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Q$90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 '!$A$1:$N$40</definedName>
    <definedName function="false" hidden="false" localSheetId="1" name="_xlnm.Print_Area" vbProcedure="false">'Cuadro #2'!$A$1:$N$83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2</definedName>
    <definedName function="false" hidden="false" localSheetId="6" name="_xlnm.Print_Area" vbProcedure="false">'Cuadro #7 '!$A$1:$R$371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2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Q$74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1:$I$83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3</definedName>
    <definedName function="false" hidden="false" localSheetId="8" name="Cuadro09Datos" vbProcedure="false">'Cuadro #9'!$B$11:$O$11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4:$E$11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8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730">
  <si>
    <t xml:space="preserve">Cuadro # 1 :</t>
  </si>
  <si>
    <t xml:space="preserve">Principales cuentas del BCN y el sistema financiero </t>
  </si>
  <si>
    <t xml:space="preserve">(saldo en millones de córdobas) al 09 de dic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7</t>
  </si>
  <si>
    <t xml:space="preserve">09</t>
  </si>
  <si>
    <t xml:space="preserve">Día</t>
  </si>
  <si>
    <t xml:space="preserve">I sem.</t>
  </si>
  <si>
    <t xml:space="preserve">Dic.</t>
  </si>
  <si>
    <t xml:space="preserve">IV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con estados financieros sectorizados.</t>
  </si>
  <si>
    <t xml:space="preserve">10/: Inflación al mes de nov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dic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Dic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Dic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9 de diciembre de 2020.</t>
  </si>
  <si>
    <t xml:space="preserve">III Trim</t>
  </si>
  <si>
    <t xml:space="preserve">I sem</t>
  </si>
  <si>
    <t xml:space="preserve">Acum</t>
  </si>
  <si>
    <t xml:space="preserve">IV Trim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diciembre de 2020</t>
  </si>
  <si>
    <t xml:space="preserve">        Conceptos         </t>
  </si>
  <si>
    <t xml:space="preserve">III Trimestre</t>
  </si>
  <si>
    <t xml:space="preserve">Variaciones</t>
  </si>
  <si>
    <t xml:space="preserve">Dic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dic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40.06 millones (MHCP-RE/BCIE-PROG. MEJ. AMPL. DE CARRET.)</t>
  </si>
  <si>
    <t xml:space="preserve">      Préstamo de la OPEC-OFID por US$ 0.68 millón (MHCP-RE/OPEC-OFID-MTI)</t>
  </si>
  <si>
    <t xml:space="preserve">8/:  Donación del BID por US$ 4.86 millones (MHCP-RE/BID-MHCP)</t>
  </si>
  <si>
    <t xml:space="preserve">9/:  Pago de deuda externa al BCIE por US$ 0.36 millón (MHCP-Principal)</t>
  </si>
  <si>
    <t xml:space="preserve">10/:Pago de deuda externa al BCIE por US$ 0.12 millón (MHCP-Intereses)</t>
  </si>
  <si>
    <t xml:space="preserve">11/:Cordobización de US$ 1.04 millón (MHCP-RE/BM-PROY MARU-MTI)</t>
  </si>
  <si>
    <t xml:space="preserve">      Cordobización de US$ 0.01 millón (MHCP-RE/BM-AIF-PROY, CARCIP-TELCOR)</t>
  </si>
  <si>
    <t xml:space="preserve">12/:Transferencia al exterior por US$ 0.26 millón (A Cuenta de BM-IDA-PROD.)</t>
  </si>
  <si>
    <t xml:space="preserve">       Liquidación TEF por US$ 0.02 millón (A Cuenta de BM-PFSSP-MINSA)</t>
  </si>
  <si>
    <t xml:space="preserve">       Liquidación TEF por US$ 0.01 millón (A Cuenta de BM-PROY. MARU-MTI)</t>
  </si>
  <si>
    <t xml:space="preserve">13/:Variación cambiaria-ganancia de US$ 0.078 millón ( Tenencias de DEG ).</t>
  </si>
  <si>
    <t xml:space="preserve">      Variación cambiaria-ganancia de US$ 0.074 millón ( Tramo de reservas en FMI ).</t>
  </si>
  <si>
    <t xml:space="preserve">      Variación cambiaria-pérdida de US$ 0.004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n.d.</t>
  </si>
  <si>
    <t xml:space="preserve"> --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Enero</t>
  </si>
  <si>
    <t xml:space="preserve">Febrero</t>
  </si>
  <si>
    <t xml:space="preserve">Marzo    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 </t>
  </si>
  <si>
    <t xml:space="preserve">Marzo</t>
  </si>
  <si>
    <t xml:space="preserve">Septiembre</t>
  </si>
  <si>
    <t xml:space="preserve">Enero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06   3/</t>
  </si>
  <si>
    <t xml:space="preserve">Diciembre 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dic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dic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Octubre </t>
  </si>
  <si>
    <t xml:space="preserve">Nov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5</t>
  </si>
  <si>
    <t xml:space="preserve">06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9 de dic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20 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[$-409]mmm\-yy"/>
    <numFmt numFmtId="213" formatCode="0.000"/>
    <numFmt numFmtId="214" formatCode="0.00000_)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_)"/>
    <numFmt numFmtId="220" formatCode="0.000000000_)"/>
    <numFmt numFmtId="221" formatCode="0.00000000000_)"/>
    <numFmt numFmtId="222" formatCode="0.0000000000_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.00000000000000_);_(* \(#,##0.0000000000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CUADRO%20%2523%20%201%20ARCHIVO%20DE%20TRABAJO%20dic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Diciembre/Version%20RINAS%20C%2523%205-7%20y%2010%20AL%20MIERCOLES%2009%20DE%20DIC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Diciembre/PRGOMOVERAJUS_al%2009%20DE%20DIC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Diciembre/C%206%20Origen%20VRIN%20AL%20MIERCOLES%2009%20DE%20DIC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selection pane="topLeft" activeCell="A37" activeCellId="0" sqref="A3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198" min="18" style="3" width="11.55"/>
    <col collapsed="false" customWidth="true" hidden="false" outlineLevel="0" max="199" min="199" style="3" width="62.65"/>
    <col collapsed="false" customWidth="true" hidden="false" outlineLevel="0" max="207" min="200" style="3" width="12.77"/>
    <col collapsed="false" customWidth="true" hidden="false" outlineLevel="0" max="208" min="208" style="3" width="14.21"/>
    <col collapsed="false" customWidth="true" hidden="false" outlineLevel="0" max="209" min="209" style="3" width="1.77"/>
    <col collapsed="false" customWidth="true" hidden="false" outlineLevel="0" max="215" min="210" style="3" width="13.32"/>
    <col collapsed="false" customWidth="true" hidden="false" outlineLevel="0" max="216" min="216" style="3" width="13.88"/>
    <col collapsed="false" customWidth="true" hidden="false" outlineLevel="0" max="221" min="217" style="3" width="12.11"/>
    <col collapsed="false" customWidth="true" hidden="false" outlineLevel="0" max="222" min="222" style="3" width="23.1"/>
    <col collapsed="false" customWidth="true" hidden="false" outlineLevel="0" max="223" min="223" style="3" width="12.21"/>
    <col collapsed="false" customWidth="true" hidden="false" outlineLevel="0" max="224" min="224" style="3" width="11.1"/>
    <col collapsed="false" customWidth="true" hidden="false" outlineLevel="0" max="225" min="225" style="3" width="13.88"/>
    <col collapsed="false" customWidth="true" hidden="false" outlineLevel="0" max="226" min="226" style="3" width="12.99"/>
    <col collapsed="false" customWidth="false" hidden="false" outlineLevel="0" max="257" min="22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1"/>
      <c r="L4" s="20" t="s">
        <v>11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2</v>
      </c>
      <c r="B5" s="19"/>
      <c r="C5" s="19"/>
      <c r="D5" s="19"/>
      <c r="E5" s="19"/>
      <c r="F5" s="19"/>
      <c r="G5" s="19"/>
      <c r="H5" s="19"/>
      <c r="I5" s="23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6" t="s">
        <v>21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624.50836598926</v>
      </c>
      <c r="I6" s="26" t="n">
        <v>1830.15061193417</v>
      </c>
      <c r="J6" s="26" t="n">
        <v>1874.8996389561</v>
      </c>
      <c r="K6" s="26"/>
      <c r="L6" s="26" t="n">
        <v>44.7490270219319</v>
      </c>
      <c r="M6" s="26" t="n">
        <v>250.391272966837</v>
      </c>
      <c r="N6" s="26" t="n">
        <v>250.391272966837</v>
      </c>
      <c r="O6" s="26" t="n">
        <v>306.834255448395</v>
      </c>
      <c r="P6" s="26" t="n">
        <v>337.56909266509</v>
      </c>
      <c r="Q6" s="26" t="n">
        <v>500.54845274238</v>
      </c>
    </row>
    <row r="7" customFormat="false" ht="15" hidden="false" customHeight="false" outlineLevel="0" collapsed="false">
      <c r="A7" s="26" t="s">
        <v>22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3.12879209455</v>
      </c>
      <c r="I7" s="26" t="n">
        <v>2979.49757126749</v>
      </c>
      <c r="J7" s="26" t="n">
        <v>3024.72259747573</v>
      </c>
      <c r="K7" s="26"/>
      <c r="L7" s="26" t="n">
        <v>45.2250262082439</v>
      </c>
      <c r="M7" s="26" t="n">
        <v>231.593805381178</v>
      </c>
      <c r="N7" s="26" t="n">
        <v>231.593805381178</v>
      </c>
      <c r="O7" s="26" t="n">
        <v>268.864386533744</v>
      </c>
      <c r="P7" s="26" t="n">
        <v>450.039380728998</v>
      </c>
      <c r="Q7" s="26" t="n">
        <v>816.190239995285</v>
      </c>
    </row>
    <row r="8" customFormat="false" ht="15" hidden="false" customHeight="false" outlineLevel="0" collapsed="false">
      <c r="A8" s="27" t="s">
        <v>23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519.768009435252</v>
      </c>
      <c r="I8" s="27" t="n">
        <v>-490.804872663412</v>
      </c>
      <c r="J8" s="27" t="n">
        <v>-471.280871849746</v>
      </c>
      <c r="K8" s="27"/>
      <c r="L8" s="27" t="n">
        <v>19.5240008136668</v>
      </c>
      <c r="M8" s="27" t="n">
        <v>48.4871375855066</v>
      </c>
      <c r="N8" s="27" t="n">
        <v>48.4871375855066</v>
      </c>
      <c r="O8" s="27" t="n">
        <v>66.4704708645734</v>
      </c>
      <c r="P8" s="27" t="n">
        <v>41.2015814959933</v>
      </c>
      <c r="Q8" s="27" t="n">
        <v>2.4323832268708</v>
      </c>
    </row>
    <row r="9" customFormat="false" ht="15" hidden="false" customHeight="false" outlineLevel="0" collapsed="false">
      <c r="A9" s="27" t="s">
        <v>24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7.75326777004</v>
      </c>
      <c r="I9" s="27" t="n">
        <v>-207.753267769909</v>
      </c>
      <c r="J9" s="27" t="n">
        <v>-207.753267769888</v>
      </c>
      <c r="K9" s="27"/>
      <c r="L9" s="27" t="n">
        <v>2.15152340388158E-011</v>
      </c>
      <c r="M9" s="27" t="n">
        <v>1.52738266478991E-010</v>
      </c>
      <c r="N9" s="27" t="n">
        <v>1.52738266478991E-010</v>
      </c>
      <c r="O9" s="27" t="n">
        <v>-1.5103363499218</v>
      </c>
      <c r="P9" s="27" t="n">
        <v>-3.86941739990121</v>
      </c>
      <c r="Q9" s="27" t="n">
        <v>-9.56972450977546</v>
      </c>
    </row>
    <row r="10" customFormat="false" ht="15" hidden="false" customHeight="false" outlineLevel="0" collapsed="false">
      <c r="A10" s="26" t="s">
        <v>25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84.6291489</v>
      </c>
      <c r="I10" s="26" t="n">
        <v>-422.0988189</v>
      </c>
      <c r="J10" s="26" t="n">
        <v>-422.0988189</v>
      </c>
      <c r="K10" s="26"/>
      <c r="L10" s="26" t="n">
        <v>0</v>
      </c>
      <c r="M10" s="26" t="n">
        <v>-37.46967</v>
      </c>
      <c r="N10" s="26" t="n">
        <v>-37.46967</v>
      </c>
      <c r="O10" s="26" t="n">
        <v>-151.0181778</v>
      </c>
      <c r="P10" s="26" t="n">
        <v>-292.5573689</v>
      </c>
      <c r="Q10" s="26" t="n">
        <v>-418.1020589</v>
      </c>
    </row>
    <row r="11" customFormat="false" ht="15" hidden="false" customHeight="false" outlineLevel="0" collapsed="false">
      <c r="A11" s="26" t="s">
        <v>26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54</v>
      </c>
      <c r="I11" s="26" t="n">
        <v>-26</v>
      </c>
      <c r="J11" s="26" t="n">
        <v>-46</v>
      </c>
      <c r="K11" s="26"/>
      <c r="L11" s="26" t="n">
        <v>-20</v>
      </c>
      <c r="M11" s="26" t="n">
        <v>8</v>
      </c>
      <c r="N11" s="26" t="n">
        <v>8</v>
      </c>
      <c r="O11" s="26" t="n">
        <v>111</v>
      </c>
      <c r="P11" s="26" t="n">
        <v>100</v>
      </c>
      <c r="Q11" s="26" t="n">
        <v>36</v>
      </c>
    </row>
    <row r="12" customFormat="false" ht="15" hidden="false" customHeight="false" outlineLevel="0" collapsed="false">
      <c r="A12" s="27" t="s">
        <v>27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47</v>
      </c>
      <c r="I12" s="27" t="n">
        <v>-2.69</v>
      </c>
      <c r="J12" s="27" t="n">
        <v>-2.69</v>
      </c>
      <c r="K12" s="27"/>
      <c r="L12" s="27" t="n">
        <v>0</v>
      </c>
      <c r="M12" s="27" t="n">
        <v>-0.22</v>
      </c>
      <c r="N12" s="27" t="n">
        <v>-0.22</v>
      </c>
      <c r="O12" s="27" t="n">
        <v>1.2</v>
      </c>
      <c r="P12" s="27" t="n">
        <v>1.72</v>
      </c>
      <c r="Q12" s="27" t="n">
        <v>6.03</v>
      </c>
    </row>
    <row r="13" customFormat="false" ht="15" hidden="false" customHeight="false" outlineLevel="0" collapsed="false">
      <c r="A13" s="27" t="s">
        <v>28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v>0</v>
      </c>
      <c r="M13" s="27" t="n">
        <v>0</v>
      </c>
      <c r="N13" s="27" t="n">
        <v>0</v>
      </c>
      <c r="O13" s="27" t="n">
        <v>11.8279122</v>
      </c>
      <c r="P13" s="27" t="n">
        <v>41.03491674</v>
      </c>
      <c r="Q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false" customHeight="false" outlineLevel="0" collapsed="false">
      <c r="A15" s="26" t="s">
        <v>29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33.34041732426</v>
      </c>
      <c r="I15" s="26" t="n">
        <v>3117.88644899712</v>
      </c>
      <c r="J15" s="26" t="n">
        <v>3163.11524450497</v>
      </c>
      <c r="K15" s="26"/>
      <c r="L15" s="26" t="n">
        <v>45.2287955078482</v>
      </c>
      <c r="M15" s="26" t="n">
        <v>229.774827180707</v>
      </c>
      <c r="N15" s="26" t="n">
        <v>229.774827180707</v>
      </c>
      <c r="O15" s="26" t="n">
        <v>255.549319210508</v>
      </c>
      <c r="P15" s="26" t="n">
        <v>424.853582156679</v>
      </c>
      <c r="Q15" s="26" t="n">
        <v>765.670576143206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7" t="s">
        <v>30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4893.0624200225</v>
      </c>
      <c r="I17" s="27" t="n">
        <v>-22781.1461358925</v>
      </c>
      <c r="J17" s="27" t="n">
        <v>-24300.7700268625</v>
      </c>
      <c r="K17" s="27"/>
      <c r="L17" s="27" t="n">
        <v>-1519.62389097</v>
      </c>
      <c r="M17" s="27" t="n">
        <v>-9407.70760684001</v>
      </c>
      <c r="N17" s="27" t="n">
        <v>-9407.70760684001</v>
      </c>
      <c r="O17" s="27" t="n">
        <v>-5001.50844427714</v>
      </c>
      <c r="P17" s="27" t="n">
        <v>-4080.13342084394</v>
      </c>
      <c r="Q17" s="27" t="n">
        <v>-9259.49638340553</v>
      </c>
    </row>
    <row r="18" customFormat="false" ht="15" hidden="false" customHeight="false" outlineLevel="0" collapsed="false">
      <c r="A18" s="27" t="s">
        <v>31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4893.0624200225</v>
      </c>
      <c r="I18" s="27" t="n">
        <v>-22781.1461358925</v>
      </c>
      <c r="J18" s="27" t="n">
        <v>-24300.7700268625</v>
      </c>
      <c r="K18" s="27"/>
      <c r="L18" s="27" t="n">
        <v>-1519.62389097</v>
      </c>
      <c r="M18" s="27" t="n">
        <v>-9407.70760684001</v>
      </c>
      <c r="N18" s="27" t="n">
        <v>-9407.70760684001</v>
      </c>
      <c r="O18" s="27" t="n">
        <v>-5001.50844427714</v>
      </c>
      <c r="P18" s="27" t="n">
        <v>-4080.13342084394</v>
      </c>
      <c r="Q18" s="27" t="n">
        <v>-9259.49638340553</v>
      </c>
    </row>
    <row r="19" customFormat="false" ht="15" hidden="false" customHeight="false" outlineLevel="0" collapsed="false">
      <c r="A19" s="26" t="s">
        <v>3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</row>
    <row r="20" customFormat="false" ht="15" hidden="false" customHeight="false" outlineLevel="0" collapsed="false">
      <c r="A20" s="26" t="s">
        <v>33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024.04680415</v>
      </c>
      <c r="I20" s="26" t="n">
        <v>-2783.33843884</v>
      </c>
      <c r="J20" s="26" t="n">
        <v>-2805.70407943</v>
      </c>
      <c r="K20" s="26"/>
      <c r="L20" s="26" t="n">
        <v>-22.3656405899997</v>
      </c>
      <c r="M20" s="26" t="n">
        <v>-1781.65727528</v>
      </c>
      <c r="N20" s="26" t="n">
        <v>-1781.65727528</v>
      </c>
      <c r="O20" s="26" t="n">
        <v>-227.66697435</v>
      </c>
      <c r="P20" s="26" t="n">
        <v>1569.60724004</v>
      </c>
      <c r="Q20" s="26" t="n">
        <v>-1312.91364589</v>
      </c>
    </row>
    <row r="21" customFormat="false" ht="14.25" hidden="false" customHeight="true" outlineLevel="0" collapsed="false">
      <c r="A21" s="27" t="s">
        <v>34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141.67972704</v>
      </c>
      <c r="I21" s="27" t="n">
        <v>-19270.47180822</v>
      </c>
      <c r="J21" s="27" t="n">
        <v>-20767.7300586</v>
      </c>
      <c r="K21" s="27"/>
      <c r="L21" s="27" t="n">
        <v>-1497.25825038</v>
      </c>
      <c r="M21" s="27" t="n">
        <v>-7626.05033156</v>
      </c>
      <c r="N21" s="27" t="n">
        <v>-7626.05033156</v>
      </c>
      <c r="O21" s="27" t="n">
        <v>-6408.11554638</v>
      </c>
      <c r="P21" s="27" t="n">
        <v>-6478.6752281</v>
      </c>
      <c r="Q21" s="27" t="n">
        <v>-7896.17621779</v>
      </c>
    </row>
    <row r="22" customFormat="false" ht="15" hidden="false" customHeight="false" outlineLevel="0" collapsed="false">
      <c r="A22" s="27" t="s">
        <v>35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/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5" hidden="false" customHeight="false" outlineLevel="0" collapsed="false">
      <c r="A23" s="26" t="s">
        <v>36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/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</row>
    <row r="24" customFormat="false" ht="15" hidden="false" customHeight="false" outlineLevel="0" collapsed="false">
      <c r="A24" s="26" t="s">
        <v>37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customFormat="false" ht="15" hidden="false" customHeight="false" outlineLevel="0" collapsed="false">
      <c r="A25" s="27" t="s">
        <v>38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6" t="s">
        <v>40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1670.28574552713</v>
      </c>
      <c r="I27" s="26" t="n">
        <v>-1670.28574552713</v>
      </c>
      <c r="J27" s="26" t="n">
        <v>-1670.28574552713</v>
      </c>
      <c r="K27" s="26"/>
      <c r="L27" s="26" t="n">
        <v>0</v>
      </c>
      <c r="M27" s="26" t="n">
        <v>0</v>
      </c>
      <c r="N27" s="26" t="n">
        <v>0</v>
      </c>
      <c r="O27" s="26" t="n">
        <v>1634.27407645287</v>
      </c>
      <c r="P27" s="26" t="n">
        <v>828.934567216066</v>
      </c>
      <c r="Q27" s="26" t="n">
        <v>-50.4065197255279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7" t="s">
        <v>42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272.13362692</v>
      </c>
      <c r="I32" s="26" t="n">
        <v>-131.18933005</v>
      </c>
      <c r="J32" s="26" t="n">
        <v>-131.18932973</v>
      </c>
      <c r="K32" s="26"/>
      <c r="L32" s="26" t="n">
        <v>3.19999998055209E-007</v>
      </c>
      <c r="M32" s="26" t="n">
        <v>140.94429719</v>
      </c>
      <c r="N32" s="26" t="n">
        <v>140.94429719</v>
      </c>
      <c r="O32" s="26" t="n">
        <v>197.36751399</v>
      </c>
      <c r="P32" s="26" t="n">
        <v>103.4506049</v>
      </c>
      <c r="Q32" s="26" t="n">
        <v>-14.6888717</v>
      </c>
    </row>
    <row r="33" customFormat="false" ht="15" hidden="false" customHeight="false" outlineLevel="0" collapsed="false">
      <c r="A33" s="27" t="s">
        <v>44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4.3331495</v>
      </c>
      <c r="I33" s="27" t="n">
        <v>44.46854854</v>
      </c>
      <c r="J33" s="27" t="n">
        <v>44.46854854</v>
      </c>
      <c r="K33" s="27"/>
      <c r="L33" s="27" t="n">
        <v>0</v>
      </c>
      <c r="M33" s="27" t="n">
        <v>0.135399040000003</v>
      </c>
      <c r="N33" s="27" t="n">
        <v>0.135399040000003</v>
      </c>
      <c r="O33" s="27" t="n">
        <v>-1.46409451</v>
      </c>
      <c r="P33" s="27" t="n">
        <v>-1.72297332</v>
      </c>
      <c r="Q33" s="27" t="n">
        <v>-4.86994162</v>
      </c>
    </row>
    <row r="34" customFormat="false" ht="15" hidden="false" customHeight="false" outlineLevel="0" collapsed="false">
      <c r="A34" s="27" t="s">
        <v>45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89.1067025</v>
      </c>
      <c r="I34" s="27" t="n">
        <v>172.10633674</v>
      </c>
      <c r="J34" s="27" t="n">
        <v>172.10633673</v>
      </c>
      <c r="K34" s="27"/>
      <c r="L34" s="27" t="n">
        <v>-1.00000079328311E-008</v>
      </c>
      <c r="M34" s="27" t="n">
        <v>-17.00036577</v>
      </c>
      <c r="N34" s="27" t="n">
        <v>-17.00036577</v>
      </c>
      <c r="O34" s="27" t="n">
        <v>-31.81163382</v>
      </c>
      <c r="P34" s="27" t="n">
        <v>-6.09285679999999</v>
      </c>
      <c r="Q34" s="27" t="n">
        <v>12.43008307</v>
      </c>
    </row>
    <row r="35" customFormat="false" ht="15" hidden="false" customHeight="false" outlineLevel="0" collapsed="false">
      <c r="A35" s="26" t="s">
        <v>46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127.36007392</v>
      </c>
      <c r="I35" s="26" t="n">
        <v>3.55154185000001</v>
      </c>
      <c r="J35" s="26" t="n">
        <v>3.55154154000002</v>
      </c>
      <c r="K35" s="26"/>
      <c r="L35" s="26" t="n">
        <v>-3.09999990122378E-007</v>
      </c>
      <c r="M35" s="26" t="n">
        <v>-123.80853238</v>
      </c>
      <c r="N35" s="26" t="n">
        <v>-123.80853238</v>
      </c>
      <c r="O35" s="26" t="n">
        <v>-167.01997468</v>
      </c>
      <c r="P35" s="26" t="n">
        <v>-99.08072142</v>
      </c>
      <c r="Q35" s="26" t="n">
        <v>-2.61115298999998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" hidden="false" customHeight="false" outlineLevel="0" collapsed="false">
      <c r="A37" s="27" t="s">
        <v>47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7241.15589647</v>
      </c>
      <c r="I37" s="27" t="n">
        <v>7783.64931378</v>
      </c>
      <c r="J37" s="27" t="n">
        <v>6538.77558694</v>
      </c>
      <c r="K37" s="27"/>
      <c r="L37" s="27" t="n">
        <v>-1244.87372684</v>
      </c>
      <c r="M37" s="27" t="n">
        <v>-702.380309529999</v>
      </c>
      <c r="N37" s="27" t="n">
        <v>-702.380309529999</v>
      </c>
      <c r="O37" s="27" t="n">
        <v>-675.09787484</v>
      </c>
      <c r="P37" s="27" t="n">
        <v>-850.974096799999</v>
      </c>
      <c r="Q37" s="27" t="n">
        <v>-1931.45746084</v>
      </c>
    </row>
    <row r="38" customFormat="false" ht="15" hidden="false" customHeight="false" outlineLevel="0" collapsed="false">
      <c r="A38" s="27" t="s">
        <v>48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7241.05746157</v>
      </c>
      <c r="I38" s="27" t="n">
        <v>7783.59069813</v>
      </c>
      <c r="J38" s="27" t="n">
        <v>6538.71697129</v>
      </c>
      <c r="K38" s="27"/>
      <c r="L38" s="27" t="n">
        <v>-1244.87372684</v>
      </c>
      <c r="M38" s="27" t="n">
        <v>-702.340490279999</v>
      </c>
      <c r="N38" s="27" t="n">
        <v>-702.340490279999</v>
      </c>
      <c r="O38" s="27" t="n">
        <v>-674.98891273</v>
      </c>
      <c r="P38" s="27" t="n">
        <v>-850.88870611</v>
      </c>
      <c r="Q38" s="27" t="n">
        <v>-1265.14424259</v>
      </c>
    </row>
    <row r="39" customFormat="false" ht="15" hidden="false" customHeight="false" outlineLevel="0" collapsed="false">
      <c r="A39" s="26" t="s">
        <v>49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0984349</v>
      </c>
      <c r="I39" s="26" t="n">
        <v>0.05861565</v>
      </c>
      <c r="J39" s="26" t="n">
        <v>0.05861565</v>
      </c>
      <c r="K39" s="26"/>
      <c r="L39" s="26" t="n">
        <v>0</v>
      </c>
      <c r="M39" s="26" t="n">
        <v>-0.03981925</v>
      </c>
      <c r="N39" s="26" t="n">
        <v>-0.03981925</v>
      </c>
      <c r="O39" s="26" t="n">
        <v>-0.10896211</v>
      </c>
      <c r="P39" s="26" t="n">
        <v>-0.08539069</v>
      </c>
      <c r="Q39" s="26" t="n">
        <v>-666.31321825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false" outlineLevel="0" collapsed="false">
      <c r="A41" s="27" t="s">
        <v>5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A42" s="27" t="s">
        <v>51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5.4294835051015</v>
      </c>
      <c r="I42" s="27" t="n">
        <v>17.747303484866</v>
      </c>
      <c r="J42" s="27" t="n">
        <v>14.9088767628811</v>
      </c>
      <c r="K42" s="27"/>
      <c r="L42" s="27" t="n">
        <v>-2.8384267219849</v>
      </c>
      <c r="M42" s="27" t="n">
        <v>-0.520606742220402</v>
      </c>
      <c r="N42" s="27" t="n">
        <v>-0.520606742220402</v>
      </c>
      <c r="O42" s="27" t="n">
        <v>-3.50016811095767</v>
      </c>
      <c r="P42" s="27" t="n">
        <v>-4.64929549042358</v>
      </c>
      <c r="Q42" s="27" t="n">
        <v>-6.3911232371189</v>
      </c>
    </row>
    <row r="43" customFormat="false" ht="15" hidden="false" customHeight="false" outlineLevel="0" collapsed="false">
      <c r="A43" s="26" t="s">
        <v>52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5.6726107720708</v>
      </c>
      <c r="I43" s="26" t="n">
        <v>16.2785308994259</v>
      </c>
      <c r="J43" s="26" t="n">
        <v>15.6309781337428</v>
      </c>
      <c r="K43" s="26"/>
      <c r="L43" s="26" t="n">
        <v>-0.647552765683098</v>
      </c>
      <c r="M43" s="26" t="n">
        <v>-0.0416326383279984</v>
      </c>
      <c r="N43" s="26" t="n">
        <v>-0.0416326383279984</v>
      </c>
      <c r="O43" s="26" t="n">
        <v>-2.65821075992837</v>
      </c>
      <c r="P43" s="26" t="n">
        <v>-3.02236019575847</v>
      </c>
      <c r="Q43" s="26" t="n">
        <v>-2.1690218662572</v>
      </c>
    </row>
    <row r="44" customFormat="false" ht="15" hidden="false" customHeight="false" outlineLevel="0" collapsed="false">
      <c r="A44" s="26" t="s">
        <v>53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6.0406963063274</v>
      </c>
      <c r="I44" s="26" t="n">
        <v>17.747303484866</v>
      </c>
      <c r="J44" s="26" t="n">
        <v>16.8011612442044</v>
      </c>
      <c r="K44" s="26"/>
      <c r="L44" s="26" t="n">
        <v>-0.946142240661605</v>
      </c>
      <c r="M44" s="26" t="n">
        <v>0.760464937876996</v>
      </c>
      <c r="N44" s="26" t="n">
        <v>0.760464937876996</v>
      </c>
      <c r="O44" s="26" t="n">
        <v>-0.10049787050939</v>
      </c>
      <c r="P44" s="26" t="n">
        <v>-0.621040879228104</v>
      </c>
      <c r="Q44" s="26" t="n">
        <v>-4.4988387557956</v>
      </c>
    </row>
    <row r="45" customFormat="false" ht="15" hidden="false" customHeight="false" outlineLevel="0" collapsed="false">
      <c r="A45" s="27" t="s">
        <v>54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5.8616203659426</v>
      </c>
      <c r="I45" s="27" t="n">
        <v>16.2785308994259</v>
      </c>
      <c r="J45" s="27" t="n">
        <v>16.0626799775315</v>
      </c>
      <c r="K45" s="27"/>
      <c r="L45" s="27" t="n">
        <v>-0.2158509218944</v>
      </c>
      <c r="M45" s="27" t="n">
        <v>0.201059611588899</v>
      </c>
      <c r="N45" s="27" t="n">
        <v>0.201059611588899</v>
      </c>
      <c r="O45" s="27" t="n">
        <v>-0.926506784615569</v>
      </c>
      <c r="P45" s="27" t="n">
        <v>-0.16126076559814</v>
      </c>
      <c r="Q45" s="27" t="n">
        <v>-1.6373200224685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5" hidden="false" customHeight="false" outlineLevel="0" collapsed="false">
      <c r="A48" s="26" t="s">
        <v>55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1277.2580725881</v>
      </c>
      <c r="I48" s="26" t="n">
        <v>20547.6911205881</v>
      </c>
      <c r="J48" s="26" t="n">
        <v>21422.6911205881</v>
      </c>
      <c r="K48" s="26"/>
      <c r="L48" s="26" t="n">
        <v>875</v>
      </c>
      <c r="M48" s="26" t="n">
        <v>145.433047999995</v>
      </c>
      <c r="N48" s="26" t="n">
        <v>145.433047999995</v>
      </c>
      <c r="O48" s="26" t="n">
        <v>3532.08627954713</v>
      </c>
      <c r="P48" s="26" t="n">
        <v>9063.0755296457</v>
      </c>
      <c r="Q48" s="26" t="n">
        <v>15016.7748134123</v>
      </c>
    </row>
    <row r="49" customFormat="false" ht="15" hidden="false" customHeight="false" outlineLevel="0" collapsed="false">
      <c r="A49" s="27" t="s">
        <v>56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/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-6.31382335996022E-005</v>
      </c>
      <c r="Q49" s="27" t="n">
        <v>-209.950816313183</v>
      </c>
    </row>
    <row r="50" customFormat="false" ht="15" hidden="false" customHeight="false" outlineLevel="0" collapsed="false">
      <c r="A50" s="27" t="s">
        <v>57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/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5" hidden="false" customHeight="false" outlineLevel="0" collapsed="false">
      <c r="A51" s="26" t="s">
        <v>58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3277.845308</v>
      </c>
      <c r="I51" s="26" t="n">
        <v>14565.722808</v>
      </c>
      <c r="J51" s="26" t="n">
        <v>14565.722808</v>
      </c>
      <c r="K51" s="26"/>
      <c r="L51" s="26" t="n">
        <v>0</v>
      </c>
      <c r="M51" s="26" t="n">
        <v>1287.8775</v>
      </c>
      <c r="N51" s="26" t="n">
        <v>1287.8775</v>
      </c>
      <c r="O51" s="26" t="n">
        <v>5208.17661</v>
      </c>
      <c r="P51" s="26" t="n">
        <v>10101.080808</v>
      </c>
      <c r="Q51" s="26" t="n">
        <v>14428.349208</v>
      </c>
    </row>
    <row r="52" customFormat="false" ht="15" hidden="false" customHeight="false" outlineLevel="0" collapsed="false">
      <c r="A52" s="26" t="s">
        <v>59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2400</v>
      </c>
      <c r="I52" s="26" t="n">
        <v>375</v>
      </c>
      <c r="J52" s="26" t="n">
        <v>1250</v>
      </c>
      <c r="K52" s="26"/>
      <c r="L52" s="26" t="n">
        <v>875</v>
      </c>
      <c r="M52" s="26" t="n">
        <v>-1150</v>
      </c>
      <c r="N52" s="26" t="n">
        <v>-1150</v>
      </c>
      <c r="O52" s="26" t="n">
        <v>0</v>
      </c>
      <c r="P52" s="26" t="n">
        <v>-150</v>
      </c>
      <c r="Q52" s="26" t="n">
        <v>950</v>
      </c>
    </row>
    <row r="53" customFormat="false" ht="15" hidden="false" customHeight="false" outlineLevel="0" collapsed="false">
      <c r="A53" s="27" t="s">
        <v>6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/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/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5" hidden="false" customHeight="false" outlineLevel="0" collapsed="false">
      <c r="A55" s="26" t="s">
        <v>62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customFormat="false" ht="15" hidden="false" customHeight="false" outlineLevel="0" collapsed="false">
      <c r="A56" s="26" t="s">
        <v>63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1670.28574552713</v>
      </c>
      <c r="I56" s="26" t="n">
        <v>1670.28574552713</v>
      </c>
      <c r="J56" s="26" t="n">
        <v>1670.28574552713</v>
      </c>
      <c r="K56" s="26"/>
      <c r="L56" s="26" t="n">
        <v>0</v>
      </c>
      <c r="M56" s="26" t="n">
        <v>0</v>
      </c>
      <c r="N56" s="26" t="n">
        <v>0</v>
      </c>
      <c r="O56" s="26" t="n">
        <v>-1634.27407645287</v>
      </c>
      <c r="P56" s="26" t="n">
        <v>-828.934567216066</v>
      </c>
      <c r="Q56" s="26" t="n">
        <v>50.4065197255279</v>
      </c>
    </row>
    <row r="57" customFormat="false" ht="15" hidden="false" customHeight="false" outlineLevel="0" collapsed="false">
      <c r="A57" s="27" t="s">
        <v>64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90.228198</v>
      </c>
      <c r="I57" s="27" t="n">
        <v>97.783746</v>
      </c>
      <c r="J57" s="27" t="n">
        <v>97.783746</v>
      </c>
      <c r="K57" s="27"/>
      <c r="L57" s="27" t="n">
        <v>0</v>
      </c>
      <c r="M57" s="27" t="n">
        <v>7.55554799999999</v>
      </c>
      <c r="N57" s="27" t="n">
        <v>7.55554799999999</v>
      </c>
      <c r="O57" s="27" t="n">
        <v>-41.816254</v>
      </c>
      <c r="P57" s="27" t="n">
        <v>-59.070648</v>
      </c>
      <c r="Q57" s="27" t="n">
        <v>-202.030098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false" outlineLevel="0" collapsed="false">
      <c r="A59" s="28" t="s">
        <v>65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73969.971508414</v>
      </c>
      <c r="I59" s="26" t="n">
        <v>174684.706626633</v>
      </c>
      <c r="J59" s="26" t="n">
        <v>175257.105533275</v>
      </c>
      <c r="K59" s="26"/>
      <c r="L59" s="26" t="n">
        <v>572.398906642455</v>
      </c>
      <c r="M59" s="26" t="n">
        <v>1287.13402486176</v>
      </c>
      <c r="N59" s="26" t="n">
        <v>1287.13402486176</v>
      </c>
      <c r="O59" s="26" t="n">
        <v>13200.1134668798</v>
      </c>
      <c r="P59" s="26" t="n">
        <v>22583.3943340437</v>
      </c>
      <c r="Q59" s="26" t="n">
        <v>24185.4358563592</v>
      </c>
    </row>
    <row r="60" customFormat="false" ht="15" hidden="false" customHeight="false" outlineLevel="0" collapsed="false">
      <c r="A60" s="29" t="s">
        <v>66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8540.62828505</v>
      </c>
      <c r="I60" s="26" t="n">
        <v>70110.78691755</v>
      </c>
      <c r="J60" s="26" t="n">
        <v>70158.4060293</v>
      </c>
      <c r="K60" s="26"/>
      <c r="L60" s="26" t="n">
        <v>47.6191117499984</v>
      </c>
      <c r="M60" s="26" t="n">
        <v>1617.77774425001</v>
      </c>
      <c r="N60" s="26" t="n">
        <v>1617.77774425001</v>
      </c>
      <c r="O60" s="26" t="n">
        <v>11008.76297704</v>
      </c>
      <c r="P60" s="26" t="n">
        <v>14444.16034525</v>
      </c>
      <c r="Q60" s="26" t="n">
        <v>12185.45136415</v>
      </c>
    </row>
    <row r="61" customFormat="false" ht="15" hidden="false" customHeight="false" outlineLevel="0" collapsed="false">
      <c r="A61" s="30" t="s">
        <v>67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50987.62850025</v>
      </c>
      <c r="I61" s="27" t="n">
        <v>51934.68865232</v>
      </c>
      <c r="J61" s="27" t="n">
        <v>52115.37728912</v>
      </c>
      <c r="K61" s="27"/>
      <c r="L61" s="27" t="n">
        <v>180.688636800005</v>
      </c>
      <c r="M61" s="27" t="n">
        <v>1127.74878887001</v>
      </c>
      <c r="N61" s="27" t="n">
        <v>1127.74878887001</v>
      </c>
      <c r="O61" s="27" t="n">
        <v>9212.88801256</v>
      </c>
      <c r="P61" s="27" t="n">
        <v>12671.95561377</v>
      </c>
      <c r="Q61" s="27" t="n">
        <v>9380.83966757</v>
      </c>
    </row>
    <row r="62" customFormat="false" ht="15" hidden="false" customHeight="false" outlineLevel="0" collapsed="false">
      <c r="A62" s="30" t="s">
        <v>68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4763.82412814</v>
      </c>
      <c r="I62" s="27" t="n">
        <v>28106.5229712</v>
      </c>
      <c r="J62" s="27" t="n">
        <v>27685.95795607</v>
      </c>
      <c r="K62" s="27"/>
      <c r="L62" s="27" t="n">
        <v>-420.56501513</v>
      </c>
      <c r="M62" s="27" t="n">
        <v>2922.13382793</v>
      </c>
      <c r="N62" s="27" t="n">
        <v>2922.13382793</v>
      </c>
      <c r="O62" s="27" t="n">
        <v>6512.37620843</v>
      </c>
      <c r="P62" s="27" t="n">
        <v>8895.90510745</v>
      </c>
      <c r="Q62" s="27" t="n">
        <v>6389.29220832</v>
      </c>
    </row>
    <row r="63" customFormat="false" ht="15" hidden="false" customHeight="false" outlineLevel="0" collapsed="false">
      <c r="A63" s="28" t="s">
        <v>69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6223.80437211</v>
      </c>
      <c r="I63" s="26" t="n">
        <v>23828.16568112</v>
      </c>
      <c r="J63" s="26" t="n">
        <v>24429.41933305</v>
      </c>
      <c r="K63" s="26"/>
      <c r="L63" s="26" t="n">
        <v>601.253651930001</v>
      </c>
      <c r="M63" s="26" t="n">
        <v>-1794.38503906</v>
      </c>
      <c r="N63" s="26" t="n">
        <v>-1794.38503906</v>
      </c>
      <c r="O63" s="26" t="n">
        <v>2700.51180413</v>
      </c>
      <c r="P63" s="26" t="n">
        <v>3776.05050632</v>
      </c>
      <c r="Q63" s="26" t="n">
        <v>2991.54745925</v>
      </c>
    </row>
    <row r="64" customFormat="false" ht="15" hidden="false" customHeight="false" outlineLevel="0" collapsed="false">
      <c r="A64" s="29" t="s">
        <v>70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7552.9997848</v>
      </c>
      <c r="I64" s="26" t="n">
        <v>18176.09826523</v>
      </c>
      <c r="J64" s="26" t="n">
        <v>18043.02874018</v>
      </c>
      <c r="K64" s="26"/>
      <c r="L64" s="26" t="n">
        <v>-133.069525050003</v>
      </c>
      <c r="M64" s="26" t="n">
        <v>490.028955379999</v>
      </c>
      <c r="N64" s="26" t="n">
        <v>490.028955379999</v>
      </c>
      <c r="O64" s="26" t="n">
        <v>1795.87496448</v>
      </c>
      <c r="P64" s="26" t="n">
        <v>1772.20473148</v>
      </c>
      <c r="Q64" s="26" t="n">
        <v>2804.61169658</v>
      </c>
    </row>
    <row r="65" customFormat="false" ht="15" hidden="false" customHeight="false" outlineLevel="0" collapsed="false">
      <c r="A65" s="30" t="s">
        <v>71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5805.6771591</v>
      </c>
      <c r="I65" s="27" t="n">
        <v>16603.86130498</v>
      </c>
      <c r="J65" s="27" t="n">
        <v>16471.39992097</v>
      </c>
      <c r="K65" s="27"/>
      <c r="L65" s="27" t="n">
        <v>-132.461384010003</v>
      </c>
      <c r="M65" s="27" t="n">
        <v>665.722761869998</v>
      </c>
      <c r="N65" s="27" t="n">
        <v>665.722761869998</v>
      </c>
      <c r="O65" s="27" t="n">
        <v>2222.37578187</v>
      </c>
      <c r="P65" s="27" t="n">
        <v>2228.63518427</v>
      </c>
      <c r="Q65" s="27" t="n">
        <v>2916.42046887</v>
      </c>
    </row>
    <row r="66" customFormat="false" ht="15" hidden="false" customHeight="false" outlineLevel="0" collapsed="false">
      <c r="A66" s="30" t="s">
        <v>72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747.3226257</v>
      </c>
      <c r="I66" s="27" t="n">
        <v>1572.23696025</v>
      </c>
      <c r="J66" s="27" t="n">
        <v>1571.62881921</v>
      </c>
      <c r="K66" s="27"/>
      <c r="L66" s="27" t="n">
        <v>-0.608141039999964</v>
      </c>
      <c r="M66" s="27" t="n">
        <v>-175.69380649</v>
      </c>
      <c r="N66" s="27" t="n">
        <v>-175.69380649</v>
      </c>
      <c r="O66" s="27" t="n">
        <v>-426.50081739</v>
      </c>
      <c r="P66" s="27" t="n">
        <v>-456.43045279</v>
      </c>
      <c r="Q66" s="27" t="n">
        <v>-111.80877229</v>
      </c>
    </row>
    <row r="67" customFormat="false" ht="15" hidden="false" customHeight="false" outlineLevel="0" collapsed="false">
      <c r="A67" s="28" t="s">
        <v>73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5429.343223364</v>
      </c>
      <c r="I67" s="26" t="n">
        <v>104573.919709083</v>
      </c>
      <c r="J67" s="26" t="n">
        <v>105098.699503975</v>
      </c>
      <c r="K67" s="26"/>
      <c r="L67" s="26" t="n">
        <v>524.779794892456</v>
      </c>
      <c r="M67" s="26" t="n">
        <v>-330.64371938823</v>
      </c>
      <c r="N67" s="26" t="n">
        <v>-330.64371938823</v>
      </c>
      <c r="O67" s="26" t="n">
        <v>2191.35048983984</v>
      </c>
      <c r="P67" s="26" t="n">
        <v>8139.23398879373</v>
      </c>
      <c r="Q67" s="26" t="n">
        <v>11999.9844922092</v>
      </c>
    </row>
    <row r="68" customFormat="false" ht="15" hidden="false" customHeight="false" outlineLevel="0" collapsed="false">
      <c r="A68" s="29" t="s">
        <v>74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7071.6369054948</v>
      </c>
      <c r="I68" s="26" t="n">
        <v>26017.4303912772</v>
      </c>
      <c r="J68" s="26" t="n">
        <v>26462.463553391</v>
      </c>
      <c r="K68" s="26"/>
      <c r="L68" s="26" t="n">
        <v>445.033162113839</v>
      </c>
      <c r="M68" s="26" t="n">
        <v>-609.173352103815</v>
      </c>
      <c r="N68" s="26" t="n">
        <v>-609.173352103815</v>
      </c>
      <c r="O68" s="26" t="n">
        <v>-90.616809314608</v>
      </c>
      <c r="P68" s="26" t="n">
        <v>391.767949615194</v>
      </c>
      <c r="Q68" s="26" t="n">
        <v>344.964867424791</v>
      </c>
    </row>
    <row r="69" customFormat="false" ht="15" hidden="false" customHeight="false" outlineLevel="0" collapsed="false">
      <c r="A69" s="30" t="s">
        <v>75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7394.5312931</v>
      </c>
      <c r="I69" s="27" t="n">
        <v>47685.0743695215</v>
      </c>
      <c r="J69" s="27" t="n">
        <v>47762.9045394986</v>
      </c>
      <c r="K69" s="27"/>
      <c r="L69" s="27" t="n">
        <v>77.8301699770964</v>
      </c>
      <c r="M69" s="27" t="n">
        <v>368.373246398631</v>
      </c>
      <c r="N69" s="27" t="n">
        <v>368.373246398631</v>
      </c>
      <c r="O69" s="27" t="n">
        <v>1808.34717549862</v>
      </c>
      <c r="P69" s="27" t="n">
        <v>6484.19318359863</v>
      </c>
      <c r="Q69" s="27" t="n">
        <v>10124.3339643986</v>
      </c>
    </row>
    <row r="70" customFormat="false" ht="15" hidden="false" customHeight="false" outlineLevel="0" collapsed="false">
      <c r="A70" s="30" t="s">
        <v>76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963.1750247689</v>
      </c>
      <c r="I70" s="27" t="n">
        <v>30871.4149482843</v>
      </c>
      <c r="J70" s="27" t="n">
        <v>30873.3314110858</v>
      </c>
      <c r="K70" s="27"/>
      <c r="L70" s="27" t="n">
        <v>1.91646280152418</v>
      </c>
      <c r="M70" s="27" t="n">
        <v>-89.8436136830424</v>
      </c>
      <c r="N70" s="27" t="n">
        <v>-89.8436136830424</v>
      </c>
      <c r="O70" s="27" t="n">
        <v>473.620123655834</v>
      </c>
      <c r="P70" s="27" t="n">
        <v>1263.2728555799</v>
      </c>
      <c r="Q70" s="27" t="n">
        <v>1530.68566038583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26" t="s">
        <v>77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3358.6526876087</v>
      </c>
      <c r="I72" s="26" t="n">
        <v>23358.6526876087</v>
      </c>
      <c r="J72" s="26" t="n">
        <v>23358.6526876087</v>
      </c>
      <c r="K72" s="26"/>
      <c r="L72" s="26" t="n">
        <v>0</v>
      </c>
      <c r="M72" s="26" t="n">
        <v>0</v>
      </c>
      <c r="N72" s="26" t="n">
        <v>0</v>
      </c>
      <c r="O72" s="26" t="n">
        <v>3026.01195026053</v>
      </c>
      <c r="P72" s="26" t="n">
        <v>4565.12853626421</v>
      </c>
      <c r="Q72" s="26" t="n">
        <v>5492.57994449145</v>
      </c>
    </row>
    <row r="73" customFormat="false" ht="19.5" hidden="false" customHeight="true" outlineLevel="0" collapsed="false">
      <c r="A73" s="27" t="s">
        <v>78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4653.6509695536</v>
      </c>
      <c r="I73" s="27" t="n">
        <v>14653.6509695536</v>
      </c>
      <c r="J73" s="27" t="n">
        <v>14653.6509695536</v>
      </c>
      <c r="K73" s="27"/>
      <c r="L73" s="27" t="n">
        <v>0</v>
      </c>
      <c r="M73" s="27" t="n">
        <v>0</v>
      </c>
      <c r="N73" s="27" t="n">
        <v>0</v>
      </c>
      <c r="O73" s="27" t="n">
        <v>3125.50108800586</v>
      </c>
      <c r="P73" s="27" t="n">
        <v>4160.5396445927</v>
      </c>
      <c r="Q73" s="27" t="n">
        <v>3502.2704930881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9.5" hidden="false" customHeight="true" outlineLevel="0" collapsed="false">
      <c r="A75" s="31" t="s">
        <v>79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 t="n">
        <v>0.858914352074407</v>
      </c>
      <c r="H75" s="31" t="n">
        <v>1.608701</v>
      </c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9.5" hidden="false" customHeight="true" outlineLevel="0" collapsed="false">
      <c r="A76" s="32" t="s">
        <v>80</v>
      </c>
      <c r="B76" s="32"/>
      <c r="C76" s="32"/>
      <c r="D76" s="32"/>
      <c r="E76" s="32"/>
      <c r="F76" s="32"/>
      <c r="G76" s="32"/>
      <c r="H76" s="32"/>
      <c r="I76" s="32"/>
      <c r="J76" s="32"/>
      <c r="K76" s="33"/>
      <c r="L76" s="34"/>
      <c r="M76" s="34"/>
      <c r="N76" s="34"/>
      <c r="O76" s="34"/>
      <c r="P76" s="34"/>
      <c r="Q76" s="34"/>
    </row>
    <row r="77" customFormat="false" ht="19.5" hidden="false" customHeight="true" outlineLevel="0" collapsed="false">
      <c r="A77" s="35" t="s">
        <v>81</v>
      </c>
      <c r="B77" s="35"/>
      <c r="C77" s="35"/>
      <c r="D77" s="35"/>
      <c r="E77" s="35"/>
      <c r="F77" s="35"/>
      <c r="G77" s="35"/>
      <c r="H77" s="35"/>
      <c r="I77" s="35"/>
      <c r="J77" s="35"/>
      <c r="K77" s="33"/>
      <c r="L77" s="34"/>
      <c r="M77" s="34"/>
      <c r="N77" s="34"/>
      <c r="O77" s="34"/>
      <c r="P77" s="34"/>
      <c r="Q77" s="34"/>
    </row>
    <row r="78" customFormat="false" ht="23.2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9.5" hidden="false" customHeight="tru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9.5" hidden="false" customHeight="tru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9.5" hidden="false" customHeight="tru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9.5" hidden="false" customHeight="tru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9.5" hidden="false" customHeight="tru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s="40" customFormat="true" ht="23.25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39"/>
      <c r="P84" s="39"/>
      <c r="Q84" s="39"/>
    </row>
    <row r="85" customFormat="false" ht="19.5" hidden="false" customHeight="true" outlineLevel="0" collapsed="false">
      <c r="A85" s="41" t="s">
        <v>8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42"/>
      <c r="P85" s="42"/>
      <c r="Q85" s="42"/>
    </row>
    <row r="86" customFormat="false" ht="19.5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s="40" customFormat="true" ht="36" hidden="false" customHeight="true" outlineLevel="0" collapsed="false">
      <c r="A87" s="43" t="s">
        <v>91</v>
      </c>
      <c r="B87" s="43"/>
      <c r="C87" s="43"/>
      <c r="D87" s="43"/>
      <c r="E87" s="43"/>
      <c r="F87" s="43"/>
      <c r="G87" s="43"/>
      <c r="H87" s="43"/>
      <c r="I87" s="43"/>
      <c r="J87" s="43"/>
      <c r="K87" s="44"/>
      <c r="L87" s="45"/>
      <c r="M87" s="46"/>
      <c r="N87" s="46"/>
      <c r="O87" s="46"/>
      <c r="P87" s="46"/>
      <c r="Q87" s="46"/>
    </row>
    <row r="88" s="40" customFormat="true" ht="24.75" hidden="false" customHeight="true" outlineLevel="0" collapsed="false">
      <c r="A88" s="43" t="s">
        <v>92</v>
      </c>
      <c r="B88" s="43"/>
      <c r="C88" s="43"/>
      <c r="D88" s="43"/>
      <c r="E88" s="43"/>
      <c r="F88" s="43"/>
      <c r="G88" s="43"/>
      <c r="H88" s="43"/>
      <c r="I88" s="43"/>
      <c r="J88" s="43"/>
      <c r="K88" s="44"/>
      <c r="L88" s="45"/>
      <c r="M88" s="46"/>
      <c r="N88" s="46"/>
      <c r="O88" s="46"/>
      <c r="P88" s="46"/>
      <c r="Q88" s="46"/>
    </row>
    <row r="89" s="40" customFormat="true" ht="36" hidden="false" customHeight="true" outlineLevel="0" collapsed="false">
      <c r="A89" s="43" t="s">
        <v>93</v>
      </c>
      <c r="B89" s="43"/>
      <c r="C89" s="43"/>
      <c r="D89" s="43"/>
      <c r="E89" s="43"/>
      <c r="F89" s="43"/>
      <c r="G89" s="43"/>
      <c r="H89" s="43"/>
      <c r="I89" s="43"/>
      <c r="J89" s="43"/>
      <c r="K89" s="44"/>
      <c r="L89" s="45"/>
      <c r="M89" s="46"/>
      <c r="N89" s="46"/>
      <c r="O89" s="46"/>
      <c r="P89" s="46"/>
      <c r="Q89" s="46"/>
    </row>
    <row r="90" customFormat="false" ht="19.5" hidden="false" customHeight="true" outlineLevel="0" collapsed="false">
      <c r="A90" s="36" t="s">
        <v>94</v>
      </c>
      <c r="B90" s="36"/>
      <c r="C90" s="36"/>
      <c r="D90" s="36"/>
      <c r="E90" s="36"/>
      <c r="F90" s="36"/>
      <c r="G90" s="36"/>
      <c r="H90" s="36"/>
      <c r="I90" s="36"/>
      <c r="J90" s="36"/>
      <c r="K90" s="4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9.5" hidden="false" customHeight="false" outlineLevel="0" collapsed="false">
      <c r="J92" s="48"/>
    </row>
    <row r="93" customFormat="false" ht="19.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9.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9.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6:J76"/>
    <mergeCell ref="A77:J77"/>
    <mergeCell ref="A78:J78"/>
    <mergeCell ref="A79:J79"/>
    <mergeCell ref="A80:J80"/>
    <mergeCell ref="A81:M81"/>
    <mergeCell ref="A82:M82"/>
    <mergeCell ref="A83:M83"/>
    <mergeCell ref="A84:M84"/>
    <mergeCell ref="A85:M85"/>
    <mergeCell ref="A86:M86"/>
    <mergeCell ref="A87:J87"/>
    <mergeCell ref="A88:J88"/>
    <mergeCell ref="A89:J89"/>
    <mergeCell ref="A90:J90"/>
    <mergeCell ref="A91:J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G75" activeCellId="0" sqref="G75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1.32"/>
    <col collapsed="false" customWidth="true" hidden="false" outlineLevel="0" max="7" min="7" style="54" width="14.88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5.99"/>
    <col collapsed="false" customWidth="true" hidden="false" outlineLevel="0" max="11" min="11" style="54" width="16.32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99"/>
    <col collapsed="false" customWidth="true" hidden="false" outlineLevel="0" max="17" min="17" style="54" width="15.99"/>
    <col collapsed="false" customWidth="true" hidden="false" outlineLevel="0" max="18" min="18" style="54" width="16.65"/>
    <col collapsed="false" customWidth="false" hidden="false" outlineLevel="0" max="257" min="19" style="54" width="11.55"/>
  </cols>
  <sheetData>
    <row r="1" customFormat="false" ht="25.5" hidden="false" customHeight="true" outlineLevel="0" collapsed="false">
      <c r="A1" s="195" t="s">
        <v>669</v>
      </c>
      <c r="B1" s="233"/>
    </row>
    <row r="2" customFormat="false" ht="18" hidden="false" customHeight="false" outlineLevel="0" collapsed="false">
      <c r="A2" s="499" t="s">
        <v>670</v>
      </c>
      <c r="N2" s="223"/>
    </row>
    <row r="3" customFormat="false" ht="21.75" hidden="false" customHeight="true" outlineLevel="0" collapsed="false">
      <c r="A3" s="500" t="s">
        <v>671</v>
      </c>
      <c r="F3" s="500"/>
      <c r="G3" s="500"/>
    </row>
    <row r="4" customFormat="false" ht="15" hidden="false" customHeight="false" outlineLevel="0" collapsed="false">
      <c r="A4" s="501"/>
      <c r="B4" s="502" t="s">
        <v>672</v>
      </c>
      <c r="C4" s="502"/>
      <c r="D4" s="502"/>
      <c r="E4" s="502"/>
      <c r="F4" s="503" t="s">
        <v>673</v>
      </c>
      <c r="G4" s="503"/>
      <c r="H4" s="503"/>
      <c r="I4" s="504"/>
      <c r="J4" s="503" t="s">
        <v>674</v>
      </c>
      <c r="K4" s="503"/>
      <c r="L4" s="503"/>
      <c r="M4" s="504"/>
      <c r="N4" s="503" t="s">
        <v>675</v>
      </c>
      <c r="O4" s="503"/>
      <c r="P4" s="503"/>
      <c r="Q4" s="503"/>
      <c r="R4" s="503"/>
    </row>
    <row r="5" customFormat="false" ht="15" hidden="false" customHeight="false" outlineLevel="0" collapsed="false">
      <c r="A5" s="60" t="s">
        <v>445</v>
      </c>
      <c r="B5" s="505" t="s">
        <v>676</v>
      </c>
      <c r="C5" s="506" t="s">
        <v>677</v>
      </c>
      <c r="D5" s="506"/>
      <c r="E5" s="507"/>
      <c r="F5" s="508" t="s">
        <v>678</v>
      </c>
      <c r="G5" s="508" t="s">
        <v>679</v>
      </c>
      <c r="H5" s="508" t="s">
        <v>680</v>
      </c>
      <c r="I5" s="509"/>
      <c r="J5" s="510" t="s">
        <v>681</v>
      </c>
      <c r="K5" s="510"/>
      <c r="L5" s="509" t="s">
        <v>682</v>
      </c>
      <c r="M5" s="509"/>
      <c r="N5" s="506" t="s">
        <v>683</v>
      </c>
      <c r="O5" s="506"/>
      <c r="P5" s="507"/>
      <c r="Q5" s="506" t="s">
        <v>684</v>
      </c>
      <c r="R5" s="506"/>
    </row>
    <row r="6" customFormat="false" ht="15.75" hidden="false" customHeight="false" outlineLevel="0" collapsed="false">
      <c r="A6" s="511"/>
      <c r="B6" s="505"/>
      <c r="C6" s="512" t="s">
        <v>685</v>
      </c>
      <c r="D6" s="512" t="s">
        <v>686</v>
      </c>
      <c r="E6" s="513"/>
      <c r="F6" s="508"/>
      <c r="G6" s="508"/>
      <c r="H6" s="508"/>
      <c r="I6" s="514"/>
      <c r="J6" s="513" t="s">
        <v>678</v>
      </c>
      <c r="K6" s="513" t="s">
        <v>679</v>
      </c>
      <c r="L6" s="513" t="s">
        <v>687</v>
      </c>
      <c r="M6" s="513"/>
      <c r="N6" s="513" t="s">
        <v>688</v>
      </c>
      <c r="O6" s="513" t="s">
        <v>689</v>
      </c>
      <c r="P6" s="513"/>
      <c r="Q6" s="513" t="s">
        <v>688</v>
      </c>
      <c r="R6" s="513" t="s">
        <v>689</v>
      </c>
    </row>
    <row r="7" s="227" customFormat="true" ht="15" hidden="false" customHeight="false" outlineLevel="0" collapsed="false">
      <c r="A7" s="515" t="s">
        <v>465</v>
      </c>
      <c r="B7" s="516" t="n">
        <v>16.3291</v>
      </c>
      <c r="C7" s="516" t="n">
        <v>16.1612588990624</v>
      </c>
      <c r="D7" s="516" t="n">
        <v>16.2113767627079</v>
      </c>
      <c r="E7" s="516"/>
      <c r="F7" s="517" t="n">
        <v>-0.0661796272735749</v>
      </c>
      <c r="G7" s="517" t="n">
        <v>0.426543442473451</v>
      </c>
      <c r="H7" s="517" t="n">
        <v>0.179434489532663</v>
      </c>
      <c r="I7" s="518"/>
      <c r="J7" s="219" t="n">
        <v>2713.7994</v>
      </c>
      <c r="K7" s="219" t="n">
        <v>-2681.3781</v>
      </c>
      <c r="L7" s="519" t="n">
        <v>208.7</v>
      </c>
      <c r="M7" s="519"/>
      <c r="N7" s="519" t="n">
        <v>41.2</v>
      </c>
      <c r="O7" s="519" t="n">
        <v>90</v>
      </c>
      <c r="P7" s="519"/>
      <c r="Q7" s="519" t="n">
        <v>-18.6</v>
      </c>
      <c r="R7" s="519" t="n">
        <v>-35.7</v>
      </c>
    </row>
    <row r="8" s="227" customFormat="true" ht="15" hidden="false" customHeight="false" outlineLevel="0" collapsed="false">
      <c r="A8" s="515" t="s">
        <v>466</v>
      </c>
      <c r="B8" s="516" t="n">
        <v>17.1455</v>
      </c>
      <c r="C8" s="516" t="n">
        <v>17.1388</v>
      </c>
      <c r="D8" s="516" t="n">
        <v>17.2316</v>
      </c>
      <c r="E8" s="516"/>
      <c r="F8" s="517" t="n">
        <v>0.091911797118466</v>
      </c>
      <c r="G8" s="517" t="n">
        <v>0.694480716648526</v>
      </c>
      <c r="H8" s="517" t="n">
        <v>0.393196256883496</v>
      </c>
      <c r="I8" s="518"/>
      <c r="J8" s="219" t="n">
        <v>2914.3916</v>
      </c>
      <c r="K8" s="219" t="n">
        <v>-2925.2018</v>
      </c>
      <c r="L8" s="519" t="n">
        <v>152.9</v>
      </c>
      <c r="M8" s="519"/>
      <c r="N8" s="519" t="n">
        <v>0</v>
      </c>
      <c r="O8" s="519" t="n">
        <v>36.2</v>
      </c>
      <c r="P8" s="519"/>
      <c r="Q8" s="519" t="n">
        <v>-22.5</v>
      </c>
      <c r="R8" s="519" t="n">
        <v>-48.3</v>
      </c>
    </row>
    <row r="9" s="227" customFormat="true" ht="15" hidden="false" customHeight="false" outlineLevel="0" collapsed="false">
      <c r="A9" s="520" t="s">
        <v>467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215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227" customFormat="true" ht="15" hidden="false" customHeight="false" outlineLevel="0" collapsed="false">
      <c r="A10" s="520" t="s">
        <v>480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215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227" customFormat="true" ht="15" hidden="false" customHeight="false" outlineLevel="0" collapsed="false">
      <c r="A11" s="515" t="s">
        <v>481</v>
      </c>
      <c r="B11" s="516" t="n">
        <v>19.8481</v>
      </c>
      <c r="C11" s="516" t="n">
        <v>19.613437704918</v>
      </c>
      <c r="D11" s="516" t="n">
        <v>20.135691542032</v>
      </c>
      <c r="E11" s="516"/>
      <c r="F11" s="517" t="n">
        <v>-0.137822208206981</v>
      </c>
      <c r="G11" s="517" t="n">
        <v>0.697652028992061</v>
      </c>
      <c r="H11" s="517" t="n">
        <v>0.279914910434207</v>
      </c>
      <c r="I11" s="518"/>
      <c r="J11" s="219" t="n">
        <v>3891.771048</v>
      </c>
      <c r="K11" s="219" t="n">
        <v>-4072.9806046</v>
      </c>
      <c r="L11" s="519" t="n">
        <v>210.25</v>
      </c>
      <c r="M11" s="519"/>
      <c r="N11" s="519" t="n">
        <v>28.9</v>
      </c>
      <c r="O11" s="519" t="n">
        <v>30.33313591</v>
      </c>
      <c r="P11" s="519"/>
      <c r="Q11" s="519" t="n">
        <v>-26.11836108</v>
      </c>
      <c r="R11" s="519" t="n">
        <v>-59.84870188</v>
      </c>
    </row>
    <row r="12" s="227" customFormat="true" ht="15" hidden="false" customHeight="false" outlineLevel="0" collapsed="false">
      <c r="A12" s="515" t="s">
        <v>482</v>
      </c>
      <c r="B12" s="516" t="n">
        <v>20.8405</v>
      </c>
      <c r="C12" s="516" t="n">
        <v>20.7868446206116</v>
      </c>
      <c r="D12" s="516" t="n">
        <v>21.0429918867925</v>
      </c>
      <c r="E12" s="516"/>
      <c r="F12" s="517" t="n">
        <v>-0.00451741085781419</v>
      </c>
      <c r="G12" s="517" t="n">
        <v>0.654346431963476</v>
      </c>
      <c r="H12" s="517" t="n">
        <v>0.324914510552831</v>
      </c>
      <c r="I12" s="518"/>
      <c r="J12" s="219" t="n">
        <v>3507.20957</v>
      </c>
      <c r="K12" s="219" t="n">
        <v>-3632.67984</v>
      </c>
      <c r="L12" s="519" t="n">
        <v>141.7</v>
      </c>
      <c r="M12" s="519"/>
      <c r="N12" s="519" t="n">
        <v>38.03940435</v>
      </c>
      <c r="O12" s="519" t="n">
        <v>94.325</v>
      </c>
      <c r="P12" s="519"/>
      <c r="Q12" s="519" t="n">
        <v>-25.9788094421</v>
      </c>
      <c r="R12" s="519" t="n">
        <v>-64.93454613</v>
      </c>
    </row>
    <row r="13" s="227" customFormat="true" ht="15.75" hidden="false" customHeight="true" outlineLevel="0" collapsed="false">
      <c r="A13" s="520" t="s">
        <v>483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215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227" customFormat="true" ht="15.75" hidden="false" customHeight="true" outlineLevel="0" collapsed="false">
      <c r="A14" s="520" t="s">
        <v>484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215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227" customFormat="true" ht="15" hidden="false" customHeight="false" outlineLevel="0" collapsed="false">
      <c r="A15" s="515" t="s">
        <v>485</v>
      </c>
      <c r="B15" s="516" t="n">
        <v>24.1255</v>
      </c>
      <c r="C15" s="516" t="n">
        <v>23.9115708697653</v>
      </c>
      <c r="D15" s="516" t="n">
        <v>24.3349705665025</v>
      </c>
      <c r="E15" s="516"/>
      <c r="F15" s="517" t="n">
        <v>-0.128513305566888</v>
      </c>
      <c r="G15" s="517" t="n">
        <v>0.573206112886757</v>
      </c>
      <c r="H15" s="517" t="n">
        <v>0.222346403659935</v>
      </c>
      <c r="I15" s="524"/>
      <c r="J15" s="519" t="n">
        <v>4956.733354</v>
      </c>
      <c r="K15" s="219" t="n">
        <v>-5056.0396549</v>
      </c>
      <c r="L15" s="519" t="n">
        <v>60.5</v>
      </c>
      <c r="M15" s="525"/>
      <c r="N15" s="519" t="n">
        <v>0</v>
      </c>
      <c r="O15" s="519" t="n">
        <v>0</v>
      </c>
      <c r="P15" s="519"/>
      <c r="Q15" s="519" t="n">
        <v>-25.881445003864</v>
      </c>
      <c r="R15" s="519" t="n">
        <v>-66.4502948508584</v>
      </c>
    </row>
    <row r="16" s="227" customFormat="true" ht="15" hidden="false" customHeight="true" outlineLevel="0" collapsed="false">
      <c r="A16" s="515" t="s">
        <v>486</v>
      </c>
      <c r="B16" s="516" t="n">
        <v>25.3318</v>
      </c>
      <c r="C16" s="516" t="n">
        <v>25.2818213365761</v>
      </c>
      <c r="D16" s="516" t="n">
        <v>25.4604575229802</v>
      </c>
      <c r="E16" s="516"/>
      <c r="F16" s="517" t="n">
        <v>0.123516304527962</v>
      </c>
      <c r="G16" s="517" t="n">
        <v>0.787637923093157</v>
      </c>
      <c r="H16" s="517" t="n">
        <v>0.455577113810559</v>
      </c>
      <c r="I16" s="524"/>
      <c r="J16" s="519" t="n">
        <v>5162.18201</v>
      </c>
      <c r="K16" s="219" t="n">
        <v>-5242.43024</v>
      </c>
      <c r="L16" s="519" t="n">
        <v>139.1</v>
      </c>
      <c r="M16" s="525"/>
      <c r="N16" s="519" t="n">
        <v>0</v>
      </c>
      <c r="O16" s="519" t="n">
        <v>1.1053235</v>
      </c>
      <c r="P16" s="519"/>
      <c r="Q16" s="519" t="n">
        <v>-29.8005080290685</v>
      </c>
      <c r="R16" s="519" t="n">
        <v>-72.6008330198669</v>
      </c>
    </row>
    <row r="17" s="227" customFormat="true" ht="15" hidden="false" customHeight="true" outlineLevel="0" collapsed="false">
      <c r="A17" s="520" t="s">
        <v>487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215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227" customFormat="true" ht="15" hidden="false" customHeight="true" outlineLevel="0" collapsed="false">
      <c r="A18" s="520" t="s">
        <v>488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215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227" customFormat="true" ht="15" hidden="false" customHeight="true" outlineLevel="0" collapsed="false">
      <c r="A19" s="311" t="s">
        <v>489</v>
      </c>
      <c r="B19" s="526" t="n">
        <v>29.3247</v>
      </c>
      <c r="C19" s="526" t="n">
        <v>29.2933972533726</v>
      </c>
      <c r="D19" s="526" t="n">
        <v>29.5317657564952</v>
      </c>
      <c r="E19" s="526"/>
      <c r="F19" s="517" t="n">
        <v>0.157035455506648</v>
      </c>
      <c r="G19" s="517" t="n">
        <v>0.835593779144068</v>
      </c>
      <c r="H19" s="517" t="n">
        <v>0.496314617325358</v>
      </c>
      <c r="I19" s="517"/>
      <c r="J19" s="527" t="n">
        <v>5795.95306749325</v>
      </c>
      <c r="K19" s="219" t="n">
        <v>-6285.3165138</v>
      </c>
      <c r="L19" s="528" t="n">
        <v>323.8</v>
      </c>
      <c r="M19" s="528"/>
      <c r="N19" s="528" t="n">
        <v>0.30901</v>
      </c>
      <c r="O19" s="528" t="n">
        <v>0</v>
      </c>
      <c r="P19" s="528"/>
      <c r="Q19" s="528" t="n">
        <v>-48.3069741910366</v>
      </c>
      <c r="R19" s="528" t="n">
        <v>-135.381263164073</v>
      </c>
    </row>
    <row r="20" s="227" customFormat="true" ht="15" hidden="false" customHeight="true" outlineLevel="0" collapsed="false">
      <c r="A20" s="311" t="n">
        <v>2017</v>
      </c>
      <c r="B20" s="526" t="n">
        <v>30.7909</v>
      </c>
      <c r="C20" s="526" t="n">
        <v>30.6804</v>
      </c>
      <c r="D20" s="526" t="n">
        <v>30.9411</v>
      </c>
      <c r="E20" s="526"/>
      <c r="F20" s="517" t="n">
        <v>0.0907148556287876</v>
      </c>
      <c r="G20" s="517" t="n">
        <v>0.713670401673217</v>
      </c>
      <c r="H20" s="517" t="n">
        <v>0.402192628651002</v>
      </c>
      <c r="I20" s="517"/>
      <c r="J20" s="527" t="n">
        <v>6157.52866134921</v>
      </c>
      <c r="K20" s="219" t="n">
        <v>-6224.77034938873</v>
      </c>
      <c r="L20" s="528" t="n">
        <v>23.8462</v>
      </c>
      <c r="M20" s="528" t="n">
        <v>0</v>
      </c>
      <c r="N20" s="528" t="n">
        <v>0</v>
      </c>
      <c r="O20" s="528" t="n">
        <v>0</v>
      </c>
      <c r="P20" s="528" t="n">
        <v>0</v>
      </c>
      <c r="Q20" s="528" t="n">
        <v>-45.8009260485671</v>
      </c>
      <c r="R20" s="528" t="n">
        <v>-165.811462396706</v>
      </c>
    </row>
    <row r="21" s="227" customFormat="true" ht="18" hidden="false" customHeight="true" outlineLevel="0" collapsed="false">
      <c r="A21" s="515"/>
      <c r="B21" s="516"/>
      <c r="C21" s="516"/>
      <c r="D21" s="516"/>
      <c r="E21" s="516"/>
      <c r="F21" s="517"/>
      <c r="G21" s="517"/>
      <c r="H21" s="517"/>
      <c r="I21" s="518"/>
      <c r="J21" s="219"/>
      <c r="K21" s="219"/>
      <c r="L21" s="519"/>
      <c r="M21" s="519"/>
      <c r="N21" s="519"/>
      <c r="O21" s="519"/>
      <c r="P21" s="519"/>
      <c r="Q21" s="519"/>
      <c r="R21" s="519"/>
    </row>
    <row r="22" s="227" customFormat="true" ht="18" hidden="false" customHeight="true" outlineLevel="0" collapsed="false">
      <c r="A22" s="529" t="n">
        <v>2018</v>
      </c>
      <c r="B22" s="530"/>
      <c r="C22" s="530"/>
      <c r="D22" s="530"/>
      <c r="E22" s="530"/>
      <c r="F22" s="531" t="n">
        <v>0.260560553982057</v>
      </c>
      <c r="G22" s="531" t="n">
        <v>0.995851151554183</v>
      </c>
      <c r="H22" s="531" t="n">
        <v>0.62820585276812</v>
      </c>
      <c r="I22" s="532" t="n">
        <v>1.88461755830436</v>
      </c>
      <c r="J22" s="533" t="n">
        <v>6068.2887514963</v>
      </c>
      <c r="K22" s="533" t="n">
        <v>-6505.54509092341</v>
      </c>
      <c r="L22" s="533" t="n">
        <v>736.415518886806</v>
      </c>
      <c r="M22" s="533"/>
      <c r="N22" s="533" t="n">
        <v>200</v>
      </c>
      <c r="O22" s="533" t="n">
        <v>0</v>
      </c>
      <c r="P22" s="533"/>
      <c r="Q22" s="533" t="n">
        <v>-48.0585424983455</v>
      </c>
      <c r="R22" s="533" t="n">
        <v>-192.086093194784</v>
      </c>
    </row>
    <row r="23" s="227" customFormat="true" ht="18" hidden="false" customHeight="true" outlineLevel="0" collapsed="false">
      <c r="A23" s="520" t="s">
        <v>468</v>
      </c>
      <c r="B23" s="521" t="n">
        <v>30.9188</v>
      </c>
      <c r="C23" s="521" t="n">
        <v>30.9231543228325</v>
      </c>
      <c r="D23" s="521" t="n">
        <v>31.0101556691761</v>
      </c>
      <c r="E23" s="521"/>
      <c r="F23" s="522" t="n">
        <v>-0.0207986844299813</v>
      </c>
      <c r="G23" s="522" t="n">
        <v>0.551811689851987</v>
      </c>
      <c r="H23" s="522" t="n">
        <v>0.265506502711003</v>
      </c>
      <c r="I23" s="534"/>
      <c r="J23" s="535" t="n">
        <v>631.931935515646</v>
      </c>
      <c r="K23" s="535" t="n">
        <v>-639.288873065738</v>
      </c>
      <c r="L23" s="523" t="n">
        <v>0</v>
      </c>
      <c r="M23" s="523"/>
      <c r="N23" s="523" t="n">
        <v>0</v>
      </c>
      <c r="O23" s="523" t="n">
        <v>0</v>
      </c>
      <c r="P23" s="523"/>
      <c r="Q23" s="523" t="n">
        <v>-0.07587592</v>
      </c>
      <c r="R23" s="523" t="n">
        <v>-13.4045723712019</v>
      </c>
    </row>
    <row r="24" s="227" customFormat="true" ht="18" hidden="false" customHeight="true" outlineLevel="0" collapsed="false">
      <c r="A24" s="520" t="s">
        <v>469</v>
      </c>
      <c r="B24" s="521" t="n">
        <v>31.0347</v>
      </c>
      <c r="C24" s="521" t="n">
        <v>30.9762661160539</v>
      </c>
      <c r="D24" s="521" t="n">
        <v>31.1422594030006</v>
      </c>
      <c r="E24" s="521"/>
      <c r="F24" s="522" t="n">
        <v>-0.0912617286781048</v>
      </c>
      <c r="G24" s="522" t="n">
        <v>0.396802315893104</v>
      </c>
      <c r="H24" s="522" t="n">
        <v>0.1527702936075</v>
      </c>
      <c r="I24" s="534"/>
      <c r="J24" s="535" t="n">
        <v>561.490340254669</v>
      </c>
      <c r="K24" s="535" t="n">
        <v>-581.320462625801</v>
      </c>
      <c r="L24" s="523" t="n">
        <v>-10</v>
      </c>
      <c r="M24" s="523"/>
      <c r="N24" s="523" t="n">
        <v>0</v>
      </c>
      <c r="O24" s="523" t="n">
        <v>0</v>
      </c>
      <c r="P24" s="523"/>
      <c r="Q24" s="523" t="n">
        <v>-0.51515797</v>
      </c>
      <c r="R24" s="523" t="n">
        <v>-17.4293498711873</v>
      </c>
    </row>
    <row r="25" s="227" customFormat="true" ht="18" hidden="false" customHeight="true" outlineLevel="0" collapsed="false">
      <c r="A25" s="515" t="s">
        <v>477</v>
      </c>
      <c r="B25" s="516" t="n">
        <v>31.1636</v>
      </c>
      <c r="C25" s="516" t="n">
        <v>31.0600972598634</v>
      </c>
      <c r="D25" s="516" t="n">
        <v>31.2258319942259</v>
      </c>
      <c r="E25" s="516"/>
      <c r="F25" s="517" t="n">
        <v>-0.218361263376389</v>
      </c>
      <c r="G25" s="517" t="n">
        <v>0.297649805043566</v>
      </c>
      <c r="H25" s="517" t="n">
        <v>0.0396442708335881</v>
      </c>
      <c r="I25" s="518"/>
      <c r="J25" s="536" t="n">
        <v>630.009800831109</v>
      </c>
      <c r="K25" s="536" t="n">
        <v>-505.993147249272</v>
      </c>
      <c r="L25" s="519" t="n">
        <v>-43.572879277487</v>
      </c>
      <c r="M25" s="519"/>
      <c r="N25" s="519" t="n">
        <v>0</v>
      </c>
      <c r="O25" s="519" t="n">
        <v>0</v>
      </c>
      <c r="P25" s="519"/>
      <c r="Q25" s="519" t="n">
        <v>-4.89357921</v>
      </c>
      <c r="R25" s="519" t="n">
        <v>-11.6312835038119</v>
      </c>
    </row>
    <row r="26" s="227" customFormat="true" ht="18" hidden="false" customHeight="true" outlineLevel="0" collapsed="false">
      <c r="A26" s="515" t="s">
        <v>471</v>
      </c>
      <c r="B26" s="516" t="n">
        <v>31.2888</v>
      </c>
      <c r="C26" s="516" t="n">
        <v>31.2225631243852</v>
      </c>
      <c r="D26" s="516" t="n">
        <v>31.4028773830665</v>
      </c>
      <c r="E26" s="516"/>
      <c r="F26" s="517" t="n">
        <v>-0.328674779205058</v>
      </c>
      <c r="G26" s="517" t="n">
        <v>0.228429085050245</v>
      </c>
      <c r="H26" s="517" t="n">
        <v>-0.0501228470774063</v>
      </c>
      <c r="I26" s="518"/>
      <c r="J26" s="536" t="n">
        <v>522.667524715878</v>
      </c>
      <c r="K26" s="536" t="n">
        <v>-547.071183893126</v>
      </c>
      <c r="L26" s="519" t="n">
        <v>-39.1311452449143</v>
      </c>
      <c r="M26" s="519"/>
      <c r="N26" s="519" t="n">
        <v>0</v>
      </c>
      <c r="O26" s="519" t="n">
        <v>0</v>
      </c>
      <c r="P26" s="519"/>
      <c r="Q26" s="519" t="n">
        <v>-1.59610149987116</v>
      </c>
      <c r="R26" s="519" t="n">
        <v>-12.430203435991</v>
      </c>
    </row>
    <row r="27" s="227" customFormat="true" ht="18" hidden="false" customHeight="true" outlineLevel="0" collapsed="false">
      <c r="A27" s="520" t="s">
        <v>472</v>
      </c>
      <c r="B27" s="521" t="n">
        <v>31.4187</v>
      </c>
      <c r="C27" s="521" t="n">
        <v>31.5760971386991</v>
      </c>
      <c r="D27" s="521" t="n">
        <v>31.8059433770984</v>
      </c>
      <c r="E27" s="521"/>
      <c r="F27" s="522" t="n">
        <v>0.103323094615584</v>
      </c>
      <c r="G27" s="522" t="n">
        <v>0.917490826712341</v>
      </c>
      <c r="H27" s="522" t="n">
        <v>0.510406960663962</v>
      </c>
      <c r="I27" s="534"/>
      <c r="J27" s="535" t="n">
        <v>480.190071179042</v>
      </c>
      <c r="K27" s="535" t="n">
        <v>-550.919077574472</v>
      </c>
      <c r="L27" s="523" t="n">
        <v>90.785121799949</v>
      </c>
      <c r="M27" s="523"/>
      <c r="N27" s="523" t="n">
        <v>0</v>
      </c>
      <c r="O27" s="523" t="n">
        <v>0</v>
      </c>
      <c r="P27" s="523"/>
      <c r="Q27" s="523" t="n">
        <v>-3.38465782971939</v>
      </c>
      <c r="R27" s="523" t="n">
        <v>-11.67178116</v>
      </c>
    </row>
    <row r="28" s="227" customFormat="true" ht="18" hidden="false" customHeight="true" outlineLevel="0" collapsed="false">
      <c r="A28" s="520" t="s">
        <v>473</v>
      </c>
      <c r="B28" s="521" t="n">
        <v>31.5449829158612</v>
      </c>
      <c r="C28" s="521" t="n">
        <v>31.6539604864607</v>
      </c>
      <c r="D28" s="521" t="n">
        <v>31.9718099103524</v>
      </c>
      <c r="E28" s="521"/>
      <c r="F28" s="522" t="n">
        <v>0.407314948310314</v>
      </c>
      <c r="G28" s="522" t="n">
        <v>1.19861327350947</v>
      </c>
      <c r="H28" s="522" t="n">
        <v>0.802964110909891</v>
      </c>
      <c r="I28" s="534"/>
      <c r="J28" s="535" t="n">
        <v>461.979034918318</v>
      </c>
      <c r="K28" s="535" t="n">
        <v>-491.377880747757</v>
      </c>
      <c r="L28" s="523" t="n">
        <v>217.6570258</v>
      </c>
      <c r="M28" s="523"/>
      <c r="N28" s="523" t="n">
        <v>50</v>
      </c>
      <c r="O28" s="523" t="n">
        <v>0</v>
      </c>
      <c r="P28" s="523"/>
      <c r="Q28" s="523" t="n">
        <v>-11.2026117947266</v>
      </c>
      <c r="R28" s="523" t="n">
        <v>-25.1431497672119</v>
      </c>
    </row>
    <row r="29" s="227" customFormat="true" ht="18" hidden="false" customHeight="true" outlineLevel="0" collapsed="false">
      <c r="A29" s="515" t="s">
        <v>474</v>
      </c>
      <c r="B29" s="516" t="n">
        <v>31.676</v>
      </c>
      <c r="C29" s="516" t="n">
        <v>31.8217569293425</v>
      </c>
      <c r="D29" s="516" t="n">
        <v>31.8750015764083</v>
      </c>
      <c r="E29" s="516"/>
      <c r="F29" s="517" t="n">
        <v>0.492371246787565</v>
      </c>
      <c r="G29" s="517" t="n">
        <v>1.2093727782967</v>
      </c>
      <c r="H29" s="517" t="n">
        <v>0.850872012542134</v>
      </c>
      <c r="I29" s="518"/>
      <c r="J29" s="536" t="n">
        <v>439.822103534352</v>
      </c>
      <c r="K29" s="536" t="n">
        <v>-502.211153914294</v>
      </c>
      <c r="L29" s="519" t="n">
        <v>118.575</v>
      </c>
      <c r="M29" s="519"/>
      <c r="N29" s="519" t="n">
        <v>0</v>
      </c>
      <c r="O29" s="519" t="n">
        <v>0</v>
      </c>
      <c r="P29" s="519"/>
      <c r="Q29" s="519" t="n">
        <v>-0.07587592</v>
      </c>
      <c r="R29" s="519" t="n">
        <v>-13.38890134</v>
      </c>
    </row>
    <row r="30" s="227" customFormat="true" ht="18" hidden="false" customHeight="true" outlineLevel="0" collapsed="false">
      <c r="A30" s="515" t="s">
        <v>475</v>
      </c>
      <c r="B30" s="516" t="n">
        <v>31.8075</v>
      </c>
      <c r="C30" s="516" t="n">
        <v>31.9895430973109</v>
      </c>
      <c r="D30" s="516" t="n">
        <v>32.2096429336119</v>
      </c>
      <c r="E30" s="516"/>
      <c r="F30" s="517" t="n">
        <v>0.451682192757062</v>
      </c>
      <c r="G30" s="517" t="n">
        <v>1.1204627260686</v>
      </c>
      <c r="H30" s="517" t="n">
        <v>0.786072459412831</v>
      </c>
      <c r="I30" s="517"/>
      <c r="J30" s="536" t="n">
        <v>471.218958333832</v>
      </c>
      <c r="K30" s="536" t="n">
        <v>-614.428978283719</v>
      </c>
      <c r="L30" s="519" t="n">
        <v>123.89310994</v>
      </c>
      <c r="M30" s="519"/>
      <c r="N30" s="519" t="n">
        <v>50</v>
      </c>
      <c r="O30" s="519" t="n">
        <v>0</v>
      </c>
      <c r="P30" s="519"/>
      <c r="Q30" s="519" t="n">
        <v>-2.92728506</v>
      </c>
      <c r="R30" s="519" t="n">
        <v>-18.78990872</v>
      </c>
    </row>
    <row r="31" s="227" customFormat="true" ht="18" hidden="false" customHeight="true" outlineLevel="0" collapsed="false">
      <c r="A31" s="520" t="s">
        <v>478</v>
      </c>
      <c r="B31" s="521" t="n">
        <v>31.9353118159321</v>
      </c>
      <c r="C31" s="521" t="n">
        <v>32.0733183160638</v>
      </c>
      <c r="D31" s="521" t="n">
        <v>32.3880668336009</v>
      </c>
      <c r="E31" s="521"/>
      <c r="F31" s="522" t="n">
        <v>0.487826647169799</v>
      </c>
      <c r="G31" s="522" t="n">
        <v>1.26688348990472</v>
      </c>
      <c r="H31" s="522" t="n">
        <v>0.877355068537262</v>
      </c>
      <c r="I31" s="534"/>
      <c r="J31" s="535" t="n">
        <v>406.916661499946</v>
      </c>
      <c r="K31" s="535" t="n">
        <v>-472.374200663063</v>
      </c>
      <c r="L31" s="523" t="n">
        <v>131.55756217</v>
      </c>
      <c r="M31" s="523"/>
      <c r="N31" s="523" t="n">
        <v>50</v>
      </c>
      <c r="O31" s="523" t="n">
        <v>0</v>
      </c>
      <c r="P31" s="523"/>
      <c r="Q31" s="523" t="n">
        <v>-4.79368520172684</v>
      </c>
      <c r="R31" s="523" t="n">
        <v>-13.4144471</v>
      </c>
    </row>
    <row r="32" s="227" customFormat="true" ht="18" hidden="false" customHeight="true" outlineLevel="0" collapsed="false">
      <c r="A32" s="520" t="s">
        <v>8</v>
      </c>
      <c r="B32" s="521" t="n">
        <v>32.0679</v>
      </c>
      <c r="C32" s="521" t="n">
        <v>32.2985507665394</v>
      </c>
      <c r="D32" s="521" t="n">
        <v>32.6415592489799</v>
      </c>
      <c r="E32" s="521"/>
      <c r="F32" s="522" t="n">
        <v>0.539500608961253</v>
      </c>
      <c r="G32" s="522" t="n">
        <v>1.38919065051758</v>
      </c>
      <c r="H32" s="522" t="n">
        <v>0.964345629739417</v>
      </c>
      <c r="I32" s="534"/>
      <c r="J32" s="535" t="n">
        <v>453.348577709423</v>
      </c>
      <c r="K32" s="535" t="n">
        <v>-529.795613183241</v>
      </c>
      <c r="L32" s="523" t="n">
        <v>97.350376</v>
      </c>
      <c r="M32" s="523"/>
      <c r="N32" s="523" t="n">
        <v>50</v>
      </c>
      <c r="O32" s="523" t="n">
        <v>0</v>
      </c>
      <c r="P32" s="523"/>
      <c r="Q32" s="523" t="n">
        <v>-1.53502947478893</v>
      </c>
      <c r="R32" s="523" t="n">
        <v>-12.2553151190902</v>
      </c>
    </row>
    <row r="33" s="227" customFormat="true" ht="18" hidden="false" customHeight="true" outlineLevel="0" collapsed="false">
      <c r="A33" s="515" t="s">
        <v>9</v>
      </c>
      <c r="B33" s="516" t="n">
        <v>32.1968</v>
      </c>
      <c r="C33" s="516" t="n">
        <v>32.46097929707</v>
      </c>
      <c r="D33" s="516" t="n">
        <v>32.7342536581177</v>
      </c>
      <c r="E33" s="516"/>
      <c r="F33" s="517" t="n">
        <v>0.756814106154741</v>
      </c>
      <c r="G33" s="517" t="n">
        <v>1.77522939916806</v>
      </c>
      <c r="H33" s="517" t="n">
        <v>1.2660217526614</v>
      </c>
      <c r="I33" s="518"/>
      <c r="J33" s="536" t="n">
        <v>488.706937047183</v>
      </c>
      <c r="K33" s="536" t="n">
        <v>-507.661279468944</v>
      </c>
      <c r="L33" s="519" t="n">
        <v>21.4908242013676</v>
      </c>
      <c r="M33" s="519"/>
      <c r="N33" s="519" t="n">
        <v>0</v>
      </c>
      <c r="O33" s="519" t="n">
        <v>0</v>
      </c>
      <c r="P33" s="519"/>
      <c r="Q33" s="519" t="n">
        <v>-3.28993294343521</v>
      </c>
      <c r="R33" s="519" t="n">
        <v>-18.0638608</v>
      </c>
    </row>
    <row r="34" s="227" customFormat="true" ht="18" hidden="false" customHeight="true" outlineLevel="0" collapsed="false">
      <c r="A34" s="515" t="s">
        <v>10</v>
      </c>
      <c r="B34" s="516" t="n">
        <v>32.3305</v>
      </c>
      <c r="C34" s="516" t="n">
        <v>32.401991778393</v>
      </c>
      <c r="D34" s="516" t="n">
        <v>33.0930758904329</v>
      </c>
      <c r="E34" s="516"/>
      <c r="F34" s="517" t="n">
        <v>0.546990258717898</v>
      </c>
      <c r="G34" s="517" t="n">
        <v>1.59827777863382</v>
      </c>
      <c r="H34" s="517" t="n">
        <v>1.07263401867586</v>
      </c>
      <c r="I34" s="518"/>
      <c r="J34" s="536" t="n">
        <v>520.006805956907</v>
      </c>
      <c r="K34" s="536" t="n">
        <v>-563.103240253983</v>
      </c>
      <c r="L34" s="519" t="n">
        <v>27.8105234978904</v>
      </c>
      <c r="M34" s="519"/>
      <c r="N34" s="519" t="n">
        <v>0</v>
      </c>
      <c r="O34" s="519" t="n">
        <v>0</v>
      </c>
      <c r="P34" s="519"/>
      <c r="Q34" s="519" t="n">
        <v>-13.7687496740773</v>
      </c>
      <c r="R34" s="519" t="n">
        <v>-24.4633200062897</v>
      </c>
    </row>
    <row r="35" s="227" customFormat="true" ht="18" hidden="false" customHeight="true" outlineLevel="0" collapsed="false">
      <c r="A35" s="515"/>
      <c r="F35" s="517"/>
      <c r="G35" s="517"/>
      <c r="H35" s="517"/>
      <c r="I35" s="518"/>
      <c r="J35" s="536"/>
      <c r="K35" s="536"/>
      <c r="L35" s="519"/>
      <c r="M35" s="519"/>
      <c r="N35" s="519"/>
      <c r="O35" s="519"/>
      <c r="P35" s="519"/>
      <c r="Q35" s="519"/>
      <c r="R35" s="519"/>
    </row>
    <row r="36" s="227" customFormat="true" ht="18" hidden="false" customHeight="true" outlineLevel="0" collapsed="false">
      <c r="A36" s="529" t="n">
        <v>2019</v>
      </c>
      <c r="B36" s="530"/>
      <c r="C36" s="530"/>
      <c r="D36" s="530"/>
      <c r="E36" s="530"/>
      <c r="F36" s="531" t="n">
        <v>-0.0397249223552219</v>
      </c>
      <c r="G36" s="531" t="n">
        <v>0.918530366317962</v>
      </c>
      <c r="H36" s="531" t="n">
        <v>0.43940272198137</v>
      </c>
      <c r="I36" s="537"/>
      <c r="J36" s="538" t="n">
        <v>5555.51645258534</v>
      </c>
      <c r="K36" s="538" t="n">
        <v>-5425.51891864362</v>
      </c>
      <c r="L36" s="533" t="n">
        <v>-70.7884236000252</v>
      </c>
      <c r="M36" s="533"/>
      <c r="N36" s="533" t="n">
        <v>0</v>
      </c>
      <c r="O36" s="533" t="n">
        <v>0</v>
      </c>
      <c r="P36" s="533"/>
      <c r="Q36" s="533" t="n">
        <v>-92.5002691458887</v>
      </c>
      <c r="R36" s="533" t="n">
        <v>-227.972159487907</v>
      </c>
    </row>
    <row r="37" s="227" customFormat="true" ht="18" hidden="false" customHeight="true" outlineLevel="0" collapsed="false">
      <c r="A37" s="539" t="s">
        <v>468</v>
      </c>
      <c r="B37" s="521" t="n">
        <v>32.4647</v>
      </c>
      <c r="C37" s="521" t="n">
        <v>32.7485312262724</v>
      </c>
      <c r="D37" s="521" t="n">
        <v>33.1061406244529</v>
      </c>
      <c r="E37" s="521"/>
      <c r="F37" s="522" t="n">
        <v>0.875822236938306</v>
      </c>
      <c r="G37" s="522" t="n">
        <v>2.19576626349628</v>
      </c>
      <c r="H37" s="522" t="n">
        <v>1.53579425021729</v>
      </c>
      <c r="I37" s="534"/>
      <c r="J37" s="540" t="n">
        <v>508.751745440544</v>
      </c>
      <c r="K37" s="535" t="n">
        <v>-553.210233331089</v>
      </c>
      <c r="L37" s="540" t="n">
        <v>44.9867190099136</v>
      </c>
      <c r="M37" s="540"/>
      <c r="N37" s="540" t="n">
        <v>0</v>
      </c>
      <c r="O37" s="540" t="n">
        <v>0</v>
      </c>
      <c r="P37" s="540"/>
      <c r="Q37" s="523" t="n">
        <v>-6.61511167</v>
      </c>
      <c r="R37" s="523" t="n">
        <v>-17.2299564925877</v>
      </c>
    </row>
    <row r="38" s="227" customFormat="true" ht="18" hidden="false" customHeight="true" outlineLevel="0" collapsed="false">
      <c r="A38" s="539" t="s">
        <v>469</v>
      </c>
      <c r="B38" s="521" t="n">
        <v>32.5865</v>
      </c>
      <c r="C38" s="521" t="n">
        <v>32.8511055431961</v>
      </c>
      <c r="D38" s="521" t="n">
        <v>33.2283836153905</v>
      </c>
      <c r="E38" s="521"/>
      <c r="F38" s="522" t="n">
        <v>0.812009707075271</v>
      </c>
      <c r="G38" s="522" t="n">
        <v>1.96978385340693</v>
      </c>
      <c r="H38" s="522" t="n">
        <v>1.3908967802411</v>
      </c>
      <c r="I38" s="534"/>
      <c r="J38" s="540" t="n">
        <v>412.416575789772</v>
      </c>
      <c r="K38" s="535" t="n">
        <v>-448.008939161388</v>
      </c>
      <c r="L38" s="540" t="n">
        <v>35.55</v>
      </c>
      <c r="M38" s="540" t="n">
        <v>0</v>
      </c>
      <c r="N38" s="540" t="n">
        <v>0</v>
      </c>
      <c r="O38" s="540" t="n">
        <v>0</v>
      </c>
      <c r="P38" s="540" t="n">
        <v>0</v>
      </c>
      <c r="Q38" s="523" t="n">
        <v>-6.40716538</v>
      </c>
      <c r="R38" s="523" t="n">
        <v>-18.76187214</v>
      </c>
    </row>
    <row r="39" s="227" customFormat="true" ht="18" hidden="false" customHeight="true" outlineLevel="0" collapsed="false">
      <c r="A39" s="227" t="s">
        <v>477</v>
      </c>
      <c r="B39" s="516" t="n">
        <v>32.7219</v>
      </c>
      <c r="C39" s="516" t="n">
        <v>32.7332931138777</v>
      </c>
      <c r="D39" s="516" t="n">
        <v>33.2516737561905</v>
      </c>
      <c r="E39" s="516"/>
      <c r="F39" s="517" t="n">
        <v>0.526986253332494</v>
      </c>
      <c r="G39" s="517" t="n">
        <v>1.60913884075641</v>
      </c>
      <c r="H39" s="517" t="n">
        <v>1.06806254704445</v>
      </c>
      <c r="I39" s="518"/>
      <c r="J39" s="216" t="n">
        <v>501.281044046699</v>
      </c>
      <c r="K39" s="536" t="n">
        <v>-413.383795667025</v>
      </c>
      <c r="L39" s="216" t="n">
        <v>10.7183967900612</v>
      </c>
      <c r="M39" s="216" t="n">
        <v>0</v>
      </c>
      <c r="N39" s="216" t="n">
        <v>0</v>
      </c>
      <c r="O39" s="216" t="n">
        <v>0</v>
      </c>
      <c r="P39" s="216" t="n">
        <v>0</v>
      </c>
      <c r="Q39" s="519" t="n">
        <v>-2.20977119</v>
      </c>
      <c r="R39" s="519" t="n">
        <v>-14.2872150323022</v>
      </c>
    </row>
    <row r="40" s="227" customFormat="true" ht="18" hidden="false" customHeight="true" outlineLevel="0" collapsed="false">
      <c r="A40" s="227" t="s">
        <v>471</v>
      </c>
      <c r="B40" s="516" t="n">
        <v>32.8533</v>
      </c>
      <c r="C40" s="541" t="n">
        <v>32.8188084282095</v>
      </c>
      <c r="D40" s="541" t="n">
        <v>33.2124291699462</v>
      </c>
      <c r="E40" s="541"/>
      <c r="F40" s="517" t="n">
        <v>-0.12697416122993</v>
      </c>
      <c r="G40" s="517" t="n">
        <v>0.95785728843724</v>
      </c>
      <c r="H40" s="517" t="n">
        <v>0.415441563603655</v>
      </c>
      <c r="I40" s="518"/>
      <c r="J40" s="216" t="n">
        <v>440.488049311444</v>
      </c>
      <c r="K40" s="536" t="n">
        <v>-422.527676560384</v>
      </c>
      <c r="L40" s="536" t="n">
        <v>-49</v>
      </c>
      <c r="M40" s="216"/>
      <c r="N40" s="216" t="n">
        <v>0</v>
      </c>
      <c r="O40" s="216" t="n">
        <v>0</v>
      </c>
      <c r="P40" s="216" t="n">
        <v>0</v>
      </c>
      <c r="Q40" s="519" t="n">
        <v>-8.08114356534357</v>
      </c>
      <c r="R40" s="519" t="n">
        <v>-15.01339343</v>
      </c>
    </row>
    <row r="41" s="227" customFormat="true" ht="18" hidden="false" customHeight="true" outlineLevel="0" collapsed="false">
      <c r="A41" s="539" t="s">
        <v>472</v>
      </c>
      <c r="B41" s="521" t="n">
        <v>32.9897</v>
      </c>
      <c r="C41" s="542" t="n">
        <v>32.9956424803108</v>
      </c>
      <c r="D41" s="542" t="n">
        <v>33.3519108908287</v>
      </c>
      <c r="E41" s="542"/>
      <c r="F41" s="522" t="n">
        <v>-0.0734641757913343</v>
      </c>
      <c r="G41" s="522" t="n">
        <v>1.00128118873553</v>
      </c>
      <c r="H41" s="522" t="n">
        <v>0.463908506472097</v>
      </c>
      <c r="I41" s="534"/>
      <c r="J41" s="540" t="n">
        <v>444.842386342854</v>
      </c>
      <c r="K41" s="535" t="n">
        <v>-454.384712336792</v>
      </c>
      <c r="L41" s="535" t="n">
        <v>-0.31948168</v>
      </c>
      <c r="M41" s="540"/>
      <c r="N41" s="540" t="n">
        <v>0</v>
      </c>
      <c r="O41" s="540" t="n">
        <v>0</v>
      </c>
      <c r="P41" s="540"/>
      <c r="Q41" s="523" t="n">
        <v>-9.89724797</v>
      </c>
      <c r="R41" s="523" t="n">
        <v>-20.0295032</v>
      </c>
    </row>
    <row r="42" s="227" customFormat="true" ht="18" hidden="false" customHeight="true" outlineLevel="0" collapsed="false">
      <c r="A42" s="539" t="s">
        <v>473</v>
      </c>
      <c r="B42" s="521" t="n">
        <v>33.1222</v>
      </c>
      <c r="C42" s="542" t="n">
        <v>33.0821588170525</v>
      </c>
      <c r="D42" s="542" t="n">
        <v>33.4604108890866</v>
      </c>
      <c r="E42" s="542"/>
      <c r="F42" s="522" t="n">
        <v>-0.0147518806203293</v>
      </c>
      <c r="G42" s="522" t="n">
        <v>0.93239837347631</v>
      </c>
      <c r="H42" s="522" t="n">
        <v>0.45882324642799</v>
      </c>
      <c r="I42" s="534"/>
      <c r="J42" s="540" t="n">
        <v>441.382495978738</v>
      </c>
      <c r="K42" s="535" t="n">
        <v>-415.628410750722</v>
      </c>
      <c r="L42" s="535" t="n">
        <v>0.4</v>
      </c>
      <c r="M42" s="540"/>
      <c r="N42" s="540" t="n">
        <v>0</v>
      </c>
      <c r="O42" s="540" t="n">
        <v>0</v>
      </c>
      <c r="P42" s="540"/>
      <c r="Q42" s="523" t="n">
        <v>-13.3707654850219</v>
      </c>
      <c r="R42" s="523" t="n">
        <v>-26.8657565908036</v>
      </c>
    </row>
    <row r="43" s="227" customFormat="true" ht="18" hidden="false" customHeight="true" outlineLevel="0" collapsed="false">
      <c r="A43" s="543" t="s">
        <v>474</v>
      </c>
      <c r="B43" s="516" t="n">
        <v>33.2598</v>
      </c>
      <c r="C43" s="541" t="n">
        <v>33.1852214405658</v>
      </c>
      <c r="D43" s="541" t="n">
        <v>33.4687353893811</v>
      </c>
      <c r="E43" s="541"/>
      <c r="F43" s="517" t="n">
        <v>-0.155198206272481</v>
      </c>
      <c r="G43" s="517" t="n">
        <v>0.70533789832194</v>
      </c>
      <c r="H43" s="517" t="n">
        <v>0.275069846024729</v>
      </c>
      <c r="I43" s="518"/>
      <c r="J43" s="544" t="n">
        <v>440.602894206294</v>
      </c>
      <c r="K43" s="536" t="n">
        <v>-453.118697473018</v>
      </c>
      <c r="L43" s="536" t="n">
        <v>-8</v>
      </c>
      <c r="M43" s="544"/>
      <c r="N43" s="544" t="n">
        <v>0</v>
      </c>
      <c r="O43" s="544" t="n">
        <v>0</v>
      </c>
      <c r="P43" s="544"/>
      <c r="Q43" s="519" t="n">
        <v>-6.36592627</v>
      </c>
      <c r="R43" s="519" t="n">
        <v>-17.7427042766165</v>
      </c>
    </row>
    <row r="44" s="227" customFormat="true" ht="18" hidden="false" customHeight="true" outlineLevel="0" collapsed="false">
      <c r="A44" s="543" t="s">
        <v>475</v>
      </c>
      <c r="B44" s="516" t="n">
        <v>33.3979</v>
      </c>
      <c r="C44" s="541" t="n">
        <v>33.2045242365285</v>
      </c>
      <c r="D44" s="541" t="n">
        <v>33.5400519829156</v>
      </c>
      <c r="E44" s="541"/>
      <c r="F44" s="517" t="n">
        <v>-0.354128224958096</v>
      </c>
      <c r="G44" s="517" t="n">
        <v>0.450541040998618</v>
      </c>
      <c r="H44" s="517" t="n">
        <v>0.0482064080202612</v>
      </c>
      <c r="I44" s="518"/>
      <c r="J44" s="544" t="n">
        <v>458.212872021781</v>
      </c>
      <c r="K44" s="536" t="n">
        <v>-444.116788419716</v>
      </c>
      <c r="L44" s="536" t="n">
        <v>-7</v>
      </c>
      <c r="M44" s="544"/>
      <c r="N44" s="544" t="n">
        <v>0</v>
      </c>
      <c r="O44" s="544" t="n">
        <v>0</v>
      </c>
      <c r="P44" s="544" t="n">
        <v>0</v>
      </c>
      <c r="Q44" s="519" t="n">
        <v>-6.18634862</v>
      </c>
      <c r="R44" s="519" t="n">
        <v>-20.3666911521655</v>
      </c>
    </row>
    <row r="45" s="227" customFormat="true" ht="18" hidden="false" customHeight="true" outlineLevel="0" collapsed="false">
      <c r="A45" s="539" t="s">
        <v>478</v>
      </c>
      <c r="B45" s="521" t="n">
        <v>33.5321</v>
      </c>
      <c r="C45" s="542" t="n">
        <v>33.3572359695512</v>
      </c>
      <c r="D45" s="542" t="n">
        <v>33.6827443956294</v>
      </c>
      <c r="E45" s="542"/>
      <c r="F45" s="522" t="n">
        <v>-0.455606886518713</v>
      </c>
      <c r="G45" s="522" t="n">
        <v>0.304703757880437</v>
      </c>
      <c r="H45" s="522" t="n">
        <v>-0.0754515643191375</v>
      </c>
      <c r="I45" s="534"/>
      <c r="J45" s="540" t="n">
        <v>410.797874109543</v>
      </c>
      <c r="K45" s="535" t="n">
        <v>-412.912911017899</v>
      </c>
      <c r="L45" s="535" t="n">
        <v>-21</v>
      </c>
      <c r="M45" s="540"/>
      <c r="N45" s="540" t="n">
        <v>0</v>
      </c>
      <c r="O45" s="540" t="n">
        <v>0</v>
      </c>
      <c r="P45" s="540" t="n">
        <v>0</v>
      </c>
      <c r="Q45" s="523" t="n">
        <v>-2.20977119</v>
      </c>
      <c r="R45" s="523" t="n">
        <v>-13.6735208115432</v>
      </c>
    </row>
    <row r="46" s="227" customFormat="true" ht="18" hidden="false" customHeight="true" outlineLevel="0" collapsed="false">
      <c r="A46" s="539" t="s">
        <v>8</v>
      </c>
      <c r="B46" s="521" t="n">
        <v>33.6713</v>
      </c>
      <c r="C46" s="542" t="n">
        <v>33.54805473692</v>
      </c>
      <c r="D46" s="542" t="n">
        <v>33.8231502375472</v>
      </c>
      <c r="E46" s="542"/>
      <c r="F46" s="522" t="n">
        <v>-0.47601428677758</v>
      </c>
      <c r="G46" s="522" t="n">
        <v>0.379028244977839</v>
      </c>
      <c r="H46" s="522" t="n">
        <v>-0.0484930208998708</v>
      </c>
      <c r="I46" s="534"/>
      <c r="J46" s="540" t="n">
        <v>453.002775789734</v>
      </c>
      <c r="K46" s="535" t="n">
        <v>-456.876831461079</v>
      </c>
      <c r="L46" s="535" t="n">
        <v>-19.01425547</v>
      </c>
      <c r="M46" s="540"/>
      <c r="N46" s="540" t="n">
        <v>0</v>
      </c>
      <c r="O46" s="540" t="n">
        <v>0</v>
      </c>
      <c r="P46" s="540"/>
      <c r="Q46" s="523" t="n">
        <v>-7.78226996912368</v>
      </c>
      <c r="R46" s="523" t="n">
        <v>-15.5645165718879</v>
      </c>
    </row>
    <row r="47" s="227" customFormat="true" ht="18" hidden="false" customHeight="true" outlineLevel="0" collapsed="false">
      <c r="A47" s="543" t="s">
        <v>9</v>
      </c>
      <c r="B47" s="516" t="n">
        <v>33.7532202632444</v>
      </c>
      <c r="C47" s="541" t="n">
        <v>33.5276225906542</v>
      </c>
      <c r="D47" s="541" t="n">
        <v>33.8682609261043</v>
      </c>
      <c r="E47" s="541"/>
      <c r="F47" s="517" t="n">
        <v>-0.462869575500596</v>
      </c>
      <c r="G47" s="517" t="n">
        <v>0.309768733824583</v>
      </c>
      <c r="H47" s="517" t="n">
        <v>-0.0765504208380068</v>
      </c>
      <c r="I47" s="518"/>
      <c r="J47" s="544" t="n">
        <v>484.347988817276</v>
      </c>
      <c r="K47" s="536" t="n">
        <v>-410.313457599394</v>
      </c>
      <c r="L47" s="536" t="n">
        <v>-14.07480225</v>
      </c>
      <c r="M47" s="544" t="n">
        <v>0</v>
      </c>
      <c r="N47" s="544" t="n">
        <v>0</v>
      </c>
      <c r="O47" s="544" t="n">
        <v>0</v>
      </c>
      <c r="P47" s="544"/>
      <c r="Q47" s="519" t="n">
        <v>-9.51014456127159</v>
      </c>
      <c r="R47" s="519" t="n">
        <v>-19.80564009</v>
      </c>
    </row>
    <row r="48" s="227" customFormat="true" ht="18" hidden="false" customHeight="true" outlineLevel="0" collapsed="false">
      <c r="A48" s="543" t="s">
        <v>10</v>
      </c>
      <c r="B48" s="516" t="n">
        <v>33.8381</v>
      </c>
      <c r="C48" s="541" t="n">
        <v>33.5454308983098</v>
      </c>
      <c r="D48" s="541" t="n">
        <v>33.9007913808989</v>
      </c>
      <c r="E48" s="541"/>
      <c r="F48" s="517" t="n">
        <v>-0.572509867939675</v>
      </c>
      <c r="G48" s="517" t="n">
        <v>0.206758911503435</v>
      </c>
      <c r="H48" s="517" t="n">
        <v>-0.182875478218119</v>
      </c>
      <c r="I48" s="518"/>
      <c r="J48" s="544" t="n">
        <v>559.389750730663</v>
      </c>
      <c r="K48" s="536" t="n">
        <v>-541.036464865118</v>
      </c>
      <c r="L48" s="536" t="n">
        <v>-44.035</v>
      </c>
      <c r="M48" s="544" t="n">
        <v>0</v>
      </c>
      <c r="N48" s="544" t="n">
        <v>0</v>
      </c>
      <c r="O48" s="544" t="n">
        <v>0</v>
      </c>
      <c r="P48" s="544"/>
      <c r="Q48" s="519" t="n">
        <v>-13.8646032751279</v>
      </c>
      <c r="R48" s="519" t="n">
        <v>-28.6313897</v>
      </c>
    </row>
    <row r="49" s="227" customFormat="true" ht="18" hidden="false" customHeight="true" outlineLevel="0" collapsed="false">
      <c r="A49" s="543"/>
      <c r="B49" s="516"/>
      <c r="C49" s="541"/>
      <c r="D49" s="541"/>
      <c r="E49" s="541"/>
      <c r="F49" s="517"/>
      <c r="G49" s="517"/>
      <c r="H49" s="517"/>
      <c r="I49" s="518"/>
      <c r="J49" s="545"/>
      <c r="K49" s="545"/>
      <c r="L49" s="536"/>
      <c r="M49" s="544"/>
      <c r="N49" s="544"/>
      <c r="O49" s="544"/>
      <c r="P49" s="544"/>
      <c r="Q49" s="519"/>
      <c r="R49" s="519"/>
    </row>
    <row r="50" s="227" customFormat="true" ht="18" hidden="false" customHeight="true" outlineLevel="0" collapsed="false">
      <c r="A50" s="529" t="s">
        <v>690</v>
      </c>
      <c r="B50" s="530"/>
      <c r="C50" s="530"/>
      <c r="D50" s="530"/>
      <c r="E50" s="530"/>
      <c r="F50" s="531" t="n">
        <v>-0.21970833971796</v>
      </c>
      <c r="G50" s="531" t="n">
        <v>0.694991217442926</v>
      </c>
      <c r="H50" s="531" t="n">
        <v>0.237641438862483</v>
      </c>
      <c r="I50" s="537"/>
      <c r="J50" s="533" t="n">
        <v>4785.4119785594</v>
      </c>
      <c r="K50" s="533" t="n">
        <v>-4702.68580277294</v>
      </c>
      <c r="L50" s="533" t="n">
        <v>-86.8595416</v>
      </c>
      <c r="M50" s="533"/>
      <c r="N50" s="533" t="n">
        <v>0</v>
      </c>
      <c r="O50" s="533" t="n">
        <v>0</v>
      </c>
      <c r="P50" s="533"/>
      <c r="Q50" s="533" t="n">
        <v>-87.830346956761</v>
      </c>
      <c r="R50" s="533" t="n">
        <v>-225.404793716687</v>
      </c>
    </row>
    <row r="51" s="227" customFormat="true" ht="18" hidden="false" customHeight="true" outlineLevel="0" collapsed="false">
      <c r="A51" s="546" t="s">
        <v>468</v>
      </c>
      <c r="B51" s="547" t="n">
        <v>33.9229</v>
      </c>
      <c r="C51" s="547" t="n">
        <v>33.7667005799732</v>
      </c>
      <c r="D51" s="547" t="n">
        <v>33.9473857266845</v>
      </c>
      <c r="E51" s="547"/>
      <c r="F51" s="548" t="n">
        <v>-0.500721378130027</v>
      </c>
      <c r="G51" s="548" t="n">
        <v>0.247201467779078</v>
      </c>
      <c r="H51" s="548" t="n">
        <v>-0.126759955175474</v>
      </c>
      <c r="I51" s="549"/>
      <c r="J51" s="550" t="n">
        <v>523.521223249731</v>
      </c>
      <c r="K51" s="550" t="n">
        <v>-520.895839497128</v>
      </c>
      <c r="L51" s="550" t="n">
        <v>-15.062</v>
      </c>
      <c r="M51" s="551"/>
      <c r="N51" s="551" t="n">
        <v>0</v>
      </c>
      <c r="O51" s="551" t="n">
        <v>0</v>
      </c>
      <c r="P51" s="551"/>
      <c r="Q51" s="551" t="n">
        <v>-8.67492409</v>
      </c>
      <c r="R51" s="551" t="n">
        <v>-17.6785014561861</v>
      </c>
    </row>
    <row r="52" s="227" customFormat="true" ht="18" hidden="false" customHeight="true" outlineLevel="0" collapsed="false">
      <c r="A52" s="546" t="s">
        <v>469</v>
      </c>
      <c r="B52" s="547" t="n">
        <v>34.0024</v>
      </c>
      <c r="C52" s="547" t="n">
        <v>33.8079152345275</v>
      </c>
      <c r="D52" s="547" t="n">
        <v>34.1641186952472</v>
      </c>
      <c r="E52" s="547"/>
      <c r="F52" s="548" t="n">
        <v>-0.443538237100812</v>
      </c>
      <c r="G52" s="548" t="n">
        <v>0.401056387110478</v>
      </c>
      <c r="H52" s="548" t="n">
        <v>-0.0212409249951668</v>
      </c>
      <c r="I52" s="549"/>
      <c r="J52" s="550" t="n">
        <v>469.40583164231</v>
      </c>
      <c r="K52" s="550" t="n">
        <v>-430.649526944313</v>
      </c>
      <c r="L52" s="550" t="n">
        <v>-0.04</v>
      </c>
      <c r="M52" s="551"/>
      <c r="N52" s="551" t="n">
        <v>0</v>
      </c>
      <c r="O52" s="551" t="n">
        <v>0</v>
      </c>
      <c r="P52" s="551"/>
      <c r="Q52" s="551" t="n">
        <v>-5.99638658</v>
      </c>
      <c r="R52" s="551" t="n">
        <v>-25.31244457</v>
      </c>
    </row>
    <row r="53" s="227" customFormat="true" ht="18" hidden="false" customHeight="true" outlineLevel="0" collapsed="false">
      <c r="A53" s="552" t="s">
        <v>477</v>
      </c>
      <c r="B53" s="526" t="n">
        <v>34.0877</v>
      </c>
      <c r="C53" s="526" t="n">
        <v>33.9151553220771</v>
      </c>
      <c r="D53" s="526" t="n">
        <v>34.1772773211239</v>
      </c>
      <c r="E53" s="526"/>
      <c r="F53" s="517" t="n">
        <v>-0.46431244817375</v>
      </c>
      <c r="G53" s="517" t="n">
        <v>0.275407738938153</v>
      </c>
      <c r="H53" s="517" t="n">
        <v>-0.0944523546177985</v>
      </c>
      <c r="I53" s="553"/>
      <c r="J53" s="519" t="n">
        <v>456.136021178836</v>
      </c>
      <c r="K53" s="519" t="n">
        <v>-462.161976804798</v>
      </c>
      <c r="L53" s="519" t="n">
        <v>-31.03</v>
      </c>
      <c r="M53" s="536"/>
      <c r="N53" s="536" t="n">
        <v>0</v>
      </c>
      <c r="O53" s="536" t="n">
        <v>0</v>
      </c>
      <c r="P53" s="536"/>
      <c r="Q53" s="536" t="n">
        <v>-2.20977119</v>
      </c>
      <c r="R53" s="536" t="n">
        <v>-14.02740127</v>
      </c>
    </row>
    <row r="54" s="227" customFormat="true" ht="18" hidden="false" customHeight="true" outlineLevel="0" collapsed="false">
      <c r="A54" s="552" t="s">
        <v>471</v>
      </c>
      <c r="B54" s="526" t="n">
        <v>34.1704</v>
      </c>
      <c r="C54" s="526" t="n">
        <v>34.0492929067758</v>
      </c>
      <c r="D54" s="526" t="n">
        <v>34.3148320517893</v>
      </c>
      <c r="E54" s="526"/>
      <c r="F54" s="517" t="n">
        <v>-0.536924509707864</v>
      </c>
      <c r="G54" s="517" t="n">
        <v>0.245621697270335</v>
      </c>
      <c r="H54" s="517" t="n">
        <v>-0.145651406218765</v>
      </c>
      <c r="I54" s="553"/>
      <c r="J54" s="519" t="n">
        <v>389.792570253343</v>
      </c>
      <c r="K54" s="519" t="n">
        <v>-394.935956805118</v>
      </c>
      <c r="L54" s="519" t="n">
        <v>-25.08865808</v>
      </c>
      <c r="M54" s="536"/>
      <c r="N54" s="536" t="n">
        <v>0</v>
      </c>
      <c r="O54" s="536" t="n">
        <v>0</v>
      </c>
      <c r="P54" s="536"/>
      <c r="Q54" s="536" t="n">
        <v>-7.49168854348176</v>
      </c>
      <c r="R54" s="536" t="n">
        <v>-17.0092759375006</v>
      </c>
    </row>
    <row r="55" s="227" customFormat="true" ht="18" hidden="false" customHeight="true" outlineLevel="0" collapsed="false">
      <c r="A55" s="546" t="s">
        <v>472</v>
      </c>
      <c r="B55" s="547" t="n">
        <v>34.256</v>
      </c>
      <c r="C55" s="547" t="n">
        <v>34.0695243049394</v>
      </c>
      <c r="D55" s="547" t="n">
        <v>34.5707748356368</v>
      </c>
      <c r="E55" s="547"/>
      <c r="F55" s="548" t="n">
        <v>-0.315593204871438</v>
      </c>
      <c r="G55" s="548" t="n">
        <v>0.491552995237218</v>
      </c>
      <c r="H55" s="548" t="n">
        <v>0.08797989518289</v>
      </c>
      <c r="I55" s="549"/>
      <c r="J55" s="550" t="n">
        <v>375.454256658243</v>
      </c>
      <c r="K55" s="550" t="n">
        <v>-372.606616072444</v>
      </c>
      <c r="L55" s="550" t="n">
        <v>-10.03</v>
      </c>
      <c r="M55" s="551"/>
      <c r="N55" s="551" t="n">
        <v>0</v>
      </c>
      <c r="O55" s="551" t="n">
        <v>0</v>
      </c>
      <c r="P55" s="551"/>
      <c r="Q55" s="551" t="n">
        <v>-5.95876184</v>
      </c>
      <c r="R55" s="551" t="n">
        <v>-19.302815153</v>
      </c>
    </row>
    <row r="56" s="227" customFormat="true" ht="18" hidden="false" customHeight="true" outlineLevel="0" collapsed="false">
      <c r="A56" s="546" t="s">
        <v>473</v>
      </c>
      <c r="B56" s="547" t="n">
        <v>34.3391</v>
      </c>
      <c r="C56" s="547" t="n">
        <v>34.3799723435004</v>
      </c>
      <c r="D56" s="547" t="n">
        <v>34.821230721644</v>
      </c>
      <c r="E56" s="547"/>
      <c r="F56" s="548" t="n">
        <v>-0.0713227921489323</v>
      </c>
      <c r="G56" s="548" t="n">
        <v>0.973587643855712</v>
      </c>
      <c r="H56" s="548" t="n">
        <v>0.45113242585339</v>
      </c>
      <c r="I56" s="549"/>
      <c r="J56" s="550" t="n">
        <v>358.878565091658</v>
      </c>
      <c r="K56" s="550" t="n">
        <v>-377.444682820684</v>
      </c>
      <c r="L56" s="551" t="n">
        <v>-3.279</v>
      </c>
      <c r="M56" s="551"/>
      <c r="N56" s="551" t="n">
        <v>0</v>
      </c>
      <c r="O56" s="551" t="n">
        <v>0</v>
      </c>
      <c r="P56" s="551"/>
      <c r="Q56" s="551" t="n">
        <v>-14.3794277252733</v>
      </c>
      <c r="R56" s="551" t="n">
        <v>-33.66957078</v>
      </c>
    </row>
    <row r="57" s="227" customFormat="true" ht="18" hidden="false" customHeight="true" outlineLevel="0" collapsed="false">
      <c r="A57" s="552" t="s">
        <v>474</v>
      </c>
      <c r="B57" s="516" t="n">
        <v>34.4252</v>
      </c>
      <c r="C57" s="541" t="n">
        <v>34.5092196982593</v>
      </c>
      <c r="D57" s="541" t="n">
        <v>34.9194050705308</v>
      </c>
      <c r="E57" s="526"/>
      <c r="F57" s="517" t="n">
        <v>0.165148218807731</v>
      </c>
      <c r="G57" s="517" t="n">
        <v>1.34516498611947</v>
      </c>
      <c r="H57" s="517" t="n">
        <v>0.755156602463601</v>
      </c>
      <c r="I57" s="553"/>
      <c r="J57" s="519" t="n">
        <v>415.637180006162</v>
      </c>
      <c r="K57" s="519" t="n">
        <v>-433.479593503784</v>
      </c>
      <c r="L57" s="536" t="n">
        <v>14.35</v>
      </c>
      <c r="M57" s="536"/>
      <c r="N57" s="536" t="n">
        <v>0</v>
      </c>
      <c r="O57" s="536" t="n">
        <v>0</v>
      </c>
      <c r="P57" s="536" t="n">
        <v>0</v>
      </c>
      <c r="Q57" s="536" t="n">
        <v>-8.25384603</v>
      </c>
      <c r="R57" s="536" t="n">
        <v>-18.36496257</v>
      </c>
    </row>
    <row r="58" s="227" customFormat="true" ht="18" hidden="false" customHeight="true" outlineLevel="0" collapsed="false">
      <c r="A58" s="552" t="s">
        <v>475</v>
      </c>
      <c r="B58" s="516" t="n">
        <v>34.5115</v>
      </c>
      <c r="C58" s="541" t="n">
        <v>34.57867607019</v>
      </c>
      <c r="D58" s="541" t="n">
        <v>34.8862670184964</v>
      </c>
      <c r="E58" s="526"/>
      <c r="F58" s="517" t="n">
        <v>0.221239605021115</v>
      </c>
      <c r="G58" s="517" t="n">
        <v>1.20459208780402</v>
      </c>
      <c r="H58" s="517" t="n">
        <v>0.712915846412566</v>
      </c>
      <c r="I58" s="553"/>
      <c r="J58" s="519" t="n">
        <v>416.355253604887</v>
      </c>
      <c r="K58" s="519" t="n">
        <v>-414.113667374715</v>
      </c>
      <c r="L58" s="536" t="n">
        <v>5.2</v>
      </c>
      <c r="M58" s="536" t="n">
        <v>0</v>
      </c>
      <c r="N58" s="536" t="n">
        <v>0</v>
      </c>
      <c r="O58" s="536" t="n">
        <v>0</v>
      </c>
      <c r="P58" s="536" t="n">
        <v>0</v>
      </c>
      <c r="Q58" s="536" t="n">
        <v>-6.80432398</v>
      </c>
      <c r="R58" s="536" t="n">
        <v>-25.58837644</v>
      </c>
    </row>
    <row r="59" s="227" customFormat="true" ht="18" hidden="false" customHeight="true" outlineLevel="0" collapsed="false">
      <c r="A59" s="546" t="s">
        <v>478</v>
      </c>
      <c r="B59" s="554" t="n">
        <v>34.5952</v>
      </c>
      <c r="C59" s="555" t="n">
        <v>34.5854472069978</v>
      </c>
      <c r="D59" s="555" t="n">
        <v>34.8751395442559</v>
      </c>
      <c r="E59" s="547"/>
      <c r="F59" s="548" t="n">
        <v>0.077347912240711</v>
      </c>
      <c r="G59" s="548" t="n">
        <v>0.925534708100177</v>
      </c>
      <c r="H59" s="548" t="n">
        <v>0.501441310170444</v>
      </c>
      <c r="I59" s="549"/>
      <c r="J59" s="550" t="n">
        <v>429.751544600162</v>
      </c>
      <c r="K59" s="550" t="n">
        <v>-450.226026930109</v>
      </c>
      <c r="L59" s="551" t="n">
        <v>-10</v>
      </c>
      <c r="M59" s="551"/>
      <c r="N59" s="551" t="n">
        <v>0</v>
      </c>
      <c r="O59" s="551" t="n">
        <v>0</v>
      </c>
      <c r="P59" s="551"/>
      <c r="Q59" s="551" t="n">
        <v>-2.20977119</v>
      </c>
      <c r="R59" s="551" t="n">
        <v>-15.38366871</v>
      </c>
    </row>
    <row r="60" s="227" customFormat="true" ht="18" hidden="false" customHeight="true" outlineLevel="0" collapsed="false">
      <c r="A60" s="546" t="s">
        <v>8</v>
      </c>
      <c r="B60" s="554" t="n">
        <v>34.6819</v>
      </c>
      <c r="C60" s="555" t="n">
        <v>34.5873948165255</v>
      </c>
      <c r="D60" s="555" t="n">
        <v>34.9566581697489</v>
      </c>
      <c r="E60" s="555"/>
      <c r="F60" s="556" t="n">
        <v>-0.0996123826141559</v>
      </c>
      <c r="G60" s="556" t="n">
        <v>0.766433507042529</v>
      </c>
      <c r="H60" s="556" t="n">
        <v>0.333410562214187</v>
      </c>
      <c r="I60" s="555"/>
      <c r="J60" s="550" t="n">
        <v>445.186736305129</v>
      </c>
      <c r="K60" s="550" t="n">
        <v>-416.162603914174</v>
      </c>
      <c r="L60" s="550" t="n">
        <v>-11.82988352</v>
      </c>
      <c r="M60" s="550"/>
      <c r="N60" s="550" t="n">
        <v>0</v>
      </c>
      <c r="O60" s="550" t="n">
        <v>0</v>
      </c>
      <c r="P60" s="550"/>
      <c r="Q60" s="550" t="n">
        <v>-7.26625321356372</v>
      </c>
      <c r="R60" s="550" t="n">
        <v>-13.76725228</v>
      </c>
    </row>
    <row r="61" s="227" customFormat="true" ht="18" hidden="false" customHeight="true" outlineLevel="0" collapsed="false">
      <c r="A61" s="552" t="s">
        <v>9</v>
      </c>
      <c r="B61" s="516" t="n">
        <v>34.7661</v>
      </c>
      <c r="C61" s="541" t="n">
        <v>34.6380745478717</v>
      </c>
      <c r="D61" s="541" t="n">
        <v>34.9787313500033</v>
      </c>
      <c r="E61" s="541"/>
      <c r="F61" s="557" t="n">
        <v>-0.256167950811615</v>
      </c>
      <c r="G61" s="557" t="n">
        <v>0.669442105304144</v>
      </c>
      <c r="H61" s="557" t="n">
        <v>0.206637077246264</v>
      </c>
      <c r="I61" s="541"/>
      <c r="J61" s="519" t="n">
        <v>457.332702544028</v>
      </c>
      <c r="K61" s="519" t="n">
        <v>-395.549430938957</v>
      </c>
      <c r="L61" s="519" t="n">
        <v>0</v>
      </c>
      <c r="M61" s="519"/>
      <c r="N61" s="519" t="n">
        <v>0</v>
      </c>
      <c r="O61" s="519" t="n">
        <v>0</v>
      </c>
      <c r="P61" s="519"/>
      <c r="Q61" s="519" t="n">
        <v>-5.61468548</v>
      </c>
      <c r="R61" s="519" t="n">
        <v>-18.40206269</v>
      </c>
    </row>
    <row r="62" s="227" customFormat="true" ht="18" hidden="false" customHeight="true" outlineLevel="0" collapsed="false">
      <c r="A62" s="552"/>
      <c r="B62" s="516"/>
      <c r="C62" s="526"/>
      <c r="D62" s="526"/>
      <c r="E62" s="526"/>
      <c r="F62" s="517"/>
      <c r="G62" s="517"/>
      <c r="H62" s="517"/>
      <c r="I62" s="553"/>
      <c r="J62" s="519"/>
      <c r="K62" s="519"/>
      <c r="L62" s="517"/>
      <c r="M62" s="536"/>
      <c r="N62" s="536"/>
      <c r="O62" s="536"/>
      <c r="P62" s="536"/>
      <c r="Q62" s="536"/>
      <c r="R62" s="536"/>
    </row>
    <row r="63" s="227" customFormat="true" ht="18" hidden="false" customHeight="true" outlineLevel="0" collapsed="false">
      <c r="A63" s="543" t="s">
        <v>10</v>
      </c>
      <c r="B63" s="516"/>
      <c r="C63" s="516"/>
      <c r="D63" s="516"/>
      <c r="E63" s="516"/>
      <c r="F63" s="517" t="n">
        <v>-0.412042909126479</v>
      </c>
      <c r="G63" s="517" t="n">
        <v>0.794299284753803</v>
      </c>
      <c r="H63" s="517" t="n">
        <v>0.191128187813662</v>
      </c>
      <c r="I63" s="517"/>
      <c r="J63" s="536" t="n">
        <v>47.9600934249069</v>
      </c>
      <c r="K63" s="536" t="n">
        <v>-34.4598811667203</v>
      </c>
      <c r="L63" s="536" t="n">
        <v>-0.05</v>
      </c>
      <c r="M63" s="536"/>
      <c r="N63" s="536" t="n">
        <v>0</v>
      </c>
      <c r="O63" s="536" t="n">
        <v>0</v>
      </c>
      <c r="P63" s="536"/>
      <c r="Q63" s="536" t="n">
        <v>-12.9705070944422</v>
      </c>
      <c r="R63" s="536" t="n">
        <v>-6.89846186</v>
      </c>
    </row>
    <row r="64" s="227" customFormat="true" ht="18" hidden="false" customHeight="true" outlineLevel="0" collapsed="false">
      <c r="A64" s="558" t="s">
        <v>493</v>
      </c>
      <c r="B64" s="516" t="n">
        <v>34.768</v>
      </c>
      <c r="C64" s="559" t="n">
        <v>34.5936543810746</v>
      </c>
      <c r="D64" s="559" t="n">
        <v>35.164400806147</v>
      </c>
      <c r="E64" s="541"/>
      <c r="F64" s="557" t="n">
        <v>-0.501454265202054</v>
      </c>
      <c r="G64" s="557" t="n">
        <v>1.14013117276512</v>
      </c>
      <c r="H64" s="557" t="n">
        <v>0.319338453781535</v>
      </c>
      <c r="I64" s="541"/>
      <c r="J64" s="519" t="n">
        <v>8.07462019733012</v>
      </c>
      <c r="K64" s="519" t="n">
        <v>-6.00490177470195</v>
      </c>
      <c r="L64" s="519" t="n">
        <v>0</v>
      </c>
      <c r="M64" s="519"/>
      <c r="N64" s="519" t="n">
        <v>0</v>
      </c>
      <c r="O64" s="519" t="n">
        <v>0</v>
      </c>
      <c r="P64" s="519"/>
      <c r="Q64" s="519" t="n">
        <v>-8.27336786</v>
      </c>
      <c r="R64" s="519" t="n">
        <v>-3.48773316</v>
      </c>
    </row>
    <row r="65" s="227" customFormat="true" ht="18" hidden="false" customHeight="true" outlineLevel="0" collapsed="false">
      <c r="A65" s="560" t="s">
        <v>494</v>
      </c>
      <c r="B65" s="554" t="n">
        <v>34.7699</v>
      </c>
      <c r="C65" s="561" t="n">
        <v>34.651421034305</v>
      </c>
      <c r="D65" s="561" t="n">
        <v>35.1388812427515</v>
      </c>
      <c r="E65" s="555"/>
      <c r="F65" s="556" t="n">
        <v>-0.340751528462789</v>
      </c>
      <c r="G65" s="556" t="n">
        <v>1.06120881208024</v>
      </c>
      <c r="H65" s="556" t="n">
        <v>0.360228641808727</v>
      </c>
      <c r="I65" s="555"/>
      <c r="J65" s="550" t="n">
        <v>9.18887884666812</v>
      </c>
      <c r="K65" s="550" t="n">
        <v>-8.35050161457776</v>
      </c>
      <c r="L65" s="550" t="n">
        <v>0</v>
      </c>
      <c r="M65" s="550"/>
      <c r="N65" s="550" t="n">
        <v>0</v>
      </c>
      <c r="O65" s="550" t="n">
        <v>0</v>
      </c>
      <c r="P65" s="550"/>
      <c r="Q65" s="550" t="n">
        <v>-2.854848</v>
      </c>
      <c r="R65" s="550" t="n">
        <v>-0.51942673</v>
      </c>
    </row>
    <row r="66" s="227" customFormat="true" ht="18" hidden="false" customHeight="true" outlineLevel="0" collapsed="false">
      <c r="A66" s="560" t="s">
        <v>495</v>
      </c>
      <c r="B66" s="554" t="n">
        <v>34.7717</v>
      </c>
      <c r="C66" s="561" t="n">
        <v>34.632559560853</v>
      </c>
      <c r="D66" s="561" t="n">
        <v>35.0324007582464</v>
      </c>
      <c r="E66" s="555"/>
      <c r="F66" s="556" t="n">
        <v>-0.400154260927706</v>
      </c>
      <c r="G66" s="556" t="n">
        <v>0.749749820245818</v>
      </c>
      <c r="H66" s="556" t="n">
        <v>0.174797779659056</v>
      </c>
      <c r="I66" s="555"/>
      <c r="J66" s="550" t="n">
        <v>15.4884380043912</v>
      </c>
      <c r="K66" s="550" t="n">
        <v>-7.84042810810014</v>
      </c>
      <c r="L66" s="550" t="n">
        <v>0</v>
      </c>
      <c r="M66" s="550"/>
      <c r="N66" s="550" t="n">
        <v>0</v>
      </c>
      <c r="O66" s="550" t="n">
        <v>0</v>
      </c>
      <c r="P66" s="550"/>
      <c r="Q66" s="550" t="n">
        <v>0</v>
      </c>
      <c r="R66" s="550" t="n">
        <v>-0.81644498</v>
      </c>
    </row>
    <row r="67" s="227" customFormat="true" ht="18" hidden="false" customHeight="true" outlineLevel="0" collapsed="false">
      <c r="A67" s="558" t="s">
        <v>496</v>
      </c>
      <c r="B67" s="516" t="n">
        <v>34.7736</v>
      </c>
      <c r="C67" s="559" t="n">
        <v>34.6194606814878</v>
      </c>
      <c r="D67" s="559" t="n">
        <v>34.9884850688032</v>
      </c>
      <c r="E67" s="541"/>
      <c r="F67" s="557" t="n">
        <v>-0.443265346447183</v>
      </c>
      <c r="G67" s="557" t="n">
        <v>0.617954623056526</v>
      </c>
      <c r="H67" s="557" t="n">
        <v>0.0873446383046715</v>
      </c>
      <c r="I67" s="541"/>
      <c r="J67" s="519" t="n">
        <v>12.5503998679537</v>
      </c>
      <c r="K67" s="519" t="n">
        <v>-10.405372849819</v>
      </c>
      <c r="L67" s="519" t="n">
        <v>0</v>
      </c>
      <c r="M67" s="519"/>
      <c r="N67" s="519" t="n">
        <v>0</v>
      </c>
      <c r="O67" s="519" t="n">
        <v>0</v>
      </c>
      <c r="P67" s="519"/>
      <c r="Q67" s="519" t="n">
        <v>-1.84229123444222</v>
      </c>
      <c r="R67" s="519" t="n">
        <v>-0.11801</v>
      </c>
    </row>
    <row r="68" s="227" customFormat="true" ht="18" hidden="false" customHeight="true" outlineLevel="0" collapsed="false">
      <c r="A68" s="558" t="s">
        <v>616</v>
      </c>
      <c r="B68" s="516" t="n">
        <v>34.7755</v>
      </c>
      <c r="C68" s="559" t="n">
        <v>34.6512896791393</v>
      </c>
      <c r="D68" s="559" t="n">
        <v>34.9756269768762</v>
      </c>
      <c r="E68" s="541"/>
      <c r="F68" s="557" t="n">
        <v>-0.357177670660906</v>
      </c>
      <c r="G68" s="557" t="n">
        <v>0.575482672790343</v>
      </c>
      <c r="H68" s="557" t="n">
        <v>0.109152501064718</v>
      </c>
      <c r="I68" s="541"/>
      <c r="J68" s="519" t="n">
        <v>1.42294055976802</v>
      </c>
      <c r="K68" s="519" t="n">
        <v>-0.510505559786171</v>
      </c>
      <c r="L68" s="519" t="n">
        <v>0</v>
      </c>
      <c r="M68" s="519"/>
      <c r="N68" s="519" t="n">
        <v>0</v>
      </c>
      <c r="O68" s="519" t="n">
        <v>0</v>
      </c>
      <c r="P68" s="519"/>
      <c r="Q68" s="519" t="n">
        <v>0</v>
      </c>
      <c r="R68" s="519" t="n">
        <v>0</v>
      </c>
    </row>
    <row r="69" s="227" customFormat="true" ht="18" hidden="false" customHeight="true" outlineLevel="0" collapsed="false">
      <c r="A69" s="560" t="s">
        <v>13</v>
      </c>
      <c r="B69" s="554" t="n">
        <v>34.7793</v>
      </c>
      <c r="C69" s="561" t="n">
        <v>34.629938771753</v>
      </c>
      <c r="D69" s="561" t="n">
        <v>34.9953728728377</v>
      </c>
      <c r="E69" s="555"/>
      <c r="F69" s="556" t="n">
        <v>-0.429454383058239</v>
      </c>
      <c r="G69" s="556" t="n">
        <v>0.621268607584764</v>
      </c>
      <c r="H69" s="556" t="n">
        <v>0.0959071122632627</v>
      </c>
      <c r="I69" s="555"/>
      <c r="J69" s="550" t="n">
        <v>1.23481594879571</v>
      </c>
      <c r="K69" s="550" t="n">
        <v>-1.34817125973526</v>
      </c>
      <c r="L69" s="550" t="n">
        <v>-0.05</v>
      </c>
      <c r="M69" s="550"/>
      <c r="N69" s="550" t="n">
        <v>0</v>
      </c>
      <c r="O69" s="550" t="n">
        <v>0</v>
      </c>
      <c r="P69" s="550"/>
      <c r="Q69" s="550" t="n">
        <v>0</v>
      </c>
      <c r="R69" s="550" t="n">
        <v>-1.4743169</v>
      </c>
    </row>
    <row r="70" s="543" customFormat="true" ht="18" hidden="false" customHeight="true" outlineLevel="0" collapsed="false">
      <c r="A70" s="560" t="s">
        <v>14</v>
      </c>
      <c r="B70" s="554" t="n">
        <v>34.783</v>
      </c>
      <c r="C70" s="562" t="s">
        <v>459</v>
      </c>
      <c r="D70" s="562" t="s">
        <v>459</v>
      </c>
      <c r="E70" s="555"/>
      <c r="F70" s="550" t="s">
        <v>459</v>
      </c>
      <c r="G70" s="550" t="s">
        <v>459</v>
      </c>
      <c r="H70" s="550" t="s">
        <v>459</v>
      </c>
      <c r="I70" s="555"/>
      <c r="J70" s="550" t="s">
        <v>459</v>
      </c>
      <c r="K70" s="550" t="s">
        <v>459</v>
      </c>
      <c r="L70" s="550" t="n">
        <v>0</v>
      </c>
      <c r="M70" s="550"/>
      <c r="N70" s="550" t="n">
        <v>0</v>
      </c>
      <c r="O70" s="550" t="n">
        <v>0</v>
      </c>
      <c r="P70" s="550"/>
      <c r="Q70" s="550" t="n">
        <v>0</v>
      </c>
      <c r="R70" s="550" t="n">
        <v>-0.48253009</v>
      </c>
    </row>
    <row r="71" s="227" customFormat="true" ht="6.75" hidden="false" customHeight="true" outlineLevel="0" collapsed="false">
      <c r="A71" s="329"/>
      <c r="B71" s="563"/>
      <c r="C71" s="563"/>
      <c r="D71" s="563"/>
      <c r="E71" s="563"/>
      <c r="F71" s="563"/>
      <c r="G71" s="563"/>
      <c r="H71" s="563"/>
      <c r="I71" s="563"/>
      <c r="J71" s="564"/>
      <c r="K71" s="564"/>
      <c r="L71" s="564"/>
      <c r="M71" s="564"/>
      <c r="N71" s="330"/>
      <c r="O71" s="330"/>
      <c r="P71" s="565"/>
      <c r="Q71" s="330"/>
      <c r="R71" s="330"/>
    </row>
    <row r="72" s="227" customFormat="true" ht="13.5" hidden="false" customHeight="true" outlineLevel="0" collapsed="false">
      <c r="A72" s="566" t="s">
        <v>691</v>
      </c>
      <c r="B72" s="526"/>
      <c r="C72" s="526"/>
      <c r="D72" s="526"/>
      <c r="E72" s="526"/>
      <c r="F72" s="526"/>
      <c r="G72" s="526"/>
      <c r="H72" s="526"/>
      <c r="I72" s="526"/>
      <c r="J72" s="526"/>
      <c r="K72" s="526"/>
      <c r="L72" s="312"/>
      <c r="M72" s="528"/>
      <c r="N72" s="312"/>
      <c r="O72" s="312"/>
      <c r="P72" s="528"/>
      <c r="Q72" s="312"/>
      <c r="R72" s="312"/>
    </row>
    <row r="73" customFormat="false" ht="15" hidden="false" customHeight="false" outlineLevel="0" collapsed="false">
      <c r="A73" s="567" t="s">
        <v>692</v>
      </c>
      <c r="B73" s="568"/>
      <c r="C73" s="515"/>
      <c r="D73" s="235"/>
      <c r="E73" s="569"/>
      <c r="F73" s="569"/>
      <c r="G73" s="570"/>
      <c r="H73" s="569"/>
      <c r="I73" s="569"/>
      <c r="J73" s="569"/>
      <c r="K73" s="569"/>
      <c r="L73" s="569"/>
      <c r="M73" s="569"/>
      <c r="N73" s="569"/>
      <c r="O73" s="569"/>
      <c r="P73" s="569"/>
      <c r="Q73" s="212"/>
      <c r="R73" s="212"/>
    </row>
    <row r="74" customFormat="false" ht="15" hidden="false" customHeight="false" outlineLevel="0" collapsed="false">
      <c r="A74" s="571" t="s">
        <v>693</v>
      </c>
      <c r="B74" s="572"/>
      <c r="C74" s="573"/>
      <c r="D74" s="235"/>
      <c r="E74" s="573"/>
      <c r="F74" s="569"/>
      <c r="G74" s="574"/>
      <c r="H74" s="573"/>
      <c r="I74" s="573"/>
      <c r="J74" s="573"/>
      <c r="K74" s="575"/>
      <c r="L74" s="569"/>
      <c r="M74" s="573"/>
      <c r="N74" s="573"/>
      <c r="O74" s="573"/>
      <c r="P74" s="576"/>
      <c r="Q74" s="576"/>
      <c r="R74" s="212"/>
    </row>
    <row r="75" customFormat="false" ht="15" hidden="false" customHeight="false" outlineLevel="0" collapsed="false">
      <c r="A75" s="571" t="s">
        <v>694</v>
      </c>
      <c r="B75" s="572"/>
      <c r="C75" s="573"/>
      <c r="D75" s="573"/>
      <c r="E75" s="573"/>
      <c r="F75" s="573"/>
      <c r="G75" s="569"/>
      <c r="H75" s="573"/>
      <c r="I75" s="573"/>
      <c r="J75" s="577"/>
      <c r="K75" s="575"/>
      <c r="L75" s="569"/>
      <c r="M75" s="573"/>
      <c r="N75" s="573"/>
      <c r="O75" s="573"/>
      <c r="P75" s="576"/>
      <c r="Q75" s="576"/>
      <c r="R75" s="212"/>
    </row>
    <row r="76" customFormat="false" ht="18" hidden="false" customHeight="true" outlineLevel="0" collapsed="false">
      <c r="A76" s="571" t="s">
        <v>695</v>
      </c>
      <c r="B76" s="578"/>
      <c r="C76" s="573"/>
      <c r="D76" s="573"/>
      <c r="E76" s="573"/>
      <c r="F76" s="573"/>
      <c r="G76" s="573"/>
      <c r="H76" s="573"/>
      <c r="I76" s="573"/>
      <c r="J76" s="579"/>
      <c r="K76" s="575"/>
      <c r="L76" s="573"/>
      <c r="M76" s="573"/>
      <c r="N76" s="573"/>
      <c r="O76" s="580"/>
      <c r="P76" s="54" t="n">
        <v>0</v>
      </c>
      <c r="Q76" s="580"/>
      <c r="R76" s="581"/>
    </row>
    <row r="77" customFormat="false" ht="15" hidden="false" customHeight="true" outlineLevel="0" collapsed="false">
      <c r="A77" s="571" t="s">
        <v>94</v>
      </c>
      <c r="B77" s="578"/>
      <c r="C77" s="573"/>
      <c r="D77" s="573"/>
      <c r="E77" s="573"/>
      <c r="F77" s="572"/>
      <c r="G77" s="575"/>
      <c r="H77" s="573"/>
      <c r="I77" s="572"/>
      <c r="J77" s="235"/>
      <c r="K77" s="575"/>
      <c r="L77" s="573"/>
      <c r="M77" s="572"/>
      <c r="N77" s="573"/>
      <c r="O77" s="582"/>
      <c r="Q77" s="580"/>
      <c r="R77" s="212"/>
    </row>
    <row r="78" customFormat="false" ht="16.5" hidden="false" customHeight="true" outlineLevel="0" collapsed="false">
      <c r="A78" s="571"/>
      <c r="B78" s="516"/>
      <c r="C78" s="573"/>
      <c r="D78" s="573"/>
      <c r="E78" s="573"/>
      <c r="F78" s="583"/>
      <c r="G78" s="577"/>
      <c r="H78" s="584"/>
      <c r="I78" s="575"/>
      <c r="J78" s="573"/>
      <c r="K78" s="575"/>
      <c r="L78" s="575"/>
      <c r="M78" s="575"/>
      <c r="N78" s="585"/>
      <c r="O78" s="528"/>
      <c r="P78" s="572"/>
      <c r="Q78" s="580"/>
      <c r="R78" s="212"/>
    </row>
    <row r="79" customFormat="false" ht="18" hidden="false" customHeight="true" outlineLevel="0" collapsed="false">
      <c r="A79" s="586"/>
      <c r="B79" s="587"/>
      <c r="C79" s="587"/>
      <c r="D79" s="588"/>
      <c r="E79" s="588"/>
      <c r="F79" s="587"/>
      <c r="L79" s="589"/>
      <c r="M79" s="590"/>
      <c r="N79" s="591"/>
      <c r="O79" s="592"/>
      <c r="P79" s="593"/>
      <c r="Q79" s="594"/>
      <c r="R79" s="595"/>
    </row>
    <row r="80" customFormat="false" ht="18" hidden="false" customHeight="true" outlineLevel="0" collapsed="false">
      <c r="A80" s="586"/>
      <c r="B80" s="587"/>
      <c r="C80" s="587"/>
      <c r="D80" s="588"/>
      <c r="E80" s="588"/>
      <c r="F80" s="587"/>
      <c r="L80" s="589"/>
      <c r="M80" s="590"/>
      <c r="N80" s="591"/>
      <c r="O80" s="592"/>
      <c r="P80" s="593"/>
      <c r="Q80" s="594"/>
      <c r="R80" s="592"/>
    </row>
    <row r="81" customFormat="false" ht="18" hidden="false" customHeight="true" outlineLevel="0" collapsed="false">
      <c r="A81" s="586"/>
      <c r="B81" s="587"/>
      <c r="C81" s="587"/>
      <c r="D81" s="588"/>
      <c r="E81" s="588"/>
      <c r="F81" s="587"/>
      <c r="L81" s="589"/>
      <c r="M81" s="590"/>
      <c r="N81" s="591"/>
      <c r="O81" s="592"/>
      <c r="P81" s="593"/>
      <c r="Q81" s="594"/>
      <c r="R81" s="595"/>
    </row>
    <row r="82" customFormat="false" ht="18" hidden="false" customHeight="true" outlineLevel="0" collapsed="false">
      <c r="A82" s="586"/>
      <c r="B82" s="587"/>
      <c r="C82" s="587"/>
      <c r="D82" s="587"/>
      <c r="E82" s="587"/>
      <c r="F82" s="587"/>
      <c r="L82" s="589"/>
      <c r="M82" s="590"/>
      <c r="N82" s="591"/>
      <c r="O82" s="592"/>
      <c r="P82" s="593"/>
      <c r="Q82" s="594"/>
      <c r="R82" s="592"/>
    </row>
    <row r="83" customFormat="false" ht="18" hidden="false" customHeight="true" outlineLevel="0" collapsed="false">
      <c r="A83" s="586"/>
      <c r="B83" s="587"/>
      <c r="C83" s="587"/>
      <c r="D83" s="587"/>
      <c r="E83" s="587"/>
      <c r="F83" s="587"/>
      <c r="L83" s="589"/>
      <c r="M83" s="590"/>
      <c r="N83" s="591"/>
      <c r="O83" s="592"/>
      <c r="P83" s="593"/>
      <c r="Q83" s="594"/>
      <c r="R83" s="595"/>
    </row>
    <row r="84" customFormat="false" ht="18" hidden="false" customHeight="true" outlineLevel="0" collapsed="false">
      <c r="A84" s="596"/>
      <c r="B84" s="587"/>
      <c r="C84" s="587"/>
      <c r="D84" s="587"/>
      <c r="E84" s="587"/>
      <c r="F84" s="587"/>
      <c r="L84" s="589"/>
      <c r="M84" s="590"/>
      <c r="N84" s="591"/>
      <c r="O84" s="592"/>
      <c r="P84" s="593"/>
      <c r="Q84" s="594"/>
      <c r="R84" s="592"/>
    </row>
    <row r="85" customFormat="false" ht="18" hidden="false" customHeight="true" outlineLevel="0" collapsed="false">
      <c r="A85" s="596"/>
      <c r="B85" s="587"/>
      <c r="C85" s="587"/>
      <c r="D85" s="587"/>
      <c r="E85" s="587"/>
      <c r="F85" s="587"/>
      <c r="L85" s="589"/>
      <c r="M85" s="590"/>
      <c r="N85" s="591"/>
      <c r="O85" s="592"/>
      <c r="P85" s="593"/>
      <c r="Q85" s="594"/>
      <c r="R85" s="592"/>
    </row>
    <row r="86" customFormat="false" ht="18" hidden="false" customHeight="true" outlineLevel="0" collapsed="false">
      <c r="A86" s="596"/>
      <c r="B86" s="587"/>
      <c r="C86" s="587"/>
      <c r="D86" s="587"/>
      <c r="E86" s="587"/>
      <c r="F86" s="587"/>
      <c r="L86" s="589"/>
      <c r="M86" s="590"/>
      <c r="N86" s="591"/>
      <c r="O86" s="592"/>
      <c r="P86" s="593"/>
      <c r="Q86" s="594"/>
      <c r="R86" s="592"/>
    </row>
    <row r="87" customFormat="false" ht="18" hidden="false" customHeight="true" outlineLevel="0" collapsed="false">
      <c r="A87" s="596"/>
      <c r="B87" s="587"/>
      <c r="C87" s="587"/>
      <c r="D87" s="587"/>
      <c r="E87" s="587"/>
      <c r="F87" s="587"/>
      <c r="L87" s="589"/>
      <c r="M87" s="590"/>
      <c r="N87" s="591"/>
      <c r="O87" s="592"/>
      <c r="P87" s="593"/>
      <c r="Q87" s="594"/>
      <c r="R87" s="592"/>
    </row>
    <row r="88" customFormat="false" ht="18" hidden="false" customHeight="true" outlineLevel="0" collapsed="false">
      <c r="A88" s="596"/>
      <c r="B88" s="587"/>
      <c r="C88" s="587"/>
      <c r="D88" s="587"/>
      <c r="E88" s="587"/>
      <c r="F88" s="587"/>
      <c r="L88" s="589"/>
      <c r="M88" s="590"/>
      <c r="N88" s="591"/>
      <c r="O88" s="592"/>
      <c r="P88" s="593"/>
      <c r="Q88" s="594"/>
      <c r="R88" s="592"/>
    </row>
    <row r="89" customFormat="false" ht="18" hidden="false" customHeight="true" outlineLevel="0" collapsed="false">
      <c r="A89" s="596"/>
      <c r="B89" s="587"/>
      <c r="C89" s="587"/>
      <c r="D89" s="587"/>
      <c r="E89" s="587"/>
      <c r="F89" s="587"/>
      <c r="L89" s="589"/>
      <c r="M89" s="590"/>
      <c r="N89" s="591"/>
      <c r="O89" s="592"/>
      <c r="P89" s="593"/>
      <c r="Q89" s="594"/>
      <c r="R89" s="592"/>
    </row>
    <row r="90" customFormat="false" ht="18" hidden="false" customHeight="true" outlineLevel="0" collapsed="false">
      <c r="A90" s="596"/>
      <c r="B90" s="587"/>
      <c r="C90" s="587"/>
      <c r="D90" s="587"/>
      <c r="E90" s="587"/>
      <c r="F90" s="587"/>
      <c r="L90" s="589"/>
      <c r="M90" s="590"/>
      <c r="N90" s="591"/>
      <c r="O90" s="592"/>
      <c r="P90" s="593"/>
      <c r="Q90" s="594"/>
      <c r="R90" s="592"/>
    </row>
    <row r="91" customFormat="false" ht="18" hidden="false" customHeight="true" outlineLevel="0" collapsed="false">
      <c r="A91" s="596"/>
      <c r="B91" s="587"/>
      <c r="C91" s="587"/>
      <c r="D91" s="587"/>
      <c r="E91" s="587"/>
      <c r="F91" s="587"/>
      <c r="L91" s="589"/>
      <c r="M91" s="590"/>
      <c r="N91" s="591"/>
      <c r="O91" s="0"/>
      <c r="P91" s="0"/>
      <c r="Q91" s="594"/>
      <c r="R91" s="0"/>
    </row>
    <row r="92" customFormat="false" ht="18" hidden="false" customHeight="true" outlineLevel="0" collapsed="false">
      <c r="A92" s="596"/>
      <c r="B92" s="587"/>
      <c r="C92" s="587"/>
      <c r="D92" s="587"/>
      <c r="E92" s="587"/>
      <c r="F92" s="587"/>
      <c r="L92" s="589"/>
      <c r="M92" s="590"/>
      <c r="N92" s="591"/>
      <c r="Q92" s="594"/>
    </row>
    <row r="93" customFormat="false" ht="18" hidden="false" customHeight="true" outlineLevel="0" collapsed="false">
      <c r="A93" s="596"/>
      <c r="B93" s="587"/>
      <c r="C93" s="587"/>
      <c r="D93" s="587"/>
      <c r="E93" s="587"/>
      <c r="F93" s="587"/>
      <c r="L93" s="589"/>
      <c r="M93" s="590"/>
      <c r="N93" s="591"/>
      <c r="Q93" s="594"/>
    </row>
    <row r="94" customFormat="false" ht="18" hidden="false" customHeight="true" outlineLevel="0" collapsed="false">
      <c r="A94" s="596"/>
      <c r="B94" s="587"/>
      <c r="C94" s="587"/>
      <c r="D94" s="587"/>
      <c r="E94" s="587"/>
      <c r="F94" s="587"/>
      <c r="G94" s="587"/>
      <c r="H94" s="587"/>
      <c r="I94" s="587"/>
      <c r="J94" s="587"/>
      <c r="K94" s="587"/>
      <c r="L94" s="589"/>
      <c r="M94" s="590"/>
      <c r="N94" s="591"/>
      <c r="Q94" s="594"/>
    </row>
    <row r="95" customFormat="false" ht="18" hidden="false" customHeight="true" outlineLevel="0" collapsed="false">
      <c r="A95" s="596"/>
      <c r="B95" s="587"/>
      <c r="C95" s="587"/>
      <c r="D95" s="587"/>
      <c r="E95" s="587"/>
      <c r="F95" s="587"/>
      <c r="G95" s="587"/>
      <c r="H95" s="587"/>
      <c r="I95" s="587"/>
      <c r="J95" s="587"/>
      <c r="K95" s="587"/>
      <c r="L95" s="589"/>
      <c r="M95" s="590"/>
      <c r="N95" s="591"/>
      <c r="Q95" s="594"/>
    </row>
    <row r="96" customFormat="false" ht="18" hidden="false" customHeight="true" outlineLevel="0" collapsed="false">
      <c r="A96" s="596"/>
      <c r="B96" s="587"/>
      <c r="C96" s="587"/>
      <c r="D96" s="587"/>
      <c r="E96" s="587"/>
      <c r="F96" s="587"/>
      <c r="G96" s="587"/>
      <c r="H96" s="587"/>
      <c r="I96" s="587"/>
      <c r="J96" s="587"/>
      <c r="K96" s="587"/>
      <c r="L96" s="589"/>
      <c r="M96" s="590"/>
      <c r="N96" s="591"/>
      <c r="Q96" s="594"/>
    </row>
    <row r="97" customFormat="false" ht="18" hidden="false" customHeight="true" outlineLevel="0" collapsed="false">
      <c r="A97" s="596"/>
      <c r="B97" s="597"/>
      <c r="C97" s="598"/>
      <c r="D97" s="587"/>
      <c r="E97" s="587"/>
      <c r="F97" s="587"/>
      <c r="G97" s="587"/>
      <c r="H97" s="587"/>
      <c r="I97" s="587"/>
      <c r="J97" s="587"/>
      <c r="K97" s="587"/>
      <c r="L97" s="589"/>
      <c r="M97" s="590"/>
      <c r="N97" s="591"/>
      <c r="Q97" s="594"/>
    </row>
    <row r="98" customFormat="false" ht="18" hidden="false" customHeight="true" outlineLevel="0" collapsed="false">
      <c r="A98" s="596"/>
      <c r="B98" s="597"/>
      <c r="C98" s="598"/>
      <c r="D98" s="587"/>
      <c r="E98" s="587"/>
      <c r="F98" s="587"/>
      <c r="G98" s="587"/>
      <c r="H98" s="587"/>
      <c r="I98" s="587"/>
      <c r="J98" s="587"/>
      <c r="K98" s="587"/>
      <c r="L98" s="589"/>
      <c r="M98" s="590"/>
      <c r="N98" s="591"/>
      <c r="Q98" s="594"/>
    </row>
    <row r="99" customFormat="false" ht="18" hidden="false" customHeight="true" outlineLevel="0" collapsed="false">
      <c r="A99" s="596"/>
      <c r="B99" s="597"/>
      <c r="C99" s="598"/>
      <c r="D99" s="587"/>
      <c r="E99" s="587"/>
      <c r="F99" s="587"/>
      <c r="G99" s="587"/>
      <c r="H99" s="587"/>
      <c r="I99" s="587"/>
      <c r="J99" s="587"/>
      <c r="K99" s="587"/>
      <c r="L99" s="589"/>
      <c r="M99" s="590"/>
      <c r="N99" s="591"/>
    </row>
    <row r="100" customFormat="false" ht="18" hidden="false" customHeight="true" outlineLevel="0" collapsed="false">
      <c r="A100" s="596"/>
      <c r="B100" s="599"/>
      <c r="C100" s="600"/>
      <c r="D100" s="597"/>
      <c r="E100" s="597"/>
      <c r="F100" s="587"/>
      <c r="G100" s="587"/>
      <c r="H100" s="587"/>
      <c r="I100" s="587"/>
      <c r="J100" s="587"/>
      <c r="K100" s="587"/>
      <c r="L100" s="589"/>
      <c r="M100" s="590"/>
      <c r="N100" s="591"/>
    </row>
    <row r="101" customFormat="false" ht="18" hidden="false" customHeight="true" outlineLevel="0" collapsed="false">
      <c r="A101" s="596"/>
      <c r="B101" s="599"/>
      <c r="C101" s="600"/>
      <c r="D101" s="597"/>
      <c r="E101" s="597"/>
      <c r="F101" s="587"/>
      <c r="G101" s="587"/>
      <c r="H101" s="587"/>
      <c r="I101" s="587"/>
      <c r="J101" s="587"/>
      <c r="K101" s="587"/>
      <c r="L101" s="589"/>
      <c r="M101" s="590"/>
      <c r="N101" s="591"/>
    </row>
    <row r="102" customFormat="false" ht="18" hidden="false" customHeight="true" outlineLevel="0" collapsed="false">
      <c r="A102" s="236"/>
      <c r="B102" s="601"/>
      <c r="C102" s="601"/>
      <c r="D102" s="597"/>
      <c r="E102" s="597"/>
      <c r="F102" s="587"/>
      <c r="G102" s="587"/>
      <c r="H102" s="587"/>
      <c r="I102" s="587"/>
      <c r="J102" s="587"/>
      <c r="K102" s="587"/>
    </row>
    <row r="103" customFormat="false" ht="18" hidden="false" customHeight="true" outlineLevel="0" collapsed="false">
      <c r="A103" s="236"/>
      <c r="B103" s="602"/>
      <c r="C103" s="603"/>
      <c r="D103" s="599"/>
      <c r="E103" s="599"/>
      <c r="F103" s="587"/>
      <c r="G103" s="587"/>
      <c r="H103" s="587"/>
      <c r="I103" s="587"/>
      <c r="J103" s="587"/>
      <c r="K103" s="587"/>
    </row>
    <row r="104" customFormat="false" ht="18" hidden="false" customHeight="true" outlineLevel="0" collapsed="false">
      <c r="B104" s="0"/>
      <c r="C104" s="0"/>
      <c r="D104" s="599"/>
      <c r="E104" s="599"/>
      <c r="F104" s="0"/>
      <c r="G104" s="234"/>
      <c r="H104" s="234"/>
    </row>
    <row r="105" customFormat="false" ht="18" hidden="false" customHeight="false" outlineLevel="0" collapsed="false">
      <c r="D105" s="601"/>
      <c r="E105" s="601"/>
      <c r="G105" s="441"/>
      <c r="H105" s="233"/>
    </row>
    <row r="106" customFormat="false" ht="18" hidden="false" customHeight="false" outlineLevel="0" collapsed="false">
      <c r="B106" s="234"/>
      <c r="D106" s="602"/>
      <c r="E106" s="602"/>
      <c r="G106" s="233"/>
      <c r="H106" s="441"/>
    </row>
    <row r="107" customFormat="false" ht="15" hidden="false" customHeight="false" outlineLevel="0" collapsed="false">
      <c r="D107" s="0"/>
      <c r="E107" s="0"/>
      <c r="G107" s="441"/>
      <c r="H107" s="441"/>
    </row>
    <row r="108" customFormat="false" ht="15" hidden="false" customHeight="false" outlineLevel="0" collapsed="false">
      <c r="G108" s="233"/>
      <c r="H108" s="233"/>
    </row>
    <row r="109" customFormat="false" ht="15" hidden="false" customHeight="false" outlineLevel="0" collapsed="false">
      <c r="D109" s="234"/>
      <c r="E109" s="234"/>
    </row>
    <row r="110" customFormat="false" ht="15" hidden="false" customHeight="false" outlineLevel="0" collapsed="false">
      <c r="G110" s="217"/>
      <c r="H110" s="4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J1" colorId="64" zoomScale="70" zoomScaleNormal="70" zoomScalePageLayoutView="100" workbookViewId="0">
      <selection pane="topLeft" activeCell="P14" activeCellId="0" sqref="P14"/>
    </sheetView>
  </sheetViews>
  <sheetFormatPr defaultColWidth="11.55078125" defaultRowHeight="15" zeroHeight="false" outlineLevelRow="0" outlineLevelCol="0"/>
  <cols>
    <col collapsed="false" customWidth="true" hidden="false" outlineLevel="0" max="1" min="1" style="604" width="55.77"/>
    <col collapsed="false" customWidth="true" hidden="false" outlineLevel="0" max="2" min="2" style="604" width="11.21"/>
    <col collapsed="false" customWidth="true" hidden="false" outlineLevel="0" max="14" min="3" style="604" width="15.99"/>
    <col collapsed="false" customWidth="false" hidden="false" outlineLevel="0" max="15" min="15" style="604" width="11.55"/>
    <col collapsed="false" customWidth="true" hidden="false" outlineLevel="0" max="16" min="16" style="604" width="9.99"/>
    <col collapsed="false" customWidth="false" hidden="false" outlineLevel="0" max="257" min="17" style="604" width="11.55"/>
  </cols>
  <sheetData>
    <row r="1" customFormat="false" ht="15.75" hidden="false" customHeight="false" outlineLevel="0" collapsed="false">
      <c r="A1" s="605" t="s">
        <v>696</v>
      </c>
    </row>
    <row r="2" customFormat="false" ht="18.75" hidden="false" customHeight="false" outlineLevel="0" collapsed="false">
      <c r="A2" s="606" t="s">
        <v>697</v>
      </c>
      <c r="B2" s="607" t="n">
        <v>44174</v>
      </c>
      <c r="C2" s="607"/>
      <c r="O2" s="608"/>
      <c r="P2" s="608"/>
      <c r="Q2" s="608"/>
      <c r="R2" s="608"/>
      <c r="S2" s="608"/>
      <c r="T2" s="608"/>
      <c r="U2" s="608"/>
      <c r="V2" s="608"/>
      <c r="W2" s="608"/>
    </row>
    <row r="3" s="613" customFormat="true" ht="15" hidden="false" customHeight="true" outlineLevel="0" collapsed="false">
      <c r="A3" s="609"/>
      <c r="B3" s="610" t="s">
        <v>3</v>
      </c>
      <c r="C3" s="610" t="s">
        <v>4</v>
      </c>
      <c r="D3" s="610" t="s">
        <v>5</v>
      </c>
      <c r="E3" s="610" t="s">
        <v>6</v>
      </c>
      <c r="F3" s="611" t="s">
        <v>698</v>
      </c>
      <c r="G3" s="611" t="s">
        <v>8</v>
      </c>
      <c r="H3" s="611" t="s">
        <v>9</v>
      </c>
      <c r="I3" s="612" t="s">
        <v>10</v>
      </c>
      <c r="J3" s="612"/>
      <c r="K3" s="612"/>
      <c r="L3" s="612"/>
      <c r="M3" s="612"/>
      <c r="N3" s="612"/>
    </row>
    <row r="4" customFormat="false" ht="15.75" hidden="false" customHeight="false" outlineLevel="0" collapsed="false">
      <c r="A4" s="609"/>
      <c r="B4" s="610"/>
      <c r="C4" s="610"/>
      <c r="D4" s="610"/>
      <c r="E4" s="610"/>
      <c r="F4" s="611"/>
      <c r="G4" s="611"/>
      <c r="H4" s="611"/>
      <c r="I4" s="614" t="s">
        <v>493</v>
      </c>
      <c r="J4" s="614" t="s">
        <v>494</v>
      </c>
      <c r="K4" s="614" t="s">
        <v>495</v>
      </c>
      <c r="L4" s="614" t="s">
        <v>496</v>
      </c>
      <c r="M4" s="614" t="s">
        <v>13</v>
      </c>
      <c r="N4" s="614" t="s">
        <v>14</v>
      </c>
    </row>
    <row r="5" customFormat="false" ht="20.1" hidden="false" customHeight="true" outlineLevel="0" collapsed="false">
      <c r="A5" s="604" t="s">
        <v>699</v>
      </c>
    </row>
    <row r="6" customFormat="false" ht="20.1" hidden="false" customHeight="true" outlineLevel="0" collapsed="false">
      <c r="A6" s="615" t="s">
        <v>700</v>
      </c>
      <c r="B6" s="616" t="n">
        <v>40037.8681198243</v>
      </c>
      <c r="C6" s="616" t="n">
        <v>33412.8585422486</v>
      </c>
      <c r="D6" s="616" t="n">
        <v>36652.5957105057</v>
      </c>
      <c r="E6" s="616" t="n">
        <v>37782.700661875</v>
      </c>
      <c r="F6" s="616" t="n">
        <v>39185.6608175878</v>
      </c>
      <c r="G6" s="616" t="n">
        <v>39306.7975969436</v>
      </c>
      <c r="H6" s="616" t="n">
        <v>42417.7321630943</v>
      </c>
      <c r="I6" s="616" t="n">
        <v>42417.7321630943</v>
      </c>
      <c r="J6" s="616" t="n">
        <v>42417.7321630943</v>
      </c>
      <c r="K6" s="616" t="n">
        <v>42417.7321630943</v>
      </c>
      <c r="L6" s="616" t="n">
        <v>42417.7321630943</v>
      </c>
      <c r="M6" s="616" t="n">
        <v>43857.8779292721</v>
      </c>
      <c r="N6" s="616" t="n">
        <v>43857.8779292721</v>
      </c>
      <c r="O6" s="617"/>
    </row>
    <row r="7" customFormat="false" ht="20.1" hidden="false" customHeight="true" outlineLevel="0" collapsed="false">
      <c r="A7" s="615" t="s">
        <v>701</v>
      </c>
      <c r="B7" s="616"/>
      <c r="C7" s="616"/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  <c r="O7" s="617"/>
    </row>
    <row r="8" customFormat="false" ht="20.1" hidden="false" customHeight="true" outlineLevel="0" collapsed="false">
      <c r="A8" s="615" t="s">
        <v>702</v>
      </c>
      <c r="B8" s="616" t="n">
        <v>12</v>
      </c>
      <c r="C8" s="616" t="n">
        <v>10</v>
      </c>
      <c r="D8" s="616" t="n">
        <v>10</v>
      </c>
      <c r="E8" s="616" t="n">
        <v>10</v>
      </c>
      <c r="F8" s="616" t="n">
        <v>10</v>
      </c>
      <c r="G8" s="616" t="n">
        <v>10</v>
      </c>
      <c r="H8" s="616" t="n">
        <v>10</v>
      </c>
      <c r="I8" s="616" t="n">
        <v>10</v>
      </c>
      <c r="J8" s="616" t="n">
        <v>10</v>
      </c>
      <c r="K8" s="616" t="n">
        <v>10</v>
      </c>
      <c r="L8" s="616" t="n">
        <v>10</v>
      </c>
      <c r="M8" s="616" t="n">
        <v>10</v>
      </c>
      <c r="N8" s="616" t="n">
        <v>10</v>
      </c>
      <c r="O8" s="617"/>
    </row>
    <row r="9" customFormat="false" ht="20.1" hidden="false" customHeight="true" outlineLevel="0" collapsed="false">
      <c r="A9" s="618" t="s">
        <v>703</v>
      </c>
      <c r="B9" s="619" t="n">
        <v>4804.54417437892</v>
      </c>
      <c r="C9" s="619" t="n">
        <v>3341.28585422486</v>
      </c>
      <c r="D9" s="619" t="n">
        <v>3665.25957105057</v>
      </c>
      <c r="E9" s="619" t="n">
        <v>3778.2700661875</v>
      </c>
      <c r="F9" s="619" t="n">
        <v>3673.01856918571</v>
      </c>
      <c r="G9" s="619" t="n">
        <v>3684.21724532315</v>
      </c>
      <c r="H9" s="619" t="n">
        <v>3987.38886966526</v>
      </c>
      <c r="I9" s="619" t="n">
        <v>3987.38886966526</v>
      </c>
      <c r="J9" s="619" t="n">
        <v>3987.38886966526</v>
      </c>
      <c r="K9" s="619" t="n">
        <v>3987.38886966526</v>
      </c>
      <c r="L9" s="619" t="n">
        <v>3987.38886966526</v>
      </c>
      <c r="M9" s="619" t="n">
        <v>4126.06219651366</v>
      </c>
      <c r="N9" s="619" t="n">
        <v>4126.06219651366</v>
      </c>
      <c r="O9" s="617"/>
    </row>
    <row r="10" customFormat="false" ht="20.1" hidden="false" customHeight="true" outlineLevel="0" collapsed="false">
      <c r="A10" s="618" t="s">
        <v>704</v>
      </c>
      <c r="B10" s="619" t="n">
        <v>9701.673595</v>
      </c>
      <c r="C10" s="619" t="n">
        <v>7732.99460362</v>
      </c>
      <c r="D10" s="619" t="n">
        <v>7803.86121388</v>
      </c>
      <c r="E10" s="619" t="n">
        <v>7389.6056774</v>
      </c>
      <c r="F10" s="619" t="n">
        <v>7213.70588402</v>
      </c>
      <c r="G10" s="619" t="n">
        <v>7398.49795151</v>
      </c>
      <c r="H10" s="619" t="n">
        <v>7241.05746157</v>
      </c>
      <c r="I10" s="619" t="n">
        <v>6455.44058274</v>
      </c>
      <c r="J10" s="619" t="n">
        <v>6494.83659294</v>
      </c>
      <c r="K10" s="619" t="n">
        <v>7135.79843654</v>
      </c>
      <c r="L10" s="619" t="n">
        <v>8969.3440343</v>
      </c>
      <c r="M10" s="619" t="n">
        <v>7783.59069813</v>
      </c>
      <c r="N10" s="619" t="n">
        <v>6538.71697129</v>
      </c>
      <c r="O10" s="617"/>
      <c r="P10" s="620"/>
    </row>
    <row r="11" customFormat="false" ht="20.1" hidden="false" customHeight="true" outlineLevel="0" collapsed="false">
      <c r="A11" s="615" t="s">
        <v>705</v>
      </c>
      <c r="B11" s="621" t="n">
        <v>24.2312441960323</v>
      </c>
      <c r="C11" s="621" t="n">
        <v>23.1437684202987</v>
      </c>
      <c r="D11" s="621" t="n">
        <v>21.2914285130512</v>
      </c>
      <c r="E11" s="622" t="n">
        <v>19.5581722533047</v>
      </c>
      <c r="F11" s="622" t="n">
        <v>18.4090448738388</v>
      </c>
      <c r="G11" s="622" t="n">
        <v>18.822438875268</v>
      </c>
      <c r="H11" s="621" t="n">
        <v>17.0708264971085</v>
      </c>
      <c r="I11" s="621" t="n">
        <v>15.2187310672789</v>
      </c>
      <c r="J11" s="621" t="n">
        <v>15.3116073437581</v>
      </c>
      <c r="K11" s="621" t="n">
        <v>16.822677858173</v>
      </c>
      <c r="L11" s="621" t="n">
        <v>21.1452700955659</v>
      </c>
      <c r="M11" s="621" t="n">
        <v>17.747303484866</v>
      </c>
      <c r="N11" s="621" t="n">
        <v>14.9088767628811</v>
      </c>
      <c r="O11" s="617"/>
    </row>
    <row r="12" customFormat="false" ht="20.1" hidden="false" customHeight="true" outlineLevel="0" collapsed="false">
      <c r="A12" s="615" t="s">
        <v>706</v>
      </c>
      <c r="B12" s="616" t="n">
        <v>4897.12942062108</v>
      </c>
      <c r="C12" s="616" t="n">
        <v>4391.70874939514</v>
      </c>
      <c r="D12" s="616" t="n">
        <v>4138.60164282943</v>
      </c>
      <c r="E12" s="616" t="n">
        <v>3611.3356112125</v>
      </c>
      <c r="F12" s="616" t="n">
        <v>3540.68731483429</v>
      </c>
      <c r="G12" s="616" t="n">
        <v>3714.28070618685</v>
      </c>
      <c r="H12" s="616" t="n">
        <v>3253.66859190474</v>
      </c>
      <c r="I12" s="616" t="n">
        <v>2468.05171307474</v>
      </c>
      <c r="J12" s="616" t="n">
        <v>2507.44772327474</v>
      </c>
      <c r="K12" s="616" t="n">
        <v>3148.40956687474</v>
      </c>
      <c r="L12" s="616" t="n">
        <v>4981.95516463474</v>
      </c>
      <c r="M12" s="616" t="n">
        <v>3657.52850161634</v>
      </c>
      <c r="N12" s="616" t="n">
        <v>2412.65477477634</v>
      </c>
      <c r="O12" s="617"/>
    </row>
    <row r="13" customFormat="false" ht="20.1" hidden="false" customHeight="true" outlineLevel="0" collapsed="false">
      <c r="A13" s="615" t="s">
        <v>707</v>
      </c>
      <c r="B13" s="616"/>
      <c r="C13" s="616"/>
      <c r="D13" s="616"/>
      <c r="E13" s="616"/>
      <c r="F13" s="616"/>
      <c r="G13" s="616"/>
      <c r="H13" s="616"/>
      <c r="I13" s="616"/>
      <c r="J13" s="616"/>
      <c r="K13" s="616"/>
      <c r="L13" s="616"/>
      <c r="M13" s="616"/>
      <c r="N13" s="616"/>
      <c r="O13" s="617"/>
    </row>
    <row r="14" customFormat="false" ht="20.1" hidden="false" customHeight="true" outlineLevel="0" collapsed="false">
      <c r="A14" s="615" t="s">
        <v>708</v>
      </c>
      <c r="B14" s="616" t="n">
        <v>15</v>
      </c>
      <c r="C14" s="616" t="n">
        <v>15</v>
      </c>
      <c r="D14" s="616" t="n">
        <v>13</v>
      </c>
      <c r="E14" s="616" t="n">
        <v>15</v>
      </c>
      <c r="F14" s="616" t="n">
        <v>15</v>
      </c>
      <c r="G14" s="616" t="n">
        <v>15</v>
      </c>
      <c r="H14" s="616" t="n">
        <v>15</v>
      </c>
      <c r="I14" s="616" t="n">
        <v>15</v>
      </c>
      <c r="J14" s="616" t="n">
        <v>15</v>
      </c>
      <c r="K14" s="616" t="n">
        <v>15</v>
      </c>
      <c r="L14" s="616" t="n">
        <v>15</v>
      </c>
      <c r="M14" s="616" t="n">
        <v>15</v>
      </c>
      <c r="N14" s="616" t="n">
        <v>15</v>
      </c>
      <c r="O14" s="617"/>
    </row>
    <row r="15" customFormat="false" ht="20.1" hidden="false" customHeight="true" outlineLevel="0" collapsed="false">
      <c r="A15" s="618" t="s">
        <v>709</v>
      </c>
      <c r="B15" s="619" t="n">
        <v>6005.68021797364</v>
      </c>
      <c r="C15" s="619" t="n">
        <v>5011.92878133729</v>
      </c>
      <c r="D15" s="619" t="n">
        <v>4764.83744236574</v>
      </c>
      <c r="E15" s="619" t="n">
        <v>5667.40509928125</v>
      </c>
      <c r="F15" s="619" t="n">
        <v>5632.3016100651</v>
      </c>
      <c r="G15" s="619" t="n">
        <v>5649.55712517033</v>
      </c>
      <c r="H15" s="619" t="n">
        <v>6108.27547781998</v>
      </c>
      <c r="I15" s="619" t="n">
        <v>6108.27547781998</v>
      </c>
      <c r="J15" s="619" t="n">
        <v>6108.27547781998</v>
      </c>
      <c r="K15" s="619" t="n">
        <v>6108.27547781998</v>
      </c>
      <c r="L15" s="619" t="n">
        <v>6108.27547781998</v>
      </c>
      <c r="M15" s="619" t="n">
        <v>6318.95609297726</v>
      </c>
      <c r="N15" s="619" t="n">
        <v>6318.95609297726</v>
      </c>
      <c r="O15" s="617"/>
      <c r="S15" s="604" t="s">
        <v>178</v>
      </c>
    </row>
    <row r="16" customFormat="false" ht="20.1" hidden="false" customHeight="true" outlineLevel="0" collapsed="false">
      <c r="A16" s="618" t="s">
        <v>710</v>
      </c>
      <c r="B16" s="619" t="n">
        <v>9211.18092370929</v>
      </c>
      <c r="C16" s="619" t="n">
        <v>7732.99460362</v>
      </c>
      <c r="D16" s="619" t="n">
        <v>7809.40862849333</v>
      </c>
      <c r="E16" s="619" t="n">
        <v>6582.57847700333</v>
      </c>
      <c r="F16" s="619" t="n">
        <v>6623.02681323667</v>
      </c>
      <c r="G16" s="619" t="n">
        <v>6790.45981019143</v>
      </c>
      <c r="H16" s="619" t="n">
        <v>6987.7510161875</v>
      </c>
      <c r="I16" s="619" t="n">
        <v>6928.60541247111</v>
      </c>
      <c r="J16" s="619" t="n">
        <v>6885.228530518</v>
      </c>
      <c r="K16" s="619" t="n">
        <v>6908.00761288364</v>
      </c>
      <c r="L16" s="619" t="n">
        <v>7349.72256033</v>
      </c>
      <c r="M16" s="619" t="n">
        <v>7783.59069813</v>
      </c>
      <c r="N16" s="619" t="n">
        <v>7368.63278918333</v>
      </c>
      <c r="O16" s="617"/>
    </row>
    <row r="17" customFormat="false" ht="20.1" hidden="false" customHeight="true" outlineLevel="0" collapsed="false">
      <c r="A17" s="615" t="s">
        <v>711</v>
      </c>
      <c r="B17" s="621" t="n">
        <v>23.0061722970421</v>
      </c>
      <c r="C17" s="621" t="n">
        <v>23.1437684202987</v>
      </c>
      <c r="D17" s="621" t="n">
        <v>21.3065636337863</v>
      </c>
      <c r="E17" s="621" t="n">
        <v>17.4222021234325</v>
      </c>
      <c r="F17" s="621" t="n">
        <v>16.9016591147138</v>
      </c>
      <c r="G17" s="621" t="n">
        <v>17.2755355951955</v>
      </c>
      <c r="H17" s="621" t="n">
        <v>16.4736553791228</v>
      </c>
      <c r="I17" s="621" t="n">
        <v>16.3342193444735</v>
      </c>
      <c r="J17" s="621" t="n">
        <v>16.231958144402</v>
      </c>
      <c r="K17" s="621" t="n">
        <v>16.285659936563</v>
      </c>
      <c r="L17" s="621" t="n">
        <v>17.327004970635</v>
      </c>
      <c r="M17" s="621" t="n">
        <v>17.747303484866</v>
      </c>
      <c r="N17" s="621" t="n">
        <v>16.8011612442044</v>
      </c>
      <c r="O17" s="617"/>
    </row>
    <row r="18" customFormat="false" ht="20.1" hidden="false" customHeight="true" outlineLevel="0" collapsed="false">
      <c r="A18" s="615" t="s">
        <v>712</v>
      </c>
      <c r="B18" s="623" t="n">
        <v>3205.50070573564</v>
      </c>
      <c r="C18" s="623" t="n">
        <v>2721.06582228271</v>
      </c>
      <c r="D18" s="623" t="n">
        <v>3044.57118612759</v>
      </c>
      <c r="E18" s="623" t="n">
        <v>915.173377722084</v>
      </c>
      <c r="F18" s="623" t="n">
        <f aca="false">+F16-F15</f>
        <v>990.725203171566</v>
      </c>
      <c r="G18" s="623" t="n">
        <v>1140.9026850211</v>
      </c>
      <c r="H18" s="623" t="n">
        <v>879.475538367526</v>
      </c>
      <c r="I18" s="623" t="n">
        <v>820.329934651138</v>
      </c>
      <c r="J18" s="623" t="n">
        <v>776.953052698026</v>
      </c>
      <c r="K18" s="623" t="n">
        <v>799.732135063662</v>
      </c>
      <c r="L18" s="623" t="n">
        <v>1241.44708251002</v>
      </c>
      <c r="M18" s="623" t="n">
        <v>1464.63460515274</v>
      </c>
      <c r="N18" s="623" t="n">
        <v>1049.67669620607</v>
      </c>
      <c r="O18" s="617"/>
    </row>
    <row r="19" customFormat="false" ht="20.1" hidden="false" customHeight="true" outlineLevel="0" collapsed="false">
      <c r="A19" s="615"/>
      <c r="B19" s="616"/>
      <c r="C19" s="616"/>
      <c r="D19" s="616"/>
      <c r="E19" s="616"/>
      <c r="F19" s="616"/>
      <c r="G19" s="616"/>
      <c r="H19" s="616"/>
      <c r="I19" s="616"/>
      <c r="J19" s="616"/>
      <c r="K19" s="616"/>
      <c r="L19" s="616"/>
      <c r="M19" s="616"/>
      <c r="N19" s="616"/>
      <c r="O19" s="617"/>
    </row>
    <row r="20" customFormat="false" ht="20.1" hidden="false" customHeight="true" outlineLevel="0" collapsed="false">
      <c r="A20" s="604" t="s">
        <v>713</v>
      </c>
      <c r="B20" s="624"/>
      <c r="C20" s="624"/>
      <c r="D20" s="624"/>
      <c r="E20" s="624"/>
      <c r="F20" s="624"/>
      <c r="G20" s="624"/>
      <c r="H20" s="624"/>
      <c r="I20" s="624"/>
      <c r="J20" s="624"/>
      <c r="K20" s="624"/>
      <c r="L20" s="624"/>
      <c r="M20" s="624"/>
      <c r="N20" s="624"/>
      <c r="O20" s="617"/>
    </row>
    <row r="21" customFormat="false" ht="20.1" hidden="false" customHeight="true" outlineLevel="0" collapsed="false">
      <c r="A21" s="615" t="s">
        <v>714</v>
      </c>
      <c r="B21" s="616" t="n">
        <v>3977.30848017153</v>
      </c>
      <c r="C21" s="616" t="n">
        <v>2986.29263940634</v>
      </c>
      <c r="D21" s="616" t="n">
        <v>2666.78432273309</v>
      </c>
      <c r="E21" s="616" t="n">
        <v>2747.403406832</v>
      </c>
      <c r="F21" s="616" t="n">
        <v>2940.26895282816</v>
      </c>
      <c r="G21" s="616" t="n">
        <v>2968.60383100514</v>
      </c>
      <c r="H21" s="616" t="n">
        <v>2980.69044096888</v>
      </c>
      <c r="I21" s="616" t="n">
        <v>2980.69044096888</v>
      </c>
      <c r="J21" s="616" t="n">
        <v>2980.69044096888</v>
      </c>
      <c r="K21" s="616" t="n">
        <v>2980.69044096888</v>
      </c>
      <c r="L21" s="616" t="n">
        <v>2980.69044096888</v>
      </c>
      <c r="M21" s="616" t="n">
        <v>3015.04401904742</v>
      </c>
      <c r="N21" s="616" t="n">
        <v>3015.04401904742</v>
      </c>
      <c r="O21" s="617"/>
    </row>
    <row r="22" customFormat="false" ht="20.1" hidden="false" customHeight="true" outlineLevel="0" collapsed="false">
      <c r="A22" s="615" t="s">
        <v>701</v>
      </c>
      <c r="B22" s="616"/>
      <c r="C22" s="616"/>
      <c r="D22" s="616"/>
      <c r="E22" s="616"/>
      <c r="F22" s="616"/>
      <c r="G22" s="616"/>
      <c r="H22" s="616"/>
      <c r="I22" s="616"/>
      <c r="J22" s="616"/>
      <c r="K22" s="616"/>
      <c r="L22" s="616"/>
      <c r="M22" s="616"/>
      <c r="N22" s="616"/>
      <c r="O22" s="617"/>
    </row>
    <row r="23" customFormat="false" ht="20.1" hidden="false" customHeight="true" outlineLevel="0" collapsed="false">
      <c r="A23" s="615" t="s">
        <v>715</v>
      </c>
      <c r="B23" s="616" t="n">
        <v>12</v>
      </c>
      <c r="C23" s="616" t="n">
        <v>10</v>
      </c>
      <c r="D23" s="616" t="n">
        <v>10</v>
      </c>
      <c r="E23" s="616" t="n">
        <v>10</v>
      </c>
      <c r="F23" s="616" t="n">
        <v>10</v>
      </c>
      <c r="G23" s="616" t="n">
        <v>10</v>
      </c>
      <c r="H23" s="616" t="n">
        <v>10</v>
      </c>
      <c r="I23" s="616" t="n">
        <v>10</v>
      </c>
      <c r="J23" s="616" t="n">
        <v>10</v>
      </c>
      <c r="K23" s="616" t="n">
        <v>10</v>
      </c>
      <c r="L23" s="616" t="n">
        <v>10</v>
      </c>
      <c r="M23" s="616" t="n">
        <v>10</v>
      </c>
      <c r="N23" s="616" t="n">
        <v>10</v>
      </c>
      <c r="O23" s="617"/>
    </row>
    <row r="24" customFormat="false" ht="20.1" hidden="false" customHeight="true" outlineLevel="0" collapsed="false">
      <c r="A24" s="618" t="s">
        <v>716</v>
      </c>
      <c r="B24" s="619" t="n">
        <v>477.277017620584</v>
      </c>
      <c r="C24" s="619" t="n">
        <v>298.629263940634</v>
      </c>
      <c r="D24" s="619" t="n">
        <v>266.678432273309</v>
      </c>
      <c r="E24" s="619" t="n">
        <v>274.7403406832</v>
      </c>
      <c r="F24" s="619" t="n">
        <v>294.026895282816</v>
      </c>
      <c r="G24" s="619" t="n">
        <v>296.860383100514</v>
      </c>
      <c r="H24" s="619" t="n">
        <v>298.069044096888</v>
      </c>
      <c r="I24" s="619" t="n">
        <v>298.069044096888</v>
      </c>
      <c r="J24" s="619" t="n">
        <v>298.069044096888</v>
      </c>
      <c r="K24" s="619" t="n">
        <v>298.069044096888</v>
      </c>
      <c r="L24" s="619" t="n">
        <v>298.069044096888</v>
      </c>
      <c r="M24" s="619" t="n">
        <v>301.504401904742</v>
      </c>
      <c r="N24" s="619" t="n">
        <v>301.504401904742</v>
      </c>
      <c r="O24" s="617"/>
    </row>
    <row r="25" customFormat="false" ht="20.1" hidden="false" customHeight="true" outlineLevel="0" collapsed="false">
      <c r="A25" s="618" t="s">
        <v>717</v>
      </c>
      <c r="B25" s="619" t="n">
        <v>721.11271065441</v>
      </c>
      <c r="C25" s="619" t="n">
        <v>628.330177383834</v>
      </c>
      <c r="D25" s="619" t="n">
        <v>473.713255466735</v>
      </c>
      <c r="E25" s="619" t="n">
        <v>512.482452752618</v>
      </c>
      <c r="F25" s="619" t="n">
        <v>537.75134276471</v>
      </c>
      <c r="G25" s="619" t="n">
        <v>523.877477444884</v>
      </c>
      <c r="H25" s="619" t="n">
        <v>519.768009860097</v>
      </c>
      <c r="I25" s="619" t="n">
        <v>451.623892853592</v>
      </c>
      <c r="J25" s="619" t="n">
        <v>448.410036731167</v>
      </c>
      <c r="K25" s="619" t="n">
        <v>461.573516504451</v>
      </c>
      <c r="L25" s="619" t="n">
        <v>510.074643599849</v>
      </c>
      <c r="M25" s="619" t="n">
        <v>490.804872271926</v>
      </c>
      <c r="N25" s="619" t="n">
        <v>471.280871340023</v>
      </c>
      <c r="O25" s="617"/>
      <c r="P25" s="620"/>
    </row>
    <row r="26" customFormat="false" ht="20.1" hidden="false" customHeight="true" outlineLevel="0" collapsed="false">
      <c r="A26" s="615" t="s">
        <v>718</v>
      </c>
      <c r="B26" s="621" t="n">
        <v>18.1306708858376</v>
      </c>
      <c r="C26" s="621" t="n">
        <v>21.0404757086614</v>
      </c>
      <c r="D26" s="621" t="n">
        <v>17.7634633377942</v>
      </c>
      <c r="E26" s="621" t="n">
        <v>18.6533383295013</v>
      </c>
      <c r="F26" s="621" t="n">
        <v>18.2891888936712</v>
      </c>
      <c r="G26" s="621" t="n">
        <v>17.6472681188821</v>
      </c>
      <c r="H26" s="621" t="n">
        <v>17.4378393246078</v>
      </c>
      <c r="I26" s="621" t="n">
        <v>15.1516536788299</v>
      </c>
      <c r="J26" s="621" t="n">
        <v>15.0438311395198</v>
      </c>
      <c r="K26" s="621" t="n">
        <v>15.4854563278438</v>
      </c>
      <c r="L26" s="621" t="n">
        <v>17.1126339249791</v>
      </c>
      <c r="M26" s="621" t="n">
        <v>16.2785308994259</v>
      </c>
      <c r="N26" s="621" t="n">
        <v>15.6309781337428</v>
      </c>
      <c r="O26" s="617"/>
    </row>
    <row r="27" customFormat="false" ht="20.1" hidden="false" customHeight="true" outlineLevel="0" collapsed="false">
      <c r="A27" s="615" t="s">
        <v>719</v>
      </c>
      <c r="B27" s="616" t="n">
        <v>243.835693033826</v>
      </c>
      <c r="C27" s="616" t="n">
        <v>329.7009134432</v>
      </c>
      <c r="D27" s="616" t="n">
        <v>207.034823193426</v>
      </c>
      <c r="E27" s="616" t="n">
        <v>237.742112069418</v>
      </c>
      <c r="F27" s="616" t="n">
        <v>243.724447481894</v>
      </c>
      <c r="G27" s="616" t="n">
        <v>227.01709434437</v>
      </c>
      <c r="H27" s="616" t="n">
        <v>221.698965763209</v>
      </c>
      <c r="I27" s="616" t="n">
        <v>153.554848756704</v>
      </c>
      <c r="J27" s="616" t="n">
        <v>150.340992634279</v>
      </c>
      <c r="K27" s="616" t="n">
        <v>163.504472407563</v>
      </c>
      <c r="L27" s="616" t="n">
        <v>212.005599502961</v>
      </c>
      <c r="M27" s="616" t="n">
        <v>189.300470367184</v>
      </c>
      <c r="N27" s="616" t="n">
        <v>169.776469435281</v>
      </c>
      <c r="O27" s="617"/>
    </row>
    <row r="28" customFormat="false" ht="20.1" hidden="false" customHeight="true" outlineLevel="0" collapsed="false">
      <c r="A28" s="615" t="s">
        <v>707</v>
      </c>
      <c r="B28" s="616"/>
      <c r="C28" s="616"/>
      <c r="D28" s="616"/>
      <c r="E28" s="616"/>
      <c r="F28" s="616"/>
      <c r="G28" s="616"/>
      <c r="H28" s="616"/>
      <c r="I28" s="616"/>
      <c r="J28" s="616"/>
      <c r="K28" s="616"/>
      <c r="L28" s="616"/>
      <c r="M28" s="616"/>
      <c r="N28" s="616"/>
      <c r="O28" s="617"/>
    </row>
    <row r="29" customFormat="false" ht="20.1" hidden="false" customHeight="true" outlineLevel="0" collapsed="false">
      <c r="A29" s="615" t="s">
        <v>720</v>
      </c>
      <c r="B29" s="616" t="n">
        <v>15</v>
      </c>
      <c r="C29" s="616" t="n">
        <v>15</v>
      </c>
      <c r="D29" s="616" t="n">
        <v>15</v>
      </c>
      <c r="E29" s="616" t="n">
        <v>15</v>
      </c>
      <c r="F29" s="616" t="n">
        <v>15</v>
      </c>
      <c r="G29" s="616" t="n">
        <v>15</v>
      </c>
      <c r="H29" s="616" t="n">
        <v>15</v>
      </c>
      <c r="I29" s="616" t="n">
        <v>15</v>
      </c>
      <c r="J29" s="616" t="n">
        <v>15</v>
      </c>
      <c r="K29" s="616" t="n">
        <v>15</v>
      </c>
      <c r="L29" s="616" t="n">
        <v>15</v>
      </c>
      <c r="M29" s="616" t="n">
        <v>15</v>
      </c>
      <c r="N29" s="616" t="n">
        <v>15</v>
      </c>
      <c r="O29" s="617"/>
    </row>
    <row r="30" customFormat="false" ht="20.1" hidden="false" customHeight="true" outlineLevel="0" collapsed="false">
      <c r="A30" s="618" t="s">
        <v>721</v>
      </c>
      <c r="B30" s="619" t="n">
        <v>596.59627202573</v>
      </c>
      <c r="C30" s="619" t="n">
        <v>447.943895910951</v>
      </c>
      <c r="D30" s="619" t="n">
        <v>400.017648409963</v>
      </c>
      <c r="E30" s="619" t="n">
        <v>412.110511024801</v>
      </c>
      <c r="F30" s="619" t="n">
        <v>441.040342924224</v>
      </c>
      <c r="G30" s="619" t="n">
        <v>445.290574650771</v>
      </c>
      <c r="H30" s="619" t="n">
        <v>447.103566145333</v>
      </c>
      <c r="I30" s="619" t="n">
        <v>447.103566145333</v>
      </c>
      <c r="J30" s="619" t="n">
        <v>447.103566145333</v>
      </c>
      <c r="K30" s="619" t="n">
        <v>447.103566145333</v>
      </c>
      <c r="L30" s="619" t="n">
        <v>447.103566145333</v>
      </c>
      <c r="M30" s="619" t="n">
        <v>452.256602857113</v>
      </c>
      <c r="N30" s="619" t="n">
        <v>452.256602857113</v>
      </c>
      <c r="O30" s="617"/>
    </row>
    <row r="31" customFormat="false" ht="20.1" hidden="false" customHeight="true" outlineLevel="0" collapsed="false">
      <c r="A31" s="618" t="s">
        <v>722</v>
      </c>
      <c r="B31" s="619" t="n">
        <v>735.853061661019</v>
      </c>
      <c r="C31" s="619" t="n">
        <v>628.330177383834</v>
      </c>
      <c r="D31" s="619" t="n">
        <v>472.766216402087</v>
      </c>
      <c r="E31" s="619" t="n">
        <v>445.737100699149</v>
      </c>
      <c r="F31" s="619" t="n">
        <v>499.527783705402</v>
      </c>
      <c r="G31" s="619" t="n">
        <v>497.513329031906</v>
      </c>
      <c r="H31" s="619" t="n">
        <v>483.612948485796</v>
      </c>
      <c r="I31" s="619" t="n">
        <v>480.058608971107</v>
      </c>
      <c r="J31" s="619" t="n">
        <v>476.893751747113</v>
      </c>
      <c r="K31" s="619" t="n">
        <v>475.501003088689</v>
      </c>
      <c r="L31" s="619" t="n">
        <v>482.90964034108</v>
      </c>
      <c r="M31" s="619" t="n">
        <v>490.804872271926</v>
      </c>
      <c r="N31" s="619" t="n">
        <v>484.296871961292</v>
      </c>
      <c r="O31" s="617"/>
    </row>
    <row r="32" customFormat="false" ht="20.1" hidden="false" customHeight="true" outlineLevel="0" collapsed="false">
      <c r="A32" s="615" t="s">
        <v>723</v>
      </c>
      <c r="B32" s="621" t="n">
        <v>18.5012820938969</v>
      </c>
      <c r="C32" s="621" t="n">
        <v>21.0404757086614</v>
      </c>
      <c r="D32" s="621" t="n">
        <v>17.7279509397133</v>
      </c>
      <c r="E32" s="621" t="n">
        <v>16.2239407431296</v>
      </c>
      <c r="F32" s="621" t="n">
        <v>16.9891867621471</v>
      </c>
      <c r="G32" s="621" t="n">
        <v>16.7591688670513</v>
      </c>
      <c r="H32" s="621" t="n">
        <v>16.2248632678742</v>
      </c>
      <c r="I32" s="621" t="n">
        <v>16.1056177579803</v>
      </c>
      <c r="J32" s="621" t="n">
        <v>15.9994390961343</v>
      </c>
      <c r="K32" s="621" t="n">
        <v>15.9527133899261</v>
      </c>
      <c r="L32" s="621" t="n">
        <v>16.2012677902946</v>
      </c>
      <c r="M32" s="621" t="n">
        <v>16.2785308994259</v>
      </c>
      <c r="N32" s="621" t="n">
        <v>16.0626799775315</v>
      </c>
      <c r="O32" s="617"/>
    </row>
    <row r="33" customFormat="false" ht="20.1" hidden="false" customHeight="true" outlineLevel="0" collapsed="false">
      <c r="A33" s="615" t="s">
        <v>724</v>
      </c>
      <c r="B33" s="616" t="n">
        <v>139.256789635289</v>
      </c>
      <c r="C33" s="616" t="n">
        <v>180.386281472883</v>
      </c>
      <c r="D33" s="616" t="n">
        <v>72.7485679921242</v>
      </c>
      <c r="E33" s="616" t="n">
        <v>33.6265896743487</v>
      </c>
      <c r="F33" s="616" t="n">
        <v>58.487440781178</v>
      </c>
      <c r="G33" s="616" t="n">
        <v>52.222754381135</v>
      </c>
      <c r="H33" s="616" t="n">
        <v>36.5093823404637</v>
      </c>
      <c r="I33" s="616" t="n">
        <v>32.9550428257743</v>
      </c>
      <c r="J33" s="616" t="n">
        <v>29.7901856017803</v>
      </c>
      <c r="K33" s="616" t="n">
        <v>28.3974369433565</v>
      </c>
      <c r="L33" s="616" t="n">
        <v>35.8060741957478</v>
      </c>
      <c r="M33" s="616" t="n">
        <v>38.5482694148128</v>
      </c>
      <c r="N33" s="616" t="n">
        <v>32.0402691041784</v>
      </c>
      <c r="O33" s="617"/>
    </row>
    <row r="34" customFormat="false" ht="20.1" hidden="false" customHeight="true" outlineLevel="0" collapsed="false">
      <c r="A34" s="625"/>
      <c r="B34" s="626"/>
      <c r="C34" s="626"/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</row>
    <row r="35" customFormat="false" ht="15" hidden="false" customHeight="true" outlineLevel="0" collapsed="false">
      <c r="A35" s="627" t="s">
        <v>725</v>
      </c>
      <c r="B35" s="627"/>
      <c r="C35" s="627"/>
      <c r="D35" s="627"/>
    </row>
    <row r="36" customFormat="false" ht="15" hidden="false" customHeight="false" outlineLevel="0" collapsed="false">
      <c r="A36" s="628" t="s">
        <v>726</v>
      </c>
      <c r="B36" s="628"/>
      <c r="C36" s="628"/>
      <c r="D36" s="628"/>
    </row>
    <row r="37" customFormat="false" ht="15" hidden="false" customHeight="false" outlineLevel="0" collapsed="false">
      <c r="A37" s="629" t="s">
        <v>727</v>
      </c>
    </row>
    <row r="38" customFormat="false" ht="15" hidden="false" customHeight="false" outlineLevel="0" collapsed="false">
      <c r="A38" s="629" t="s">
        <v>728</v>
      </c>
    </row>
    <row r="39" customFormat="false" ht="15" hidden="false" customHeight="false" outlineLevel="0" collapsed="false">
      <c r="A39" s="629" t="s">
        <v>729</v>
      </c>
    </row>
    <row r="40" customFormat="false" ht="15" hidden="false" customHeight="false" outlineLevel="0" collapsed="false">
      <c r="A40" s="630" t="s">
        <v>94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4" min="2" style="49" width="13.77"/>
    <col collapsed="false" customWidth="false" hidden="false" outlineLevel="0" max="257" min="15" style="49" width="11.5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4"/>
      <c r="H3" s="54"/>
      <c r="I3" s="54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6"/>
      <c r="M4" s="56"/>
      <c r="N4" s="56"/>
    </row>
    <row r="5" customFormat="false" ht="15" hidden="false" customHeight="false" outlineLevel="0" collapsed="false">
      <c r="A5" s="57" t="s">
        <v>98</v>
      </c>
      <c r="B5" s="58"/>
      <c r="C5" s="58"/>
      <c r="D5" s="58"/>
      <c r="E5" s="58" t="s">
        <v>99</v>
      </c>
      <c r="F5" s="58" t="s">
        <v>100</v>
      </c>
      <c r="G5" s="58"/>
      <c r="H5" s="58"/>
      <c r="I5" s="59" t="s">
        <v>10</v>
      </c>
      <c r="J5" s="59"/>
      <c r="K5" s="59"/>
      <c r="L5" s="58" t="s">
        <v>101</v>
      </c>
      <c r="M5" s="58" t="s">
        <v>102</v>
      </c>
      <c r="N5" s="58"/>
    </row>
    <row r="6" customFormat="false" ht="15" hidden="false" customHeight="false" outlineLevel="0" collapsed="false">
      <c r="A6" s="57" t="s">
        <v>103</v>
      </c>
      <c r="B6" s="58" t="n">
        <v>2017</v>
      </c>
      <c r="C6" s="58" t="n">
        <v>2018</v>
      </c>
      <c r="D6" s="58" t="n">
        <v>2019</v>
      </c>
      <c r="E6" s="57" t="s">
        <v>104</v>
      </c>
      <c r="F6" s="57" t="s">
        <v>105</v>
      </c>
      <c r="G6" s="57" t="s">
        <v>8</v>
      </c>
      <c r="H6" s="57" t="s">
        <v>9</v>
      </c>
      <c r="I6" s="60" t="s">
        <v>14</v>
      </c>
      <c r="J6" s="57" t="s">
        <v>106</v>
      </c>
      <c r="K6" s="57" t="s">
        <v>107</v>
      </c>
      <c r="L6" s="57" t="s">
        <v>108</v>
      </c>
      <c r="M6" s="57" t="s">
        <v>104</v>
      </c>
      <c r="N6" s="58" t="s">
        <v>20</v>
      </c>
    </row>
    <row r="7" customFormat="false" ht="15" hidden="false" customHeight="false" outlineLevel="0" collapsed="false">
      <c r="A7" s="57" t="s">
        <v>109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5" hidden="false" customHeight="false" outlineLevel="0" collapsed="false">
      <c r="A8" s="57" t="s">
        <v>110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57"/>
      <c r="B9" s="59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61" t="s">
        <v>111</v>
      </c>
      <c r="B10" s="62" t="n">
        <v>8902.16404955259</v>
      </c>
      <c r="C10" s="62" t="n">
        <v>-20719.1540701403</v>
      </c>
      <c r="D10" s="62" t="n">
        <v>7579.40425690481</v>
      </c>
      <c r="E10" s="62" t="n">
        <v>5597.26535487838</v>
      </c>
      <c r="F10" s="62" t="n">
        <v>1055.53880846785</v>
      </c>
      <c r="G10" s="62" t="n">
        <v>1155.51604187946</v>
      </c>
      <c r="H10" s="62" t="n">
        <v>782.927882677683</v>
      </c>
      <c r="I10" s="62" t="n">
        <v>1536.7755608899</v>
      </c>
      <c r="J10" s="62" t="n">
        <v>8598.96213535442</v>
      </c>
      <c r="K10" s="62" t="n">
        <v>8598.96213535442</v>
      </c>
      <c r="L10" s="62" t="n">
        <v>10537.4060599116</v>
      </c>
      <c r="M10" s="62" t="n">
        <v>11592.9448683794</v>
      </c>
      <c r="N10" s="62" t="n">
        <v>17190.2102232578</v>
      </c>
    </row>
    <row r="11" customFormat="false" ht="15" hidden="false" customHeight="false" outlineLevel="0" collapsed="false">
      <c r="A11" s="50" t="s">
        <v>112</v>
      </c>
      <c r="B11" s="63" t="n">
        <v>296.238159162768</v>
      </c>
      <c r="C11" s="63" t="n">
        <v>-656.641927606085</v>
      </c>
      <c r="D11" s="63" t="n">
        <v>228.814082374921</v>
      </c>
      <c r="E11" s="63" t="n">
        <v>162.979360077289</v>
      </c>
      <c r="F11" s="63" t="n">
        <v>30.7348372166953</v>
      </c>
      <c r="G11" s="63" t="n">
        <v>33.6459419241967</v>
      </c>
      <c r="H11" s="63" t="n">
        <v>22.7970405573613</v>
      </c>
      <c r="I11" s="63" t="n">
        <v>44.7490270219322</v>
      </c>
      <c r="J11" s="63" t="n">
        <v>250.391272966837</v>
      </c>
      <c r="K11" s="63" t="n">
        <v>250.391272966837</v>
      </c>
      <c r="L11" s="63" t="n">
        <v>306.834255448395</v>
      </c>
      <c r="M11" s="63" t="n">
        <v>337.569092665091</v>
      </c>
      <c r="N11" s="63" t="n">
        <v>500.54845274238</v>
      </c>
    </row>
    <row r="12" customFormat="false" ht="15" hidden="false" customHeight="false" outlineLevel="0" collapsed="false">
      <c r="A12" s="50" t="s">
        <v>113</v>
      </c>
      <c r="B12" s="63" t="n">
        <v>310.010471171852</v>
      </c>
      <c r="C12" s="63" t="n">
        <v>-496.638492871823</v>
      </c>
      <c r="D12" s="63" t="n">
        <v>136.301308802057</v>
      </c>
      <c r="E12" s="63" t="n">
        <v>340.816993986527</v>
      </c>
      <c r="F12" s="63" t="n">
        <v>169.304262946171</v>
      </c>
      <c r="G12" s="63" t="n">
        <v>18.6017402011157</v>
      </c>
      <c r="H12" s="63" t="n">
        <v>7.17275182868525</v>
      </c>
      <c r="I12" s="63" t="n">
        <v>45.2287955078482</v>
      </c>
      <c r="J12" s="63" t="n">
        <v>229.774827180707</v>
      </c>
      <c r="K12" s="63" t="n">
        <v>229.774827180707</v>
      </c>
      <c r="L12" s="63" t="n">
        <v>255.549319210508</v>
      </c>
      <c r="M12" s="63" t="n">
        <v>424.853582156679</v>
      </c>
      <c r="N12" s="63" t="n">
        <v>765.670576143206</v>
      </c>
    </row>
    <row r="13" customFormat="false" ht="15" hidden="false" customHeight="false" outlineLevel="0" collapsed="false">
      <c r="A13" s="64" t="s">
        <v>114</v>
      </c>
      <c r="B13" s="65" t="n">
        <v>328.651415378842</v>
      </c>
      <c r="C13" s="65" t="n">
        <v>-677.278455822134</v>
      </c>
      <c r="D13" s="65" t="n">
        <v>169.62080115155</v>
      </c>
      <c r="E13" s="65" t="n">
        <v>366.150859266286</v>
      </c>
      <c r="F13" s="65" t="n">
        <v>181.174994195255</v>
      </c>
      <c r="G13" s="65" t="n">
        <v>25.1521752917074</v>
      </c>
      <c r="H13" s="65" t="n">
        <v>12.1184058608583</v>
      </c>
      <c r="I13" s="65" t="n">
        <v>45.2250262082439</v>
      </c>
      <c r="J13" s="65" t="n">
        <v>231.593805381178</v>
      </c>
      <c r="K13" s="65" t="n">
        <v>231.593805381178</v>
      </c>
      <c r="L13" s="65" t="n">
        <v>268.864386533744</v>
      </c>
      <c r="M13" s="65" t="n">
        <v>450.039380728998</v>
      </c>
      <c r="N13" s="65" t="n">
        <v>816.190239995285</v>
      </c>
    </row>
    <row r="14" customFormat="false" ht="15" hidden="false" customHeight="false" outlineLevel="0" collapsed="false">
      <c r="A14" s="64" t="s">
        <v>115</v>
      </c>
      <c r="B14" s="65" t="n">
        <v>8.9675628197067</v>
      </c>
      <c r="C14" s="65" t="n">
        <v>92.7825339803136</v>
      </c>
      <c r="D14" s="65" t="n">
        <v>154.616923013613</v>
      </c>
      <c r="E14" s="65" t="n">
        <v>-38.7691982691225</v>
      </c>
      <c r="F14" s="65" t="n">
        <v>-25.2688893685801</v>
      </c>
      <c r="G14" s="65" t="n">
        <v>13.8738648725974</v>
      </c>
      <c r="H14" s="65" t="n">
        <v>4.10946840646932</v>
      </c>
      <c r="I14" s="65" t="n">
        <v>19.5240008136668</v>
      </c>
      <c r="J14" s="65" t="n">
        <v>48.4871375855066</v>
      </c>
      <c r="K14" s="65" t="n">
        <v>48.4871375855066</v>
      </c>
      <c r="L14" s="65" t="n">
        <v>66.4704708645734</v>
      </c>
      <c r="M14" s="65" t="n">
        <v>41.2015814959933</v>
      </c>
      <c r="N14" s="65" t="n">
        <v>2.43238322687081</v>
      </c>
    </row>
    <row r="15" customFormat="false" ht="15" hidden="false" customHeight="false" outlineLevel="0" collapsed="false">
      <c r="A15" s="50" t="s">
        <v>116</v>
      </c>
      <c r="B15" s="63" t="n">
        <v>-13.4958203698734</v>
      </c>
      <c r="C15" s="63" t="n">
        <v>-15.8498544301712</v>
      </c>
      <c r="D15" s="63" t="n">
        <v>-17.3204188602421</v>
      </c>
      <c r="E15" s="63" t="n">
        <v>-5.70030710987425</v>
      </c>
      <c r="F15" s="63" t="n">
        <v>-2.35908104997941</v>
      </c>
      <c r="G15" s="63" t="n">
        <v>-0.752359440108194</v>
      </c>
      <c r="H15" s="63" t="n">
        <v>-0.757976909966345</v>
      </c>
      <c r="I15" s="63" t="n">
        <v>2.15152340388158E-011</v>
      </c>
      <c r="J15" s="63" t="n">
        <v>1.52738266478991E-010</v>
      </c>
      <c r="K15" s="63" t="n">
        <v>1.52738266478991E-010</v>
      </c>
      <c r="L15" s="63" t="n">
        <v>-1.5103363499218</v>
      </c>
      <c r="M15" s="63" t="n">
        <v>-3.86941739990121</v>
      </c>
      <c r="N15" s="63" t="n">
        <v>-9.56972450977546</v>
      </c>
    </row>
    <row r="16" customFormat="false" ht="15" hidden="false" customHeight="false" outlineLevel="0" collapsed="false">
      <c r="A16" s="50" t="s">
        <v>117</v>
      </c>
      <c r="B16" s="63" t="n">
        <v>-27.8849986659073</v>
      </c>
      <c r="C16" s="63" t="n">
        <v>-31.0561513340927</v>
      </c>
      <c r="D16" s="63" t="n">
        <v>54.94439</v>
      </c>
      <c r="E16" s="63" t="n">
        <v>-125.54469</v>
      </c>
      <c r="F16" s="63" t="n">
        <v>-141.5391911</v>
      </c>
      <c r="G16" s="63" t="n">
        <v>-105.065651</v>
      </c>
      <c r="H16" s="63" t="n">
        <v>-8.48285679999992</v>
      </c>
      <c r="I16" s="63" t="n">
        <v>0</v>
      </c>
      <c r="J16" s="63" t="n">
        <v>-37.46967</v>
      </c>
      <c r="K16" s="63" t="n">
        <v>-37.46967</v>
      </c>
      <c r="L16" s="63" t="n">
        <v>-151.0181778</v>
      </c>
      <c r="M16" s="63" t="n">
        <v>-292.5573689</v>
      </c>
      <c r="N16" s="63" t="n">
        <v>-418.1020589</v>
      </c>
    </row>
    <row r="17" customFormat="false" ht="15" hidden="false" customHeight="false" outlineLevel="0" collapsed="false">
      <c r="A17" s="64" t="s">
        <v>118</v>
      </c>
      <c r="B17" s="65" t="n">
        <v>0</v>
      </c>
      <c r="C17" s="65" t="n">
        <v>-25</v>
      </c>
      <c r="D17" s="65" t="n">
        <v>-57</v>
      </c>
      <c r="E17" s="65" t="n">
        <v>-64</v>
      </c>
      <c r="F17" s="65" t="n">
        <v>-11</v>
      </c>
      <c r="G17" s="65" t="n">
        <v>87.5</v>
      </c>
      <c r="H17" s="65" t="n">
        <v>15.5</v>
      </c>
      <c r="I17" s="65" t="n">
        <v>-20</v>
      </c>
      <c r="J17" s="65" t="n">
        <v>8</v>
      </c>
      <c r="K17" s="65" t="n">
        <v>8</v>
      </c>
      <c r="L17" s="65" t="n">
        <v>111</v>
      </c>
      <c r="M17" s="65" t="n">
        <v>100</v>
      </c>
      <c r="N17" s="65" t="n">
        <v>36</v>
      </c>
    </row>
    <row r="18" customFormat="false" ht="15" hidden="false" customHeight="false" outlineLevel="0" collapsed="false">
      <c r="A18" s="64" t="s">
        <v>119</v>
      </c>
      <c r="B18" s="65" t="n">
        <v>0</v>
      </c>
      <c r="C18" s="65" t="n">
        <v>0</v>
      </c>
      <c r="D18" s="65" t="n">
        <v>-67.56761293</v>
      </c>
      <c r="E18" s="65" t="n">
        <v>26.53269619</v>
      </c>
      <c r="F18" s="65" t="n">
        <v>29.20700454</v>
      </c>
      <c r="G18" s="65" t="n">
        <v>11.8279122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11.8279122</v>
      </c>
      <c r="M18" s="65" t="n">
        <v>41.03491674</v>
      </c>
      <c r="N18" s="65" t="n">
        <v>67.56761293</v>
      </c>
    </row>
    <row r="19" customFormat="false" ht="15" hidden="false" customHeight="false" outlineLevel="0" collapsed="false">
      <c r="A19" s="50" t="s">
        <v>120</v>
      </c>
      <c r="B19" s="63" t="n">
        <v>0</v>
      </c>
      <c r="C19" s="63" t="n">
        <v>-0.24</v>
      </c>
      <c r="D19" s="63" t="n">
        <v>-8.48</v>
      </c>
      <c r="E19" s="63" t="n">
        <v>4.31</v>
      </c>
      <c r="F19" s="63" t="n">
        <v>0.52</v>
      </c>
      <c r="G19" s="63" t="n">
        <v>1.11</v>
      </c>
      <c r="H19" s="63" t="n">
        <v>0.31</v>
      </c>
      <c r="I19" s="63" t="n">
        <v>0</v>
      </c>
      <c r="J19" s="63" t="n">
        <v>-0.22</v>
      </c>
      <c r="K19" s="63" t="n">
        <v>-0.22</v>
      </c>
      <c r="L19" s="63" t="n">
        <v>1.2</v>
      </c>
      <c r="M19" s="63" t="n">
        <v>1.72</v>
      </c>
      <c r="N19" s="63" t="n">
        <v>6.03</v>
      </c>
    </row>
    <row r="20" customFormat="false" ht="15" hidden="false" customHeight="false" outlineLevel="0" collapsed="false">
      <c r="A20" s="50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5" hidden="false" customHeight="false" outlineLevel="0" collapsed="false">
      <c r="A21" s="61" t="s">
        <v>121</v>
      </c>
      <c r="B21" s="62" t="n">
        <v>-7069.22864782259</v>
      </c>
      <c r="C21" s="62" t="n">
        <v>20025.4747661903</v>
      </c>
      <c r="D21" s="62" t="n">
        <v>-3796.13984526481</v>
      </c>
      <c r="E21" s="62" t="n">
        <v>-8103.87825400837</v>
      </c>
      <c r="F21" s="62" t="n">
        <v>1327.99071245215</v>
      </c>
      <c r="G21" s="62" t="n">
        <v>-401.647114629461</v>
      </c>
      <c r="H21" s="62" t="n">
        <v>1806.21874823232</v>
      </c>
      <c r="I21" s="62" t="n">
        <v>-1957.3405760199</v>
      </c>
      <c r="J21" s="62" t="n">
        <v>-5429.60210698442</v>
      </c>
      <c r="K21" s="62" t="n">
        <v>-5429.60210698442</v>
      </c>
      <c r="L21" s="62" t="n">
        <v>-4025.03047338156</v>
      </c>
      <c r="M21" s="62" t="n">
        <v>-2697.03976092941</v>
      </c>
      <c r="N21" s="62" t="n">
        <v>-10800.9180149378</v>
      </c>
    </row>
    <row r="22" customFormat="false" ht="15" hidden="false" customHeight="false" outlineLevel="0" collapsed="false">
      <c r="A22" s="5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5" hidden="false" customHeight="false" outlineLevel="0" collapsed="false">
      <c r="A23" s="61" t="s">
        <v>122</v>
      </c>
      <c r="B23" s="62" t="n">
        <v>-4958.21368183364</v>
      </c>
      <c r="C23" s="62" t="n">
        <v>9480.72277519991</v>
      </c>
      <c r="D23" s="62" t="n">
        <v>-1529.29988129957</v>
      </c>
      <c r="E23" s="62" t="n">
        <v>-5396.19642454562</v>
      </c>
      <c r="F23" s="62" t="n">
        <v>915.035902144933</v>
      </c>
      <c r="G23" s="62" t="n">
        <v>258.25581992</v>
      </c>
      <c r="H23" s="62" t="n">
        <v>4137.45615417</v>
      </c>
      <c r="I23" s="62" t="n">
        <v>-1519.62389097</v>
      </c>
      <c r="J23" s="62" t="n">
        <v>-9407.70760685</v>
      </c>
      <c r="K23" s="62" t="n">
        <v>-9407.70760685</v>
      </c>
      <c r="L23" s="62" t="n">
        <v>-5011.99563276</v>
      </c>
      <c r="M23" s="62" t="n">
        <v>-4096.95973061507</v>
      </c>
      <c r="N23" s="62" t="n">
        <v>-9493.15615516069</v>
      </c>
    </row>
    <row r="24" customFormat="false" ht="15" hidden="false" customHeight="false" outlineLevel="0" collapsed="false">
      <c r="A24" s="50" t="s">
        <v>123</v>
      </c>
      <c r="B24" s="63" t="n">
        <v>-4958.21368183364</v>
      </c>
      <c r="C24" s="63" t="n">
        <v>9480.72277519991</v>
      </c>
      <c r="D24" s="63" t="n">
        <v>-1529.29988129957</v>
      </c>
      <c r="E24" s="63" t="n">
        <v>-5396.19642454562</v>
      </c>
      <c r="F24" s="63" t="n">
        <v>915.035902144933</v>
      </c>
      <c r="G24" s="63" t="n">
        <v>258.25581992</v>
      </c>
      <c r="H24" s="63" t="n">
        <v>4137.45615417</v>
      </c>
      <c r="I24" s="63" t="n">
        <v>-1519.62389097</v>
      </c>
      <c r="J24" s="63" t="n">
        <v>-9407.70760685</v>
      </c>
      <c r="K24" s="63" t="n">
        <v>-9407.70760685</v>
      </c>
      <c r="L24" s="63" t="n">
        <v>-5011.99563276</v>
      </c>
      <c r="M24" s="63" t="n">
        <v>-4096.95973061507</v>
      </c>
      <c r="N24" s="63" t="n">
        <v>-9493.15615516069</v>
      </c>
    </row>
    <row r="25" customFormat="false" ht="15" hidden="false" customHeight="false" outlineLevel="0" collapsed="false">
      <c r="A25" s="50" t="s">
        <v>124</v>
      </c>
      <c r="B25" s="63" t="n">
        <v>-985.16713986318</v>
      </c>
      <c r="C25" s="63" t="n">
        <v>-511.99743960084</v>
      </c>
      <c r="D25" s="63" t="n">
        <v>-365.825471767923</v>
      </c>
      <c r="E25" s="63" t="n">
        <v>-216.838715542</v>
      </c>
      <c r="F25" s="63" t="n">
        <v>-6.33855105</v>
      </c>
      <c r="G25" s="63" t="n">
        <v>-7.15067367</v>
      </c>
      <c r="H25" s="63" t="n">
        <v>-2.83868787</v>
      </c>
      <c r="I25" s="63" t="n">
        <v>0</v>
      </c>
      <c r="J25" s="63" t="n">
        <v>0</v>
      </c>
      <c r="K25" s="63" t="n">
        <v>0</v>
      </c>
      <c r="L25" s="63" t="n">
        <v>-9.98936154</v>
      </c>
      <c r="M25" s="63" t="n">
        <v>-16.32791259</v>
      </c>
      <c r="N25" s="63" t="n">
        <v>-233.166628132</v>
      </c>
    </row>
    <row r="26" customFormat="false" ht="15" hidden="false" customHeight="false" outlineLevel="0" collapsed="false">
      <c r="A26" s="64" t="s">
        <v>125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5" hidden="false" customHeight="false" outlineLevel="0" collapsed="false">
      <c r="A27" s="64" t="s">
        <v>126</v>
      </c>
      <c r="B27" s="65" t="n">
        <v>-310.89094125318</v>
      </c>
      <c r="C27" s="65" t="n">
        <v>-330.36643520084</v>
      </c>
      <c r="D27" s="65" t="n">
        <v>-343.841912807923</v>
      </c>
      <c r="E27" s="65" t="n">
        <v>-209.950820352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-209.950820352</v>
      </c>
    </row>
    <row r="28" customFormat="false" ht="15" hidden="false" customHeight="false" outlineLevel="0" collapsed="false">
      <c r="A28" s="50" t="s">
        <v>127</v>
      </c>
      <c r="B28" s="63" t="n">
        <v>-674.27619861</v>
      </c>
      <c r="C28" s="63" t="n">
        <v>-181.6310044</v>
      </c>
      <c r="D28" s="63" t="n">
        <v>-21.98355896</v>
      </c>
      <c r="E28" s="63" t="n">
        <v>-6.88789519</v>
      </c>
      <c r="F28" s="63" t="n">
        <v>-6.33855105</v>
      </c>
      <c r="G28" s="63" t="n">
        <v>-7.15067367</v>
      </c>
      <c r="H28" s="63" t="n">
        <v>-2.83868787</v>
      </c>
      <c r="I28" s="63" t="n">
        <v>0</v>
      </c>
      <c r="J28" s="63" t="n">
        <v>0</v>
      </c>
      <c r="K28" s="63" t="n">
        <v>0</v>
      </c>
      <c r="L28" s="63" t="n">
        <v>-9.98936154</v>
      </c>
      <c r="M28" s="63" t="n">
        <v>-16.32791259</v>
      </c>
      <c r="N28" s="63" t="n">
        <v>-23.21580778</v>
      </c>
    </row>
    <row r="29" customFormat="false" ht="15" hidden="false" customHeight="false" outlineLevel="0" collapsed="false">
      <c r="A29" s="50" t="s">
        <v>128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</row>
    <row r="30" customFormat="false" ht="15" hidden="false" customHeight="false" outlineLevel="0" collapsed="false">
      <c r="A30" s="64" t="s">
        <v>129</v>
      </c>
      <c r="B30" s="65" t="n">
        <v>-4037.38908633</v>
      </c>
      <c r="C30" s="65" t="n">
        <v>5871.86851205</v>
      </c>
      <c r="D30" s="65" t="n">
        <v>-1359.57461738</v>
      </c>
      <c r="E30" s="65" t="n">
        <v>-4300.02187542</v>
      </c>
      <c r="F30" s="65" t="n">
        <v>1726.71453275</v>
      </c>
      <c r="G30" s="65" t="n">
        <v>545.40649359</v>
      </c>
      <c r="H30" s="65" t="n">
        <v>2226.02146526</v>
      </c>
      <c r="I30" s="65" t="n">
        <v>-1519.62389097</v>
      </c>
      <c r="J30" s="65" t="n">
        <v>-9407.70760685</v>
      </c>
      <c r="K30" s="65" t="n">
        <v>-9407.70760685</v>
      </c>
      <c r="L30" s="65" t="n">
        <v>-6636.279648</v>
      </c>
      <c r="M30" s="65" t="n">
        <v>-4909.56511525</v>
      </c>
      <c r="N30" s="65" t="n">
        <v>-9209.58699067</v>
      </c>
    </row>
    <row r="31" customFormat="false" ht="15" hidden="false" customHeight="false" outlineLevel="0" collapsed="false">
      <c r="A31" s="64" t="s">
        <v>130</v>
      </c>
      <c r="B31" s="65" t="n">
        <v>1992.43744567</v>
      </c>
      <c r="C31" s="65" t="n">
        <v>951.088818970001</v>
      </c>
      <c r="D31" s="65" t="n">
        <v>942.99261859</v>
      </c>
      <c r="E31" s="65" t="n">
        <v>-2882.52088593</v>
      </c>
      <c r="F31" s="65" t="n">
        <v>1797.27421439</v>
      </c>
      <c r="G31" s="65" t="n">
        <v>913.34528236</v>
      </c>
      <c r="H31" s="65" t="n">
        <v>640.64494562</v>
      </c>
      <c r="I31" s="65" t="n">
        <v>-22.36564059</v>
      </c>
      <c r="J31" s="65" t="n">
        <v>-1781.65727528</v>
      </c>
      <c r="K31" s="65" t="n">
        <v>-1781.65727528</v>
      </c>
      <c r="L31" s="65" t="n">
        <v>-227.6670473</v>
      </c>
      <c r="M31" s="65" t="n">
        <v>1569.60716709</v>
      </c>
      <c r="N31" s="65" t="n">
        <v>-1312.91371884</v>
      </c>
    </row>
    <row r="32" customFormat="false" ht="15" hidden="false" customHeight="false" outlineLevel="0" collapsed="false">
      <c r="A32" s="50" t="s">
        <v>131</v>
      </c>
      <c r="B32" s="63" t="n">
        <v>-6029.826532</v>
      </c>
      <c r="C32" s="63" t="n">
        <v>4920.77969308</v>
      </c>
      <c r="D32" s="63" t="n">
        <v>-2302.56723597</v>
      </c>
      <c r="E32" s="63" t="n">
        <v>-1417.50098949</v>
      </c>
      <c r="F32" s="63" t="n">
        <v>-70.5596816399993</v>
      </c>
      <c r="G32" s="63" t="n">
        <v>-367.93878877</v>
      </c>
      <c r="H32" s="63" t="n">
        <v>1585.37651964</v>
      </c>
      <c r="I32" s="63" t="n">
        <v>-1497.25825038</v>
      </c>
      <c r="J32" s="63" t="n">
        <v>-7626.05033157</v>
      </c>
      <c r="K32" s="63" t="n">
        <v>-7626.05033157</v>
      </c>
      <c r="L32" s="63" t="n">
        <v>-6408.6126007</v>
      </c>
      <c r="M32" s="63" t="n">
        <v>-6479.17228234</v>
      </c>
      <c r="N32" s="63" t="n">
        <v>-7896.67327183</v>
      </c>
    </row>
    <row r="33" customFormat="false" ht="15" hidden="false" customHeight="false" outlineLevel="0" collapsed="false">
      <c r="A33" s="50" t="s">
        <v>132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</row>
    <row r="34" customFormat="false" ht="15" hidden="false" customHeight="false" outlineLevel="0" collapsed="false">
      <c r="A34" s="64" t="s">
        <v>133</v>
      </c>
      <c r="B34" s="65" t="n">
        <v>64.3425443595443</v>
      </c>
      <c r="C34" s="65" t="n">
        <v>4120.85170275076</v>
      </c>
      <c r="D34" s="65" t="n">
        <v>196.100207848358</v>
      </c>
      <c r="E34" s="65" t="n">
        <v>-879.335833583624</v>
      </c>
      <c r="F34" s="65" t="n">
        <v>-805.340079555067</v>
      </c>
      <c r="G34" s="65" t="n">
        <v>-280</v>
      </c>
      <c r="H34" s="65" t="n">
        <v>1914.27337678</v>
      </c>
      <c r="I34" s="65" t="n">
        <v>0</v>
      </c>
      <c r="J34" s="65" t="n">
        <v>0</v>
      </c>
      <c r="K34" s="65" t="n">
        <v>0</v>
      </c>
      <c r="L34" s="65" t="n">
        <v>1634.27337678</v>
      </c>
      <c r="M34" s="65" t="n">
        <v>828.933297224933</v>
      </c>
      <c r="N34" s="65" t="n">
        <v>-50.4025363586904</v>
      </c>
    </row>
    <row r="35" customFormat="false" ht="15" hidden="false" customHeight="false" outlineLevel="0" collapsed="false">
      <c r="A35" s="64" t="s">
        <v>134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50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5" hidden="false" customHeight="false" outlineLevel="0" collapsed="false">
      <c r="A37" s="61" t="s">
        <v>135</v>
      </c>
      <c r="B37" s="62" t="n">
        <v>93.11666943</v>
      </c>
      <c r="C37" s="62" t="n">
        <v>25.46391983</v>
      </c>
      <c r="D37" s="62" t="n">
        <v>-7.77544476000002</v>
      </c>
      <c r="E37" s="62" t="n">
        <v>-174.83922822</v>
      </c>
      <c r="F37" s="62" t="n">
        <v>-93.9176493699999</v>
      </c>
      <c r="G37" s="62" t="n">
        <v>3.26572386999993</v>
      </c>
      <c r="H37" s="62" t="n">
        <v>53.13785288</v>
      </c>
      <c r="I37" s="62" t="n">
        <v>3.2E-007</v>
      </c>
      <c r="J37" s="62" t="n">
        <v>140.94995571</v>
      </c>
      <c r="K37" s="62" t="n">
        <v>140.94995571</v>
      </c>
      <c r="L37" s="62" t="n">
        <v>197.35353246</v>
      </c>
      <c r="M37" s="62" t="n">
        <v>103.43588309</v>
      </c>
      <c r="N37" s="62" t="n">
        <v>-71.4033451299999</v>
      </c>
    </row>
    <row r="38" customFormat="false" ht="15" hidden="false" customHeight="false" outlineLevel="0" collapsed="false">
      <c r="A38" s="5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5" hidden="false" customHeight="false" outlineLevel="0" collapsed="false">
      <c r="A39" s="61" t="s">
        <v>136</v>
      </c>
      <c r="B39" s="62" t="n">
        <v>-2136.58870588</v>
      </c>
      <c r="C39" s="62" t="n">
        <v>10088.40425849</v>
      </c>
      <c r="D39" s="62" t="n">
        <v>-6472.37067410087</v>
      </c>
      <c r="E39" s="62" t="n">
        <v>-1936.26135142</v>
      </c>
      <c r="F39" s="62" t="n">
        <v>-123.102098370003</v>
      </c>
      <c r="G39" s="62" t="n">
        <v>-2033.87658115</v>
      </c>
      <c r="H39" s="62" t="n">
        <v>-110.04395072</v>
      </c>
      <c r="I39" s="62" t="n">
        <v>442.417750520001</v>
      </c>
      <c r="J39" s="62" t="n">
        <v>2290.15038918</v>
      </c>
      <c r="K39" s="62" t="n">
        <v>2290.15038918</v>
      </c>
      <c r="L39" s="62" t="n">
        <v>146.22985731</v>
      </c>
      <c r="M39" s="62" t="n">
        <v>23.1277589399967</v>
      </c>
      <c r="N39" s="62" t="n">
        <v>-1913.13359248</v>
      </c>
    </row>
    <row r="40" customFormat="false" ht="15" hidden="false" customHeight="false" outlineLevel="0" collapsed="false">
      <c r="A40" s="50" t="s">
        <v>137</v>
      </c>
      <c r="B40" s="63" t="n">
        <v>0</v>
      </c>
      <c r="C40" s="63" t="n">
        <v>7802.9</v>
      </c>
      <c r="D40" s="63" t="n">
        <v>-5245.14999996086</v>
      </c>
      <c r="E40" s="63" t="n">
        <v>-2902.65</v>
      </c>
      <c r="F40" s="63" t="n">
        <v>-275.00905208</v>
      </c>
      <c r="G40" s="63" t="n">
        <v>-2160</v>
      </c>
      <c r="H40" s="63" t="n">
        <v>2080.25</v>
      </c>
      <c r="I40" s="63" t="n">
        <v>0</v>
      </c>
      <c r="J40" s="63" t="n">
        <v>857.75</v>
      </c>
      <c r="K40" s="63" t="n">
        <v>857.75</v>
      </c>
      <c r="L40" s="63" t="n">
        <v>778</v>
      </c>
      <c r="M40" s="63" t="n">
        <v>502.99094792</v>
      </c>
      <c r="N40" s="63" t="n">
        <v>-2399.65905208</v>
      </c>
    </row>
    <row r="41" customFormat="false" ht="15" hidden="false" customHeight="false" outlineLevel="0" collapsed="false">
      <c r="A41" s="50" t="s">
        <v>138</v>
      </c>
      <c r="B41" s="63" t="n">
        <v>0</v>
      </c>
      <c r="C41" s="63" t="n">
        <v>7802.9</v>
      </c>
      <c r="D41" s="63" t="n">
        <v>-5245.14999996086</v>
      </c>
      <c r="E41" s="63" t="n">
        <v>-2902.65</v>
      </c>
      <c r="F41" s="63" t="n">
        <v>-275.00905208</v>
      </c>
      <c r="G41" s="63" t="n">
        <v>-2160</v>
      </c>
      <c r="H41" s="63" t="n">
        <v>2080.25</v>
      </c>
      <c r="I41" s="63" t="n">
        <v>0</v>
      </c>
      <c r="J41" s="63" t="n">
        <v>857.75</v>
      </c>
      <c r="K41" s="63" t="n">
        <v>857.75</v>
      </c>
      <c r="L41" s="63" t="n">
        <v>778</v>
      </c>
      <c r="M41" s="63" t="n">
        <v>502.99094792</v>
      </c>
      <c r="N41" s="63" t="n">
        <v>-2399.65905208</v>
      </c>
    </row>
    <row r="42" customFormat="false" ht="15" hidden="false" customHeight="false" outlineLevel="0" collapsed="false">
      <c r="A42" s="64" t="s">
        <v>139</v>
      </c>
      <c r="B42" s="65" t="n">
        <v>0</v>
      </c>
      <c r="C42" s="65" t="n">
        <v>7922.9</v>
      </c>
      <c r="D42" s="65" t="n">
        <v>-4895.14999996086</v>
      </c>
      <c r="E42" s="65" t="n">
        <v>-3027.75</v>
      </c>
      <c r="F42" s="65" t="n">
        <v>154.99094792</v>
      </c>
      <c r="G42" s="65" t="n">
        <v>-135</v>
      </c>
      <c r="H42" s="65" t="n">
        <v>135.25</v>
      </c>
      <c r="I42" s="65" t="n">
        <v>75</v>
      </c>
      <c r="J42" s="65" t="n">
        <v>77.75</v>
      </c>
      <c r="K42" s="65" t="n">
        <v>77.75</v>
      </c>
      <c r="L42" s="65" t="n">
        <v>78</v>
      </c>
      <c r="M42" s="65" t="n">
        <v>232.99094792</v>
      </c>
      <c r="N42" s="65" t="n">
        <v>-2794.75905208</v>
      </c>
    </row>
    <row r="43" customFormat="false" ht="15" hidden="false" customHeight="false" outlineLevel="0" collapsed="false">
      <c r="A43" s="64" t="s">
        <v>140</v>
      </c>
      <c r="B43" s="65" t="n">
        <v>0</v>
      </c>
      <c r="C43" s="65" t="n">
        <v>-120</v>
      </c>
      <c r="D43" s="65" t="n">
        <v>-350</v>
      </c>
      <c r="E43" s="65" t="n">
        <v>125.1</v>
      </c>
      <c r="F43" s="65" t="n">
        <v>-430</v>
      </c>
      <c r="G43" s="65" t="n">
        <v>-2025</v>
      </c>
      <c r="H43" s="65" t="n">
        <v>1945</v>
      </c>
      <c r="I43" s="65" t="n">
        <v>-75</v>
      </c>
      <c r="J43" s="65" t="n">
        <v>780</v>
      </c>
      <c r="K43" s="65" t="n">
        <v>780</v>
      </c>
      <c r="L43" s="65" t="n">
        <v>700</v>
      </c>
      <c r="M43" s="65" t="n">
        <v>270</v>
      </c>
      <c r="N43" s="65" t="n">
        <v>395.1</v>
      </c>
    </row>
    <row r="44" customFormat="false" ht="15" hidden="false" customHeight="false" outlineLevel="0" collapsed="false">
      <c r="A44" s="50" t="s">
        <v>141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</row>
    <row r="45" customFormat="false" ht="15" hidden="false" customHeight="false" outlineLevel="0" collapsed="false">
      <c r="A45" s="50" t="s">
        <v>142</v>
      </c>
      <c r="B45" s="63" t="n">
        <v>5.93993325999994</v>
      </c>
      <c r="C45" s="63" t="n">
        <v>-1.38186754000002</v>
      </c>
      <c r="D45" s="63" t="n">
        <v>1.35788701999999</v>
      </c>
      <c r="E45" s="63" t="n">
        <v>-0.00439539999999912</v>
      </c>
      <c r="F45" s="63" t="n">
        <v>-0.0235714199999898</v>
      </c>
      <c r="G45" s="63" t="n">
        <v>-0.0203090100000154</v>
      </c>
      <c r="H45" s="63" t="n">
        <v>0.089450039999983</v>
      </c>
      <c r="I45" s="63" t="n">
        <v>0</v>
      </c>
      <c r="J45" s="63" t="n">
        <v>0.03981925</v>
      </c>
      <c r="K45" s="63" t="n">
        <v>0.03981925</v>
      </c>
      <c r="L45" s="63" t="n">
        <v>0.108960279999968</v>
      </c>
      <c r="M45" s="63" t="n">
        <v>0.0853888599999778</v>
      </c>
      <c r="N45" s="63" t="n">
        <v>0.0809934599999787</v>
      </c>
    </row>
    <row r="46" customFormat="false" ht="15" hidden="false" customHeight="false" outlineLevel="0" collapsed="false">
      <c r="A46" s="64" t="s">
        <v>143</v>
      </c>
      <c r="B46" s="65" t="n">
        <v>-1360.34409404</v>
      </c>
      <c r="C46" s="65" t="n">
        <v>1968.67899138</v>
      </c>
      <c r="D46" s="65" t="n">
        <v>-70.8666102600009</v>
      </c>
      <c r="E46" s="65" t="n">
        <v>414.276043770001</v>
      </c>
      <c r="F46" s="65" t="n">
        <v>175.899793379999</v>
      </c>
      <c r="G46" s="65" t="n">
        <v>-184.79206749</v>
      </c>
      <c r="H46" s="65" t="n">
        <v>157.44048994</v>
      </c>
      <c r="I46" s="65" t="n">
        <v>1244.87372684</v>
      </c>
      <c r="J46" s="65" t="n">
        <v>702.34049028</v>
      </c>
      <c r="K46" s="65" t="n">
        <v>702.34049028</v>
      </c>
      <c r="L46" s="65" t="n">
        <v>674.98891273</v>
      </c>
      <c r="M46" s="65" t="n">
        <v>850.888706109999</v>
      </c>
      <c r="N46" s="65" t="n">
        <v>1265.16474988</v>
      </c>
    </row>
    <row r="47" customFormat="false" ht="15" hidden="false" customHeight="false" outlineLevel="0" collapsed="false">
      <c r="A47" s="64" t="s">
        <v>144</v>
      </c>
      <c r="B47" s="65" t="n">
        <v>-0.274063409999989</v>
      </c>
      <c r="C47" s="65" t="n">
        <v>0.274063449999988</v>
      </c>
      <c r="D47" s="65" t="n">
        <v>0.00458546999997531</v>
      </c>
      <c r="E47" s="65" t="n">
        <v>0.228367419999999</v>
      </c>
      <c r="F47" s="65" t="n">
        <v>-0.12201158</v>
      </c>
      <c r="G47" s="65" t="n">
        <v>0.823185709999999</v>
      </c>
      <c r="H47" s="65" t="n">
        <v>-0.847506300000016</v>
      </c>
      <c r="I47" s="65" t="n">
        <v>1.62326486</v>
      </c>
      <c r="J47" s="65" t="n">
        <v>1.5586593</v>
      </c>
      <c r="K47" s="65" t="n">
        <v>1.5586593</v>
      </c>
      <c r="L47" s="65" t="n">
        <v>1.53433870999998</v>
      </c>
      <c r="M47" s="65" t="n">
        <v>1.41232712999998</v>
      </c>
      <c r="N47" s="65" t="n">
        <v>1.64069454999998</v>
      </c>
    </row>
    <row r="48" customFormat="false" ht="15" hidden="false" customHeight="false" outlineLevel="0" collapsed="false">
      <c r="A48" s="50" t="s">
        <v>145</v>
      </c>
      <c r="B48" s="63" t="n">
        <v>-782.359833130004</v>
      </c>
      <c r="C48" s="63" t="n">
        <v>318.569000000006</v>
      </c>
      <c r="D48" s="63" t="n">
        <v>-490.864454700007</v>
      </c>
      <c r="E48" s="63" t="n">
        <v>-114.676059749997</v>
      </c>
      <c r="F48" s="63" t="n">
        <v>-23.9788612500018</v>
      </c>
      <c r="G48" s="63" t="n">
        <v>310.87596373</v>
      </c>
      <c r="H48" s="63" t="n">
        <v>-2347.02042204</v>
      </c>
      <c r="I48" s="63" t="n">
        <v>-804.079241179999</v>
      </c>
      <c r="J48" s="63" t="n">
        <v>727.70065137</v>
      </c>
      <c r="K48" s="63" t="n">
        <v>727.70065137</v>
      </c>
      <c r="L48" s="63" t="n">
        <v>-1308.44380694</v>
      </c>
      <c r="M48" s="63" t="n">
        <v>-1332.42266819</v>
      </c>
      <c r="N48" s="63" t="n">
        <v>-1447.09872794</v>
      </c>
    </row>
    <row r="49" customFormat="false" ht="15" hidden="false" customHeight="false" outlineLevel="0" collapsed="false">
      <c r="A49" s="50" t="s">
        <v>146</v>
      </c>
      <c r="B49" s="63" t="n">
        <v>0.449351439999999</v>
      </c>
      <c r="C49" s="63" t="n">
        <v>-0.635928799999999</v>
      </c>
      <c r="D49" s="63" t="n">
        <v>-0.61985860000005</v>
      </c>
      <c r="E49" s="63" t="n">
        <v>0.33246947</v>
      </c>
      <c r="F49" s="63" t="n">
        <v>0.13160458</v>
      </c>
      <c r="G49" s="63" t="n">
        <v>-0.76335409</v>
      </c>
      <c r="H49" s="63" t="n">
        <v>0.0440376400000001</v>
      </c>
      <c r="I49" s="63" t="n">
        <v>0</v>
      </c>
      <c r="J49" s="63" t="n">
        <v>0.76076898</v>
      </c>
      <c r="K49" s="63" t="n">
        <v>0.76076898</v>
      </c>
      <c r="L49" s="63" t="n">
        <v>0.0414525300000002</v>
      </c>
      <c r="M49" s="63" t="n">
        <v>0.17305711</v>
      </c>
      <c r="N49" s="63" t="n">
        <v>0.505526580000001</v>
      </c>
    </row>
    <row r="50" customFormat="false" ht="15" hidden="false" customHeight="false" outlineLevel="0" collapsed="false">
      <c r="A50" s="64" t="s">
        <v>147</v>
      </c>
      <c r="B50" s="65" t="n">
        <v>0</v>
      </c>
      <c r="C50" s="65" t="n">
        <v>0</v>
      </c>
      <c r="D50" s="65" t="n">
        <v>-666.23222307</v>
      </c>
      <c r="E50" s="65" t="n">
        <v>666.23222307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666.23222307</v>
      </c>
    </row>
    <row r="51" customFormat="false" ht="15" hidden="false" customHeight="false" outlineLevel="0" collapsed="false">
      <c r="A51" s="50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5" hidden="false" customHeight="false" outlineLevel="0" collapsed="false">
      <c r="A52" s="61" t="s">
        <v>148</v>
      </c>
      <c r="B52" s="62" t="n">
        <v>-1045.07819490254</v>
      </c>
      <c r="C52" s="62" t="n">
        <v>333.283811025324</v>
      </c>
      <c r="D52" s="62" t="n">
        <v>3624.31796934466</v>
      </c>
      <c r="E52" s="62" t="n">
        <v>-893.239329147999</v>
      </c>
      <c r="F52" s="62" t="n">
        <v>149.675295</v>
      </c>
      <c r="G52" s="62" t="n">
        <v>1250.474625</v>
      </c>
      <c r="H52" s="62" t="n">
        <v>-2399.75928</v>
      </c>
      <c r="I52" s="62" t="n">
        <v>-875.05816</v>
      </c>
      <c r="J52" s="62" t="n">
        <v>1149.87603</v>
      </c>
      <c r="K52" s="62" t="n">
        <v>1149.87603</v>
      </c>
      <c r="L52" s="62" t="n">
        <v>0.591374999998834</v>
      </c>
      <c r="M52" s="62" t="n">
        <v>150.266669999998</v>
      </c>
      <c r="N52" s="62" t="n">
        <v>-742.972659148001</v>
      </c>
    </row>
    <row r="53" customFormat="false" ht="15" hidden="false" customHeight="false" outlineLevel="0" collapsed="false">
      <c r="A53" s="64" t="s">
        <v>149</v>
      </c>
      <c r="B53" s="65" t="n">
        <v>-1045.07819490254</v>
      </c>
      <c r="C53" s="65" t="n">
        <v>333.283811025324</v>
      </c>
      <c r="D53" s="65" t="n">
        <v>3624.31796934466</v>
      </c>
      <c r="E53" s="65" t="n">
        <v>-893.239329147999</v>
      </c>
      <c r="F53" s="65" t="n">
        <v>149.675295</v>
      </c>
      <c r="G53" s="65" t="n">
        <v>1250.474625</v>
      </c>
      <c r="H53" s="65" t="n">
        <v>-2399.75928</v>
      </c>
      <c r="I53" s="65" t="n">
        <v>-875.05816</v>
      </c>
      <c r="J53" s="65" t="n">
        <v>1149.87603</v>
      </c>
      <c r="K53" s="65" t="n">
        <v>1149.87603</v>
      </c>
      <c r="L53" s="65" t="n">
        <v>0.591374999998834</v>
      </c>
      <c r="M53" s="65" t="n">
        <v>150.266669999998</v>
      </c>
      <c r="N53" s="65" t="n">
        <v>-742.972659148001</v>
      </c>
    </row>
    <row r="54" customFormat="false" ht="15" hidden="false" customHeight="false" outlineLevel="0" collapsed="false">
      <c r="A54" s="64" t="s">
        <v>150</v>
      </c>
      <c r="B54" s="65" t="n">
        <v>-1355.96913615572</v>
      </c>
      <c r="C54" s="65" t="n">
        <v>3.81737582446249</v>
      </c>
      <c r="D54" s="65" t="n">
        <v>3581.93548853672</v>
      </c>
      <c r="E54" s="65" t="n">
        <v>4.99999941894203E-007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4.99999941894203E-007</v>
      </c>
    </row>
    <row r="55" customFormat="false" ht="15" hidden="false" customHeight="false" outlineLevel="0" collapsed="false">
      <c r="A55" s="50" t="s">
        <v>151</v>
      </c>
      <c r="B55" s="63" t="n">
        <v>0</v>
      </c>
      <c r="C55" s="63" t="n">
        <v>2.13731254916638E-011</v>
      </c>
      <c r="D55" s="63" t="n">
        <v>-299.959431999984</v>
      </c>
      <c r="E55" s="63" t="n">
        <v>-1099.89015</v>
      </c>
      <c r="F55" s="63" t="n">
        <v>149.975295</v>
      </c>
      <c r="G55" s="63" t="n">
        <v>1249.874625</v>
      </c>
      <c r="H55" s="63" t="n">
        <v>-2399.75928</v>
      </c>
      <c r="I55" s="63" t="n">
        <v>-875.05816</v>
      </c>
      <c r="J55" s="63" t="n">
        <v>1149.87603</v>
      </c>
      <c r="K55" s="63" t="n">
        <v>1149.87603</v>
      </c>
      <c r="L55" s="63" t="n">
        <v>-0.0086250000013024</v>
      </c>
      <c r="M55" s="63" t="n">
        <v>149.966669999998</v>
      </c>
      <c r="N55" s="63" t="n">
        <v>-949.923480000001</v>
      </c>
    </row>
    <row r="56" customFormat="false" ht="15" hidden="false" customHeight="false" outlineLevel="0" collapsed="false">
      <c r="A56" s="50" t="s">
        <v>152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19.5240008136668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</row>
    <row r="57" customFormat="false" ht="15" hidden="false" customHeight="false" outlineLevel="0" collapsed="false">
      <c r="A57" s="64" t="s">
        <v>153</v>
      </c>
      <c r="B57" s="65" t="n">
        <v>310.89094125318</v>
      </c>
      <c r="C57" s="65" t="n">
        <v>330.36643520084</v>
      </c>
      <c r="D57" s="65" t="n">
        <v>343.841912807923</v>
      </c>
      <c r="E57" s="65" t="n">
        <v>209.950820352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209.950820352</v>
      </c>
    </row>
    <row r="58" customFormat="false" ht="15" hidden="false" customHeight="false" outlineLevel="0" collapsed="false">
      <c r="A58" s="64" t="s">
        <v>154</v>
      </c>
      <c r="B58" s="65" t="n">
        <v>0</v>
      </c>
      <c r="C58" s="65" t="n">
        <v>-0.9</v>
      </c>
      <c r="D58" s="65" t="n">
        <v>-1.5</v>
      </c>
      <c r="E58" s="65" t="n">
        <v>-3.3</v>
      </c>
      <c r="F58" s="65" t="n">
        <v>-0.3</v>
      </c>
      <c r="G58" s="65" t="n">
        <v>0.6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.6</v>
      </c>
      <c r="M58" s="65" t="n">
        <v>0.3</v>
      </c>
      <c r="N58" s="65" t="n">
        <v>-3</v>
      </c>
    </row>
    <row r="59" customFormat="false" ht="15" hidden="false" customHeight="false" outlineLevel="0" collapsed="false">
      <c r="A59" s="50" t="s">
        <v>155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</row>
    <row r="60" customFormat="false" ht="15" hidden="false" customHeight="false" outlineLevel="0" collapsed="false">
      <c r="A60" s="50" t="s">
        <v>156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</row>
    <row r="61" customFormat="false" ht="15" hidden="false" customHeight="false" outlineLevel="0" collapsed="false">
      <c r="A61" s="64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50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customFormat="false" ht="15" hidden="false" customHeight="false" outlineLevel="0" collapsed="false">
      <c r="A63" s="61" t="s">
        <v>158</v>
      </c>
      <c r="B63" s="62" t="n">
        <v>617.473723656065</v>
      </c>
      <c r="C63" s="62" t="n">
        <v>822.939556963552</v>
      </c>
      <c r="D63" s="62" t="n">
        <v>829.631158365466</v>
      </c>
      <c r="E63" s="62" t="n">
        <v>470.435731061259</v>
      </c>
      <c r="F63" s="62" t="n">
        <v>97.403196697716</v>
      </c>
      <c r="G63" s="62" t="n">
        <v>0</v>
      </c>
      <c r="H63" s="62" t="n">
        <v>0</v>
      </c>
      <c r="I63" s="62" t="n">
        <v>0</v>
      </c>
      <c r="J63" s="62" t="n">
        <v>376.416496462955</v>
      </c>
      <c r="K63" s="62" t="n">
        <v>376.416496462955</v>
      </c>
      <c r="L63" s="62" t="n">
        <v>376.416496462955</v>
      </c>
      <c r="M63" s="62" t="n">
        <v>473.819693160671</v>
      </c>
      <c r="N63" s="62" t="n">
        <v>944.25542422193</v>
      </c>
    </row>
    <row r="64" customFormat="false" ht="15" hidden="false" customHeight="false" outlineLevel="0" collapsed="false">
      <c r="A64" s="50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15" hidden="false" customHeight="false" outlineLevel="0" collapsed="false">
      <c r="A65" s="61" t="s">
        <v>159</v>
      </c>
      <c r="B65" s="62" t="n">
        <v>645.486354186773</v>
      </c>
      <c r="C65" s="62" t="n">
        <v>-464.585001368167</v>
      </c>
      <c r="D65" s="62" t="n">
        <v>-516.25712798009</v>
      </c>
      <c r="E65" s="62" t="n">
        <v>70.3866959372271</v>
      </c>
      <c r="F65" s="62" t="n">
        <v>221.082</v>
      </c>
      <c r="G65" s="62" t="n">
        <v>124.223</v>
      </c>
      <c r="H65" s="62" t="n">
        <v>82.593</v>
      </c>
      <c r="I65" s="62" t="n">
        <v>0.811</v>
      </c>
      <c r="J65" s="62" t="n">
        <v>10.255</v>
      </c>
      <c r="K65" s="62" t="n">
        <v>10.255</v>
      </c>
      <c r="L65" s="62" t="n">
        <v>217.071</v>
      </c>
      <c r="M65" s="62" t="n">
        <v>438.153</v>
      </c>
      <c r="N65" s="62" t="n">
        <v>508.539695937227</v>
      </c>
    </row>
    <row r="66" customFormat="false" ht="15" hidden="false" customHeight="false" outlineLevel="0" collapsed="false">
      <c r="A66" s="50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</row>
    <row r="67" customFormat="false" ht="15" hidden="false" customHeight="false" outlineLevel="0" collapsed="false">
      <c r="A67" s="61" t="s">
        <v>160</v>
      </c>
      <c r="B67" s="62" t="n">
        <v>-285.424785433614</v>
      </c>
      <c r="C67" s="62" t="n">
        <v>-260.754553950317</v>
      </c>
      <c r="D67" s="62" t="n">
        <v>275.614155165579</v>
      </c>
      <c r="E67" s="62" t="n">
        <v>-244.164347673239</v>
      </c>
      <c r="F67" s="62" t="n">
        <v>161.814066349501</v>
      </c>
      <c r="G67" s="62" t="n">
        <v>-3.98970226945955</v>
      </c>
      <c r="H67" s="62" t="n">
        <v>42.8349719023163</v>
      </c>
      <c r="I67" s="62" t="n">
        <v>-5.88727588989919</v>
      </c>
      <c r="J67" s="62" t="n">
        <v>10.4576285126282</v>
      </c>
      <c r="K67" s="62" t="n">
        <v>10.4576285126282</v>
      </c>
      <c r="L67" s="62" t="n">
        <v>49.3028981454849</v>
      </c>
      <c r="M67" s="62" t="n">
        <v>211.116964494986</v>
      </c>
      <c r="N67" s="62" t="n">
        <v>-33.0473831782526</v>
      </c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customFormat="false" ht="15" hidden="false" customHeight="false" outlineLevel="0" collapsed="false">
      <c r="A69" s="61" t="s">
        <v>161</v>
      </c>
      <c r="B69" s="62" t="n">
        <v>1832.93540173</v>
      </c>
      <c r="C69" s="62" t="n">
        <v>-693.679303950001</v>
      </c>
      <c r="D69" s="62" t="n">
        <v>3783.26441164</v>
      </c>
      <c r="E69" s="62" t="n">
        <v>-2506.61289913</v>
      </c>
      <c r="F69" s="62" t="n">
        <v>2383.52952092</v>
      </c>
      <c r="G69" s="62" t="n">
        <v>753.868927249994</v>
      </c>
      <c r="H69" s="62" t="n">
        <v>2589.14663091</v>
      </c>
      <c r="I69" s="62" t="n">
        <v>-420.56501513</v>
      </c>
      <c r="J69" s="62" t="n">
        <v>3169.36002837</v>
      </c>
      <c r="K69" s="62" t="n">
        <v>3169.36002837</v>
      </c>
      <c r="L69" s="62" t="n">
        <v>6512.37558653</v>
      </c>
      <c r="M69" s="62" t="n">
        <v>8895.90510745</v>
      </c>
      <c r="N69" s="62" t="n">
        <v>6389.29220832</v>
      </c>
    </row>
    <row r="70" customFormat="false" ht="15" hidden="false" customHeight="false" outlineLevel="0" collapsed="false">
      <c r="A70" s="50" t="s">
        <v>162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</row>
    <row r="71" customFormat="false" ht="15" hidden="false" customHeight="false" outlineLevel="0" collapsed="false">
      <c r="A71" s="50" t="s">
        <v>163</v>
      </c>
      <c r="B71" s="69" t="n">
        <v>3975.6393289</v>
      </c>
      <c r="C71" s="69" t="n">
        <v>-2980.92729533001</v>
      </c>
      <c r="D71" s="69" t="n">
        <v>4344.9954766</v>
      </c>
      <c r="E71" s="69" t="n">
        <v>-2806.21288315</v>
      </c>
      <c r="F71" s="69" t="n">
        <v>2231.60858879</v>
      </c>
      <c r="G71" s="69" t="n">
        <v>627.785031009995</v>
      </c>
      <c r="H71" s="69" t="n">
        <v>4778.72656301</v>
      </c>
      <c r="I71" s="69" t="n">
        <v>-861.359500790001</v>
      </c>
      <c r="J71" s="69" t="n">
        <v>1739.31888672</v>
      </c>
      <c r="K71" s="69" t="n">
        <v>1739.31888672</v>
      </c>
      <c r="L71" s="69" t="n">
        <v>7145.83048074</v>
      </c>
      <c r="M71" s="69" t="n">
        <v>9377.43906953</v>
      </c>
      <c r="N71" s="69" t="n">
        <v>6571.22618638</v>
      </c>
    </row>
    <row r="72" customFormat="false" ht="15" hidden="false" customHeight="false" outlineLevel="0" collapsed="false">
      <c r="A72" s="64" t="s">
        <v>164</v>
      </c>
      <c r="B72" s="70" t="n">
        <v>2615.29523486</v>
      </c>
      <c r="C72" s="70" t="n">
        <v>-1012.24830395001</v>
      </c>
      <c r="D72" s="70" t="n">
        <v>4274.12886634</v>
      </c>
      <c r="E72" s="70" t="n">
        <v>-2391.93683938</v>
      </c>
      <c r="F72" s="70" t="n">
        <v>2407.50838217</v>
      </c>
      <c r="G72" s="70" t="n">
        <v>442.992963519995</v>
      </c>
      <c r="H72" s="70" t="n">
        <v>4936.16705295</v>
      </c>
      <c r="I72" s="70" t="n">
        <v>383.514226049999</v>
      </c>
      <c r="J72" s="70" t="n">
        <v>2441.659377</v>
      </c>
      <c r="K72" s="70" t="n">
        <v>2441.659377</v>
      </c>
      <c r="L72" s="70" t="n">
        <v>7820.81939347</v>
      </c>
      <c r="M72" s="70" t="n">
        <v>10228.32777564</v>
      </c>
      <c r="N72" s="70" t="n">
        <v>7836.39093626</v>
      </c>
    </row>
    <row r="73" customFormat="false" ht="15" hidden="false" customHeight="false" outlineLevel="0" collapsed="false">
      <c r="A73" s="64" t="s">
        <v>165</v>
      </c>
      <c r="B73" s="70" t="n">
        <v>1360.34409404</v>
      </c>
      <c r="C73" s="70" t="n">
        <v>-1968.67899138</v>
      </c>
      <c r="D73" s="70" t="n">
        <v>70.8666102600009</v>
      </c>
      <c r="E73" s="70" t="n">
        <v>-414.276043770001</v>
      </c>
      <c r="F73" s="70" t="n">
        <v>-175.899793379999</v>
      </c>
      <c r="G73" s="70" t="n">
        <v>184.79206749</v>
      </c>
      <c r="H73" s="70" t="n">
        <v>-157.44048994</v>
      </c>
      <c r="I73" s="70" t="n">
        <v>-1244.87372684</v>
      </c>
      <c r="J73" s="70" t="n">
        <v>-702.34049028</v>
      </c>
      <c r="K73" s="70" t="n">
        <v>-702.34049028</v>
      </c>
      <c r="L73" s="70" t="n">
        <v>-674.98891273</v>
      </c>
      <c r="M73" s="70" t="n">
        <v>-850.888706109999</v>
      </c>
      <c r="N73" s="70" t="n">
        <v>-1265.16474988</v>
      </c>
    </row>
    <row r="74" customFormat="false" ht="15.7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</row>
    <row r="75" customFormat="false" ht="15" hidden="false" customHeight="false" outlineLevel="0" collapsed="false">
      <c r="A75" s="73" t="s">
        <v>166</v>
      </c>
      <c r="B75" s="74"/>
      <c r="C75" s="74"/>
      <c r="D75" s="74"/>
      <c r="E75" s="74"/>
      <c r="F75" s="74"/>
      <c r="G75" s="74"/>
      <c r="H75" s="74"/>
      <c r="I75" s="74"/>
      <c r="J75" s="74"/>
      <c r="K75" s="75"/>
      <c r="L75" s="75"/>
      <c r="M75" s="75"/>
      <c r="N75" s="75"/>
    </row>
    <row r="76" customFormat="false" ht="15" hidden="false" customHeight="false" outlineLevel="0" collapsed="false">
      <c r="A76" s="73" t="s">
        <v>167</v>
      </c>
      <c r="B76" s="74"/>
      <c r="C76" s="74"/>
      <c r="D76" s="74"/>
      <c r="E76" s="74"/>
      <c r="F76" s="74"/>
      <c r="G76" s="74"/>
      <c r="H76" s="74"/>
      <c r="I76" s="74"/>
      <c r="J76" s="74"/>
      <c r="K76" s="75"/>
      <c r="L76" s="75"/>
      <c r="M76" s="75"/>
      <c r="N76" s="75"/>
    </row>
    <row r="77" customFormat="false" ht="15" hidden="false" customHeight="false" outlineLevel="0" collapsed="false">
      <c r="A77" s="73" t="s">
        <v>168</v>
      </c>
      <c r="B77" s="76"/>
      <c r="C77" s="76"/>
      <c r="D77" s="76"/>
      <c r="E77" s="76"/>
      <c r="F77" s="76"/>
      <c r="G77" s="76"/>
      <c r="H77" s="76"/>
      <c r="I77" s="76"/>
      <c r="J77" s="76"/>
      <c r="K77" s="75"/>
      <c r="L77" s="75"/>
      <c r="M77" s="75"/>
      <c r="N77" s="75"/>
    </row>
    <row r="78" customFormat="false" ht="15" hidden="false" customHeight="false" outlineLevel="0" collapsed="false">
      <c r="A78" s="73" t="s">
        <v>169</v>
      </c>
      <c r="B78" s="76"/>
      <c r="C78" s="76"/>
      <c r="D78" s="76"/>
      <c r="E78" s="76"/>
      <c r="F78" s="76"/>
      <c r="G78" s="76"/>
      <c r="H78" s="76"/>
      <c r="I78" s="76"/>
      <c r="J78" s="76"/>
      <c r="K78" s="75"/>
      <c r="L78" s="75"/>
      <c r="M78" s="75"/>
      <c r="N78" s="75"/>
    </row>
    <row r="79" customFormat="false" ht="15" hidden="false" customHeight="false" outlineLevel="0" collapsed="false">
      <c r="A79" s="73" t="s">
        <v>170</v>
      </c>
      <c r="B79" s="76"/>
      <c r="C79" s="76"/>
      <c r="D79" s="76"/>
      <c r="E79" s="76"/>
      <c r="F79" s="76"/>
      <c r="G79" s="76"/>
      <c r="H79" s="76"/>
      <c r="I79" s="76"/>
      <c r="J79" s="76"/>
      <c r="K79" s="75"/>
      <c r="L79" s="75"/>
      <c r="M79" s="75"/>
      <c r="N79" s="75"/>
    </row>
    <row r="80" customFormat="false" ht="15" hidden="false" customHeight="false" outlineLevel="0" collapsed="false">
      <c r="A80" s="73" t="s">
        <v>171</v>
      </c>
      <c r="B80" s="77"/>
      <c r="C80" s="77"/>
      <c r="D80" s="77"/>
      <c r="E80" s="77"/>
      <c r="F80" s="77"/>
      <c r="G80" s="77"/>
      <c r="H80" s="77"/>
      <c r="I80" s="77"/>
      <c r="J80" s="77"/>
      <c r="K80" s="75"/>
      <c r="L80" s="75"/>
      <c r="M80" s="75"/>
      <c r="N80" s="75"/>
    </row>
    <row r="81" customFormat="false" ht="15" hidden="false" customHeight="false" outlineLevel="0" collapsed="false">
      <c r="A81" s="73" t="s">
        <v>172</v>
      </c>
      <c r="B81" s="77"/>
      <c r="C81" s="77"/>
      <c r="D81" s="77"/>
      <c r="E81" s="77"/>
      <c r="F81" s="77"/>
      <c r="G81" s="77"/>
      <c r="H81" s="77"/>
      <c r="I81" s="77"/>
      <c r="J81" s="77"/>
      <c r="K81" s="75"/>
      <c r="L81" s="75"/>
      <c r="M81" s="75"/>
      <c r="N81" s="75"/>
    </row>
    <row r="82" customFormat="false" ht="15" hidden="false" customHeight="false" outlineLevel="0" collapsed="false">
      <c r="A82" s="73" t="s">
        <v>173</v>
      </c>
      <c r="B82" s="74"/>
      <c r="C82" s="74"/>
      <c r="D82" s="74"/>
      <c r="E82" s="74"/>
      <c r="F82" s="74"/>
      <c r="G82" s="74"/>
      <c r="H82" s="74"/>
      <c r="I82" s="74"/>
      <c r="J82" s="74"/>
      <c r="K82" s="75"/>
      <c r="L82" s="75"/>
      <c r="M82" s="75"/>
      <c r="N82" s="75"/>
    </row>
    <row r="83" customFormat="false" ht="15" hidden="false" customHeight="false" outlineLevel="0" collapsed="false">
      <c r="A83" s="73" t="s">
        <v>174</v>
      </c>
      <c r="B83" s="78"/>
      <c r="C83" s="78"/>
      <c r="D83" s="78"/>
      <c r="E83" s="78"/>
      <c r="F83" s="78"/>
      <c r="G83" s="78"/>
      <c r="H83" s="78"/>
      <c r="I83" s="78"/>
      <c r="J83" s="78"/>
      <c r="K83" s="75"/>
      <c r="L83" s="75"/>
      <c r="M83" s="75"/>
      <c r="N83" s="75"/>
    </row>
    <row r="84" customFormat="false" ht="1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80"/>
      <c r="L84" s="80"/>
      <c r="M84" s="80"/>
      <c r="N84" s="80"/>
    </row>
  </sheetData>
  <mergeCells count="1">
    <mergeCell ref="I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I1" activePane="topRight" state="frozen"/>
      <selection pane="topLeft" activeCell="A1" activeCellId="0" sqref="A1"/>
      <selection pane="topRight" activeCell="R11" activeCellId="0" sqref="R11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65"/>
    <col collapsed="false" customWidth="true" hidden="false" outlineLevel="0" max="6" min="6" style="82" width="14.44"/>
    <col collapsed="false" customWidth="true" hidden="false" outlineLevel="0" max="8" min="7" style="82" width="14.11"/>
    <col collapsed="false" customWidth="true" hidden="false" outlineLevel="0" max="12" min="9" style="82" width="13.77"/>
    <col collapsed="false" customWidth="true" hidden="false" outlineLevel="0" max="13" min="13" style="81" width="13.44"/>
    <col collapsed="false" customWidth="true" hidden="false" outlineLevel="0" max="14" min="14" style="83" width="11.76"/>
    <col collapsed="false" customWidth="true" hidden="false" outlineLevel="0" max="16" min="15" style="84" width="12.43"/>
    <col collapsed="false" customWidth="true" hidden="false" outlineLevel="0" max="17" min="17" style="81" width="15.88"/>
    <col collapsed="false" customWidth="true" hidden="false" outlineLevel="0" max="18" min="18" style="81" width="15.21"/>
    <col collapsed="false" customWidth="true" hidden="false" outlineLevel="0" max="19" min="19" style="81" width="25.88"/>
    <col collapsed="false" customWidth="false" hidden="false" outlineLevel="0" max="257" min="20" style="81" width="11.55"/>
  </cols>
  <sheetData>
    <row r="1" customFormat="false" ht="15" hidden="false" customHeight="false" outlineLevel="0" collapsed="false">
      <c r="A1" s="85" t="s">
        <v>175</v>
      </c>
      <c r="B1" s="85"/>
      <c r="C1" s="85"/>
      <c r="D1" s="85"/>
      <c r="E1" s="85"/>
      <c r="O1" s="86"/>
      <c r="P1" s="86"/>
    </row>
    <row r="2" customFormat="false" ht="22.5" hidden="false" customHeight="true" outlineLevel="0" collapsed="false">
      <c r="A2" s="85" t="s">
        <v>176</v>
      </c>
      <c r="B2" s="85"/>
      <c r="C2" s="85"/>
      <c r="D2" s="85"/>
      <c r="E2" s="85"/>
      <c r="F2" s="87"/>
      <c r="G2" s="87"/>
      <c r="H2" s="87"/>
      <c r="I2" s="87"/>
      <c r="J2" s="87"/>
      <c r="K2" s="87"/>
      <c r="L2" s="87"/>
      <c r="M2" s="88"/>
      <c r="N2" s="89"/>
      <c r="O2" s="90"/>
      <c r="P2" s="90"/>
    </row>
    <row r="3" customFormat="false" ht="27" hidden="false" customHeight="true" outlineLevel="0" collapsed="false">
      <c r="A3" s="91" t="s">
        <v>177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3"/>
      <c r="M3" s="92"/>
      <c r="N3" s="92"/>
      <c r="O3" s="94"/>
      <c r="P3" s="94"/>
      <c r="Q3" s="94"/>
      <c r="R3" s="95"/>
      <c r="S3" s="96"/>
      <c r="T3" s="96"/>
      <c r="U3" s="96"/>
      <c r="V3" s="96"/>
      <c r="W3" s="96"/>
      <c r="X3" s="96"/>
      <c r="Y3" s="96"/>
      <c r="Z3" s="97"/>
      <c r="AA3" s="97"/>
      <c r="AB3" s="98"/>
    </row>
    <row r="4" s="104" customFormat="true" ht="18.75" hidden="false" customHeight="true" outlineLevel="0" collapsed="false">
      <c r="A4" s="99" t="s">
        <v>178</v>
      </c>
      <c r="B4" s="100" t="s">
        <v>12</v>
      </c>
      <c r="C4" s="100"/>
      <c r="D4" s="100"/>
      <c r="E4" s="100"/>
      <c r="F4" s="101" t="n">
        <v>2017</v>
      </c>
      <c r="G4" s="102" t="n">
        <v>2018</v>
      </c>
      <c r="H4" s="102" t="n">
        <v>2019</v>
      </c>
      <c r="I4" s="102" t="s">
        <v>179</v>
      </c>
      <c r="J4" s="102" t="s">
        <v>180</v>
      </c>
      <c r="K4" s="102" t="s">
        <v>8</v>
      </c>
      <c r="L4" s="102" t="s">
        <v>9</v>
      </c>
      <c r="M4" s="103" t="s">
        <v>10</v>
      </c>
      <c r="N4" s="103"/>
      <c r="O4" s="103"/>
      <c r="P4" s="102" t="s">
        <v>181</v>
      </c>
      <c r="Q4" s="102" t="s">
        <v>182</v>
      </c>
      <c r="R4" s="102" t="s">
        <v>183</v>
      </c>
    </row>
    <row r="5" s="104" customFormat="true" ht="22.5" hidden="false" customHeight="true" outlineLevel="0" collapsed="false">
      <c r="A5" s="105"/>
      <c r="B5" s="100"/>
      <c r="C5" s="100"/>
      <c r="D5" s="100"/>
      <c r="E5" s="100"/>
      <c r="F5" s="101"/>
      <c r="G5" s="102"/>
      <c r="H5" s="102"/>
      <c r="I5" s="102"/>
      <c r="J5" s="102"/>
      <c r="K5" s="102"/>
      <c r="L5" s="102"/>
      <c r="M5" s="106" t="s">
        <v>14</v>
      </c>
      <c r="N5" s="106" t="s">
        <v>16</v>
      </c>
      <c r="O5" s="107" t="s">
        <v>107</v>
      </c>
      <c r="P5" s="102"/>
      <c r="Q5" s="102"/>
      <c r="R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10"/>
      <c r="I6" s="110"/>
      <c r="J6" s="110"/>
      <c r="K6" s="110"/>
      <c r="L6" s="110"/>
      <c r="M6" s="109"/>
      <c r="N6" s="109"/>
      <c r="O6" s="109"/>
      <c r="P6" s="109"/>
      <c r="Q6" s="109"/>
      <c r="R6" s="109"/>
    </row>
    <row r="7" customFormat="false" ht="15" hidden="false" customHeight="false" outlineLevel="0" collapsed="false">
      <c r="A7" s="111" t="n">
        <v>1</v>
      </c>
      <c r="B7" s="108" t="s">
        <v>184</v>
      </c>
      <c r="C7" s="108"/>
      <c r="D7" s="108"/>
      <c r="E7" s="108"/>
      <c r="F7" s="112" t="n">
        <v>1229401.3523148</v>
      </c>
      <c r="G7" s="112" t="n">
        <v>2139501.0721568</v>
      </c>
      <c r="H7" s="112" t="n">
        <v>2665942.61105995</v>
      </c>
      <c r="I7" s="112" t="n">
        <v>743148.018884436</v>
      </c>
      <c r="J7" s="112" t="n">
        <v>138325</v>
      </c>
      <c r="K7" s="112" t="n">
        <v>16862</v>
      </c>
      <c r="L7" s="112" t="n">
        <v>14676</v>
      </c>
      <c r="M7" s="112" t="n">
        <v>47</v>
      </c>
      <c r="N7" s="112" t="n">
        <v>1909</v>
      </c>
      <c r="O7" s="112" t="n">
        <v>1909</v>
      </c>
      <c r="P7" s="112" t="n">
        <v>33447</v>
      </c>
      <c r="Q7" s="112" t="n">
        <v>171772</v>
      </c>
      <c r="R7" s="112" t="n">
        <v>914920.018884436</v>
      </c>
      <c r="T7" s="113"/>
    </row>
    <row r="8" customFormat="false" ht="15" hidden="false" customHeight="false" outlineLevel="0" collapsed="false">
      <c r="A8" s="114" t="n">
        <v>1.1</v>
      </c>
      <c r="B8" s="114"/>
      <c r="C8" s="115" t="s">
        <v>185</v>
      </c>
      <c r="D8" s="115"/>
      <c r="E8" s="115"/>
      <c r="F8" s="116" t="n">
        <v>48600.30688</v>
      </c>
      <c r="G8" s="116" t="n">
        <v>93966.09773</v>
      </c>
      <c r="H8" s="116" t="n">
        <v>158529.7163</v>
      </c>
      <c r="I8" s="116" t="n">
        <v>35927.65663</v>
      </c>
      <c r="J8" s="116" t="n">
        <v>117</v>
      </c>
      <c r="K8" s="116" t="n">
        <v>40</v>
      </c>
      <c r="L8" s="116" t="n">
        <v>41</v>
      </c>
      <c r="M8" s="116" t="n">
        <v>1</v>
      </c>
      <c r="N8" s="116" t="n">
        <v>34</v>
      </c>
      <c r="O8" s="116" t="n">
        <v>34</v>
      </c>
      <c r="P8" s="116" t="n">
        <v>115</v>
      </c>
      <c r="Q8" s="116" t="n">
        <v>232</v>
      </c>
      <c r="R8" s="116" t="n">
        <v>36159.65663</v>
      </c>
      <c r="T8" s="113"/>
    </row>
    <row r="9" s="117" customFormat="true" ht="15" hidden="false" customHeight="false" outlineLevel="0" collapsed="false">
      <c r="A9" s="111" t="n">
        <v>1.2</v>
      </c>
      <c r="B9" s="111"/>
      <c r="C9" s="108" t="s">
        <v>186</v>
      </c>
      <c r="D9" s="108"/>
      <c r="E9" s="108"/>
      <c r="F9" s="112" t="n">
        <v>632176.19313</v>
      </c>
      <c r="G9" s="112" t="n">
        <v>1070173.90784</v>
      </c>
      <c r="H9" s="112" t="n">
        <v>1415451.24449</v>
      </c>
      <c r="I9" s="112" t="n">
        <v>435440</v>
      </c>
      <c r="J9" s="112" t="n">
        <v>132393</v>
      </c>
      <c r="K9" s="112" t="n">
        <v>11452</v>
      </c>
      <c r="L9" s="112" t="n">
        <v>11034</v>
      </c>
      <c r="M9" s="112" t="n">
        <v>0</v>
      </c>
      <c r="N9" s="112" t="n">
        <v>1682</v>
      </c>
      <c r="O9" s="112" t="n">
        <v>1682</v>
      </c>
      <c r="P9" s="112" t="n">
        <v>24168</v>
      </c>
      <c r="Q9" s="112" t="n">
        <v>156561</v>
      </c>
      <c r="R9" s="112" t="n">
        <v>592001</v>
      </c>
      <c r="T9" s="113"/>
    </row>
    <row r="10" customFormat="false" ht="15" hidden="false" customHeight="false" outlineLevel="0" collapsed="false">
      <c r="A10" s="114" t="s">
        <v>187</v>
      </c>
      <c r="B10" s="114"/>
      <c r="C10" s="115"/>
      <c r="D10" s="115" t="s">
        <v>188</v>
      </c>
      <c r="E10" s="115"/>
      <c r="F10" s="116" t="n">
        <v>688945.58604</v>
      </c>
      <c r="G10" s="116" t="n">
        <v>1101236.90784</v>
      </c>
      <c r="H10" s="116" t="n">
        <v>1418185.24449</v>
      </c>
      <c r="I10" s="116" t="n">
        <v>435449</v>
      </c>
      <c r="J10" s="116" t="n">
        <v>132396</v>
      </c>
      <c r="K10" s="116" t="n">
        <v>11453</v>
      </c>
      <c r="L10" s="116" t="n">
        <v>11035</v>
      </c>
      <c r="M10" s="116" t="n">
        <v>0</v>
      </c>
      <c r="N10" s="116" t="n">
        <v>1682</v>
      </c>
      <c r="O10" s="116" t="n">
        <v>1682</v>
      </c>
      <c r="P10" s="116" t="n">
        <v>24170</v>
      </c>
      <c r="Q10" s="116" t="n">
        <v>156566</v>
      </c>
      <c r="R10" s="116" t="n">
        <v>592015</v>
      </c>
      <c r="T10" s="113"/>
    </row>
    <row r="11" customFormat="false" ht="15" hidden="false" customHeight="false" outlineLevel="0" collapsed="false">
      <c r="A11" s="114" t="s">
        <v>189</v>
      </c>
      <c r="B11" s="114"/>
      <c r="C11" s="115"/>
      <c r="D11" s="115" t="s">
        <v>190</v>
      </c>
      <c r="E11" s="115"/>
      <c r="F11" s="116" t="n">
        <v>-56769.39291</v>
      </c>
      <c r="G11" s="116" t="n">
        <v>-31063</v>
      </c>
      <c r="H11" s="116" t="n">
        <v>-2734</v>
      </c>
      <c r="I11" s="116" t="n">
        <v>-9</v>
      </c>
      <c r="J11" s="112" t="n">
        <v>-3</v>
      </c>
      <c r="K11" s="112" t="n">
        <v>-1</v>
      </c>
      <c r="L11" s="112" t="n">
        <v>-1</v>
      </c>
      <c r="M11" s="116" t="n">
        <v>0</v>
      </c>
      <c r="N11" s="116" t="n">
        <v>0</v>
      </c>
      <c r="O11" s="116" t="n">
        <v>0</v>
      </c>
      <c r="P11" s="116" t="n">
        <v>-2</v>
      </c>
      <c r="Q11" s="112" t="n">
        <v>-5</v>
      </c>
      <c r="R11" s="116" t="n">
        <v>-14</v>
      </c>
      <c r="T11" s="113"/>
    </row>
    <row r="12" customFormat="false" ht="15" hidden="false" customHeight="false" outlineLevel="0" collapsed="false">
      <c r="A12" s="114" t="n">
        <v>1.3</v>
      </c>
      <c r="B12" s="114"/>
      <c r="C12" s="115" t="s">
        <v>191</v>
      </c>
      <c r="D12" s="115"/>
      <c r="E12" s="115"/>
      <c r="F12" s="116" t="n">
        <v>21683</v>
      </c>
      <c r="G12" s="116" t="n">
        <v>33895</v>
      </c>
      <c r="H12" s="116" t="n">
        <v>34898</v>
      </c>
      <c r="I12" s="116" t="n">
        <v>8384</v>
      </c>
      <c r="J12" s="116" t="n">
        <v>543</v>
      </c>
      <c r="K12" s="116" t="n">
        <v>0</v>
      </c>
      <c r="L12" s="116" t="n">
        <v>668</v>
      </c>
      <c r="M12" s="116" t="n">
        <v>0</v>
      </c>
      <c r="N12" s="116" t="n">
        <v>0</v>
      </c>
      <c r="O12" s="116" t="n">
        <v>0</v>
      </c>
      <c r="P12" s="116" t="n">
        <v>668</v>
      </c>
      <c r="Q12" s="116" t="n">
        <v>1211</v>
      </c>
      <c r="R12" s="116" t="n">
        <v>9595</v>
      </c>
      <c r="T12" s="113"/>
    </row>
    <row r="13" s="117" customFormat="true" ht="15" hidden="false" customHeight="false" outlineLevel="0" collapsed="false">
      <c r="A13" s="111" t="n">
        <v>1.4</v>
      </c>
      <c r="B13" s="111"/>
      <c r="C13" s="108" t="s">
        <v>192</v>
      </c>
      <c r="D13" s="108"/>
      <c r="E13" s="108"/>
      <c r="F13" s="112" t="n">
        <v>489207.8523048</v>
      </c>
      <c r="G13" s="112" t="n">
        <v>844272.066586804</v>
      </c>
      <c r="H13" s="112" t="n">
        <v>1034425.65026995</v>
      </c>
      <c r="I13" s="112" t="n">
        <v>260446.362254436</v>
      </c>
      <c r="J13" s="112" t="n">
        <v>5272</v>
      </c>
      <c r="K13" s="112" t="n">
        <v>5370</v>
      </c>
      <c r="L13" s="112" t="n">
        <v>2227</v>
      </c>
      <c r="M13" s="112" t="n">
        <v>46</v>
      </c>
      <c r="N13" s="112" t="n">
        <v>193</v>
      </c>
      <c r="O13" s="112" t="n">
        <v>193</v>
      </c>
      <c r="P13" s="112" t="n">
        <v>7790</v>
      </c>
      <c r="Q13" s="112" t="n">
        <v>13062</v>
      </c>
      <c r="R13" s="112" t="n">
        <v>273508.362254436</v>
      </c>
      <c r="T13" s="113"/>
    </row>
    <row r="14" customFormat="false" ht="15" hidden="false" customHeight="false" outlineLevel="0" collapsed="false">
      <c r="A14" s="114" t="s">
        <v>193</v>
      </c>
      <c r="B14" s="114"/>
      <c r="C14" s="114"/>
      <c r="D14" s="115" t="s">
        <v>194</v>
      </c>
      <c r="E14" s="115"/>
      <c r="F14" s="116" t="n">
        <v>222408.5925748</v>
      </c>
      <c r="G14" s="116" t="n">
        <v>217017</v>
      </c>
      <c r="H14" s="116" t="n">
        <v>210214.51651</v>
      </c>
      <c r="I14" s="116" t="n">
        <v>10120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8" t="n">
        <v>0</v>
      </c>
      <c r="R14" s="116" t="n">
        <v>101200</v>
      </c>
      <c r="T14" s="113"/>
    </row>
    <row r="15" customFormat="false" ht="15" hidden="false" customHeight="false" outlineLevel="0" collapsed="false">
      <c r="A15" s="114" t="s">
        <v>195</v>
      </c>
      <c r="B15" s="114"/>
      <c r="C15" s="114"/>
      <c r="D15" s="115" t="s">
        <v>196</v>
      </c>
      <c r="E15" s="115"/>
      <c r="F15" s="116" t="n">
        <v>266799.25973</v>
      </c>
      <c r="G15" s="116" t="n">
        <v>108978</v>
      </c>
      <c r="H15" s="116" t="n">
        <v>109571</v>
      </c>
      <c r="I15" s="116" t="n">
        <v>9371</v>
      </c>
      <c r="J15" s="116" t="n">
        <v>3803</v>
      </c>
      <c r="K15" s="116" t="n">
        <v>4290</v>
      </c>
      <c r="L15" s="116" t="n">
        <v>1703</v>
      </c>
      <c r="M15" s="116" t="n">
        <v>0</v>
      </c>
      <c r="N15" s="116" t="n">
        <v>0</v>
      </c>
      <c r="O15" s="116" t="n">
        <v>0</v>
      </c>
      <c r="P15" s="116" t="n">
        <v>5993</v>
      </c>
      <c r="Q15" s="116" t="n">
        <v>9796</v>
      </c>
      <c r="R15" s="116" t="n">
        <v>19167</v>
      </c>
      <c r="T15" s="113"/>
    </row>
    <row r="16" customFormat="false" ht="15" hidden="false" customHeight="false" outlineLevel="0" collapsed="false">
      <c r="A16" s="114" t="s">
        <v>197</v>
      </c>
      <c r="B16" s="114"/>
      <c r="C16" s="114"/>
      <c r="D16" s="115" t="s">
        <v>198</v>
      </c>
      <c r="E16" s="115"/>
      <c r="F16" s="116" t="n">
        <v>0</v>
      </c>
      <c r="G16" s="116" t="n">
        <v>518277.066586804</v>
      </c>
      <c r="H16" s="116" t="n">
        <v>714640.133759954</v>
      </c>
      <c r="I16" s="116" t="n">
        <v>149875.362254436</v>
      </c>
      <c r="J16" s="116" t="n">
        <v>1469</v>
      </c>
      <c r="K16" s="116" t="n">
        <v>1080</v>
      </c>
      <c r="L16" s="116" t="n">
        <v>524</v>
      </c>
      <c r="M16" s="116" t="n">
        <v>46</v>
      </c>
      <c r="N16" s="116" t="n">
        <v>193</v>
      </c>
      <c r="O16" s="116" t="n">
        <v>193</v>
      </c>
      <c r="P16" s="116" t="n">
        <v>1797</v>
      </c>
      <c r="Q16" s="116" t="n">
        <v>3266</v>
      </c>
      <c r="R16" s="116" t="n">
        <v>153141.362254436</v>
      </c>
      <c r="T16" s="113"/>
    </row>
    <row r="17" s="123" customFormat="true" ht="15" hidden="false" customHeight="false" outlineLevel="0" collapsed="false">
      <c r="A17" s="119" t="n">
        <v>1.5</v>
      </c>
      <c r="B17" s="120"/>
      <c r="C17" s="120" t="s">
        <v>199</v>
      </c>
      <c r="D17" s="120"/>
      <c r="E17" s="120"/>
      <c r="F17" s="120" t="n">
        <v>37734</v>
      </c>
      <c r="G17" s="120" t="n">
        <v>97194</v>
      </c>
      <c r="H17" s="120" t="n">
        <v>22638</v>
      </c>
      <c r="I17" s="120" t="n">
        <v>2950</v>
      </c>
      <c r="J17" s="121" t="n">
        <v>0</v>
      </c>
      <c r="K17" s="121" t="n">
        <v>0</v>
      </c>
      <c r="L17" s="121" t="n">
        <v>706</v>
      </c>
      <c r="M17" s="120" t="n">
        <v>0</v>
      </c>
      <c r="N17" s="120" t="n">
        <v>0</v>
      </c>
      <c r="O17" s="120" t="n">
        <v>0</v>
      </c>
      <c r="P17" s="120" t="n">
        <v>706</v>
      </c>
      <c r="Q17" s="120" t="n">
        <v>706</v>
      </c>
      <c r="R17" s="120" t="n">
        <v>3656</v>
      </c>
      <c r="S17" s="122"/>
      <c r="T17" s="11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</row>
    <row r="18" customFormat="false" ht="15" hidden="false" customHeight="false" outlineLevel="0" collapsed="false">
      <c r="A18" s="111"/>
      <c r="B18" s="111"/>
      <c r="C18" s="111"/>
      <c r="D18" s="108"/>
      <c r="E18" s="108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T18" s="113"/>
    </row>
    <row r="19" customFormat="false" ht="15" hidden="false" customHeight="false" outlineLevel="0" collapsed="false">
      <c r="A19" s="111" t="n">
        <v>2</v>
      </c>
      <c r="B19" s="108" t="s">
        <v>200</v>
      </c>
      <c r="C19" s="108"/>
      <c r="D19" s="108"/>
      <c r="E19" s="108"/>
      <c r="F19" s="112" t="n">
        <v>1088858.86202157</v>
      </c>
      <c r="G19" s="112" t="n">
        <v>1277262.20750864</v>
      </c>
      <c r="H19" s="112" t="n">
        <v>1412864.78469483</v>
      </c>
      <c r="I19" s="112" t="n">
        <v>515594.060981663</v>
      </c>
      <c r="J19" s="112" t="n">
        <v>192258</v>
      </c>
      <c r="K19" s="112" t="n">
        <v>61654</v>
      </c>
      <c r="L19" s="112" t="n">
        <v>61955</v>
      </c>
      <c r="M19" s="112" t="n">
        <v>263</v>
      </c>
      <c r="N19" s="112" t="n">
        <v>7849</v>
      </c>
      <c r="O19" s="112" t="n">
        <v>7849</v>
      </c>
      <c r="P19" s="112" t="n">
        <v>131458</v>
      </c>
      <c r="Q19" s="112" t="n">
        <v>323716</v>
      </c>
      <c r="R19" s="112" t="n">
        <v>839310.060981663</v>
      </c>
      <c r="T19" s="113"/>
    </row>
    <row r="20" customFormat="false" ht="15" hidden="false" customHeight="false" outlineLevel="0" collapsed="false">
      <c r="A20" s="124" t="n">
        <v>2.1</v>
      </c>
      <c r="B20" s="124"/>
      <c r="C20" s="125" t="s">
        <v>201</v>
      </c>
      <c r="D20" s="125"/>
      <c r="E20" s="125"/>
      <c r="F20" s="126" t="n">
        <v>97374</v>
      </c>
      <c r="G20" s="120" t="n">
        <v>105990</v>
      </c>
      <c r="H20" s="126" t="n">
        <v>474979</v>
      </c>
      <c r="I20" s="126" t="n">
        <v>192938</v>
      </c>
      <c r="J20" s="120" t="n">
        <v>83781</v>
      </c>
      <c r="K20" s="120" t="n">
        <v>24203</v>
      </c>
      <c r="L20" s="120" t="n">
        <v>21354</v>
      </c>
      <c r="M20" s="126" t="n">
        <v>0</v>
      </c>
      <c r="N20" s="126" t="n">
        <v>5824</v>
      </c>
      <c r="O20" s="126" t="n">
        <v>5824</v>
      </c>
      <c r="P20" s="120" t="n">
        <v>51381</v>
      </c>
      <c r="Q20" s="120" t="n">
        <v>135162</v>
      </c>
      <c r="R20" s="120" t="n">
        <v>328100</v>
      </c>
      <c r="T20" s="113"/>
    </row>
    <row r="21" customFormat="false" ht="15" hidden="false" customHeight="false" outlineLevel="0" collapsed="false">
      <c r="A21" s="127" t="n">
        <v>2.2</v>
      </c>
      <c r="B21" s="127"/>
      <c r="C21" s="128" t="s">
        <v>202</v>
      </c>
      <c r="D21" s="128"/>
      <c r="E21" s="128"/>
      <c r="F21" s="129" t="n">
        <v>991484.862021573</v>
      </c>
      <c r="G21" s="129" t="n">
        <v>1171272.20750864</v>
      </c>
      <c r="H21" s="129" t="n">
        <v>937885.784694826</v>
      </c>
      <c r="I21" s="129" t="n">
        <v>322656.060981663</v>
      </c>
      <c r="J21" s="121" t="n">
        <v>108477</v>
      </c>
      <c r="K21" s="121" t="n">
        <v>37451</v>
      </c>
      <c r="L21" s="121" t="n">
        <v>40601</v>
      </c>
      <c r="M21" s="129" t="n">
        <v>263</v>
      </c>
      <c r="N21" s="129" t="n">
        <v>2025</v>
      </c>
      <c r="O21" s="129" t="n">
        <v>2025</v>
      </c>
      <c r="P21" s="121" t="n">
        <v>80077</v>
      </c>
      <c r="Q21" s="121" t="n">
        <v>188554</v>
      </c>
      <c r="R21" s="121" t="n">
        <v>511210.060981663</v>
      </c>
      <c r="T21" s="113"/>
    </row>
    <row r="22" customFormat="false" ht="15" hidden="false" customHeight="false" outlineLevel="0" collapsed="false">
      <c r="A22" s="114" t="s">
        <v>203</v>
      </c>
      <c r="B22" s="114"/>
      <c r="C22" s="114"/>
      <c r="D22" s="115" t="s">
        <v>204</v>
      </c>
      <c r="E22" s="115"/>
      <c r="F22" s="116" t="n">
        <v>12062</v>
      </c>
      <c r="G22" s="116" t="n">
        <v>19151.87079</v>
      </c>
      <c r="H22" s="116" t="n">
        <v>9872.18424</v>
      </c>
      <c r="I22" s="116" t="n">
        <v>8833.502</v>
      </c>
      <c r="J22" s="116" t="n">
        <v>8860</v>
      </c>
      <c r="K22" s="116" t="n">
        <v>3902</v>
      </c>
      <c r="L22" s="116" t="n">
        <v>71</v>
      </c>
      <c r="M22" s="116" t="n">
        <v>0</v>
      </c>
      <c r="N22" s="116" t="n">
        <v>20</v>
      </c>
      <c r="O22" s="116" t="n">
        <v>20</v>
      </c>
      <c r="P22" s="116" t="n">
        <v>3993</v>
      </c>
      <c r="Q22" s="116" t="n">
        <v>12853</v>
      </c>
      <c r="R22" s="116" t="n">
        <v>21686.502</v>
      </c>
      <c r="T22" s="113"/>
    </row>
    <row r="23" customFormat="false" ht="15" hidden="false" customHeight="false" outlineLevel="0" collapsed="false">
      <c r="A23" s="114" t="s">
        <v>205</v>
      </c>
      <c r="B23" s="114"/>
      <c r="C23" s="114"/>
      <c r="D23" s="115" t="s">
        <v>206</v>
      </c>
      <c r="E23" s="115"/>
      <c r="F23" s="116" t="n">
        <v>21954</v>
      </c>
      <c r="G23" s="116" t="n">
        <v>48425</v>
      </c>
      <c r="H23" s="116" t="n">
        <v>59490</v>
      </c>
      <c r="I23" s="116" t="n">
        <v>15960</v>
      </c>
      <c r="J23" s="116" t="n">
        <v>1074</v>
      </c>
      <c r="K23" s="116" t="n">
        <v>0</v>
      </c>
      <c r="L23" s="116" t="n">
        <v>1327</v>
      </c>
      <c r="M23" s="116" t="n">
        <v>0</v>
      </c>
      <c r="N23" s="116" t="n">
        <v>0</v>
      </c>
      <c r="O23" s="116" t="n">
        <v>0</v>
      </c>
      <c r="P23" s="116" t="n">
        <v>1327</v>
      </c>
      <c r="Q23" s="116" t="n">
        <v>2401</v>
      </c>
      <c r="R23" s="116" t="n">
        <v>18361</v>
      </c>
      <c r="T23" s="113"/>
    </row>
    <row r="24" customFormat="false" ht="15" hidden="false" customHeight="false" outlineLevel="0" collapsed="false">
      <c r="A24" s="124" t="s">
        <v>207</v>
      </c>
      <c r="B24" s="124"/>
      <c r="C24" s="124"/>
      <c r="D24" s="125" t="s">
        <v>208</v>
      </c>
      <c r="E24" s="125"/>
      <c r="F24" s="126" t="n">
        <v>222408.5925748</v>
      </c>
      <c r="G24" s="120" t="n">
        <v>217017</v>
      </c>
      <c r="H24" s="126" t="n">
        <v>210214.51651</v>
      </c>
      <c r="I24" s="126" t="n">
        <v>101200</v>
      </c>
      <c r="J24" s="120" t="n">
        <v>0</v>
      </c>
      <c r="K24" s="120" t="n">
        <v>0</v>
      </c>
      <c r="L24" s="120" t="n">
        <v>0</v>
      </c>
      <c r="M24" s="126" t="n">
        <v>0</v>
      </c>
      <c r="N24" s="126" t="n">
        <v>0</v>
      </c>
      <c r="O24" s="126" t="n">
        <v>0</v>
      </c>
      <c r="P24" s="120" t="n">
        <v>0</v>
      </c>
      <c r="Q24" s="120" t="n">
        <v>0</v>
      </c>
      <c r="R24" s="120" t="n">
        <v>101200</v>
      </c>
      <c r="T24" s="113"/>
    </row>
    <row r="25" customFormat="false" ht="15" hidden="false" customHeight="false" outlineLevel="0" collapsed="false">
      <c r="A25" s="114" t="s">
        <v>209</v>
      </c>
      <c r="B25" s="114"/>
      <c r="C25" s="114"/>
      <c r="D25" s="115" t="s">
        <v>210</v>
      </c>
      <c r="E25" s="115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T25" s="113"/>
    </row>
    <row r="26" customFormat="false" ht="15" hidden="false" customHeight="false" outlineLevel="0" collapsed="false">
      <c r="A26" s="114" t="s">
        <v>211</v>
      </c>
      <c r="B26" s="114"/>
      <c r="C26" s="114"/>
      <c r="D26" s="115" t="s">
        <v>212</v>
      </c>
      <c r="E26" s="115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T26" s="113"/>
    </row>
    <row r="27" customFormat="false" ht="15" hidden="false" customHeight="false" outlineLevel="0" collapsed="false">
      <c r="A27" s="124" t="s">
        <v>213</v>
      </c>
      <c r="B27" s="124"/>
      <c r="C27" s="124"/>
      <c r="D27" s="125" t="s">
        <v>214</v>
      </c>
      <c r="E27" s="125"/>
      <c r="F27" s="126" t="n">
        <v>409970.478626773</v>
      </c>
      <c r="G27" s="120" t="n">
        <v>418225.910132315</v>
      </c>
      <c r="H27" s="126" t="n">
        <v>135675.9062753</v>
      </c>
      <c r="I27" s="126" t="n">
        <v>1277</v>
      </c>
      <c r="J27" s="120" t="n">
        <v>0</v>
      </c>
      <c r="K27" s="120" t="n">
        <v>0</v>
      </c>
      <c r="L27" s="120" t="n">
        <v>672</v>
      </c>
      <c r="M27" s="126" t="n">
        <v>0</v>
      </c>
      <c r="N27" s="126" t="n">
        <v>0</v>
      </c>
      <c r="O27" s="126" t="n">
        <v>0</v>
      </c>
      <c r="P27" s="120" t="n">
        <v>672</v>
      </c>
      <c r="Q27" s="120" t="n">
        <v>672</v>
      </c>
      <c r="R27" s="120" t="n">
        <v>1949</v>
      </c>
      <c r="T27" s="113"/>
    </row>
    <row r="28" customFormat="false" ht="15" hidden="false" customHeight="false" outlineLevel="0" collapsed="false">
      <c r="A28" s="124" t="s">
        <v>215</v>
      </c>
      <c r="B28" s="124"/>
      <c r="C28" s="124"/>
      <c r="D28" s="125" t="s">
        <v>216</v>
      </c>
      <c r="E28" s="125"/>
      <c r="F28" s="126" t="n">
        <v>0</v>
      </c>
      <c r="G28" s="120" t="n">
        <v>108822.106083257</v>
      </c>
      <c r="H28" s="126" t="n">
        <v>74754.466097766</v>
      </c>
      <c r="I28" s="126" t="n">
        <v>35526.21</v>
      </c>
      <c r="J28" s="120" t="n">
        <v>21101</v>
      </c>
      <c r="K28" s="120" t="n">
        <v>7384</v>
      </c>
      <c r="L28" s="120" t="n">
        <v>8913</v>
      </c>
      <c r="M28" s="126" t="n">
        <v>175</v>
      </c>
      <c r="N28" s="126" t="n">
        <v>1288</v>
      </c>
      <c r="O28" s="126" t="n">
        <v>1288</v>
      </c>
      <c r="P28" s="120" t="n">
        <v>17585</v>
      </c>
      <c r="Q28" s="120" t="n">
        <v>38686</v>
      </c>
      <c r="R28" s="120" t="n">
        <v>74212.21</v>
      </c>
      <c r="T28" s="113"/>
    </row>
    <row r="29" s="83" customFormat="true" ht="15" hidden="false" customHeight="false" outlineLevel="0" collapsed="false">
      <c r="A29" s="114" t="s">
        <v>217</v>
      </c>
      <c r="B29" s="114"/>
      <c r="C29" s="114"/>
      <c r="D29" s="115" t="s">
        <v>218</v>
      </c>
      <c r="E29" s="115"/>
      <c r="F29" s="116" t="n">
        <v>708</v>
      </c>
      <c r="G29" s="116" t="n">
        <v>32700.9127547199</v>
      </c>
      <c r="H29" s="116" t="n">
        <v>7078.5186125</v>
      </c>
      <c r="I29" s="116" t="n">
        <v>7278</v>
      </c>
      <c r="J29" s="116" t="n">
        <v>22485</v>
      </c>
      <c r="K29" s="116" t="n">
        <v>13685</v>
      </c>
      <c r="L29" s="116" t="n">
        <v>15478</v>
      </c>
      <c r="M29" s="116" t="n">
        <v>0</v>
      </c>
      <c r="N29" s="116" t="n">
        <v>0</v>
      </c>
      <c r="O29" s="116" t="n">
        <v>0</v>
      </c>
      <c r="P29" s="116" t="n">
        <v>29163</v>
      </c>
      <c r="Q29" s="116" t="n">
        <v>51648</v>
      </c>
      <c r="R29" s="116" t="n">
        <v>58926</v>
      </c>
      <c r="T29" s="113"/>
    </row>
    <row r="30" s="83" customFormat="true" ht="15" hidden="false" customHeight="false" outlineLevel="0" collapsed="false">
      <c r="A30" s="114" t="s">
        <v>219</v>
      </c>
      <c r="B30" s="114"/>
      <c r="C30" s="114"/>
      <c r="D30" s="115" t="s">
        <v>220</v>
      </c>
      <c r="F30" s="116" t="n">
        <v>0</v>
      </c>
      <c r="G30" s="116" t="n">
        <v>0</v>
      </c>
      <c r="H30" s="116" t="n">
        <v>7343</v>
      </c>
      <c r="I30" s="116" t="n">
        <v>22182</v>
      </c>
      <c r="J30" s="116" t="n">
        <v>3384</v>
      </c>
      <c r="K30" s="116" t="n">
        <v>68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68</v>
      </c>
      <c r="Q30" s="116" t="n">
        <v>3452</v>
      </c>
      <c r="R30" s="116" t="n">
        <v>25634</v>
      </c>
      <c r="T30" s="113"/>
    </row>
    <row r="31" customFormat="false" ht="15" hidden="false" customHeight="false" outlineLevel="0" collapsed="false">
      <c r="A31" s="124" t="s">
        <v>221</v>
      </c>
      <c r="B31" s="124"/>
      <c r="C31" s="124"/>
      <c r="D31" s="124" t="s">
        <v>222</v>
      </c>
      <c r="E31" s="125"/>
      <c r="F31" s="126" t="n">
        <v>0</v>
      </c>
      <c r="G31" s="120" t="n">
        <v>0</v>
      </c>
      <c r="H31" s="126" t="n">
        <v>0</v>
      </c>
      <c r="I31" s="126" t="n">
        <v>0</v>
      </c>
      <c r="J31" s="120" t="n">
        <v>0</v>
      </c>
      <c r="K31" s="120" t="n">
        <v>0</v>
      </c>
      <c r="L31" s="120" t="n">
        <v>0</v>
      </c>
      <c r="M31" s="126" t="n">
        <v>0</v>
      </c>
      <c r="N31" s="126" t="n">
        <v>0</v>
      </c>
      <c r="O31" s="126" t="n">
        <v>0</v>
      </c>
      <c r="P31" s="120" t="n">
        <v>0</v>
      </c>
      <c r="Q31" s="120" t="n">
        <v>0</v>
      </c>
      <c r="R31" s="120" t="n">
        <v>0</v>
      </c>
      <c r="T31" s="113"/>
    </row>
    <row r="32" customFormat="false" ht="15" hidden="false" customHeight="false" outlineLevel="0" collapsed="false">
      <c r="A32" s="124" t="s">
        <v>223</v>
      </c>
      <c r="B32" s="124"/>
      <c r="C32" s="124"/>
      <c r="D32" s="124" t="s">
        <v>224</v>
      </c>
      <c r="E32" s="125"/>
      <c r="F32" s="126" t="n">
        <v>323989.79082</v>
      </c>
      <c r="G32" s="120" t="n">
        <v>303531.918377481</v>
      </c>
      <c r="H32" s="126" t="n">
        <v>154345.847427</v>
      </c>
      <c r="I32" s="126" t="n">
        <v>39336</v>
      </c>
      <c r="J32" s="120" t="n">
        <v>25340</v>
      </c>
      <c r="K32" s="120" t="n">
        <v>0</v>
      </c>
      <c r="L32" s="120" t="n">
        <v>8861</v>
      </c>
      <c r="M32" s="126" t="n">
        <v>0</v>
      </c>
      <c r="N32" s="126" t="n">
        <v>0</v>
      </c>
      <c r="O32" s="126" t="n">
        <v>0</v>
      </c>
      <c r="P32" s="120" t="n">
        <v>8861</v>
      </c>
      <c r="Q32" s="120" t="n">
        <v>34201</v>
      </c>
      <c r="R32" s="120" t="n">
        <v>73537</v>
      </c>
      <c r="T32" s="113"/>
    </row>
    <row r="33" customFormat="false" ht="15" hidden="false" customHeight="false" outlineLevel="0" collapsed="false">
      <c r="A33" s="124" t="s">
        <v>225</v>
      </c>
      <c r="B33" s="124"/>
      <c r="C33" s="124"/>
      <c r="D33" s="124" t="s">
        <v>226</v>
      </c>
      <c r="E33" s="125"/>
      <c r="F33" s="126" t="n">
        <v>0</v>
      </c>
      <c r="G33" s="120" t="n">
        <v>22344.4893708634</v>
      </c>
      <c r="H33" s="126" t="n">
        <v>269471.662816991</v>
      </c>
      <c r="I33" s="126" t="n">
        <v>83459.3489816634</v>
      </c>
      <c r="J33" s="120" t="n">
        <v>24057</v>
      </c>
      <c r="K33" s="120" t="n">
        <v>8692</v>
      </c>
      <c r="L33" s="120" t="n">
        <v>4170</v>
      </c>
      <c r="M33" s="126" t="n">
        <v>88</v>
      </c>
      <c r="N33" s="126" t="n">
        <v>666</v>
      </c>
      <c r="O33" s="126" t="n">
        <v>666</v>
      </c>
      <c r="P33" s="120" t="n">
        <v>13528</v>
      </c>
      <c r="Q33" s="120" t="n">
        <v>37585</v>
      </c>
      <c r="R33" s="120" t="n">
        <v>121044.348981663</v>
      </c>
      <c r="T33" s="113"/>
    </row>
    <row r="34" customFormat="false" ht="15" hidden="false" customHeight="false" outlineLevel="0" collapsed="false">
      <c r="A34" s="124" t="s">
        <v>227</v>
      </c>
      <c r="B34" s="124"/>
      <c r="C34" s="124"/>
      <c r="D34" s="124" t="s">
        <v>228</v>
      </c>
      <c r="E34" s="125"/>
      <c r="F34" s="126" t="n">
        <v>0</v>
      </c>
      <c r="G34" s="120" t="n">
        <v>106</v>
      </c>
      <c r="H34" s="126" t="n">
        <v>7391.56636</v>
      </c>
      <c r="I34" s="126" t="n">
        <v>7600</v>
      </c>
      <c r="J34" s="120" t="n">
        <v>2176</v>
      </c>
      <c r="K34" s="120" t="n">
        <v>3720</v>
      </c>
      <c r="L34" s="120" t="n">
        <v>1109</v>
      </c>
      <c r="M34" s="126" t="n">
        <v>0</v>
      </c>
      <c r="N34" s="126" t="n">
        <v>51</v>
      </c>
      <c r="O34" s="126" t="n">
        <v>51</v>
      </c>
      <c r="P34" s="120" t="n">
        <v>4880</v>
      </c>
      <c r="Q34" s="120" t="n">
        <v>7056</v>
      </c>
      <c r="R34" s="120" t="n">
        <v>14656</v>
      </c>
      <c r="T34" s="113"/>
    </row>
    <row r="35" customFormat="false" ht="15" hidden="false" customHeight="false" outlineLevel="0" collapsed="false">
      <c r="A35" s="124" t="s">
        <v>229</v>
      </c>
      <c r="B35" s="124"/>
      <c r="C35" s="124"/>
      <c r="D35" s="124" t="s">
        <v>230</v>
      </c>
      <c r="E35" s="125"/>
      <c r="F35" s="126" t="n">
        <v>392</v>
      </c>
      <c r="G35" s="120" t="n">
        <v>947</v>
      </c>
      <c r="H35" s="126" t="n">
        <v>2248</v>
      </c>
      <c r="I35" s="126" t="n">
        <v>4</v>
      </c>
      <c r="J35" s="120" t="n">
        <v>0</v>
      </c>
      <c r="K35" s="120" t="n">
        <v>0</v>
      </c>
      <c r="L35" s="120" t="n">
        <v>0</v>
      </c>
      <c r="M35" s="126" t="n">
        <v>0</v>
      </c>
      <c r="N35" s="126" t="n">
        <v>0</v>
      </c>
      <c r="O35" s="126" t="n">
        <v>0</v>
      </c>
      <c r="P35" s="120" t="n">
        <v>0</v>
      </c>
      <c r="Q35" s="120" t="n">
        <v>0</v>
      </c>
      <c r="R35" s="120" t="n">
        <v>4</v>
      </c>
      <c r="T35" s="113"/>
    </row>
    <row r="36" s="83" customFormat="true" ht="15" hidden="false" customHeight="false" outlineLevel="0" collapsed="false">
      <c r="A36" s="114"/>
      <c r="B36" s="114"/>
      <c r="C36" s="114"/>
      <c r="D36" s="115"/>
      <c r="E36" s="115"/>
      <c r="F36" s="116"/>
      <c r="G36" s="116"/>
      <c r="H36" s="116"/>
      <c r="I36" s="116"/>
      <c r="J36" s="112"/>
      <c r="K36" s="112"/>
      <c r="L36" s="112"/>
      <c r="O36" s="116"/>
      <c r="P36" s="116"/>
      <c r="Q36" s="116"/>
      <c r="R36" s="116"/>
      <c r="S36" s="116"/>
      <c r="T36" s="113"/>
    </row>
    <row r="37" customFormat="false" ht="15" hidden="false" customHeight="false" outlineLevel="0" collapsed="false">
      <c r="A37" s="111" t="n">
        <v>3</v>
      </c>
      <c r="B37" s="108" t="s">
        <v>231</v>
      </c>
      <c r="C37" s="108"/>
      <c r="D37" s="108"/>
      <c r="E37" s="108"/>
      <c r="F37" s="112" t="n">
        <v>140542.490293227</v>
      </c>
      <c r="G37" s="112" t="n">
        <v>862238.864648167</v>
      </c>
      <c r="H37" s="112" t="n">
        <v>1253077.62877009</v>
      </c>
      <c r="I37" s="112" t="n">
        <v>227553.957902773</v>
      </c>
      <c r="J37" s="112" t="n">
        <v>-53933</v>
      </c>
      <c r="K37" s="112" t="n">
        <v>-44792</v>
      </c>
      <c r="L37" s="112" t="n">
        <v>-47279</v>
      </c>
      <c r="M37" s="112" t="n">
        <v>-216</v>
      </c>
      <c r="N37" s="112" t="n">
        <v>-5940</v>
      </c>
      <c r="O37" s="112" t="n">
        <v>-5940</v>
      </c>
      <c r="P37" s="112" t="n">
        <v>-98011</v>
      </c>
      <c r="Q37" s="112" t="n">
        <v>-151944</v>
      </c>
      <c r="R37" s="112" t="n">
        <v>75609.9579027729</v>
      </c>
      <c r="T37" s="113"/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6"/>
      <c r="G38" s="116"/>
      <c r="H38" s="116"/>
      <c r="I38" s="116"/>
      <c r="J38" s="112"/>
      <c r="K38" s="112"/>
      <c r="L38" s="112"/>
      <c r="M38" s="116"/>
      <c r="N38" s="116"/>
      <c r="O38" s="116"/>
      <c r="P38" s="112"/>
      <c r="Q38" s="112"/>
      <c r="R38" s="112"/>
      <c r="T38" s="113"/>
    </row>
    <row r="39" customFormat="false" ht="15" hidden="false" customHeight="false" outlineLevel="0" collapsed="false">
      <c r="A39" s="111" t="n">
        <v>4</v>
      </c>
      <c r="B39" s="108" t="s">
        <v>232</v>
      </c>
      <c r="C39" s="108"/>
      <c r="D39" s="108"/>
      <c r="E39" s="108"/>
      <c r="F39" s="112" t="n">
        <v>77635.86972</v>
      </c>
      <c r="G39" s="112" t="n">
        <v>352894.30862</v>
      </c>
      <c r="H39" s="112" t="n">
        <v>94627.11601</v>
      </c>
      <c r="I39" s="112" t="n">
        <v>21307.34616</v>
      </c>
      <c r="J39" s="112" t="n">
        <v>20173</v>
      </c>
      <c r="K39" s="112" t="n">
        <v>2598</v>
      </c>
      <c r="L39" s="112" t="n">
        <v>4055</v>
      </c>
      <c r="M39" s="112" t="n">
        <v>56</v>
      </c>
      <c r="N39" s="112" t="n">
        <v>182</v>
      </c>
      <c r="O39" s="112" t="n">
        <v>182</v>
      </c>
      <c r="P39" s="112" t="n">
        <v>6835</v>
      </c>
      <c r="Q39" s="112" t="n">
        <v>27008</v>
      </c>
      <c r="R39" s="112" t="n">
        <v>48315.34616</v>
      </c>
      <c r="T39" s="113"/>
    </row>
    <row r="40" customFormat="false" ht="15" hidden="false" customHeight="false" outlineLevel="0" collapsed="false">
      <c r="A40" s="114" t="n">
        <v>4.1</v>
      </c>
      <c r="B40" s="114"/>
      <c r="C40" s="115" t="s">
        <v>233</v>
      </c>
      <c r="D40" s="115"/>
      <c r="E40" s="115"/>
      <c r="F40" s="116" t="n">
        <v>30113.20972</v>
      </c>
      <c r="G40" s="116" t="n">
        <v>44972.87711</v>
      </c>
      <c r="H40" s="116" t="n">
        <v>38139.74445</v>
      </c>
      <c r="I40" s="116" t="n">
        <v>8950.34616</v>
      </c>
      <c r="J40" s="116" t="n">
        <v>5900</v>
      </c>
      <c r="K40" s="116" t="n">
        <v>1749</v>
      </c>
      <c r="L40" s="116" t="n">
        <v>2074</v>
      </c>
      <c r="M40" s="116" t="n">
        <v>16</v>
      </c>
      <c r="N40" s="116" t="n">
        <v>92</v>
      </c>
      <c r="O40" s="116" t="n">
        <v>92</v>
      </c>
      <c r="P40" s="116" t="n">
        <v>3915</v>
      </c>
      <c r="Q40" s="116" t="n">
        <v>9815</v>
      </c>
      <c r="R40" s="116" t="n">
        <v>18765.34616</v>
      </c>
      <c r="T40" s="113"/>
    </row>
    <row r="41" customFormat="false" ht="15" hidden="false" customHeight="false" outlineLevel="0" collapsed="false">
      <c r="A41" s="124" t="n">
        <v>4.2</v>
      </c>
      <c r="B41" s="124"/>
      <c r="C41" s="125" t="s">
        <v>234</v>
      </c>
      <c r="D41" s="125"/>
      <c r="E41" s="125"/>
      <c r="F41" s="126" t="n">
        <v>23527.66</v>
      </c>
      <c r="G41" s="120" t="n">
        <v>26608.57538</v>
      </c>
      <c r="H41" s="126" t="n">
        <v>23008.20156</v>
      </c>
      <c r="I41" s="126" t="n">
        <v>8924</v>
      </c>
      <c r="J41" s="120" t="n">
        <v>3852</v>
      </c>
      <c r="K41" s="120" t="n">
        <v>656</v>
      </c>
      <c r="L41" s="120" t="n">
        <v>1981</v>
      </c>
      <c r="M41" s="126" t="n">
        <v>40</v>
      </c>
      <c r="N41" s="120" t="n">
        <v>71</v>
      </c>
      <c r="O41" s="126" t="n">
        <v>71</v>
      </c>
      <c r="P41" s="120" t="n">
        <v>2708</v>
      </c>
      <c r="Q41" s="120" t="n">
        <v>6560</v>
      </c>
      <c r="R41" s="120" t="n">
        <v>15484</v>
      </c>
      <c r="T41" s="113"/>
    </row>
    <row r="42" customFormat="false" ht="15" hidden="false" customHeight="false" outlineLevel="0" collapsed="false">
      <c r="A42" s="124" t="n">
        <v>4.3</v>
      </c>
      <c r="B42" s="124"/>
      <c r="C42" s="125" t="s">
        <v>235</v>
      </c>
      <c r="D42" s="125"/>
      <c r="E42" s="125"/>
      <c r="F42" s="126" t="n">
        <v>23995</v>
      </c>
      <c r="G42" s="120" t="n">
        <v>281312.85613</v>
      </c>
      <c r="H42" s="126" t="n">
        <v>33479.17</v>
      </c>
      <c r="I42" s="126" t="n">
        <v>3433</v>
      </c>
      <c r="J42" s="120" t="n">
        <v>10421</v>
      </c>
      <c r="K42" s="120" t="n">
        <v>193</v>
      </c>
      <c r="L42" s="120" t="n">
        <v>0</v>
      </c>
      <c r="M42" s="126" t="n">
        <v>0</v>
      </c>
      <c r="N42" s="126" t="n">
        <v>19</v>
      </c>
      <c r="O42" s="126" t="n">
        <v>19</v>
      </c>
      <c r="P42" s="120" t="n">
        <v>212</v>
      </c>
      <c r="Q42" s="120" t="n">
        <v>10633</v>
      </c>
      <c r="R42" s="120" t="n">
        <v>14066</v>
      </c>
      <c r="T42" s="113"/>
    </row>
    <row r="43" customFormat="false" ht="15" hidden="false" customHeight="false" outlineLevel="0" collapsed="false">
      <c r="A43" s="114"/>
      <c r="B43" s="114"/>
      <c r="C43" s="114"/>
      <c r="D43" s="115"/>
      <c r="E43" s="115"/>
      <c r="F43" s="116"/>
      <c r="G43" s="116"/>
      <c r="H43" s="116"/>
      <c r="I43" s="116"/>
      <c r="J43" s="112"/>
      <c r="K43" s="112"/>
      <c r="L43" s="112"/>
      <c r="M43" s="116"/>
      <c r="N43" s="116"/>
      <c r="O43" s="116"/>
      <c r="P43" s="112"/>
      <c r="Q43" s="112"/>
      <c r="R43" s="112"/>
      <c r="T43" s="113"/>
    </row>
    <row r="44" customFormat="false" ht="15" hidden="false" customHeight="false" outlineLevel="0" collapsed="false">
      <c r="A44" s="111" t="n">
        <v>5</v>
      </c>
      <c r="B44" s="108" t="s">
        <v>236</v>
      </c>
      <c r="C44" s="108"/>
      <c r="D44" s="108"/>
      <c r="E44" s="108"/>
      <c r="F44" s="112" t="n">
        <v>863663.45447</v>
      </c>
      <c r="G44" s="112" t="n">
        <v>750548.1719</v>
      </c>
      <c r="H44" s="112" t="n">
        <v>831447.6168</v>
      </c>
      <c r="I44" s="112" t="n">
        <v>319248</v>
      </c>
      <c r="J44" s="112" t="n">
        <v>187322</v>
      </c>
      <c r="K44" s="112" t="n">
        <v>82028</v>
      </c>
      <c r="L44" s="112" t="n">
        <v>39370</v>
      </c>
      <c r="M44" s="112" t="n">
        <v>651</v>
      </c>
      <c r="N44" s="112" t="n">
        <v>4497</v>
      </c>
      <c r="O44" s="112" t="n">
        <v>4497</v>
      </c>
      <c r="P44" s="112" t="n">
        <v>125895</v>
      </c>
      <c r="Q44" s="112" t="n">
        <v>313217</v>
      </c>
      <c r="R44" s="112" t="n">
        <v>632465</v>
      </c>
      <c r="T44" s="113"/>
    </row>
    <row r="45" customFormat="false" ht="15" hidden="false" customHeight="false" outlineLevel="0" collapsed="false">
      <c r="A45" s="114" t="n">
        <v>5.1</v>
      </c>
      <c r="B45" s="114"/>
      <c r="C45" s="108" t="s">
        <v>237</v>
      </c>
      <c r="D45" s="108"/>
      <c r="E45" s="108"/>
      <c r="F45" s="112" t="n">
        <v>744918.45447</v>
      </c>
      <c r="G45" s="112" t="n">
        <v>750548.1719</v>
      </c>
      <c r="H45" s="112" t="n">
        <v>679328.6168</v>
      </c>
      <c r="I45" s="112" t="n">
        <v>319240</v>
      </c>
      <c r="J45" s="112" t="n">
        <v>187322</v>
      </c>
      <c r="K45" s="112" t="n">
        <v>82028</v>
      </c>
      <c r="L45" s="112" t="n">
        <v>39370</v>
      </c>
      <c r="M45" s="112" t="n">
        <v>651</v>
      </c>
      <c r="N45" s="112" t="n">
        <v>4497</v>
      </c>
      <c r="O45" s="112" t="n">
        <v>4497</v>
      </c>
      <c r="P45" s="112" t="n">
        <v>125895</v>
      </c>
      <c r="Q45" s="112" t="n">
        <v>313217</v>
      </c>
      <c r="R45" s="112" t="n">
        <v>632457</v>
      </c>
      <c r="T45" s="113"/>
    </row>
    <row r="46" customFormat="false" ht="15" hidden="false" customHeight="false" outlineLevel="0" collapsed="false">
      <c r="A46" s="114" t="s">
        <v>238</v>
      </c>
      <c r="B46" s="114"/>
      <c r="C46" s="114"/>
      <c r="D46" s="115" t="s">
        <v>239</v>
      </c>
      <c r="E46" s="115"/>
      <c r="F46" s="116" t="n">
        <v>407072.73152</v>
      </c>
      <c r="G46" s="116" t="n">
        <v>366999.92381</v>
      </c>
      <c r="H46" s="116" t="n">
        <v>320511.19554</v>
      </c>
      <c r="I46" s="116" t="n">
        <v>155938</v>
      </c>
      <c r="J46" s="116" t="n">
        <v>72093</v>
      </c>
      <c r="K46" s="116" t="n">
        <v>34544</v>
      </c>
      <c r="L46" s="116" t="n">
        <v>23391</v>
      </c>
      <c r="M46" s="116" t="n">
        <v>110</v>
      </c>
      <c r="N46" s="116" t="n">
        <v>694</v>
      </c>
      <c r="O46" s="116" t="n">
        <v>694</v>
      </c>
      <c r="P46" s="116" t="n">
        <v>58629</v>
      </c>
      <c r="Q46" s="116" t="n">
        <v>130722</v>
      </c>
      <c r="R46" s="116" t="n">
        <v>286660</v>
      </c>
      <c r="T46" s="113"/>
    </row>
    <row r="47" customFormat="false" ht="15" hidden="false" customHeight="false" outlineLevel="0" collapsed="false">
      <c r="A47" s="114" t="s">
        <v>240</v>
      </c>
      <c r="B47" s="114"/>
      <c r="C47" s="114"/>
      <c r="D47" s="115" t="s">
        <v>241</v>
      </c>
      <c r="E47" s="115"/>
      <c r="F47" s="116" t="n">
        <v>201973.33198</v>
      </c>
      <c r="G47" s="116" t="n">
        <v>178392.58262</v>
      </c>
      <c r="H47" s="116" t="n">
        <v>152278.87059</v>
      </c>
      <c r="I47" s="116" t="n">
        <v>62315</v>
      </c>
      <c r="J47" s="116" t="n">
        <v>39019</v>
      </c>
      <c r="K47" s="116" t="n">
        <v>14763</v>
      </c>
      <c r="L47" s="116" t="n">
        <v>14005</v>
      </c>
      <c r="M47" s="116" t="n">
        <v>447</v>
      </c>
      <c r="N47" s="116" t="n">
        <v>3041</v>
      </c>
      <c r="O47" s="116" t="n">
        <v>3041</v>
      </c>
      <c r="P47" s="116" t="n">
        <v>31809</v>
      </c>
      <c r="Q47" s="116" t="n">
        <v>70828</v>
      </c>
      <c r="R47" s="116" t="n">
        <v>133143</v>
      </c>
      <c r="T47" s="113"/>
    </row>
    <row r="48" customFormat="false" ht="15" hidden="false" customHeight="false" outlineLevel="0" collapsed="false">
      <c r="A48" s="124" t="s">
        <v>242</v>
      </c>
      <c r="B48" s="124"/>
      <c r="C48" s="124"/>
      <c r="D48" s="125" t="s">
        <v>243</v>
      </c>
      <c r="E48" s="125"/>
      <c r="F48" s="126" t="n">
        <v>17520.04391</v>
      </c>
      <c r="G48" s="120" t="n">
        <v>15517.08271</v>
      </c>
      <c r="H48" s="126" t="n">
        <v>12846.64824</v>
      </c>
      <c r="I48" s="126" t="n">
        <v>5806</v>
      </c>
      <c r="J48" s="120" t="n">
        <v>3453</v>
      </c>
      <c r="K48" s="120" t="n">
        <v>1071</v>
      </c>
      <c r="L48" s="120" t="n">
        <v>800</v>
      </c>
      <c r="M48" s="126" t="n">
        <v>48</v>
      </c>
      <c r="N48" s="126" t="n">
        <v>199</v>
      </c>
      <c r="O48" s="126" t="n">
        <v>199</v>
      </c>
      <c r="P48" s="120" t="n">
        <v>2070</v>
      </c>
      <c r="Q48" s="121" t="n">
        <v>5523</v>
      </c>
      <c r="R48" s="120" t="n">
        <v>11329</v>
      </c>
      <c r="T48" s="113"/>
    </row>
    <row r="49" customFormat="false" ht="15" hidden="false" customHeight="false" outlineLevel="0" collapsed="false">
      <c r="A49" s="114" t="s">
        <v>244</v>
      </c>
      <c r="B49" s="114"/>
      <c r="C49" s="114"/>
      <c r="D49" s="115" t="s">
        <v>245</v>
      </c>
      <c r="E49" s="115"/>
      <c r="F49" s="116" t="n">
        <v>25402.34706</v>
      </c>
      <c r="G49" s="116" t="n">
        <v>22949.58276</v>
      </c>
      <c r="H49" s="116" t="n">
        <v>25670.87242</v>
      </c>
      <c r="I49" s="116" t="n">
        <v>9782</v>
      </c>
      <c r="J49" s="116" t="n">
        <v>3838</v>
      </c>
      <c r="K49" s="116" t="n">
        <v>3106</v>
      </c>
      <c r="L49" s="116" t="n">
        <v>1174</v>
      </c>
      <c r="M49" s="116" t="n">
        <v>46</v>
      </c>
      <c r="N49" s="116" t="n">
        <v>563</v>
      </c>
      <c r="O49" s="116" t="n">
        <v>563</v>
      </c>
      <c r="P49" s="116" t="n">
        <v>4843</v>
      </c>
      <c r="Q49" s="116" t="n">
        <v>8681</v>
      </c>
      <c r="R49" s="116" t="n">
        <v>18463</v>
      </c>
      <c r="T49" s="113"/>
    </row>
    <row r="50" customFormat="false" ht="15" hidden="false" customHeight="false" outlineLevel="0" collapsed="false">
      <c r="A50" s="114" t="s">
        <v>246</v>
      </c>
      <c r="B50" s="114"/>
      <c r="C50" s="114"/>
      <c r="D50" s="115" t="s">
        <v>247</v>
      </c>
      <c r="E50" s="115"/>
      <c r="F50" s="116" t="n">
        <v>70480</v>
      </c>
      <c r="G50" s="116" t="n">
        <v>63907</v>
      </c>
      <c r="H50" s="116" t="n">
        <v>107188</v>
      </c>
      <c r="I50" s="116" t="n">
        <v>43180</v>
      </c>
      <c r="J50" s="116" t="n">
        <v>26479</v>
      </c>
      <c r="K50" s="116" t="n">
        <v>19425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19425</v>
      </c>
      <c r="Q50" s="116" t="n">
        <v>45904</v>
      </c>
      <c r="R50" s="116" t="n">
        <v>89084</v>
      </c>
      <c r="T50" s="113"/>
    </row>
    <row r="51" customFormat="false" ht="15" hidden="false" customHeight="false" outlineLevel="0" collapsed="false">
      <c r="A51" s="124" t="s">
        <v>248</v>
      </c>
      <c r="B51" s="124"/>
      <c r="C51" s="124"/>
      <c r="D51" s="125" t="s">
        <v>249</v>
      </c>
      <c r="E51" s="125"/>
      <c r="F51" s="126" t="n">
        <v>22470</v>
      </c>
      <c r="G51" s="120" t="n">
        <v>102782</v>
      </c>
      <c r="H51" s="126" t="n">
        <v>60833.03001</v>
      </c>
      <c r="I51" s="126" t="n">
        <v>42219</v>
      </c>
      <c r="J51" s="120" t="n">
        <v>42440</v>
      </c>
      <c r="K51" s="120" t="n">
        <v>9119</v>
      </c>
      <c r="L51" s="120" t="n">
        <v>0</v>
      </c>
      <c r="M51" s="126" t="n">
        <v>0</v>
      </c>
      <c r="N51" s="126" t="n">
        <v>0</v>
      </c>
      <c r="O51" s="126" t="n">
        <v>0</v>
      </c>
      <c r="P51" s="120" t="n">
        <v>9119</v>
      </c>
      <c r="Q51" s="121" t="n">
        <v>51559</v>
      </c>
      <c r="R51" s="120" t="n">
        <v>93778</v>
      </c>
      <c r="T51" s="113"/>
    </row>
    <row r="52" customFormat="false" ht="15" hidden="false" customHeight="true" outlineLevel="0" collapsed="false">
      <c r="A52" s="114" t="n">
        <v>5.2</v>
      </c>
      <c r="B52" s="130" t="s">
        <v>250</v>
      </c>
      <c r="C52" s="130"/>
      <c r="D52" s="130"/>
      <c r="E52" s="130"/>
      <c r="F52" s="112" t="n">
        <v>118745</v>
      </c>
      <c r="G52" s="112" t="n">
        <v>0</v>
      </c>
      <c r="H52" s="112" t="n">
        <v>152119</v>
      </c>
      <c r="I52" s="112" t="n">
        <v>8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6" t="n">
        <v>0</v>
      </c>
      <c r="Q52" s="112" t="n">
        <v>0</v>
      </c>
      <c r="R52" s="116" t="n">
        <v>8</v>
      </c>
      <c r="T52" s="113"/>
    </row>
    <row r="53" customFormat="false" ht="15" hidden="false" customHeight="false" outlineLevel="0" collapsed="false">
      <c r="A53" s="111"/>
      <c r="B53" s="111"/>
      <c r="C53" s="111"/>
      <c r="D53" s="108"/>
      <c r="E53" s="108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6"/>
      <c r="Q53" s="112"/>
      <c r="R53" s="116"/>
      <c r="T53" s="113"/>
    </row>
    <row r="54" customFormat="false" ht="15.75" hidden="false" customHeight="false" outlineLevel="0" collapsed="false">
      <c r="A54" s="111" t="n">
        <v>6</v>
      </c>
      <c r="B54" s="108" t="s">
        <v>251</v>
      </c>
      <c r="C54" s="108"/>
      <c r="D54" s="108"/>
      <c r="E54" s="108"/>
      <c r="F54" s="131" t="n">
        <v>-786027.58475</v>
      </c>
      <c r="G54" s="131" t="n">
        <v>-397653.86328</v>
      </c>
      <c r="H54" s="131" t="n">
        <v>-736820.50079</v>
      </c>
      <c r="I54" s="131" t="n">
        <v>-297940.65384</v>
      </c>
      <c r="J54" s="112" t="n">
        <v>-167149</v>
      </c>
      <c r="K54" s="112" t="n">
        <v>-79430</v>
      </c>
      <c r="L54" s="112" t="n">
        <v>-35315</v>
      </c>
      <c r="M54" s="131" t="n">
        <v>-595</v>
      </c>
      <c r="N54" s="131" t="n">
        <v>-4315</v>
      </c>
      <c r="O54" s="131" t="n">
        <v>-4315</v>
      </c>
      <c r="P54" s="131" t="n">
        <v>-119060</v>
      </c>
      <c r="Q54" s="112" t="n">
        <v>-286209</v>
      </c>
      <c r="R54" s="131" t="n">
        <v>-584149.65384</v>
      </c>
      <c r="T54" s="113"/>
    </row>
    <row r="55" customFormat="false" ht="15.75" hidden="false" customHeight="false" outlineLevel="0" collapsed="false">
      <c r="A55" s="132" t="n">
        <v>7</v>
      </c>
      <c r="B55" s="133" t="s">
        <v>252</v>
      </c>
      <c r="C55" s="133"/>
      <c r="D55" s="133"/>
      <c r="E55" s="134"/>
      <c r="F55" s="135" t="n">
        <v>-645485.094456773</v>
      </c>
      <c r="G55" s="136" t="n">
        <v>464585.001368167</v>
      </c>
      <c r="H55" s="135" t="n">
        <v>516257.12798009</v>
      </c>
      <c r="I55" s="135" t="n">
        <v>-70386.6959372271</v>
      </c>
      <c r="J55" s="137" t="n">
        <v>-221082</v>
      </c>
      <c r="K55" s="137" t="n">
        <v>-124222</v>
      </c>
      <c r="L55" s="137" t="n">
        <v>-82594</v>
      </c>
      <c r="M55" s="135" t="n">
        <v>-811</v>
      </c>
      <c r="N55" s="135" t="n">
        <v>-10255</v>
      </c>
      <c r="O55" s="136" t="n">
        <v>-10255</v>
      </c>
      <c r="P55" s="138" t="n">
        <v>-217071</v>
      </c>
      <c r="Q55" s="137" t="n">
        <v>-438153</v>
      </c>
      <c r="R55" s="137" t="n">
        <v>-508539.695937227</v>
      </c>
      <c r="T55" s="113"/>
    </row>
    <row r="56" customFormat="false" ht="16.5" hidden="false" customHeight="true" outlineLevel="0" collapsed="false">
      <c r="A56" s="139" t="s">
        <v>253</v>
      </c>
      <c r="B56" s="139"/>
      <c r="C56" s="139"/>
      <c r="D56" s="139"/>
      <c r="E56" s="139"/>
      <c r="F56" s="140"/>
      <c r="G56" s="140"/>
      <c r="H56" s="140"/>
      <c r="I56" s="140"/>
      <c r="J56" s="140"/>
      <c r="K56" s="140"/>
      <c r="L56" s="140"/>
      <c r="M56" s="141"/>
      <c r="N56" s="142"/>
      <c r="O56" s="140"/>
      <c r="P56" s="140"/>
      <c r="Q56" s="143"/>
    </row>
    <row r="57" customFormat="false" ht="16.5" hidden="false" customHeight="true" outlineLevel="0" collapsed="false">
      <c r="A57" s="139" t="s">
        <v>254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0"/>
      <c r="L57" s="140"/>
      <c r="M57" s="140"/>
      <c r="N57" s="144"/>
      <c r="O57" s="140"/>
      <c r="P57" s="140"/>
      <c r="Q57" s="143"/>
    </row>
    <row r="58" customFormat="false" ht="16.5" hidden="false" customHeight="true" outlineLevel="0" collapsed="false">
      <c r="A58" s="139" t="s">
        <v>255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0"/>
      <c r="L58" s="140"/>
      <c r="M58" s="140"/>
      <c r="N58" s="144"/>
      <c r="O58" s="140"/>
      <c r="P58" s="140"/>
      <c r="Q58" s="143"/>
    </row>
    <row r="59" customFormat="false" ht="16.5" hidden="false" customHeight="true" outlineLevel="0" collapsed="false">
      <c r="A59" s="139" t="s">
        <v>256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0"/>
      <c r="L59" s="140"/>
      <c r="M59" s="141"/>
      <c r="N59" s="142"/>
      <c r="O59" s="140"/>
      <c r="P59" s="140"/>
      <c r="Q59" s="143"/>
    </row>
    <row r="60" customFormat="false" ht="16.5" hidden="false" customHeight="true" outlineLevel="0" collapsed="false">
      <c r="A60" s="139" t="s">
        <v>257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0"/>
      <c r="L60" s="140"/>
      <c r="M60" s="145"/>
      <c r="N60" s="142"/>
      <c r="O60" s="140"/>
      <c r="P60" s="140"/>
      <c r="Q60" s="143"/>
    </row>
    <row r="61" customFormat="false" ht="14.25" hidden="false" customHeight="true" outlineLevel="0" collapsed="false">
      <c r="A61" s="146" t="s">
        <v>258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  <c r="L61" s="147"/>
      <c r="M61" s="141"/>
      <c r="N61" s="142"/>
      <c r="O61" s="147"/>
      <c r="P61" s="147"/>
      <c r="Q61" s="143"/>
    </row>
    <row r="62" customFormat="false" ht="14.25" hidden="false" customHeight="true" outlineLevel="0" collapsed="false">
      <c r="A62" s="141"/>
      <c r="B62" s="141"/>
      <c r="C62" s="141"/>
      <c r="D62" s="147"/>
      <c r="E62" s="147"/>
      <c r="F62" s="147"/>
      <c r="G62" s="147"/>
      <c r="H62" s="147"/>
      <c r="I62" s="147"/>
      <c r="J62" s="147"/>
      <c r="K62" s="147"/>
      <c r="L62" s="147"/>
      <c r="M62" s="141"/>
      <c r="N62" s="142"/>
      <c r="O62" s="147"/>
      <c r="P62" s="147"/>
      <c r="Q62" s="143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0"/>
      <c r="L63" s="150"/>
      <c r="M63" s="149"/>
      <c r="N63" s="152"/>
      <c r="O63" s="150"/>
      <c r="P63" s="150"/>
      <c r="Q63" s="153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0"/>
      <c r="L64" s="150"/>
      <c r="N64" s="154"/>
      <c r="O64" s="150"/>
      <c r="P64" s="150"/>
      <c r="Q64" s="155"/>
    </row>
    <row r="65" customFormat="false" ht="15.75" hidden="false" customHeight="false" outlineLevel="0" collapsed="false">
      <c r="D65" s="156"/>
      <c r="E65" s="151"/>
      <c r="F65" s="150"/>
      <c r="G65" s="150"/>
      <c r="H65" s="150"/>
      <c r="I65" s="150"/>
      <c r="J65" s="150"/>
      <c r="K65" s="150"/>
      <c r="L65" s="150"/>
      <c r="O65" s="150"/>
      <c r="P65" s="150"/>
      <c r="Q65" s="155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0"/>
      <c r="L66" s="150"/>
      <c r="N66" s="152"/>
      <c r="O66" s="150"/>
      <c r="P66" s="150"/>
      <c r="Q66" s="155"/>
    </row>
    <row r="67" customFormat="false" ht="15.75" hidden="false" customHeight="false" outlineLevel="0" collapsed="false">
      <c r="E67" s="157"/>
      <c r="F67" s="150"/>
      <c r="G67" s="150"/>
      <c r="H67" s="150"/>
      <c r="I67" s="150"/>
      <c r="J67" s="150"/>
      <c r="K67" s="150"/>
      <c r="L67" s="150"/>
      <c r="N67" s="152"/>
      <c r="O67" s="150"/>
      <c r="P67" s="150"/>
      <c r="Q67" s="155"/>
    </row>
    <row r="68" customFormat="false" ht="15" hidden="false" customHeight="false" outlineLevel="0" collapsed="false">
      <c r="D68" s="150"/>
      <c r="E68" s="158"/>
      <c r="F68" s="150"/>
      <c r="G68" s="150"/>
      <c r="H68" s="150"/>
      <c r="I68" s="150"/>
      <c r="J68" s="150"/>
      <c r="K68" s="150"/>
      <c r="L68" s="150"/>
      <c r="N68" s="152"/>
      <c r="O68" s="150"/>
      <c r="P68" s="150"/>
      <c r="Q68" s="155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K69" s="150"/>
      <c r="L69" s="150"/>
      <c r="O69" s="150"/>
      <c r="P69" s="150"/>
      <c r="Q69" s="155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  <c r="L70" s="150"/>
      <c r="O70" s="150"/>
      <c r="P70" s="150"/>
      <c r="Q70" s="155"/>
    </row>
    <row r="71" customFormat="false" ht="15" hidden="false" customHeight="false" outlineLevel="0" collapsed="false">
      <c r="D71" s="150"/>
      <c r="E71" s="158"/>
      <c r="F71" s="150"/>
      <c r="G71" s="150"/>
      <c r="H71" s="150"/>
      <c r="I71" s="150"/>
      <c r="J71" s="150"/>
      <c r="K71" s="150"/>
      <c r="L71" s="150"/>
      <c r="O71" s="150"/>
      <c r="P71" s="150"/>
      <c r="Q71" s="155"/>
    </row>
    <row r="72" customFormat="false" ht="15" hidden="false" customHeight="false" outlineLevel="0" collapsed="false">
      <c r="D72" s="150"/>
      <c r="E72" s="158"/>
      <c r="F72" s="150"/>
      <c r="G72" s="150"/>
      <c r="H72" s="150"/>
      <c r="I72" s="150"/>
      <c r="J72" s="150"/>
      <c r="K72" s="150"/>
      <c r="L72" s="150"/>
      <c r="O72" s="150"/>
      <c r="P72" s="150"/>
      <c r="Q72" s="159"/>
    </row>
    <row r="73" customFormat="false" ht="15" hidden="false" customHeight="false" outlineLevel="0" collapsed="false">
      <c r="D73" s="150"/>
      <c r="E73" s="158"/>
      <c r="F73" s="150"/>
      <c r="G73" s="150"/>
      <c r="H73" s="150"/>
      <c r="I73" s="150"/>
      <c r="J73" s="150"/>
      <c r="K73" s="150"/>
      <c r="L73" s="150"/>
      <c r="O73" s="150"/>
      <c r="P73" s="150"/>
      <c r="Q73" s="159"/>
    </row>
    <row r="74" customFormat="false" ht="15" hidden="false" customHeight="false" outlineLevel="0" collapsed="false">
      <c r="O74" s="82"/>
      <c r="P74" s="82"/>
      <c r="Q74" s="159"/>
    </row>
    <row r="75" customFormat="false" ht="15" hidden="false" customHeight="false" outlineLevel="0" collapsed="false">
      <c r="O75" s="82"/>
      <c r="P75" s="82"/>
      <c r="Q75" s="159"/>
    </row>
    <row r="76" customFormat="false" ht="15" hidden="false" customHeight="false" outlineLevel="0" collapsed="false">
      <c r="O76" s="82"/>
      <c r="P76" s="82"/>
      <c r="Q76" s="159"/>
    </row>
    <row r="77" customFormat="false" ht="20.25" hidden="false" customHeight="true" outlineLevel="0" collapsed="false">
      <c r="O77" s="82"/>
      <c r="P77" s="82"/>
      <c r="Q77" s="159"/>
    </row>
    <row r="78" customFormat="false" ht="15" hidden="false" customHeight="false" outlineLevel="0" collapsed="false">
      <c r="O78" s="82"/>
      <c r="P78" s="82"/>
      <c r="Q78" s="159"/>
    </row>
    <row r="79" customFormat="false" ht="15" hidden="false" customHeight="false" outlineLevel="0" collapsed="false">
      <c r="O79" s="82"/>
      <c r="P79" s="82"/>
      <c r="Q79" s="159"/>
    </row>
    <row r="80" customFormat="false" ht="15" hidden="false" customHeight="false" outlineLevel="0" collapsed="false">
      <c r="O80" s="82"/>
      <c r="P80" s="82"/>
      <c r="Q80" s="159"/>
    </row>
    <row r="81" customFormat="false" ht="15" hidden="false" customHeight="false" outlineLevel="0" collapsed="false">
      <c r="O81" s="82"/>
      <c r="P81" s="82"/>
      <c r="Q81" s="159"/>
    </row>
    <row r="82" customFormat="false" ht="15" hidden="false" customHeight="false" outlineLevel="0" collapsed="false">
      <c r="O82" s="82"/>
      <c r="P82" s="82"/>
      <c r="Q82" s="159"/>
    </row>
    <row r="83" customFormat="false" ht="15" hidden="false" customHeight="false" outlineLevel="0" collapsed="false">
      <c r="O83" s="82"/>
      <c r="P83" s="82"/>
      <c r="Q83" s="159"/>
    </row>
    <row r="84" customFormat="false" ht="15" hidden="false" customHeight="false" outlineLevel="0" collapsed="false">
      <c r="O84" s="115"/>
      <c r="P84" s="115"/>
    </row>
    <row r="85" customFormat="false" ht="15" hidden="false" customHeight="false" outlineLevel="0" collapsed="false">
      <c r="O85" s="115"/>
      <c r="P85" s="115"/>
    </row>
    <row r="86" customFormat="false" ht="15" hidden="false" customHeight="false" outlineLevel="0" collapsed="false">
      <c r="O86" s="115"/>
      <c r="P86" s="115"/>
    </row>
    <row r="87" customFormat="false" ht="15" hidden="false" customHeight="false" outlineLevel="0" collapsed="false">
      <c r="O87" s="115"/>
      <c r="P87" s="115"/>
    </row>
    <row r="88" customFormat="false" ht="15" hidden="false" customHeight="false" outlineLevel="0" collapsed="false">
      <c r="O88" s="115"/>
      <c r="P88" s="115"/>
    </row>
    <row r="89" customFormat="false" ht="15" hidden="false" customHeight="false" outlineLevel="0" collapsed="false">
      <c r="O89" s="115"/>
      <c r="P89" s="115"/>
    </row>
    <row r="90" customFormat="false" ht="15" hidden="false" customHeight="false" outlineLevel="0" collapsed="false">
      <c r="O90" s="115"/>
      <c r="P90" s="115"/>
    </row>
    <row r="91" customFormat="false" ht="15" hidden="false" customHeight="false" outlineLevel="0" collapsed="false">
      <c r="O91" s="115"/>
      <c r="P91" s="115"/>
    </row>
    <row r="92" customFormat="false" ht="15" hidden="false" customHeight="false" outlineLevel="0" collapsed="false">
      <c r="O92" s="115"/>
      <c r="P92" s="115"/>
    </row>
    <row r="93" customFormat="false" ht="15" hidden="false" customHeight="false" outlineLevel="0" collapsed="false">
      <c r="O93" s="115"/>
      <c r="P93" s="115"/>
    </row>
    <row r="94" customFormat="false" ht="15" hidden="false" customHeight="false" outlineLevel="0" collapsed="false">
      <c r="O94" s="115"/>
      <c r="P94" s="115"/>
    </row>
    <row r="95" customFormat="false" ht="15" hidden="false" customHeight="false" outlineLevel="0" collapsed="false">
      <c r="O95" s="115"/>
      <c r="P95" s="115"/>
    </row>
    <row r="96" customFormat="false" ht="15" hidden="false" customHeight="false" outlineLevel="0" collapsed="false">
      <c r="O96" s="115"/>
      <c r="P96" s="115"/>
    </row>
    <row r="97" customFormat="false" ht="15" hidden="false" customHeight="false" outlineLevel="0" collapsed="false">
      <c r="O97" s="115"/>
      <c r="P97" s="115"/>
    </row>
    <row r="98" customFormat="false" ht="15" hidden="false" customHeight="false" outlineLevel="0" collapsed="false">
      <c r="O98" s="115"/>
      <c r="P98" s="115"/>
    </row>
    <row r="99" customFormat="false" ht="15" hidden="false" customHeight="false" outlineLevel="0" collapsed="false">
      <c r="O99" s="115"/>
      <c r="P99" s="115"/>
    </row>
    <row r="100" customFormat="false" ht="15" hidden="false" customHeight="false" outlineLevel="0" collapsed="false">
      <c r="O100" s="115"/>
      <c r="P100" s="115"/>
    </row>
    <row r="101" customFormat="false" ht="15" hidden="false" customHeight="false" outlineLevel="0" collapsed="false">
      <c r="O101" s="115"/>
      <c r="P101" s="115"/>
    </row>
    <row r="102" customFormat="false" ht="15" hidden="false" customHeight="false" outlineLevel="0" collapsed="false">
      <c r="O102" s="115"/>
      <c r="P102" s="115"/>
    </row>
    <row r="103" customFormat="false" ht="15" hidden="false" customHeight="false" outlineLevel="0" collapsed="false">
      <c r="O103" s="115"/>
      <c r="P103" s="115"/>
    </row>
    <row r="104" customFormat="false" ht="15" hidden="false" customHeight="false" outlineLevel="0" collapsed="false">
      <c r="O104" s="115"/>
      <c r="P104" s="115"/>
    </row>
    <row r="105" customFormat="false" ht="15" hidden="false" customHeight="false" outlineLevel="0" collapsed="false">
      <c r="O105" s="115"/>
      <c r="P105" s="115"/>
    </row>
    <row r="106" customFormat="false" ht="15" hidden="false" customHeight="false" outlineLevel="0" collapsed="false">
      <c r="O106" s="115"/>
      <c r="P106" s="115"/>
    </row>
    <row r="107" customFormat="false" ht="15" hidden="false" customHeight="false" outlineLevel="0" collapsed="false">
      <c r="O107" s="115"/>
      <c r="P107" s="115"/>
    </row>
    <row r="108" customFormat="false" ht="15" hidden="false" customHeight="false" outlineLevel="0" collapsed="false">
      <c r="O108" s="115"/>
      <c r="P108" s="115"/>
    </row>
    <row r="109" customFormat="false" ht="15" hidden="false" customHeight="false" outlineLevel="0" collapsed="false">
      <c r="O109" s="115"/>
      <c r="P109" s="115"/>
    </row>
    <row r="110" customFormat="false" ht="15" hidden="false" customHeight="false" outlineLevel="0" collapsed="false">
      <c r="O110" s="115"/>
      <c r="P110" s="115"/>
    </row>
    <row r="111" customFormat="false" ht="15" hidden="false" customHeight="false" outlineLevel="0" collapsed="false">
      <c r="O111" s="115"/>
      <c r="P111" s="115"/>
    </row>
    <row r="112" customFormat="false" ht="15" hidden="false" customHeight="false" outlineLevel="0" collapsed="false">
      <c r="O112" s="115"/>
      <c r="P112" s="115"/>
    </row>
    <row r="113" customFormat="false" ht="15" hidden="false" customHeight="false" outlineLevel="0" collapsed="false">
      <c r="O113" s="115"/>
      <c r="P113" s="115"/>
    </row>
    <row r="114" customFormat="false" ht="15" hidden="false" customHeight="false" outlineLevel="0" collapsed="false">
      <c r="O114" s="115"/>
      <c r="P114" s="115"/>
    </row>
    <row r="115" customFormat="false" ht="15" hidden="false" customHeight="false" outlineLevel="0" collapsed="false">
      <c r="O115" s="115"/>
      <c r="P115" s="115"/>
    </row>
    <row r="116" customFormat="false" ht="15" hidden="false" customHeight="false" outlineLevel="0" collapsed="false">
      <c r="O116" s="115"/>
      <c r="P116" s="115"/>
    </row>
    <row r="117" customFormat="false" ht="15" hidden="false" customHeight="false" outlineLevel="0" collapsed="false">
      <c r="O117" s="115"/>
      <c r="P117" s="115"/>
    </row>
    <row r="118" customFormat="false" ht="15" hidden="false" customHeight="false" outlineLevel="0" collapsed="false">
      <c r="O118" s="115"/>
      <c r="P118" s="115"/>
    </row>
    <row r="119" customFormat="false" ht="15" hidden="false" customHeight="false" outlineLevel="0" collapsed="false">
      <c r="O119" s="115"/>
      <c r="P119" s="115"/>
    </row>
    <row r="120" customFormat="false" ht="15" hidden="false" customHeight="false" outlineLevel="0" collapsed="false">
      <c r="O120" s="115"/>
      <c r="P120" s="115"/>
    </row>
    <row r="121" customFormat="false" ht="15" hidden="false" customHeight="false" outlineLevel="0" collapsed="false">
      <c r="O121" s="115"/>
      <c r="P121" s="115"/>
    </row>
    <row r="122" customFormat="false" ht="15" hidden="false" customHeight="false" outlineLevel="0" collapsed="false">
      <c r="O122" s="115"/>
      <c r="P122" s="115"/>
    </row>
    <row r="123" customFormat="false" ht="15" hidden="false" customHeight="false" outlineLevel="0" collapsed="false">
      <c r="O123" s="115"/>
      <c r="P123" s="115"/>
    </row>
    <row r="124" customFormat="false" ht="15" hidden="false" customHeight="false" outlineLevel="0" collapsed="false">
      <c r="O124" s="115"/>
      <c r="P124" s="115"/>
    </row>
    <row r="125" customFormat="false" ht="15" hidden="false" customHeight="false" outlineLevel="0" collapsed="false">
      <c r="O125" s="115"/>
      <c r="P125" s="115"/>
    </row>
    <row r="126" customFormat="false" ht="15" hidden="false" customHeight="false" outlineLevel="0" collapsed="false">
      <c r="O126" s="115"/>
      <c r="P126" s="115"/>
    </row>
    <row r="127" customFormat="false" ht="15" hidden="false" customHeight="false" outlineLevel="0" collapsed="false">
      <c r="O127" s="115"/>
      <c r="P127" s="115"/>
    </row>
    <row r="128" customFormat="false" ht="15" hidden="false" customHeight="false" outlineLevel="0" collapsed="false">
      <c r="O128" s="115"/>
      <c r="P128" s="115"/>
    </row>
    <row r="129" customFormat="false" ht="15" hidden="false" customHeight="false" outlineLevel="0" collapsed="false">
      <c r="O129" s="115"/>
      <c r="P129" s="115"/>
    </row>
    <row r="130" customFormat="false" ht="15" hidden="false" customHeight="false" outlineLevel="0" collapsed="false">
      <c r="O130" s="115"/>
      <c r="P130" s="115"/>
    </row>
    <row r="131" customFormat="false" ht="15" hidden="false" customHeight="false" outlineLevel="0" collapsed="false">
      <c r="O131" s="115"/>
      <c r="P131" s="115"/>
    </row>
    <row r="132" customFormat="false" ht="15" hidden="false" customHeight="false" outlineLevel="0" collapsed="false">
      <c r="O132" s="115"/>
      <c r="P132" s="115"/>
    </row>
    <row r="133" customFormat="false" ht="15" hidden="false" customHeight="false" outlineLevel="0" collapsed="false">
      <c r="O133" s="115"/>
      <c r="P133" s="115"/>
    </row>
    <row r="134" customFormat="false" ht="15" hidden="false" customHeight="false" outlineLevel="0" collapsed="false">
      <c r="O134" s="115"/>
      <c r="P134" s="115"/>
    </row>
    <row r="135" customFormat="false" ht="15" hidden="false" customHeight="false" outlineLevel="0" collapsed="false">
      <c r="O135" s="115"/>
      <c r="P135" s="115"/>
    </row>
    <row r="136" customFormat="false" ht="15" hidden="false" customHeight="false" outlineLevel="0" collapsed="false">
      <c r="O136" s="115"/>
      <c r="P136" s="115"/>
    </row>
    <row r="137" customFormat="false" ht="15" hidden="false" customHeight="false" outlineLevel="0" collapsed="false">
      <c r="O137" s="115"/>
      <c r="P137" s="115"/>
    </row>
    <row r="138" customFormat="false" ht="15" hidden="false" customHeight="false" outlineLevel="0" collapsed="false">
      <c r="O138" s="115"/>
      <c r="P138" s="115"/>
    </row>
    <row r="139" customFormat="false" ht="15" hidden="false" customHeight="false" outlineLevel="0" collapsed="false">
      <c r="O139" s="115"/>
      <c r="P139" s="115"/>
    </row>
    <row r="140" customFormat="false" ht="15" hidden="false" customHeight="false" outlineLevel="0" collapsed="false">
      <c r="O140" s="115"/>
      <c r="P140" s="115"/>
    </row>
    <row r="141" customFormat="false" ht="15" hidden="false" customHeight="false" outlineLevel="0" collapsed="false">
      <c r="O141" s="115"/>
      <c r="P141" s="115"/>
    </row>
    <row r="142" customFormat="false" ht="15" hidden="false" customHeight="false" outlineLevel="0" collapsed="false">
      <c r="O142" s="115"/>
      <c r="P142" s="115"/>
    </row>
    <row r="143" customFormat="false" ht="15" hidden="false" customHeight="false" outlineLevel="0" collapsed="false">
      <c r="O143" s="115"/>
      <c r="P143" s="115"/>
    </row>
    <row r="144" customFormat="false" ht="15" hidden="false" customHeight="false" outlineLevel="0" collapsed="false">
      <c r="O144" s="115"/>
      <c r="P144" s="115"/>
    </row>
    <row r="145" customFormat="false" ht="15" hidden="false" customHeight="false" outlineLevel="0" collapsed="false">
      <c r="O145" s="115"/>
      <c r="P145" s="115"/>
    </row>
    <row r="146" customFormat="false" ht="15" hidden="false" customHeight="false" outlineLevel="0" collapsed="false">
      <c r="O146" s="115"/>
      <c r="P146" s="115"/>
    </row>
    <row r="147" customFormat="false" ht="15" hidden="false" customHeight="false" outlineLevel="0" collapsed="false">
      <c r="O147" s="115"/>
      <c r="P147" s="115"/>
    </row>
    <row r="148" customFormat="false" ht="15" hidden="false" customHeight="false" outlineLevel="0" collapsed="false">
      <c r="O148" s="115"/>
      <c r="P148" s="115"/>
    </row>
    <row r="149" customFormat="false" ht="15" hidden="false" customHeight="false" outlineLevel="0" collapsed="false">
      <c r="O149" s="115"/>
      <c r="P149" s="115"/>
    </row>
    <row r="150" customFormat="false" ht="15" hidden="false" customHeight="false" outlineLevel="0" collapsed="false">
      <c r="O150" s="115"/>
      <c r="P150" s="115"/>
    </row>
    <row r="151" customFormat="false" ht="15" hidden="false" customHeight="false" outlineLevel="0" collapsed="false">
      <c r="O151" s="115"/>
      <c r="P151" s="115"/>
    </row>
    <row r="152" customFormat="false" ht="15" hidden="false" customHeight="false" outlineLevel="0" collapsed="false">
      <c r="O152" s="115"/>
      <c r="P152" s="115"/>
    </row>
    <row r="153" customFormat="false" ht="15" hidden="false" customHeight="false" outlineLevel="0" collapsed="false">
      <c r="O153" s="115"/>
      <c r="P153" s="115"/>
    </row>
    <row r="154" customFormat="false" ht="15" hidden="false" customHeight="false" outlineLevel="0" collapsed="false">
      <c r="O154" s="115"/>
      <c r="P154" s="115"/>
    </row>
    <row r="155" customFormat="false" ht="15" hidden="false" customHeight="false" outlineLevel="0" collapsed="false">
      <c r="O155" s="115"/>
      <c r="P155" s="115"/>
    </row>
    <row r="156" customFormat="false" ht="15" hidden="false" customHeight="false" outlineLevel="0" collapsed="false">
      <c r="O156" s="115"/>
      <c r="P156" s="115"/>
    </row>
    <row r="157" customFormat="false" ht="15" hidden="false" customHeight="false" outlineLevel="0" collapsed="false">
      <c r="O157" s="115"/>
      <c r="P157" s="115"/>
    </row>
    <row r="158" customFormat="false" ht="15" hidden="false" customHeight="false" outlineLevel="0" collapsed="false">
      <c r="O158" s="115"/>
      <c r="P158" s="115"/>
    </row>
    <row r="159" customFormat="false" ht="15" hidden="false" customHeight="false" outlineLevel="0" collapsed="false">
      <c r="O159" s="115"/>
      <c r="P159" s="115"/>
    </row>
    <row r="160" customFormat="false" ht="15" hidden="false" customHeight="false" outlineLevel="0" collapsed="false">
      <c r="O160" s="115"/>
      <c r="P160" s="115"/>
    </row>
    <row r="161" customFormat="false" ht="15" hidden="false" customHeight="false" outlineLevel="0" collapsed="false">
      <c r="O161" s="115"/>
      <c r="P161" s="115"/>
    </row>
    <row r="162" customFormat="false" ht="15" hidden="false" customHeight="false" outlineLevel="0" collapsed="false">
      <c r="O162" s="115"/>
      <c r="P162" s="115"/>
    </row>
    <row r="163" customFormat="false" ht="15" hidden="false" customHeight="false" outlineLevel="0" collapsed="false">
      <c r="O163" s="115"/>
      <c r="P163" s="115"/>
    </row>
    <row r="164" customFormat="false" ht="15" hidden="false" customHeight="false" outlineLevel="0" collapsed="false">
      <c r="O164" s="115"/>
      <c r="P164" s="115"/>
    </row>
    <row r="165" customFormat="false" ht="15" hidden="false" customHeight="false" outlineLevel="0" collapsed="false">
      <c r="O165" s="115"/>
      <c r="P165" s="115"/>
    </row>
    <row r="166" customFormat="false" ht="15" hidden="false" customHeight="false" outlineLevel="0" collapsed="false">
      <c r="O166" s="115"/>
      <c r="P166" s="115"/>
    </row>
    <row r="167" customFormat="false" ht="15" hidden="false" customHeight="false" outlineLevel="0" collapsed="false">
      <c r="O167" s="115"/>
      <c r="P167" s="115"/>
    </row>
    <row r="168" customFormat="false" ht="15" hidden="false" customHeight="false" outlineLevel="0" collapsed="false">
      <c r="O168" s="115"/>
      <c r="P168" s="115"/>
    </row>
    <row r="169" customFormat="false" ht="15" hidden="false" customHeight="false" outlineLevel="0" collapsed="false">
      <c r="O169" s="115"/>
      <c r="P169" s="115"/>
    </row>
    <row r="170" customFormat="false" ht="15" hidden="false" customHeight="false" outlineLevel="0" collapsed="false">
      <c r="O170" s="115"/>
      <c r="P170" s="115"/>
    </row>
    <row r="171" customFormat="false" ht="15" hidden="false" customHeight="false" outlineLevel="0" collapsed="false">
      <c r="O171" s="115"/>
      <c r="P171" s="115"/>
    </row>
    <row r="172" customFormat="false" ht="15" hidden="false" customHeight="false" outlineLevel="0" collapsed="false">
      <c r="O172" s="115"/>
      <c r="P172" s="115"/>
    </row>
    <row r="173" customFormat="false" ht="15" hidden="false" customHeight="false" outlineLevel="0" collapsed="false">
      <c r="O173" s="115"/>
      <c r="P173" s="115"/>
    </row>
    <row r="174" customFormat="false" ht="15" hidden="false" customHeight="false" outlineLevel="0" collapsed="false">
      <c r="O174" s="115"/>
      <c r="P174" s="115"/>
    </row>
    <row r="175" customFormat="false" ht="15" hidden="false" customHeight="false" outlineLevel="0" collapsed="false">
      <c r="O175" s="115"/>
      <c r="P175" s="115"/>
    </row>
    <row r="176" customFormat="false" ht="15" hidden="false" customHeight="false" outlineLevel="0" collapsed="false">
      <c r="O176" s="115"/>
      <c r="P176" s="115"/>
    </row>
    <row r="177" customFormat="false" ht="15" hidden="false" customHeight="false" outlineLevel="0" collapsed="false">
      <c r="O177" s="115"/>
      <c r="P177" s="115"/>
    </row>
    <row r="178" customFormat="false" ht="15" hidden="false" customHeight="false" outlineLevel="0" collapsed="false">
      <c r="O178" s="115"/>
      <c r="P178" s="115"/>
    </row>
    <row r="179" customFormat="false" ht="15" hidden="false" customHeight="false" outlineLevel="0" collapsed="false">
      <c r="O179" s="115"/>
      <c r="P179" s="115"/>
    </row>
    <row r="180" customFormat="false" ht="15" hidden="false" customHeight="false" outlineLevel="0" collapsed="false">
      <c r="O180" s="115"/>
      <c r="P180" s="115"/>
    </row>
    <row r="181" customFormat="false" ht="15" hidden="false" customHeight="false" outlineLevel="0" collapsed="false">
      <c r="O181" s="115"/>
      <c r="P181" s="115"/>
    </row>
    <row r="182" customFormat="false" ht="15" hidden="false" customHeight="false" outlineLevel="0" collapsed="false">
      <c r="O182" s="115"/>
      <c r="P182" s="115"/>
    </row>
    <row r="183" customFormat="false" ht="15" hidden="false" customHeight="false" outlineLevel="0" collapsed="false">
      <c r="O183" s="115"/>
      <c r="P183" s="115"/>
    </row>
    <row r="184" customFormat="false" ht="15" hidden="false" customHeight="false" outlineLevel="0" collapsed="false">
      <c r="O184" s="115"/>
      <c r="P184" s="115"/>
    </row>
    <row r="185" customFormat="false" ht="15" hidden="false" customHeight="false" outlineLevel="0" collapsed="false">
      <c r="O185" s="115"/>
      <c r="P185" s="115"/>
    </row>
    <row r="186" customFormat="false" ht="15" hidden="false" customHeight="false" outlineLevel="0" collapsed="false">
      <c r="O186" s="115"/>
      <c r="P186" s="115"/>
    </row>
    <row r="187" customFormat="false" ht="15" hidden="false" customHeight="false" outlineLevel="0" collapsed="false">
      <c r="O187" s="115"/>
      <c r="P187" s="115"/>
    </row>
    <row r="188" customFormat="false" ht="15" hidden="false" customHeight="false" outlineLevel="0" collapsed="false">
      <c r="O188" s="115"/>
      <c r="P188" s="115"/>
    </row>
    <row r="189" customFormat="false" ht="15" hidden="false" customHeight="false" outlineLevel="0" collapsed="false">
      <c r="O189" s="115"/>
      <c r="P189" s="115"/>
    </row>
    <row r="190" customFormat="false" ht="15" hidden="false" customHeight="false" outlineLevel="0" collapsed="false">
      <c r="O190" s="115"/>
      <c r="P190" s="115"/>
    </row>
    <row r="191" customFormat="false" ht="15" hidden="false" customHeight="false" outlineLevel="0" collapsed="false">
      <c r="O191" s="115"/>
      <c r="P191" s="115"/>
    </row>
    <row r="192" customFormat="false" ht="15" hidden="false" customHeight="false" outlineLevel="0" collapsed="false">
      <c r="O192" s="115"/>
      <c r="P192" s="115"/>
    </row>
    <row r="193" customFormat="false" ht="15" hidden="false" customHeight="false" outlineLevel="0" collapsed="false">
      <c r="O193" s="115"/>
      <c r="P193" s="115"/>
    </row>
    <row r="194" customFormat="false" ht="15" hidden="false" customHeight="false" outlineLevel="0" collapsed="false">
      <c r="O194" s="115"/>
      <c r="P194" s="115"/>
    </row>
    <row r="195" customFormat="false" ht="15" hidden="false" customHeight="false" outlineLevel="0" collapsed="false">
      <c r="O195" s="115"/>
      <c r="P195" s="115"/>
    </row>
    <row r="196" customFormat="false" ht="15" hidden="false" customHeight="false" outlineLevel="0" collapsed="false">
      <c r="O196" s="115"/>
      <c r="P196" s="115"/>
    </row>
    <row r="197" customFormat="false" ht="15" hidden="false" customHeight="false" outlineLevel="0" collapsed="false">
      <c r="O197" s="115"/>
      <c r="P197" s="115"/>
    </row>
    <row r="198" customFormat="false" ht="15" hidden="false" customHeight="false" outlineLevel="0" collapsed="false">
      <c r="O198" s="115"/>
      <c r="P198" s="115"/>
    </row>
    <row r="199" customFormat="false" ht="15" hidden="false" customHeight="false" outlineLevel="0" collapsed="false">
      <c r="O199" s="115"/>
      <c r="P199" s="115"/>
    </row>
    <row r="200" customFormat="false" ht="15" hidden="false" customHeight="false" outlineLevel="0" collapsed="false">
      <c r="O200" s="115"/>
      <c r="P200" s="115"/>
    </row>
    <row r="201" customFormat="false" ht="15" hidden="false" customHeight="false" outlineLevel="0" collapsed="false">
      <c r="O201" s="115"/>
      <c r="P201" s="115"/>
    </row>
    <row r="202" customFormat="false" ht="15" hidden="false" customHeight="false" outlineLevel="0" collapsed="false">
      <c r="O202" s="115"/>
      <c r="P202" s="115"/>
    </row>
    <row r="203" customFormat="false" ht="15" hidden="false" customHeight="false" outlineLevel="0" collapsed="false">
      <c r="O203" s="115"/>
      <c r="P203" s="115"/>
    </row>
    <row r="204" customFormat="false" ht="15" hidden="false" customHeight="false" outlineLevel="0" collapsed="false">
      <c r="O204" s="115"/>
      <c r="P204" s="115"/>
    </row>
    <row r="205" customFormat="false" ht="15" hidden="false" customHeight="false" outlineLevel="0" collapsed="false">
      <c r="O205" s="115"/>
      <c r="P205" s="115"/>
    </row>
    <row r="206" customFormat="false" ht="15" hidden="false" customHeight="false" outlineLevel="0" collapsed="false">
      <c r="O206" s="115"/>
      <c r="P206" s="115"/>
    </row>
    <row r="207" customFormat="false" ht="15" hidden="false" customHeight="false" outlineLevel="0" collapsed="false">
      <c r="O207" s="115"/>
      <c r="P207" s="115"/>
    </row>
    <row r="208" customFormat="false" ht="15" hidden="false" customHeight="false" outlineLevel="0" collapsed="false">
      <c r="O208" s="115"/>
      <c r="P208" s="115"/>
    </row>
    <row r="209" customFormat="false" ht="15" hidden="false" customHeight="false" outlineLevel="0" collapsed="false">
      <c r="O209" s="115"/>
      <c r="P209" s="115"/>
    </row>
    <row r="210" customFormat="false" ht="15" hidden="false" customHeight="false" outlineLevel="0" collapsed="false">
      <c r="O210" s="115"/>
      <c r="P210" s="115"/>
    </row>
    <row r="211" customFormat="false" ht="15" hidden="false" customHeight="false" outlineLevel="0" collapsed="false">
      <c r="O211" s="115"/>
      <c r="P211" s="115"/>
    </row>
    <row r="212" customFormat="false" ht="15" hidden="false" customHeight="false" outlineLevel="0" collapsed="false">
      <c r="O212" s="115"/>
      <c r="P212" s="115"/>
    </row>
    <row r="213" customFormat="false" ht="15" hidden="false" customHeight="false" outlineLevel="0" collapsed="false">
      <c r="O213" s="115"/>
      <c r="P213" s="115"/>
    </row>
    <row r="214" customFormat="false" ht="15" hidden="false" customHeight="false" outlineLevel="0" collapsed="false">
      <c r="O214" s="115"/>
      <c r="P214" s="115"/>
    </row>
    <row r="215" customFormat="false" ht="15" hidden="false" customHeight="false" outlineLevel="0" collapsed="false">
      <c r="O215" s="115"/>
      <c r="P215" s="115"/>
    </row>
    <row r="216" customFormat="false" ht="15" hidden="false" customHeight="false" outlineLevel="0" collapsed="false">
      <c r="O216" s="115"/>
      <c r="P216" s="115"/>
    </row>
    <row r="217" customFormat="false" ht="15" hidden="false" customHeight="false" outlineLevel="0" collapsed="false">
      <c r="O217" s="115"/>
      <c r="P217" s="115"/>
    </row>
    <row r="218" customFormat="false" ht="15" hidden="false" customHeight="false" outlineLevel="0" collapsed="false">
      <c r="O218" s="115"/>
      <c r="P218" s="115"/>
    </row>
    <row r="219" customFormat="false" ht="15" hidden="false" customHeight="false" outlineLevel="0" collapsed="false">
      <c r="O219" s="115"/>
      <c r="P219" s="115"/>
    </row>
    <row r="220" customFormat="false" ht="15" hidden="false" customHeight="false" outlineLevel="0" collapsed="false">
      <c r="O220" s="115"/>
      <c r="P220" s="115"/>
    </row>
    <row r="221" customFormat="false" ht="15" hidden="false" customHeight="false" outlineLevel="0" collapsed="false">
      <c r="O221" s="115"/>
      <c r="P221" s="115"/>
    </row>
    <row r="222" customFormat="false" ht="15" hidden="false" customHeight="false" outlineLevel="0" collapsed="false">
      <c r="O222" s="115"/>
      <c r="P222" s="115"/>
    </row>
    <row r="223" customFormat="false" ht="15" hidden="false" customHeight="false" outlineLevel="0" collapsed="false">
      <c r="O223" s="115"/>
      <c r="P223" s="115"/>
    </row>
    <row r="224" customFormat="false" ht="15" hidden="false" customHeight="false" outlineLevel="0" collapsed="false">
      <c r="O224" s="115"/>
      <c r="P224" s="115"/>
    </row>
    <row r="225" customFormat="false" ht="15" hidden="false" customHeight="false" outlineLevel="0" collapsed="false">
      <c r="O225" s="115"/>
      <c r="P225" s="115"/>
    </row>
    <row r="226" customFormat="false" ht="15" hidden="false" customHeight="false" outlineLevel="0" collapsed="false">
      <c r="O226" s="115"/>
      <c r="P226" s="115"/>
    </row>
    <row r="227" customFormat="false" ht="15" hidden="false" customHeight="false" outlineLevel="0" collapsed="false">
      <c r="O227" s="115"/>
      <c r="P227" s="115"/>
    </row>
    <row r="228" customFormat="false" ht="15" hidden="false" customHeight="false" outlineLevel="0" collapsed="false">
      <c r="O228" s="115"/>
      <c r="P228" s="115"/>
    </row>
    <row r="229" customFormat="false" ht="15" hidden="false" customHeight="false" outlineLevel="0" collapsed="false">
      <c r="O229" s="115"/>
      <c r="P229" s="115"/>
    </row>
    <row r="230" customFormat="false" ht="15" hidden="false" customHeight="false" outlineLevel="0" collapsed="false">
      <c r="O230" s="115"/>
      <c r="P230" s="115"/>
    </row>
    <row r="231" customFormat="false" ht="15" hidden="false" customHeight="false" outlineLevel="0" collapsed="false">
      <c r="O231" s="115"/>
      <c r="P231" s="115"/>
    </row>
    <row r="232" customFormat="false" ht="15" hidden="false" customHeight="false" outlineLevel="0" collapsed="false">
      <c r="O232" s="115"/>
      <c r="P232" s="115"/>
    </row>
    <row r="233" customFormat="false" ht="15" hidden="false" customHeight="false" outlineLevel="0" collapsed="false">
      <c r="O233" s="115"/>
      <c r="P233" s="115"/>
    </row>
    <row r="234" customFormat="false" ht="15" hidden="false" customHeight="false" outlineLevel="0" collapsed="false">
      <c r="O234" s="115"/>
      <c r="P234" s="115"/>
    </row>
    <row r="235" customFormat="false" ht="15" hidden="false" customHeight="false" outlineLevel="0" collapsed="false">
      <c r="O235" s="115"/>
      <c r="P235" s="115"/>
    </row>
    <row r="236" customFormat="false" ht="15" hidden="false" customHeight="false" outlineLevel="0" collapsed="false">
      <c r="O236" s="115"/>
      <c r="P236" s="115"/>
    </row>
    <row r="237" customFormat="false" ht="15" hidden="false" customHeight="false" outlineLevel="0" collapsed="false">
      <c r="O237" s="115"/>
      <c r="P237" s="115"/>
    </row>
    <row r="238" customFormat="false" ht="15" hidden="false" customHeight="false" outlineLevel="0" collapsed="false">
      <c r="O238" s="115"/>
      <c r="P238" s="115"/>
    </row>
    <row r="239" customFormat="false" ht="15" hidden="false" customHeight="false" outlineLevel="0" collapsed="false">
      <c r="O239" s="115"/>
      <c r="P239" s="115"/>
    </row>
    <row r="240" customFormat="false" ht="15" hidden="false" customHeight="false" outlineLevel="0" collapsed="false">
      <c r="O240" s="115"/>
      <c r="P240" s="115"/>
    </row>
    <row r="241" customFormat="false" ht="15" hidden="false" customHeight="false" outlineLevel="0" collapsed="false">
      <c r="O241" s="115"/>
      <c r="P241" s="115"/>
    </row>
    <row r="242" customFormat="false" ht="15" hidden="false" customHeight="false" outlineLevel="0" collapsed="false">
      <c r="O242" s="115"/>
      <c r="P242" s="115"/>
    </row>
    <row r="243" customFormat="false" ht="15" hidden="false" customHeight="false" outlineLevel="0" collapsed="false">
      <c r="O243" s="115"/>
      <c r="P243" s="115"/>
    </row>
    <row r="244" customFormat="false" ht="15" hidden="false" customHeight="false" outlineLevel="0" collapsed="false">
      <c r="O244" s="115"/>
      <c r="P244" s="115"/>
    </row>
    <row r="245" customFormat="false" ht="15" hidden="false" customHeight="false" outlineLevel="0" collapsed="false">
      <c r="O245" s="115"/>
      <c r="P245" s="115"/>
    </row>
    <row r="246" customFormat="false" ht="15" hidden="false" customHeight="false" outlineLevel="0" collapsed="false">
      <c r="O246" s="115"/>
      <c r="P246" s="115"/>
    </row>
    <row r="247" customFormat="false" ht="15" hidden="false" customHeight="false" outlineLevel="0" collapsed="false">
      <c r="O247" s="115"/>
      <c r="P247" s="115"/>
    </row>
    <row r="248" customFormat="false" ht="15" hidden="false" customHeight="false" outlineLevel="0" collapsed="false">
      <c r="O248" s="115"/>
      <c r="P248" s="115"/>
    </row>
    <row r="249" customFormat="false" ht="15" hidden="false" customHeight="false" outlineLevel="0" collapsed="false">
      <c r="O249" s="115"/>
      <c r="P249" s="115"/>
    </row>
    <row r="250" customFormat="false" ht="15" hidden="false" customHeight="false" outlineLevel="0" collapsed="false">
      <c r="O250" s="115"/>
      <c r="P250" s="115"/>
    </row>
    <row r="251" customFormat="false" ht="15" hidden="false" customHeight="false" outlineLevel="0" collapsed="false">
      <c r="O251" s="115"/>
      <c r="P251" s="115"/>
    </row>
    <row r="252" customFormat="false" ht="15" hidden="false" customHeight="false" outlineLevel="0" collapsed="false">
      <c r="O252" s="115"/>
      <c r="P252" s="115"/>
    </row>
    <row r="253" customFormat="false" ht="15" hidden="false" customHeight="false" outlineLevel="0" collapsed="false">
      <c r="O253" s="115"/>
      <c r="P253" s="115"/>
    </row>
    <row r="254" customFormat="false" ht="15" hidden="false" customHeight="false" outlineLevel="0" collapsed="false">
      <c r="O254" s="115"/>
      <c r="P254" s="115"/>
    </row>
    <row r="255" customFormat="false" ht="15" hidden="false" customHeight="false" outlineLevel="0" collapsed="false">
      <c r="O255" s="115"/>
      <c r="P255" s="115"/>
    </row>
    <row r="256" customFormat="false" ht="15" hidden="false" customHeight="false" outlineLevel="0" collapsed="false">
      <c r="O256" s="115"/>
      <c r="P256" s="115"/>
    </row>
    <row r="257" customFormat="false" ht="15" hidden="false" customHeight="false" outlineLevel="0" collapsed="false">
      <c r="O257" s="115"/>
      <c r="P257" s="115"/>
    </row>
    <row r="258" customFormat="false" ht="15" hidden="false" customHeight="false" outlineLevel="0" collapsed="false">
      <c r="O258" s="115"/>
      <c r="P258" s="115"/>
    </row>
    <row r="259" customFormat="false" ht="15" hidden="false" customHeight="false" outlineLevel="0" collapsed="false">
      <c r="O259" s="115"/>
      <c r="P259" s="115"/>
    </row>
    <row r="260" customFormat="false" ht="15" hidden="false" customHeight="false" outlineLevel="0" collapsed="false">
      <c r="O260" s="115"/>
      <c r="P260" s="115"/>
    </row>
    <row r="261" customFormat="false" ht="15" hidden="false" customHeight="false" outlineLevel="0" collapsed="false">
      <c r="O261" s="115"/>
      <c r="P261" s="115"/>
    </row>
    <row r="262" customFormat="false" ht="15" hidden="false" customHeight="false" outlineLevel="0" collapsed="false">
      <c r="O262" s="115"/>
      <c r="P262" s="115"/>
    </row>
    <row r="263" customFormat="false" ht="15" hidden="false" customHeight="false" outlineLevel="0" collapsed="false">
      <c r="O263" s="115"/>
      <c r="P263" s="115"/>
    </row>
    <row r="264" customFormat="false" ht="15" hidden="false" customHeight="false" outlineLevel="0" collapsed="false">
      <c r="O264" s="115"/>
      <c r="P264" s="115"/>
    </row>
    <row r="265" customFormat="false" ht="15" hidden="false" customHeight="false" outlineLevel="0" collapsed="false">
      <c r="O265" s="115"/>
      <c r="P265" s="115"/>
    </row>
    <row r="266" customFormat="false" ht="15" hidden="false" customHeight="false" outlineLevel="0" collapsed="false">
      <c r="O266" s="115"/>
      <c r="P266" s="115"/>
    </row>
    <row r="267" customFormat="false" ht="15" hidden="false" customHeight="false" outlineLevel="0" collapsed="false">
      <c r="O267" s="115"/>
      <c r="P267" s="115"/>
    </row>
    <row r="268" customFormat="false" ht="15" hidden="false" customHeight="false" outlineLevel="0" collapsed="false">
      <c r="O268" s="115"/>
      <c r="P268" s="115"/>
    </row>
    <row r="269" customFormat="false" ht="15" hidden="false" customHeight="false" outlineLevel="0" collapsed="false">
      <c r="O269" s="115"/>
      <c r="P269" s="115"/>
    </row>
    <row r="270" customFormat="false" ht="15" hidden="false" customHeight="false" outlineLevel="0" collapsed="false">
      <c r="O270" s="115"/>
      <c r="P270" s="115"/>
    </row>
    <row r="271" customFormat="false" ht="15" hidden="false" customHeight="false" outlineLevel="0" collapsed="false">
      <c r="O271" s="115"/>
      <c r="P271" s="115"/>
    </row>
    <row r="272" customFormat="false" ht="15" hidden="false" customHeight="false" outlineLevel="0" collapsed="false">
      <c r="O272" s="115"/>
      <c r="P272" s="115"/>
    </row>
    <row r="273" customFormat="false" ht="15" hidden="false" customHeight="false" outlineLevel="0" collapsed="false">
      <c r="O273" s="115"/>
      <c r="P273" s="115"/>
    </row>
    <row r="274" customFormat="false" ht="15" hidden="false" customHeight="false" outlineLevel="0" collapsed="false">
      <c r="O274" s="115"/>
      <c r="P274" s="115"/>
    </row>
    <row r="275" customFormat="false" ht="15" hidden="false" customHeight="false" outlineLevel="0" collapsed="false">
      <c r="O275" s="115"/>
      <c r="P275" s="115"/>
    </row>
    <row r="276" customFormat="false" ht="15" hidden="false" customHeight="false" outlineLevel="0" collapsed="false">
      <c r="O276" s="115"/>
      <c r="P276" s="115"/>
    </row>
    <row r="277" customFormat="false" ht="15" hidden="false" customHeight="false" outlineLevel="0" collapsed="false">
      <c r="O277" s="115"/>
      <c r="P277" s="115"/>
    </row>
    <row r="278" customFormat="false" ht="15" hidden="false" customHeight="false" outlineLevel="0" collapsed="false">
      <c r="O278" s="115"/>
      <c r="P278" s="115"/>
    </row>
    <row r="279" customFormat="false" ht="15" hidden="false" customHeight="false" outlineLevel="0" collapsed="false">
      <c r="O279" s="115"/>
      <c r="P279" s="115"/>
    </row>
    <row r="280" customFormat="false" ht="15" hidden="false" customHeight="false" outlineLevel="0" collapsed="false">
      <c r="O280" s="115"/>
      <c r="P280" s="115"/>
    </row>
    <row r="281" customFormat="false" ht="15" hidden="false" customHeight="false" outlineLevel="0" collapsed="false">
      <c r="O281" s="115"/>
      <c r="P281" s="115"/>
    </row>
    <row r="282" customFormat="false" ht="15" hidden="false" customHeight="false" outlineLevel="0" collapsed="false">
      <c r="O282" s="115"/>
      <c r="P282" s="115"/>
    </row>
    <row r="283" customFormat="false" ht="15" hidden="false" customHeight="false" outlineLevel="0" collapsed="false">
      <c r="O283" s="115"/>
      <c r="P283" s="115"/>
    </row>
    <row r="284" customFormat="false" ht="15" hidden="false" customHeight="false" outlineLevel="0" collapsed="false">
      <c r="O284" s="115"/>
      <c r="P284" s="115"/>
    </row>
    <row r="285" customFormat="false" ht="15" hidden="false" customHeight="false" outlineLevel="0" collapsed="false">
      <c r="O285" s="115"/>
      <c r="P285" s="115"/>
    </row>
    <row r="286" customFormat="false" ht="15" hidden="false" customHeight="false" outlineLevel="0" collapsed="false">
      <c r="O286" s="115"/>
      <c r="P286" s="115"/>
    </row>
    <row r="287" customFormat="false" ht="15" hidden="false" customHeight="false" outlineLevel="0" collapsed="false">
      <c r="O287" s="115"/>
      <c r="P287" s="115"/>
    </row>
    <row r="288" customFormat="false" ht="15" hidden="false" customHeight="false" outlineLevel="0" collapsed="false">
      <c r="O288" s="115"/>
      <c r="P288" s="115"/>
    </row>
    <row r="289" customFormat="false" ht="15" hidden="false" customHeight="false" outlineLevel="0" collapsed="false">
      <c r="O289" s="115"/>
      <c r="P289" s="115"/>
    </row>
    <row r="290" customFormat="false" ht="15" hidden="false" customHeight="false" outlineLevel="0" collapsed="false">
      <c r="O290" s="115"/>
      <c r="P290" s="115"/>
    </row>
    <row r="291" customFormat="false" ht="15" hidden="false" customHeight="false" outlineLevel="0" collapsed="false">
      <c r="O291" s="115"/>
      <c r="P291" s="115"/>
    </row>
    <row r="292" customFormat="false" ht="15" hidden="false" customHeight="false" outlineLevel="0" collapsed="false">
      <c r="O292" s="115"/>
      <c r="P292" s="115"/>
    </row>
    <row r="293" customFormat="false" ht="15" hidden="false" customHeight="false" outlineLevel="0" collapsed="false">
      <c r="O293" s="115"/>
      <c r="P293" s="115"/>
    </row>
    <row r="294" customFormat="false" ht="15" hidden="false" customHeight="false" outlineLevel="0" collapsed="false">
      <c r="O294" s="115"/>
      <c r="P294" s="115"/>
    </row>
    <row r="295" customFormat="false" ht="15" hidden="false" customHeight="false" outlineLevel="0" collapsed="false">
      <c r="O295" s="115"/>
      <c r="P295" s="115"/>
    </row>
    <row r="296" customFormat="false" ht="15" hidden="false" customHeight="false" outlineLevel="0" collapsed="false">
      <c r="O296" s="115"/>
      <c r="P296" s="115"/>
    </row>
    <row r="297" customFormat="false" ht="15" hidden="false" customHeight="false" outlineLevel="0" collapsed="false">
      <c r="O297" s="115"/>
      <c r="P297" s="115"/>
    </row>
    <row r="298" customFormat="false" ht="15" hidden="false" customHeight="false" outlineLevel="0" collapsed="false">
      <c r="O298" s="115"/>
      <c r="P298" s="115"/>
    </row>
    <row r="299" customFormat="false" ht="15" hidden="false" customHeight="false" outlineLevel="0" collapsed="false">
      <c r="O299" s="115"/>
      <c r="P299" s="115"/>
    </row>
    <row r="300" customFormat="false" ht="15" hidden="false" customHeight="false" outlineLevel="0" collapsed="false">
      <c r="O300" s="115"/>
      <c r="P300" s="115"/>
    </row>
    <row r="301" customFormat="false" ht="15" hidden="false" customHeight="false" outlineLevel="0" collapsed="false">
      <c r="O301" s="115"/>
      <c r="P301" s="115"/>
    </row>
    <row r="302" customFormat="false" ht="15" hidden="false" customHeight="false" outlineLevel="0" collapsed="false">
      <c r="O302" s="115"/>
      <c r="P302" s="115"/>
    </row>
    <row r="303" customFormat="false" ht="15" hidden="false" customHeight="false" outlineLevel="0" collapsed="false">
      <c r="O303" s="115"/>
      <c r="P303" s="115"/>
    </row>
    <row r="304" customFormat="false" ht="15" hidden="false" customHeight="false" outlineLevel="0" collapsed="false">
      <c r="O304" s="115"/>
      <c r="P304" s="115"/>
    </row>
    <row r="305" customFormat="false" ht="15" hidden="false" customHeight="false" outlineLevel="0" collapsed="false">
      <c r="O305" s="115"/>
      <c r="P305" s="115"/>
    </row>
    <row r="306" customFormat="false" ht="15" hidden="false" customHeight="false" outlineLevel="0" collapsed="false">
      <c r="O306" s="115"/>
      <c r="P306" s="115"/>
    </row>
    <row r="307" customFormat="false" ht="15" hidden="false" customHeight="false" outlineLevel="0" collapsed="false">
      <c r="O307" s="115"/>
      <c r="P307" s="115"/>
    </row>
    <row r="308" customFormat="false" ht="15" hidden="false" customHeight="false" outlineLevel="0" collapsed="false">
      <c r="O308" s="115"/>
      <c r="P308" s="115"/>
    </row>
    <row r="309" customFormat="false" ht="15" hidden="false" customHeight="false" outlineLevel="0" collapsed="false">
      <c r="O309" s="115"/>
      <c r="P309" s="115"/>
    </row>
    <row r="310" customFormat="false" ht="15" hidden="false" customHeight="false" outlineLevel="0" collapsed="false">
      <c r="O310" s="115"/>
      <c r="P310" s="115"/>
    </row>
    <row r="311" customFormat="false" ht="15" hidden="false" customHeight="false" outlineLevel="0" collapsed="false">
      <c r="O311" s="115"/>
      <c r="P311" s="115"/>
    </row>
    <row r="312" customFormat="false" ht="15" hidden="false" customHeight="false" outlineLevel="0" collapsed="false">
      <c r="O312" s="115"/>
      <c r="P312" s="115"/>
    </row>
    <row r="313" customFormat="false" ht="15" hidden="false" customHeight="false" outlineLevel="0" collapsed="false">
      <c r="O313" s="115"/>
      <c r="P313" s="115"/>
    </row>
    <row r="314" customFormat="false" ht="15" hidden="false" customHeight="false" outlineLevel="0" collapsed="false">
      <c r="O314" s="115"/>
      <c r="P314" s="115"/>
    </row>
    <row r="315" customFormat="false" ht="15" hidden="false" customHeight="false" outlineLevel="0" collapsed="false">
      <c r="O315" s="115"/>
      <c r="P315" s="115"/>
    </row>
    <row r="316" customFormat="false" ht="15" hidden="false" customHeight="false" outlineLevel="0" collapsed="false">
      <c r="O316" s="115"/>
      <c r="P316" s="115"/>
    </row>
    <row r="317" customFormat="false" ht="15" hidden="false" customHeight="false" outlineLevel="0" collapsed="false">
      <c r="O317" s="115"/>
      <c r="P317" s="115"/>
    </row>
    <row r="318" customFormat="false" ht="15" hidden="false" customHeight="false" outlineLevel="0" collapsed="false">
      <c r="O318" s="115"/>
      <c r="P318" s="115"/>
    </row>
    <row r="319" customFormat="false" ht="15" hidden="false" customHeight="false" outlineLevel="0" collapsed="false">
      <c r="O319" s="115"/>
      <c r="P319" s="115"/>
    </row>
    <row r="320" customFormat="false" ht="15" hidden="false" customHeight="false" outlineLevel="0" collapsed="false">
      <c r="O320" s="115"/>
      <c r="P320" s="115"/>
    </row>
    <row r="321" customFormat="false" ht="15" hidden="false" customHeight="false" outlineLevel="0" collapsed="false">
      <c r="O321" s="115"/>
      <c r="P321" s="115"/>
    </row>
    <row r="322" customFormat="false" ht="15" hidden="false" customHeight="false" outlineLevel="0" collapsed="false">
      <c r="O322" s="115"/>
      <c r="P322" s="115"/>
    </row>
    <row r="323" customFormat="false" ht="15" hidden="false" customHeight="false" outlineLevel="0" collapsed="false">
      <c r="O323" s="115"/>
      <c r="P323" s="115"/>
    </row>
    <row r="324" customFormat="false" ht="15" hidden="false" customHeight="false" outlineLevel="0" collapsed="false">
      <c r="O324" s="115"/>
      <c r="P324" s="115"/>
    </row>
    <row r="325" customFormat="false" ht="15" hidden="false" customHeight="false" outlineLevel="0" collapsed="false">
      <c r="O325" s="115"/>
      <c r="P325" s="115"/>
    </row>
    <row r="326" customFormat="false" ht="15" hidden="false" customHeight="false" outlineLevel="0" collapsed="false">
      <c r="O326" s="115"/>
      <c r="P326" s="115"/>
    </row>
    <row r="327" customFormat="false" ht="15" hidden="false" customHeight="false" outlineLevel="0" collapsed="false">
      <c r="O327" s="115"/>
      <c r="P327" s="115"/>
    </row>
    <row r="328" customFormat="false" ht="15" hidden="false" customHeight="false" outlineLevel="0" collapsed="false">
      <c r="O328" s="115"/>
      <c r="P328" s="115"/>
    </row>
    <row r="329" customFormat="false" ht="15" hidden="false" customHeight="false" outlineLevel="0" collapsed="false">
      <c r="O329" s="115"/>
      <c r="P329" s="115"/>
    </row>
    <row r="330" customFormat="false" ht="15" hidden="false" customHeight="false" outlineLevel="0" collapsed="false">
      <c r="O330" s="115"/>
      <c r="P330" s="115"/>
    </row>
    <row r="331" customFormat="false" ht="15" hidden="false" customHeight="false" outlineLevel="0" collapsed="false">
      <c r="O331" s="115"/>
      <c r="P331" s="115"/>
    </row>
    <row r="332" customFormat="false" ht="15" hidden="false" customHeight="false" outlineLevel="0" collapsed="false">
      <c r="O332" s="115"/>
      <c r="P332" s="115"/>
    </row>
    <row r="333" customFormat="false" ht="15" hidden="false" customHeight="false" outlineLevel="0" collapsed="false">
      <c r="O333" s="115"/>
      <c r="P333" s="115"/>
    </row>
    <row r="334" customFormat="false" ht="15" hidden="false" customHeight="false" outlineLevel="0" collapsed="false">
      <c r="O334" s="115"/>
      <c r="P334" s="115"/>
    </row>
    <row r="335" customFormat="false" ht="15" hidden="false" customHeight="false" outlineLevel="0" collapsed="false">
      <c r="O335" s="115"/>
      <c r="P335" s="115"/>
    </row>
    <row r="336" customFormat="false" ht="15" hidden="false" customHeight="false" outlineLevel="0" collapsed="false">
      <c r="O336" s="115"/>
      <c r="P336" s="115"/>
    </row>
    <row r="337" customFormat="false" ht="15" hidden="false" customHeight="false" outlineLevel="0" collapsed="false">
      <c r="O337" s="115"/>
      <c r="P337" s="115"/>
    </row>
    <row r="338" customFormat="false" ht="15" hidden="false" customHeight="false" outlineLevel="0" collapsed="false">
      <c r="O338" s="115"/>
      <c r="P338" s="115"/>
    </row>
    <row r="339" customFormat="false" ht="15" hidden="false" customHeight="false" outlineLevel="0" collapsed="false">
      <c r="O339" s="115"/>
      <c r="P339" s="115"/>
    </row>
    <row r="340" customFormat="false" ht="15" hidden="false" customHeight="false" outlineLevel="0" collapsed="false">
      <c r="O340" s="115"/>
      <c r="P340" s="115"/>
    </row>
    <row r="341" customFormat="false" ht="15" hidden="false" customHeight="false" outlineLevel="0" collapsed="false">
      <c r="O341" s="115"/>
      <c r="P341" s="115"/>
    </row>
    <row r="342" customFormat="false" ht="15" hidden="false" customHeight="false" outlineLevel="0" collapsed="false">
      <c r="O342" s="115"/>
      <c r="P342" s="115"/>
    </row>
    <row r="343" customFormat="false" ht="15" hidden="false" customHeight="false" outlineLevel="0" collapsed="false">
      <c r="O343" s="115"/>
      <c r="P343" s="115"/>
    </row>
    <row r="344" customFormat="false" ht="15" hidden="false" customHeight="false" outlineLevel="0" collapsed="false">
      <c r="O344" s="115"/>
      <c r="P344" s="115"/>
    </row>
    <row r="345" customFormat="false" ht="15" hidden="false" customHeight="false" outlineLevel="0" collapsed="false">
      <c r="O345" s="115"/>
      <c r="P345" s="115"/>
    </row>
    <row r="346" customFormat="false" ht="15" hidden="false" customHeight="false" outlineLevel="0" collapsed="false">
      <c r="O346" s="115"/>
      <c r="P346" s="115"/>
    </row>
    <row r="347" customFormat="false" ht="15" hidden="false" customHeight="false" outlineLevel="0" collapsed="false">
      <c r="O347" s="115"/>
      <c r="P347" s="115"/>
    </row>
    <row r="348" customFormat="false" ht="15" hidden="false" customHeight="false" outlineLevel="0" collapsed="false">
      <c r="O348" s="115"/>
      <c r="P348" s="115"/>
    </row>
    <row r="349" customFormat="false" ht="15" hidden="false" customHeight="false" outlineLevel="0" collapsed="false">
      <c r="O349" s="115"/>
      <c r="P349" s="115"/>
    </row>
    <row r="350" customFormat="false" ht="15" hidden="false" customHeight="false" outlineLevel="0" collapsed="false">
      <c r="O350" s="115"/>
      <c r="P350" s="115"/>
    </row>
    <row r="351" customFormat="false" ht="15" hidden="false" customHeight="false" outlineLevel="0" collapsed="false">
      <c r="O351" s="115"/>
      <c r="P351" s="115"/>
    </row>
    <row r="352" customFormat="false" ht="15" hidden="false" customHeight="false" outlineLevel="0" collapsed="false">
      <c r="O352" s="115"/>
      <c r="P352" s="115"/>
    </row>
    <row r="353" customFormat="false" ht="15" hidden="false" customHeight="false" outlineLevel="0" collapsed="false">
      <c r="O353" s="115"/>
      <c r="P353" s="115"/>
    </row>
    <row r="354" customFormat="false" ht="15" hidden="false" customHeight="false" outlineLevel="0" collapsed="false">
      <c r="O354" s="115"/>
      <c r="P354" s="115"/>
    </row>
    <row r="355" customFormat="false" ht="15" hidden="false" customHeight="false" outlineLevel="0" collapsed="false">
      <c r="O355" s="115"/>
      <c r="P355" s="115"/>
    </row>
    <row r="356" customFormat="false" ht="15" hidden="false" customHeight="false" outlineLevel="0" collapsed="false">
      <c r="O356" s="115"/>
      <c r="P356" s="115"/>
    </row>
    <row r="357" customFormat="false" ht="15" hidden="false" customHeight="false" outlineLevel="0" collapsed="false">
      <c r="O357" s="115"/>
      <c r="P357" s="115"/>
    </row>
    <row r="358" customFormat="false" ht="15" hidden="false" customHeight="false" outlineLevel="0" collapsed="false">
      <c r="O358" s="115"/>
      <c r="P358" s="115"/>
    </row>
    <row r="359" customFormat="false" ht="15" hidden="false" customHeight="false" outlineLevel="0" collapsed="false">
      <c r="O359" s="115"/>
      <c r="P359" s="115"/>
    </row>
    <row r="360" customFormat="false" ht="15" hidden="false" customHeight="false" outlineLevel="0" collapsed="false">
      <c r="O360" s="115"/>
      <c r="P360" s="115"/>
    </row>
    <row r="361" customFormat="false" ht="15" hidden="false" customHeight="false" outlineLevel="0" collapsed="false">
      <c r="O361" s="115"/>
      <c r="P361" s="115"/>
    </row>
    <row r="362" customFormat="false" ht="15" hidden="false" customHeight="false" outlineLevel="0" collapsed="false">
      <c r="O362" s="115"/>
      <c r="P362" s="115"/>
    </row>
    <row r="363" customFormat="false" ht="15" hidden="false" customHeight="false" outlineLevel="0" collapsed="false">
      <c r="O363" s="115"/>
      <c r="P363" s="115"/>
    </row>
    <row r="364" customFormat="false" ht="15" hidden="false" customHeight="false" outlineLevel="0" collapsed="false">
      <c r="O364" s="115"/>
      <c r="P364" s="115"/>
    </row>
    <row r="365" customFormat="false" ht="15" hidden="false" customHeight="false" outlineLevel="0" collapsed="false">
      <c r="O365" s="115"/>
      <c r="P365" s="115"/>
    </row>
    <row r="366" customFormat="false" ht="15" hidden="false" customHeight="false" outlineLevel="0" collapsed="false">
      <c r="O366" s="115"/>
      <c r="P366" s="115"/>
    </row>
    <row r="367" customFormat="false" ht="15" hidden="false" customHeight="false" outlineLevel="0" collapsed="false">
      <c r="O367" s="115"/>
      <c r="P367" s="115"/>
    </row>
    <row r="368" customFormat="false" ht="15" hidden="false" customHeight="false" outlineLevel="0" collapsed="false">
      <c r="O368" s="115"/>
      <c r="P368" s="115"/>
    </row>
    <row r="369" customFormat="false" ht="15" hidden="false" customHeight="false" outlineLevel="0" collapsed="false">
      <c r="O369" s="115"/>
      <c r="P369" s="115"/>
    </row>
    <row r="370" customFormat="false" ht="15" hidden="false" customHeight="false" outlineLevel="0" collapsed="false">
      <c r="O370" s="115"/>
      <c r="P370" s="115"/>
    </row>
    <row r="371" customFormat="false" ht="15" hidden="false" customHeight="false" outlineLevel="0" collapsed="false">
      <c r="O371" s="115"/>
      <c r="P371" s="115"/>
    </row>
    <row r="372" customFormat="false" ht="15" hidden="false" customHeight="false" outlineLevel="0" collapsed="false">
      <c r="O372" s="115"/>
      <c r="P372" s="115"/>
    </row>
    <row r="373" customFormat="false" ht="15" hidden="false" customHeight="false" outlineLevel="0" collapsed="false">
      <c r="O373" s="115"/>
      <c r="P373" s="115"/>
    </row>
    <row r="374" customFormat="false" ht="15" hidden="false" customHeight="false" outlineLevel="0" collapsed="false">
      <c r="O374" s="115"/>
      <c r="P374" s="115"/>
    </row>
    <row r="375" customFormat="false" ht="15" hidden="false" customHeight="false" outlineLevel="0" collapsed="false">
      <c r="O375" s="115"/>
      <c r="P375" s="115"/>
    </row>
    <row r="376" customFormat="false" ht="15" hidden="false" customHeight="false" outlineLevel="0" collapsed="false">
      <c r="O376" s="115"/>
      <c r="P376" s="115"/>
    </row>
    <row r="377" customFormat="false" ht="15" hidden="false" customHeight="false" outlineLevel="0" collapsed="false">
      <c r="O377" s="115"/>
      <c r="P377" s="115"/>
    </row>
    <row r="378" customFormat="false" ht="15" hidden="false" customHeight="false" outlineLevel="0" collapsed="false">
      <c r="O378" s="115"/>
      <c r="P378" s="115"/>
    </row>
    <row r="379" customFormat="false" ht="15" hidden="false" customHeight="false" outlineLevel="0" collapsed="false">
      <c r="O379" s="115"/>
      <c r="P379" s="115"/>
    </row>
    <row r="380" customFormat="false" ht="15" hidden="false" customHeight="false" outlineLevel="0" collapsed="false">
      <c r="O380" s="115"/>
      <c r="P380" s="115"/>
    </row>
    <row r="381" customFormat="false" ht="15" hidden="false" customHeight="false" outlineLevel="0" collapsed="false">
      <c r="O381" s="115"/>
      <c r="P381" s="115"/>
    </row>
    <row r="382" customFormat="false" ht="15" hidden="false" customHeight="false" outlineLevel="0" collapsed="false">
      <c r="O382" s="115"/>
      <c r="P382" s="115"/>
    </row>
    <row r="383" customFormat="false" ht="15" hidden="false" customHeight="false" outlineLevel="0" collapsed="false">
      <c r="O383" s="115"/>
      <c r="P383" s="115"/>
    </row>
    <row r="384" customFormat="false" ht="15" hidden="false" customHeight="false" outlineLevel="0" collapsed="false">
      <c r="O384" s="115"/>
      <c r="P384" s="115"/>
    </row>
    <row r="385" customFormat="false" ht="15" hidden="false" customHeight="false" outlineLevel="0" collapsed="false">
      <c r="O385" s="115"/>
      <c r="P385" s="115"/>
    </row>
    <row r="386" customFormat="false" ht="15" hidden="false" customHeight="false" outlineLevel="0" collapsed="false">
      <c r="O386" s="115"/>
      <c r="P386" s="115"/>
    </row>
    <row r="387" customFormat="false" ht="15" hidden="false" customHeight="false" outlineLevel="0" collapsed="false">
      <c r="O387" s="115"/>
      <c r="P387" s="115"/>
    </row>
    <row r="388" customFormat="false" ht="15" hidden="false" customHeight="false" outlineLevel="0" collapsed="false">
      <c r="O388" s="115"/>
      <c r="P388" s="115"/>
    </row>
    <row r="389" customFormat="false" ht="15" hidden="false" customHeight="false" outlineLevel="0" collapsed="false">
      <c r="O389" s="115"/>
      <c r="P389" s="115"/>
    </row>
    <row r="390" customFormat="false" ht="15" hidden="false" customHeight="false" outlineLevel="0" collapsed="false">
      <c r="O390" s="115"/>
      <c r="P390" s="115"/>
    </row>
    <row r="391" customFormat="false" ht="15" hidden="false" customHeight="false" outlineLevel="0" collapsed="false">
      <c r="O391" s="115"/>
      <c r="P391" s="115"/>
    </row>
    <row r="392" customFormat="false" ht="15" hidden="false" customHeight="false" outlineLevel="0" collapsed="false">
      <c r="O392" s="115"/>
      <c r="P392" s="115"/>
    </row>
    <row r="393" customFormat="false" ht="15" hidden="false" customHeight="false" outlineLevel="0" collapsed="false">
      <c r="O393" s="115"/>
      <c r="P393" s="115"/>
    </row>
    <row r="394" customFormat="false" ht="15" hidden="false" customHeight="false" outlineLevel="0" collapsed="false">
      <c r="O394" s="115"/>
      <c r="P394" s="115"/>
    </row>
    <row r="395" customFormat="false" ht="15" hidden="false" customHeight="false" outlineLevel="0" collapsed="false">
      <c r="O395" s="115"/>
      <c r="P395" s="115"/>
    </row>
    <row r="396" customFormat="false" ht="15" hidden="false" customHeight="false" outlineLevel="0" collapsed="false">
      <c r="O396" s="115"/>
      <c r="P396" s="115"/>
    </row>
    <row r="397" customFormat="false" ht="15" hidden="false" customHeight="false" outlineLevel="0" collapsed="false">
      <c r="O397" s="115"/>
      <c r="P397" s="115"/>
    </row>
    <row r="398" customFormat="false" ht="15" hidden="false" customHeight="false" outlineLevel="0" collapsed="false">
      <c r="O398" s="115"/>
      <c r="P398" s="115"/>
    </row>
    <row r="399" customFormat="false" ht="15" hidden="false" customHeight="false" outlineLevel="0" collapsed="false">
      <c r="O399" s="115"/>
      <c r="P399" s="115"/>
    </row>
    <row r="400" customFormat="false" ht="15" hidden="false" customHeight="false" outlineLevel="0" collapsed="false">
      <c r="O400" s="115"/>
      <c r="P400" s="115"/>
    </row>
    <row r="401" customFormat="false" ht="15" hidden="false" customHeight="false" outlineLevel="0" collapsed="false">
      <c r="O401" s="115"/>
      <c r="P401" s="115"/>
    </row>
    <row r="402" customFormat="false" ht="15" hidden="false" customHeight="false" outlineLevel="0" collapsed="false">
      <c r="O402" s="115"/>
      <c r="P402" s="115"/>
    </row>
    <row r="403" customFormat="false" ht="15" hidden="false" customHeight="false" outlineLevel="0" collapsed="false">
      <c r="O403" s="115"/>
      <c r="P403" s="115"/>
    </row>
    <row r="404" customFormat="false" ht="15" hidden="false" customHeight="false" outlineLevel="0" collapsed="false">
      <c r="O404" s="115"/>
      <c r="P404" s="115"/>
    </row>
    <row r="405" customFormat="false" ht="15" hidden="false" customHeight="false" outlineLevel="0" collapsed="false">
      <c r="O405" s="115"/>
      <c r="P405" s="115"/>
    </row>
    <row r="406" customFormat="false" ht="15" hidden="false" customHeight="false" outlineLevel="0" collapsed="false">
      <c r="O406" s="115"/>
      <c r="P406" s="115"/>
    </row>
    <row r="407" customFormat="false" ht="15" hidden="false" customHeight="false" outlineLevel="0" collapsed="false">
      <c r="O407" s="115"/>
      <c r="P407" s="115"/>
    </row>
    <row r="408" customFormat="false" ht="15" hidden="false" customHeight="false" outlineLevel="0" collapsed="false">
      <c r="O408" s="115"/>
      <c r="P408" s="115"/>
    </row>
    <row r="409" customFormat="false" ht="15" hidden="false" customHeight="false" outlineLevel="0" collapsed="false">
      <c r="O409" s="115"/>
      <c r="P409" s="115"/>
    </row>
    <row r="410" customFormat="false" ht="15" hidden="false" customHeight="false" outlineLevel="0" collapsed="false">
      <c r="O410" s="115"/>
      <c r="P410" s="115"/>
    </row>
    <row r="411" customFormat="false" ht="15" hidden="false" customHeight="false" outlineLevel="0" collapsed="false">
      <c r="O411" s="115"/>
      <c r="P411" s="115"/>
    </row>
    <row r="412" customFormat="false" ht="15" hidden="false" customHeight="false" outlineLevel="0" collapsed="false">
      <c r="O412" s="115"/>
      <c r="P412" s="115"/>
    </row>
    <row r="413" customFormat="false" ht="15" hidden="false" customHeight="false" outlineLevel="0" collapsed="false">
      <c r="O413" s="115"/>
      <c r="P413" s="115"/>
    </row>
    <row r="414" customFormat="false" ht="15" hidden="false" customHeight="false" outlineLevel="0" collapsed="false">
      <c r="O414" s="115"/>
      <c r="P414" s="115"/>
    </row>
    <row r="415" customFormat="false" ht="15" hidden="false" customHeight="false" outlineLevel="0" collapsed="false">
      <c r="O415" s="115"/>
      <c r="P415" s="115"/>
    </row>
    <row r="416" customFormat="false" ht="15" hidden="false" customHeight="false" outlineLevel="0" collapsed="false">
      <c r="O416" s="115"/>
      <c r="P416" s="115"/>
    </row>
    <row r="417" customFormat="false" ht="15" hidden="false" customHeight="false" outlineLevel="0" collapsed="false">
      <c r="O417" s="115"/>
      <c r="P417" s="115"/>
    </row>
    <row r="418" customFormat="false" ht="15" hidden="false" customHeight="false" outlineLevel="0" collapsed="false">
      <c r="O418" s="115"/>
      <c r="P418" s="115"/>
    </row>
    <row r="419" customFormat="false" ht="15" hidden="false" customHeight="false" outlineLevel="0" collapsed="false">
      <c r="O419" s="115"/>
      <c r="P419" s="115"/>
    </row>
    <row r="420" customFormat="false" ht="15" hidden="false" customHeight="false" outlineLevel="0" collapsed="false">
      <c r="O420" s="115"/>
      <c r="P420" s="115"/>
    </row>
    <row r="421" customFormat="false" ht="15" hidden="false" customHeight="false" outlineLevel="0" collapsed="false">
      <c r="O421" s="115"/>
      <c r="P421" s="115"/>
    </row>
    <row r="422" customFormat="false" ht="15" hidden="false" customHeight="false" outlineLevel="0" collapsed="false">
      <c r="O422" s="115"/>
      <c r="P422" s="115"/>
    </row>
    <row r="423" customFormat="false" ht="15" hidden="false" customHeight="false" outlineLevel="0" collapsed="false">
      <c r="O423" s="115"/>
      <c r="P423" s="115"/>
    </row>
    <row r="424" customFormat="false" ht="15" hidden="false" customHeight="false" outlineLevel="0" collapsed="false">
      <c r="O424" s="115"/>
      <c r="P424" s="115"/>
    </row>
    <row r="425" customFormat="false" ht="15" hidden="false" customHeight="false" outlineLevel="0" collapsed="false">
      <c r="O425" s="115"/>
      <c r="P425" s="115"/>
    </row>
    <row r="426" customFormat="false" ht="15" hidden="false" customHeight="false" outlineLevel="0" collapsed="false">
      <c r="O426" s="115"/>
      <c r="P426" s="115"/>
    </row>
    <row r="427" customFormat="false" ht="15" hidden="false" customHeight="false" outlineLevel="0" collapsed="false">
      <c r="O427" s="115"/>
      <c r="P427" s="115"/>
    </row>
    <row r="428" customFormat="false" ht="15" hidden="false" customHeight="false" outlineLevel="0" collapsed="false">
      <c r="O428" s="115"/>
      <c r="P428" s="115"/>
    </row>
    <row r="429" customFormat="false" ht="15" hidden="false" customHeight="false" outlineLevel="0" collapsed="false">
      <c r="O429" s="115"/>
      <c r="P429" s="115"/>
    </row>
    <row r="430" customFormat="false" ht="15" hidden="false" customHeight="false" outlineLevel="0" collapsed="false">
      <c r="O430" s="115"/>
      <c r="P430" s="115"/>
    </row>
    <row r="431" customFormat="false" ht="15" hidden="false" customHeight="false" outlineLevel="0" collapsed="false">
      <c r="O431" s="115"/>
      <c r="P431" s="115"/>
    </row>
    <row r="432" customFormat="false" ht="15" hidden="false" customHeight="false" outlineLevel="0" collapsed="false">
      <c r="O432" s="115"/>
      <c r="P432" s="115"/>
    </row>
    <row r="433" customFormat="false" ht="15" hidden="false" customHeight="false" outlineLevel="0" collapsed="false">
      <c r="O433" s="115"/>
      <c r="P433" s="115"/>
    </row>
    <row r="434" customFormat="false" ht="15" hidden="false" customHeight="false" outlineLevel="0" collapsed="false">
      <c r="O434" s="115"/>
      <c r="P434" s="115"/>
    </row>
    <row r="435" customFormat="false" ht="15" hidden="false" customHeight="false" outlineLevel="0" collapsed="false">
      <c r="O435" s="115"/>
      <c r="P435" s="115"/>
    </row>
    <row r="436" customFormat="false" ht="15" hidden="false" customHeight="false" outlineLevel="0" collapsed="false">
      <c r="O436" s="115"/>
      <c r="P436" s="115"/>
    </row>
    <row r="437" customFormat="false" ht="15" hidden="false" customHeight="false" outlineLevel="0" collapsed="false">
      <c r="O437" s="115"/>
      <c r="P437" s="115"/>
    </row>
    <row r="438" customFormat="false" ht="15" hidden="false" customHeight="false" outlineLevel="0" collapsed="false">
      <c r="O438" s="115"/>
      <c r="P438" s="115"/>
    </row>
    <row r="439" customFormat="false" ht="15" hidden="false" customHeight="false" outlineLevel="0" collapsed="false">
      <c r="O439" s="115"/>
      <c r="P439" s="115"/>
    </row>
    <row r="440" customFormat="false" ht="15" hidden="false" customHeight="false" outlineLevel="0" collapsed="false">
      <c r="O440" s="115"/>
      <c r="P440" s="115"/>
    </row>
    <row r="441" customFormat="false" ht="15" hidden="false" customHeight="false" outlineLevel="0" collapsed="false">
      <c r="O441" s="115"/>
      <c r="P441" s="115"/>
    </row>
    <row r="442" customFormat="false" ht="15" hidden="false" customHeight="false" outlineLevel="0" collapsed="false">
      <c r="O442" s="115"/>
      <c r="P442" s="115"/>
    </row>
    <row r="443" customFormat="false" ht="15" hidden="false" customHeight="false" outlineLevel="0" collapsed="false">
      <c r="O443" s="115"/>
      <c r="P443" s="115"/>
    </row>
    <row r="444" customFormat="false" ht="15" hidden="false" customHeight="false" outlineLevel="0" collapsed="false">
      <c r="O444" s="115"/>
      <c r="P444" s="115"/>
    </row>
    <row r="445" customFormat="false" ht="15" hidden="false" customHeight="false" outlineLevel="0" collapsed="false">
      <c r="O445" s="115"/>
      <c r="P445" s="115"/>
    </row>
    <row r="446" customFormat="false" ht="15" hidden="false" customHeight="false" outlineLevel="0" collapsed="false">
      <c r="O446" s="115"/>
      <c r="P446" s="115"/>
    </row>
    <row r="447" customFormat="false" ht="15" hidden="false" customHeight="false" outlineLevel="0" collapsed="false">
      <c r="O447" s="115"/>
      <c r="P447" s="115"/>
    </row>
    <row r="448" customFormat="false" ht="15" hidden="false" customHeight="false" outlineLevel="0" collapsed="false">
      <c r="O448" s="115"/>
      <c r="P448" s="115"/>
    </row>
    <row r="449" customFormat="false" ht="15" hidden="false" customHeight="false" outlineLevel="0" collapsed="false">
      <c r="O449" s="115"/>
      <c r="P449" s="115"/>
    </row>
    <row r="450" customFormat="false" ht="15" hidden="false" customHeight="false" outlineLevel="0" collapsed="false">
      <c r="O450" s="115"/>
      <c r="P450" s="115"/>
    </row>
    <row r="451" customFormat="false" ht="15" hidden="false" customHeight="false" outlineLevel="0" collapsed="false">
      <c r="O451" s="115"/>
      <c r="P451" s="115"/>
    </row>
    <row r="452" customFormat="false" ht="15" hidden="false" customHeight="false" outlineLevel="0" collapsed="false">
      <c r="O452" s="115"/>
      <c r="P452" s="115"/>
    </row>
    <row r="453" customFormat="false" ht="15" hidden="false" customHeight="false" outlineLevel="0" collapsed="false">
      <c r="O453" s="115"/>
      <c r="P453" s="115"/>
    </row>
    <row r="454" customFormat="false" ht="15" hidden="false" customHeight="false" outlineLevel="0" collapsed="false">
      <c r="O454" s="115"/>
      <c r="P454" s="115"/>
    </row>
    <row r="455" customFormat="false" ht="15" hidden="false" customHeight="false" outlineLevel="0" collapsed="false">
      <c r="O455" s="115"/>
      <c r="P455" s="115"/>
    </row>
    <row r="456" customFormat="false" ht="15" hidden="false" customHeight="false" outlineLevel="0" collapsed="false">
      <c r="O456" s="115"/>
      <c r="P456" s="115"/>
    </row>
    <row r="457" customFormat="false" ht="15" hidden="false" customHeight="false" outlineLevel="0" collapsed="false">
      <c r="O457" s="115"/>
      <c r="P457" s="115"/>
    </row>
    <row r="458" customFormat="false" ht="15" hidden="false" customHeight="false" outlineLevel="0" collapsed="false">
      <c r="O458" s="115"/>
      <c r="P458" s="115"/>
    </row>
    <row r="459" customFormat="false" ht="15" hidden="false" customHeight="false" outlineLevel="0" collapsed="false">
      <c r="O459" s="115"/>
      <c r="P459" s="115"/>
    </row>
    <row r="460" customFormat="false" ht="15" hidden="false" customHeight="false" outlineLevel="0" collapsed="false">
      <c r="O460" s="115"/>
      <c r="P460" s="115"/>
    </row>
    <row r="461" customFormat="false" ht="15" hidden="false" customHeight="false" outlineLevel="0" collapsed="false">
      <c r="O461" s="115"/>
      <c r="P461" s="115"/>
    </row>
    <row r="462" customFormat="false" ht="15" hidden="false" customHeight="false" outlineLevel="0" collapsed="false">
      <c r="O462" s="115"/>
      <c r="P462" s="115"/>
    </row>
    <row r="463" customFormat="false" ht="15" hidden="false" customHeight="false" outlineLevel="0" collapsed="false">
      <c r="O463" s="115"/>
      <c r="P463" s="115"/>
    </row>
    <row r="464" customFormat="false" ht="15" hidden="false" customHeight="false" outlineLevel="0" collapsed="false">
      <c r="O464" s="115"/>
      <c r="P464" s="115"/>
    </row>
    <row r="465" customFormat="false" ht="15" hidden="false" customHeight="false" outlineLevel="0" collapsed="false">
      <c r="O465" s="115"/>
      <c r="P465" s="115"/>
    </row>
    <row r="466" customFormat="false" ht="15" hidden="false" customHeight="false" outlineLevel="0" collapsed="false">
      <c r="O466" s="115"/>
      <c r="P466" s="115"/>
    </row>
    <row r="467" customFormat="false" ht="15" hidden="false" customHeight="false" outlineLevel="0" collapsed="false">
      <c r="O467" s="115"/>
      <c r="P467" s="115"/>
    </row>
    <row r="468" customFormat="false" ht="15" hidden="false" customHeight="false" outlineLevel="0" collapsed="false">
      <c r="O468" s="115"/>
      <c r="P468" s="115"/>
    </row>
    <row r="469" customFormat="false" ht="15" hidden="false" customHeight="false" outlineLevel="0" collapsed="false">
      <c r="O469" s="115"/>
      <c r="P469" s="115"/>
    </row>
    <row r="470" customFormat="false" ht="15" hidden="false" customHeight="false" outlineLevel="0" collapsed="false">
      <c r="O470" s="115"/>
      <c r="P470" s="115"/>
    </row>
    <row r="471" customFormat="false" ht="15" hidden="false" customHeight="false" outlineLevel="0" collapsed="false">
      <c r="O471" s="115"/>
      <c r="P471" s="115"/>
    </row>
    <row r="472" customFormat="false" ht="15" hidden="false" customHeight="false" outlineLevel="0" collapsed="false">
      <c r="O472" s="115"/>
      <c r="P472" s="115"/>
    </row>
    <row r="473" customFormat="false" ht="15" hidden="false" customHeight="false" outlineLevel="0" collapsed="false">
      <c r="O473" s="115"/>
      <c r="P473" s="115"/>
    </row>
    <row r="474" customFormat="false" ht="15" hidden="false" customHeight="false" outlineLevel="0" collapsed="false">
      <c r="O474" s="115"/>
      <c r="P474" s="115"/>
    </row>
    <row r="475" customFormat="false" ht="15" hidden="false" customHeight="false" outlineLevel="0" collapsed="false">
      <c r="O475" s="115"/>
      <c r="P475" s="115"/>
    </row>
    <row r="476" customFormat="false" ht="15" hidden="false" customHeight="false" outlineLevel="0" collapsed="false">
      <c r="O476" s="115"/>
      <c r="P476" s="115"/>
    </row>
    <row r="477" customFormat="false" ht="15" hidden="false" customHeight="false" outlineLevel="0" collapsed="false">
      <c r="O477" s="115"/>
      <c r="P477" s="115"/>
    </row>
    <row r="478" customFormat="false" ht="15" hidden="false" customHeight="false" outlineLevel="0" collapsed="false">
      <c r="O478" s="115"/>
      <c r="P478" s="115"/>
    </row>
    <row r="479" customFormat="false" ht="15" hidden="false" customHeight="false" outlineLevel="0" collapsed="false">
      <c r="O479" s="115"/>
      <c r="P479" s="115"/>
    </row>
    <row r="480" customFormat="false" ht="15" hidden="false" customHeight="false" outlineLevel="0" collapsed="false">
      <c r="O480" s="115"/>
      <c r="P480" s="115"/>
    </row>
    <row r="481" customFormat="false" ht="15" hidden="false" customHeight="false" outlineLevel="0" collapsed="false">
      <c r="O481" s="115"/>
      <c r="P481" s="115"/>
    </row>
    <row r="482" customFormat="false" ht="15" hidden="false" customHeight="false" outlineLevel="0" collapsed="false">
      <c r="O482" s="115"/>
      <c r="P482" s="115"/>
    </row>
    <row r="483" customFormat="false" ht="15" hidden="false" customHeight="false" outlineLevel="0" collapsed="false">
      <c r="O483" s="115"/>
      <c r="P483" s="115"/>
    </row>
    <row r="484" customFormat="false" ht="15" hidden="false" customHeight="false" outlineLevel="0" collapsed="false">
      <c r="O484" s="115"/>
      <c r="P484" s="115"/>
    </row>
    <row r="485" customFormat="false" ht="15" hidden="false" customHeight="false" outlineLevel="0" collapsed="false">
      <c r="O485" s="115"/>
      <c r="P485" s="115"/>
    </row>
    <row r="486" customFormat="false" ht="15" hidden="false" customHeight="false" outlineLevel="0" collapsed="false">
      <c r="O486" s="115"/>
      <c r="P486" s="115"/>
    </row>
    <row r="487" customFormat="false" ht="15" hidden="false" customHeight="false" outlineLevel="0" collapsed="false">
      <c r="O487" s="115"/>
      <c r="P487" s="115"/>
    </row>
    <row r="488" customFormat="false" ht="15" hidden="false" customHeight="false" outlineLevel="0" collapsed="false">
      <c r="O488" s="115"/>
      <c r="P488" s="115"/>
    </row>
    <row r="489" customFormat="false" ht="15" hidden="false" customHeight="false" outlineLevel="0" collapsed="false">
      <c r="O489" s="115"/>
      <c r="P489" s="115"/>
    </row>
    <row r="490" customFormat="false" ht="15" hidden="false" customHeight="false" outlineLevel="0" collapsed="false">
      <c r="O490" s="115"/>
      <c r="P490" s="115"/>
    </row>
    <row r="491" customFormat="false" ht="15" hidden="false" customHeight="false" outlineLevel="0" collapsed="false">
      <c r="O491" s="115"/>
      <c r="P491" s="115"/>
    </row>
    <row r="492" customFormat="false" ht="15" hidden="false" customHeight="false" outlineLevel="0" collapsed="false">
      <c r="O492" s="115"/>
      <c r="P492" s="115"/>
    </row>
    <row r="493" customFormat="false" ht="15" hidden="false" customHeight="false" outlineLevel="0" collapsed="false">
      <c r="O493" s="115"/>
      <c r="P493" s="115"/>
    </row>
    <row r="494" customFormat="false" ht="15" hidden="false" customHeight="false" outlineLevel="0" collapsed="false">
      <c r="O494" s="115"/>
      <c r="P494" s="115"/>
    </row>
    <row r="495" customFormat="false" ht="15" hidden="false" customHeight="false" outlineLevel="0" collapsed="false">
      <c r="O495" s="115"/>
      <c r="P495" s="115"/>
    </row>
    <row r="496" customFormat="false" ht="15" hidden="false" customHeight="false" outlineLevel="0" collapsed="false">
      <c r="O496" s="115"/>
      <c r="P496" s="115"/>
    </row>
    <row r="497" customFormat="false" ht="15" hidden="false" customHeight="false" outlineLevel="0" collapsed="false">
      <c r="O497" s="115"/>
      <c r="P497" s="115"/>
    </row>
    <row r="498" customFormat="false" ht="15" hidden="false" customHeight="false" outlineLevel="0" collapsed="false">
      <c r="O498" s="115"/>
      <c r="P498" s="115"/>
    </row>
    <row r="499" customFormat="false" ht="15" hidden="false" customHeight="false" outlineLevel="0" collapsed="false">
      <c r="O499" s="115"/>
      <c r="P499" s="115"/>
    </row>
    <row r="500" customFormat="false" ht="15" hidden="false" customHeight="false" outlineLevel="0" collapsed="false">
      <c r="O500" s="115"/>
      <c r="P500" s="115"/>
    </row>
    <row r="501" customFormat="false" ht="15" hidden="false" customHeight="false" outlineLevel="0" collapsed="false">
      <c r="O501" s="115"/>
      <c r="P501" s="115"/>
    </row>
    <row r="502" customFormat="false" ht="15" hidden="false" customHeight="false" outlineLevel="0" collapsed="false">
      <c r="O502" s="115"/>
      <c r="P502" s="115"/>
    </row>
    <row r="503" customFormat="false" ht="15" hidden="false" customHeight="false" outlineLevel="0" collapsed="false">
      <c r="O503" s="115"/>
      <c r="P503" s="115"/>
    </row>
    <row r="504" customFormat="false" ht="15" hidden="false" customHeight="false" outlineLevel="0" collapsed="false">
      <c r="O504" s="115"/>
      <c r="P504" s="115"/>
    </row>
    <row r="505" customFormat="false" ht="15" hidden="false" customHeight="false" outlineLevel="0" collapsed="false">
      <c r="O505" s="115"/>
      <c r="P505" s="115"/>
    </row>
    <row r="506" customFormat="false" ht="15" hidden="false" customHeight="false" outlineLevel="0" collapsed="false">
      <c r="O506" s="115"/>
      <c r="P506" s="115"/>
    </row>
    <row r="507" customFormat="false" ht="15" hidden="false" customHeight="false" outlineLevel="0" collapsed="false">
      <c r="O507" s="115"/>
      <c r="P507" s="115"/>
    </row>
    <row r="508" customFormat="false" ht="15" hidden="false" customHeight="false" outlineLevel="0" collapsed="false">
      <c r="O508" s="115"/>
      <c r="P508" s="115"/>
    </row>
    <row r="509" customFormat="false" ht="15" hidden="false" customHeight="false" outlineLevel="0" collapsed="false">
      <c r="O509" s="115"/>
      <c r="P509" s="115"/>
    </row>
    <row r="510" customFormat="false" ht="15" hidden="false" customHeight="false" outlineLevel="0" collapsed="false">
      <c r="O510" s="115"/>
      <c r="P510" s="115"/>
    </row>
    <row r="511" customFormat="false" ht="15" hidden="false" customHeight="false" outlineLevel="0" collapsed="false">
      <c r="O511" s="115"/>
      <c r="P511" s="115"/>
    </row>
    <row r="512" customFormat="false" ht="15" hidden="false" customHeight="false" outlineLevel="0" collapsed="false">
      <c r="O512" s="115"/>
      <c r="P512" s="115"/>
    </row>
    <row r="513" customFormat="false" ht="15" hidden="false" customHeight="false" outlineLevel="0" collapsed="false">
      <c r="O513" s="115"/>
      <c r="P513" s="115"/>
    </row>
    <row r="514" customFormat="false" ht="15" hidden="false" customHeight="false" outlineLevel="0" collapsed="false">
      <c r="O514" s="115"/>
      <c r="P514" s="115"/>
    </row>
    <row r="515" customFormat="false" ht="15" hidden="false" customHeight="false" outlineLevel="0" collapsed="false">
      <c r="O515" s="115"/>
      <c r="P515" s="115"/>
    </row>
    <row r="516" customFormat="false" ht="15" hidden="false" customHeight="false" outlineLevel="0" collapsed="false">
      <c r="O516" s="115"/>
      <c r="P516" s="115"/>
    </row>
    <row r="517" customFormat="false" ht="15" hidden="false" customHeight="false" outlineLevel="0" collapsed="false">
      <c r="O517" s="115"/>
      <c r="P517" s="115"/>
    </row>
    <row r="518" customFormat="false" ht="15" hidden="false" customHeight="false" outlineLevel="0" collapsed="false">
      <c r="O518" s="115"/>
      <c r="P518" s="115"/>
    </row>
    <row r="519" customFormat="false" ht="15" hidden="false" customHeight="false" outlineLevel="0" collapsed="false">
      <c r="O519" s="115"/>
      <c r="P519" s="115"/>
    </row>
    <row r="520" customFormat="false" ht="15" hidden="false" customHeight="false" outlineLevel="0" collapsed="false">
      <c r="O520" s="115"/>
      <c r="P520" s="115"/>
    </row>
    <row r="521" customFormat="false" ht="15" hidden="false" customHeight="false" outlineLevel="0" collapsed="false">
      <c r="O521" s="115"/>
      <c r="P521" s="115"/>
    </row>
    <row r="522" customFormat="false" ht="15" hidden="false" customHeight="false" outlineLevel="0" collapsed="false">
      <c r="O522" s="115"/>
      <c r="P522" s="115"/>
    </row>
    <row r="523" customFormat="false" ht="15" hidden="false" customHeight="false" outlineLevel="0" collapsed="false">
      <c r="O523" s="115"/>
      <c r="P523" s="115"/>
    </row>
    <row r="524" customFormat="false" ht="15" hidden="false" customHeight="false" outlineLevel="0" collapsed="false">
      <c r="O524" s="115"/>
      <c r="P524" s="115"/>
    </row>
    <row r="525" customFormat="false" ht="15" hidden="false" customHeight="false" outlineLevel="0" collapsed="false">
      <c r="O525" s="115"/>
      <c r="P525" s="115"/>
    </row>
    <row r="526" customFormat="false" ht="15" hidden="false" customHeight="false" outlineLevel="0" collapsed="false">
      <c r="O526" s="115"/>
      <c r="P526" s="115"/>
    </row>
    <row r="527" customFormat="false" ht="15" hidden="false" customHeight="false" outlineLevel="0" collapsed="false">
      <c r="O527" s="115"/>
      <c r="P527" s="115"/>
    </row>
    <row r="528" customFormat="false" ht="15" hidden="false" customHeight="false" outlineLevel="0" collapsed="false">
      <c r="O528" s="115"/>
      <c r="P528" s="115"/>
    </row>
    <row r="529" customFormat="false" ht="15" hidden="false" customHeight="false" outlineLevel="0" collapsed="false">
      <c r="O529" s="115"/>
      <c r="P529" s="115"/>
    </row>
    <row r="530" customFormat="false" ht="15" hidden="false" customHeight="false" outlineLevel="0" collapsed="false">
      <c r="O530" s="115"/>
      <c r="P530" s="115"/>
    </row>
    <row r="531" customFormat="false" ht="15" hidden="false" customHeight="false" outlineLevel="0" collapsed="false">
      <c r="O531" s="115"/>
      <c r="P531" s="115"/>
    </row>
    <row r="532" customFormat="false" ht="15" hidden="false" customHeight="false" outlineLevel="0" collapsed="false">
      <c r="O532" s="115"/>
      <c r="P532" s="115"/>
    </row>
    <row r="533" customFormat="false" ht="15" hidden="false" customHeight="false" outlineLevel="0" collapsed="false">
      <c r="O533" s="115"/>
      <c r="P533" s="115"/>
    </row>
    <row r="534" customFormat="false" ht="15" hidden="false" customHeight="false" outlineLevel="0" collapsed="false">
      <c r="O534" s="115"/>
      <c r="P534" s="115"/>
    </row>
    <row r="535" customFormat="false" ht="15" hidden="false" customHeight="false" outlineLevel="0" collapsed="false">
      <c r="O535" s="115"/>
      <c r="P535" s="115"/>
    </row>
    <row r="536" customFormat="false" ht="15" hidden="false" customHeight="false" outlineLevel="0" collapsed="false">
      <c r="O536" s="115"/>
      <c r="P536" s="115"/>
    </row>
    <row r="537" customFormat="false" ht="15" hidden="false" customHeight="false" outlineLevel="0" collapsed="false">
      <c r="O537" s="115"/>
      <c r="P537" s="115"/>
    </row>
    <row r="538" customFormat="false" ht="15" hidden="false" customHeight="false" outlineLevel="0" collapsed="false">
      <c r="O538" s="115"/>
      <c r="P538" s="115"/>
    </row>
    <row r="539" customFormat="false" ht="15" hidden="false" customHeight="false" outlineLevel="0" collapsed="false">
      <c r="O539" s="115"/>
      <c r="P539" s="115"/>
    </row>
    <row r="540" customFormat="false" ht="15" hidden="false" customHeight="false" outlineLevel="0" collapsed="false">
      <c r="O540" s="115"/>
      <c r="P540" s="115"/>
    </row>
    <row r="541" customFormat="false" ht="15" hidden="false" customHeight="false" outlineLevel="0" collapsed="false">
      <c r="O541" s="115"/>
      <c r="P541" s="115"/>
    </row>
    <row r="542" customFormat="false" ht="15" hidden="false" customHeight="false" outlineLevel="0" collapsed="false">
      <c r="O542" s="115"/>
      <c r="P542" s="115"/>
    </row>
    <row r="543" customFormat="false" ht="15" hidden="false" customHeight="false" outlineLevel="0" collapsed="false">
      <c r="O543" s="115"/>
      <c r="P543" s="115"/>
    </row>
    <row r="544" customFormat="false" ht="15" hidden="false" customHeight="false" outlineLevel="0" collapsed="false">
      <c r="O544" s="115"/>
      <c r="P544" s="115"/>
    </row>
    <row r="545" customFormat="false" ht="15" hidden="false" customHeight="false" outlineLevel="0" collapsed="false">
      <c r="O545" s="115"/>
      <c r="P545" s="115"/>
    </row>
    <row r="546" customFormat="false" ht="15" hidden="false" customHeight="false" outlineLevel="0" collapsed="false">
      <c r="O546" s="115"/>
      <c r="P546" s="115"/>
    </row>
    <row r="547" customFormat="false" ht="15" hidden="false" customHeight="false" outlineLevel="0" collapsed="false">
      <c r="O547" s="115"/>
      <c r="P547" s="115"/>
    </row>
    <row r="548" customFormat="false" ht="15" hidden="false" customHeight="false" outlineLevel="0" collapsed="false">
      <c r="O548" s="115"/>
      <c r="P548" s="115"/>
    </row>
    <row r="549" customFormat="false" ht="15" hidden="false" customHeight="false" outlineLevel="0" collapsed="false">
      <c r="O549" s="115"/>
      <c r="P549" s="115"/>
    </row>
    <row r="550" customFormat="false" ht="15" hidden="false" customHeight="false" outlineLevel="0" collapsed="false">
      <c r="O550" s="115"/>
      <c r="P550" s="115"/>
    </row>
    <row r="551" customFormat="false" ht="15" hidden="false" customHeight="false" outlineLevel="0" collapsed="false">
      <c r="O551" s="115"/>
      <c r="P551" s="115"/>
    </row>
    <row r="552" customFormat="false" ht="15" hidden="false" customHeight="false" outlineLevel="0" collapsed="false">
      <c r="O552" s="115"/>
      <c r="P552" s="115"/>
    </row>
    <row r="553" customFormat="false" ht="15" hidden="false" customHeight="false" outlineLevel="0" collapsed="false">
      <c r="O553" s="115"/>
      <c r="P553" s="115"/>
    </row>
    <row r="554" customFormat="false" ht="15" hidden="false" customHeight="false" outlineLevel="0" collapsed="false">
      <c r="O554" s="115"/>
      <c r="P554" s="115"/>
    </row>
    <row r="555" customFormat="false" ht="15" hidden="false" customHeight="false" outlineLevel="0" collapsed="false">
      <c r="O555" s="115"/>
      <c r="P555" s="115"/>
    </row>
    <row r="556" customFormat="false" ht="15" hidden="false" customHeight="false" outlineLevel="0" collapsed="false">
      <c r="O556" s="115"/>
      <c r="P556" s="115"/>
    </row>
    <row r="557" customFormat="false" ht="15" hidden="false" customHeight="false" outlineLevel="0" collapsed="false">
      <c r="O557" s="115"/>
      <c r="P557" s="115"/>
    </row>
    <row r="558" customFormat="false" ht="15" hidden="false" customHeight="false" outlineLevel="0" collapsed="false">
      <c r="O558" s="115"/>
      <c r="P558" s="115"/>
    </row>
    <row r="559" customFormat="false" ht="15" hidden="false" customHeight="false" outlineLevel="0" collapsed="false">
      <c r="O559" s="115"/>
      <c r="P559" s="115"/>
    </row>
    <row r="560" customFormat="false" ht="15" hidden="false" customHeight="false" outlineLevel="0" collapsed="false">
      <c r="O560" s="115"/>
      <c r="P560" s="115"/>
    </row>
    <row r="561" customFormat="false" ht="15" hidden="false" customHeight="false" outlineLevel="0" collapsed="false">
      <c r="O561" s="115"/>
      <c r="P561" s="115"/>
    </row>
    <row r="562" customFormat="false" ht="15" hidden="false" customHeight="false" outlineLevel="0" collapsed="false">
      <c r="O562" s="115"/>
      <c r="P562" s="115"/>
    </row>
    <row r="563" customFormat="false" ht="15" hidden="false" customHeight="false" outlineLevel="0" collapsed="false">
      <c r="O563" s="115"/>
      <c r="P563" s="115"/>
    </row>
    <row r="564" customFormat="false" ht="15" hidden="false" customHeight="false" outlineLevel="0" collapsed="false">
      <c r="O564" s="115"/>
      <c r="P564" s="115"/>
    </row>
    <row r="565" customFormat="false" ht="15" hidden="false" customHeight="false" outlineLevel="0" collapsed="false">
      <c r="O565" s="115"/>
      <c r="P565" s="115"/>
    </row>
    <row r="566" customFormat="false" ht="15" hidden="false" customHeight="false" outlineLevel="0" collapsed="false">
      <c r="O566" s="115"/>
      <c r="P566" s="115"/>
    </row>
    <row r="567" customFormat="false" ht="15" hidden="false" customHeight="false" outlineLevel="0" collapsed="false">
      <c r="O567" s="115"/>
      <c r="P567" s="115"/>
    </row>
    <row r="568" customFormat="false" ht="15" hidden="false" customHeight="false" outlineLevel="0" collapsed="false">
      <c r="O568" s="115"/>
      <c r="P568" s="115"/>
    </row>
    <row r="569" customFormat="false" ht="15" hidden="false" customHeight="false" outlineLevel="0" collapsed="false">
      <c r="O569" s="115"/>
      <c r="P569" s="115"/>
    </row>
    <row r="570" customFormat="false" ht="15" hidden="false" customHeight="false" outlineLevel="0" collapsed="false">
      <c r="O570" s="115"/>
      <c r="P570" s="115"/>
    </row>
    <row r="571" customFormat="false" ht="15" hidden="false" customHeight="false" outlineLevel="0" collapsed="false">
      <c r="O571" s="115"/>
      <c r="P571" s="115"/>
    </row>
    <row r="572" customFormat="false" ht="15" hidden="false" customHeight="false" outlineLevel="0" collapsed="false">
      <c r="O572" s="115"/>
      <c r="P572" s="115"/>
    </row>
    <row r="573" customFormat="false" ht="15" hidden="false" customHeight="false" outlineLevel="0" collapsed="false">
      <c r="O573" s="115"/>
      <c r="P573" s="115"/>
    </row>
    <row r="574" customFormat="false" ht="15" hidden="false" customHeight="false" outlineLevel="0" collapsed="false">
      <c r="O574" s="115"/>
      <c r="P574" s="115"/>
    </row>
    <row r="575" customFormat="false" ht="15" hidden="false" customHeight="false" outlineLevel="0" collapsed="false">
      <c r="O575" s="115"/>
      <c r="P575" s="115"/>
    </row>
    <row r="576" customFormat="false" ht="15" hidden="false" customHeight="false" outlineLevel="0" collapsed="false">
      <c r="O576" s="115"/>
      <c r="P576" s="115"/>
    </row>
    <row r="577" customFormat="false" ht="15" hidden="false" customHeight="false" outlineLevel="0" collapsed="false">
      <c r="O577" s="115"/>
      <c r="P577" s="115"/>
    </row>
    <row r="578" customFormat="false" ht="15" hidden="false" customHeight="false" outlineLevel="0" collapsed="false">
      <c r="O578" s="115"/>
      <c r="P578" s="115"/>
    </row>
    <row r="579" customFormat="false" ht="15" hidden="false" customHeight="false" outlineLevel="0" collapsed="false">
      <c r="O579" s="115"/>
      <c r="P579" s="115"/>
    </row>
    <row r="580" customFormat="false" ht="15" hidden="false" customHeight="false" outlineLevel="0" collapsed="false">
      <c r="O580" s="115"/>
      <c r="P580" s="115"/>
    </row>
    <row r="581" customFormat="false" ht="15" hidden="false" customHeight="false" outlineLevel="0" collapsed="false">
      <c r="O581" s="115"/>
      <c r="P581" s="115"/>
    </row>
    <row r="582" customFormat="false" ht="15" hidden="false" customHeight="false" outlineLevel="0" collapsed="false">
      <c r="O582" s="115"/>
      <c r="P582" s="115"/>
    </row>
    <row r="583" customFormat="false" ht="15" hidden="false" customHeight="false" outlineLevel="0" collapsed="false">
      <c r="O583" s="115"/>
      <c r="P583" s="115"/>
    </row>
    <row r="584" customFormat="false" ht="15" hidden="false" customHeight="false" outlineLevel="0" collapsed="false">
      <c r="O584" s="115"/>
      <c r="P584" s="115"/>
    </row>
    <row r="585" customFormat="false" ht="15" hidden="false" customHeight="false" outlineLevel="0" collapsed="false">
      <c r="O585" s="115"/>
      <c r="P585" s="115"/>
    </row>
    <row r="586" customFormat="false" ht="15" hidden="false" customHeight="false" outlineLevel="0" collapsed="false">
      <c r="O586" s="115"/>
      <c r="P586" s="115"/>
    </row>
    <row r="587" customFormat="false" ht="15" hidden="false" customHeight="false" outlineLevel="0" collapsed="false">
      <c r="O587" s="115"/>
      <c r="P587" s="115"/>
    </row>
    <row r="588" customFormat="false" ht="15" hidden="false" customHeight="false" outlineLevel="0" collapsed="false">
      <c r="O588" s="115"/>
      <c r="P588" s="115"/>
    </row>
    <row r="589" customFormat="false" ht="15" hidden="false" customHeight="false" outlineLevel="0" collapsed="false">
      <c r="O589" s="115"/>
      <c r="P589" s="115"/>
    </row>
    <row r="590" customFormat="false" ht="15" hidden="false" customHeight="false" outlineLevel="0" collapsed="false">
      <c r="O590" s="115"/>
      <c r="P590" s="115"/>
    </row>
    <row r="591" customFormat="false" ht="15" hidden="false" customHeight="false" outlineLevel="0" collapsed="false">
      <c r="O591" s="115"/>
      <c r="P591" s="115"/>
    </row>
    <row r="592" customFormat="false" ht="15" hidden="false" customHeight="false" outlineLevel="0" collapsed="false">
      <c r="O592" s="115"/>
      <c r="P592" s="115"/>
    </row>
    <row r="593" customFormat="false" ht="15" hidden="false" customHeight="false" outlineLevel="0" collapsed="false">
      <c r="O593" s="115"/>
      <c r="P593" s="115"/>
    </row>
    <row r="594" customFormat="false" ht="15" hidden="false" customHeight="false" outlineLevel="0" collapsed="false">
      <c r="O594" s="115"/>
      <c r="P594" s="115"/>
    </row>
    <row r="595" customFormat="false" ht="15" hidden="false" customHeight="false" outlineLevel="0" collapsed="false">
      <c r="O595" s="115"/>
      <c r="P595" s="115"/>
    </row>
    <row r="596" customFormat="false" ht="15" hidden="false" customHeight="false" outlineLevel="0" collapsed="false">
      <c r="O596" s="115"/>
      <c r="P596" s="115"/>
    </row>
    <row r="597" customFormat="false" ht="15" hidden="false" customHeight="false" outlineLevel="0" collapsed="false">
      <c r="O597" s="115"/>
      <c r="P597" s="115"/>
    </row>
    <row r="598" customFormat="false" ht="15" hidden="false" customHeight="false" outlineLevel="0" collapsed="false">
      <c r="O598" s="115"/>
      <c r="P598" s="115"/>
    </row>
    <row r="599" customFormat="false" ht="15" hidden="false" customHeight="false" outlineLevel="0" collapsed="false">
      <c r="O599" s="115"/>
      <c r="P599" s="115"/>
    </row>
    <row r="600" customFormat="false" ht="15" hidden="false" customHeight="false" outlineLevel="0" collapsed="false">
      <c r="O600" s="115"/>
      <c r="P600" s="115"/>
    </row>
    <row r="601" customFormat="false" ht="15" hidden="false" customHeight="false" outlineLevel="0" collapsed="false">
      <c r="O601" s="115"/>
      <c r="P601" s="115"/>
    </row>
    <row r="602" customFormat="false" ht="15" hidden="false" customHeight="false" outlineLevel="0" collapsed="false">
      <c r="O602" s="115"/>
      <c r="P602" s="115"/>
    </row>
    <row r="603" customFormat="false" ht="15" hidden="false" customHeight="false" outlineLevel="0" collapsed="false">
      <c r="O603" s="115"/>
      <c r="P603" s="115"/>
    </row>
    <row r="604" customFormat="false" ht="15" hidden="false" customHeight="false" outlineLevel="0" collapsed="false">
      <c r="O604" s="115"/>
      <c r="P604" s="115"/>
    </row>
    <row r="605" customFormat="false" ht="15" hidden="false" customHeight="false" outlineLevel="0" collapsed="false">
      <c r="O605" s="115"/>
      <c r="P605" s="115"/>
    </row>
    <row r="606" customFormat="false" ht="15" hidden="false" customHeight="false" outlineLevel="0" collapsed="false">
      <c r="O606" s="115"/>
      <c r="P606" s="115"/>
    </row>
    <row r="607" customFormat="false" ht="15" hidden="false" customHeight="false" outlineLevel="0" collapsed="false">
      <c r="O607" s="115"/>
      <c r="P607" s="115"/>
    </row>
    <row r="608" customFormat="false" ht="15" hidden="false" customHeight="false" outlineLevel="0" collapsed="false">
      <c r="O608" s="115"/>
      <c r="P608" s="115"/>
    </row>
    <row r="609" customFormat="false" ht="15" hidden="false" customHeight="false" outlineLevel="0" collapsed="false">
      <c r="O609" s="115"/>
      <c r="P609" s="115"/>
    </row>
    <row r="610" customFormat="false" ht="15" hidden="false" customHeight="false" outlineLevel="0" collapsed="false">
      <c r="O610" s="115"/>
      <c r="P610" s="115"/>
    </row>
    <row r="611" customFormat="false" ht="15" hidden="false" customHeight="false" outlineLevel="0" collapsed="false">
      <c r="O611" s="115"/>
      <c r="P611" s="115"/>
    </row>
    <row r="612" customFormat="false" ht="15" hidden="false" customHeight="false" outlineLevel="0" collapsed="false">
      <c r="O612" s="115"/>
      <c r="P612" s="115"/>
    </row>
    <row r="613" customFormat="false" ht="15" hidden="false" customHeight="false" outlineLevel="0" collapsed="false">
      <c r="O613" s="115"/>
      <c r="P613" s="115"/>
    </row>
    <row r="614" customFormat="false" ht="15" hidden="false" customHeight="false" outlineLevel="0" collapsed="false">
      <c r="O614" s="115"/>
      <c r="P614" s="115"/>
    </row>
    <row r="615" customFormat="false" ht="15" hidden="false" customHeight="false" outlineLevel="0" collapsed="false">
      <c r="O615" s="115"/>
      <c r="P615" s="115"/>
    </row>
    <row r="616" customFormat="false" ht="15" hidden="false" customHeight="false" outlineLevel="0" collapsed="false">
      <c r="O616" s="115"/>
      <c r="P616" s="115"/>
    </row>
    <row r="617" customFormat="false" ht="15" hidden="false" customHeight="false" outlineLevel="0" collapsed="false">
      <c r="O617" s="115"/>
      <c r="P617" s="115"/>
    </row>
    <row r="618" customFormat="false" ht="15" hidden="false" customHeight="false" outlineLevel="0" collapsed="false">
      <c r="O618" s="115"/>
      <c r="P618" s="115"/>
    </row>
    <row r="619" customFormat="false" ht="15" hidden="false" customHeight="false" outlineLevel="0" collapsed="false">
      <c r="O619" s="115"/>
      <c r="P619" s="115"/>
    </row>
    <row r="620" customFormat="false" ht="15" hidden="false" customHeight="false" outlineLevel="0" collapsed="false">
      <c r="O620" s="115"/>
      <c r="P620" s="115"/>
    </row>
    <row r="621" customFormat="false" ht="15" hidden="false" customHeight="false" outlineLevel="0" collapsed="false">
      <c r="O621" s="115"/>
      <c r="P621" s="115"/>
    </row>
    <row r="622" customFormat="false" ht="15" hidden="false" customHeight="false" outlineLevel="0" collapsed="false">
      <c r="O622" s="115"/>
      <c r="P622" s="115"/>
    </row>
    <row r="623" customFormat="false" ht="15" hidden="false" customHeight="false" outlineLevel="0" collapsed="false">
      <c r="O623" s="115"/>
      <c r="P623" s="115"/>
    </row>
    <row r="624" customFormat="false" ht="15" hidden="false" customHeight="false" outlineLevel="0" collapsed="false">
      <c r="O624" s="115"/>
      <c r="P624" s="115"/>
    </row>
    <row r="625" customFormat="false" ht="15" hidden="false" customHeight="false" outlineLevel="0" collapsed="false">
      <c r="O625" s="115"/>
      <c r="P625" s="115"/>
    </row>
    <row r="626" customFormat="false" ht="15" hidden="false" customHeight="false" outlineLevel="0" collapsed="false">
      <c r="O626" s="115"/>
      <c r="P626" s="115"/>
    </row>
    <row r="627" customFormat="false" ht="15" hidden="false" customHeight="false" outlineLevel="0" collapsed="false">
      <c r="O627" s="115"/>
      <c r="P627" s="115"/>
    </row>
    <row r="628" customFormat="false" ht="15" hidden="false" customHeight="false" outlineLevel="0" collapsed="false">
      <c r="O628" s="115"/>
      <c r="P628" s="115"/>
    </row>
    <row r="629" customFormat="false" ht="15" hidden="false" customHeight="false" outlineLevel="0" collapsed="false">
      <c r="O629" s="115"/>
      <c r="P629" s="115"/>
    </row>
    <row r="630" customFormat="false" ht="15" hidden="false" customHeight="false" outlineLevel="0" collapsed="false">
      <c r="O630" s="115"/>
      <c r="P630" s="115"/>
    </row>
    <row r="631" customFormat="false" ht="15" hidden="false" customHeight="false" outlineLevel="0" collapsed="false">
      <c r="O631" s="115"/>
      <c r="P631" s="115"/>
    </row>
    <row r="632" customFormat="false" ht="15" hidden="false" customHeight="false" outlineLevel="0" collapsed="false">
      <c r="O632" s="115"/>
      <c r="P632" s="115"/>
    </row>
    <row r="633" customFormat="false" ht="15" hidden="false" customHeight="false" outlineLevel="0" collapsed="false">
      <c r="O633" s="115"/>
      <c r="P633" s="115"/>
    </row>
    <row r="634" customFormat="false" ht="15" hidden="false" customHeight="false" outlineLevel="0" collapsed="false">
      <c r="O634" s="115"/>
      <c r="P634" s="115"/>
    </row>
    <row r="635" customFormat="false" ht="15" hidden="false" customHeight="false" outlineLevel="0" collapsed="false">
      <c r="O635" s="115"/>
      <c r="P635" s="115"/>
    </row>
    <row r="636" customFormat="false" ht="15" hidden="false" customHeight="false" outlineLevel="0" collapsed="false">
      <c r="O636" s="115"/>
      <c r="P636" s="115"/>
    </row>
    <row r="637" customFormat="false" ht="15" hidden="false" customHeight="false" outlineLevel="0" collapsed="false">
      <c r="O637" s="115"/>
      <c r="P637" s="115"/>
    </row>
    <row r="638" customFormat="false" ht="15" hidden="false" customHeight="false" outlineLevel="0" collapsed="false">
      <c r="O638" s="115"/>
      <c r="P638" s="115"/>
    </row>
    <row r="639" customFormat="false" ht="15" hidden="false" customHeight="false" outlineLevel="0" collapsed="false">
      <c r="O639" s="115"/>
      <c r="P639" s="115"/>
    </row>
    <row r="640" customFormat="false" ht="15" hidden="false" customHeight="false" outlineLevel="0" collapsed="false">
      <c r="O640" s="115"/>
      <c r="P640" s="115"/>
    </row>
    <row r="641" customFormat="false" ht="15" hidden="false" customHeight="false" outlineLevel="0" collapsed="false">
      <c r="O641" s="115"/>
      <c r="P641" s="115"/>
    </row>
    <row r="642" customFormat="false" ht="15" hidden="false" customHeight="false" outlineLevel="0" collapsed="false">
      <c r="O642" s="115"/>
      <c r="P642" s="115"/>
    </row>
    <row r="643" customFormat="false" ht="15" hidden="false" customHeight="false" outlineLevel="0" collapsed="false">
      <c r="O643" s="115"/>
      <c r="P643" s="115"/>
    </row>
    <row r="644" customFormat="false" ht="15" hidden="false" customHeight="false" outlineLevel="0" collapsed="false">
      <c r="O644" s="115"/>
      <c r="P644" s="115"/>
    </row>
    <row r="645" customFormat="false" ht="15" hidden="false" customHeight="false" outlineLevel="0" collapsed="false">
      <c r="O645" s="115"/>
      <c r="P645" s="115"/>
    </row>
    <row r="646" customFormat="false" ht="15" hidden="false" customHeight="false" outlineLevel="0" collapsed="false">
      <c r="O646" s="115"/>
      <c r="P646" s="115"/>
    </row>
    <row r="647" customFormat="false" ht="15" hidden="false" customHeight="false" outlineLevel="0" collapsed="false">
      <c r="O647" s="115"/>
      <c r="P647" s="115"/>
    </row>
    <row r="648" customFormat="false" ht="15" hidden="false" customHeight="false" outlineLevel="0" collapsed="false">
      <c r="O648" s="115"/>
      <c r="P648" s="115"/>
    </row>
    <row r="649" customFormat="false" ht="15" hidden="false" customHeight="false" outlineLevel="0" collapsed="false">
      <c r="O649" s="115"/>
      <c r="P649" s="115"/>
    </row>
    <row r="650" customFormat="false" ht="15" hidden="false" customHeight="false" outlineLevel="0" collapsed="false">
      <c r="O650" s="115"/>
      <c r="P650" s="115"/>
    </row>
    <row r="651" customFormat="false" ht="15" hidden="false" customHeight="false" outlineLevel="0" collapsed="false">
      <c r="O651" s="115"/>
      <c r="P651" s="115"/>
    </row>
    <row r="652" customFormat="false" ht="15" hidden="false" customHeight="false" outlineLevel="0" collapsed="false">
      <c r="O652" s="115"/>
      <c r="P652" s="115"/>
    </row>
    <row r="653" customFormat="false" ht="15" hidden="false" customHeight="false" outlineLevel="0" collapsed="false">
      <c r="O653" s="115"/>
      <c r="P653" s="115"/>
    </row>
    <row r="654" customFormat="false" ht="15" hidden="false" customHeight="false" outlineLevel="0" collapsed="false">
      <c r="O654" s="115"/>
      <c r="P654" s="115"/>
    </row>
    <row r="655" customFormat="false" ht="15" hidden="false" customHeight="false" outlineLevel="0" collapsed="false">
      <c r="O655" s="115"/>
      <c r="P655" s="115"/>
    </row>
    <row r="656" customFormat="false" ht="15" hidden="false" customHeight="false" outlineLevel="0" collapsed="false">
      <c r="O656" s="115"/>
      <c r="P656" s="115"/>
    </row>
    <row r="657" customFormat="false" ht="15" hidden="false" customHeight="false" outlineLevel="0" collapsed="false">
      <c r="O657" s="115"/>
      <c r="P657" s="115"/>
    </row>
    <row r="658" customFormat="false" ht="15" hidden="false" customHeight="false" outlineLevel="0" collapsed="false">
      <c r="O658" s="115"/>
      <c r="P658" s="115"/>
    </row>
    <row r="659" customFormat="false" ht="15" hidden="false" customHeight="false" outlineLevel="0" collapsed="false">
      <c r="O659" s="115"/>
      <c r="P659" s="115"/>
    </row>
    <row r="660" customFormat="false" ht="15" hidden="false" customHeight="false" outlineLevel="0" collapsed="false">
      <c r="O660" s="115"/>
      <c r="P660" s="115"/>
    </row>
    <row r="661" customFormat="false" ht="15" hidden="false" customHeight="false" outlineLevel="0" collapsed="false">
      <c r="O661" s="115"/>
      <c r="P661" s="115"/>
    </row>
    <row r="662" customFormat="false" ht="15" hidden="false" customHeight="false" outlineLevel="0" collapsed="false">
      <c r="O662" s="115"/>
      <c r="P662" s="115"/>
    </row>
    <row r="663" customFormat="false" ht="15" hidden="false" customHeight="false" outlineLevel="0" collapsed="false">
      <c r="O663" s="115"/>
      <c r="P663" s="115"/>
    </row>
    <row r="664" customFormat="false" ht="15" hidden="false" customHeight="false" outlineLevel="0" collapsed="false">
      <c r="O664" s="115"/>
      <c r="P664" s="115"/>
    </row>
    <row r="665" customFormat="false" ht="15" hidden="false" customHeight="false" outlineLevel="0" collapsed="false">
      <c r="O665" s="115"/>
      <c r="P665" s="115"/>
    </row>
    <row r="666" customFormat="false" ht="15" hidden="false" customHeight="false" outlineLevel="0" collapsed="false">
      <c r="O666" s="115"/>
      <c r="P666" s="115"/>
    </row>
    <row r="667" customFormat="false" ht="15" hidden="false" customHeight="false" outlineLevel="0" collapsed="false">
      <c r="O667" s="115"/>
      <c r="P667" s="115"/>
    </row>
    <row r="668" customFormat="false" ht="15" hidden="false" customHeight="false" outlineLevel="0" collapsed="false">
      <c r="O668" s="115"/>
      <c r="P668" s="115"/>
    </row>
    <row r="669" customFormat="false" ht="15" hidden="false" customHeight="false" outlineLevel="0" collapsed="false">
      <c r="O669" s="115"/>
      <c r="P669" s="115"/>
    </row>
    <row r="670" customFormat="false" ht="15" hidden="false" customHeight="false" outlineLevel="0" collapsed="false">
      <c r="O670" s="115"/>
      <c r="P670" s="115"/>
    </row>
    <row r="671" customFormat="false" ht="15" hidden="false" customHeight="false" outlineLevel="0" collapsed="false">
      <c r="O671" s="115"/>
      <c r="P671" s="115"/>
    </row>
    <row r="672" customFormat="false" ht="15" hidden="false" customHeight="false" outlineLevel="0" collapsed="false">
      <c r="O672" s="115"/>
      <c r="P672" s="115"/>
    </row>
    <row r="673" customFormat="false" ht="15" hidden="false" customHeight="false" outlineLevel="0" collapsed="false">
      <c r="O673" s="115"/>
      <c r="P673" s="115"/>
    </row>
    <row r="674" customFormat="false" ht="15" hidden="false" customHeight="false" outlineLevel="0" collapsed="false">
      <c r="O674" s="115"/>
      <c r="P674" s="115"/>
    </row>
    <row r="675" customFormat="false" ht="15" hidden="false" customHeight="false" outlineLevel="0" collapsed="false">
      <c r="O675" s="115"/>
      <c r="P675" s="115"/>
    </row>
    <row r="676" customFormat="false" ht="15" hidden="false" customHeight="false" outlineLevel="0" collapsed="false">
      <c r="O676" s="115"/>
      <c r="P676" s="115"/>
    </row>
    <row r="677" customFormat="false" ht="15" hidden="false" customHeight="false" outlineLevel="0" collapsed="false">
      <c r="O677" s="115"/>
      <c r="P677" s="115"/>
    </row>
    <row r="678" customFormat="false" ht="15" hidden="false" customHeight="false" outlineLevel="0" collapsed="false">
      <c r="O678" s="115"/>
      <c r="P678" s="115"/>
    </row>
    <row r="679" customFormat="false" ht="15" hidden="false" customHeight="false" outlineLevel="0" collapsed="false">
      <c r="O679" s="115"/>
      <c r="P679" s="115"/>
    </row>
    <row r="680" customFormat="false" ht="15" hidden="false" customHeight="false" outlineLevel="0" collapsed="false">
      <c r="O680" s="115"/>
      <c r="P680" s="115"/>
    </row>
    <row r="681" customFormat="false" ht="15" hidden="false" customHeight="false" outlineLevel="0" collapsed="false">
      <c r="O681" s="115"/>
      <c r="P681" s="115"/>
    </row>
    <row r="682" customFormat="false" ht="15" hidden="false" customHeight="false" outlineLevel="0" collapsed="false">
      <c r="O682" s="115"/>
      <c r="P682" s="115"/>
    </row>
    <row r="683" customFormat="false" ht="15" hidden="false" customHeight="false" outlineLevel="0" collapsed="false">
      <c r="O683" s="115"/>
      <c r="P683" s="115"/>
    </row>
    <row r="684" customFormat="false" ht="15" hidden="false" customHeight="false" outlineLevel="0" collapsed="false">
      <c r="O684" s="115"/>
      <c r="P684" s="115"/>
    </row>
    <row r="685" customFormat="false" ht="15" hidden="false" customHeight="false" outlineLevel="0" collapsed="false">
      <c r="O685" s="115"/>
      <c r="P685" s="115"/>
    </row>
    <row r="686" customFormat="false" ht="15" hidden="false" customHeight="false" outlineLevel="0" collapsed="false">
      <c r="O686" s="115"/>
      <c r="P686" s="115"/>
    </row>
    <row r="687" customFormat="false" ht="15" hidden="false" customHeight="false" outlineLevel="0" collapsed="false">
      <c r="O687" s="115"/>
      <c r="P687" s="115"/>
    </row>
    <row r="688" customFormat="false" ht="15" hidden="false" customHeight="false" outlineLevel="0" collapsed="false">
      <c r="O688" s="115"/>
      <c r="P688" s="115"/>
    </row>
    <row r="689" customFormat="false" ht="15" hidden="false" customHeight="false" outlineLevel="0" collapsed="false">
      <c r="O689" s="115"/>
      <c r="P689" s="115"/>
    </row>
    <row r="690" customFormat="false" ht="15" hidden="false" customHeight="false" outlineLevel="0" collapsed="false">
      <c r="O690" s="115"/>
      <c r="P690" s="115"/>
    </row>
    <row r="691" customFormat="false" ht="15" hidden="false" customHeight="false" outlineLevel="0" collapsed="false">
      <c r="O691" s="115"/>
      <c r="P691" s="115"/>
    </row>
    <row r="692" customFormat="false" ht="15" hidden="false" customHeight="false" outlineLevel="0" collapsed="false">
      <c r="O692" s="115"/>
      <c r="P692" s="115"/>
    </row>
    <row r="693" customFormat="false" ht="15" hidden="false" customHeight="false" outlineLevel="0" collapsed="false">
      <c r="O693" s="115"/>
      <c r="P693" s="115"/>
    </row>
    <row r="694" customFormat="false" ht="15" hidden="false" customHeight="false" outlineLevel="0" collapsed="false">
      <c r="O694" s="115"/>
      <c r="P694" s="115"/>
    </row>
    <row r="695" customFormat="false" ht="15" hidden="false" customHeight="false" outlineLevel="0" collapsed="false">
      <c r="O695" s="115"/>
      <c r="P695" s="115"/>
    </row>
    <row r="696" customFormat="false" ht="15" hidden="false" customHeight="false" outlineLevel="0" collapsed="false">
      <c r="O696" s="115"/>
      <c r="P696" s="115"/>
    </row>
    <row r="697" customFormat="false" ht="15" hidden="false" customHeight="false" outlineLevel="0" collapsed="false">
      <c r="O697" s="115"/>
      <c r="P697" s="115"/>
    </row>
    <row r="698" customFormat="false" ht="15" hidden="false" customHeight="false" outlineLevel="0" collapsed="false">
      <c r="O698" s="115"/>
      <c r="P698" s="115"/>
    </row>
    <row r="699" customFormat="false" ht="15" hidden="false" customHeight="false" outlineLevel="0" collapsed="false">
      <c r="O699" s="115"/>
      <c r="P699" s="115"/>
    </row>
    <row r="700" customFormat="false" ht="15" hidden="false" customHeight="false" outlineLevel="0" collapsed="false">
      <c r="O700" s="115"/>
      <c r="P700" s="115"/>
    </row>
    <row r="701" customFormat="false" ht="15" hidden="false" customHeight="false" outlineLevel="0" collapsed="false">
      <c r="O701" s="115"/>
      <c r="P701" s="115"/>
    </row>
    <row r="702" customFormat="false" ht="15" hidden="false" customHeight="false" outlineLevel="0" collapsed="false">
      <c r="O702" s="115"/>
      <c r="P702" s="115"/>
    </row>
    <row r="703" customFormat="false" ht="15" hidden="false" customHeight="false" outlineLevel="0" collapsed="false">
      <c r="O703" s="115"/>
      <c r="P703" s="115"/>
    </row>
    <row r="704" customFormat="false" ht="15" hidden="false" customHeight="false" outlineLevel="0" collapsed="false">
      <c r="O704" s="115"/>
      <c r="P704" s="115"/>
    </row>
    <row r="705" customFormat="false" ht="15" hidden="false" customHeight="false" outlineLevel="0" collapsed="false">
      <c r="O705" s="115"/>
      <c r="P705" s="115"/>
    </row>
    <row r="706" customFormat="false" ht="15" hidden="false" customHeight="false" outlineLevel="0" collapsed="false">
      <c r="O706" s="115"/>
      <c r="P706" s="115"/>
    </row>
    <row r="707" customFormat="false" ht="15" hidden="false" customHeight="false" outlineLevel="0" collapsed="false">
      <c r="O707" s="115"/>
      <c r="P707" s="115"/>
    </row>
    <row r="708" customFormat="false" ht="15" hidden="false" customHeight="false" outlineLevel="0" collapsed="false">
      <c r="O708" s="115"/>
      <c r="P708" s="115"/>
    </row>
    <row r="709" customFormat="false" ht="15" hidden="false" customHeight="false" outlineLevel="0" collapsed="false">
      <c r="O709" s="115"/>
      <c r="P709" s="115"/>
    </row>
    <row r="710" customFormat="false" ht="15" hidden="false" customHeight="false" outlineLevel="0" collapsed="false">
      <c r="O710" s="115"/>
      <c r="P710" s="115"/>
    </row>
    <row r="711" customFormat="false" ht="15" hidden="false" customHeight="false" outlineLevel="0" collapsed="false">
      <c r="O711" s="115"/>
      <c r="P711" s="115"/>
    </row>
    <row r="712" customFormat="false" ht="15" hidden="false" customHeight="false" outlineLevel="0" collapsed="false">
      <c r="O712" s="115"/>
      <c r="P712" s="115"/>
    </row>
    <row r="713" customFormat="false" ht="15" hidden="false" customHeight="false" outlineLevel="0" collapsed="false">
      <c r="O713" s="115"/>
      <c r="P713" s="115"/>
    </row>
    <row r="714" customFormat="false" ht="15" hidden="false" customHeight="false" outlineLevel="0" collapsed="false">
      <c r="O714" s="115"/>
      <c r="P714" s="115"/>
    </row>
    <row r="715" customFormat="false" ht="15" hidden="false" customHeight="false" outlineLevel="0" collapsed="false">
      <c r="O715" s="115"/>
      <c r="P715" s="115"/>
    </row>
    <row r="716" customFormat="false" ht="15" hidden="false" customHeight="false" outlineLevel="0" collapsed="false">
      <c r="O716" s="115"/>
      <c r="P716" s="115"/>
    </row>
    <row r="717" customFormat="false" ht="15" hidden="false" customHeight="false" outlineLevel="0" collapsed="false">
      <c r="O717" s="115"/>
      <c r="P717" s="115"/>
    </row>
    <row r="718" customFormat="false" ht="15" hidden="false" customHeight="false" outlineLevel="0" collapsed="false">
      <c r="O718" s="115"/>
      <c r="P718" s="115"/>
    </row>
    <row r="719" customFormat="false" ht="15" hidden="false" customHeight="false" outlineLevel="0" collapsed="false">
      <c r="O719" s="115"/>
      <c r="P719" s="115"/>
    </row>
    <row r="720" customFormat="false" ht="15" hidden="false" customHeight="false" outlineLevel="0" collapsed="false">
      <c r="O720" s="115"/>
      <c r="P720" s="115"/>
    </row>
    <row r="721" customFormat="false" ht="15" hidden="false" customHeight="false" outlineLevel="0" collapsed="false">
      <c r="O721" s="115"/>
      <c r="P721" s="115"/>
    </row>
    <row r="722" customFormat="false" ht="15" hidden="false" customHeight="false" outlineLevel="0" collapsed="false">
      <c r="O722" s="115"/>
      <c r="P722" s="115"/>
    </row>
    <row r="723" customFormat="false" ht="15" hidden="false" customHeight="false" outlineLevel="0" collapsed="false">
      <c r="O723" s="115"/>
      <c r="P723" s="115"/>
    </row>
    <row r="724" customFormat="false" ht="15" hidden="false" customHeight="false" outlineLevel="0" collapsed="false">
      <c r="O724" s="115"/>
      <c r="P724" s="115"/>
    </row>
    <row r="725" customFormat="false" ht="15" hidden="false" customHeight="false" outlineLevel="0" collapsed="false">
      <c r="O725" s="115"/>
      <c r="P725" s="115"/>
    </row>
    <row r="726" customFormat="false" ht="15" hidden="false" customHeight="false" outlineLevel="0" collapsed="false">
      <c r="O726" s="115"/>
      <c r="P726" s="115"/>
    </row>
    <row r="727" customFormat="false" ht="15" hidden="false" customHeight="false" outlineLevel="0" collapsed="false">
      <c r="O727" s="115"/>
      <c r="P727" s="115"/>
    </row>
    <row r="728" customFormat="false" ht="15" hidden="false" customHeight="false" outlineLevel="0" collapsed="false">
      <c r="O728" s="115"/>
      <c r="P728" s="115"/>
    </row>
    <row r="729" customFormat="false" ht="15" hidden="false" customHeight="false" outlineLevel="0" collapsed="false">
      <c r="O729" s="115"/>
      <c r="P729" s="115"/>
    </row>
    <row r="730" customFormat="false" ht="15" hidden="false" customHeight="false" outlineLevel="0" collapsed="false">
      <c r="O730" s="115"/>
      <c r="P730" s="115"/>
    </row>
    <row r="731" customFormat="false" ht="15" hidden="false" customHeight="false" outlineLevel="0" collapsed="false">
      <c r="O731" s="115"/>
      <c r="P731" s="115"/>
    </row>
    <row r="732" customFormat="false" ht="15" hidden="false" customHeight="false" outlineLevel="0" collapsed="false">
      <c r="O732" s="115"/>
      <c r="P732" s="115"/>
    </row>
    <row r="733" customFormat="false" ht="15" hidden="false" customHeight="false" outlineLevel="0" collapsed="false">
      <c r="O733" s="115"/>
      <c r="P733" s="115"/>
    </row>
    <row r="734" customFormat="false" ht="15" hidden="false" customHeight="false" outlineLevel="0" collapsed="false">
      <c r="O734" s="115"/>
      <c r="P734" s="115"/>
    </row>
    <row r="735" customFormat="false" ht="15" hidden="false" customHeight="false" outlineLevel="0" collapsed="false">
      <c r="O735" s="115"/>
      <c r="P735" s="115"/>
    </row>
    <row r="736" customFormat="false" ht="15" hidden="false" customHeight="false" outlineLevel="0" collapsed="false">
      <c r="O736" s="115"/>
      <c r="P736" s="115"/>
    </row>
    <row r="737" customFormat="false" ht="15" hidden="false" customHeight="false" outlineLevel="0" collapsed="false">
      <c r="O737" s="115"/>
      <c r="P737" s="115"/>
    </row>
    <row r="738" customFormat="false" ht="15" hidden="false" customHeight="false" outlineLevel="0" collapsed="false">
      <c r="O738" s="115"/>
      <c r="P738" s="115"/>
    </row>
    <row r="739" customFormat="false" ht="15" hidden="false" customHeight="false" outlineLevel="0" collapsed="false">
      <c r="O739" s="115"/>
      <c r="P739" s="115"/>
    </row>
    <row r="740" customFormat="false" ht="15" hidden="false" customHeight="false" outlineLevel="0" collapsed="false">
      <c r="O740" s="115"/>
      <c r="P740" s="115"/>
    </row>
    <row r="741" customFormat="false" ht="15" hidden="false" customHeight="false" outlineLevel="0" collapsed="false">
      <c r="O741" s="115"/>
      <c r="P741" s="115"/>
    </row>
    <row r="742" customFormat="false" ht="15" hidden="false" customHeight="false" outlineLevel="0" collapsed="false">
      <c r="O742" s="115"/>
      <c r="P742" s="115"/>
    </row>
    <row r="743" customFormat="false" ht="15" hidden="false" customHeight="false" outlineLevel="0" collapsed="false">
      <c r="O743" s="115"/>
      <c r="P743" s="115"/>
    </row>
    <row r="744" customFormat="false" ht="15" hidden="false" customHeight="false" outlineLevel="0" collapsed="false">
      <c r="O744" s="115"/>
      <c r="P744" s="115"/>
    </row>
    <row r="745" customFormat="false" ht="15" hidden="false" customHeight="false" outlineLevel="0" collapsed="false">
      <c r="O745" s="115"/>
      <c r="P745" s="115"/>
    </row>
    <row r="746" customFormat="false" ht="15" hidden="false" customHeight="false" outlineLevel="0" collapsed="false">
      <c r="O746" s="115"/>
      <c r="P746" s="115"/>
    </row>
    <row r="747" customFormat="false" ht="15" hidden="false" customHeight="false" outlineLevel="0" collapsed="false">
      <c r="O747" s="115"/>
      <c r="P747" s="115"/>
    </row>
    <row r="748" customFormat="false" ht="15" hidden="false" customHeight="false" outlineLevel="0" collapsed="false">
      <c r="O748" s="115"/>
      <c r="P748" s="115"/>
    </row>
    <row r="749" customFormat="false" ht="15" hidden="false" customHeight="false" outlineLevel="0" collapsed="false">
      <c r="O749" s="115"/>
      <c r="P749" s="115"/>
    </row>
    <row r="750" customFormat="false" ht="15" hidden="false" customHeight="false" outlineLevel="0" collapsed="false">
      <c r="O750" s="115"/>
      <c r="P750" s="115"/>
    </row>
    <row r="751" customFormat="false" ht="15" hidden="false" customHeight="false" outlineLevel="0" collapsed="false">
      <c r="O751" s="115"/>
      <c r="P751" s="115"/>
    </row>
    <row r="752" customFormat="false" ht="15" hidden="false" customHeight="false" outlineLevel="0" collapsed="false">
      <c r="O752" s="115"/>
      <c r="P752" s="115"/>
    </row>
    <row r="753" customFormat="false" ht="15" hidden="false" customHeight="false" outlineLevel="0" collapsed="false">
      <c r="O753" s="115"/>
      <c r="P753" s="115"/>
    </row>
    <row r="754" customFormat="false" ht="15" hidden="false" customHeight="false" outlineLevel="0" collapsed="false">
      <c r="O754" s="115"/>
      <c r="P754" s="115"/>
    </row>
    <row r="755" customFormat="false" ht="15" hidden="false" customHeight="false" outlineLevel="0" collapsed="false">
      <c r="O755" s="115"/>
      <c r="P755" s="115"/>
    </row>
    <row r="756" customFormat="false" ht="15" hidden="false" customHeight="false" outlineLevel="0" collapsed="false">
      <c r="O756" s="115"/>
      <c r="P756" s="115"/>
    </row>
    <row r="757" customFormat="false" ht="15" hidden="false" customHeight="false" outlineLevel="0" collapsed="false">
      <c r="O757" s="115"/>
      <c r="P757" s="115"/>
    </row>
    <row r="758" customFormat="false" ht="15" hidden="false" customHeight="false" outlineLevel="0" collapsed="false">
      <c r="O758" s="115"/>
      <c r="P758" s="115"/>
    </row>
    <row r="759" customFormat="false" ht="15" hidden="false" customHeight="false" outlineLevel="0" collapsed="false">
      <c r="O759" s="115"/>
      <c r="P759" s="115"/>
    </row>
    <row r="760" customFormat="false" ht="15" hidden="false" customHeight="false" outlineLevel="0" collapsed="false">
      <c r="O760" s="115"/>
      <c r="P760" s="115"/>
    </row>
    <row r="761" customFormat="false" ht="15" hidden="false" customHeight="false" outlineLevel="0" collapsed="false">
      <c r="O761" s="115"/>
      <c r="P761" s="115"/>
    </row>
    <row r="762" customFormat="false" ht="15" hidden="false" customHeight="false" outlineLevel="0" collapsed="false">
      <c r="O762" s="115"/>
      <c r="P762" s="115"/>
    </row>
    <row r="763" customFormat="false" ht="15" hidden="false" customHeight="false" outlineLevel="0" collapsed="false">
      <c r="O763" s="115"/>
      <c r="P763" s="115"/>
    </row>
    <row r="764" customFormat="false" ht="15" hidden="false" customHeight="false" outlineLevel="0" collapsed="false">
      <c r="O764" s="115"/>
      <c r="P764" s="115"/>
    </row>
    <row r="765" customFormat="false" ht="15" hidden="false" customHeight="false" outlineLevel="0" collapsed="false">
      <c r="O765" s="115"/>
      <c r="P765" s="115"/>
    </row>
    <row r="766" customFormat="false" ht="15" hidden="false" customHeight="false" outlineLevel="0" collapsed="false">
      <c r="O766" s="115"/>
      <c r="P766" s="115"/>
    </row>
    <row r="767" customFormat="false" ht="15" hidden="false" customHeight="false" outlineLevel="0" collapsed="false">
      <c r="O767" s="115"/>
      <c r="P767" s="115"/>
    </row>
    <row r="768" customFormat="false" ht="15" hidden="false" customHeight="false" outlineLevel="0" collapsed="false">
      <c r="O768" s="115"/>
      <c r="P768" s="115"/>
    </row>
    <row r="769" customFormat="false" ht="15" hidden="false" customHeight="false" outlineLevel="0" collapsed="false">
      <c r="O769" s="115"/>
      <c r="P769" s="115"/>
    </row>
    <row r="770" customFormat="false" ht="15" hidden="false" customHeight="false" outlineLevel="0" collapsed="false">
      <c r="O770" s="115"/>
      <c r="P770" s="115"/>
    </row>
    <row r="771" customFormat="false" ht="15" hidden="false" customHeight="false" outlineLevel="0" collapsed="false">
      <c r="O771" s="115"/>
      <c r="P771" s="115"/>
    </row>
    <row r="772" customFormat="false" ht="15" hidden="false" customHeight="false" outlineLevel="0" collapsed="false">
      <c r="O772" s="115"/>
      <c r="P772" s="115"/>
    </row>
    <row r="773" customFormat="false" ht="15" hidden="false" customHeight="false" outlineLevel="0" collapsed="false">
      <c r="O773" s="115"/>
      <c r="P773" s="115"/>
    </row>
    <row r="774" customFormat="false" ht="15" hidden="false" customHeight="false" outlineLevel="0" collapsed="false">
      <c r="O774" s="115"/>
      <c r="P774" s="115"/>
    </row>
    <row r="775" customFormat="false" ht="15" hidden="false" customHeight="false" outlineLevel="0" collapsed="false">
      <c r="O775" s="115"/>
      <c r="P775" s="115"/>
    </row>
    <row r="776" customFormat="false" ht="15" hidden="false" customHeight="false" outlineLevel="0" collapsed="false">
      <c r="O776" s="115"/>
      <c r="P776" s="115"/>
    </row>
    <row r="777" customFormat="false" ht="15" hidden="false" customHeight="false" outlineLevel="0" collapsed="false">
      <c r="O777" s="115"/>
      <c r="P777" s="115"/>
    </row>
    <row r="778" customFormat="false" ht="15" hidden="false" customHeight="false" outlineLevel="0" collapsed="false">
      <c r="O778" s="115"/>
      <c r="P778" s="115"/>
    </row>
    <row r="779" customFormat="false" ht="15" hidden="false" customHeight="false" outlineLevel="0" collapsed="false">
      <c r="O779" s="115"/>
      <c r="P779" s="115"/>
    </row>
    <row r="780" customFormat="false" ht="15" hidden="false" customHeight="false" outlineLevel="0" collapsed="false">
      <c r="O780" s="115"/>
      <c r="P780" s="115"/>
    </row>
    <row r="781" customFormat="false" ht="15" hidden="false" customHeight="false" outlineLevel="0" collapsed="false">
      <c r="O781" s="115"/>
      <c r="P781" s="115"/>
    </row>
    <row r="782" customFormat="false" ht="15" hidden="false" customHeight="false" outlineLevel="0" collapsed="false">
      <c r="O782" s="115"/>
      <c r="P782" s="115"/>
    </row>
    <row r="783" customFormat="false" ht="15" hidden="false" customHeight="false" outlineLevel="0" collapsed="false">
      <c r="O783" s="115"/>
      <c r="P783" s="115"/>
    </row>
    <row r="784" customFormat="false" ht="15" hidden="false" customHeight="false" outlineLevel="0" collapsed="false">
      <c r="O784" s="115"/>
      <c r="P784" s="115"/>
    </row>
    <row r="785" customFormat="false" ht="15" hidden="false" customHeight="false" outlineLevel="0" collapsed="false">
      <c r="O785" s="115"/>
      <c r="P785" s="115"/>
    </row>
    <row r="786" customFormat="false" ht="15" hidden="false" customHeight="false" outlineLevel="0" collapsed="false">
      <c r="O786" s="115"/>
      <c r="P786" s="115"/>
    </row>
    <row r="787" customFormat="false" ht="15" hidden="false" customHeight="false" outlineLevel="0" collapsed="false">
      <c r="O787" s="115"/>
      <c r="P787" s="115"/>
    </row>
    <row r="788" customFormat="false" ht="15" hidden="false" customHeight="false" outlineLevel="0" collapsed="false">
      <c r="O788" s="115"/>
      <c r="P788" s="115"/>
    </row>
    <row r="789" customFormat="false" ht="15" hidden="false" customHeight="false" outlineLevel="0" collapsed="false">
      <c r="O789" s="115"/>
      <c r="P789" s="115"/>
    </row>
    <row r="790" customFormat="false" ht="15" hidden="false" customHeight="false" outlineLevel="0" collapsed="false">
      <c r="O790" s="115"/>
      <c r="P790" s="115"/>
    </row>
    <row r="791" customFormat="false" ht="15" hidden="false" customHeight="false" outlineLevel="0" collapsed="false">
      <c r="O791" s="115"/>
      <c r="P791" s="115"/>
    </row>
    <row r="792" customFormat="false" ht="15" hidden="false" customHeight="false" outlineLevel="0" collapsed="false">
      <c r="O792" s="115"/>
      <c r="P792" s="115"/>
    </row>
    <row r="793" customFormat="false" ht="15" hidden="false" customHeight="false" outlineLevel="0" collapsed="false">
      <c r="O793" s="115"/>
      <c r="P793" s="115"/>
    </row>
    <row r="794" customFormat="false" ht="15" hidden="false" customHeight="false" outlineLevel="0" collapsed="false">
      <c r="O794" s="115"/>
      <c r="P794" s="115"/>
    </row>
    <row r="795" customFormat="false" ht="15" hidden="false" customHeight="false" outlineLevel="0" collapsed="false">
      <c r="O795" s="115"/>
      <c r="P795" s="115"/>
    </row>
    <row r="796" customFormat="false" ht="15" hidden="false" customHeight="false" outlineLevel="0" collapsed="false">
      <c r="O796" s="115"/>
      <c r="P796" s="115"/>
    </row>
    <row r="797" customFormat="false" ht="15" hidden="false" customHeight="false" outlineLevel="0" collapsed="false">
      <c r="O797" s="115"/>
      <c r="P797" s="115"/>
    </row>
    <row r="798" customFormat="false" ht="15" hidden="false" customHeight="false" outlineLevel="0" collapsed="false">
      <c r="O798" s="115"/>
      <c r="P798" s="115"/>
    </row>
    <row r="799" customFormat="false" ht="15" hidden="false" customHeight="false" outlineLevel="0" collapsed="false">
      <c r="O799" s="115"/>
      <c r="P799" s="115"/>
    </row>
    <row r="800" customFormat="false" ht="15" hidden="false" customHeight="false" outlineLevel="0" collapsed="false">
      <c r="O800" s="115"/>
      <c r="P800" s="115"/>
    </row>
    <row r="801" customFormat="false" ht="15" hidden="false" customHeight="false" outlineLevel="0" collapsed="false">
      <c r="O801" s="115"/>
      <c r="P801" s="115"/>
    </row>
    <row r="802" customFormat="false" ht="15" hidden="false" customHeight="false" outlineLevel="0" collapsed="false">
      <c r="O802" s="115"/>
      <c r="P802" s="115"/>
    </row>
    <row r="803" customFormat="false" ht="15" hidden="false" customHeight="false" outlineLevel="0" collapsed="false">
      <c r="O803" s="115"/>
      <c r="P803" s="115"/>
    </row>
    <row r="804" customFormat="false" ht="15" hidden="false" customHeight="false" outlineLevel="0" collapsed="false">
      <c r="O804" s="115"/>
      <c r="P804" s="115"/>
    </row>
    <row r="805" customFormat="false" ht="15" hidden="false" customHeight="false" outlineLevel="0" collapsed="false">
      <c r="O805" s="115"/>
      <c r="P805" s="115"/>
    </row>
    <row r="806" customFormat="false" ht="15" hidden="false" customHeight="false" outlineLevel="0" collapsed="false">
      <c r="O806" s="115"/>
      <c r="P806" s="115"/>
    </row>
    <row r="807" customFormat="false" ht="15" hidden="false" customHeight="false" outlineLevel="0" collapsed="false">
      <c r="O807" s="115"/>
      <c r="P807" s="115"/>
    </row>
    <row r="808" customFormat="false" ht="15" hidden="false" customHeight="false" outlineLevel="0" collapsed="false">
      <c r="O808" s="115"/>
      <c r="P808" s="115"/>
    </row>
    <row r="809" customFormat="false" ht="15" hidden="false" customHeight="false" outlineLevel="0" collapsed="false">
      <c r="O809" s="115"/>
      <c r="P809" s="115"/>
    </row>
    <row r="810" customFormat="false" ht="15" hidden="false" customHeight="false" outlineLevel="0" collapsed="false">
      <c r="O810" s="115"/>
      <c r="P810" s="115"/>
    </row>
    <row r="811" customFormat="false" ht="15" hidden="false" customHeight="false" outlineLevel="0" collapsed="false">
      <c r="O811" s="115"/>
      <c r="P811" s="115"/>
    </row>
    <row r="812" customFormat="false" ht="15" hidden="false" customHeight="false" outlineLevel="0" collapsed="false">
      <c r="O812" s="115"/>
      <c r="P812" s="115"/>
    </row>
    <row r="813" customFormat="false" ht="15" hidden="false" customHeight="false" outlineLevel="0" collapsed="false">
      <c r="O813" s="115"/>
      <c r="P813" s="115"/>
    </row>
    <row r="814" customFormat="false" ht="15" hidden="false" customHeight="false" outlineLevel="0" collapsed="false">
      <c r="O814" s="115"/>
      <c r="P814" s="115"/>
    </row>
    <row r="815" customFormat="false" ht="15" hidden="false" customHeight="false" outlineLevel="0" collapsed="false">
      <c r="O815" s="115"/>
      <c r="P815" s="115"/>
    </row>
    <row r="816" customFormat="false" ht="15" hidden="false" customHeight="false" outlineLevel="0" collapsed="false">
      <c r="O816" s="115"/>
      <c r="P816" s="115"/>
    </row>
    <row r="817" customFormat="false" ht="15" hidden="false" customHeight="false" outlineLevel="0" collapsed="false">
      <c r="O817" s="115"/>
      <c r="P817" s="115"/>
    </row>
    <row r="818" customFormat="false" ht="15" hidden="false" customHeight="false" outlineLevel="0" collapsed="false">
      <c r="O818" s="115"/>
      <c r="P818" s="115"/>
    </row>
    <row r="819" customFormat="false" ht="15" hidden="false" customHeight="false" outlineLevel="0" collapsed="false">
      <c r="O819" s="115"/>
      <c r="P819" s="115"/>
    </row>
    <row r="820" customFormat="false" ht="15" hidden="false" customHeight="false" outlineLevel="0" collapsed="false">
      <c r="O820" s="115"/>
      <c r="P820" s="115"/>
    </row>
    <row r="821" customFormat="false" ht="15" hidden="false" customHeight="false" outlineLevel="0" collapsed="false">
      <c r="O821" s="115"/>
      <c r="P821" s="115"/>
    </row>
    <row r="822" customFormat="false" ht="15" hidden="false" customHeight="false" outlineLevel="0" collapsed="false">
      <c r="O822" s="115"/>
      <c r="P822" s="115"/>
    </row>
    <row r="823" customFormat="false" ht="15" hidden="false" customHeight="false" outlineLevel="0" collapsed="false">
      <c r="O823" s="115"/>
      <c r="P823" s="115"/>
    </row>
    <row r="824" customFormat="false" ht="15" hidden="false" customHeight="false" outlineLevel="0" collapsed="false">
      <c r="O824" s="115"/>
      <c r="P824" s="115"/>
    </row>
    <row r="825" customFormat="false" ht="15" hidden="false" customHeight="false" outlineLevel="0" collapsed="false">
      <c r="O825" s="115"/>
      <c r="P825" s="115"/>
    </row>
    <row r="826" customFormat="false" ht="15" hidden="false" customHeight="false" outlineLevel="0" collapsed="false">
      <c r="O826" s="115"/>
      <c r="P826" s="115"/>
    </row>
    <row r="827" customFormat="false" ht="15" hidden="false" customHeight="false" outlineLevel="0" collapsed="false">
      <c r="O827" s="115"/>
      <c r="P827" s="115"/>
    </row>
    <row r="828" customFormat="false" ht="15" hidden="false" customHeight="false" outlineLevel="0" collapsed="false">
      <c r="O828" s="115"/>
      <c r="P828" s="115"/>
    </row>
    <row r="829" customFormat="false" ht="15" hidden="false" customHeight="false" outlineLevel="0" collapsed="false">
      <c r="O829" s="115"/>
      <c r="P829" s="115"/>
    </row>
    <row r="830" customFormat="false" ht="15" hidden="false" customHeight="false" outlineLevel="0" collapsed="false">
      <c r="O830" s="115"/>
      <c r="P830" s="115"/>
    </row>
    <row r="831" customFormat="false" ht="15" hidden="false" customHeight="false" outlineLevel="0" collapsed="false">
      <c r="O831" s="115"/>
      <c r="P831" s="115"/>
    </row>
    <row r="832" customFormat="false" ht="15" hidden="false" customHeight="false" outlineLevel="0" collapsed="false">
      <c r="O832" s="115"/>
      <c r="P832" s="115"/>
    </row>
    <row r="833" customFormat="false" ht="15" hidden="false" customHeight="false" outlineLevel="0" collapsed="false">
      <c r="O833" s="115"/>
      <c r="P833" s="115"/>
    </row>
    <row r="834" customFormat="false" ht="15" hidden="false" customHeight="false" outlineLevel="0" collapsed="false">
      <c r="O834" s="115"/>
      <c r="P834" s="115"/>
    </row>
    <row r="835" customFormat="false" ht="15" hidden="false" customHeight="false" outlineLevel="0" collapsed="false">
      <c r="O835" s="115"/>
      <c r="P835" s="115"/>
    </row>
    <row r="836" customFormat="false" ht="15" hidden="false" customHeight="false" outlineLevel="0" collapsed="false">
      <c r="O836" s="115"/>
      <c r="P836" s="115"/>
    </row>
    <row r="837" customFormat="false" ht="15" hidden="false" customHeight="false" outlineLevel="0" collapsed="false">
      <c r="O837" s="115"/>
      <c r="P837" s="115"/>
    </row>
    <row r="838" customFormat="false" ht="15" hidden="false" customHeight="false" outlineLevel="0" collapsed="false">
      <c r="O838" s="115"/>
      <c r="P838" s="115"/>
    </row>
    <row r="839" customFormat="false" ht="15" hidden="false" customHeight="false" outlineLevel="0" collapsed="false">
      <c r="O839" s="115"/>
      <c r="P839" s="115"/>
    </row>
    <row r="840" customFormat="false" ht="15" hidden="false" customHeight="false" outlineLevel="0" collapsed="false">
      <c r="O840" s="115"/>
      <c r="P840" s="115"/>
    </row>
    <row r="841" customFormat="false" ht="15" hidden="false" customHeight="false" outlineLevel="0" collapsed="false">
      <c r="O841" s="115"/>
      <c r="P841" s="115"/>
    </row>
    <row r="842" customFormat="false" ht="15" hidden="false" customHeight="false" outlineLevel="0" collapsed="false">
      <c r="O842" s="115"/>
      <c r="P842" s="115"/>
    </row>
    <row r="843" customFormat="false" ht="15" hidden="false" customHeight="false" outlineLevel="0" collapsed="false">
      <c r="O843" s="115"/>
      <c r="P843" s="115"/>
    </row>
    <row r="844" customFormat="false" ht="15" hidden="false" customHeight="false" outlineLevel="0" collapsed="false">
      <c r="O844" s="115"/>
      <c r="P844" s="115"/>
    </row>
    <row r="845" customFormat="false" ht="15" hidden="false" customHeight="false" outlineLevel="0" collapsed="false">
      <c r="O845" s="115"/>
      <c r="P845" s="115"/>
    </row>
    <row r="846" customFormat="false" ht="15" hidden="false" customHeight="false" outlineLevel="0" collapsed="false">
      <c r="O846" s="115"/>
      <c r="P846" s="115"/>
    </row>
    <row r="847" customFormat="false" ht="15" hidden="false" customHeight="false" outlineLevel="0" collapsed="false">
      <c r="O847" s="115"/>
      <c r="P847" s="115"/>
    </row>
    <row r="848" customFormat="false" ht="15" hidden="false" customHeight="false" outlineLevel="0" collapsed="false">
      <c r="O848" s="115"/>
      <c r="P848" s="115"/>
    </row>
    <row r="849" customFormat="false" ht="15" hidden="false" customHeight="false" outlineLevel="0" collapsed="false">
      <c r="O849" s="115"/>
      <c r="P849" s="115"/>
    </row>
    <row r="850" customFormat="false" ht="15" hidden="false" customHeight="false" outlineLevel="0" collapsed="false">
      <c r="O850" s="115"/>
      <c r="P850" s="115"/>
    </row>
    <row r="851" customFormat="false" ht="15" hidden="false" customHeight="false" outlineLevel="0" collapsed="false">
      <c r="O851" s="115"/>
      <c r="P851" s="115"/>
    </row>
    <row r="852" customFormat="false" ht="15" hidden="false" customHeight="false" outlineLevel="0" collapsed="false">
      <c r="O852" s="115"/>
      <c r="P852" s="115"/>
    </row>
    <row r="853" customFormat="false" ht="15" hidden="false" customHeight="false" outlineLevel="0" collapsed="false">
      <c r="O853" s="115"/>
      <c r="P853" s="115"/>
    </row>
    <row r="854" customFormat="false" ht="15" hidden="false" customHeight="false" outlineLevel="0" collapsed="false">
      <c r="O854" s="115"/>
      <c r="P854" s="115"/>
    </row>
    <row r="855" customFormat="false" ht="15" hidden="false" customHeight="false" outlineLevel="0" collapsed="false">
      <c r="O855" s="115"/>
      <c r="P855" s="115"/>
    </row>
    <row r="856" customFormat="false" ht="15" hidden="false" customHeight="false" outlineLevel="0" collapsed="false">
      <c r="O856" s="115"/>
      <c r="P856" s="115"/>
    </row>
    <row r="857" customFormat="false" ht="15" hidden="false" customHeight="false" outlineLevel="0" collapsed="false">
      <c r="O857" s="115"/>
      <c r="P857" s="115"/>
    </row>
    <row r="858" customFormat="false" ht="15" hidden="false" customHeight="false" outlineLevel="0" collapsed="false">
      <c r="O858" s="115"/>
      <c r="P858" s="115"/>
    </row>
    <row r="859" customFormat="false" ht="15" hidden="false" customHeight="false" outlineLevel="0" collapsed="false">
      <c r="O859" s="115"/>
      <c r="P859" s="115"/>
    </row>
    <row r="860" customFormat="false" ht="15" hidden="false" customHeight="false" outlineLevel="0" collapsed="false">
      <c r="O860" s="115"/>
      <c r="P860" s="115"/>
    </row>
    <row r="861" customFormat="false" ht="15" hidden="false" customHeight="false" outlineLevel="0" collapsed="false">
      <c r="O861" s="115"/>
      <c r="P861" s="115"/>
    </row>
    <row r="862" customFormat="false" ht="15" hidden="false" customHeight="false" outlineLevel="0" collapsed="false">
      <c r="O862" s="115"/>
      <c r="P862" s="115"/>
    </row>
    <row r="863" customFormat="false" ht="15" hidden="false" customHeight="false" outlineLevel="0" collapsed="false">
      <c r="O863" s="115"/>
      <c r="P863" s="115"/>
    </row>
    <row r="864" customFormat="false" ht="15" hidden="false" customHeight="false" outlineLevel="0" collapsed="false">
      <c r="O864" s="115"/>
      <c r="P864" s="115"/>
    </row>
    <row r="865" customFormat="false" ht="15" hidden="false" customHeight="false" outlineLevel="0" collapsed="false">
      <c r="O865" s="115"/>
      <c r="P865" s="115"/>
    </row>
    <row r="866" customFormat="false" ht="15" hidden="false" customHeight="false" outlineLevel="0" collapsed="false">
      <c r="O866" s="115"/>
      <c r="P866" s="115"/>
    </row>
    <row r="867" customFormat="false" ht="15" hidden="false" customHeight="false" outlineLevel="0" collapsed="false">
      <c r="O867" s="115"/>
      <c r="P867" s="115"/>
    </row>
    <row r="868" customFormat="false" ht="15" hidden="false" customHeight="false" outlineLevel="0" collapsed="false">
      <c r="O868" s="115"/>
      <c r="P868" s="115"/>
    </row>
    <row r="869" customFormat="false" ht="15" hidden="false" customHeight="false" outlineLevel="0" collapsed="false">
      <c r="O869" s="115"/>
      <c r="P869" s="115"/>
    </row>
    <row r="870" customFormat="false" ht="15" hidden="false" customHeight="false" outlineLevel="0" collapsed="false">
      <c r="O870" s="115"/>
      <c r="P870" s="115"/>
    </row>
    <row r="871" customFormat="false" ht="15" hidden="false" customHeight="false" outlineLevel="0" collapsed="false">
      <c r="O871" s="115"/>
      <c r="P871" s="115"/>
    </row>
    <row r="872" customFormat="false" ht="15" hidden="false" customHeight="false" outlineLevel="0" collapsed="false">
      <c r="O872" s="115"/>
      <c r="P872" s="115"/>
    </row>
    <row r="873" customFormat="false" ht="15" hidden="false" customHeight="false" outlineLevel="0" collapsed="false">
      <c r="O873" s="115"/>
      <c r="P873" s="115"/>
    </row>
    <row r="874" customFormat="false" ht="15" hidden="false" customHeight="false" outlineLevel="0" collapsed="false">
      <c r="O874" s="115"/>
      <c r="P874" s="115"/>
    </row>
    <row r="875" customFormat="false" ht="15" hidden="false" customHeight="false" outlineLevel="0" collapsed="false">
      <c r="O875" s="115"/>
      <c r="P875" s="115"/>
    </row>
    <row r="876" customFormat="false" ht="15" hidden="false" customHeight="false" outlineLevel="0" collapsed="false">
      <c r="O876" s="115"/>
      <c r="P876" s="115"/>
    </row>
    <row r="877" customFormat="false" ht="15" hidden="false" customHeight="false" outlineLevel="0" collapsed="false">
      <c r="O877" s="115"/>
      <c r="P877" s="115"/>
    </row>
    <row r="878" customFormat="false" ht="15" hidden="false" customHeight="false" outlineLevel="0" collapsed="false">
      <c r="O878" s="115"/>
      <c r="P878" s="115"/>
    </row>
    <row r="879" customFormat="false" ht="15" hidden="false" customHeight="false" outlineLevel="0" collapsed="false">
      <c r="O879" s="115"/>
      <c r="P879" s="115"/>
    </row>
    <row r="880" customFormat="false" ht="15" hidden="false" customHeight="false" outlineLevel="0" collapsed="false">
      <c r="O880" s="115"/>
      <c r="P880" s="115"/>
    </row>
    <row r="881" customFormat="false" ht="15" hidden="false" customHeight="false" outlineLevel="0" collapsed="false">
      <c r="O881" s="115"/>
      <c r="P881" s="115"/>
    </row>
    <row r="882" customFormat="false" ht="15" hidden="false" customHeight="false" outlineLevel="0" collapsed="false">
      <c r="O882" s="115"/>
      <c r="P882" s="115"/>
    </row>
    <row r="883" customFormat="false" ht="15" hidden="false" customHeight="false" outlineLevel="0" collapsed="false">
      <c r="O883" s="115"/>
      <c r="P883" s="115"/>
    </row>
    <row r="884" customFormat="false" ht="15" hidden="false" customHeight="false" outlineLevel="0" collapsed="false">
      <c r="O884" s="115"/>
      <c r="P884" s="115"/>
    </row>
    <row r="885" customFormat="false" ht="15" hidden="false" customHeight="false" outlineLevel="0" collapsed="false">
      <c r="O885" s="115"/>
      <c r="P885" s="115"/>
    </row>
    <row r="886" customFormat="false" ht="15" hidden="false" customHeight="false" outlineLevel="0" collapsed="false">
      <c r="O886" s="115"/>
      <c r="P886" s="115"/>
    </row>
    <row r="887" customFormat="false" ht="15" hidden="false" customHeight="false" outlineLevel="0" collapsed="false">
      <c r="O887" s="115"/>
      <c r="P887" s="115"/>
    </row>
    <row r="888" customFormat="false" ht="15" hidden="false" customHeight="false" outlineLevel="0" collapsed="false">
      <c r="O888" s="115"/>
      <c r="P888" s="115"/>
    </row>
    <row r="889" customFormat="false" ht="15" hidden="false" customHeight="false" outlineLevel="0" collapsed="false">
      <c r="O889" s="115"/>
      <c r="P889" s="115"/>
    </row>
    <row r="890" customFormat="false" ht="15" hidden="false" customHeight="false" outlineLevel="0" collapsed="false">
      <c r="O890" s="115"/>
      <c r="P890" s="115"/>
    </row>
    <row r="891" customFormat="false" ht="15" hidden="false" customHeight="false" outlineLevel="0" collapsed="false">
      <c r="O891" s="115"/>
      <c r="P891" s="115"/>
    </row>
    <row r="892" customFormat="false" ht="15" hidden="false" customHeight="false" outlineLevel="0" collapsed="false">
      <c r="O892" s="115"/>
      <c r="P892" s="115"/>
    </row>
    <row r="893" customFormat="false" ht="15" hidden="false" customHeight="false" outlineLevel="0" collapsed="false">
      <c r="O893" s="115"/>
      <c r="P893" s="115"/>
    </row>
    <row r="894" customFormat="false" ht="15" hidden="false" customHeight="false" outlineLevel="0" collapsed="false">
      <c r="O894" s="115"/>
      <c r="P894" s="115"/>
    </row>
    <row r="895" customFormat="false" ht="15" hidden="false" customHeight="false" outlineLevel="0" collapsed="false">
      <c r="O895" s="115"/>
      <c r="P895" s="115"/>
    </row>
    <row r="896" customFormat="false" ht="15" hidden="false" customHeight="false" outlineLevel="0" collapsed="false">
      <c r="O896" s="115"/>
      <c r="P896" s="115"/>
    </row>
    <row r="897" customFormat="false" ht="15" hidden="false" customHeight="false" outlineLevel="0" collapsed="false">
      <c r="O897" s="115"/>
      <c r="P897" s="115"/>
    </row>
    <row r="898" customFormat="false" ht="15" hidden="false" customHeight="false" outlineLevel="0" collapsed="false">
      <c r="O898" s="115"/>
      <c r="P898" s="115"/>
    </row>
    <row r="899" customFormat="false" ht="15" hidden="false" customHeight="false" outlineLevel="0" collapsed="false">
      <c r="O899" s="115"/>
      <c r="P899" s="115"/>
    </row>
    <row r="900" customFormat="false" ht="15" hidden="false" customHeight="false" outlineLevel="0" collapsed="false">
      <c r="O900" s="115"/>
      <c r="P900" s="115"/>
    </row>
    <row r="901" customFormat="false" ht="15" hidden="false" customHeight="false" outlineLevel="0" collapsed="false">
      <c r="O901" s="115"/>
      <c r="P901" s="115"/>
    </row>
    <row r="902" customFormat="false" ht="15" hidden="false" customHeight="false" outlineLevel="0" collapsed="false">
      <c r="O902" s="115"/>
      <c r="P902" s="115"/>
    </row>
    <row r="903" customFormat="false" ht="15" hidden="false" customHeight="false" outlineLevel="0" collapsed="false">
      <c r="O903" s="115"/>
      <c r="P903" s="115"/>
    </row>
    <row r="904" customFormat="false" ht="15" hidden="false" customHeight="false" outlineLevel="0" collapsed="false">
      <c r="O904" s="115"/>
      <c r="P904" s="115"/>
    </row>
    <row r="905" customFormat="false" ht="15" hidden="false" customHeight="false" outlineLevel="0" collapsed="false">
      <c r="O905" s="115"/>
      <c r="P905" s="115"/>
    </row>
    <row r="906" customFormat="false" ht="15" hidden="false" customHeight="false" outlineLevel="0" collapsed="false">
      <c r="O906" s="115"/>
      <c r="P906" s="115"/>
    </row>
    <row r="907" customFormat="false" ht="15" hidden="false" customHeight="false" outlineLevel="0" collapsed="false">
      <c r="O907" s="115"/>
      <c r="P907" s="115"/>
    </row>
    <row r="908" customFormat="false" ht="15" hidden="false" customHeight="false" outlineLevel="0" collapsed="false">
      <c r="O908" s="115"/>
      <c r="P908" s="115"/>
    </row>
    <row r="909" customFormat="false" ht="15" hidden="false" customHeight="false" outlineLevel="0" collapsed="false">
      <c r="O909" s="115"/>
      <c r="P909" s="115"/>
    </row>
    <row r="910" customFormat="false" ht="15" hidden="false" customHeight="false" outlineLevel="0" collapsed="false">
      <c r="O910" s="115"/>
      <c r="P910" s="115"/>
    </row>
    <row r="911" customFormat="false" ht="15" hidden="false" customHeight="false" outlineLevel="0" collapsed="false">
      <c r="O911" s="115"/>
      <c r="P911" s="115"/>
    </row>
    <row r="912" customFormat="false" ht="15" hidden="false" customHeight="false" outlineLevel="0" collapsed="false">
      <c r="O912" s="115"/>
      <c r="P912" s="115"/>
    </row>
    <row r="913" customFormat="false" ht="15" hidden="false" customHeight="false" outlineLevel="0" collapsed="false">
      <c r="O913" s="115"/>
      <c r="P913" s="115"/>
    </row>
    <row r="914" customFormat="false" ht="15" hidden="false" customHeight="false" outlineLevel="0" collapsed="false">
      <c r="O914" s="115"/>
      <c r="P914" s="115"/>
    </row>
    <row r="915" customFormat="false" ht="15" hidden="false" customHeight="false" outlineLevel="0" collapsed="false">
      <c r="O915" s="115"/>
      <c r="P915" s="115"/>
    </row>
    <row r="916" customFormat="false" ht="15" hidden="false" customHeight="false" outlineLevel="0" collapsed="false">
      <c r="O916" s="115"/>
      <c r="P916" s="115"/>
    </row>
    <row r="917" customFormat="false" ht="15" hidden="false" customHeight="false" outlineLevel="0" collapsed="false">
      <c r="O917" s="115"/>
      <c r="P917" s="115"/>
    </row>
    <row r="918" customFormat="false" ht="15" hidden="false" customHeight="false" outlineLevel="0" collapsed="false">
      <c r="O918" s="115"/>
      <c r="P918" s="115"/>
    </row>
    <row r="919" customFormat="false" ht="15" hidden="false" customHeight="false" outlineLevel="0" collapsed="false">
      <c r="O919" s="115"/>
      <c r="P919" s="115"/>
    </row>
    <row r="920" customFormat="false" ht="15" hidden="false" customHeight="false" outlineLevel="0" collapsed="false">
      <c r="O920" s="115"/>
      <c r="P920" s="115"/>
    </row>
    <row r="921" customFormat="false" ht="15" hidden="false" customHeight="false" outlineLevel="0" collapsed="false">
      <c r="O921" s="115"/>
      <c r="P921" s="115"/>
    </row>
    <row r="922" customFormat="false" ht="15" hidden="false" customHeight="false" outlineLevel="0" collapsed="false">
      <c r="O922" s="115"/>
      <c r="P922" s="115"/>
    </row>
    <row r="923" customFormat="false" ht="15" hidden="false" customHeight="false" outlineLevel="0" collapsed="false">
      <c r="O923" s="115"/>
      <c r="P923" s="115"/>
    </row>
    <row r="924" customFormat="false" ht="15" hidden="false" customHeight="false" outlineLevel="0" collapsed="false">
      <c r="O924" s="115"/>
      <c r="P924" s="115"/>
    </row>
    <row r="925" customFormat="false" ht="15" hidden="false" customHeight="false" outlineLevel="0" collapsed="false">
      <c r="O925" s="115"/>
      <c r="P925" s="115"/>
    </row>
    <row r="926" customFormat="false" ht="15" hidden="false" customHeight="false" outlineLevel="0" collapsed="false">
      <c r="O926" s="115"/>
      <c r="P926" s="115"/>
    </row>
    <row r="927" customFormat="false" ht="15" hidden="false" customHeight="false" outlineLevel="0" collapsed="false">
      <c r="O927" s="115"/>
      <c r="P927" s="115"/>
    </row>
    <row r="928" customFormat="false" ht="15" hidden="false" customHeight="false" outlineLevel="0" collapsed="false">
      <c r="O928" s="115"/>
      <c r="P928" s="115"/>
    </row>
    <row r="929" customFormat="false" ht="15" hidden="false" customHeight="false" outlineLevel="0" collapsed="false">
      <c r="O929" s="115"/>
      <c r="P929" s="115"/>
    </row>
    <row r="930" customFormat="false" ht="15" hidden="false" customHeight="false" outlineLevel="0" collapsed="false">
      <c r="O930" s="115"/>
      <c r="P930" s="115"/>
    </row>
    <row r="931" customFormat="false" ht="15" hidden="false" customHeight="false" outlineLevel="0" collapsed="false">
      <c r="O931" s="115"/>
      <c r="P931" s="115"/>
    </row>
    <row r="932" customFormat="false" ht="15" hidden="false" customHeight="false" outlineLevel="0" collapsed="false">
      <c r="O932" s="115"/>
      <c r="P932" s="115"/>
    </row>
    <row r="933" customFormat="false" ht="15" hidden="false" customHeight="false" outlineLevel="0" collapsed="false">
      <c r="O933" s="115"/>
      <c r="P933" s="115"/>
    </row>
    <row r="934" customFormat="false" ht="15" hidden="false" customHeight="false" outlineLevel="0" collapsed="false">
      <c r="O934" s="115"/>
      <c r="P934" s="115"/>
    </row>
    <row r="935" customFormat="false" ht="15" hidden="false" customHeight="false" outlineLevel="0" collapsed="false">
      <c r="O935" s="115"/>
      <c r="P935" s="115"/>
    </row>
    <row r="936" customFormat="false" ht="15" hidden="false" customHeight="false" outlineLevel="0" collapsed="false">
      <c r="O936" s="115"/>
      <c r="P936" s="115"/>
    </row>
    <row r="937" customFormat="false" ht="15" hidden="false" customHeight="false" outlineLevel="0" collapsed="false">
      <c r="O937" s="115"/>
      <c r="P937" s="115"/>
    </row>
    <row r="938" customFormat="false" ht="15" hidden="false" customHeight="false" outlineLevel="0" collapsed="false">
      <c r="O938" s="115"/>
      <c r="P938" s="115"/>
    </row>
    <row r="939" customFormat="false" ht="15" hidden="false" customHeight="false" outlineLevel="0" collapsed="false">
      <c r="O939" s="115"/>
      <c r="P939" s="115"/>
    </row>
    <row r="940" customFormat="false" ht="15" hidden="false" customHeight="false" outlineLevel="0" collapsed="false">
      <c r="O940" s="115"/>
      <c r="P940" s="115"/>
    </row>
    <row r="941" customFormat="false" ht="15" hidden="false" customHeight="false" outlineLevel="0" collapsed="false">
      <c r="O941" s="115"/>
      <c r="P941" s="115"/>
    </row>
    <row r="942" customFormat="false" ht="15" hidden="false" customHeight="false" outlineLevel="0" collapsed="false">
      <c r="O942" s="115"/>
      <c r="P942" s="115"/>
    </row>
    <row r="943" customFormat="false" ht="15" hidden="false" customHeight="false" outlineLevel="0" collapsed="false">
      <c r="O943" s="115"/>
      <c r="P943" s="115"/>
    </row>
    <row r="944" customFormat="false" ht="15" hidden="false" customHeight="false" outlineLevel="0" collapsed="false">
      <c r="O944" s="115"/>
      <c r="P944" s="115"/>
    </row>
    <row r="945" customFormat="false" ht="15" hidden="false" customHeight="false" outlineLevel="0" collapsed="false">
      <c r="O945" s="115"/>
      <c r="P945" s="115"/>
    </row>
    <row r="946" customFormat="false" ht="15" hidden="false" customHeight="false" outlineLevel="0" collapsed="false">
      <c r="O946" s="115"/>
      <c r="P946" s="115"/>
    </row>
    <row r="947" customFormat="false" ht="15" hidden="false" customHeight="false" outlineLevel="0" collapsed="false">
      <c r="O947" s="115"/>
      <c r="P947" s="115"/>
    </row>
    <row r="948" customFormat="false" ht="15" hidden="false" customHeight="false" outlineLevel="0" collapsed="false">
      <c r="O948" s="115"/>
      <c r="P948" s="115"/>
    </row>
    <row r="949" customFormat="false" ht="15" hidden="false" customHeight="false" outlineLevel="0" collapsed="false">
      <c r="O949" s="115"/>
      <c r="P949" s="115"/>
    </row>
    <row r="950" customFormat="false" ht="15" hidden="false" customHeight="false" outlineLevel="0" collapsed="false">
      <c r="O950" s="115"/>
      <c r="P950" s="115"/>
    </row>
    <row r="951" customFormat="false" ht="15" hidden="false" customHeight="false" outlineLevel="0" collapsed="false">
      <c r="O951" s="115"/>
      <c r="P951" s="115"/>
    </row>
    <row r="952" customFormat="false" ht="15" hidden="false" customHeight="false" outlineLevel="0" collapsed="false">
      <c r="O952" s="115"/>
      <c r="P952" s="115"/>
    </row>
    <row r="953" customFormat="false" ht="15" hidden="false" customHeight="false" outlineLevel="0" collapsed="false">
      <c r="O953" s="115"/>
      <c r="P953" s="115"/>
    </row>
    <row r="954" customFormat="false" ht="15" hidden="false" customHeight="false" outlineLevel="0" collapsed="false">
      <c r="O954" s="115"/>
      <c r="P954" s="115"/>
    </row>
    <row r="955" customFormat="false" ht="15" hidden="false" customHeight="false" outlineLevel="0" collapsed="false">
      <c r="O955" s="115"/>
      <c r="P955" s="115"/>
    </row>
    <row r="956" customFormat="false" ht="15" hidden="false" customHeight="false" outlineLevel="0" collapsed="false">
      <c r="O956" s="115"/>
      <c r="P956" s="115"/>
    </row>
    <row r="957" customFormat="false" ht="15" hidden="false" customHeight="false" outlineLevel="0" collapsed="false">
      <c r="O957" s="115"/>
      <c r="P957" s="115"/>
    </row>
    <row r="958" customFormat="false" ht="15" hidden="false" customHeight="false" outlineLevel="0" collapsed="false">
      <c r="O958" s="115"/>
      <c r="P958" s="115"/>
    </row>
    <row r="959" customFormat="false" ht="15" hidden="false" customHeight="false" outlineLevel="0" collapsed="false">
      <c r="O959" s="115"/>
      <c r="P959" s="115"/>
    </row>
    <row r="960" customFormat="false" ht="15" hidden="false" customHeight="false" outlineLevel="0" collapsed="false">
      <c r="O960" s="115"/>
      <c r="P960" s="115"/>
    </row>
    <row r="961" customFormat="false" ht="15" hidden="false" customHeight="false" outlineLevel="0" collapsed="false">
      <c r="O961" s="115"/>
      <c r="P961" s="115"/>
    </row>
    <row r="962" customFormat="false" ht="15" hidden="false" customHeight="false" outlineLevel="0" collapsed="false">
      <c r="O962" s="115"/>
      <c r="P962" s="115"/>
    </row>
    <row r="963" customFormat="false" ht="15" hidden="false" customHeight="false" outlineLevel="0" collapsed="false">
      <c r="O963" s="115"/>
      <c r="P963" s="115"/>
    </row>
    <row r="964" customFormat="false" ht="15" hidden="false" customHeight="false" outlineLevel="0" collapsed="false">
      <c r="O964" s="115"/>
      <c r="P964" s="115"/>
    </row>
    <row r="965" customFormat="false" ht="15" hidden="false" customHeight="false" outlineLevel="0" collapsed="false">
      <c r="O965" s="115"/>
      <c r="P965" s="115"/>
    </row>
    <row r="966" customFormat="false" ht="15" hidden="false" customHeight="false" outlineLevel="0" collapsed="false">
      <c r="O966" s="115"/>
      <c r="P966" s="115"/>
    </row>
    <row r="967" customFormat="false" ht="15" hidden="false" customHeight="false" outlineLevel="0" collapsed="false">
      <c r="O967" s="115"/>
      <c r="P967" s="115"/>
    </row>
    <row r="968" customFormat="false" ht="15" hidden="false" customHeight="false" outlineLevel="0" collapsed="false">
      <c r="O968" s="115"/>
      <c r="P968" s="115"/>
    </row>
    <row r="969" customFormat="false" ht="15" hidden="false" customHeight="false" outlineLevel="0" collapsed="false">
      <c r="O969" s="115"/>
      <c r="P969" s="115"/>
    </row>
    <row r="970" customFormat="false" ht="15" hidden="false" customHeight="false" outlineLevel="0" collapsed="false">
      <c r="O970" s="115"/>
      <c r="P970" s="115"/>
    </row>
    <row r="971" customFormat="false" ht="15" hidden="false" customHeight="false" outlineLevel="0" collapsed="false">
      <c r="O971" s="115"/>
      <c r="P971" s="115"/>
    </row>
    <row r="972" customFormat="false" ht="15" hidden="false" customHeight="false" outlineLevel="0" collapsed="false">
      <c r="O972" s="115"/>
      <c r="P972" s="115"/>
    </row>
    <row r="973" customFormat="false" ht="15" hidden="false" customHeight="false" outlineLevel="0" collapsed="false">
      <c r="O973" s="115"/>
      <c r="P973" s="115"/>
    </row>
    <row r="974" customFormat="false" ht="15" hidden="false" customHeight="false" outlineLevel="0" collapsed="false">
      <c r="O974" s="115"/>
      <c r="P974" s="115"/>
    </row>
    <row r="975" customFormat="false" ht="15" hidden="false" customHeight="false" outlineLevel="0" collapsed="false">
      <c r="O975" s="115"/>
      <c r="P975" s="115"/>
    </row>
    <row r="976" customFormat="false" ht="15" hidden="false" customHeight="false" outlineLevel="0" collapsed="false">
      <c r="O976" s="115"/>
      <c r="P976" s="115"/>
    </row>
    <row r="977" customFormat="false" ht="15" hidden="false" customHeight="false" outlineLevel="0" collapsed="false">
      <c r="O977" s="115"/>
      <c r="P977" s="115"/>
    </row>
    <row r="978" customFormat="false" ht="15" hidden="false" customHeight="false" outlineLevel="0" collapsed="false">
      <c r="O978" s="115"/>
      <c r="P978" s="115"/>
    </row>
    <row r="979" customFormat="false" ht="15" hidden="false" customHeight="false" outlineLevel="0" collapsed="false">
      <c r="O979" s="115"/>
      <c r="P979" s="115"/>
    </row>
    <row r="980" customFormat="false" ht="15" hidden="false" customHeight="false" outlineLevel="0" collapsed="false">
      <c r="O980" s="115"/>
      <c r="P980" s="115"/>
    </row>
    <row r="981" customFormat="false" ht="15" hidden="false" customHeight="false" outlineLevel="0" collapsed="false">
      <c r="O981" s="115"/>
      <c r="P981" s="115"/>
    </row>
    <row r="982" customFormat="false" ht="15" hidden="false" customHeight="false" outlineLevel="0" collapsed="false">
      <c r="O982" s="115"/>
      <c r="P982" s="115"/>
    </row>
    <row r="983" customFormat="false" ht="15" hidden="false" customHeight="false" outlineLevel="0" collapsed="false">
      <c r="O983" s="115"/>
      <c r="P983" s="115"/>
    </row>
    <row r="984" customFormat="false" ht="15" hidden="false" customHeight="false" outlineLevel="0" collapsed="false">
      <c r="O984" s="115"/>
      <c r="P984" s="115"/>
    </row>
    <row r="985" customFormat="false" ht="15" hidden="false" customHeight="false" outlineLevel="0" collapsed="false">
      <c r="O985" s="115"/>
      <c r="P985" s="115"/>
    </row>
    <row r="986" customFormat="false" ht="15" hidden="false" customHeight="false" outlineLevel="0" collapsed="false">
      <c r="O986" s="115"/>
      <c r="P986" s="115"/>
    </row>
    <row r="987" customFormat="false" ht="15" hidden="false" customHeight="false" outlineLevel="0" collapsed="false">
      <c r="O987" s="115"/>
      <c r="P987" s="115"/>
    </row>
    <row r="988" customFormat="false" ht="15" hidden="false" customHeight="false" outlineLevel="0" collapsed="false">
      <c r="O988" s="115"/>
      <c r="P988" s="115"/>
    </row>
    <row r="989" customFormat="false" ht="15" hidden="false" customHeight="false" outlineLevel="0" collapsed="false">
      <c r="O989" s="115"/>
      <c r="P989" s="115"/>
    </row>
    <row r="990" customFormat="false" ht="15" hidden="false" customHeight="false" outlineLevel="0" collapsed="false">
      <c r="O990" s="115"/>
      <c r="P990" s="115"/>
    </row>
    <row r="991" customFormat="false" ht="15" hidden="false" customHeight="false" outlineLevel="0" collapsed="false">
      <c r="O991" s="115"/>
      <c r="P991" s="115"/>
    </row>
    <row r="992" customFormat="false" ht="15" hidden="false" customHeight="false" outlineLevel="0" collapsed="false">
      <c r="O992" s="115"/>
      <c r="P992" s="115"/>
    </row>
    <row r="993" customFormat="false" ht="15" hidden="false" customHeight="false" outlineLevel="0" collapsed="false">
      <c r="O993" s="115"/>
      <c r="P993" s="115"/>
    </row>
    <row r="994" customFormat="false" ht="15" hidden="false" customHeight="false" outlineLevel="0" collapsed="false">
      <c r="O994" s="115"/>
      <c r="P994" s="115"/>
    </row>
    <row r="995" customFormat="false" ht="15" hidden="false" customHeight="false" outlineLevel="0" collapsed="false">
      <c r="O995" s="115"/>
      <c r="P995" s="115"/>
    </row>
    <row r="996" customFormat="false" ht="15" hidden="false" customHeight="false" outlineLevel="0" collapsed="false">
      <c r="O996" s="115"/>
      <c r="P996" s="115"/>
    </row>
    <row r="997" customFormat="false" ht="15" hidden="false" customHeight="false" outlineLevel="0" collapsed="false">
      <c r="O997" s="115"/>
      <c r="P997" s="115"/>
    </row>
    <row r="998" customFormat="false" ht="15" hidden="false" customHeight="false" outlineLevel="0" collapsed="false">
      <c r="O998" s="115"/>
      <c r="P998" s="115"/>
    </row>
    <row r="999" customFormat="false" ht="15" hidden="false" customHeight="false" outlineLevel="0" collapsed="false">
      <c r="O999" s="115"/>
      <c r="P999" s="115"/>
    </row>
    <row r="1000" customFormat="false" ht="15" hidden="false" customHeight="false" outlineLevel="0" collapsed="false">
      <c r="O1000" s="115"/>
      <c r="P1000" s="115"/>
    </row>
    <row r="1001" customFormat="false" ht="15" hidden="false" customHeight="false" outlineLevel="0" collapsed="false">
      <c r="O1001" s="115"/>
      <c r="P1001" s="115"/>
    </row>
    <row r="1002" customFormat="false" ht="15" hidden="false" customHeight="false" outlineLevel="0" collapsed="false">
      <c r="O1002" s="115"/>
      <c r="P1002" s="115"/>
    </row>
    <row r="1003" customFormat="false" ht="15" hidden="false" customHeight="false" outlineLevel="0" collapsed="false">
      <c r="O1003" s="115"/>
      <c r="P1003" s="115"/>
    </row>
    <row r="1004" customFormat="false" ht="15" hidden="false" customHeight="false" outlineLevel="0" collapsed="false">
      <c r="O1004" s="115"/>
      <c r="P1004" s="115"/>
    </row>
    <row r="1005" customFormat="false" ht="15" hidden="false" customHeight="false" outlineLevel="0" collapsed="false">
      <c r="O1005" s="115"/>
      <c r="P1005" s="115"/>
    </row>
    <row r="1006" customFormat="false" ht="15" hidden="false" customHeight="false" outlineLevel="0" collapsed="false">
      <c r="O1006" s="115"/>
      <c r="P1006" s="115"/>
    </row>
    <row r="1007" customFormat="false" ht="15" hidden="false" customHeight="false" outlineLevel="0" collapsed="false">
      <c r="O1007" s="115"/>
      <c r="P1007" s="115"/>
    </row>
    <row r="1008" customFormat="false" ht="15" hidden="false" customHeight="false" outlineLevel="0" collapsed="false">
      <c r="O1008" s="115"/>
      <c r="P1008" s="115"/>
    </row>
    <row r="1009" customFormat="false" ht="15" hidden="false" customHeight="false" outlineLevel="0" collapsed="false">
      <c r="O1009" s="115"/>
      <c r="P1009" s="115"/>
    </row>
    <row r="1010" customFormat="false" ht="15" hidden="false" customHeight="false" outlineLevel="0" collapsed="false">
      <c r="O1010" s="115"/>
      <c r="P1010" s="115"/>
    </row>
    <row r="1011" customFormat="false" ht="15" hidden="false" customHeight="false" outlineLevel="0" collapsed="false">
      <c r="O1011" s="115"/>
      <c r="P1011" s="115"/>
    </row>
    <row r="1012" customFormat="false" ht="15" hidden="false" customHeight="false" outlineLevel="0" collapsed="false">
      <c r="O1012" s="115"/>
      <c r="P1012" s="115"/>
    </row>
    <row r="1013" customFormat="false" ht="15" hidden="false" customHeight="false" outlineLevel="0" collapsed="false">
      <c r="O1013" s="115"/>
      <c r="P1013" s="115"/>
    </row>
    <row r="1014" customFormat="false" ht="15" hidden="false" customHeight="false" outlineLevel="0" collapsed="false">
      <c r="O1014" s="115"/>
      <c r="P1014" s="115"/>
    </row>
    <row r="1015" customFormat="false" ht="15" hidden="false" customHeight="false" outlineLevel="0" collapsed="false">
      <c r="O1015" s="115"/>
      <c r="P1015" s="115"/>
    </row>
    <row r="1016" customFormat="false" ht="15" hidden="false" customHeight="false" outlineLevel="0" collapsed="false">
      <c r="O1016" s="115"/>
      <c r="P1016" s="115"/>
    </row>
    <row r="1017" customFormat="false" ht="15" hidden="false" customHeight="false" outlineLevel="0" collapsed="false">
      <c r="O1017" s="115"/>
      <c r="P1017" s="115"/>
    </row>
    <row r="1018" customFormat="false" ht="15" hidden="false" customHeight="false" outlineLevel="0" collapsed="false">
      <c r="O1018" s="115"/>
      <c r="P1018" s="115"/>
    </row>
    <row r="1019" customFormat="false" ht="15" hidden="false" customHeight="false" outlineLevel="0" collapsed="false">
      <c r="O1019" s="115"/>
      <c r="P1019" s="115"/>
    </row>
    <row r="1020" customFormat="false" ht="15" hidden="false" customHeight="false" outlineLevel="0" collapsed="false">
      <c r="O1020" s="115"/>
      <c r="P1020" s="115"/>
    </row>
    <row r="1021" customFormat="false" ht="15" hidden="false" customHeight="false" outlineLevel="0" collapsed="false">
      <c r="O1021" s="115"/>
      <c r="P1021" s="115"/>
    </row>
    <row r="1022" customFormat="false" ht="15" hidden="false" customHeight="false" outlineLevel="0" collapsed="false">
      <c r="O1022" s="115"/>
      <c r="P1022" s="115"/>
    </row>
    <row r="1023" customFormat="false" ht="15" hidden="false" customHeight="false" outlineLevel="0" collapsed="false">
      <c r="O1023" s="115"/>
      <c r="P1023" s="115"/>
    </row>
    <row r="1024" customFormat="false" ht="15" hidden="false" customHeight="false" outlineLevel="0" collapsed="false">
      <c r="O1024" s="115"/>
      <c r="P1024" s="115"/>
    </row>
    <row r="1025" customFormat="false" ht="15" hidden="false" customHeight="false" outlineLevel="0" collapsed="false">
      <c r="O1025" s="115"/>
      <c r="P1025" s="115"/>
    </row>
    <row r="1026" customFormat="false" ht="15" hidden="false" customHeight="false" outlineLevel="0" collapsed="false">
      <c r="O1026" s="115"/>
      <c r="P1026" s="115"/>
    </row>
    <row r="1027" customFormat="false" ht="15" hidden="false" customHeight="false" outlineLevel="0" collapsed="false">
      <c r="O1027" s="115"/>
      <c r="P1027" s="115"/>
    </row>
    <row r="1028" customFormat="false" ht="15" hidden="false" customHeight="false" outlineLevel="0" collapsed="false">
      <c r="O1028" s="115"/>
      <c r="P1028" s="115"/>
    </row>
    <row r="1029" customFormat="false" ht="15" hidden="false" customHeight="false" outlineLevel="0" collapsed="false">
      <c r="O1029" s="115"/>
      <c r="P1029" s="115"/>
    </row>
    <row r="1030" customFormat="false" ht="15" hidden="false" customHeight="false" outlineLevel="0" collapsed="false">
      <c r="O1030" s="115"/>
      <c r="P1030" s="115"/>
    </row>
    <row r="1031" customFormat="false" ht="15" hidden="false" customHeight="false" outlineLevel="0" collapsed="false">
      <c r="O1031" s="115"/>
      <c r="P1031" s="115"/>
    </row>
    <row r="1032" customFormat="false" ht="15" hidden="false" customHeight="false" outlineLevel="0" collapsed="false">
      <c r="O1032" s="115"/>
      <c r="P1032" s="115"/>
    </row>
    <row r="1033" customFormat="false" ht="15" hidden="false" customHeight="false" outlineLevel="0" collapsed="false">
      <c r="O1033" s="115"/>
      <c r="P1033" s="115"/>
    </row>
    <row r="1034" customFormat="false" ht="15" hidden="false" customHeight="false" outlineLevel="0" collapsed="false">
      <c r="O1034" s="115"/>
      <c r="P1034" s="115"/>
    </row>
    <row r="1035" customFormat="false" ht="15" hidden="false" customHeight="false" outlineLevel="0" collapsed="false">
      <c r="O1035" s="115"/>
      <c r="P1035" s="115"/>
    </row>
    <row r="1036" customFormat="false" ht="15" hidden="false" customHeight="false" outlineLevel="0" collapsed="false">
      <c r="O1036" s="115"/>
      <c r="P1036" s="115"/>
    </row>
    <row r="1037" customFormat="false" ht="15" hidden="false" customHeight="false" outlineLevel="0" collapsed="false">
      <c r="O1037" s="115"/>
      <c r="P1037" s="115"/>
    </row>
    <row r="1038" customFormat="false" ht="15" hidden="false" customHeight="false" outlineLevel="0" collapsed="false">
      <c r="O1038" s="115"/>
      <c r="P1038" s="115"/>
    </row>
    <row r="1039" customFormat="false" ht="15" hidden="false" customHeight="false" outlineLevel="0" collapsed="false">
      <c r="O1039" s="115"/>
      <c r="P1039" s="115"/>
    </row>
    <row r="1040" customFormat="false" ht="15" hidden="false" customHeight="false" outlineLevel="0" collapsed="false">
      <c r="O1040" s="115"/>
      <c r="P1040" s="115"/>
    </row>
    <row r="1041" customFormat="false" ht="15" hidden="false" customHeight="false" outlineLevel="0" collapsed="false">
      <c r="O1041" s="115"/>
      <c r="P1041" s="115"/>
    </row>
    <row r="1042" customFormat="false" ht="15" hidden="false" customHeight="false" outlineLevel="0" collapsed="false">
      <c r="O1042" s="115"/>
      <c r="P1042" s="115"/>
    </row>
    <row r="1043" customFormat="false" ht="15" hidden="false" customHeight="false" outlineLevel="0" collapsed="false">
      <c r="O1043" s="115"/>
      <c r="P1043" s="115"/>
    </row>
    <row r="1044" customFormat="false" ht="15" hidden="false" customHeight="false" outlineLevel="0" collapsed="false">
      <c r="O1044" s="115"/>
      <c r="P1044" s="115"/>
    </row>
    <row r="1045" customFormat="false" ht="15" hidden="false" customHeight="false" outlineLevel="0" collapsed="false">
      <c r="O1045" s="115"/>
      <c r="P1045" s="115"/>
    </row>
    <row r="1046" customFormat="false" ht="15" hidden="false" customHeight="false" outlineLevel="0" collapsed="false">
      <c r="O1046" s="115"/>
      <c r="P1046" s="115"/>
    </row>
    <row r="1047" customFormat="false" ht="15" hidden="false" customHeight="false" outlineLevel="0" collapsed="false">
      <c r="O1047" s="115"/>
      <c r="P1047" s="115"/>
    </row>
    <row r="1048" customFormat="false" ht="15" hidden="false" customHeight="false" outlineLevel="0" collapsed="false">
      <c r="O1048" s="115"/>
      <c r="P1048" s="115"/>
    </row>
    <row r="1049" customFormat="false" ht="15" hidden="false" customHeight="false" outlineLevel="0" collapsed="false">
      <c r="O1049" s="115"/>
      <c r="P1049" s="115"/>
    </row>
    <row r="1050" customFormat="false" ht="15" hidden="false" customHeight="false" outlineLevel="0" collapsed="false">
      <c r="O1050" s="115"/>
      <c r="P1050" s="115"/>
    </row>
    <row r="1051" customFormat="false" ht="15" hidden="false" customHeight="false" outlineLevel="0" collapsed="false">
      <c r="O1051" s="115"/>
      <c r="P1051" s="115"/>
    </row>
    <row r="1052" customFormat="false" ht="15" hidden="false" customHeight="false" outlineLevel="0" collapsed="false">
      <c r="O1052" s="115"/>
      <c r="P1052" s="115"/>
    </row>
    <row r="1053" customFormat="false" ht="15" hidden="false" customHeight="false" outlineLevel="0" collapsed="false">
      <c r="O1053" s="115"/>
      <c r="P1053" s="115"/>
    </row>
    <row r="1054" customFormat="false" ht="15" hidden="false" customHeight="false" outlineLevel="0" collapsed="false">
      <c r="O1054" s="115"/>
      <c r="P1054" s="115"/>
    </row>
    <row r="1055" customFormat="false" ht="15" hidden="false" customHeight="false" outlineLevel="0" collapsed="false">
      <c r="O1055" s="115"/>
      <c r="P1055" s="115"/>
    </row>
    <row r="1056" customFormat="false" ht="15" hidden="false" customHeight="false" outlineLevel="0" collapsed="false">
      <c r="O1056" s="115"/>
      <c r="P1056" s="115"/>
    </row>
    <row r="1057" customFormat="false" ht="15" hidden="false" customHeight="false" outlineLevel="0" collapsed="false">
      <c r="O1057" s="115"/>
      <c r="P1057" s="115"/>
    </row>
    <row r="1058" customFormat="false" ht="15" hidden="false" customHeight="false" outlineLevel="0" collapsed="false">
      <c r="O1058" s="115"/>
      <c r="P1058" s="115"/>
    </row>
    <row r="1059" customFormat="false" ht="15" hidden="false" customHeight="false" outlineLevel="0" collapsed="false">
      <c r="O1059" s="115"/>
      <c r="P1059" s="115"/>
    </row>
    <row r="1060" customFormat="false" ht="15" hidden="false" customHeight="false" outlineLevel="0" collapsed="false">
      <c r="O1060" s="115"/>
      <c r="P1060" s="115"/>
    </row>
    <row r="1061" customFormat="false" ht="15" hidden="false" customHeight="false" outlineLevel="0" collapsed="false">
      <c r="O1061" s="115"/>
      <c r="P1061" s="115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I31" activeCellId="0" sqref="I3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43"/>
    <col collapsed="false" customWidth="true" hidden="false" outlineLevel="0" max="2" min="2" style="160" width="11.99"/>
    <col collapsed="false" customWidth="true" hidden="false" outlineLevel="0" max="4" min="3" style="160" width="13.32"/>
    <col collapsed="false" customWidth="true" hidden="false" outlineLevel="0" max="8" min="5" style="160" width="14.88"/>
    <col collapsed="false" customWidth="true" hidden="false" outlineLevel="0" max="10" min="9" style="160" width="12.77"/>
    <col collapsed="false" customWidth="true" hidden="false" outlineLevel="0" max="14" min="11" style="160" width="12.88"/>
    <col collapsed="false" customWidth="false" hidden="false" outlineLevel="0" max="257" min="15" style="161" width="11.55"/>
  </cols>
  <sheetData>
    <row r="1" customFormat="false" ht="15.75" hidden="false" customHeight="false" outlineLevel="0" collapsed="false">
      <c r="A1" s="162" t="s">
        <v>25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8.75" hidden="false" customHeight="true" outlineLevel="0" collapsed="false">
      <c r="A2" s="164" t="s">
        <v>260</v>
      </c>
    </row>
    <row r="3" customFormat="false" ht="20.25" hidden="false" customHeight="false" outlineLevel="0" collapsed="false">
      <c r="A3" s="165" t="s">
        <v>261</v>
      </c>
      <c r="K3" s="166"/>
      <c r="L3" s="166"/>
      <c r="M3" s="166"/>
      <c r="N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8"/>
      <c r="H4" s="168"/>
      <c r="I4" s="169" t="s">
        <v>10</v>
      </c>
      <c r="J4" s="169"/>
      <c r="K4" s="169"/>
      <c r="L4" s="167"/>
      <c r="M4" s="167"/>
      <c r="N4" s="167"/>
    </row>
    <row r="5" customFormat="false" ht="15" hidden="false" customHeight="false" outlineLevel="0" collapsed="false">
      <c r="A5" s="170" t="s">
        <v>12</v>
      </c>
      <c r="B5" s="171" t="n">
        <v>2017</v>
      </c>
      <c r="C5" s="171" t="n">
        <v>2018</v>
      </c>
      <c r="D5" s="171" t="n">
        <v>2019</v>
      </c>
      <c r="E5" s="171" t="s">
        <v>6</v>
      </c>
      <c r="F5" s="171" t="s">
        <v>262</v>
      </c>
      <c r="G5" s="171" t="s">
        <v>8</v>
      </c>
      <c r="H5" s="171" t="s">
        <v>9</v>
      </c>
      <c r="I5" s="172" t="s">
        <v>14</v>
      </c>
      <c r="J5" s="172" t="s">
        <v>263</v>
      </c>
      <c r="K5" s="171" t="s">
        <v>264</v>
      </c>
      <c r="L5" s="171" t="s">
        <v>265</v>
      </c>
      <c r="M5" s="171" t="s">
        <v>182</v>
      </c>
      <c r="N5" s="171" t="s">
        <v>266</v>
      </c>
    </row>
    <row r="6" s="160" customFormat="true" ht="16.5" hidden="false" customHeight="true" outlineLevel="0" collapsed="false">
      <c r="A6" s="173" t="s">
        <v>178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</row>
    <row r="7" s="160" customFormat="true" ht="15" hidden="false" customHeight="true" outlineLevel="0" collapsed="false">
      <c r="A7" s="174"/>
      <c r="K7" s="175"/>
      <c r="L7" s="175"/>
      <c r="M7" s="175"/>
      <c r="N7" s="175"/>
    </row>
    <row r="8" s="160" customFormat="true" ht="15" hidden="false" customHeight="false" outlineLevel="0" collapsed="false">
      <c r="A8" s="174" t="s">
        <v>267</v>
      </c>
      <c r="B8" s="176" t="n">
        <v>2839.36458544573</v>
      </c>
      <c r="C8" s="176" t="n">
        <v>-15148.1333819039</v>
      </c>
      <c r="D8" s="176" t="n">
        <v>5892.76285541748</v>
      </c>
      <c r="E8" s="176" t="n">
        <v>4194.35828496501</v>
      </c>
      <c r="F8" s="176" t="n">
        <v>1228.312216024</v>
      </c>
      <c r="G8" s="176" t="n">
        <v>866.378584</v>
      </c>
      <c r="H8" s="176" t="n">
        <v>2428.55083235847</v>
      </c>
      <c r="I8" s="176" t="n">
        <v>36.601</v>
      </c>
      <c r="J8" s="176" t="n">
        <v>1483.719</v>
      </c>
      <c r="K8" s="176" t="n">
        <v>1483.719</v>
      </c>
      <c r="L8" s="176" t="n">
        <v>4778.64841635847</v>
      </c>
      <c r="M8" s="176" t="n">
        <v>6006.96063238247</v>
      </c>
      <c r="N8" s="176" t="n">
        <v>10201.3189173475</v>
      </c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</row>
    <row r="10" customFormat="false" ht="15" hidden="false" customHeight="false" outlineLevel="0" collapsed="false">
      <c r="A10" s="177" t="s">
        <v>268</v>
      </c>
      <c r="B10" s="178" t="n">
        <v>-768.69028115</v>
      </c>
      <c r="C10" s="178" t="n">
        <v>-23158.4288007591</v>
      </c>
      <c r="D10" s="178" t="n">
        <v>2131.85849112</v>
      </c>
      <c r="E10" s="178" t="n">
        <v>2875.75276502987</v>
      </c>
      <c r="F10" s="178" t="n">
        <v>-323.2254</v>
      </c>
      <c r="G10" s="178" t="n">
        <v>409.422804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409.422804</v>
      </c>
      <c r="M10" s="178" t="n">
        <v>86.1974040000001</v>
      </c>
      <c r="N10" s="178" t="n">
        <v>2961.95016902987</v>
      </c>
    </row>
    <row r="11" customFormat="false" ht="15" hidden="false" customHeight="false" outlineLevel="0" collapsed="false">
      <c r="A11" s="174" t="s">
        <v>269</v>
      </c>
      <c r="B11" s="176" t="n">
        <v>3886.86107332557</v>
      </c>
      <c r="C11" s="176" t="n">
        <v>8045.61742352521</v>
      </c>
      <c r="D11" s="176" t="n">
        <v>3896.35446429748</v>
      </c>
      <c r="E11" s="176" t="n">
        <v>1324.70160230514</v>
      </c>
      <c r="F11" s="176" t="n">
        <v>1555.154616024</v>
      </c>
      <c r="G11" s="176" t="n">
        <v>457.28578</v>
      </c>
      <c r="H11" s="176" t="n">
        <v>2428.55083235847</v>
      </c>
      <c r="I11" s="176" t="n">
        <v>36.601</v>
      </c>
      <c r="J11" s="176" t="n">
        <v>1483.719</v>
      </c>
      <c r="K11" s="176" t="n">
        <v>1483.719</v>
      </c>
      <c r="L11" s="176" t="n">
        <v>4369.55561235847</v>
      </c>
      <c r="M11" s="176" t="n">
        <v>5924.71022838247</v>
      </c>
      <c r="N11" s="176" t="n">
        <v>7249.41183068761</v>
      </c>
    </row>
    <row r="12" customFormat="false" ht="15" hidden="false" customHeight="false" outlineLevel="0" collapsed="false">
      <c r="A12" s="174" t="s">
        <v>270</v>
      </c>
      <c r="B12" s="176" t="n">
        <v>-137.511062609843</v>
      </c>
      <c r="C12" s="176" t="n">
        <v>-32.43304869</v>
      </c>
      <c r="D12" s="176" t="n">
        <v>-133.6171</v>
      </c>
      <c r="E12" s="176" t="n">
        <v>-6.09608237</v>
      </c>
      <c r="F12" s="176" t="n">
        <v>-3.617</v>
      </c>
      <c r="G12" s="176" t="n">
        <v>-0.33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-0.33</v>
      </c>
      <c r="M12" s="176" t="n">
        <v>-3.947</v>
      </c>
      <c r="N12" s="176" t="n">
        <v>-10.04308237</v>
      </c>
    </row>
    <row r="13" customFormat="false" ht="15" hidden="false" customHeight="false" outlineLevel="0" collapsed="false">
      <c r="A13" s="177" t="s">
        <v>271</v>
      </c>
      <c r="B13" s="178" t="n">
        <v>-141.29514412</v>
      </c>
      <c r="C13" s="178" t="n">
        <v>-2.88895598</v>
      </c>
      <c r="D13" s="178" t="n">
        <v>-1.833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</row>
    <row r="15" customFormat="false" ht="15" hidden="false" customHeight="false" outlineLevel="0" collapsed="false">
      <c r="A15" s="174" t="s">
        <v>272</v>
      </c>
      <c r="B15" s="176" t="n">
        <v>1136.27474345427</v>
      </c>
      <c r="C15" s="176" t="n">
        <v>12167.2061278239</v>
      </c>
      <c r="D15" s="176" t="n">
        <v>-1547.77497889748</v>
      </c>
      <c r="E15" s="176" t="n">
        <v>-7000.57116811501</v>
      </c>
      <c r="F15" s="176" t="n">
        <v>1003.296372766</v>
      </c>
      <c r="G15" s="176" t="n">
        <v>-238.593552990001</v>
      </c>
      <c r="H15" s="176" t="n">
        <v>2350.17573065153</v>
      </c>
      <c r="I15" s="176" t="n">
        <v>-897.96050079</v>
      </c>
      <c r="J15" s="176" t="n">
        <v>255.59988672</v>
      </c>
      <c r="K15" s="176" t="n">
        <v>255.59988672</v>
      </c>
      <c r="L15" s="176" t="n">
        <v>2367.18206438153</v>
      </c>
      <c r="M15" s="176" t="n">
        <v>3370.47843714753</v>
      </c>
      <c r="N15" s="176" t="n">
        <v>-3630.09273096749</v>
      </c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</row>
    <row r="17" customFormat="false" ht="15" hidden="false" customHeight="false" outlineLevel="0" collapsed="false">
      <c r="A17" s="177" t="s">
        <v>273</v>
      </c>
      <c r="B17" s="178" t="n">
        <v>-2164.04948525181</v>
      </c>
      <c r="C17" s="178" t="n">
        <v>10506.2304047926</v>
      </c>
      <c r="D17" s="178" t="n">
        <v>-2450.44311407741</v>
      </c>
      <c r="E17" s="178" t="n">
        <v>-4224.59238899</v>
      </c>
      <c r="F17" s="178" t="n">
        <v>-915.693105143333</v>
      </c>
      <c r="G17" s="178" t="n">
        <v>-1234.65218929</v>
      </c>
      <c r="H17" s="178" t="n">
        <v>1646.57790261</v>
      </c>
      <c r="I17" s="178" t="n">
        <v>-873.43489514</v>
      </c>
      <c r="J17" s="178" t="n">
        <v>2009.1846893</v>
      </c>
      <c r="K17" s="178" t="n">
        <v>2009.1846893</v>
      </c>
      <c r="L17" s="178" t="n">
        <v>2421.11040262</v>
      </c>
      <c r="M17" s="178" t="n">
        <v>1505.41729747667</v>
      </c>
      <c r="N17" s="178" t="n">
        <v>-2719.17509151333</v>
      </c>
    </row>
    <row r="18" customFormat="false" ht="15" hidden="false" customHeight="false" outlineLevel="0" collapsed="false">
      <c r="A18" s="177" t="s">
        <v>274</v>
      </c>
      <c r="B18" s="178" t="n">
        <v>-1183.00780325318</v>
      </c>
      <c r="C18" s="178" t="n">
        <v>-511.996697711816</v>
      </c>
      <c r="D18" s="178" t="n">
        <v>-365.825471237923</v>
      </c>
      <c r="E18" s="178" t="n">
        <v>-216.792349</v>
      </c>
      <c r="F18" s="178" t="n">
        <v>-6.33803933</v>
      </c>
      <c r="G18" s="178" t="n">
        <v>-7.15</v>
      </c>
      <c r="H18" s="178" t="n">
        <v>-2.83868787</v>
      </c>
      <c r="I18" s="178" t="n">
        <v>0</v>
      </c>
      <c r="J18" s="178" t="n">
        <v>0</v>
      </c>
      <c r="K18" s="178" t="n">
        <v>0</v>
      </c>
      <c r="L18" s="178" t="n">
        <v>-9.98868787</v>
      </c>
      <c r="M18" s="178" t="n">
        <v>-16.3267272</v>
      </c>
      <c r="N18" s="178" t="n">
        <v>-233.1190762</v>
      </c>
    </row>
    <row r="19" customFormat="false" ht="15" hidden="false" customHeight="false" outlineLevel="0" collapsed="false">
      <c r="A19" s="174" t="s">
        <v>275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</row>
    <row r="20" customFormat="false" ht="15" hidden="false" customHeight="false" outlineLevel="0" collapsed="false">
      <c r="A20" s="174" t="s">
        <v>276</v>
      </c>
      <c r="B20" s="176" t="n">
        <v>-310.89094125318</v>
      </c>
      <c r="C20" s="176" t="n">
        <v>-330.366436131816</v>
      </c>
      <c r="D20" s="176" t="n">
        <v>-343.841912807923</v>
      </c>
      <c r="E20" s="176" t="n">
        <v>-209.907349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-209.907349</v>
      </c>
    </row>
    <row r="21" customFormat="false" ht="15" hidden="false" customHeight="false" outlineLevel="0" collapsed="false">
      <c r="A21" s="177" t="s">
        <v>277</v>
      </c>
      <c r="B21" s="178" t="n">
        <v>-872.116862</v>
      </c>
      <c r="C21" s="178" t="n">
        <v>-181.63026158</v>
      </c>
      <c r="D21" s="178" t="n">
        <v>-21.98355843</v>
      </c>
      <c r="E21" s="178" t="n">
        <v>-6.885</v>
      </c>
      <c r="F21" s="178" t="n">
        <v>-6.33803933</v>
      </c>
      <c r="G21" s="178" t="n">
        <v>-7.15</v>
      </c>
      <c r="H21" s="178" t="n">
        <v>-2.83868787</v>
      </c>
      <c r="I21" s="178" t="n">
        <v>0</v>
      </c>
      <c r="J21" s="178" t="n">
        <v>0</v>
      </c>
      <c r="K21" s="178" t="n">
        <v>0</v>
      </c>
      <c r="L21" s="178" t="n">
        <v>-9.98868787</v>
      </c>
      <c r="M21" s="178" t="n">
        <v>-16.3267272</v>
      </c>
      <c r="N21" s="178" t="n">
        <v>-23.2117272</v>
      </c>
    </row>
    <row r="22" customFormat="false" ht="15" hidden="false" customHeight="false" outlineLevel="0" collapsed="false">
      <c r="A22" s="177" t="s">
        <v>278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</row>
    <row r="23" customFormat="false" ht="15" hidden="false" customHeight="false" outlineLevel="0" collapsed="false">
      <c r="A23" s="177" t="s">
        <v>279</v>
      </c>
      <c r="B23" s="178" t="n">
        <v>0</v>
      </c>
      <c r="C23" s="178" t="n">
        <v>7802.9</v>
      </c>
      <c r="D23" s="178" t="n">
        <v>-5245.15055597398</v>
      </c>
      <c r="E23" s="178" t="n">
        <v>-2902.65</v>
      </c>
      <c r="F23" s="178" t="n">
        <v>-275.009052083333</v>
      </c>
      <c r="G23" s="178" t="n">
        <v>-2200</v>
      </c>
      <c r="H23" s="178" t="n">
        <v>2135.75</v>
      </c>
      <c r="I23" s="178" t="n">
        <v>0</v>
      </c>
      <c r="J23" s="178" t="n">
        <v>857.75</v>
      </c>
      <c r="K23" s="178" t="n">
        <v>857.75</v>
      </c>
      <c r="L23" s="178" t="n">
        <v>793.5</v>
      </c>
      <c r="M23" s="178" t="n">
        <v>518.490947916667</v>
      </c>
      <c r="N23" s="178" t="n">
        <v>-2384.15905208333</v>
      </c>
    </row>
    <row r="24" customFormat="false" ht="15" hidden="false" customHeight="false" outlineLevel="0" collapsed="false">
      <c r="A24" s="174" t="s">
        <v>280</v>
      </c>
      <c r="B24" s="176" t="n">
        <v>0</v>
      </c>
      <c r="C24" s="176" t="n">
        <v>7922.9</v>
      </c>
      <c r="D24" s="176" t="n">
        <v>-4895.15055597398</v>
      </c>
      <c r="E24" s="176" t="n">
        <v>-3027.75</v>
      </c>
      <c r="F24" s="176" t="n">
        <v>154.990947916667</v>
      </c>
      <c r="G24" s="176" t="n">
        <v>-135</v>
      </c>
      <c r="H24" s="176" t="n">
        <v>190.75</v>
      </c>
      <c r="I24" s="176" t="n">
        <v>75</v>
      </c>
      <c r="J24" s="176" t="n">
        <v>77.75</v>
      </c>
      <c r="K24" s="176" t="n">
        <v>77.75</v>
      </c>
      <c r="L24" s="176" t="n">
        <v>133.5</v>
      </c>
      <c r="M24" s="176" t="n">
        <v>288.490947916667</v>
      </c>
      <c r="N24" s="176" t="n">
        <v>-2739.25905208333</v>
      </c>
    </row>
    <row r="25" customFormat="false" ht="15" hidden="false" customHeight="false" outlineLevel="0" collapsed="false">
      <c r="A25" s="174" t="s">
        <v>281</v>
      </c>
      <c r="B25" s="176" t="n">
        <v>0</v>
      </c>
      <c r="C25" s="176" t="n">
        <v>-120</v>
      </c>
      <c r="D25" s="176" t="n">
        <v>-350</v>
      </c>
      <c r="E25" s="176" t="n">
        <v>125.1</v>
      </c>
      <c r="F25" s="176" t="n">
        <v>-430</v>
      </c>
      <c r="G25" s="176" t="n">
        <v>-2065</v>
      </c>
      <c r="H25" s="176" t="n">
        <v>1945</v>
      </c>
      <c r="I25" s="176" t="n">
        <v>-75</v>
      </c>
      <c r="J25" s="176" t="n">
        <v>780</v>
      </c>
      <c r="K25" s="176" t="n">
        <v>780</v>
      </c>
      <c r="L25" s="176" t="n">
        <v>660</v>
      </c>
      <c r="M25" s="176" t="n">
        <v>230</v>
      </c>
      <c r="N25" s="176" t="n">
        <v>355.1</v>
      </c>
    </row>
    <row r="26" customFormat="false" ht="15" hidden="false" customHeight="false" outlineLevel="0" collapsed="false">
      <c r="A26" s="177" t="s">
        <v>282</v>
      </c>
      <c r="B26" s="178" t="n">
        <v>-0.274063409999984</v>
      </c>
      <c r="C26" s="178" t="n">
        <v>0.274063449999988</v>
      </c>
      <c r="D26" s="178" t="n">
        <v>3.61052137000002</v>
      </c>
      <c r="E26" s="178" t="n">
        <v>0.228367419999999</v>
      </c>
      <c r="F26" s="178" t="n">
        <v>-0.12201158</v>
      </c>
      <c r="G26" s="178" t="n">
        <v>0.823185709999999</v>
      </c>
      <c r="H26" s="178" t="n">
        <v>-0.847506300000016</v>
      </c>
      <c r="I26" s="178" t="n">
        <v>1.62326486</v>
      </c>
      <c r="J26" s="178" t="n">
        <v>1.5586593</v>
      </c>
      <c r="K26" s="178" t="n">
        <v>1.5586593</v>
      </c>
      <c r="L26" s="178" t="n">
        <v>1.53433870999998</v>
      </c>
      <c r="M26" s="178" t="n">
        <v>1.41232712999998</v>
      </c>
      <c r="N26" s="178" t="n">
        <v>1.64069454999998</v>
      </c>
    </row>
    <row r="27" customFormat="false" ht="15" hidden="false" customHeight="false" outlineLevel="0" collapsed="false">
      <c r="A27" s="177" t="s">
        <v>283</v>
      </c>
      <c r="B27" s="178" t="n">
        <v>0</v>
      </c>
      <c r="C27" s="178" t="n">
        <v>0</v>
      </c>
      <c r="D27" s="178" t="n">
        <v>-666.23222307</v>
      </c>
      <c r="E27" s="178" t="n">
        <v>666.23222307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9" t="n">
        <v>0</v>
      </c>
      <c r="M27" s="179" t="n">
        <v>0</v>
      </c>
      <c r="N27" s="179" t="n">
        <v>666.23222307</v>
      </c>
    </row>
    <row r="28" customFormat="false" ht="15" hidden="false" customHeight="false" outlineLevel="0" collapsed="false">
      <c r="A28" s="180" t="s">
        <v>284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</row>
    <row r="29" customFormat="false" ht="15" hidden="false" customHeight="false" outlineLevel="0" collapsed="false">
      <c r="A29" s="174" t="s">
        <v>285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</row>
    <row r="30" customFormat="false" ht="15" hidden="false" customHeight="false" outlineLevel="0" collapsed="false">
      <c r="A30" s="174" t="s">
        <v>286</v>
      </c>
      <c r="B30" s="176" t="n">
        <v>-1355.96913615572</v>
      </c>
      <c r="C30" s="176" t="n">
        <v>3.81381521406229</v>
      </c>
      <c r="D30" s="176" t="n">
        <v>3581.93504380657</v>
      </c>
      <c r="E30" s="176" t="n"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</row>
    <row r="31" customFormat="false" ht="13.5" hidden="false" customHeight="true" outlineLevel="0" collapsed="false">
      <c r="A31" s="181" t="s">
        <v>287</v>
      </c>
      <c r="B31" s="182" t="n">
        <v>0</v>
      </c>
      <c r="C31" s="182" t="n">
        <v>-0.0408999999991693</v>
      </c>
      <c r="D31" s="182" t="n">
        <v>-299.974535400001</v>
      </c>
      <c r="E31" s="182" t="n">
        <v>-1099.885297</v>
      </c>
      <c r="F31" s="182" t="n">
        <v>149.975295</v>
      </c>
      <c r="G31" s="182" t="n">
        <v>1249.874625</v>
      </c>
      <c r="H31" s="182" t="n">
        <v>-2399.75928</v>
      </c>
      <c r="I31" s="182" t="n">
        <v>-875.05816</v>
      </c>
      <c r="J31" s="182" t="n">
        <v>1149.87603</v>
      </c>
      <c r="K31" s="182" t="n">
        <v>1149.87603</v>
      </c>
      <c r="L31" s="182" t="n">
        <v>-0.0086250000003929</v>
      </c>
      <c r="M31" s="182" t="n">
        <v>149.96667</v>
      </c>
      <c r="N31" s="182" t="n">
        <v>-949.918627</v>
      </c>
    </row>
    <row r="32" customFormat="false" ht="15" hidden="false" customHeight="false" outlineLevel="0" collapsed="false">
      <c r="A32" s="181" t="s">
        <v>288</v>
      </c>
      <c r="B32" s="182" t="n">
        <v>0</v>
      </c>
      <c r="C32" s="182" t="n">
        <v>-0.3</v>
      </c>
      <c r="D32" s="182" t="n">
        <v>-1.5</v>
      </c>
      <c r="E32" s="182" t="n">
        <v>-3.3</v>
      </c>
      <c r="F32" s="182" t="n">
        <v>-4.19929715</v>
      </c>
      <c r="G32" s="182" t="n">
        <v>1.8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1.8</v>
      </c>
      <c r="M32" s="182" t="n">
        <v>-2.39929715</v>
      </c>
      <c r="N32" s="182" t="n">
        <v>-5.69929715</v>
      </c>
    </row>
    <row r="33" customFormat="false" ht="15" hidden="false" customHeight="false" outlineLevel="0" collapsed="false">
      <c r="A33" s="174" t="s">
        <v>289</v>
      </c>
      <c r="B33" s="176" t="n">
        <v>310.89094125318</v>
      </c>
      <c r="C33" s="176" t="n">
        <v>330.366436131816</v>
      </c>
      <c r="D33" s="176" t="n">
        <v>343.841912807923</v>
      </c>
      <c r="E33" s="176" t="n">
        <v>209.907349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209.907349</v>
      </c>
    </row>
    <row r="34" customFormat="false" ht="15" hidden="false" customHeight="false" outlineLevel="0" collapsed="false">
      <c r="A34" s="174" t="s">
        <v>290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</row>
    <row r="35" customFormat="false" ht="15" hidden="false" customHeight="false" outlineLevel="0" collapsed="false">
      <c r="A35" s="177" t="s">
        <v>291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78" t="n">
        <v>0</v>
      </c>
    </row>
    <row r="36" customFormat="false" ht="15" hidden="false" customHeight="false" outlineLevel="0" collapsed="false">
      <c r="A36" s="177" t="s">
        <v>292</v>
      </c>
      <c r="B36" s="178" t="n">
        <v>64.3105763139092</v>
      </c>
      <c r="C36" s="178" t="n">
        <v>2881.81368770852</v>
      </c>
      <c r="D36" s="178" t="n">
        <v>198.85219362</v>
      </c>
      <c r="E36" s="178" t="n">
        <v>-878.33268248</v>
      </c>
      <c r="F36" s="178" t="n">
        <v>-780</v>
      </c>
      <c r="G36" s="178" t="n">
        <v>-280</v>
      </c>
      <c r="H36" s="178" t="n">
        <v>1914.27337678</v>
      </c>
      <c r="I36" s="178" t="n">
        <v>0</v>
      </c>
      <c r="J36" s="178" t="n">
        <v>0</v>
      </c>
      <c r="K36" s="178" t="n">
        <v>0</v>
      </c>
      <c r="L36" s="178" t="n">
        <v>1634.27337678</v>
      </c>
      <c r="M36" s="178" t="n">
        <v>854.27337678</v>
      </c>
      <c r="N36" s="178" t="n">
        <v>-24.0593057000002</v>
      </c>
    </row>
    <row r="37" customFormat="false" ht="15" hidden="false" customHeight="false" outlineLevel="0" collapsed="false">
      <c r="A37" s="174" t="s">
        <v>293</v>
      </c>
      <c r="B37" s="176" t="n">
        <v>2055.39937752</v>
      </c>
      <c r="C37" s="176" t="n">
        <v>980.385233669999</v>
      </c>
      <c r="D37" s="176" t="n">
        <v>971.0257073</v>
      </c>
      <c r="E37" s="176" t="n">
        <v>-2897.8954052</v>
      </c>
      <c r="F37" s="176" t="n">
        <v>1762.6541142</v>
      </c>
      <c r="G37" s="176" t="n">
        <v>902.07113714</v>
      </c>
      <c r="H37" s="176" t="n">
        <v>659.741480350001</v>
      </c>
      <c r="I37" s="176" t="n">
        <v>-22.36564027</v>
      </c>
      <c r="J37" s="176" t="n">
        <v>-1763.71980722</v>
      </c>
      <c r="K37" s="176" t="n">
        <v>-1763.71980722</v>
      </c>
      <c r="L37" s="176" t="n">
        <v>-201.90718973</v>
      </c>
      <c r="M37" s="176" t="n">
        <v>1560.74692447</v>
      </c>
      <c r="N37" s="176" t="n">
        <v>-1337.14848073</v>
      </c>
    </row>
    <row r="38" customFormat="false" ht="15" hidden="false" customHeight="false" outlineLevel="0" collapsed="false">
      <c r="A38" s="174" t="s">
        <v>294</v>
      </c>
      <c r="B38" s="176" t="n">
        <v>1992.43718585</v>
      </c>
      <c r="C38" s="176" t="n">
        <v>951.088818970001</v>
      </c>
      <c r="D38" s="176" t="n">
        <v>942.99261859</v>
      </c>
      <c r="E38" s="176" t="n">
        <v>-2882.52088593</v>
      </c>
      <c r="F38" s="176" t="n">
        <v>1797.27421439</v>
      </c>
      <c r="G38" s="176" t="n">
        <v>913.34528236</v>
      </c>
      <c r="H38" s="176" t="n">
        <v>640.64494562</v>
      </c>
      <c r="I38" s="176" t="n">
        <v>-22.36564059</v>
      </c>
      <c r="J38" s="176" t="n">
        <v>-1781.65727528</v>
      </c>
      <c r="K38" s="176" t="n">
        <v>-1781.65727528</v>
      </c>
      <c r="L38" s="176" t="n">
        <v>-227.6670473</v>
      </c>
      <c r="M38" s="176" t="n">
        <v>1569.60716709</v>
      </c>
      <c r="N38" s="176" t="n">
        <v>-1312.91371884</v>
      </c>
    </row>
    <row r="39" customFormat="false" ht="15" hidden="false" customHeight="false" outlineLevel="0" collapsed="false">
      <c r="A39" s="180" t="s">
        <v>295</v>
      </c>
      <c r="B39" s="178" t="n">
        <v>-30.0244394</v>
      </c>
      <c r="C39" s="178" t="n">
        <v>-1.31963481000005</v>
      </c>
      <c r="D39" s="178" t="n">
        <v>1.35291851999999</v>
      </c>
      <c r="E39" s="178" t="n">
        <v>-0.00434398999999995</v>
      </c>
      <c r="F39" s="178" t="n">
        <v>-0.029013130000006</v>
      </c>
      <c r="G39" s="178" t="n">
        <v>-0.039155</v>
      </c>
      <c r="H39" s="178" t="n">
        <v>0.035416869999994</v>
      </c>
      <c r="I39" s="178" t="n">
        <v>0</v>
      </c>
      <c r="J39" s="178" t="n">
        <v>0.03981924</v>
      </c>
      <c r="K39" s="178" t="n">
        <v>0.03981924</v>
      </c>
      <c r="L39" s="178" t="n">
        <v>0.036081109999994</v>
      </c>
      <c r="M39" s="178" t="n">
        <v>0.00706797999998803</v>
      </c>
      <c r="N39" s="178" t="n">
        <v>0.00272398999998808</v>
      </c>
    </row>
    <row r="40" customFormat="false" ht="14.25" hidden="false" customHeight="true" outlineLevel="0" collapsed="false">
      <c r="A40" s="177" t="s">
        <v>296</v>
      </c>
      <c r="B40" s="178" t="n">
        <v>93.24517856</v>
      </c>
      <c r="C40" s="178" t="n">
        <v>30.13975977</v>
      </c>
      <c r="D40" s="178" t="n">
        <v>27.29443475</v>
      </c>
      <c r="E40" s="178" t="n">
        <v>-15.70264475</v>
      </c>
      <c r="F40" s="178" t="n">
        <v>-34.71778173</v>
      </c>
      <c r="G40" s="178" t="n">
        <v>-10.47163613</v>
      </c>
      <c r="H40" s="178" t="n">
        <v>19.01708022</v>
      </c>
      <c r="I40" s="178" t="n">
        <v>3.2E-007</v>
      </c>
      <c r="J40" s="178" t="n">
        <v>17.13687984</v>
      </c>
      <c r="K40" s="178" t="n">
        <v>17.13687984</v>
      </c>
      <c r="L40" s="178" t="n">
        <v>25.68232393</v>
      </c>
      <c r="M40" s="178" t="n">
        <v>-9.03545779999999</v>
      </c>
      <c r="N40" s="178" t="n">
        <v>-24.73810255</v>
      </c>
    </row>
    <row r="41" customFormat="false" ht="15" hidden="false" customHeight="false" outlineLevel="0" collapsed="false">
      <c r="A41" s="174" t="s">
        <v>297</v>
      </c>
      <c r="B41" s="176" t="n">
        <v>-0.258547490000001</v>
      </c>
      <c r="C41" s="176" t="n">
        <v>0.47628974</v>
      </c>
      <c r="D41" s="176" t="n">
        <v>-0.61426456</v>
      </c>
      <c r="E41" s="176" t="n">
        <v>0.33246947</v>
      </c>
      <c r="F41" s="176" t="n">
        <v>0.12669467</v>
      </c>
      <c r="G41" s="176" t="n">
        <v>-0.76335409</v>
      </c>
      <c r="H41" s="176" t="n">
        <v>0.0440376400000001</v>
      </c>
      <c r="I41" s="176" t="n">
        <v>0</v>
      </c>
      <c r="J41" s="176" t="n">
        <v>0.76076898</v>
      </c>
      <c r="K41" s="176" t="n">
        <v>0.76076898</v>
      </c>
      <c r="L41" s="176" t="n">
        <v>0.0414525300000002</v>
      </c>
      <c r="M41" s="176" t="n">
        <v>0.1681472</v>
      </c>
      <c r="N41" s="176" t="n">
        <v>0.50061667</v>
      </c>
    </row>
    <row r="42" customFormat="false" ht="15" hidden="false" customHeight="false" outlineLevel="0" collapsed="false">
      <c r="A42" s="183" t="s">
        <v>298</v>
      </c>
      <c r="B42" s="176" t="n">
        <v>1239.71412771877</v>
      </c>
      <c r="C42" s="176" t="n">
        <v>765.099013403481</v>
      </c>
      <c r="D42" s="176" t="n">
        <v>449.333578480507</v>
      </c>
      <c r="E42" s="176" t="n">
        <v>445.86333</v>
      </c>
      <c r="F42" s="176" t="n">
        <v>195.616</v>
      </c>
      <c r="G42" s="176" t="n">
        <v>111.916</v>
      </c>
      <c r="H42" s="176" t="n">
        <v>51.383</v>
      </c>
      <c r="I42" s="176" t="n">
        <v>0.81</v>
      </c>
      <c r="J42" s="176" t="n">
        <v>6.169</v>
      </c>
      <c r="K42" s="176" t="n">
        <v>6.169</v>
      </c>
      <c r="L42" s="176" t="n">
        <v>169.468</v>
      </c>
      <c r="M42" s="176" t="n">
        <v>365.084</v>
      </c>
      <c r="N42" s="176" t="n">
        <v>810.94733</v>
      </c>
    </row>
    <row r="43" customFormat="false" ht="15" hidden="false" customHeight="true" outlineLevel="0" collapsed="false">
      <c r="A43" s="180" t="s">
        <v>299</v>
      </c>
      <c r="B43" s="178" t="n">
        <v>5.21072346731035</v>
      </c>
      <c r="C43" s="178" t="n">
        <v>-84.5085240421483</v>
      </c>
      <c r="D43" s="178" t="n">
        <v>-517.691150600574</v>
      </c>
      <c r="E43" s="178" t="n">
        <v>-323.946703925014</v>
      </c>
      <c r="F43" s="178" t="n">
        <v>-39.2806362906665</v>
      </c>
      <c r="G43" s="178" t="n">
        <v>-17.92850084</v>
      </c>
      <c r="H43" s="178" t="n">
        <v>-7.52665230847313</v>
      </c>
      <c r="I43" s="178" t="n">
        <v>-2.96996537999999</v>
      </c>
      <c r="J43" s="178" t="n">
        <v>3.9660046400004</v>
      </c>
      <c r="K43" s="178" t="n">
        <v>3.9660046400004</v>
      </c>
      <c r="L43" s="178" t="n">
        <v>-21.4891485084727</v>
      </c>
      <c r="M43" s="178" t="n">
        <v>-60.7697847991392</v>
      </c>
      <c r="N43" s="178" t="n">
        <v>-384.716488724153</v>
      </c>
    </row>
    <row r="44" customFormat="false" ht="15" hidden="false" customHeight="false" outlineLevel="0" collapsed="false">
      <c r="A44" s="180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</row>
    <row r="45" customFormat="false" ht="15" hidden="false" customHeight="false" outlineLevel="0" collapsed="false">
      <c r="A45" s="174" t="s">
        <v>300</v>
      </c>
      <c r="B45" s="176" t="n">
        <v>3975.6393289</v>
      </c>
      <c r="C45" s="176" t="n">
        <v>-2980.92725408</v>
      </c>
      <c r="D45" s="176" t="n">
        <v>4344.98787652</v>
      </c>
      <c r="E45" s="176" t="n">
        <v>-2806.21288315</v>
      </c>
      <c r="F45" s="176" t="n">
        <v>2231.60858879</v>
      </c>
      <c r="G45" s="176" t="n">
        <v>627.78503101</v>
      </c>
      <c r="H45" s="176" t="n">
        <v>4778.72656301</v>
      </c>
      <c r="I45" s="176" t="n">
        <v>-861.35950079</v>
      </c>
      <c r="J45" s="176" t="n">
        <v>1739.31888672</v>
      </c>
      <c r="K45" s="176" t="n">
        <v>1739.31888672</v>
      </c>
      <c r="L45" s="176" t="n">
        <v>7145.83048074</v>
      </c>
      <c r="M45" s="176" t="n">
        <v>9377.43906953</v>
      </c>
      <c r="N45" s="176" t="n">
        <v>6571.22618638</v>
      </c>
    </row>
    <row r="46" customFormat="false" ht="15" hidden="false" customHeight="false" outlineLevel="0" collapsed="false">
      <c r="A46" s="174" t="s">
        <v>301</v>
      </c>
      <c r="B46" s="176" t="n">
        <v>2615.29523486</v>
      </c>
      <c r="C46" s="176" t="n">
        <v>-1012.24830395</v>
      </c>
      <c r="D46" s="176" t="n">
        <v>4274.12886634</v>
      </c>
      <c r="E46" s="176" t="n">
        <v>-2391.93683938</v>
      </c>
      <c r="F46" s="176" t="n">
        <v>2407.50838217</v>
      </c>
      <c r="G46" s="176" t="n">
        <v>442.99296352</v>
      </c>
      <c r="H46" s="176" t="n">
        <v>4936.16705295</v>
      </c>
      <c r="I46" s="176" t="n">
        <v>383.51422605</v>
      </c>
      <c r="J46" s="176" t="n">
        <v>2441.659377</v>
      </c>
      <c r="K46" s="176" t="n">
        <v>2441.659377</v>
      </c>
      <c r="L46" s="176" t="n">
        <v>7820.81939347</v>
      </c>
      <c r="M46" s="176" t="n">
        <v>10228.32777564</v>
      </c>
      <c r="N46" s="176" t="n">
        <v>7836.39093626</v>
      </c>
    </row>
    <row r="47" customFormat="false" ht="15" hidden="false" customHeight="false" outlineLevel="0" collapsed="false">
      <c r="A47" s="177" t="s">
        <v>302</v>
      </c>
      <c r="B47" s="178" t="n">
        <v>1360.34409404</v>
      </c>
      <c r="C47" s="178" t="n">
        <v>-1968.67895013</v>
      </c>
      <c r="D47" s="178" t="n">
        <v>70.8590101799987</v>
      </c>
      <c r="E47" s="178" t="n">
        <v>-414.276043770001</v>
      </c>
      <c r="F47" s="178" t="n">
        <v>-175.899793379999</v>
      </c>
      <c r="G47" s="178" t="n">
        <v>184.79206749</v>
      </c>
      <c r="H47" s="178" t="n">
        <v>-157.44048994</v>
      </c>
      <c r="I47" s="178" t="n">
        <v>-1244.87372684</v>
      </c>
      <c r="J47" s="178" t="n">
        <v>-702.34049028</v>
      </c>
      <c r="K47" s="178" t="n">
        <v>-702.34049028</v>
      </c>
      <c r="L47" s="178" t="n">
        <v>-674.98891273</v>
      </c>
      <c r="M47" s="178" t="n">
        <v>-850.888706109999</v>
      </c>
      <c r="N47" s="178" t="n">
        <v>-1265.16474988</v>
      </c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</row>
    <row r="49" customFormat="false" ht="15" hidden="false" customHeight="false" outlineLevel="0" collapsed="false">
      <c r="A49" s="186" t="s">
        <v>303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</row>
    <row r="50" customFormat="false" ht="15" hidden="false" customHeight="true" outlineLevel="0" collapsed="false">
      <c r="A50" s="174" t="s">
        <v>304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</row>
    <row r="51" customFormat="false" ht="15" hidden="false" customHeight="true" outlineLevel="0" collapsed="false">
      <c r="A51" s="177" t="s">
        <v>162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customFormat="false" ht="15" hidden="false" customHeight="true" outlineLevel="0" collapsed="false">
      <c r="A52" s="177" t="s">
        <v>305</v>
      </c>
      <c r="B52" s="178" t="n">
        <v>-4419.26817311659</v>
      </c>
      <c r="C52" s="178" t="n">
        <v>-7295.98693174182</v>
      </c>
      <c r="D52" s="178" t="n">
        <v>4530.35276051606</v>
      </c>
      <c r="E52" s="178" t="n">
        <v>5316.42670162</v>
      </c>
      <c r="F52" s="178" t="n">
        <v>-1352.67439512667</v>
      </c>
      <c r="G52" s="178" t="n">
        <v>1094.75180515</v>
      </c>
      <c r="H52" s="178" t="n">
        <v>-2621.82856042</v>
      </c>
      <c r="I52" s="178" t="n">
        <v>1267.23936743</v>
      </c>
      <c r="J52" s="178" t="n">
        <v>1626.20794632</v>
      </c>
      <c r="K52" s="178" t="n">
        <v>1626.20794632</v>
      </c>
      <c r="L52" s="178" t="n">
        <v>99.131191049999</v>
      </c>
      <c r="M52" s="178" t="n">
        <v>-1253.54320407667</v>
      </c>
      <c r="N52" s="178" t="n">
        <v>4062.88349754333</v>
      </c>
    </row>
    <row r="53" customFormat="false" ht="15" hidden="false" customHeight="true" outlineLevel="0" collapsed="false">
      <c r="A53" s="174" t="s">
        <v>306</v>
      </c>
      <c r="B53" s="176" t="n">
        <v>-3088.94851847659</v>
      </c>
      <c r="C53" s="176" t="n">
        <v>-1463.08551668182</v>
      </c>
      <c r="D53" s="176" t="n">
        <v>-1308.81808982792</v>
      </c>
      <c r="E53" s="176" t="n">
        <v>2665.72853693</v>
      </c>
      <c r="F53" s="176" t="n">
        <v>-1803.61225372</v>
      </c>
      <c r="G53" s="176" t="n">
        <v>-920.49528236</v>
      </c>
      <c r="H53" s="176" t="n">
        <v>-643.48363349</v>
      </c>
      <c r="I53" s="176" t="n">
        <v>22.36564059</v>
      </c>
      <c r="J53" s="176" t="n">
        <v>1781.65727528</v>
      </c>
      <c r="K53" s="176" t="n">
        <v>1781.65727528</v>
      </c>
      <c r="L53" s="176" t="n">
        <v>217.67835943</v>
      </c>
      <c r="M53" s="176" t="n">
        <v>-1585.93389429</v>
      </c>
      <c r="N53" s="176" t="n">
        <v>1079.79464264</v>
      </c>
    </row>
    <row r="54" customFormat="false" ht="15" hidden="false" customHeight="true" outlineLevel="0" collapsed="false">
      <c r="A54" s="174" t="s">
        <v>307</v>
      </c>
      <c r="B54" s="176" t="n">
        <v>-1360.34409404</v>
      </c>
      <c r="C54" s="176" t="n">
        <v>-5834.22104987</v>
      </c>
      <c r="D54" s="176" t="n">
        <v>5840.52376886398</v>
      </c>
      <c r="E54" s="176" t="n">
        <v>2650.6938207</v>
      </c>
      <c r="F54" s="176" t="n">
        <v>450.908845463333</v>
      </c>
      <c r="G54" s="176" t="n">
        <v>2015.20793251</v>
      </c>
      <c r="H54" s="176" t="n">
        <v>-1978.30951006</v>
      </c>
      <c r="I54" s="176" t="n">
        <v>1244.87372684</v>
      </c>
      <c r="J54" s="176" t="n">
        <v>-155.40950972</v>
      </c>
      <c r="K54" s="176" t="n">
        <v>-155.40950972</v>
      </c>
      <c r="L54" s="176" t="n">
        <v>-118.51108727</v>
      </c>
      <c r="M54" s="176" t="n">
        <v>332.397758193334</v>
      </c>
      <c r="N54" s="176" t="n">
        <v>2983.09157889334</v>
      </c>
    </row>
    <row r="55" customFormat="false" ht="15.75" hidden="false" customHeight="false" outlineLevel="0" collapsed="false">
      <c r="A55" s="188" t="s">
        <v>308</v>
      </c>
      <c r="B55" s="189" t="n">
        <v>30.0244394</v>
      </c>
      <c r="C55" s="189" t="n">
        <v>1.31963481000005</v>
      </c>
      <c r="D55" s="189" t="n">
        <v>-1.35291851999999</v>
      </c>
      <c r="E55" s="189" t="n">
        <v>0.00434398999999995</v>
      </c>
      <c r="F55" s="189" t="n">
        <v>0.029013130000006</v>
      </c>
      <c r="G55" s="189" t="n">
        <v>0.039155</v>
      </c>
      <c r="H55" s="189" t="n">
        <v>-0.035416869999994</v>
      </c>
      <c r="I55" s="189" t="n">
        <v>0</v>
      </c>
      <c r="J55" s="189" t="n">
        <v>-0.03981924</v>
      </c>
      <c r="K55" s="189" t="n">
        <v>-0.03981924</v>
      </c>
      <c r="L55" s="189" t="n">
        <v>-0.036081109999994</v>
      </c>
      <c r="M55" s="189" t="n">
        <v>-0.00706797999998803</v>
      </c>
      <c r="N55" s="189" t="n">
        <v>-0.00272398999998808</v>
      </c>
    </row>
    <row r="56" customFormat="false" ht="15" hidden="false" customHeight="true" outlineLevel="0" collapsed="false">
      <c r="A56" s="165" t="s">
        <v>173</v>
      </c>
    </row>
    <row r="57" customFormat="false" ht="16.5" hidden="false" customHeight="true" outlineLevel="0" collapsed="false">
      <c r="A57" s="190" t="s">
        <v>309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</row>
    <row r="58" customFormat="false" ht="15" hidden="false" customHeight="true" outlineLevel="0" collapsed="false">
      <c r="A58" s="190" t="s">
        <v>310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</row>
    <row r="59" customFormat="false" ht="15" hidden="false" customHeight="true" outlineLevel="0" collapsed="false">
      <c r="A59" s="190" t="s">
        <v>311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</row>
    <row r="60" customFormat="false" ht="15" hidden="false" customHeight="false" outlineLevel="0" collapsed="false">
      <c r="A60" s="165" t="s">
        <v>312</v>
      </c>
    </row>
    <row r="61" customFormat="false" ht="15" hidden="false" customHeight="false" outlineLevel="0" collapsed="false">
      <c r="A61" s="165" t="s">
        <v>313</v>
      </c>
    </row>
    <row r="62" customFormat="false" ht="15" hidden="false" customHeight="false" outlineLevel="0" collapsed="false">
      <c r="A62" s="165" t="s">
        <v>174</v>
      </c>
      <c r="I62" s="191"/>
      <c r="J62" s="191"/>
      <c r="K62" s="191"/>
      <c r="L62" s="191"/>
      <c r="M62" s="191"/>
      <c r="N62" s="191"/>
    </row>
    <row r="63" customFormat="false" ht="15" hidden="false" customHeight="false" outlineLevel="0" collapsed="false">
      <c r="A63" s="192"/>
      <c r="I63" s="175"/>
      <c r="J63" s="175"/>
      <c r="K63" s="175"/>
      <c r="L63" s="175"/>
      <c r="M63" s="175"/>
      <c r="N63" s="175"/>
    </row>
    <row r="64" customFormat="false" ht="15" hidden="false" customHeight="false" outlineLevel="0" collapsed="false">
      <c r="B64" s="191"/>
      <c r="C64" s="191"/>
      <c r="D64" s="191"/>
      <c r="E64" s="191"/>
      <c r="F64" s="191"/>
      <c r="G64" s="191"/>
      <c r="H64" s="191"/>
      <c r="I64" s="175"/>
      <c r="J64" s="175"/>
      <c r="K64" s="175"/>
      <c r="L64" s="175"/>
      <c r="M64" s="175"/>
      <c r="N64" s="175"/>
    </row>
    <row r="65" customFormat="false" ht="1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5" hidden="false" customHeight="false" outlineLevel="0" collapsed="false">
      <c r="B66" s="175"/>
      <c r="C66" s="175"/>
      <c r="D66" s="175"/>
      <c r="E66" s="175"/>
      <c r="F66" s="175"/>
      <c r="G66" s="175"/>
      <c r="H66" s="175"/>
      <c r="I66" s="194"/>
      <c r="J66" s="194"/>
      <c r="K66" s="194"/>
      <c r="L66" s="194"/>
      <c r="M66" s="194"/>
      <c r="N66" s="194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</row>
    <row r="70" customFormat="false" ht="15" hidden="false" customHeight="false" outlineLevel="0" collapsed="false">
      <c r="K70" s="175"/>
      <c r="L70" s="175"/>
      <c r="M70" s="175"/>
      <c r="N70" s="175"/>
    </row>
    <row r="72" customFormat="false" ht="15" hidden="false" customHeight="false" outlineLevel="0" collapsed="false">
      <c r="K72" s="175"/>
      <c r="L72" s="175"/>
      <c r="M72" s="175"/>
      <c r="N72" s="175"/>
    </row>
    <row r="73" customFormat="false" ht="15" hidden="false" customHeight="false" outlineLevel="0" collapsed="false">
      <c r="K73" s="175"/>
      <c r="L73" s="175"/>
      <c r="M73" s="175"/>
      <c r="N73" s="175"/>
    </row>
    <row r="74" customFormat="false" ht="15" hidden="false" customHeight="false" outlineLevel="0" collapsed="false">
      <c r="K74" s="175"/>
      <c r="L74" s="175"/>
      <c r="M74" s="175"/>
      <c r="N74" s="175"/>
    </row>
  </sheetData>
  <mergeCells count="4">
    <mergeCell ref="I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5" activeCellId="0" sqref="I5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8" min="6" style="54" width="16.65"/>
    <col collapsed="false" customWidth="true" hidden="false" outlineLevel="0" max="9" min="9" style="54" width="16.1"/>
    <col collapsed="false" customWidth="true" hidden="false" outlineLevel="0" max="10" min="10" style="54" width="17.21"/>
    <col collapsed="false" customWidth="true" hidden="false" outlineLevel="0" max="11" min="11" style="54" width="1.99"/>
    <col collapsed="false" customWidth="true" hidden="false" outlineLevel="0" max="12" min="12" style="54" width="15.43"/>
    <col collapsed="false" customWidth="true" hidden="false" outlineLevel="0" max="13" min="13" style="54" width="13.99"/>
    <col collapsed="false" customWidth="true" hidden="false" outlineLevel="0" max="15" min="14" style="54" width="14.88"/>
    <col collapsed="false" customWidth="true" hidden="false" outlineLevel="0" max="16" min="16" style="54" width="13.77"/>
    <col collapsed="false" customWidth="true" hidden="false" outlineLevel="0" max="17" min="17" style="54" width="16.88"/>
    <col collapsed="false" customWidth="false" hidden="false" outlineLevel="0" max="257" min="18" style="54" width="14.11"/>
  </cols>
  <sheetData>
    <row r="1" customFormat="false" ht="15.75" hidden="false" customHeight="false" outlineLevel="0" collapsed="false">
      <c r="A1" s="195" t="s">
        <v>314</v>
      </c>
      <c r="B1" s="196"/>
      <c r="C1" s="196"/>
      <c r="D1" s="196"/>
      <c r="E1" s="196"/>
      <c r="F1" s="196"/>
      <c r="G1" s="196"/>
      <c r="H1" s="196"/>
      <c r="I1" s="197"/>
      <c r="J1" s="197"/>
      <c r="K1" s="196"/>
      <c r="L1" s="196"/>
      <c r="M1" s="196"/>
      <c r="N1" s="196"/>
      <c r="O1" s="196"/>
      <c r="P1" s="196"/>
    </row>
    <row r="2" customFormat="false" ht="24.75" hidden="false" customHeight="false" outlineLevel="0" collapsed="false">
      <c r="A2" s="198" t="s">
        <v>315</v>
      </c>
      <c r="B2" s="199"/>
      <c r="C2" s="199"/>
      <c r="D2" s="199"/>
      <c r="E2" s="199"/>
      <c r="F2" s="199"/>
      <c r="G2" s="199"/>
      <c r="H2" s="199"/>
      <c r="I2" s="197"/>
      <c r="J2" s="197"/>
      <c r="K2" s="196"/>
      <c r="L2" s="200"/>
      <c r="M2" s="200"/>
      <c r="N2" s="201"/>
      <c r="O2" s="201"/>
      <c r="P2" s="201"/>
    </row>
    <row r="3" s="53" customFormat="true" ht="18.75" hidden="false" customHeight="false" outlineLevel="0" collapsed="false">
      <c r="A3" s="53" t="s">
        <v>316</v>
      </c>
      <c r="B3" s="202"/>
      <c r="C3" s="202"/>
      <c r="D3" s="202"/>
      <c r="E3" s="202"/>
      <c r="F3" s="202"/>
      <c r="G3" s="202"/>
      <c r="H3" s="202"/>
      <c r="I3" s="202"/>
      <c r="J3" s="202"/>
      <c r="K3" s="203"/>
      <c r="L3" s="204"/>
      <c r="M3" s="204"/>
      <c r="N3" s="204"/>
      <c r="O3" s="204"/>
      <c r="P3" s="204"/>
    </row>
    <row r="4" customFormat="false" ht="21" hidden="false" customHeight="true" outlineLevel="0" collapsed="false">
      <c r="A4" s="205" t="s">
        <v>317</v>
      </c>
      <c r="B4" s="206" t="s">
        <v>3</v>
      </c>
      <c r="C4" s="206" t="s">
        <v>4</v>
      </c>
      <c r="D4" s="206" t="s">
        <v>5</v>
      </c>
      <c r="E4" s="206" t="s">
        <v>179</v>
      </c>
      <c r="F4" s="206" t="s">
        <v>318</v>
      </c>
      <c r="G4" s="206" t="s">
        <v>8</v>
      </c>
      <c r="H4" s="206" t="s">
        <v>9</v>
      </c>
      <c r="I4" s="206" t="s">
        <v>10</v>
      </c>
      <c r="J4" s="206"/>
      <c r="K4" s="207" t="s">
        <v>178</v>
      </c>
      <c r="L4" s="208" t="s">
        <v>319</v>
      </c>
      <c r="M4" s="208"/>
      <c r="N4" s="208"/>
      <c r="O4" s="208"/>
      <c r="P4" s="208"/>
      <c r="Q4" s="208"/>
    </row>
    <row r="5" customFormat="false" ht="15.75" hidden="false" customHeight="false" outlineLevel="0" collapsed="false">
      <c r="A5" s="205"/>
      <c r="B5" s="206"/>
      <c r="C5" s="206"/>
      <c r="D5" s="206"/>
      <c r="E5" s="206"/>
      <c r="F5" s="206"/>
      <c r="G5" s="206"/>
      <c r="H5" s="206"/>
      <c r="I5" s="209" t="s">
        <v>13</v>
      </c>
      <c r="J5" s="209" t="s">
        <v>14</v>
      </c>
      <c r="K5" s="210"/>
      <c r="L5" s="210" t="s">
        <v>15</v>
      </c>
      <c r="M5" s="210" t="s">
        <v>263</v>
      </c>
      <c r="N5" s="210" t="s">
        <v>320</v>
      </c>
      <c r="O5" s="210" t="s">
        <v>321</v>
      </c>
      <c r="P5" s="210" t="s">
        <v>182</v>
      </c>
      <c r="Q5" s="210" t="s">
        <v>20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3"/>
      <c r="K6" s="213"/>
      <c r="L6" s="213"/>
      <c r="M6" s="213"/>
      <c r="N6" s="213"/>
      <c r="O6" s="213"/>
      <c r="P6" s="213"/>
    </row>
    <row r="7" customFormat="false" ht="21" hidden="false" customHeight="true" outlineLevel="0" collapsed="false">
      <c r="A7" s="214" t="s">
        <v>322</v>
      </c>
      <c r="B7" s="215" t="n">
        <v>2757.78185243153</v>
      </c>
      <c r="C7" s="215" t="n">
        <v>2261.14335955971</v>
      </c>
      <c r="D7" s="215" t="n">
        <v>2397.44466836176</v>
      </c>
      <c r="E7" s="215" t="n">
        <v>2738.26166234829</v>
      </c>
      <c r="F7" s="215" t="n">
        <v>2907.56592529446</v>
      </c>
      <c r="G7" s="215" t="n">
        <v>2926.16766549558</v>
      </c>
      <c r="H7" s="215" t="n">
        <v>2933.34041732426</v>
      </c>
      <c r="I7" s="215" t="n">
        <v>3117.88644899712</v>
      </c>
      <c r="J7" s="215" t="n">
        <v>3163.11524450497</v>
      </c>
      <c r="K7" s="215"/>
      <c r="L7" s="215" t="n">
        <v>45.2287955078482</v>
      </c>
      <c r="M7" s="215" t="n">
        <v>229.774827180707</v>
      </c>
      <c r="N7" s="215" t="n">
        <v>229.774827180707</v>
      </c>
      <c r="O7" s="215" t="n">
        <v>255.549319210508</v>
      </c>
      <c r="P7" s="215" t="n">
        <v>424.853582156679</v>
      </c>
      <c r="Q7" s="215" t="n">
        <v>765.670576143206</v>
      </c>
      <c r="R7" s="216"/>
      <c r="S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6"/>
      <c r="S8" s="217"/>
    </row>
    <row r="9" customFormat="false" ht="17.1" hidden="false" customHeight="true" outlineLevel="0" collapsed="false">
      <c r="A9" s="218" t="s">
        <v>323</v>
      </c>
      <c r="B9" s="219" t="n">
        <v>2621.62626635045</v>
      </c>
      <c r="C9" s="219" t="n">
        <v>2147.04634129166</v>
      </c>
      <c r="D9" s="219" t="n">
        <v>2297.93757157642</v>
      </c>
      <c r="E9" s="219" t="n">
        <v>2642.77963431162</v>
      </c>
      <c r="F9" s="219" t="n">
        <v>2809.88666985911</v>
      </c>
      <c r="G9" s="219" t="n">
        <v>2829.77321156021</v>
      </c>
      <c r="H9" s="219" t="n">
        <v>2835.70490869007</v>
      </c>
      <c r="I9" s="219" t="n">
        <v>3021.76874462971</v>
      </c>
      <c r="J9" s="219" t="n">
        <v>3067.46861534945</v>
      </c>
      <c r="K9" s="219"/>
      <c r="L9" s="219" t="n">
        <v>45.699870719744</v>
      </c>
      <c r="M9" s="219" t="n">
        <v>231.763706659378</v>
      </c>
      <c r="N9" s="219" t="n">
        <v>231.763706659378</v>
      </c>
      <c r="O9" s="219" t="n">
        <v>257.581945490339</v>
      </c>
      <c r="P9" s="219" t="n">
        <v>424.688981037837</v>
      </c>
      <c r="Q9" s="219" t="n">
        <v>769.531043773034</v>
      </c>
      <c r="R9" s="216"/>
      <c r="S9" s="217"/>
    </row>
    <row r="10" customFormat="false" ht="17.1" hidden="false" customHeight="true" outlineLevel="0" collapsed="false">
      <c r="A10" s="218" t="s">
        <v>324</v>
      </c>
      <c r="B10" s="219" t="n">
        <v>136.155586081082</v>
      </c>
      <c r="C10" s="219" t="n">
        <v>114.097018268047</v>
      </c>
      <c r="D10" s="219" t="n">
        <v>99.5070967853454</v>
      </c>
      <c r="E10" s="219" t="n">
        <v>95.482028036676</v>
      </c>
      <c r="F10" s="219" t="n">
        <v>97.6792554353487</v>
      </c>
      <c r="G10" s="219" t="n">
        <v>96.3944539353695</v>
      </c>
      <c r="H10" s="219" t="n">
        <v>97.6355086341893</v>
      </c>
      <c r="I10" s="219" t="n">
        <v>96.1177043674137</v>
      </c>
      <c r="J10" s="219" t="n">
        <v>95.6466291555178</v>
      </c>
      <c r="K10" s="219"/>
      <c r="L10" s="219" t="n">
        <v>-0.471075211895936</v>
      </c>
      <c r="M10" s="219" t="n">
        <v>-1.98887947867149</v>
      </c>
      <c r="N10" s="219" t="n">
        <v>-1.98887947867149</v>
      </c>
      <c r="O10" s="219" t="n">
        <v>-2.03262627983094</v>
      </c>
      <c r="P10" s="219" t="n">
        <v>0.164601118841716</v>
      </c>
      <c r="Q10" s="219" t="n">
        <v>-3.86046762982761</v>
      </c>
      <c r="R10" s="216"/>
      <c r="S10" s="217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20"/>
      <c r="S11" s="217"/>
    </row>
    <row r="12" customFormat="false" ht="21" hidden="false" customHeight="true" outlineLevel="0" collapsed="false">
      <c r="A12" s="214" t="s">
        <v>325</v>
      </c>
      <c r="B12" s="215" t="n">
        <v>41.5918402804975</v>
      </c>
      <c r="C12" s="215" t="n">
        <v>222.231803230809</v>
      </c>
      <c r="D12" s="215" t="n">
        <v>188.912310881316</v>
      </c>
      <c r="E12" s="215" t="n">
        <v>163.578445601557</v>
      </c>
      <c r="F12" s="215" t="n">
        <v>151.707714352474</v>
      </c>
      <c r="G12" s="215" t="n">
        <v>145.157279261882</v>
      </c>
      <c r="H12" s="215" t="n">
        <v>140.211625229709</v>
      </c>
      <c r="I12" s="215" t="n">
        <v>138.388877729634</v>
      </c>
      <c r="J12" s="215" t="n">
        <v>138.392647029238</v>
      </c>
      <c r="K12" s="215"/>
      <c r="L12" s="215" t="n">
        <v>0.0037692996041585</v>
      </c>
      <c r="M12" s="215" t="n">
        <v>-1.81897820047107</v>
      </c>
      <c r="N12" s="215" t="n">
        <v>-1.81897820047107</v>
      </c>
      <c r="O12" s="215" t="n">
        <v>-13.3150673232358</v>
      </c>
      <c r="P12" s="215" t="n">
        <v>-25.1857985723196</v>
      </c>
      <c r="Q12" s="215" t="n">
        <v>-50.5196638520785</v>
      </c>
      <c r="R12" s="216"/>
      <c r="S12" s="217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20"/>
      <c r="S13" s="217"/>
    </row>
    <row r="14" customFormat="false" ht="17.1" hidden="false" customHeight="true" outlineLevel="0" collapsed="false">
      <c r="A14" s="218" t="s">
        <v>326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/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Q14" s="219" t="n">
        <v>0</v>
      </c>
      <c r="R14" s="216"/>
      <c r="S14" s="217"/>
    </row>
    <row r="15" customFormat="false" ht="17.1" hidden="false" customHeight="true" outlineLevel="0" collapsed="false">
      <c r="A15" s="218" t="s">
        <v>327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/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Q15" s="219" t="n">
        <v>0</v>
      </c>
      <c r="R15" s="216"/>
      <c r="S15" s="217"/>
    </row>
    <row r="16" customFormat="false" ht="17.1" hidden="false" customHeight="true" outlineLevel="0" collapsed="false">
      <c r="A16" s="218" t="s">
        <v>328</v>
      </c>
      <c r="B16" s="219" t="n">
        <v>0</v>
      </c>
      <c r="C16" s="219" t="n">
        <v>200</v>
      </c>
      <c r="D16" s="219" t="n">
        <v>180</v>
      </c>
      <c r="E16" s="219" t="n">
        <v>158</v>
      </c>
      <c r="F16" s="219" t="n">
        <v>146</v>
      </c>
      <c r="G16" s="219" t="n">
        <v>141</v>
      </c>
      <c r="H16" s="219" t="n">
        <v>136</v>
      </c>
      <c r="I16" s="219" t="n">
        <v>136</v>
      </c>
      <c r="J16" s="219" t="n">
        <v>136</v>
      </c>
      <c r="K16" s="219"/>
      <c r="L16" s="219" t="n">
        <v>0</v>
      </c>
      <c r="M16" s="219" t="n">
        <v>0</v>
      </c>
      <c r="N16" s="219" t="n">
        <v>0</v>
      </c>
      <c r="O16" s="219" t="n">
        <v>-10</v>
      </c>
      <c r="P16" s="219" t="n">
        <v>-22</v>
      </c>
      <c r="Q16" s="219" t="n">
        <v>-44</v>
      </c>
      <c r="R16" s="216"/>
      <c r="S16" s="217"/>
    </row>
    <row r="17" customFormat="false" ht="17.1" hidden="false" customHeight="true" outlineLevel="0" collapsed="false">
      <c r="A17" s="218" t="s">
        <v>329</v>
      </c>
      <c r="B17" s="219" t="n">
        <v>41.5918402804975</v>
      </c>
      <c r="C17" s="219" t="n">
        <v>22.2318032308088</v>
      </c>
      <c r="D17" s="219" t="n">
        <v>8.91231088131623</v>
      </c>
      <c r="E17" s="219" t="n">
        <v>5.57844560155729</v>
      </c>
      <c r="F17" s="219" t="n">
        <v>5.70771435247353</v>
      </c>
      <c r="G17" s="219" t="n">
        <v>4.15727926188177</v>
      </c>
      <c r="H17" s="219" t="n">
        <v>4.21162522970876</v>
      </c>
      <c r="I17" s="219" t="n">
        <v>2.38887772963356</v>
      </c>
      <c r="J17" s="219" t="n">
        <v>2.39264702923772</v>
      </c>
      <c r="K17" s="219"/>
      <c r="L17" s="219" t="n">
        <v>0.00376929960415362</v>
      </c>
      <c r="M17" s="219" t="n">
        <v>-1.81897820047105</v>
      </c>
      <c r="N17" s="219" t="n">
        <v>-1.81897820047105</v>
      </c>
      <c r="O17" s="219" t="n">
        <v>-3.31506732323581</v>
      </c>
      <c r="P17" s="219" t="n">
        <v>-3.18579857231957</v>
      </c>
      <c r="Q17" s="219" t="n">
        <v>-6.51966385207851</v>
      </c>
      <c r="R17" s="216"/>
      <c r="S17" s="217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20"/>
      <c r="S18" s="217"/>
    </row>
    <row r="19" customFormat="false" ht="21" hidden="false" customHeight="true" outlineLevel="0" collapsed="false">
      <c r="A19" s="214" t="s">
        <v>330</v>
      </c>
      <c r="B19" s="215" t="n">
        <v>2716.19001215103</v>
      </c>
      <c r="C19" s="215" t="n">
        <v>2038.9115563289</v>
      </c>
      <c r="D19" s="215" t="n">
        <v>2208.53235748045</v>
      </c>
      <c r="E19" s="215" t="n">
        <v>2574.68321674673</v>
      </c>
      <c r="F19" s="215" t="n">
        <v>2755.85821094199</v>
      </c>
      <c r="G19" s="215" t="n">
        <v>2781.0103862337</v>
      </c>
      <c r="H19" s="215" t="n">
        <v>2793.12879209455</v>
      </c>
      <c r="I19" s="215" t="n">
        <v>2979.49757126749</v>
      </c>
      <c r="J19" s="215" t="n">
        <v>3024.72259747573</v>
      </c>
      <c r="K19" s="215"/>
      <c r="L19" s="215" t="n">
        <v>45.2250262082439</v>
      </c>
      <c r="M19" s="215" t="n">
        <v>231.593805381178</v>
      </c>
      <c r="N19" s="215" t="n">
        <v>231.593805381178</v>
      </c>
      <c r="O19" s="215" t="n">
        <v>268.864386533744</v>
      </c>
      <c r="P19" s="215" t="n">
        <v>450.039380728998</v>
      </c>
      <c r="Q19" s="215" t="n">
        <v>816.190239995285</v>
      </c>
      <c r="R19" s="216"/>
      <c r="S19" s="217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19"/>
      <c r="I20" s="219"/>
      <c r="J20" s="221"/>
      <c r="K20" s="219"/>
      <c r="L20" s="221"/>
      <c r="M20" s="221"/>
      <c r="N20" s="221"/>
      <c r="O20" s="221"/>
      <c r="P20" s="221"/>
      <c r="Q20" s="221"/>
      <c r="R20" s="216"/>
      <c r="S20" s="217"/>
    </row>
    <row r="21" customFormat="false" ht="17.1" hidden="false" customHeight="true" outlineLevel="0" collapsed="false">
      <c r="A21" s="218" t="s">
        <v>331</v>
      </c>
      <c r="B21" s="219" t="n">
        <v>721.112712070543</v>
      </c>
      <c r="C21" s="219" t="n">
        <v>628.33017809023</v>
      </c>
      <c r="D21" s="219" t="n">
        <v>473.713255076616</v>
      </c>
      <c r="E21" s="219" t="n">
        <v>512.482453345739</v>
      </c>
      <c r="F21" s="219" t="n">
        <v>537.751342714319</v>
      </c>
      <c r="G21" s="219" t="n">
        <v>523.877477841722</v>
      </c>
      <c r="H21" s="219" t="n">
        <v>519.768009435252</v>
      </c>
      <c r="I21" s="219" t="n">
        <v>490.804872663412</v>
      </c>
      <c r="J21" s="219" t="n">
        <v>471.280871849746</v>
      </c>
      <c r="K21" s="219"/>
      <c r="L21" s="219" t="n">
        <v>-19.5240008136668</v>
      </c>
      <c r="M21" s="219" t="n">
        <v>-48.4871375855066</v>
      </c>
      <c r="N21" s="219" t="n">
        <v>-48.4871375855066</v>
      </c>
      <c r="O21" s="219" t="n">
        <v>-66.4704708645734</v>
      </c>
      <c r="P21" s="219" t="n">
        <v>-41.2015814959933</v>
      </c>
      <c r="Q21" s="219" t="n">
        <v>-2.4323832268708</v>
      </c>
      <c r="R21" s="216"/>
      <c r="S21" s="217"/>
      <c r="BG21" s="222"/>
    </row>
    <row r="22" customFormat="false" ht="17.1" hidden="false" customHeight="true" outlineLevel="0" collapsed="false">
      <c r="A22" s="218" t="s">
        <v>332</v>
      </c>
      <c r="B22" s="219" t="n">
        <v>165.013269969699</v>
      </c>
      <c r="C22" s="219" t="n">
        <v>180.86312439987</v>
      </c>
      <c r="D22" s="219" t="n">
        <v>198.183543260112</v>
      </c>
      <c r="E22" s="219" t="n">
        <v>203.883850369986</v>
      </c>
      <c r="F22" s="219" t="n">
        <v>206.242931419966</v>
      </c>
      <c r="G22" s="219" t="n">
        <v>206.995290860074</v>
      </c>
      <c r="H22" s="219" t="n">
        <v>207.75326777004</v>
      </c>
      <c r="I22" s="219" t="n">
        <v>207.753267769909</v>
      </c>
      <c r="J22" s="219" t="n">
        <v>207.753267769888</v>
      </c>
      <c r="K22" s="219"/>
      <c r="L22" s="219" t="n">
        <v>-2.15152340388158E-011</v>
      </c>
      <c r="M22" s="219" t="n">
        <v>-1.52738266478991E-010</v>
      </c>
      <c r="N22" s="219" t="n">
        <v>-1.52738266478991E-010</v>
      </c>
      <c r="O22" s="219" t="n">
        <v>1.5103363499218</v>
      </c>
      <c r="P22" s="219" t="n">
        <v>3.86941739990121</v>
      </c>
      <c r="Q22" s="219" t="n">
        <v>9.56972450977546</v>
      </c>
      <c r="R22" s="216"/>
      <c r="S22" s="217"/>
    </row>
    <row r="23" s="223" customFormat="true" ht="17.1" hidden="false" customHeight="true" outlineLevel="0" collapsed="false">
      <c r="A23" s="218" t="s">
        <v>333</v>
      </c>
      <c r="B23" s="219" t="n">
        <v>27.8849986659073</v>
      </c>
      <c r="C23" s="219" t="n">
        <v>58.94115</v>
      </c>
      <c r="D23" s="219" t="n">
        <v>3.99676</v>
      </c>
      <c r="E23" s="219" t="n">
        <v>129.54145</v>
      </c>
      <c r="F23" s="219" t="n">
        <v>271.0806411</v>
      </c>
      <c r="G23" s="219" t="n">
        <v>376.1462921</v>
      </c>
      <c r="H23" s="219" t="n">
        <v>384.6291489</v>
      </c>
      <c r="I23" s="219" t="n">
        <v>422.0988189</v>
      </c>
      <c r="J23" s="219" t="n">
        <v>422.0988189</v>
      </c>
      <c r="K23" s="219"/>
      <c r="L23" s="219" t="n">
        <v>0</v>
      </c>
      <c r="M23" s="219" t="n">
        <v>37.46967</v>
      </c>
      <c r="N23" s="219" t="n">
        <v>37.46967</v>
      </c>
      <c r="O23" s="219" t="n">
        <v>151.0181778</v>
      </c>
      <c r="P23" s="219" t="n">
        <v>292.5573689</v>
      </c>
      <c r="Q23" s="219" t="n">
        <v>418.1020589</v>
      </c>
      <c r="R23" s="216"/>
      <c r="S23" s="217"/>
    </row>
    <row r="24" s="223" customFormat="true" ht="17.1" hidden="false" customHeight="true" outlineLevel="0" collapsed="false">
      <c r="A24" s="218" t="s">
        <v>334</v>
      </c>
      <c r="B24" s="219" t="n">
        <v>0</v>
      </c>
      <c r="C24" s="219" t="n">
        <v>25</v>
      </c>
      <c r="D24" s="219" t="n">
        <v>82</v>
      </c>
      <c r="E24" s="219" t="n">
        <v>146</v>
      </c>
      <c r="F24" s="219" t="n">
        <v>157</v>
      </c>
      <c r="G24" s="219" t="n">
        <v>69.5</v>
      </c>
      <c r="H24" s="219" t="n">
        <v>54</v>
      </c>
      <c r="I24" s="219" t="n">
        <v>26</v>
      </c>
      <c r="J24" s="219" t="n">
        <v>46</v>
      </c>
      <c r="K24" s="219"/>
      <c r="L24" s="219" t="n">
        <v>20</v>
      </c>
      <c r="M24" s="219" t="n">
        <v>-8</v>
      </c>
      <c r="N24" s="219" t="n">
        <v>-8</v>
      </c>
      <c r="O24" s="219" t="n">
        <v>-111</v>
      </c>
      <c r="P24" s="219" t="n">
        <v>-100</v>
      </c>
      <c r="Q24" s="219" t="n">
        <v>-36</v>
      </c>
      <c r="R24" s="216"/>
      <c r="S24" s="217"/>
    </row>
    <row r="25" s="223" customFormat="true" ht="17.1" hidden="false" customHeight="true" outlineLevel="0" collapsed="false">
      <c r="A25" s="218" t="s">
        <v>335</v>
      </c>
      <c r="B25" s="219" t="n">
        <v>0</v>
      </c>
      <c r="C25" s="219" t="n">
        <v>0</v>
      </c>
      <c r="D25" s="219" t="n">
        <v>67.56761293</v>
      </c>
      <c r="E25" s="219" t="n">
        <v>41.03491674</v>
      </c>
      <c r="F25" s="219" t="n">
        <v>11.8279122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/>
      <c r="L25" s="219" t="n">
        <v>0</v>
      </c>
      <c r="M25" s="219" t="n">
        <v>0</v>
      </c>
      <c r="N25" s="219" t="n">
        <v>0</v>
      </c>
      <c r="O25" s="219" t="n">
        <v>-11.8279122</v>
      </c>
      <c r="P25" s="219" t="n">
        <v>-41.03491674</v>
      </c>
      <c r="Q25" s="219" t="n">
        <v>-67.56761293</v>
      </c>
      <c r="R25" s="216"/>
      <c r="S25" s="217"/>
    </row>
    <row r="26" s="223" customFormat="true" ht="17.1" hidden="false" customHeight="true" outlineLevel="0" collapsed="false">
      <c r="A26" s="218" t="s">
        <v>336</v>
      </c>
      <c r="B26" s="219" t="n">
        <v>0</v>
      </c>
      <c r="C26" s="219" t="n">
        <v>0.24</v>
      </c>
      <c r="D26" s="219" t="n">
        <v>8.72</v>
      </c>
      <c r="E26" s="219" t="n">
        <v>4.41</v>
      </c>
      <c r="F26" s="219" t="n">
        <v>3.89</v>
      </c>
      <c r="G26" s="219" t="n">
        <v>2.78</v>
      </c>
      <c r="H26" s="219" t="n">
        <v>2.47</v>
      </c>
      <c r="I26" s="219" t="n">
        <v>2.69</v>
      </c>
      <c r="J26" s="219" t="n">
        <v>2.69</v>
      </c>
      <c r="K26" s="219"/>
      <c r="L26" s="219" t="n">
        <v>0</v>
      </c>
      <c r="M26" s="219" t="n">
        <v>0.22</v>
      </c>
      <c r="N26" s="219" t="n">
        <v>0.22</v>
      </c>
      <c r="O26" s="219" t="n">
        <v>-1.2</v>
      </c>
      <c r="P26" s="219" t="n">
        <v>-1.72</v>
      </c>
      <c r="Q26" s="219" t="n">
        <v>-6.03</v>
      </c>
      <c r="R26" s="216"/>
      <c r="S26" s="217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6"/>
      <c r="S27" s="217"/>
    </row>
    <row r="28" customFormat="false" ht="21" hidden="false" customHeight="true" outlineLevel="0" collapsed="false">
      <c r="A28" s="214" t="s">
        <v>337</v>
      </c>
      <c r="B28" s="215" t="n">
        <v>1802.17903144488</v>
      </c>
      <c r="C28" s="215" t="n">
        <v>1145.5371038388</v>
      </c>
      <c r="D28" s="215" t="n">
        <v>1374.35118621372</v>
      </c>
      <c r="E28" s="215" t="n">
        <v>1537.33054629101</v>
      </c>
      <c r="F28" s="215" t="n">
        <v>1568.0653835077</v>
      </c>
      <c r="G28" s="215" t="n">
        <v>1601.7113254319</v>
      </c>
      <c r="H28" s="215" t="n">
        <v>1624.50836598926</v>
      </c>
      <c r="I28" s="215" t="n">
        <v>1830.15061193417</v>
      </c>
      <c r="J28" s="215" t="n">
        <v>1874.8996389561</v>
      </c>
      <c r="K28" s="215"/>
      <c r="L28" s="215" t="n">
        <v>44.7490270219322</v>
      </c>
      <c r="M28" s="215" t="n">
        <v>250.391272966837</v>
      </c>
      <c r="N28" s="215" t="n">
        <v>250.391272966837</v>
      </c>
      <c r="O28" s="215" t="n">
        <v>306.834255448395</v>
      </c>
      <c r="P28" s="215" t="n">
        <v>337.56909266509</v>
      </c>
      <c r="Q28" s="215" t="n">
        <v>500.54845274238</v>
      </c>
      <c r="R28" s="216"/>
      <c r="S28" s="217"/>
    </row>
    <row r="29" customFormat="false" ht="27" hidden="false" customHeight="true" outlineLevel="0" collapsed="false">
      <c r="A29" s="218" t="s">
        <v>338</v>
      </c>
      <c r="B29" s="219"/>
      <c r="C29" s="219"/>
      <c r="D29" s="219"/>
      <c r="E29" s="219"/>
      <c r="F29" s="219"/>
      <c r="G29" s="219"/>
      <c r="H29" s="219"/>
      <c r="I29" s="224"/>
      <c r="J29" s="225"/>
      <c r="K29" s="226"/>
      <c r="L29" s="224"/>
      <c r="M29" s="226"/>
      <c r="N29" s="226"/>
      <c r="O29" s="226"/>
      <c r="P29" s="224"/>
      <c r="R29" s="227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30"/>
      <c r="M30" s="230"/>
      <c r="N30" s="230"/>
      <c r="O30" s="230"/>
      <c r="P30" s="230"/>
      <c r="Q30" s="230"/>
    </row>
    <row r="31" customFormat="false" ht="15" hidden="false" customHeight="false" outlineLevel="0" collapsed="false">
      <c r="A31" s="231" t="s">
        <v>339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32"/>
      <c r="L31" s="233"/>
      <c r="M31" s="233"/>
      <c r="N31" s="233"/>
      <c r="O31" s="233"/>
      <c r="P31" s="233"/>
      <c r="Q31" s="233"/>
    </row>
    <row r="32" customFormat="false" ht="15" hidden="false" customHeight="false" outlineLevel="0" collapsed="false">
      <c r="A32" s="231" t="s">
        <v>340</v>
      </c>
      <c r="L32" s="217"/>
      <c r="M32" s="217"/>
      <c r="N32" s="234"/>
      <c r="O32" s="234"/>
      <c r="P32" s="234"/>
      <c r="BG32" s="222"/>
    </row>
    <row r="33" customFormat="false" ht="15" hidden="false" customHeight="false" outlineLevel="0" collapsed="false">
      <c r="A33" s="231" t="s">
        <v>341</v>
      </c>
      <c r="I33" s="234"/>
      <c r="J33" s="234"/>
      <c r="L33" s="217"/>
      <c r="M33" s="217"/>
      <c r="N33" s="234"/>
      <c r="O33" s="234"/>
      <c r="P33" s="234"/>
      <c r="BG33" s="222"/>
    </row>
    <row r="34" customFormat="false" ht="15" hidden="false" customHeight="false" outlineLevel="0" collapsed="false">
      <c r="A34" s="231" t="s">
        <v>342</v>
      </c>
      <c r="I34" s="234"/>
      <c r="L34" s="217"/>
      <c r="M34" s="217"/>
    </row>
    <row r="35" customFormat="false" ht="15" hidden="false" customHeight="false" outlineLevel="0" collapsed="false">
      <c r="A35" s="231" t="s">
        <v>170</v>
      </c>
      <c r="I35" s="234"/>
      <c r="L35" s="217"/>
      <c r="M35" s="217"/>
    </row>
    <row r="36" customFormat="false" ht="15" hidden="false" customHeight="false" outlineLevel="0" collapsed="false">
      <c r="A36" s="231" t="s">
        <v>343</v>
      </c>
      <c r="L36" s="217"/>
      <c r="M36" s="217"/>
    </row>
    <row r="37" customFormat="false" ht="15" hidden="false" customHeight="false" outlineLevel="0" collapsed="false">
      <c r="A37" s="231" t="s">
        <v>344</v>
      </c>
      <c r="L37" s="217"/>
      <c r="M37" s="217"/>
    </row>
    <row r="38" customFormat="false" ht="15" hidden="false" customHeight="false" outlineLevel="0" collapsed="false">
      <c r="A38" s="231" t="s">
        <v>94</v>
      </c>
      <c r="I38" s="235"/>
      <c r="L38" s="217"/>
      <c r="M38" s="217"/>
      <c r="N38" s="234"/>
      <c r="O38" s="234"/>
      <c r="P38" s="234"/>
    </row>
    <row r="39" customFormat="false" ht="15" hidden="false" customHeight="false" outlineLevel="0" collapsed="false">
      <c r="L39" s="217"/>
      <c r="M39" s="217"/>
      <c r="N39" s="234"/>
      <c r="O39" s="234"/>
      <c r="P39" s="234"/>
    </row>
    <row r="40" customFormat="false" ht="15" hidden="false" customHeight="false" outlineLevel="0" collapsed="false">
      <c r="L40" s="217"/>
      <c r="M40" s="217"/>
    </row>
    <row r="41" customFormat="false" ht="15" hidden="false" customHeight="false" outlineLevel="0" collapsed="false">
      <c r="A41" s="236"/>
      <c r="L41" s="217"/>
      <c r="M41" s="217"/>
    </row>
    <row r="42" customFormat="false" ht="15" hidden="false" customHeight="false" outlineLevel="0" collapsed="false">
      <c r="A42" s="236"/>
      <c r="L42" s="217"/>
      <c r="M42" s="217"/>
    </row>
    <row r="43" customFormat="false" ht="15" hidden="false" customHeight="false" outlineLevel="0" collapsed="false">
      <c r="L43" s="217"/>
      <c r="M43" s="217"/>
    </row>
    <row r="44" customFormat="false" ht="15" hidden="false" customHeight="false" outlineLevel="0" collapsed="false">
      <c r="L44" s="217"/>
      <c r="M44" s="217"/>
    </row>
    <row r="45" customFormat="false" ht="15" hidden="false" customHeight="false" outlineLevel="0" collapsed="false">
      <c r="L45" s="217"/>
      <c r="M45" s="217"/>
      <c r="N45" s="237"/>
      <c r="O45" s="237"/>
      <c r="P45" s="237"/>
    </row>
    <row r="46" customFormat="false" ht="15" hidden="false" customHeight="false" outlineLevel="0" collapsed="false">
      <c r="L46" s="217"/>
      <c r="M46" s="217"/>
      <c r="N46" s="237"/>
      <c r="O46" s="237"/>
      <c r="P46" s="237"/>
    </row>
    <row r="47" customFormat="false" ht="15" hidden="false" customHeight="false" outlineLevel="0" collapsed="false">
      <c r="L47" s="237"/>
      <c r="M47" s="237"/>
      <c r="N47" s="237"/>
      <c r="O47" s="237"/>
      <c r="P47" s="237"/>
    </row>
    <row r="48" customFormat="false" ht="15" hidden="false" customHeight="false" outlineLevel="0" collapsed="false">
      <c r="L48" s="237"/>
      <c r="M48" s="237"/>
      <c r="N48" s="237"/>
      <c r="O48" s="237"/>
      <c r="P48" s="237"/>
    </row>
    <row r="49" customFormat="false" ht="15" hidden="false" customHeight="false" outlineLevel="0" collapsed="false">
      <c r="L49" s="237"/>
      <c r="M49" s="237"/>
      <c r="N49" s="237"/>
      <c r="O49" s="237"/>
      <c r="P49" s="237"/>
    </row>
    <row r="50" customFormat="false" ht="15" hidden="false" customHeight="false" outlineLevel="0" collapsed="false">
      <c r="L50" s="237"/>
      <c r="M50" s="237"/>
      <c r="N50" s="237"/>
      <c r="O50" s="237"/>
      <c r="P50" s="237"/>
    </row>
    <row r="51" customFormat="false" ht="15" hidden="false" customHeight="false" outlineLevel="0" collapsed="false">
      <c r="L51" s="237"/>
      <c r="M51" s="237"/>
      <c r="N51" s="237"/>
      <c r="O51" s="237"/>
      <c r="P51" s="237"/>
    </row>
    <row r="277" customFormat="false" ht="15" hidden="false" customHeight="false" outlineLevel="0" collapsed="false">
      <c r="J277" s="238"/>
    </row>
    <row r="284" customFormat="false" ht="15" hidden="false" customHeight="false" outlineLevel="0" collapsed="false">
      <c r="K284" s="239"/>
      <c r="L284" s="239"/>
    </row>
    <row r="307" customFormat="false" ht="15" hidden="false" customHeight="false" outlineLevel="0" collapsed="false">
      <c r="J307" s="240"/>
      <c r="K307" s="240"/>
    </row>
    <row r="308" customFormat="false" ht="15" hidden="false" customHeight="false" outlineLevel="0" collapsed="false">
      <c r="J308" s="241"/>
      <c r="K308" s="241"/>
      <c r="L308" s="241"/>
      <c r="N308" s="234"/>
      <c r="O308" s="234"/>
      <c r="P308" s="234"/>
    </row>
    <row r="309" customFormat="false" ht="15" hidden="false" customHeight="false" outlineLevel="0" collapsed="false">
      <c r="C309" s="242"/>
      <c r="D309" s="242"/>
      <c r="E309" s="242"/>
      <c r="F309" s="242"/>
      <c r="G309" s="242"/>
      <c r="H309" s="242"/>
      <c r="J309" s="241"/>
      <c r="K309" s="241"/>
      <c r="L309" s="241"/>
    </row>
    <row r="310" customFormat="false" ht="15" hidden="false" customHeight="false" outlineLevel="0" collapsed="false">
      <c r="C310" s="242"/>
      <c r="D310" s="242"/>
      <c r="E310" s="242"/>
      <c r="F310" s="242"/>
      <c r="G310" s="242"/>
      <c r="H310" s="242"/>
      <c r="J310" s="241"/>
      <c r="K310" s="241"/>
      <c r="L310" s="241"/>
    </row>
    <row r="312" customFormat="false" ht="15" hidden="false" customHeight="false" outlineLevel="0" collapsed="false">
      <c r="D312" s="241"/>
      <c r="E312" s="241"/>
      <c r="F312" s="241"/>
      <c r="G312" s="241"/>
      <c r="H312" s="241"/>
    </row>
    <row r="313" customFormat="false" ht="15" hidden="false" customHeight="false" outlineLevel="0" collapsed="false">
      <c r="A313" s="223"/>
      <c r="B313" s="223"/>
      <c r="C313" s="223"/>
      <c r="D313" s="243"/>
      <c r="E313" s="243"/>
      <c r="F313" s="243"/>
      <c r="G313" s="243"/>
      <c r="H313" s="243"/>
      <c r="I313" s="223"/>
      <c r="J313" s="223"/>
      <c r="K313" s="223"/>
      <c r="L313" s="223"/>
      <c r="M313" s="223"/>
      <c r="N313" s="223"/>
      <c r="O313" s="223"/>
      <c r="P313" s="223"/>
      <c r="Q313" s="223"/>
      <c r="R313" s="223"/>
      <c r="S313" s="223"/>
      <c r="T313" s="223"/>
      <c r="U313" s="223"/>
    </row>
    <row r="314" customFormat="false" ht="15" hidden="false" customHeight="false" outlineLevel="0" collapsed="false">
      <c r="A314" s="223"/>
      <c r="B314" s="223"/>
      <c r="C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  <c r="P314" s="223"/>
      <c r="Q314" s="223"/>
      <c r="R314" s="223"/>
      <c r="S314" s="223"/>
      <c r="T314" s="223"/>
      <c r="U314" s="223"/>
    </row>
    <row r="315" customFormat="false" ht="15" hidden="false" customHeight="false" outlineLevel="0" collapsed="false">
      <c r="A315" s="223"/>
      <c r="B315" s="223"/>
      <c r="C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  <c r="P315" s="223"/>
      <c r="Q315" s="223"/>
      <c r="R315" s="223"/>
      <c r="S315" s="223"/>
      <c r="T315" s="223"/>
      <c r="U315" s="223"/>
    </row>
    <row r="316" customFormat="false" ht="15" hidden="false" customHeight="false" outlineLevel="0" collapsed="false">
      <c r="A316" s="223"/>
      <c r="B316" s="223"/>
      <c r="C316" s="223"/>
      <c r="D316" s="223"/>
      <c r="E316" s="223"/>
      <c r="F316" s="223"/>
      <c r="G316" s="223"/>
      <c r="H316" s="223"/>
      <c r="I316" s="223"/>
      <c r="J316" s="223"/>
      <c r="K316" s="223"/>
      <c r="L316" s="223"/>
      <c r="M316" s="223"/>
      <c r="N316" s="223"/>
      <c r="O316" s="223"/>
      <c r="P316" s="223"/>
      <c r="Q316" s="223"/>
      <c r="R316" s="223"/>
      <c r="S316" s="223"/>
      <c r="T316" s="223"/>
      <c r="U316" s="223"/>
    </row>
    <row r="317" customFormat="false" ht="15" hidden="false" customHeight="false" outlineLevel="0" collapsed="false">
      <c r="A317" s="223"/>
      <c r="B317" s="244"/>
      <c r="C317" s="244"/>
      <c r="D317" s="223"/>
      <c r="E317" s="223"/>
      <c r="F317" s="223"/>
      <c r="G317" s="223"/>
      <c r="H317" s="223"/>
      <c r="I317" s="245"/>
      <c r="J317" s="223"/>
      <c r="K317" s="223"/>
      <c r="L317" s="223"/>
      <c r="M317" s="223"/>
      <c r="N317" s="223"/>
      <c r="O317" s="223"/>
      <c r="P317" s="223"/>
      <c r="Q317" s="223"/>
      <c r="R317" s="223"/>
      <c r="S317" s="223"/>
      <c r="T317" s="223"/>
      <c r="U317" s="223"/>
    </row>
    <row r="318" customFormat="false" ht="15" hidden="false" customHeight="false" outlineLevel="0" collapsed="false">
      <c r="A318" s="223"/>
      <c r="B318" s="223"/>
      <c r="C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  <c r="P318" s="223"/>
      <c r="Q318" s="223"/>
      <c r="R318" s="223"/>
      <c r="S318" s="223"/>
      <c r="T318" s="223"/>
      <c r="U318" s="223"/>
    </row>
    <row r="319" customFormat="false" ht="15" hidden="false" customHeight="false" outlineLevel="0" collapsed="false">
      <c r="A319" s="223"/>
      <c r="B319" s="223"/>
      <c r="C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  <c r="Q319" s="223"/>
      <c r="R319" s="223"/>
      <c r="S319" s="223"/>
      <c r="T319" s="223"/>
      <c r="U319" s="223"/>
    </row>
    <row r="320" customFormat="false" ht="15" hidden="false" customHeight="false" outlineLevel="0" collapsed="false">
      <c r="A320" s="223"/>
      <c r="B320" s="223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  <c r="Q320" s="223"/>
      <c r="R320" s="223"/>
      <c r="S320" s="223"/>
      <c r="T320" s="223"/>
      <c r="U320" s="223"/>
    </row>
    <row r="321" customFormat="false" ht="15" hidden="false" customHeight="false" outlineLevel="0" collapsed="false">
      <c r="A321" s="223"/>
      <c r="B321" s="223"/>
      <c r="C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  <c r="P321" s="223"/>
      <c r="Q321" s="223"/>
      <c r="R321" s="223"/>
      <c r="S321" s="223"/>
      <c r="T321" s="223"/>
      <c r="U321" s="223"/>
    </row>
    <row r="322" customFormat="false" ht="15" hidden="false" customHeight="false" outlineLevel="0" collapsed="false">
      <c r="A322" s="223"/>
      <c r="B322" s="223"/>
      <c r="C322" s="223"/>
      <c r="D322" s="223"/>
      <c r="E322" s="22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  <c r="P322" s="223"/>
      <c r="Q322" s="223"/>
      <c r="R322" s="223"/>
      <c r="S322" s="223"/>
      <c r="T322" s="223"/>
      <c r="U322" s="223"/>
    </row>
    <row r="323" customFormat="false" ht="15" hidden="false" customHeight="false" outlineLevel="0" collapsed="false">
      <c r="A323" s="223"/>
      <c r="B323" s="223"/>
      <c r="C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  <c r="P323" s="223"/>
      <c r="Q323" s="223"/>
      <c r="R323" s="223"/>
      <c r="S323" s="223"/>
      <c r="T323" s="223"/>
      <c r="U323" s="223"/>
    </row>
    <row r="324" customFormat="false" ht="15" hidden="false" customHeight="false" outlineLevel="0" collapsed="false">
      <c r="A324" s="223"/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  <c r="Q324" s="223"/>
      <c r="R324" s="223"/>
      <c r="S324" s="223"/>
      <c r="T324" s="223"/>
      <c r="U324" s="223"/>
    </row>
    <row r="325" customFormat="false" ht="15" hidden="false" customHeight="false" outlineLevel="0" collapsed="false">
      <c r="A325" s="223"/>
      <c r="B325" s="223"/>
      <c r="C325" s="223"/>
      <c r="D325" s="223"/>
      <c r="E325" s="22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  <c r="P325" s="223"/>
      <c r="Q325" s="223"/>
      <c r="R325" s="223"/>
      <c r="S325" s="223"/>
      <c r="T325" s="223"/>
      <c r="U325" s="223"/>
    </row>
    <row r="326" customFormat="false" ht="15" hidden="false" customHeight="false" outlineLevel="0" collapsed="false">
      <c r="A326" s="223"/>
      <c r="B326" s="223"/>
      <c r="C326" s="246"/>
      <c r="D326" s="246"/>
      <c r="E326" s="223"/>
      <c r="F326" s="223"/>
      <c r="G326" s="223"/>
      <c r="H326" s="223"/>
      <c r="I326" s="223"/>
      <c r="J326" s="223"/>
      <c r="K326" s="223"/>
      <c r="L326" s="223"/>
      <c r="M326" s="223"/>
      <c r="N326" s="223"/>
      <c r="O326" s="223"/>
      <c r="P326" s="223"/>
      <c r="Q326" s="223"/>
      <c r="R326" s="223"/>
      <c r="S326" s="223"/>
      <c r="T326" s="223"/>
      <c r="U326" s="223"/>
    </row>
    <row r="327" s="223" customFormat="true" ht="15" hidden="false" customHeight="false" outlineLevel="0" collapsed="false">
      <c r="C327" s="246"/>
      <c r="D327" s="246"/>
    </row>
    <row r="328" customFormat="false" ht="15" hidden="false" customHeight="false" outlineLevel="0" collapsed="false">
      <c r="A328" s="223"/>
      <c r="B328" s="223"/>
      <c r="C328" s="246"/>
      <c r="D328" s="246"/>
      <c r="E328" s="223"/>
      <c r="F328" s="223"/>
      <c r="G328" s="223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  <c r="U328" s="223"/>
    </row>
    <row r="329" customFormat="false" ht="15" hidden="false" customHeight="false" outlineLevel="0" collapsed="false">
      <c r="A329" s="223"/>
      <c r="B329" s="223"/>
      <c r="C329" s="246"/>
      <c r="D329" s="246"/>
      <c r="E329" s="223"/>
      <c r="F329" s="223"/>
      <c r="G329" s="223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  <c r="U329" s="223"/>
    </row>
    <row r="330" customFormat="false" ht="15" hidden="false" customHeight="false" outlineLevel="0" collapsed="false">
      <c r="A330" s="223"/>
      <c r="B330" s="223"/>
      <c r="C330" s="246"/>
      <c r="D330" s="246"/>
      <c r="E330" s="223"/>
      <c r="F330" s="223"/>
      <c r="G330" s="223"/>
      <c r="H330" s="223"/>
      <c r="I330" s="223"/>
      <c r="J330" s="247"/>
      <c r="K330" s="247"/>
      <c r="L330" s="223"/>
      <c r="M330" s="223"/>
      <c r="N330" s="223"/>
      <c r="O330" s="223"/>
      <c r="P330" s="223"/>
      <c r="Q330" s="223"/>
      <c r="R330" s="223"/>
      <c r="S330" s="223"/>
      <c r="T330" s="223"/>
      <c r="U330" s="223"/>
    </row>
    <row r="331" customFormat="false" ht="15" hidden="false" customHeight="false" outlineLevel="0" collapsed="false">
      <c r="A331" s="223"/>
      <c r="B331" s="223"/>
      <c r="C331" s="246"/>
      <c r="D331" s="246"/>
      <c r="E331" s="223"/>
      <c r="F331" s="223"/>
      <c r="G331" s="223"/>
      <c r="H331" s="223"/>
      <c r="I331" s="223"/>
      <c r="J331" s="247"/>
      <c r="K331" s="247"/>
      <c r="L331" s="223"/>
      <c r="M331" s="223"/>
      <c r="N331" s="223"/>
      <c r="O331" s="223"/>
      <c r="P331" s="223"/>
      <c r="Q331" s="223"/>
      <c r="R331" s="223"/>
      <c r="S331" s="223"/>
      <c r="T331" s="223"/>
      <c r="U331" s="223"/>
    </row>
    <row r="332" customFormat="false" ht="15" hidden="false" customHeight="false" outlineLevel="0" collapsed="false">
      <c r="A332" s="223"/>
      <c r="B332" s="223"/>
      <c r="C332" s="244"/>
      <c r="D332" s="244"/>
      <c r="E332" s="223"/>
      <c r="F332" s="223"/>
      <c r="G332" s="223"/>
      <c r="H332" s="223"/>
      <c r="I332" s="223"/>
      <c r="J332" s="247"/>
      <c r="K332" s="247"/>
      <c r="L332" s="223"/>
      <c r="M332" s="223"/>
      <c r="N332" s="223"/>
      <c r="O332" s="223"/>
      <c r="P332" s="223"/>
      <c r="Q332" s="223"/>
      <c r="R332" s="223"/>
      <c r="S332" s="223"/>
      <c r="T332" s="223"/>
      <c r="U332" s="223"/>
    </row>
    <row r="333" customFormat="false" ht="15" hidden="false" customHeight="false" outlineLevel="0" collapsed="false">
      <c r="A333" s="223"/>
      <c r="B333" s="223"/>
      <c r="C333" s="244"/>
      <c r="D333" s="244"/>
      <c r="E333" s="223"/>
      <c r="F333" s="223"/>
      <c r="G333" s="223"/>
      <c r="H333" s="223"/>
      <c r="I333" s="223"/>
      <c r="J333" s="247"/>
      <c r="K333" s="247"/>
      <c r="L333" s="223"/>
      <c r="M333" s="223"/>
      <c r="N333" s="223"/>
      <c r="O333" s="223"/>
      <c r="P333" s="223"/>
      <c r="Q333" s="223"/>
      <c r="R333" s="223"/>
      <c r="S333" s="223"/>
      <c r="T333" s="223"/>
      <c r="U333" s="223"/>
    </row>
    <row r="334" customFormat="false" ht="15" hidden="false" customHeight="false" outlineLevel="0" collapsed="false">
      <c r="A334" s="223"/>
      <c r="B334" s="223"/>
      <c r="C334" s="244"/>
      <c r="D334" s="244"/>
      <c r="E334" s="223"/>
      <c r="F334" s="223"/>
      <c r="G334" s="223"/>
      <c r="H334" s="223"/>
      <c r="I334" s="223"/>
      <c r="J334" s="247"/>
      <c r="K334" s="247"/>
      <c r="L334" s="223"/>
      <c r="M334" s="223"/>
      <c r="N334" s="223"/>
      <c r="O334" s="223"/>
      <c r="P334" s="223"/>
      <c r="Q334" s="223"/>
      <c r="R334" s="223"/>
      <c r="S334" s="223"/>
      <c r="T334" s="223"/>
      <c r="U334" s="223"/>
    </row>
    <row r="335" customFormat="false" ht="15" hidden="false" customHeight="false" outlineLevel="0" collapsed="false">
      <c r="A335" s="223"/>
      <c r="B335" s="223"/>
      <c r="C335" s="244" t="n">
        <v>34.5895826759745</v>
      </c>
      <c r="D335" s="244" t="n">
        <v>35.1825482760609</v>
      </c>
      <c r="E335" s="223"/>
      <c r="F335" s="223"/>
      <c r="G335" s="223"/>
      <c r="H335" s="223"/>
      <c r="I335" s="223"/>
      <c r="J335" s="247"/>
      <c r="K335" s="247"/>
      <c r="L335" s="223"/>
      <c r="M335" s="223"/>
      <c r="N335" s="223"/>
      <c r="O335" s="223"/>
      <c r="P335" s="223"/>
      <c r="Q335" s="223"/>
      <c r="R335" s="223"/>
      <c r="S335" s="223"/>
      <c r="T335" s="223"/>
      <c r="U335" s="223"/>
    </row>
    <row r="336" customFormat="false" ht="15" hidden="false" customHeight="false" outlineLevel="0" collapsed="false">
      <c r="A336" s="223"/>
      <c r="B336" s="223"/>
      <c r="C336" s="244" t="n">
        <v>34.617903297815</v>
      </c>
      <c r="D336" s="244" t="n">
        <v>35.2229958922785</v>
      </c>
      <c r="E336" s="223"/>
      <c r="F336" s="223"/>
      <c r="G336" s="223"/>
      <c r="H336" s="223"/>
      <c r="I336" s="223"/>
      <c r="J336" s="247"/>
      <c r="K336" s="247"/>
      <c r="L336" s="223"/>
      <c r="M336" s="223"/>
      <c r="N336" s="223"/>
      <c r="O336" s="223"/>
      <c r="P336" s="223"/>
      <c r="Q336" s="223"/>
      <c r="R336" s="223"/>
      <c r="S336" s="223"/>
      <c r="T336" s="223"/>
      <c r="U336" s="223"/>
    </row>
    <row r="337" customFormat="false" ht="15" hidden="false" customHeight="false" outlineLevel="0" collapsed="false">
      <c r="A337" s="223"/>
      <c r="B337" s="223"/>
      <c r="C337" s="244"/>
      <c r="D337" s="244"/>
      <c r="E337" s="223"/>
      <c r="F337" s="223"/>
      <c r="G337" s="223"/>
      <c r="H337" s="223"/>
      <c r="I337" s="223"/>
      <c r="J337" s="247"/>
      <c r="K337" s="247"/>
      <c r="L337" s="223"/>
      <c r="M337" s="223"/>
      <c r="N337" s="223"/>
      <c r="O337" s="223"/>
      <c r="P337" s="223"/>
      <c r="Q337" s="223"/>
      <c r="R337" s="223"/>
      <c r="S337" s="223"/>
      <c r="T337" s="223"/>
      <c r="U337" s="223"/>
    </row>
    <row r="338" customFormat="false" ht="15" hidden="false" customHeight="false" outlineLevel="0" collapsed="false">
      <c r="A338" s="223"/>
      <c r="B338" s="223"/>
      <c r="C338" s="244"/>
      <c r="D338" s="244"/>
      <c r="E338" s="223"/>
      <c r="F338" s="223"/>
      <c r="G338" s="223"/>
      <c r="H338" s="223"/>
      <c r="I338" s="223"/>
      <c r="J338" s="247"/>
      <c r="K338" s="247"/>
      <c r="L338" s="223"/>
      <c r="M338" s="223"/>
      <c r="N338" s="223"/>
      <c r="O338" s="223"/>
      <c r="P338" s="223"/>
      <c r="Q338" s="223"/>
      <c r="R338" s="223"/>
      <c r="S338" s="223"/>
      <c r="T338" s="223"/>
      <c r="U338" s="223"/>
    </row>
    <row r="339" customFormat="false" ht="15" hidden="false" customHeight="false" outlineLevel="0" collapsed="false">
      <c r="A339" s="223"/>
      <c r="B339" s="223"/>
      <c r="C339" s="244"/>
      <c r="D339" s="244"/>
      <c r="E339" s="223"/>
      <c r="F339" s="223"/>
      <c r="G339" s="223"/>
      <c r="H339" s="223"/>
      <c r="I339" s="223"/>
      <c r="J339" s="247"/>
      <c r="K339" s="247"/>
      <c r="L339" s="223"/>
      <c r="M339" s="223"/>
      <c r="N339" s="223"/>
      <c r="O339" s="223"/>
      <c r="P339" s="223"/>
      <c r="Q339" s="223"/>
      <c r="R339" s="223"/>
      <c r="S339" s="223"/>
      <c r="T339" s="223"/>
      <c r="U339" s="223"/>
    </row>
    <row r="340" customFormat="false" ht="15" hidden="false" customHeight="false" outlineLevel="0" collapsed="false">
      <c r="A340" s="223"/>
      <c r="B340" s="223"/>
      <c r="C340" s="244"/>
      <c r="D340" s="244"/>
      <c r="E340" s="223"/>
      <c r="F340" s="223"/>
      <c r="G340" s="223"/>
      <c r="H340" s="223"/>
      <c r="I340" s="223"/>
      <c r="J340" s="247"/>
      <c r="K340" s="247"/>
      <c r="L340" s="223"/>
      <c r="M340" s="223"/>
      <c r="N340" s="223"/>
      <c r="O340" s="223"/>
      <c r="P340" s="223"/>
      <c r="Q340" s="223"/>
      <c r="R340" s="223"/>
      <c r="S340" s="223"/>
      <c r="T340" s="223"/>
      <c r="U340" s="223"/>
    </row>
    <row r="341" customFormat="false" ht="15" hidden="false" customHeight="false" outlineLevel="0" collapsed="false">
      <c r="A341" s="223"/>
      <c r="B341" s="223"/>
      <c r="C341" s="244"/>
      <c r="D341" s="244"/>
      <c r="E341" s="223"/>
      <c r="F341" s="223"/>
      <c r="G341" s="223"/>
      <c r="H341" s="223"/>
      <c r="I341" s="223"/>
      <c r="J341" s="247"/>
      <c r="K341" s="247"/>
      <c r="L341" s="223"/>
      <c r="M341" s="223"/>
      <c r="N341" s="223"/>
      <c r="O341" s="223"/>
      <c r="P341" s="223"/>
      <c r="Q341" s="223"/>
      <c r="R341" s="223"/>
      <c r="S341" s="223"/>
      <c r="T341" s="223"/>
      <c r="U341" s="223"/>
    </row>
    <row r="342" customFormat="false" ht="15" hidden="false" customHeight="false" outlineLevel="0" collapsed="false">
      <c r="C342" s="244"/>
      <c r="D342" s="244"/>
      <c r="E342" s="223"/>
      <c r="F342" s="223"/>
      <c r="G342" s="223"/>
      <c r="H342" s="223"/>
      <c r="J342" s="248"/>
      <c r="K342" s="248"/>
    </row>
    <row r="343" customFormat="false" ht="15" hidden="false" customHeight="false" outlineLevel="0" collapsed="false">
      <c r="C343" s="244"/>
      <c r="D343" s="244"/>
      <c r="E343" s="223"/>
      <c r="F343" s="223"/>
      <c r="G343" s="223"/>
      <c r="H343" s="223"/>
      <c r="I343" s="223"/>
      <c r="J343" s="248"/>
      <c r="K343" s="248"/>
    </row>
    <row r="344" customFormat="false" ht="15" hidden="false" customHeight="false" outlineLevel="0" collapsed="false">
      <c r="C344" s="223"/>
      <c r="D344" s="223"/>
      <c r="E344" s="223"/>
      <c r="F344" s="223"/>
      <c r="G344" s="223"/>
      <c r="H344" s="223"/>
      <c r="J344" s="248"/>
      <c r="K344" s="248"/>
    </row>
    <row r="345" customFormat="false" ht="15" hidden="false" customHeight="false" outlineLevel="0" collapsed="false">
      <c r="C345" s="223"/>
      <c r="D345" s="223"/>
      <c r="E345" s="223"/>
      <c r="F345" s="223"/>
      <c r="G345" s="223"/>
      <c r="H345" s="223"/>
      <c r="J345" s="248"/>
      <c r="K345" s="248"/>
    </row>
    <row r="346" customFormat="false" ht="15" hidden="false" customHeight="false" outlineLevel="0" collapsed="false">
      <c r="C346" s="223"/>
      <c r="D346" s="223"/>
      <c r="E346" s="223"/>
      <c r="F346" s="223"/>
      <c r="G346" s="223"/>
      <c r="H346" s="223"/>
      <c r="J346" s="248"/>
      <c r="K346" s="248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7" activeCellId="0" sqref="O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60.32"/>
    <col collapsed="false" customWidth="true" hidden="false" outlineLevel="0" max="8" min="2" style="249" width="13.77"/>
    <col collapsed="false" customWidth="true" hidden="false" outlineLevel="0" max="9" min="9" style="249" width="14.77"/>
    <col collapsed="false" customWidth="true" hidden="false" outlineLevel="0" max="10" min="10" style="249" width="9.55"/>
    <col collapsed="false" customWidth="true" hidden="false" outlineLevel="0" max="15" min="11" style="249" width="13.77"/>
    <col collapsed="false" customWidth="false" hidden="false" outlineLevel="0" max="257" min="16" style="249" width="11.55"/>
  </cols>
  <sheetData>
    <row r="1" customFormat="false" ht="15.75" hidden="false" customHeight="false" outlineLevel="0" collapsed="false">
      <c r="A1" s="250" t="s">
        <v>345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8" hidden="false" customHeight="false" outlineLevel="0" collapsed="false">
      <c r="A2" s="252" t="s">
        <v>346</v>
      </c>
      <c r="B2" s="251"/>
      <c r="C2" s="251"/>
      <c r="D2" s="251"/>
      <c r="E2" s="251"/>
      <c r="F2" s="251"/>
      <c r="G2" s="251"/>
      <c r="H2" s="251"/>
      <c r="I2" s="253"/>
      <c r="J2" s="251"/>
      <c r="K2" s="251"/>
      <c r="L2" s="251"/>
      <c r="M2" s="251"/>
      <c r="N2" s="251"/>
      <c r="O2" s="251"/>
    </row>
    <row r="3" customFormat="false" ht="18.75" hidden="false" customHeight="false" outlineLevel="0" collapsed="false">
      <c r="A3" s="254" t="s">
        <v>347</v>
      </c>
      <c r="B3" s="255"/>
      <c r="C3" s="255"/>
      <c r="D3" s="255"/>
      <c r="E3" s="255"/>
      <c r="F3" s="255"/>
      <c r="G3" s="255"/>
      <c r="H3" s="255"/>
      <c r="I3" s="256"/>
      <c r="J3" s="256"/>
      <c r="K3" s="256"/>
      <c r="L3" s="256"/>
      <c r="M3" s="255"/>
      <c r="N3" s="255"/>
      <c r="O3" s="255"/>
    </row>
    <row r="4" customFormat="false" ht="15" hidden="false" customHeight="false" outlineLevel="0" collapsed="false">
      <c r="A4" s="257" t="s">
        <v>12</v>
      </c>
      <c r="B4" s="258"/>
      <c r="C4" s="258"/>
      <c r="D4" s="258"/>
      <c r="E4" s="259" t="s">
        <v>6</v>
      </c>
      <c r="F4" s="259" t="s">
        <v>262</v>
      </c>
      <c r="G4" s="258"/>
      <c r="H4" s="258"/>
      <c r="I4" s="260" t="s">
        <v>10</v>
      </c>
      <c r="J4" s="260"/>
      <c r="K4" s="260"/>
      <c r="L4" s="260"/>
      <c r="M4" s="259" t="s">
        <v>265</v>
      </c>
      <c r="N4" s="259" t="s">
        <v>348</v>
      </c>
      <c r="O4" s="259" t="s">
        <v>266</v>
      </c>
    </row>
    <row r="5" customFormat="false" ht="19.5" hidden="false" customHeight="true" outlineLevel="0" collapsed="false">
      <c r="A5" s="257"/>
      <c r="B5" s="261" t="s">
        <v>3</v>
      </c>
      <c r="C5" s="261" t="s">
        <v>4</v>
      </c>
      <c r="D5" s="261" t="s">
        <v>5</v>
      </c>
      <c r="E5" s="259"/>
      <c r="F5" s="259" t="s">
        <v>265</v>
      </c>
      <c r="G5" s="261" t="s">
        <v>8</v>
      </c>
      <c r="H5" s="261" t="s">
        <v>9</v>
      </c>
      <c r="I5" s="262" t="s">
        <v>14</v>
      </c>
      <c r="J5" s="261"/>
      <c r="K5" s="262" t="s">
        <v>16</v>
      </c>
      <c r="L5" s="262" t="s">
        <v>107</v>
      </c>
      <c r="M5" s="259" t="s">
        <v>265</v>
      </c>
      <c r="N5" s="259" t="s">
        <v>265</v>
      </c>
      <c r="O5" s="259" t="s">
        <v>265</v>
      </c>
    </row>
    <row r="6" customFormat="false" ht="15.75" hidden="false" customHeight="false" outlineLevel="0" collapsed="false">
      <c r="A6" s="257"/>
      <c r="B6" s="263"/>
      <c r="C6" s="263"/>
      <c r="D6" s="263"/>
      <c r="E6" s="259"/>
      <c r="F6" s="259"/>
      <c r="G6" s="262"/>
      <c r="H6" s="262"/>
      <c r="I6" s="262"/>
      <c r="J6" s="263"/>
      <c r="K6" s="262" t="s">
        <v>349</v>
      </c>
      <c r="L6" s="262"/>
      <c r="M6" s="259"/>
      <c r="N6" s="259"/>
      <c r="O6" s="259"/>
    </row>
    <row r="7" customFormat="false" ht="15" hidden="false" customHeight="false" outlineLevel="0" collapsed="false">
      <c r="A7" s="264" t="s">
        <v>350</v>
      </c>
      <c r="B7" s="265" t="n">
        <v>545.215929280111</v>
      </c>
      <c r="C7" s="265" t="n">
        <v>542.450215775249</v>
      </c>
      <c r="D7" s="265" t="n">
        <v>469.611384712108</v>
      </c>
      <c r="E7" s="253" t="n">
        <v>212.291653810064</v>
      </c>
      <c r="F7" s="253" t="n">
        <v>144.792236059737</v>
      </c>
      <c r="G7" s="253" t="n">
        <v>34.74774954</v>
      </c>
      <c r="H7" s="253" t="n">
        <v>31.6933318793155</v>
      </c>
      <c r="I7" s="253" t="n">
        <v>45.60231038</v>
      </c>
      <c r="J7" s="266"/>
      <c r="K7" s="253" t="n">
        <v>268.44231636</v>
      </c>
      <c r="L7" s="253" t="n">
        <v>268.44231636</v>
      </c>
      <c r="M7" s="253" t="n">
        <v>334.883397779316</v>
      </c>
      <c r="N7" s="253" t="n">
        <v>479.675633839052</v>
      </c>
      <c r="O7" s="253" t="n">
        <v>691.967287649117</v>
      </c>
      <c r="P7" s="267"/>
    </row>
    <row r="8" customFormat="false" ht="15" hidden="false" customHeight="false" outlineLevel="0" collapsed="false">
      <c r="A8" s="264" t="s">
        <v>351</v>
      </c>
      <c r="B8" s="253" t="n">
        <v>23.926190263395</v>
      </c>
      <c r="C8" s="253" t="n">
        <v>239.297114335232</v>
      </c>
      <c r="D8" s="253" t="n">
        <v>68.6181259021077</v>
      </c>
      <c r="E8" s="253" t="n">
        <v>14.2969087300641</v>
      </c>
      <c r="F8" s="253" t="n">
        <v>3.88864314973698</v>
      </c>
      <c r="G8" s="253" t="n">
        <v>0.3306875</v>
      </c>
      <c r="H8" s="253" t="n">
        <v>0.357997479315495</v>
      </c>
      <c r="I8" s="253" t="n">
        <v>0</v>
      </c>
      <c r="J8" s="268"/>
      <c r="K8" s="253" t="n">
        <v>0.048375</v>
      </c>
      <c r="L8" s="253" t="n">
        <v>0.048375</v>
      </c>
      <c r="M8" s="253" t="n">
        <v>0.737059979315496</v>
      </c>
      <c r="N8" s="253" t="n">
        <v>4.62570312905248</v>
      </c>
      <c r="O8" s="253" t="n">
        <v>18.9226118591165</v>
      </c>
      <c r="P8" s="267"/>
    </row>
    <row r="9" customFormat="false" ht="15" hidden="false" customHeight="false" outlineLevel="0" collapsed="false">
      <c r="A9" s="264" t="s">
        <v>352</v>
      </c>
      <c r="B9" s="253" t="n">
        <v>0</v>
      </c>
      <c r="C9" s="253" t="n">
        <v>200</v>
      </c>
      <c r="D9" s="253" t="n">
        <v>20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68"/>
      <c r="K9" s="253" t="n">
        <v>0</v>
      </c>
      <c r="L9" s="253" t="n">
        <v>0</v>
      </c>
      <c r="M9" s="253" t="n">
        <v>0</v>
      </c>
      <c r="N9" s="253" t="n">
        <v>0</v>
      </c>
      <c r="O9" s="253" t="n">
        <v>0</v>
      </c>
      <c r="P9" s="267"/>
    </row>
    <row r="10" customFormat="false" ht="15" hidden="false" customHeight="false" outlineLevel="0" collapsed="false">
      <c r="A10" s="264" t="s">
        <v>353</v>
      </c>
      <c r="B10" s="253" t="n">
        <v>0</v>
      </c>
      <c r="C10" s="253" t="n">
        <v>200</v>
      </c>
      <c r="D10" s="253" t="n">
        <v>2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0</v>
      </c>
      <c r="J10" s="268"/>
      <c r="K10" s="253" t="n">
        <v>0</v>
      </c>
      <c r="L10" s="253" t="n">
        <v>0</v>
      </c>
      <c r="M10" s="253" t="n">
        <v>0</v>
      </c>
      <c r="N10" s="253" t="n">
        <v>0</v>
      </c>
      <c r="O10" s="253" t="n">
        <v>0</v>
      </c>
      <c r="P10" s="267"/>
    </row>
    <row r="11" customFormat="false" ht="15" hidden="false" customHeight="false" outlineLevel="0" collapsed="false">
      <c r="A11" s="269" t="s">
        <v>354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1"/>
      <c r="K11" s="270" t="n">
        <v>0</v>
      </c>
      <c r="L11" s="270" t="n">
        <v>0</v>
      </c>
      <c r="M11" s="270" t="n">
        <v>0</v>
      </c>
      <c r="N11" s="270" t="n">
        <v>0</v>
      </c>
      <c r="O11" s="270" t="n">
        <v>0</v>
      </c>
      <c r="P11" s="267"/>
    </row>
    <row r="12" customFormat="false" ht="15" hidden="false" customHeight="false" outlineLevel="0" collapsed="false">
      <c r="A12" s="269" t="s">
        <v>355</v>
      </c>
      <c r="B12" s="270" t="n">
        <v>23.926190263395</v>
      </c>
      <c r="C12" s="270" t="n">
        <v>39.2971143352321</v>
      </c>
      <c r="D12" s="270" t="n">
        <v>48.6181259021077</v>
      </c>
      <c r="E12" s="270" t="n">
        <v>14.2969087300641</v>
      </c>
      <c r="F12" s="270" t="n">
        <v>3.88864314973698</v>
      </c>
      <c r="G12" s="270" t="n">
        <v>0.3306875</v>
      </c>
      <c r="H12" s="270" t="n">
        <v>0.357997479315495</v>
      </c>
      <c r="I12" s="270" t="n">
        <v>0</v>
      </c>
      <c r="J12" s="271"/>
      <c r="K12" s="270" t="n">
        <v>0.048375</v>
      </c>
      <c r="L12" s="270" t="n">
        <v>0.048375</v>
      </c>
      <c r="M12" s="270" t="n">
        <v>0.737059979315496</v>
      </c>
      <c r="N12" s="270" t="n">
        <v>4.62570312905248</v>
      </c>
      <c r="O12" s="270" t="n">
        <v>18.9226118591165</v>
      </c>
      <c r="P12" s="267"/>
    </row>
    <row r="13" customFormat="false" ht="15" hidden="false" customHeight="false" outlineLevel="0" collapsed="false">
      <c r="A13" s="264" t="s">
        <v>356</v>
      </c>
      <c r="B13" s="253" t="n">
        <v>0.768503772585855</v>
      </c>
      <c r="C13" s="253" t="n">
        <v>0.805455449426001</v>
      </c>
      <c r="D13" s="253" t="n">
        <v>0.773686705069363</v>
      </c>
      <c r="E13" s="253" t="n">
        <v>0.441349614442776</v>
      </c>
      <c r="F13" s="253" t="n">
        <v>0.0157567597369811</v>
      </c>
      <c r="G13" s="253" t="n">
        <v>0</v>
      </c>
      <c r="H13" s="253" t="n">
        <v>0.01923625</v>
      </c>
      <c r="I13" s="253" t="n">
        <v>0</v>
      </c>
      <c r="J13" s="268"/>
      <c r="K13" s="253" t="n">
        <v>0</v>
      </c>
      <c r="L13" s="253" t="n">
        <v>0</v>
      </c>
      <c r="M13" s="253" t="n">
        <v>0.01923625</v>
      </c>
      <c r="N13" s="253" t="n">
        <v>0.0349930097369811</v>
      </c>
      <c r="O13" s="253" t="n">
        <v>0.476342624179757</v>
      </c>
      <c r="P13" s="267"/>
    </row>
    <row r="14" customFormat="false" ht="15" hidden="false" customHeight="false" outlineLevel="0" collapsed="false">
      <c r="A14" s="264" t="s">
        <v>357</v>
      </c>
      <c r="B14" s="253" t="n">
        <v>24.9813507347817</v>
      </c>
      <c r="C14" s="253" t="n">
        <v>39.4466784206239</v>
      </c>
      <c r="D14" s="253" t="n">
        <v>45.5406326656911</v>
      </c>
      <c r="E14" s="253" t="n">
        <v>12.8980155478808</v>
      </c>
      <c r="F14" s="253" t="n">
        <v>3.87288639</v>
      </c>
      <c r="G14" s="253" t="n">
        <v>0.3306875</v>
      </c>
      <c r="H14" s="253" t="n">
        <v>0.338761229315495</v>
      </c>
      <c r="I14" s="253" t="n">
        <v>0</v>
      </c>
      <c r="J14" s="268"/>
      <c r="K14" s="253" t="n">
        <v>0.048375</v>
      </c>
      <c r="L14" s="253" t="n">
        <v>0.048375</v>
      </c>
      <c r="M14" s="253" t="n">
        <v>0.717823729315495</v>
      </c>
      <c r="N14" s="253" t="n">
        <v>4.5907101193155</v>
      </c>
      <c r="O14" s="253" t="n">
        <v>17.4887256671963</v>
      </c>
      <c r="P14" s="267"/>
    </row>
    <row r="15" customFormat="false" ht="15" hidden="false" customHeight="false" outlineLevel="0" collapsed="false">
      <c r="A15" s="264" t="s">
        <v>358</v>
      </c>
      <c r="B15" s="253" t="n">
        <v>-1.82366424397255</v>
      </c>
      <c r="C15" s="253" t="n">
        <v>-0.955019534817811</v>
      </c>
      <c r="D15" s="253" t="n">
        <v>2.30380653134721</v>
      </c>
      <c r="E15" s="253" t="n">
        <v>0.957543567740494</v>
      </c>
      <c r="F15" s="253" t="n">
        <v>0</v>
      </c>
      <c r="G15" s="253" t="n">
        <v>0</v>
      </c>
      <c r="H15" s="253" t="n">
        <v>0</v>
      </c>
      <c r="I15" s="253" t="n">
        <v>0</v>
      </c>
      <c r="J15" s="268"/>
      <c r="K15" s="253" t="n">
        <v>0</v>
      </c>
      <c r="L15" s="253" t="n">
        <v>0</v>
      </c>
      <c r="M15" s="253" t="n">
        <v>0</v>
      </c>
      <c r="N15" s="253" t="n">
        <v>0</v>
      </c>
      <c r="O15" s="253" t="n">
        <v>0.957543567740494</v>
      </c>
      <c r="P15" s="267"/>
    </row>
    <row r="16" customFormat="false" ht="15" hidden="false" customHeight="false" outlineLevel="0" collapsed="false">
      <c r="A16" s="269" t="s">
        <v>359</v>
      </c>
      <c r="B16" s="270" t="n">
        <v>521.289739016715</v>
      </c>
      <c r="C16" s="270" t="n">
        <v>303.153101440017</v>
      </c>
      <c r="D16" s="270" t="n">
        <v>400.99325881</v>
      </c>
      <c r="E16" s="270" t="n">
        <v>197.99474508</v>
      </c>
      <c r="F16" s="270" t="n">
        <v>140.90359291</v>
      </c>
      <c r="G16" s="270" t="n">
        <v>34.41706204</v>
      </c>
      <c r="H16" s="270" t="n">
        <v>31.3353344</v>
      </c>
      <c r="I16" s="270" t="n">
        <v>45.60231038</v>
      </c>
      <c r="J16" s="271"/>
      <c r="K16" s="270" t="n">
        <v>268.39394136</v>
      </c>
      <c r="L16" s="270" t="n">
        <v>268.39394136</v>
      </c>
      <c r="M16" s="270" t="n">
        <v>334.1463378</v>
      </c>
      <c r="N16" s="270" t="n">
        <v>475.04993071</v>
      </c>
      <c r="O16" s="270" t="n">
        <v>673.04467579</v>
      </c>
      <c r="P16" s="267"/>
    </row>
    <row r="17" customFormat="false" ht="15" hidden="false" customHeight="false" outlineLevel="0" collapsed="false">
      <c r="A17" s="269" t="s">
        <v>360</v>
      </c>
      <c r="B17" s="270" t="n">
        <v>0.098163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1"/>
      <c r="K17" s="270" t="n">
        <v>0</v>
      </c>
      <c r="L17" s="270" t="n">
        <v>0</v>
      </c>
      <c r="M17" s="270" t="n">
        <v>0</v>
      </c>
      <c r="N17" s="270" t="n">
        <v>0</v>
      </c>
      <c r="O17" s="270" t="n">
        <v>0</v>
      </c>
      <c r="P17" s="267"/>
    </row>
    <row r="18" customFormat="false" ht="15" hidden="false" customHeight="false" outlineLevel="0" collapsed="false">
      <c r="A18" s="264" t="s">
        <v>361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68"/>
      <c r="K18" s="253" t="n">
        <v>0</v>
      </c>
      <c r="L18" s="253" t="n">
        <v>0</v>
      </c>
      <c r="M18" s="253" t="n">
        <v>0</v>
      </c>
      <c r="N18" s="253" t="n">
        <v>0</v>
      </c>
      <c r="O18" s="253" t="n">
        <v>0</v>
      </c>
      <c r="P18" s="267"/>
    </row>
    <row r="19" customFormat="false" ht="15" hidden="false" customHeight="false" outlineLevel="0" collapsed="false">
      <c r="A19" s="272" t="s">
        <v>362</v>
      </c>
      <c r="B19" s="253" t="n">
        <v>0.098163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68"/>
      <c r="K19" s="253" t="n">
        <v>0</v>
      </c>
      <c r="L19" s="253" t="n">
        <v>0</v>
      </c>
      <c r="M19" s="253" t="n">
        <v>0</v>
      </c>
      <c r="N19" s="253" t="n">
        <v>0</v>
      </c>
      <c r="O19" s="253" t="n">
        <v>0</v>
      </c>
      <c r="P19" s="267"/>
    </row>
    <row r="20" customFormat="false" ht="15" hidden="false" customHeight="false" outlineLevel="0" collapsed="false">
      <c r="A20" s="269" t="s">
        <v>363</v>
      </c>
      <c r="B20" s="270" t="n">
        <v>521.191576016715</v>
      </c>
      <c r="C20" s="270" t="n">
        <v>303.153101440017</v>
      </c>
      <c r="D20" s="270" t="n">
        <v>400.99325881</v>
      </c>
      <c r="E20" s="270" t="n">
        <v>197.99474508</v>
      </c>
      <c r="F20" s="270" t="n">
        <v>140.90359291</v>
      </c>
      <c r="G20" s="270" t="n">
        <v>34.41706204</v>
      </c>
      <c r="H20" s="270" t="n">
        <v>31.3353344</v>
      </c>
      <c r="I20" s="270" t="n">
        <v>45.60231038</v>
      </c>
      <c r="J20" s="271"/>
      <c r="K20" s="270" t="n">
        <v>268.39394136</v>
      </c>
      <c r="L20" s="270" t="n">
        <v>268.39394136</v>
      </c>
      <c r="M20" s="270" t="n">
        <v>334.1463378</v>
      </c>
      <c r="N20" s="270" t="n">
        <v>475.04993071</v>
      </c>
      <c r="O20" s="270" t="n">
        <v>673.04467579</v>
      </c>
      <c r="P20" s="267"/>
    </row>
    <row r="21" customFormat="false" ht="15" hidden="false" customHeight="false" outlineLevel="0" collapsed="false">
      <c r="A21" s="269" t="s">
        <v>364</v>
      </c>
      <c r="B21" s="270" t="n">
        <v>448.93170233</v>
      </c>
      <c r="C21" s="270" t="n">
        <v>258.54746622</v>
      </c>
      <c r="D21" s="270" t="n">
        <v>365.6062058</v>
      </c>
      <c r="E21" s="270" t="n">
        <v>193.01664986</v>
      </c>
      <c r="F21" s="270" t="n">
        <v>134.15098143</v>
      </c>
      <c r="G21" s="270" t="n">
        <v>31.27505281</v>
      </c>
      <c r="H21" s="270" t="n">
        <v>22.42791434</v>
      </c>
      <c r="I21" s="270" t="n">
        <v>40.74031038</v>
      </c>
      <c r="J21" s="271" t="s">
        <v>365</v>
      </c>
      <c r="K21" s="270" t="n">
        <v>243.59382997</v>
      </c>
      <c r="L21" s="270" t="n">
        <v>243.59382997</v>
      </c>
      <c r="M21" s="270" t="n">
        <v>297.29679712</v>
      </c>
      <c r="N21" s="270" t="n">
        <v>431.44777855</v>
      </c>
      <c r="O21" s="270" t="n">
        <v>624.46442841</v>
      </c>
      <c r="P21" s="267"/>
    </row>
    <row r="22" customFormat="false" ht="15" hidden="false" customHeight="false" outlineLevel="0" collapsed="false">
      <c r="A22" s="264" t="s">
        <v>366</v>
      </c>
      <c r="B22" s="253" t="n">
        <v>72.2598736867154</v>
      </c>
      <c r="C22" s="253" t="n">
        <v>44.6056352200172</v>
      </c>
      <c r="D22" s="253" t="n">
        <v>35.38705301</v>
      </c>
      <c r="E22" s="253" t="n">
        <v>4.97809522</v>
      </c>
      <c r="F22" s="253" t="n">
        <v>6.75261148</v>
      </c>
      <c r="G22" s="253" t="n">
        <v>3.14200923</v>
      </c>
      <c r="H22" s="253" t="n">
        <v>8.90742006</v>
      </c>
      <c r="I22" s="253" t="n">
        <v>4.862</v>
      </c>
      <c r="J22" s="268" t="s">
        <v>367</v>
      </c>
      <c r="K22" s="253" t="n">
        <v>24.80011139</v>
      </c>
      <c r="L22" s="253" t="n">
        <v>24.80011139</v>
      </c>
      <c r="M22" s="253" t="n">
        <v>36.84954068</v>
      </c>
      <c r="N22" s="253" t="n">
        <v>43.60215216</v>
      </c>
      <c r="O22" s="253" t="n">
        <v>48.58024738</v>
      </c>
      <c r="P22" s="267"/>
    </row>
    <row r="23" customFormat="false" ht="15" hidden="false" customHeight="false" outlineLevel="0" collapsed="false">
      <c r="A23" s="264"/>
      <c r="B23" s="273"/>
      <c r="C23" s="273"/>
      <c r="D23" s="273"/>
      <c r="E23" s="273"/>
      <c r="F23" s="273"/>
      <c r="G23" s="273"/>
      <c r="H23" s="273"/>
      <c r="I23" s="273"/>
      <c r="J23" s="274"/>
      <c r="K23" s="273"/>
      <c r="L23" s="273"/>
      <c r="M23" s="273"/>
      <c r="N23" s="273"/>
      <c r="O23" s="273"/>
      <c r="P23" s="267"/>
    </row>
    <row r="24" customFormat="false" ht="15" hidden="false" customHeight="false" outlineLevel="0" collapsed="false">
      <c r="A24" s="264" t="s">
        <v>368</v>
      </c>
      <c r="B24" s="265" t="n">
        <v>-212.27296379851</v>
      </c>
      <c r="C24" s="265" t="n">
        <v>-240.990091350094</v>
      </c>
      <c r="D24" s="265" t="n">
        <v>-321.789933411612</v>
      </c>
      <c r="E24" s="265" t="n">
        <v>-172.176734290981</v>
      </c>
      <c r="F24" s="265" t="n">
        <v>-76.6365077837892</v>
      </c>
      <c r="G24" s="253" t="n">
        <v>-21.0335054935637</v>
      </c>
      <c r="H24" s="253" t="n">
        <v>-24.0549646668102</v>
      </c>
      <c r="I24" s="253" t="n">
        <v>-0.48253009</v>
      </c>
      <c r="J24" s="253"/>
      <c r="K24" s="253" t="n">
        <v>-19.8617575544422</v>
      </c>
      <c r="L24" s="253" t="n">
        <v>-19.8617575544422</v>
      </c>
      <c r="M24" s="253" t="n">
        <v>-64.9502277148161</v>
      </c>
      <c r="N24" s="253" t="n">
        <v>-141.586735498605</v>
      </c>
      <c r="O24" s="253" t="n">
        <v>-313.763469789586</v>
      </c>
      <c r="P24" s="267"/>
    </row>
    <row r="25" customFormat="false" ht="15" hidden="false" customHeight="false" outlineLevel="0" collapsed="false">
      <c r="A25" s="264" t="s">
        <v>369</v>
      </c>
      <c r="B25" s="253" t="n">
        <v>-46.4655658492373</v>
      </c>
      <c r="C25" s="253" t="n">
        <v>-48.896362404317</v>
      </c>
      <c r="D25" s="253" t="n">
        <v>-93.8180838837055</v>
      </c>
      <c r="E25" s="253" t="n">
        <v>-45.1785845542943</v>
      </c>
      <c r="F25" s="253" t="n">
        <v>-17.2991065037892</v>
      </c>
      <c r="G25" s="253" t="n">
        <v>-7.26625321356372</v>
      </c>
      <c r="H25" s="253" t="n">
        <v>-5.65290197681015</v>
      </c>
      <c r="I25" s="253" t="n">
        <v>0</v>
      </c>
      <c r="J25" s="253"/>
      <c r="K25" s="253" t="n">
        <v>-12.9705070944422</v>
      </c>
      <c r="L25" s="253" t="n">
        <v>-12.9705070944422</v>
      </c>
      <c r="M25" s="253" t="n">
        <v>-25.8896622848161</v>
      </c>
      <c r="N25" s="253" t="n">
        <v>-43.1887687886053</v>
      </c>
      <c r="O25" s="253" t="n">
        <v>-88.3673533428996</v>
      </c>
      <c r="P25" s="267"/>
    </row>
    <row r="26" customFormat="false" ht="15" hidden="false" customHeight="false" outlineLevel="0" collapsed="false">
      <c r="A26" s="264" t="s">
        <v>370</v>
      </c>
      <c r="B26" s="253" t="n">
        <v>-45.7557099464656</v>
      </c>
      <c r="C26" s="253" t="n">
        <v>-48.0585424983455</v>
      </c>
      <c r="D26" s="253" t="n">
        <v>-92.5002691458886</v>
      </c>
      <c r="E26" s="253" t="n">
        <v>-44.710959968755</v>
      </c>
      <c r="F26" s="253" t="n">
        <v>-17.2679412</v>
      </c>
      <c r="G26" s="253" t="n">
        <v>-7.26625321356372</v>
      </c>
      <c r="H26" s="253" t="n">
        <v>-5.61468548</v>
      </c>
      <c r="I26" s="253" t="n">
        <v>0</v>
      </c>
      <c r="J26" s="253"/>
      <c r="K26" s="253" t="n">
        <v>-12.9705070944422</v>
      </c>
      <c r="L26" s="253" t="n">
        <v>-12.9705070944422</v>
      </c>
      <c r="M26" s="253" t="n">
        <v>-25.8514457880059</v>
      </c>
      <c r="N26" s="253" t="n">
        <v>-43.1193869880059</v>
      </c>
      <c r="O26" s="253" t="n">
        <v>-87.830346956761</v>
      </c>
      <c r="P26" s="267"/>
    </row>
    <row r="27" customFormat="false" ht="15" hidden="false" customHeight="false" outlineLevel="0" collapsed="false">
      <c r="A27" s="264" t="s">
        <v>371</v>
      </c>
      <c r="B27" s="253" t="n">
        <v>-42.8031616264656</v>
      </c>
      <c r="C27" s="253" t="n">
        <v>-44.7191053783455</v>
      </c>
      <c r="D27" s="253" t="n">
        <v>-78.2948533458886</v>
      </c>
      <c r="E27" s="253" t="n">
        <v>-39.046954968755</v>
      </c>
      <c r="F27" s="253" t="n">
        <v>-14.83615474</v>
      </c>
      <c r="G27" s="253" t="n">
        <v>-6.56777373356372</v>
      </c>
      <c r="H27" s="253" t="n">
        <v>-5</v>
      </c>
      <c r="I27" s="253" t="n">
        <v>0</v>
      </c>
      <c r="J27" s="253"/>
      <c r="K27" s="253" t="n">
        <v>-12.8029797844422</v>
      </c>
      <c r="L27" s="253" t="n">
        <v>-12.8029797844422</v>
      </c>
      <c r="M27" s="253" t="n">
        <v>-24.3707535180059</v>
      </c>
      <c r="N27" s="253" t="n">
        <v>-39.2069082580059</v>
      </c>
      <c r="O27" s="253" t="n">
        <v>-78.253863226761</v>
      </c>
      <c r="P27" s="267"/>
    </row>
    <row r="28" customFormat="false" ht="15" hidden="false" customHeight="false" outlineLevel="0" collapsed="false">
      <c r="A28" s="269" t="s">
        <v>372</v>
      </c>
      <c r="B28" s="270" t="n">
        <v>-2.95254832</v>
      </c>
      <c r="C28" s="270" t="n">
        <v>-3.33943712</v>
      </c>
      <c r="D28" s="270" t="n">
        <v>-14.28129172</v>
      </c>
      <c r="E28" s="270" t="n">
        <v>-5.664005</v>
      </c>
      <c r="F28" s="270" t="n">
        <v>-2.43178646</v>
      </c>
      <c r="G28" s="270" t="n">
        <v>-0.69847948</v>
      </c>
      <c r="H28" s="270" t="n">
        <v>-0.61468548</v>
      </c>
      <c r="I28" s="270" t="n">
        <v>0</v>
      </c>
      <c r="J28" s="270"/>
      <c r="K28" s="270" t="n">
        <v>-0.16752731</v>
      </c>
      <c r="L28" s="270" t="n">
        <v>-0.16752731</v>
      </c>
      <c r="M28" s="270" t="n">
        <v>-1.48069227</v>
      </c>
      <c r="N28" s="270" t="n">
        <v>-3.91247873</v>
      </c>
      <c r="O28" s="270" t="n">
        <v>-9.57648373</v>
      </c>
      <c r="P28" s="267"/>
    </row>
    <row r="29" customFormat="false" ht="15" hidden="false" customHeight="false" outlineLevel="0" collapsed="false">
      <c r="A29" s="269" t="s">
        <v>373</v>
      </c>
      <c r="B29" s="270" t="n">
        <v>-0.709855902771636</v>
      </c>
      <c r="C29" s="270" t="n">
        <v>-0.837819905971531</v>
      </c>
      <c r="D29" s="270" t="n">
        <v>-1.31781473781683</v>
      </c>
      <c r="E29" s="270" t="n">
        <v>-0.46762458553926</v>
      </c>
      <c r="F29" s="270" t="n">
        <v>-0.031165303789167</v>
      </c>
      <c r="G29" s="270" t="n">
        <v>0</v>
      </c>
      <c r="H29" s="270" t="n">
        <v>-0.0382164968101522</v>
      </c>
      <c r="I29" s="270" t="n">
        <v>0</v>
      </c>
      <c r="J29" s="270"/>
      <c r="K29" s="270" t="n">
        <v>0</v>
      </c>
      <c r="L29" s="270" t="n">
        <v>0</v>
      </c>
      <c r="M29" s="270" t="n">
        <v>-0.0382164968101522</v>
      </c>
      <c r="N29" s="270" t="n">
        <v>-0.0693818005993192</v>
      </c>
      <c r="O29" s="270" t="n">
        <v>-0.537006386138579</v>
      </c>
      <c r="P29" s="267"/>
    </row>
    <row r="30" customFormat="false" ht="15" hidden="false" customHeight="false" outlineLevel="0" collapsed="false">
      <c r="A30" s="264" t="s">
        <v>374</v>
      </c>
      <c r="B30" s="253" t="n">
        <v>-165.807397949272</v>
      </c>
      <c r="C30" s="253" t="n">
        <v>-192.093728945777</v>
      </c>
      <c r="D30" s="253" t="n">
        <v>-227.971849527907</v>
      </c>
      <c r="E30" s="253" t="n">
        <v>-126.998149736687</v>
      </c>
      <c r="F30" s="253" t="n">
        <v>-59.33740128</v>
      </c>
      <c r="G30" s="253" t="n">
        <v>-13.76725228</v>
      </c>
      <c r="H30" s="253" t="n">
        <v>-18.40206269</v>
      </c>
      <c r="I30" s="253" t="n">
        <v>-0.48253009</v>
      </c>
      <c r="J30" s="253"/>
      <c r="K30" s="253" t="n">
        <v>-6.89125046</v>
      </c>
      <c r="L30" s="253" t="n">
        <v>-6.89125046</v>
      </c>
      <c r="M30" s="253" t="n">
        <v>-39.06056543</v>
      </c>
      <c r="N30" s="253" t="n">
        <v>-98.39796671</v>
      </c>
      <c r="O30" s="253" t="n">
        <v>-225.396116446687</v>
      </c>
      <c r="P30" s="267"/>
    </row>
    <row r="31" customFormat="false" ht="15" hidden="false" customHeight="false" outlineLevel="0" collapsed="false">
      <c r="A31" s="264" t="s">
        <v>375</v>
      </c>
      <c r="B31" s="253" t="n">
        <v>-165.807397949272</v>
      </c>
      <c r="C31" s="253" t="n">
        <v>-192.093728945777</v>
      </c>
      <c r="D31" s="253" t="n">
        <v>-227.971849527907</v>
      </c>
      <c r="E31" s="253" t="n">
        <v>-126.998149736687</v>
      </c>
      <c r="F31" s="253" t="n">
        <v>-59.33740128</v>
      </c>
      <c r="G31" s="253" t="n">
        <v>-13.76725228</v>
      </c>
      <c r="H31" s="253" t="n">
        <v>-18.40206269</v>
      </c>
      <c r="I31" s="253" t="n">
        <v>-0.48253009</v>
      </c>
      <c r="J31" s="253"/>
      <c r="K31" s="253" t="n">
        <v>-6.89125046</v>
      </c>
      <c r="L31" s="253" t="n">
        <v>-6.89125046</v>
      </c>
      <c r="M31" s="253" t="n">
        <v>-39.06056543</v>
      </c>
      <c r="N31" s="253" t="n">
        <v>-98.39796671</v>
      </c>
      <c r="O31" s="253" t="n">
        <v>-225.396116446687</v>
      </c>
      <c r="P31" s="267"/>
    </row>
    <row r="32" customFormat="false" ht="15" hidden="false" customHeight="false" outlineLevel="0" collapsed="false">
      <c r="A32" s="269" t="s">
        <v>376</v>
      </c>
      <c r="B32" s="270" t="n">
        <v>-91.2993820141476</v>
      </c>
      <c r="C32" s="270" t="n">
        <v>-105.489563727212</v>
      </c>
      <c r="D32" s="270" t="n">
        <v>-125.9761408417</v>
      </c>
      <c r="E32" s="270" t="n">
        <v>-73.214732738</v>
      </c>
      <c r="F32" s="270" t="n">
        <v>-36.71748395</v>
      </c>
      <c r="G32" s="270" t="n">
        <v>-8.48623381</v>
      </c>
      <c r="H32" s="270" t="n">
        <v>-8.9074405</v>
      </c>
      <c r="I32" s="270" t="n">
        <v>-0.36193041</v>
      </c>
      <c r="J32" s="270" t="s">
        <v>377</v>
      </c>
      <c r="K32" s="270" t="n">
        <v>-4.13920751</v>
      </c>
      <c r="L32" s="270" t="n">
        <v>-4.13920751</v>
      </c>
      <c r="M32" s="270" t="n">
        <v>-21.53288182</v>
      </c>
      <c r="N32" s="270" t="n">
        <v>-58.25036577</v>
      </c>
      <c r="O32" s="270" t="n">
        <v>-131.465098508</v>
      </c>
      <c r="P32" s="267"/>
    </row>
    <row r="33" customFormat="false" ht="15" hidden="false" customHeight="false" outlineLevel="0" collapsed="false">
      <c r="A33" s="269" t="s">
        <v>378</v>
      </c>
      <c r="B33" s="270" t="n">
        <v>-74.5080159351247</v>
      </c>
      <c r="C33" s="270" t="n">
        <v>-86.6041652185654</v>
      </c>
      <c r="D33" s="270" t="n">
        <v>-101.995708686207</v>
      </c>
      <c r="E33" s="270" t="n">
        <v>-53.7834169986866</v>
      </c>
      <c r="F33" s="270" t="n">
        <v>-22.61991733</v>
      </c>
      <c r="G33" s="270" t="n">
        <v>-5.28101847</v>
      </c>
      <c r="H33" s="270" t="n">
        <v>-9.49462219</v>
      </c>
      <c r="I33" s="270" t="n">
        <v>-0.12059968</v>
      </c>
      <c r="J33" s="270" t="s">
        <v>379</v>
      </c>
      <c r="K33" s="270" t="n">
        <v>-2.75204295</v>
      </c>
      <c r="L33" s="270" t="n">
        <v>-2.75204295</v>
      </c>
      <c r="M33" s="270" t="n">
        <v>-17.52768361</v>
      </c>
      <c r="N33" s="270" t="n">
        <v>-40.14760094</v>
      </c>
      <c r="O33" s="270" t="n">
        <v>-93.9310179386866</v>
      </c>
      <c r="P33" s="267"/>
    </row>
    <row r="34" customFormat="false" ht="15" hidden="false" customHeight="false" outlineLevel="0" collapsed="false">
      <c r="A34" s="264"/>
      <c r="B34" s="253"/>
      <c r="C34" s="253"/>
      <c r="D34" s="253"/>
      <c r="E34" s="253"/>
      <c r="F34" s="253"/>
      <c r="G34" s="253"/>
      <c r="H34" s="253"/>
      <c r="I34" s="253"/>
      <c r="J34" s="268"/>
      <c r="K34" s="253"/>
      <c r="L34" s="253"/>
      <c r="M34" s="253"/>
      <c r="N34" s="253"/>
      <c r="O34" s="253"/>
      <c r="P34" s="267"/>
    </row>
    <row r="35" customFormat="false" ht="15" hidden="false" customHeight="false" outlineLevel="0" collapsed="false">
      <c r="A35" s="264" t="s">
        <v>380</v>
      </c>
      <c r="B35" s="265" t="n">
        <v>103.532563798134</v>
      </c>
      <c r="C35" s="265" t="n">
        <v>-501.442266338976</v>
      </c>
      <c r="D35" s="265" t="n">
        <v>178.969204443157</v>
      </c>
      <c r="E35" s="265" t="n">
        <v>123.08375086</v>
      </c>
      <c r="F35" s="265" t="n">
        <v>35.3643289301185</v>
      </c>
      <c r="G35" s="253" t="n">
        <v>25.00118506</v>
      </c>
      <c r="H35" s="253" t="n">
        <v>69.97293553</v>
      </c>
      <c r="I35" s="253" t="n">
        <v>1.052292</v>
      </c>
      <c r="J35" s="253"/>
      <c r="K35" s="253" t="n">
        <v>42.65358486</v>
      </c>
      <c r="L35" s="253" t="n">
        <v>42.65358486</v>
      </c>
      <c r="M35" s="253" t="n">
        <v>137.62770545</v>
      </c>
      <c r="N35" s="253" t="n">
        <v>172.992034380118</v>
      </c>
      <c r="O35" s="253" t="n">
        <v>296.075785240118</v>
      </c>
      <c r="P35" s="267"/>
    </row>
    <row r="36" customFormat="false" ht="15" hidden="false" customHeight="false" outlineLevel="0" collapsed="false">
      <c r="A36" s="264" t="s">
        <v>381</v>
      </c>
      <c r="B36" s="253" t="n">
        <v>-23.84675</v>
      </c>
      <c r="C36" s="253" t="n">
        <v>-736.415518886806</v>
      </c>
      <c r="D36" s="253" t="n">
        <v>70.7884236000252</v>
      </c>
      <c r="E36" s="253" t="n">
        <v>84.52965808</v>
      </c>
      <c r="F36" s="253" t="n">
        <v>-9.55</v>
      </c>
      <c r="G36" s="253" t="n">
        <v>11.82988352</v>
      </c>
      <c r="H36" s="253" t="n">
        <v>0</v>
      </c>
      <c r="I36" s="253" t="n">
        <v>0</v>
      </c>
      <c r="J36" s="253"/>
      <c r="K36" s="253" t="n">
        <v>0.05</v>
      </c>
      <c r="L36" s="253" t="n">
        <v>0.05</v>
      </c>
      <c r="M36" s="253" t="n">
        <v>11.87988352</v>
      </c>
      <c r="N36" s="253" t="n">
        <v>2.32988352</v>
      </c>
      <c r="O36" s="253" t="n">
        <v>86.8595416</v>
      </c>
      <c r="P36" s="267"/>
    </row>
    <row r="37" customFormat="false" ht="15" hidden="false" customHeight="false" outlineLevel="0" collapsed="false">
      <c r="A37" s="269" t="s">
        <v>382</v>
      </c>
      <c r="B37" s="270" t="n">
        <v>52.50025</v>
      </c>
      <c r="C37" s="270" t="n">
        <v>103.1</v>
      </c>
      <c r="D37" s="270" t="n">
        <v>162.4435394</v>
      </c>
      <c r="E37" s="270" t="n">
        <v>91.52965808</v>
      </c>
      <c r="F37" s="270" t="n">
        <v>20.15</v>
      </c>
      <c r="G37" s="270" t="n">
        <v>11.82988352</v>
      </c>
      <c r="H37" s="270" t="n">
        <v>0</v>
      </c>
      <c r="I37" s="270" t="n">
        <v>0</v>
      </c>
      <c r="J37" s="270"/>
      <c r="K37" s="270" t="n">
        <v>0.05</v>
      </c>
      <c r="L37" s="270" t="n">
        <v>0.05</v>
      </c>
      <c r="M37" s="270" t="n">
        <v>11.87988352</v>
      </c>
      <c r="N37" s="270" t="n">
        <v>32.02988352</v>
      </c>
      <c r="O37" s="270" t="n">
        <v>123.5595416</v>
      </c>
      <c r="P37" s="267"/>
    </row>
    <row r="38" customFormat="false" ht="15" hidden="false" customHeight="false" outlineLevel="0" collapsed="false">
      <c r="A38" s="269" t="s">
        <v>383</v>
      </c>
      <c r="B38" s="270" t="n">
        <v>-76.347</v>
      </c>
      <c r="C38" s="270" t="n">
        <v>-839.515518886806</v>
      </c>
      <c r="D38" s="270" t="n">
        <v>-91.6551157999748</v>
      </c>
      <c r="E38" s="270" t="n">
        <v>-7</v>
      </c>
      <c r="F38" s="270" t="n">
        <v>-29.7</v>
      </c>
      <c r="G38" s="270" t="n">
        <v>0</v>
      </c>
      <c r="H38" s="270" t="n">
        <v>0</v>
      </c>
      <c r="I38" s="270" t="n">
        <v>0</v>
      </c>
      <c r="J38" s="270"/>
      <c r="K38" s="270" t="n">
        <v>0</v>
      </c>
      <c r="L38" s="270" t="n">
        <v>0</v>
      </c>
      <c r="M38" s="270" t="n">
        <v>0</v>
      </c>
      <c r="N38" s="270" t="n">
        <v>-29.7</v>
      </c>
      <c r="O38" s="270" t="n">
        <v>-36.7</v>
      </c>
      <c r="P38" s="267"/>
    </row>
    <row r="39" customFormat="false" ht="15" hidden="false" customHeight="false" outlineLevel="0" collapsed="false">
      <c r="A39" s="264" t="s">
        <v>384</v>
      </c>
      <c r="B39" s="253" t="n">
        <v>127.379313798134</v>
      </c>
      <c r="C39" s="253" t="n">
        <v>234.97325254783</v>
      </c>
      <c r="D39" s="253" t="n">
        <v>108.180780843132</v>
      </c>
      <c r="E39" s="253" t="n">
        <v>38.55409278</v>
      </c>
      <c r="F39" s="253" t="n">
        <v>44.9143289301185</v>
      </c>
      <c r="G39" s="253" t="n">
        <v>13.17130154</v>
      </c>
      <c r="H39" s="253" t="n">
        <v>69.97293553</v>
      </c>
      <c r="I39" s="253" t="n">
        <v>1.052292</v>
      </c>
      <c r="J39" s="253" t="s">
        <v>385</v>
      </c>
      <c r="K39" s="253" t="n">
        <v>42.60358486</v>
      </c>
      <c r="L39" s="253" t="n">
        <v>42.60358486</v>
      </c>
      <c r="M39" s="253" t="n">
        <v>125.74782193</v>
      </c>
      <c r="N39" s="253" t="n">
        <v>170.662150860118</v>
      </c>
      <c r="O39" s="253" t="n">
        <v>209.216243640118</v>
      </c>
      <c r="P39" s="267"/>
    </row>
    <row r="40" customFormat="false" ht="15" hidden="false" customHeight="false" outlineLevel="0" collapsed="false">
      <c r="A40" s="264"/>
      <c r="B40" s="253"/>
      <c r="C40" s="253"/>
      <c r="D40" s="253"/>
      <c r="E40" s="253"/>
      <c r="F40" s="253"/>
      <c r="G40" s="253"/>
      <c r="H40" s="253"/>
      <c r="I40" s="253"/>
      <c r="J40" s="275"/>
      <c r="K40" s="253"/>
      <c r="L40" s="253"/>
      <c r="M40" s="253"/>
      <c r="N40" s="253"/>
      <c r="O40" s="253"/>
      <c r="P40" s="267"/>
    </row>
    <row r="41" customFormat="false" ht="15" hidden="false" customHeight="false" outlineLevel="0" collapsed="false">
      <c r="A41" s="264" t="s">
        <v>386</v>
      </c>
      <c r="B41" s="253" t="n">
        <v>-8.9675628197067</v>
      </c>
      <c r="C41" s="253" t="n">
        <v>-92.7825339803136</v>
      </c>
      <c r="D41" s="253" t="n">
        <v>-154.61692207018</v>
      </c>
      <c r="E41" s="253" t="n">
        <v>38.7891990691226</v>
      </c>
      <c r="F41" s="253" t="n">
        <v>25.2688893685801</v>
      </c>
      <c r="G41" s="253" t="n">
        <v>-13.8738648725974</v>
      </c>
      <c r="H41" s="253" t="n">
        <v>-4.10946840646932</v>
      </c>
      <c r="I41" s="253" t="n">
        <v>-19.5240008136668</v>
      </c>
      <c r="J41" s="268"/>
      <c r="K41" s="253" t="n">
        <v>-48.4871375855066</v>
      </c>
      <c r="L41" s="253" t="n">
        <v>-48.4871375855066</v>
      </c>
      <c r="M41" s="253" t="n">
        <v>-66.4704708645734</v>
      </c>
      <c r="N41" s="253" t="n">
        <v>-41.2015814959933</v>
      </c>
      <c r="O41" s="253" t="n">
        <v>-2.41238242687075</v>
      </c>
      <c r="P41" s="267"/>
    </row>
    <row r="42" customFormat="false" ht="15" hidden="false" customHeight="false" outlineLevel="0" collapsed="false">
      <c r="A42" s="264"/>
      <c r="B42" s="253"/>
      <c r="C42" s="253"/>
      <c r="D42" s="253"/>
      <c r="E42" s="253"/>
      <c r="F42" s="253"/>
      <c r="G42" s="253"/>
      <c r="H42" s="253"/>
      <c r="I42" s="253"/>
      <c r="J42" s="268"/>
      <c r="K42" s="253"/>
      <c r="L42" s="253"/>
      <c r="M42" s="253"/>
      <c r="N42" s="253"/>
      <c r="O42" s="253"/>
      <c r="P42" s="267"/>
    </row>
    <row r="43" customFormat="false" ht="15" hidden="false" customHeight="false" outlineLevel="0" collapsed="false">
      <c r="A43" s="264" t="s">
        <v>387</v>
      </c>
      <c r="B43" s="253" t="n">
        <v>0</v>
      </c>
      <c r="C43" s="253" t="n">
        <v>0</v>
      </c>
      <c r="D43" s="253" t="n">
        <v>67.56761293</v>
      </c>
      <c r="E43" s="253" t="n">
        <v>-26.53269619</v>
      </c>
      <c r="F43" s="253" t="n">
        <v>-29.20700454</v>
      </c>
      <c r="G43" s="253" t="n">
        <v>-11.8279122</v>
      </c>
      <c r="H43" s="253" t="n">
        <v>0</v>
      </c>
      <c r="I43" s="253" t="n">
        <v>0</v>
      </c>
      <c r="J43" s="268"/>
      <c r="K43" s="253" t="n">
        <v>0</v>
      </c>
      <c r="L43" s="253" t="n">
        <v>0</v>
      </c>
      <c r="M43" s="253" t="n">
        <v>-11.8279122</v>
      </c>
      <c r="N43" s="253" t="n">
        <v>-41.03491674</v>
      </c>
      <c r="O43" s="253" t="n">
        <v>-67.56761293</v>
      </c>
      <c r="P43" s="267"/>
    </row>
    <row r="44" customFormat="false" ht="15" hidden="false" customHeight="false" outlineLevel="0" collapsed="false">
      <c r="A44" s="264"/>
      <c r="B44" s="253"/>
      <c r="C44" s="253"/>
      <c r="D44" s="253"/>
      <c r="E44" s="253"/>
      <c r="F44" s="253"/>
      <c r="G44" s="253"/>
      <c r="H44" s="253"/>
      <c r="I44" s="253"/>
      <c r="J44" s="268"/>
      <c r="K44" s="253"/>
      <c r="L44" s="253"/>
      <c r="M44" s="253"/>
      <c r="N44" s="253"/>
      <c r="O44" s="253"/>
      <c r="P44" s="267"/>
    </row>
    <row r="45" customFormat="false" ht="15" hidden="false" customHeight="false" outlineLevel="0" collapsed="false">
      <c r="A45" s="264" t="s">
        <v>388</v>
      </c>
      <c r="B45" s="253" t="n">
        <v>0</v>
      </c>
      <c r="C45" s="253" t="n">
        <v>25.0000000001567</v>
      </c>
      <c r="D45" s="253" t="n">
        <v>57</v>
      </c>
      <c r="E45" s="253" t="n">
        <v>64</v>
      </c>
      <c r="F45" s="253" t="n">
        <v>11</v>
      </c>
      <c r="G45" s="253" t="n">
        <v>-87.5</v>
      </c>
      <c r="H45" s="253" t="n">
        <v>-15.5</v>
      </c>
      <c r="I45" s="253" t="n">
        <v>20</v>
      </c>
      <c r="J45" s="268"/>
      <c r="K45" s="253" t="n">
        <v>-8</v>
      </c>
      <c r="L45" s="253" t="n">
        <v>-8</v>
      </c>
      <c r="M45" s="253" t="n">
        <v>-111</v>
      </c>
      <c r="N45" s="253" t="n">
        <v>-100</v>
      </c>
      <c r="O45" s="253" t="n">
        <v>-36</v>
      </c>
      <c r="P45" s="267"/>
    </row>
    <row r="46" customFormat="false" ht="15" hidden="false" customHeight="false" outlineLevel="0" collapsed="false">
      <c r="A46" s="264"/>
      <c r="B46" s="253"/>
      <c r="C46" s="253"/>
      <c r="D46" s="253"/>
      <c r="E46" s="253"/>
      <c r="F46" s="253"/>
      <c r="G46" s="253"/>
      <c r="H46" s="253"/>
      <c r="I46" s="253"/>
      <c r="J46" s="276"/>
      <c r="K46" s="253"/>
      <c r="L46" s="253"/>
      <c r="M46" s="253"/>
      <c r="N46" s="253"/>
      <c r="O46" s="253"/>
      <c r="P46" s="267"/>
    </row>
    <row r="47" customFormat="false" ht="15" hidden="false" customHeight="false" outlineLevel="0" collapsed="false">
      <c r="A47" s="272" t="s">
        <v>389</v>
      </c>
      <c r="B47" s="253" t="n">
        <v>27.8849986659724</v>
      </c>
      <c r="C47" s="253" t="n">
        <v>31.2802149306454</v>
      </c>
      <c r="D47" s="253" t="n">
        <v>-46.46439</v>
      </c>
      <c r="E47" s="253" t="n">
        <v>121.23469</v>
      </c>
      <c r="F47" s="253" t="n">
        <v>141.0191911</v>
      </c>
      <c r="G47" s="253" t="n">
        <v>103.955651</v>
      </c>
      <c r="H47" s="253" t="n">
        <v>8.17285679999991</v>
      </c>
      <c r="I47" s="253" t="n">
        <v>0</v>
      </c>
      <c r="J47" s="268"/>
      <c r="K47" s="253" t="n">
        <v>37.68967</v>
      </c>
      <c r="L47" s="253" t="n">
        <v>37.68967</v>
      </c>
      <c r="M47" s="253" t="n">
        <v>149.8181778</v>
      </c>
      <c r="N47" s="253" t="n">
        <v>290.8373689</v>
      </c>
      <c r="O47" s="253" t="n">
        <v>412.0720589</v>
      </c>
      <c r="P47" s="267"/>
    </row>
    <row r="48" customFormat="false" ht="15" hidden="false" customHeight="false" outlineLevel="0" collapsed="false">
      <c r="A48" s="277" t="s">
        <v>390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 t="n">
        <v>0</v>
      </c>
      <c r="J48" s="270"/>
      <c r="K48" s="270" t="n">
        <v>0</v>
      </c>
      <c r="L48" s="270" t="n">
        <v>0</v>
      </c>
      <c r="M48" s="270" t="n">
        <v>0</v>
      </c>
      <c r="N48" s="270" t="n">
        <v>0</v>
      </c>
      <c r="O48" s="270" t="n">
        <v>0</v>
      </c>
      <c r="P48" s="267"/>
    </row>
    <row r="49" customFormat="false" ht="15" hidden="false" customHeight="false" outlineLevel="0" collapsed="false">
      <c r="A49" s="277" t="s">
        <v>391</v>
      </c>
      <c r="B49" s="270" t="n">
        <v>27.8849986659724</v>
      </c>
      <c r="C49" s="270" t="n">
        <v>31.0802149306454</v>
      </c>
      <c r="D49" s="270" t="n">
        <v>-54.94439</v>
      </c>
      <c r="E49" s="270" t="n">
        <v>125.54469</v>
      </c>
      <c r="F49" s="270" t="n">
        <v>141.5391911</v>
      </c>
      <c r="G49" s="270" t="n">
        <v>105.065651</v>
      </c>
      <c r="H49" s="270" t="n">
        <v>8.48285679999992</v>
      </c>
      <c r="I49" s="270" t="n">
        <v>0</v>
      </c>
      <c r="J49" s="270"/>
      <c r="K49" s="270" t="n">
        <v>37.46967</v>
      </c>
      <c r="L49" s="270" t="n">
        <v>37.46967</v>
      </c>
      <c r="M49" s="270" t="n">
        <v>151.0181778</v>
      </c>
      <c r="N49" s="270" t="n">
        <v>292.5573689</v>
      </c>
      <c r="O49" s="270" t="n">
        <v>418.1020589</v>
      </c>
      <c r="P49" s="267"/>
    </row>
    <row r="50" customFormat="false" ht="15" hidden="false" customHeight="false" outlineLevel="0" collapsed="false">
      <c r="A50" s="277" t="s">
        <v>392</v>
      </c>
      <c r="B50" s="270" t="n">
        <v>0</v>
      </c>
      <c r="C50" s="270" t="n">
        <v>0.24</v>
      </c>
      <c r="D50" s="270" t="n">
        <v>8.48</v>
      </c>
      <c r="E50" s="270" t="n">
        <v>-4.31</v>
      </c>
      <c r="F50" s="270" t="n">
        <v>-0.52</v>
      </c>
      <c r="G50" s="270" t="n">
        <v>-1.11</v>
      </c>
      <c r="H50" s="270" t="n">
        <v>-0.31</v>
      </c>
      <c r="I50" s="270" t="n">
        <v>0</v>
      </c>
      <c r="J50" s="270"/>
      <c r="K50" s="270" t="n">
        <v>0.22</v>
      </c>
      <c r="L50" s="270" t="n">
        <v>0.22</v>
      </c>
      <c r="M50" s="270" t="n">
        <v>-1.2</v>
      </c>
      <c r="N50" s="270" t="n">
        <v>-1.72</v>
      </c>
      <c r="O50" s="270" t="n">
        <v>-6.03</v>
      </c>
      <c r="P50" s="267"/>
    </row>
    <row r="51" customFormat="false" ht="15" hidden="false" customHeight="false" outlineLevel="0" collapsed="false">
      <c r="A51" s="272"/>
      <c r="B51" s="253"/>
      <c r="C51" s="253"/>
      <c r="D51" s="253"/>
      <c r="E51" s="253"/>
      <c r="F51" s="253"/>
      <c r="G51" s="253"/>
      <c r="H51" s="253"/>
      <c r="I51" s="253"/>
      <c r="J51" s="268"/>
      <c r="K51" s="253"/>
      <c r="L51" s="253"/>
      <c r="M51" s="253"/>
      <c r="N51" s="253"/>
      <c r="O51" s="253"/>
      <c r="P51" s="267"/>
    </row>
    <row r="52" customFormat="false" ht="15" hidden="false" customHeight="false" outlineLevel="0" collapsed="false">
      <c r="A52" s="272" t="s">
        <v>393</v>
      </c>
      <c r="B52" s="253" t="n">
        <v>-162.565936892191</v>
      </c>
      <c r="C52" s="253" t="n">
        <v>-297.960946750532</v>
      </c>
      <c r="D52" s="253" t="n">
        <v>-108.352986266523</v>
      </c>
      <c r="E52" s="253" t="n">
        <v>-34.5614965987575</v>
      </c>
      <c r="F52" s="253" t="n">
        <v>-81.4685321615115</v>
      </c>
      <c r="G52" s="253" t="n">
        <v>-11.4635819154004</v>
      </c>
      <c r="H52" s="253" t="n">
        <v>-59.763476122126</v>
      </c>
      <c r="I52" s="253" t="n">
        <v>-1.57058088469049</v>
      </c>
      <c r="J52" s="268"/>
      <c r="K52" s="253" t="n">
        <v>-39.5510853412648</v>
      </c>
      <c r="L52" s="253" t="n">
        <v>-39.5510853412648</v>
      </c>
      <c r="M52" s="253" t="n">
        <v>-110.778143378791</v>
      </c>
      <c r="N52" s="253" t="n">
        <v>-192.246675540303</v>
      </c>
      <c r="O52" s="253" t="n">
        <v>-226.80817213906</v>
      </c>
      <c r="P52" s="267"/>
    </row>
    <row r="53" customFormat="false" ht="15" hidden="false" customHeight="false" outlineLevel="0" collapsed="false">
      <c r="A53" s="272" t="s">
        <v>394</v>
      </c>
      <c r="B53" s="253" t="n">
        <v>-252.670400865124</v>
      </c>
      <c r="C53" s="253" t="n">
        <v>-373.66352297253</v>
      </c>
      <c r="D53" s="253" t="n">
        <v>-300.597521699748</v>
      </c>
      <c r="E53" s="253" t="n">
        <v>-153.059651916311</v>
      </c>
      <c r="F53" s="253" t="n">
        <v>-123.69937808</v>
      </c>
      <c r="G53" s="253" t="n">
        <v>-27.51015471</v>
      </c>
      <c r="H53" s="253" t="n">
        <v>-81.30475707</v>
      </c>
      <c r="I53" s="253" t="n">
        <v>-1.3426978</v>
      </c>
      <c r="J53" s="268" t="s">
        <v>395</v>
      </c>
      <c r="K53" s="253" t="n">
        <v>-52.18120902</v>
      </c>
      <c r="L53" s="253" t="n">
        <v>-52.18120902</v>
      </c>
      <c r="M53" s="253" t="n">
        <v>-160.9961208</v>
      </c>
      <c r="N53" s="253" t="n">
        <v>-284.69549888</v>
      </c>
      <c r="O53" s="253" t="n">
        <v>-437.755150796311</v>
      </c>
      <c r="P53" s="267"/>
    </row>
    <row r="54" customFormat="false" ht="15" hidden="false" customHeight="false" outlineLevel="0" collapsed="false">
      <c r="A54" s="272" t="s">
        <v>396</v>
      </c>
      <c r="B54" s="253" t="n">
        <v>90.1044639729326</v>
      </c>
      <c r="C54" s="253" t="n">
        <v>75.7025762219985</v>
      </c>
      <c r="D54" s="253" t="n">
        <v>192.244535433225</v>
      </c>
      <c r="E54" s="253" t="n">
        <v>118.498155317554</v>
      </c>
      <c r="F54" s="253" t="n">
        <v>42.2308459184885</v>
      </c>
      <c r="G54" s="253" t="n">
        <v>16.0465727945996</v>
      </c>
      <c r="H54" s="253" t="n">
        <v>21.541280947874</v>
      </c>
      <c r="I54" s="253" t="n">
        <v>-0.227883084690486</v>
      </c>
      <c r="J54" s="268"/>
      <c r="K54" s="253" t="n">
        <v>12.6301236787352</v>
      </c>
      <c r="L54" s="253" t="n">
        <v>12.6301236787352</v>
      </c>
      <c r="M54" s="253" t="n">
        <v>50.2179774212088</v>
      </c>
      <c r="N54" s="253" t="n">
        <v>92.4488233396973</v>
      </c>
      <c r="O54" s="253" t="n">
        <v>210.946978657251</v>
      </c>
      <c r="P54" s="267"/>
    </row>
    <row r="55" customFormat="false" ht="15" hidden="false" customHeight="false" outlineLevel="0" collapsed="false">
      <c r="A55" s="277" t="s">
        <v>397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 t="n">
        <v>0</v>
      </c>
      <c r="J55" s="271"/>
      <c r="K55" s="270" t="n">
        <v>0</v>
      </c>
      <c r="L55" s="270" t="n">
        <v>0</v>
      </c>
      <c r="M55" s="270" t="n">
        <v>0</v>
      </c>
      <c r="N55" s="270" t="n">
        <v>0</v>
      </c>
      <c r="O55" s="270" t="n">
        <v>0</v>
      </c>
      <c r="P55" s="267"/>
    </row>
    <row r="56" customFormat="false" ht="15" hidden="false" customHeight="false" outlineLevel="0" collapsed="false">
      <c r="A56" s="277" t="s">
        <v>398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1"/>
      <c r="K56" s="270" t="n">
        <v>0</v>
      </c>
      <c r="L56" s="270" t="n">
        <v>0</v>
      </c>
      <c r="M56" s="270" t="n">
        <v>0</v>
      </c>
      <c r="N56" s="270" t="n">
        <v>0</v>
      </c>
      <c r="O56" s="270" t="n">
        <v>0</v>
      </c>
      <c r="P56" s="267"/>
    </row>
    <row r="57" customFormat="false" ht="15" hidden="false" customHeight="false" outlineLevel="0" collapsed="false">
      <c r="A57" s="264"/>
      <c r="B57" s="253"/>
      <c r="C57" s="253"/>
      <c r="D57" s="253"/>
      <c r="E57" s="253"/>
      <c r="F57" s="253"/>
      <c r="G57" s="253"/>
      <c r="H57" s="253"/>
      <c r="I57" s="253"/>
      <c r="J57" s="268"/>
      <c r="K57" s="253"/>
      <c r="L57" s="253"/>
      <c r="M57" s="253"/>
      <c r="N57" s="253"/>
      <c r="O57" s="253"/>
      <c r="P57" s="267"/>
    </row>
    <row r="58" customFormat="false" ht="15" hidden="false" customHeight="false" outlineLevel="0" collapsed="false">
      <c r="A58" s="272" t="s">
        <v>399</v>
      </c>
      <c r="B58" s="253" t="n">
        <v>35.8243871441542</v>
      </c>
      <c r="C58" s="253" t="n">
        <v>-142.835372399677</v>
      </c>
      <c r="D58" s="253" t="n">
        <v>27.6968307802836</v>
      </c>
      <c r="E58" s="253" t="n">
        <v>40.0224126052549</v>
      </c>
      <c r="F58" s="253" t="n">
        <v>11.0421894911785</v>
      </c>
      <c r="G58" s="253" t="n">
        <v>7.14645417349109</v>
      </c>
      <c r="H58" s="253" t="n">
        <v>5.70719084436369</v>
      </c>
      <c r="I58" s="253" t="n">
        <v>0.147535616601192</v>
      </c>
      <c r="J58" s="268"/>
      <c r="K58" s="253" t="n">
        <v>-1.2917853576086</v>
      </c>
      <c r="L58" s="253" t="n">
        <v>-1.2917853576086</v>
      </c>
      <c r="M58" s="253" t="n">
        <v>11.5618596602462</v>
      </c>
      <c r="N58" s="253" t="n">
        <v>22.6040491514247</v>
      </c>
      <c r="O58" s="253" t="n">
        <v>62.6264617566796</v>
      </c>
      <c r="P58" s="267"/>
    </row>
    <row r="59" customFormat="false" ht="15" hidden="false" customHeight="false" outlineLevel="0" collapsed="false">
      <c r="A59" s="272" t="s">
        <v>400</v>
      </c>
      <c r="B59" s="253" t="n">
        <v>13.4958203694482</v>
      </c>
      <c r="C59" s="253" t="n">
        <v>15.8460523461256</v>
      </c>
      <c r="D59" s="253" t="n">
        <v>17.3452031907009</v>
      </c>
      <c r="E59" s="253" t="n">
        <v>5.70030710928194</v>
      </c>
      <c r="F59" s="253" t="n">
        <v>2.35908104978628</v>
      </c>
      <c r="G59" s="253" t="n">
        <v>0.752359440041261</v>
      </c>
      <c r="H59" s="253" t="n">
        <v>0.757976909966345</v>
      </c>
      <c r="I59" s="253" t="n">
        <v>-2.15152340388158E-011</v>
      </c>
      <c r="J59" s="268"/>
      <c r="K59" s="253" t="n">
        <v>-1.52738266478991E-010</v>
      </c>
      <c r="L59" s="253" t="n">
        <v>-1.52738266478991E-010</v>
      </c>
      <c r="M59" s="253" t="n">
        <v>1.51033634985487</v>
      </c>
      <c r="N59" s="253" t="n">
        <v>3.86941739964115</v>
      </c>
      <c r="O59" s="253" t="n">
        <v>9.56972450892309</v>
      </c>
      <c r="P59" s="267"/>
    </row>
    <row r="60" customFormat="false" ht="15" hidden="false" customHeight="false" outlineLevel="0" collapsed="false">
      <c r="A60" s="272" t="s">
        <v>401</v>
      </c>
      <c r="B60" s="253" t="n">
        <v>3.12106183221683</v>
      </c>
      <c r="C60" s="253" t="n">
        <v>-0.485201796439672</v>
      </c>
      <c r="D60" s="253" t="n">
        <v>-0.14985220412713</v>
      </c>
      <c r="E60" s="253" t="n">
        <v>-0.0595209173899707</v>
      </c>
      <c r="F60" s="253" t="n">
        <v>0.0370059736358487</v>
      </c>
      <c r="G60" s="253" t="n">
        <v>-0.016504162941421</v>
      </c>
      <c r="H60" s="253" t="n">
        <v>0.0366198989639285</v>
      </c>
      <c r="I60" s="253" t="n">
        <v>-0.000354761877188459</v>
      </c>
      <c r="J60" s="268"/>
      <c r="K60" s="253" t="n">
        <v>0.0155694163023655</v>
      </c>
      <c r="L60" s="253" t="n">
        <v>0.0155694163023655</v>
      </c>
      <c r="M60" s="253" t="n">
        <v>0.0356851523248729</v>
      </c>
      <c r="N60" s="253" t="n">
        <v>0.0726911259607217</v>
      </c>
      <c r="O60" s="253" t="n">
        <v>0.0131702085707509</v>
      </c>
      <c r="P60" s="267"/>
    </row>
    <row r="61" customFormat="false" ht="15" hidden="false" customHeight="false" outlineLevel="0" collapsed="false">
      <c r="A61" s="277" t="s">
        <v>402</v>
      </c>
      <c r="B61" s="270" t="n">
        <v>0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70" t="n">
        <v>0</v>
      </c>
      <c r="J61" s="271"/>
      <c r="K61" s="270" t="n">
        <v>0</v>
      </c>
      <c r="L61" s="270" t="n">
        <v>0</v>
      </c>
      <c r="M61" s="270" t="n">
        <v>0</v>
      </c>
      <c r="N61" s="270" t="n">
        <v>0</v>
      </c>
      <c r="O61" s="270" t="n">
        <v>0</v>
      </c>
      <c r="P61" s="267"/>
    </row>
    <row r="62" customFormat="false" ht="15" hidden="false" customHeight="false" outlineLevel="0" collapsed="false">
      <c r="A62" s="277" t="s">
        <v>403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0" t="n">
        <v>0</v>
      </c>
      <c r="J62" s="271"/>
      <c r="K62" s="270" t="n">
        <v>0</v>
      </c>
      <c r="L62" s="270" t="n">
        <v>0</v>
      </c>
      <c r="M62" s="270" t="n">
        <v>0</v>
      </c>
      <c r="N62" s="270" t="n">
        <v>0</v>
      </c>
      <c r="O62" s="270" t="n">
        <v>0</v>
      </c>
      <c r="P62" s="267"/>
    </row>
    <row r="63" customFormat="false" ht="15" hidden="false" customHeight="false" outlineLevel="0" collapsed="false">
      <c r="A63" s="272" t="s">
        <v>404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 t="n">
        <v>0</v>
      </c>
      <c r="J63" s="268"/>
      <c r="K63" s="253" t="n">
        <v>0</v>
      </c>
      <c r="L63" s="253" t="n">
        <v>0</v>
      </c>
      <c r="M63" s="253" t="n">
        <v>0</v>
      </c>
      <c r="N63" s="253" t="n">
        <v>0</v>
      </c>
      <c r="O63" s="253" t="n">
        <v>0</v>
      </c>
      <c r="P63" s="267"/>
    </row>
    <row r="64" customFormat="false" ht="15" hidden="false" customHeight="false" outlineLevel="0" collapsed="false">
      <c r="A64" s="272" t="s">
        <v>405</v>
      </c>
      <c r="B64" s="253" t="n">
        <v>19.2075049424892</v>
      </c>
      <c r="C64" s="253" t="n">
        <v>-158.196222949363</v>
      </c>
      <c r="D64" s="253" t="n">
        <v>10.5014797937098</v>
      </c>
      <c r="E64" s="253" t="n">
        <v>34.3816264133629</v>
      </c>
      <c r="F64" s="253" t="n">
        <v>8.64610246775641</v>
      </c>
      <c r="G64" s="253" t="n">
        <v>6.41059889639125</v>
      </c>
      <c r="H64" s="253" t="n">
        <v>4.91259403543342</v>
      </c>
      <c r="I64" s="253" t="n">
        <v>0.147890378499896</v>
      </c>
      <c r="J64" s="268" t="s">
        <v>406</v>
      </c>
      <c r="K64" s="253" t="n">
        <v>-1.30735477375823</v>
      </c>
      <c r="L64" s="253" t="n">
        <v>-1.30735477375823</v>
      </c>
      <c r="M64" s="253" t="n">
        <v>10.0158381580664</v>
      </c>
      <c r="N64" s="253" t="n">
        <v>18.6619406258229</v>
      </c>
      <c r="O64" s="253" t="n">
        <v>53.0435670391857</v>
      </c>
      <c r="P64" s="267"/>
    </row>
    <row r="65" customFormat="false" ht="15" hidden="false" customHeight="false" outlineLevel="0" collapsed="false">
      <c r="A65" s="264"/>
      <c r="B65" s="253"/>
      <c r="C65" s="253"/>
      <c r="D65" s="253"/>
      <c r="E65" s="253"/>
      <c r="F65" s="253"/>
      <c r="G65" s="253"/>
      <c r="H65" s="253"/>
      <c r="I65" s="253"/>
      <c r="J65" s="268"/>
      <c r="K65" s="253"/>
      <c r="L65" s="253"/>
      <c r="M65" s="253"/>
      <c r="N65" s="253"/>
      <c r="O65" s="253"/>
      <c r="P65" s="267"/>
    </row>
    <row r="66" customFormat="false" ht="15" hidden="false" customHeight="false" outlineLevel="0" collapsed="false">
      <c r="A66" s="278" t="s">
        <v>407</v>
      </c>
      <c r="B66" s="279" t="n">
        <v>328.651415377963</v>
      </c>
      <c r="C66" s="279" t="n">
        <v>-677.280780113698</v>
      </c>
      <c r="D66" s="279" t="n">
        <v>169.620801117233</v>
      </c>
      <c r="E66" s="279" t="n">
        <v>366.150779264703</v>
      </c>
      <c r="F66" s="279" t="n">
        <v>181.174790464313</v>
      </c>
      <c r="G66" s="279" t="n">
        <v>25.1521752919295</v>
      </c>
      <c r="H66" s="279" t="n">
        <v>12.1184058582736</v>
      </c>
      <c r="I66" s="279" t="n">
        <v>45.2250262082439</v>
      </c>
      <c r="J66" s="280"/>
      <c r="K66" s="279" t="n">
        <v>231.593805381178</v>
      </c>
      <c r="L66" s="279" t="n">
        <v>231.593805381178</v>
      </c>
      <c r="M66" s="279" t="n">
        <v>268.864386531381</v>
      </c>
      <c r="N66" s="279" t="n">
        <v>450.039176995694</v>
      </c>
      <c r="O66" s="279" t="n">
        <v>816.189956260397</v>
      </c>
      <c r="P66" s="267"/>
    </row>
    <row r="67" customFormat="false" ht="14.25" hidden="false" customHeight="true" outlineLevel="0" collapsed="false">
      <c r="A67" s="272" t="s">
        <v>408</v>
      </c>
      <c r="B67" s="253"/>
      <c r="C67" s="253"/>
      <c r="D67" s="253"/>
      <c r="E67" s="253"/>
      <c r="F67" s="253"/>
      <c r="G67" s="253"/>
      <c r="H67" s="253"/>
      <c r="I67" s="253"/>
      <c r="J67" s="268"/>
      <c r="K67" s="253"/>
      <c r="L67" s="253"/>
      <c r="M67" s="253"/>
      <c r="N67" s="253"/>
      <c r="O67" s="253"/>
      <c r="P67" s="267"/>
    </row>
    <row r="68" customFormat="false" ht="15" hidden="false" customHeight="false" outlineLevel="0" collapsed="false">
      <c r="A68" s="264"/>
      <c r="B68" s="253"/>
      <c r="C68" s="253"/>
      <c r="D68" s="253"/>
      <c r="E68" s="253"/>
      <c r="F68" s="253"/>
      <c r="G68" s="253"/>
      <c r="H68" s="253"/>
      <c r="I68" s="253"/>
      <c r="J68" s="268"/>
      <c r="K68" s="253"/>
      <c r="L68" s="253"/>
      <c r="M68" s="253"/>
      <c r="N68" s="253"/>
      <c r="O68" s="253"/>
      <c r="P68" s="267"/>
    </row>
    <row r="69" customFormat="false" ht="15" hidden="false" customHeight="false" outlineLevel="0" collapsed="false">
      <c r="A69" s="272" t="s">
        <v>409</v>
      </c>
      <c r="B69" s="253" t="n">
        <v>8.9675628197067</v>
      </c>
      <c r="C69" s="253" t="n">
        <v>92.7825339803136</v>
      </c>
      <c r="D69" s="253" t="n">
        <v>154.61692207018</v>
      </c>
      <c r="E69" s="253" t="n">
        <v>-38.7891990691226</v>
      </c>
      <c r="F69" s="253" t="n">
        <v>-25.2688893685801</v>
      </c>
      <c r="G69" s="253" t="n">
        <v>13.8738648725974</v>
      </c>
      <c r="H69" s="253" t="n">
        <v>4.10946840646932</v>
      </c>
      <c r="I69" s="253" t="n">
        <v>19.5240008136668</v>
      </c>
      <c r="J69" s="268"/>
      <c r="K69" s="253" t="n">
        <v>48.4871375855066</v>
      </c>
      <c r="L69" s="253" t="n">
        <v>48.4871375855066</v>
      </c>
      <c r="M69" s="253" t="n">
        <v>66.4704708645734</v>
      </c>
      <c r="N69" s="253" t="n">
        <v>41.2015814959933</v>
      </c>
      <c r="O69" s="253" t="n">
        <v>2.41238242687075</v>
      </c>
      <c r="P69" s="267"/>
    </row>
    <row r="70" customFormat="false" ht="15" hidden="false" customHeight="false" outlineLevel="0" collapsed="false">
      <c r="A70" s="272" t="s">
        <v>410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 t="n">
        <v>0</v>
      </c>
      <c r="J70" s="268"/>
      <c r="K70" s="253" t="n">
        <v>0</v>
      </c>
      <c r="L70" s="253" t="n">
        <v>0</v>
      </c>
      <c r="M70" s="253" t="n">
        <v>0</v>
      </c>
      <c r="N70" s="253" t="n">
        <v>0</v>
      </c>
      <c r="O70" s="253" t="n">
        <v>0</v>
      </c>
      <c r="P70" s="267"/>
    </row>
    <row r="71" customFormat="false" ht="15" hidden="false" customHeight="false" outlineLevel="0" collapsed="false">
      <c r="A71" s="277" t="s">
        <v>411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0" t="n">
        <v>0</v>
      </c>
      <c r="J71" s="271"/>
      <c r="K71" s="270" t="n">
        <v>0</v>
      </c>
      <c r="L71" s="270" t="n">
        <v>0</v>
      </c>
      <c r="M71" s="270" t="n">
        <v>0</v>
      </c>
      <c r="N71" s="270" t="n">
        <v>0</v>
      </c>
      <c r="O71" s="270" t="n">
        <v>0</v>
      </c>
      <c r="P71" s="267"/>
    </row>
    <row r="72" customFormat="false" ht="15" hidden="false" customHeight="false" outlineLevel="0" collapsed="false">
      <c r="A72" s="277" t="s">
        <v>412</v>
      </c>
      <c r="B72" s="270" t="n">
        <v>-13.4958203694482</v>
      </c>
      <c r="C72" s="270" t="n">
        <v>-15.8460523457104</v>
      </c>
      <c r="D72" s="270" t="n">
        <v>-17.3204188889049</v>
      </c>
      <c r="E72" s="270" t="n">
        <v>-5.70030710928194</v>
      </c>
      <c r="F72" s="270" t="n">
        <v>-2.35908104978628</v>
      </c>
      <c r="G72" s="270" t="n">
        <v>-0.752359440041261</v>
      </c>
      <c r="H72" s="270" t="n">
        <v>-0.757976909966345</v>
      </c>
      <c r="I72" s="270" t="n">
        <v>2.15152340388158E-011</v>
      </c>
      <c r="J72" s="271"/>
      <c r="K72" s="270" t="n">
        <v>1.52738266478991E-010</v>
      </c>
      <c r="L72" s="270" t="n">
        <v>1.52738266478991E-010</v>
      </c>
      <c r="M72" s="270" t="n">
        <v>-1.51033634985487</v>
      </c>
      <c r="N72" s="270" t="n">
        <v>-3.86941739964115</v>
      </c>
      <c r="O72" s="270" t="n">
        <v>-9.56972450892309</v>
      </c>
      <c r="P72" s="267"/>
    </row>
    <row r="73" customFormat="false" ht="15" hidden="false" customHeight="false" outlineLevel="0" collapsed="false">
      <c r="A73" s="272" t="s">
        <v>413</v>
      </c>
      <c r="B73" s="253" t="n">
        <v>-27.8849986659724</v>
      </c>
      <c r="C73" s="253" t="n">
        <v>-31.0802149306454</v>
      </c>
      <c r="D73" s="253" t="n">
        <v>54.94439</v>
      </c>
      <c r="E73" s="253" t="n">
        <v>-125.54469</v>
      </c>
      <c r="F73" s="253" t="n">
        <v>-141.5391911</v>
      </c>
      <c r="G73" s="253" t="n">
        <v>-105.065651</v>
      </c>
      <c r="H73" s="253" t="n">
        <v>-8.48285679999992</v>
      </c>
      <c r="I73" s="253" t="n">
        <v>0</v>
      </c>
      <c r="J73" s="268"/>
      <c r="K73" s="253" t="n">
        <v>-37.46967</v>
      </c>
      <c r="L73" s="253" t="n">
        <v>-37.46967</v>
      </c>
      <c r="M73" s="253" t="n">
        <v>-151.0181778</v>
      </c>
      <c r="N73" s="253" t="n">
        <v>-292.5573689</v>
      </c>
      <c r="O73" s="253" t="n">
        <v>-418.1020589</v>
      </c>
      <c r="P73" s="267"/>
    </row>
    <row r="74" customFormat="false" ht="15" hidden="false" customHeight="false" outlineLevel="0" collapsed="false">
      <c r="A74" s="272" t="s">
        <v>414</v>
      </c>
      <c r="B74" s="253" t="n">
        <v>0</v>
      </c>
      <c r="C74" s="253" t="n">
        <v>-25.0000000001567</v>
      </c>
      <c r="D74" s="253" t="n">
        <v>-57</v>
      </c>
      <c r="E74" s="253" t="n">
        <v>-64</v>
      </c>
      <c r="F74" s="253" t="n">
        <v>-11</v>
      </c>
      <c r="G74" s="253" t="n">
        <v>87.5</v>
      </c>
      <c r="H74" s="253" t="n">
        <v>15.5</v>
      </c>
      <c r="I74" s="253" t="n">
        <v>-20</v>
      </c>
      <c r="J74" s="268"/>
      <c r="K74" s="253" t="n">
        <v>8</v>
      </c>
      <c r="L74" s="253" t="n">
        <v>8</v>
      </c>
      <c r="M74" s="253" t="n">
        <v>111</v>
      </c>
      <c r="N74" s="253" t="n">
        <v>100</v>
      </c>
      <c r="O74" s="253" t="n">
        <v>36</v>
      </c>
      <c r="P74" s="267"/>
    </row>
    <row r="75" customFormat="false" ht="15" hidden="false" customHeight="false" outlineLevel="0" collapsed="false">
      <c r="A75" s="272" t="s">
        <v>415</v>
      </c>
      <c r="B75" s="253" t="n">
        <v>0</v>
      </c>
      <c r="C75" s="253" t="n">
        <v>-0.24</v>
      </c>
      <c r="D75" s="253" t="n">
        <v>-8.48</v>
      </c>
      <c r="E75" s="253" t="n">
        <v>4.31</v>
      </c>
      <c r="F75" s="253" t="n">
        <v>0.52</v>
      </c>
      <c r="G75" s="253" t="n">
        <v>1.11</v>
      </c>
      <c r="H75" s="253" t="n">
        <v>0.31</v>
      </c>
      <c r="I75" s="253" t="n">
        <v>0</v>
      </c>
      <c r="J75" s="268"/>
      <c r="K75" s="253" t="n">
        <v>-0.22</v>
      </c>
      <c r="L75" s="253" t="n">
        <v>-0.22</v>
      </c>
      <c r="M75" s="253" t="n">
        <v>1.2</v>
      </c>
      <c r="N75" s="253" t="n">
        <v>1.72</v>
      </c>
      <c r="O75" s="253" t="n">
        <v>6.03</v>
      </c>
      <c r="P75" s="267"/>
    </row>
    <row r="76" customFormat="false" ht="15" hidden="false" customHeight="false" outlineLevel="0" collapsed="false">
      <c r="A76" s="272" t="s">
        <v>416</v>
      </c>
      <c r="B76" s="253" t="n">
        <v>0</v>
      </c>
      <c r="C76" s="253" t="n">
        <v>0</v>
      </c>
      <c r="D76" s="253" t="n">
        <v>-67.56761293</v>
      </c>
      <c r="E76" s="253" t="n">
        <v>26.53269619</v>
      </c>
      <c r="F76" s="253" t="n">
        <v>29.20700454</v>
      </c>
      <c r="G76" s="253" t="n">
        <v>11.8279122</v>
      </c>
      <c r="H76" s="253" t="n">
        <v>0</v>
      </c>
      <c r="I76" s="253" t="n">
        <v>0</v>
      </c>
      <c r="J76" s="268"/>
      <c r="K76" s="253" t="n">
        <v>0</v>
      </c>
      <c r="L76" s="253" t="n">
        <v>0</v>
      </c>
      <c r="M76" s="253" t="n">
        <v>11.8279122</v>
      </c>
      <c r="N76" s="253" t="n">
        <v>41.03491674</v>
      </c>
      <c r="O76" s="253" t="n">
        <v>67.56761293</v>
      </c>
      <c r="P76" s="267"/>
    </row>
    <row r="77" customFormat="false" ht="15" hidden="false" customHeight="false" outlineLevel="0" collapsed="false">
      <c r="A77" s="264"/>
      <c r="B77" s="253"/>
      <c r="C77" s="253"/>
      <c r="D77" s="253"/>
      <c r="E77" s="253"/>
      <c r="F77" s="253"/>
      <c r="G77" s="253"/>
      <c r="H77" s="253"/>
      <c r="I77" s="253"/>
      <c r="J77" s="268"/>
      <c r="K77" s="253"/>
      <c r="L77" s="253"/>
      <c r="M77" s="253"/>
      <c r="N77" s="253"/>
      <c r="O77" s="253"/>
      <c r="P77" s="267"/>
    </row>
    <row r="78" customFormat="false" ht="15" hidden="false" customHeight="false" outlineLevel="0" collapsed="false">
      <c r="A78" s="278" t="s">
        <v>417</v>
      </c>
      <c r="B78" s="279" t="n">
        <v>296.238159162249</v>
      </c>
      <c r="C78" s="279" t="n">
        <v>-656.664513409897</v>
      </c>
      <c r="D78" s="279" t="n">
        <v>228.814081368508</v>
      </c>
      <c r="E78" s="279" t="n">
        <v>162.959279276299</v>
      </c>
      <c r="F78" s="279" t="n">
        <v>30.734633485947</v>
      </c>
      <c r="G78" s="279" t="n">
        <v>33.6459419244857</v>
      </c>
      <c r="H78" s="279" t="n">
        <v>22.7970405547767</v>
      </c>
      <c r="I78" s="279" t="n">
        <v>44.7490270219322</v>
      </c>
      <c r="J78" s="280"/>
      <c r="K78" s="279" t="n">
        <v>250.391272966837</v>
      </c>
      <c r="L78" s="279" t="n">
        <v>250.391272966837</v>
      </c>
      <c r="M78" s="279" t="n">
        <v>306.8342554461</v>
      </c>
      <c r="N78" s="279" t="n">
        <v>337.568888932047</v>
      </c>
      <c r="O78" s="279" t="n">
        <v>500.528168208345</v>
      </c>
      <c r="P78" s="267"/>
    </row>
    <row r="79" customFormat="false" ht="15.75" hidden="false" customHeight="false" outlineLevel="0" collapsed="false">
      <c r="A79" s="281" t="s">
        <v>418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67"/>
    </row>
    <row r="80" customFormat="false" ht="15" hidden="false" customHeight="true" outlineLevel="0" collapsed="false">
      <c r="A80" s="283" t="s">
        <v>166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</row>
    <row r="81" customFormat="false" ht="15" hidden="false" customHeight="true" outlineLevel="0" collapsed="false">
      <c r="A81" s="283" t="s">
        <v>419</v>
      </c>
      <c r="B81" s="283"/>
      <c r="C81" s="283"/>
      <c r="D81" s="283"/>
      <c r="E81" s="283"/>
      <c r="F81" s="283"/>
      <c r="G81" s="283"/>
      <c r="H81" s="283"/>
      <c r="I81" s="283"/>
      <c r="L81" s="283"/>
      <c r="M81" s="283"/>
      <c r="N81" s="283"/>
      <c r="O81" s="283"/>
    </row>
    <row r="82" customFormat="false" ht="15" hidden="false" customHeight="true" outlineLevel="0" collapsed="false">
      <c r="A82" s="283" t="s">
        <v>420</v>
      </c>
      <c r="B82" s="283"/>
      <c r="C82" s="283"/>
      <c r="D82" s="283"/>
      <c r="E82" s="283"/>
      <c r="F82" s="283"/>
      <c r="G82" s="283"/>
      <c r="H82" s="283"/>
      <c r="I82" s="283"/>
      <c r="L82" s="283"/>
      <c r="M82" s="283"/>
      <c r="N82" s="283"/>
      <c r="O82" s="283"/>
    </row>
    <row r="83" customFormat="false" ht="15" hidden="false" customHeight="true" outlineLevel="0" collapsed="false">
      <c r="A83" s="283" t="s">
        <v>421</v>
      </c>
      <c r="B83" s="283"/>
      <c r="C83" s="283"/>
      <c r="D83" s="283"/>
      <c r="E83" s="283"/>
      <c r="F83" s="284"/>
      <c r="G83" s="284"/>
      <c r="H83" s="284"/>
      <c r="I83" s="284"/>
      <c r="J83" s="284"/>
      <c r="K83" s="284"/>
      <c r="L83" s="284"/>
      <c r="M83" s="284"/>
      <c r="N83" s="284"/>
      <c r="O83" s="284"/>
    </row>
    <row r="84" customFormat="false" ht="15" hidden="false" customHeight="true" outlineLevel="0" collapsed="false">
      <c r="A84" s="283" t="s">
        <v>422</v>
      </c>
      <c r="B84" s="283"/>
      <c r="C84" s="283"/>
      <c r="D84" s="283"/>
      <c r="E84" s="283"/>
      <c r="F84" s="284"/>
      <c r="G84" s="284"/>
      <c r="H84" s="284"/>
      <c r="I84" s="284"/>
      <c r="J84" s="284"/>
      <c r="K84" s="284"/>
      <c r="L84" s="284"/>
      <c r="M84" s="284"/>
      <c r="N84" s="284"/>
      <c r="O84" s="284"/>
    </row>
    <row r="85" customFormat="false" ht="15" hidden="false" customHeight="true" outlineLevel="0" collapsed="false">
      <c r="A85" s="283" t="s">
        <v>423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</row>
    <row r="86" customFormat="false" ht="15" hidden="false" customHeight="true" outlineLevel="0" collapsed="false">
      <c r="A86" s="283" t="s">
        <v>424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</row>
    <row r="87" customFormat="false" ht="15" hidden="false" customHeight="true" outlineLevel="0" collapsed="false">
      <c r="A87" s="283" t="s">
        <v>425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</row>
    <row r="88" customFormat="false" ht="15" hidden="false" customHeight="true" outlineLevel="0" collapsed="false">
      <c r="A88" s="283" t="s">
        <v>426</v>
      </c>
      <c r="B88" s="283"/>
      <c r="C88" s="283"/>
      <c r="D88" s="283"/>
      <c r="E88" s="283"/>
    </row>
    <row r="89" customFormat="false" ht="15" hidden="false" customHeight="true" outlineLevel="0" collapsed="false">
      <c r="A89" s="283" t="s">
        <v>427</v>
      </c>
      <c r="B89" s="283"/>
      <c r="C89" s="283"/>
      <c r="D89" s="283"/>
      <c r="E89" s="283"/>
      <c r="J89" s="285"/>
    </row>
    <row r="90" customFormat="false" ht="15" hidden="false" customHeight="true" outlineLevel="0" collapsed="false">
      <c r="A90" s="283" t="s">
        <v>428</v>
      </c>
      <c r="B90" s="283"/>
      <c r="C90" s="283"/>
      <c r="D90" s="283"/>
      <c r="E90" s="283"/>
    </row>
    <row r="91" customFormat="false" ht="15" hidden="false" customHeight="true" outlineLevel="0" collapsed="false">
      <c r="A91" s="283" t="s">
        <v>429</v>
      </c>
      <c r="B91" s="283"/>
      <c r="C91" s="283"/>
      <c r="D91" s="283"/>
      <c r="E91" s="283"/>
    </row>
    <row r="92" customFormat="false" ht="15" hidden="false" customHeight="true" outlineLevel="0" collapsed="false">
      <c r="A92" s="283" t="s">
        <v>430</v>
      </c>
      <c r="B92" s="283"/>
      <c r="C92" s="283"/>
      <c r="D92" s="283"/>
      <c r="E92" s="283"/>
    </row>
    <row r="93" customFormat="false" ht="15" hidden="false" customHeight="true" outlineLevel="0" collapsed="false">
      <c r="A93" s="283" t="s">
        <v>431</v>
      </c>
      <c r="B93" s="283"/>
      <c r="C93" s="283"/>
      <c r="D93" s="283"/>
      <c r="E93" s="283"/>
    </row>
    <row r="94" customFormat="false" ht="15" hidden="false" customHeight="true" outlineLevel="0" collapsed="false">
      <c r="A94" s="283" t="s">
        <v>432</v>
      </c>
      <c r="B94" s="286"/>
      <c r="C94" s="283"/>
      <c r="D94" s="283"/>
      <c r="E94" s="283"/>
    </row>
    <row r="95" customFormat="false" ht="15" hidden="false" customHeight="false" outlineLevel="0" collapsed="false">
      <c r="A95" s="283" t="s">
        <v>433</v>
      </c>
      <c r="B95" s="283"/>
      <c r="C95" s="283"/>
      <c r="D95" s="283"/>
      <c r="E95" s="283"/>
    </row>
    <row r="96" customFormat="false" ht="15" hidden="false" customHeight="false" outlineLevel="0" collapsed="false">
      <c r="A96" s="283" t="s">
        <v>434</v>
      </c>
      <c r="B96" s="283"/>
      <c r="C96" s="283"/>
      <c r="D96" s="283"/>
      <c r="E96" s="283"/>
    </row>
    <row r="97" customFormat="false" ht="15" hidden="false" customHeight="false" outlineLevel="0" collapsed="false">
      <c r="A97" s="283" t="s">
        <v>435</v>
      </c>
      <c r="B97" s="283"/>
      <c r="C97" s="283"/>
      <c r="D97" s="283"/>
      <c r="E97" s="283"/>
      <c r="F97" s="283"/>
      <c r="G97" s="283"/>
      <c r="H97" s="283"/>
    </row>
    <row r="98" customFormat="false" ht="15" hidden="false" customHeight="false" outlineLevel="0" collapsed="false">
      <c r="A98" s="283" t="s">
        <v>436</v>
      </c>
      <c r="B98" s="283"/>
      <c r="C98" s="283"/>
      <c r="D98" s="283"/>
      <c r="E98" s="283"/>
      <c r="F98" s="283"/>
      <c r="G98" s="283"/>
      <c r="H98" s="283"/>
    </row>
    <row r="99" customFormat="false" ht="15" hidden="false" customHeight="false" outlineLevel="0" collapsed="false">
      <c r="A99" s="283" t="s">
        <v>437</v>
      </c>
      <c r="B99" s="283"/>
    </row>
    <row r="100" customFormat="false" ht="15" hidden="false" customHeight="false" outlineLevel="0" collapsed="false">
      <c r="A100" s="283" t="s">
        <v>438</v>
      </c>
      <c r="B100" s="283"/>
    </row>
    <row r="101" customFormat="false" ht="15" hidden="false" customHeight="false" outlineLevel="0" collapsed="false">
      <c r="A101" s="283" t="s">
        <v>439</v>
      </c>
      <c r="B101" s="283"/>
    </row>
    <row r="102" customFormat="false" ht="15" hidden="false" customHeight="false" outlineLevel="0" collapsed="false">
      <c r="A102" s="283" t="s">
        <v>174</v>
      </c>
      <c r="B102" s="283"/>
    </row>
    <row r="103" customFormat="false" ht="15" hidden="false" customHeight="false" outlineLevel="0" collapsed="false">
      <c r="A103" s="283"/>
      <c r="B103" s="283"/>
    </row>
    <row r="104" customFormat="false" ht="15" hidden="false" customHeight="false" outlineLevel="0" collapsed="false">
      <c r="A104" s="283"/>
      <c r="B104" s="283"/>
    </row>
    <row r="105" customFormat="false" ht="15" hidden="false" customHeight="false" outlineLevel="0" collapsed="false">
      <c r="A105" s="283"/>
      <c r="B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</sheetData>
  <mergeCells count="10">
    <mergeCell ref="A4:A6"/>
    <mergeCell ref="E4:E6"/>
    <mergeCell ref="F4:F6"/>
    <mergeCell ref="I4:L4"/>
    <mergeCell ref="M4:M6"/>
    <mergeCell ref="N4:N6"/>
    <mergeCell ref="O4:O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57" activePane="bottomRight" state="frozen"/>
      <selection pane="topLeft" activeCell="A1" activeCellId="0" sqref="A1"/>
      <selection pane="topRight" activeCell="B1" activeCellId="0" sqref="B1"/>
      <selection pane="bottomLeft" activeCell="A357" activeCellId="0" sqref="A357"/>
      <selection pane="bottomRight" activeCell="J363" activeCellId="0" sqref="J3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7" width="15.88"/>
    <col collapsed="false" customWidth="true" hidden="false" outlineLevel="0" max="2" min="2" style="287" width="11.88"/>
    <col collapsed="false" customWidth="true" hidden="false" outlineLevel="0" max="3" min="3" style="287" width="9.99"/>
    <col collapsed="false" customWidth="true" hidden="false" outlineLevel="0" max="4" min="4" style="287" width="11.1"/>
    <col collapsed="false" customWidth="true" hidden="false" outlineLevel="0" max="5" min="5" style="287" width="18.55"/>
    <col collapsed="false" customWidth="true" hidden="false" outlineLevel="0" max="6" min="6" style="287" width="14.32"/>
    <col collapsed="false" customWidth="true" hidden="false" outlineLevel="0" max="9" min="7" style="287" width="15.77"/>
    <col collapsed="false" customWidth="true" hidden="false" outlineLevel="0" max="10" min="10" style="287" width="11.44"/>
    <col collapsed="false" customWidth="true" hidden="false" outlineLevel="0" max="11" min="11" style="287" width="0.99"/>
    <col collapsed="false" customWidth="true" hidden="false" outlineLevel="0" max="12" min="12" style="287" width="12.21"/>
    <col collapsed="false" customWidth="true" hidden="false" outlineLevel="0" max="13" min="13" style="287" width="12.55"/>
    <col collapsed="false" customWidth="true" hidden="false" outlineLevel="0" max="14" min="14" style="287" width="12.11"/>
    <col collapsed="false" customWidth="true" hidden="false" outlineLevel="0" max="15" min="15" style="287" width="0.88"/>
    <col collapsed="false" customWidth="true" hidden="false" outlineLevel="0" max="16" min="16" style="287" width="11.32"/>
    <col collapsed="false" customWidth="true" hidden="false" outlineLevel="0" max="17" min="17" style="287" width="12.99"/>
    <col collapsed="false" customWidth="true" hidden="false" outlineLevel="0" max="18" min="18" style="287" width="11.21"/>
    <col collapsed="false" customWidth="false" hidden="false" outlineLevel="0" max="257" min="19" style="287" width="11.55"/>
  </cols>
  <sheetData>
    <row r="1" customFormat="false" ht="15.75" hidden="false" customHeight="false" outlineLevel="0" collapsed="false">
      <c r="A1" s="288" t="s">
        <v>440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8" hidden="false" customHeight="false" outlineLevel="0" collapsed="false">
      <c r="A2" s="290" t="s">
        <v>441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customFormat="false" ht="15.75" hidden="false" customHeight="false" outlineLevel="0" collapsed="false">
      <c r="A3" s="292" t="s">
        <v>316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</row>
    <row r="4" customFormat="false" ht="15" hidden="false" customHeight="false" outlineLevel="0" collapsed="false">
      <c r="A4" s="295"/>
      <c r="B4" s="296" t="s">
        <v>442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43</v>
      </c>
      <c r="M4" s="296"/>
      <c r="N4" s="296"/>
      <c r="O4" s="297"/>
      <c r="P4" s="296" t="s">
        <v>444</v>
      </c>
      <c r="Q4" s="296"/>
      <c r="R4" s="296"/>
    </row>
    <row r="5" customFormat="false" ht="30" hidden="false" customHeight="true" outlineLevel="0" collapsed="false">
      <c r="A5" s="298" t="s">
        <v>445</v>
      </c>
      <c r="B5" s="299" t="s">
        <v>446</v>
      </c>
      <c r="C5" s="299" t="s">
        <v>447</v>
      </c>
      <c r="D5" s="300" t="s">
        <v>448</v>
      </c>
      <c r="E5" s="299" t="s">
        <v>449</v>
      </c>
      <c r="F5" s="301" t="s">
        <v>450</v>
      </c>
      <c r="G5" s="301" t="s">
        <v>451</v>
      </c>
      <c r="H5" s="301" t="s">
        <v>452</v>
      </c>
      <c r="I5" s="301" t="s">
        <v>453</v>
      </c>
      <c r="J5" s="299" t="s">
        <v>454</v>
      </c>
      <c r="K5" s="302"/>
      <c r="L5" s="299" t="s">
        <v>455</v>
      </c>
      <c r="M5" s="299" t="s">
        <v>456</v>
      </c>
      <c r="N5" s="299" t="s">
        <v>454</v>
      </c>
      <c r="O5" s="302"/>
      <c r="P5" s="299" t="s">
        <v>455</v>
      </c>
      <c r="Q5" s="299" t="s">
        <v>456</v>
      </c>
      <c r="R5" s="299" t="s">
        <v>454</v>
      </c>
    </row>
    <row r="6" customFormat="false" ht="39" hidden="false" customHeight="true" outlineLevel="0" collapsed="false">
      <c r="A6" s="303"/>
      <c r="B6" s="299"/>
      <c r="C6" s="299"/>
      <c r="D6" s="304" t="s">
        <v>457</v>
      </c>
      <c r="E6" s="299"/>
      <c r="F6" s="301"/>
      <c r="G6" s="301"/>
      <c r="H6" s="301"/>
      <c r="I6" s="301"/>
      <c r="J6" s="299"/>
      <c r="K6" s="305"/>
      <c r="L6" s="299" t="s">
        <v>455</v>
      </c>
      <c r="M6" s="299" t="s">
        <v>456</v>
      </c>
      <c r="N6" s="299" t="s">
        <v>458</v>
      </c>
      <c r="O6" s="305"/>
      <c r="P6" s="299"/>
      <c r="Q6" s="299" t="s">
        <v>456</v>
      </c>
      <c r="R6" s="299" t="s">
        <v>458</v>
      </c>
    </row>
    <row r="7" customFormat="false" ht="15" hidden="true" customHeight="false" outlineLevel="0" collapsed="false">
      <c r="A7" s="306" t="n">
        <v>1991</v>
      </c>
      <c r="B7" s="307" t="n">
        <v>168</v>
      </c>
      <c r="C7" s="308" t="n">
        <v>110.5</v>
      </c>
      <c r="D7" s="307" t="s">
        <v>459</v>
      </c>
      <c r="E7" s="307"/>
      <c r="F7" s="307"/>
      <c r="G7" s="309"/>
      <c r="H7" s="309"/>
      <c r="I7" s="309"/>
      <c r="J7" s="307" t="s">
        <v>459</v>
      </c>
      <c r="K7" s="307"/>
      <c r="L7" s="307" t="n">
        <v>0</v>
      </c>
      <c r="M7" s="307" t="n">
        <v>33.32</v>
      </c>
      <c r="N7" s="307" t="n">
        <v>33.32</v>
      </c>
      <c r="O7" s="307"/>
      <c r="P7" s="307" t="n">
        <v>33.32</v>
      </c>
      <c r="Q7" s="307"/>
      <c r="R7" s="307" t="n">
        <v>13.04</v>
      </c>
    </row>
    <row r="8" customFormat="false" ht="15" hidden="true" customHeight="false" outlineLevel="0" collapsed="false">
      <c r="A8" s="306" t="n">
        <v>1992</v>
      </c>
      <c r="B8" s="307" t="n">
        <v>179.1</v>
      </c>
      <c r="C8" s="308" t="n">
        <v>105.59</v>
      </c>
      <c r="D8" s="307" t="s">
        <v>459</v>
      </c>
      <c r="E8" s="307"/>
      <c r="F8" s="307"/>
      <c r="G8" s="309"/>
      <c r="H8" s="309"/>
      <c r="I8" s="309"/>
      <c r="J8" s="307" t="s">
        <v>459</v>
      </c>
      <c r="K8" s="307"/>
      <c r="L8" s="307"/>
      <c r="M8" s="307" t="n">
        <v>45.8</v>
      </c>
      <c r="N8" s="307" t="n">
        <v>45.8</v>
      </c>
      <c r="O8" s="307"/>
      <c r="P8" s="307"/>
      <c r="Q8" s="307"/>
      <c r="R8" s="307" t="n">
        <v>23.04</v>
      </c>
    </row>
    <row r="9" customFormat="false" ht="15" hidden="true" customHeight="false" outlineLevel="0" collapsed="false">
      <c r="A9" s="306" t="n">
        <v>1993</v>
      </c>
      <c r="B9" s="307" t="n">
        <v>87.7</v>
      </c>
      <c r="C9" s="308" t="n">
        <v>5.5</v>
      </c>
      <c r="D9" s="307" t="s">
        <v>459</v>
      </c>
      <c r="E9" s="307"/>
      <c r="F9" s="307"/>
      <c r="G9" s="309"/>
      <c r="H9" s="309"/>
      <c r="I9" s="309"/>
      <c r="J9" s="307" t="s">
        <v>459</v>
      </c>
      <c r="K9" s="307"/>
      <c r="L9" s="307" t="n">
        <v>0</v>
      </c>
      <c r="M9" s="307" t="n">
        <v>57.8925</v>
      </c>
      <c r="N9" s="307" t="n">
        <v>57.8925</v>
      </c>
      <c r="O9" s="307"/>
      <c r="P9" s="307" t="n">
        <v>57.8925</v>
      </c>
      <c r="Q9" s="307"/>
      <c r="R9" s="307" t="n">
        <v>43.9076</v>
      </c>
    </row>
    <row r="10" customFormat="false" ht="15" hidden="true" customHeight="false" outlineLevel="0" collapsed="false">
      <c r="A10" s="306" t="n">
        <v>1994</v>
      </c>
      <c r="B10" s="307" t="n">
        <v>172.3</v>
      </c>
      <c r="C10" s="308" t="n">
        <v>74.2</v>
      </c>
      <c r="D10" s="307" t="n">
        <v>-63.6</v>
      </c>
      <c r="E10" s="307"/>
      <c r="F10" s="307"/>
      <c r="G10" s="309"/>
      <c r="H10" s="309"/>
      <c r="I10" s="309"/>
      <c r="J10" s="307" t="n">
        <v>-1.5</v>
      </c>
      <c r="K10" s="307"/>
      <c r="L10" s="307" t="n">
        <v>0</v>
      </c>
      <c r="M10" s="307" t="n">
        <v>59.1842</v>
      </c>
      <c r="N10" s="307" t="n">
        <v>59.1842</v>
      </c>
      <c r="O10" s="307"/>
      <c r="P10" s="307" t="n">
        <v>59.1842</v>
      </c>
      <c r="Q10" s="307"/>
      <c r="R10" s="307" t="n">
        <v>30.9349</v>
      </c>
    </row>
    <row r="11" customFormat="false" ht="15" hidden="true" customHeight="false" outlineLevel="0" collapsed="false">
      <c r="A11" s="306" t="n">
        <v>1995</v>
      </c>
      <c r="B11" s="307" t="n">
        <v>176</v>
      </c>
      <c r="C11" s="308" t="n">
        <v>80.4</v>
      </c>
      <c r="D11" s="307" t="n">
        <v>-96.2</v>
      </c>
      <c r="E11" s="307" t="s">
        <v>460</v>
      </c>
      <c r="F11" s="307" t="n">
        <v>-46.4</v>
      </c>
      <c r="G11" s="309"/>
      <c r="H11" s="309"/>
      <c r="I11" s="309"/>
      <c r="J11" s="307" t="n">
        <v>-64.1</v>
      </c>
      <c r="K11" s="307"/>
      <c r="L11" s="307"/>
      <c r="M11" s="307" t="n">
        <v>53.8851</v>
      </c>
      <c r="N11" s="307" t="n">
        <v>53.8851</v>
      </c>
      <c r="O11" s="307"/>
      <c r="P11" s="307"/>
      <c r="Q11" s="307" t="n">
        <v>100.1863</v>
      </c>
      <c r="R11" s="307" t="n">
        <v>51.8863</v>
      </c>
    </row>
    <row r="12" customFormat="false" ht="15" hidden="true" customHeight="false" outlineLevel="0" collapsed="false">
      <c r="A12" s="306" t="n">
        <v>1996</v>
      </c>
      <c r="B12" s="307" t="n">
        <v>213.9</v>
      </c>
      <c r="C12" s="308" t="n">
        <v>144.5</v>
      </c>
      <c r="D12" s="307" t="n">
        <v>-116.4</v>
      </c>
      <c r="E12" s="307" t="s">
        <v>460</v>
      </c>
      <c r="F12" s="307" t="n">
        <v>-36.9643086212311</v>
      </c>
      <c r="G12" s="309"/>
      <c r="H12" s="309"/>
      <c r="I12" s="309"/>
      <c r="J12" s="309" t="n">
        <v>557.1</v>
      </c>
      <c r="K12" s="309" t="n">
        <v>0</v>
      </c>
      <c r="L12" s="309" t="n">
        <v>36.9643086212311</v>
      </c>
      <c r="M12" s="309" t="n">
        <v>371.106499814693</v>
      </c>
      <c r="N12" s="307" t="n">
        <v>100.3071</v>
      </c>
      <c r="O12" s="307"/>
      <c r="P12" s="307" t="n">
        <v>306.770808435924</v>
      </c>
      <c r="Q12" s="307" t="n">
        <v>210.1237</v>
      </c>
      <c r="R12" s="307" t="n">
        <v>115.9237</v>
      </c>
    </row>
    <row r="13" customFormat="false" ht="15" hidden="true" customHeight="false" outlineLevel="0" collapsed="false">
      <c r="A13" s="306" t="n">
        <v>1997</v>
      </c>
      <c r="B13" s="307" t="n">
        <v>387.1</v>
      </c>
      <c r="C13" s="308" t="n">
        <v>356.1</v>
      </c>
      <c r="D13" s="307" t="n">
        <v>-135.7</v>
      </c>
      <c r="E13" s="307" t="s">
        <v>460</v>
      </c>
      <c r="F13" s="307" t="n">
        <v>-75.6</v>
      </c>
      <c r="G13" s="309"/>
      <c r="H13" s="309"/>
      <c r="I13" s="309"/>
      <c r="J13" s="307" t="n">
        <v>144.2</v>
      </c>
      <c r="K13" s="307"/>
      <c r="L13" s="307"/>
      <c r="M13" s="307" t="n">
        <v>130.4217</v>
      </c>
      <c r="N13" s="307" t="n">
        <v>130.4217</v>
      </c>
      <c r="O13" s="307"/>
      <c r="P13" s="307"/>
      <c r="Q13" s="307" t="n">
        <v>442.1473</v>
      </c>
      <c r="R13" s="307" t="n">
        <v>365.9473</v>
      </c>
    </row>
    <row r="14" customFormat="false" ht="15" hidden="true" customHeight="false" outlineLevel="0" collapsed="false">
      <c r="A14" s="306" t="n">
        <v>1998</v>
      </c>
      <c r="B14" s="307" t="n">
        <v>356.6</v>
      </c>
      <c r="C14" s="308" t="n">
        <v>305.8</v>
      </c>
      <c r="D14" s="307" t="n">
        <v>-158.9</v>
      </c>
      <c r="E14" s="307" t="s">
        <v>460</v>
      </c>
      <c r="F14" s="307" t="n">
        <v>-8.1</v>
      </c>
      <c r="G14" s="309"/>
      <c r="H14" s="309"/>
      <c r="I14" s="309"/>
      <c r="J14" s="307" t="n">
        <v>138.5</v>
      </c>
      <c r="K14" s="307"/>
      <c r="L14" s="307" t="n">
        <v>8.1</v>
      </c>
      <c r="M14" s="307" t="n">
        <v>116.9219</v>
      </c>
      <c r="N14" s="307" t="n">
        <v>116.9219</v>
      </c>
      <c r="O14" s="307"/>
      <c r="P14" s="307" t="n">
        <v>116.9219</v>
      </c>
      <c r="Q14" s="307" t="n">
        <v>379.3943</v>
      </c>
      <c r="R14" s="307" t="n">
        <v>370.9943</v>
      </c>
    </row>
    <row r="15" customFormat="false" ht="15" hidden="true" customHeight="false" outlineLevel="0" collapsed="false">
      <c r="A15" s="306" t="n">
        <v>1999</v>
      </c>
      <c r="B15" s="307" t="n">
        <v>512.9</v>
      </c>
      <c r="C15" s="308" t="n">
        <v>356.8</v>
      </c>
      <c r="D15" s="307" t="n">
        <v>-129.3</v>
      </c>
      <c r="E15" s="307" t="s">
        <v>460</v>
      </c>
      <c r="F15" s="307" t="n">
        <v>-11.1</v>
      </c>
      <c r="G15" s="309"/>
      <c r="H15" s="309"/>
      <c r="I15" s="309"/>
      <c r="J15" s="307" t="n">
        <v>216.1</v>
      </c>
      <c r="K15" s="307"/>
      <c r="L15" s="307" t="n">
        <v>11.1</v>
      </c>
      <c r="M15" s="307" t="n">
        <v>103.143928839369</v>
      </c>
      <c r="N15" s="307" t="n">
        <v>103.143928839369</v>
      </c>
      <c r="O15" s="307"/>
      <c r="P15" s="307" t="n">
        <v>103.143928839369</v>
      </c>
      <c r="Q15" s="307" t="n">
        <v>360.153349839101</v>
      </c>
      <c r="R15" s="307" t="n">
        <v>348.753349839101</v>
      </c>
    </row>
    <row r="16" customFormat="false" ht="15" hidden="true" customHeight="false" outlineLevel="0" collapsed="false">
      <c r="A16" s="306" t="s">
        <v>461</v>
      </c>
      <c r="B16" s="307" t="n">
        <v>496.7</v>
      </c>
      <c r="C16" s="308" t="n">
        <v>319.2</v>
      </c>
      <c r="D16" s="307" t="n">
        <v>-132.4</v>
      </c>
      <c r="E16" s="307" t="s">
        <v>460</v>
      </c>
      <c r="F16" s="307" t="n">
        <v>64.2356913787689</v>
      </c>
      <c r="G16" s="309"/>
      <c r="H16" s="309"/>
      <c r="I16" s="309"/>
      <c r="J16" s="307" t="n">
        <v>186.7</v>
      </c>
      <c r="K16" s="307"/>
      <c r="L16" s="307" t="n">
        <v>-64.2356913787689</v>
      </c>
      <c r="M16" s="307" t="n">
        <v>64.3356913787689</v>
      </c>
      <c r="N16" s="307" t="n">
        <v>64.3356913787689</v>
      </c>
      <c r="O16" s="307"/>
      <c r="P16" s="307" t="n">
        <v>0</v>
      </c>
      <c r="Q16" s="307" t="n">
        <v>316.402220203258</v>
      </c>
      <c r="R16" s="307" t="n">
        <v>316.302220203258</v>
      </c>
    </row>
    <row r="17" customFormat="false" ht="15" hidden="true" customHeight="false" outlineLevel="0" collapsed="false">
      <c r="A17" s="306" t="s">
        <v>462</v>
      </c>
      <c r="B17" s="307" t="n">
        <v>382.8</v>
      </c>
      <c r="C17" s="308" t="n">
        <v>211.2</v>
      </c>
      <c r="D17" s="307" t="n">
        <v>-195.3</v>
      </c>
      <c r="E17" s="307" t="s">
        <v>460</v>
      </c>
      <c r="F17" s="307" t="n">
        <v>-0.1</v>
      </c>
      <c r="G17" s="309"/>
      <c r="H17" s="309"/>
      <c r="I17" s="309"/>
      <c r="J17" s="307" t="n">
        <v>15.8</v>
      </c>
      <c r="K17" s="307"/>
      <c r="L17" s="307" t="n">
        <v>0.1</v>
      </c>
      <c r="M17" s="307" t="n">
        <v>86.7049795965551</v>
      </c>
      <c r="N17" s="307" t="n">
        <v>86.7049795965551</v>
      </c>
      <c r="O17" s="307"/>
      <c r="P17" s="307" t="n">
        <v>86.7049795965551</v>
      </c>
      <c r="Q17" s="307" t="n">
        <v>224.917093925207</v>
      </c>
      <c r="R17" s="307" t="n">
        <v>224.817093925207</v>
      </c>
    </row>
    <row r="18" customFormat="false" ht="15" hidden="true" customHeight="false" outlineLevel="0" collapsed="false">
      <c r="A18" s="306" t="s">
        <v>463</v>
      </c>
      <c r="B18" s="307" t="n">
        <v>454.2</v>
      </c>
      <c r="C18" s="308" t="n">
        <v>275.4</v>
      </c>
      <c r="D18" s="307" t="n">
        <v>-211.2</v>
      </c>
      <c r="E18" s="307" t="s">
        <v>460</v>
      </c>
      <c r="F18" s="307" t="n">
        <v>-0.1</v>
      </c>
      <c r="G18" s="309"/>
      <c r="H18" s="309"/>
      <c r="I18" s="309"/>
      <c r="J18" s="307" t="n">
        <v>64.1000000000001</v>
      </c>
      <c r="K18" s="307"/>
      <c r="L18" s="307"/>
      <c r="M18" s="307" t="n">
        <v>82.1344567860843</v>
      </c>
      <c r="N18" s="307" t="n">
        <v>82.1344567860843</v>
      </c>
      <c r="O18" s="307"/>
      <c r="P18" s="307"/>
      <c r="Q18" s="307"/>
      <c r="R18" s="307" t="n">
        <v>328.380089165167</v>
      </c>
    </row>
    <row r="19" customFormat="false" ht="15" hidden="true" customHeight="false" outlineLevel="0" collapsed="false">
      <c r="A19" s="306" t="s">
        <v>464</v>
      </c>
      <c r="B19" s="307" t="n">
        <v>504.2</v>
      </c>
      <c r="C19" s="308" t="n">
        <v>308.3</v>
      </c>
      <c r="D19" s="307" t="n">
        <v>-225.8</v>
      </c>
      <c r="E19" s="307" t="s">
        <v>460</v>
      </c>
      <c r="F19" s="307" t="n">
        <v>-0.1</v>
      </c>
      <c r="G19" s="309"/>
      <c r="H19" s="309"/>
      <c r="I19" s="309"/>
      <c r="J19" s="307" t="n">
        <v>82.4</v>
      </c>
      <c r="K19" s="307"/>
      <c r="L19" s="307" t="n">
        <v>0.1</v>
      </c>
      <c r="M19" s="307" t="n">
        <v>98.050419766582</v>
      </c>
      <c r="N19" s="307" t="n">
        <v>98.050419766582</v>
      </c>
      <c r="O19" s="307"/>
      <c r="P19" s="307" t="n">
        <v>98.050419766582</v>
      </c>
      <c r="Q19" s="307" t="n">
        <v>369.939642054464</v>
      </c>
      <c r="R19" s="307" t="n">
        <v>369.839642054464</v>
      </c>
    </row>
    <row r="20" customFormat="false" ht="15" hidden="true" customHeight="false" outlineLevel="0" collapsed="false">
      <c r="A20" s="306" t="s">
        <v>465</v>
      </c>
      <c r="B20" s="307" t="n">
        <v>670.4</v>
      </c>
      <c r="C20" s="308" t="n">
        <v>451.1</v>
      </c>
      <c r="D20" s="307" t="n">
        <v>-240.3</v>
      </c>
      <c r="E20" s="307" t="s">
        <v>460</v>
      </c>
      <c r="F20" s="307" t="n">
        <v>0</v>
      </c>
      <c r="G20" s="309"/>
      <c r="H20" s="309"/>
      <c r="I20" s="309"/>
      <c r="J20" s="307" t="n">
        <v>210.8</v>
      </c>
      <c r="K20" s="307"/>
      <c r="L20" s="307"/>
      <c r="M20" s="307" t="n">
        <v>104.001289611797</v>
      </c>
      <c r="N20" s="307" t="n">
        <v>104.001289611797</v>
      </c>
      <c r="O20" s="307"/>
      <c r="P20" s="307"/>
      <c r="Q20" s="307" t="n">
        <v>451.6</v>
      </c>
      <c r="R20" s="307" t="n">
        <v>451.6</v>
      </c>
    </row>
    <row r="21" customFormat="false" ht="15" hidden="true" customHeight="false" outlineLevel="0" collapsed="false">
      <c r="A21" s="306" t="s">
        <v>466</v>
      </c>
      <c r="B21" s="307" t="n">
        <v>729.9</v>
      </c>
      <c r="C21" s="308" t="n">
        <v>536.6</v>
      </c>
      <c r="D21" s="307" t="n">
        <v>-254.8</v>
      </c>
      <c r="E21" s="307" t="s">
        <v>460</v>
      </c>
      <c r="F21" s="307" t="n">
        <v>0</v>
      </c>
      <c r="G21" s="309"/>
      <c r="H21" s="309"/>
      <c r="I21" s="309"/>
      <c r="J21" s="307" t="n">
        <v>281.8</v>
      </c>
      <c r="K21" s="307"/>
      <c r="L21" s="307" t="n">
        <v>0</v>
      </c>
      <c r="M21" s="307" t="n">
        <v>123.047288851302</v>
      </c>
      <c r="N21" s="307" t="n">
        <v>123.047288851302</v>
      </c>
      <c r="O21" s="307"/>
      <c r="P21" s="307" t="n">
        <v>123.047288851302</v>
      </c>
      <c r="Q21" s="307" t="n">
        <v>603.537440552915</v>
      </c>
      <c r="R21" s="307" t="n">
        <v>603.537440552915</v>
      </c>
    </row>
    <row r="22" customFormat="false" ht="15" hidden="true" customHeight="false" outlineLevel="0" collapsed="false">
      <c r="A22" s="306" t="s">
        <v>467</v>
      </c>
      <c r="B22" s="307" t="n">
        <v>924.2</v>
      </c>
      <c r="C22" s="308" t="n">
        <v>859</v>
      </c>
      <c r="D22" s="307" t="n">
        <v>-324.5</v>
      </c>
      <c r="E22" s="307" t="n">
        <v>-62.3</v>
      </c>
      <c r="F22" s="307" t="n">
        <v>0</v>
      </c>
      <c r="G22" s="309"/>
      <c r="H22" s="309"/>
      <c r="I22" s="309"/>
      <c r="J22" s="307" t="n">
        <v>472.2</v>
      </c>
      <c r="K22" s="307"/>
      <c r="L22" s="307" t="n">
        <v>0</v>
      </c>
      <c r="M22" s="307" t="n">
        <v>117.236921555536</v>
      </c>
      <c r="N22" s="307" t="n">
        <v>117.236921555536</v>
      </c>
      <c r="O22" s="307"/>
      <c r="P22" s="307" t="n">
        <v>117.236921555536</v>
      </c>
      <c r="Q22" s="307" t="n">
        <v>842.94192493501</v>
      </c>
      <c r="R22" s="307" t="n">
        <v>780.64192493501</v>
      </c>
    </row>
    <row r="23" customFormat="false" ht="15" hidden="true" customHeight="false" outlineLevel="0" collapsed="false">
      <c r="A23" s="306"/>
      <c r="B23" s="307"/>
      <c r="C23" s="308"/>
      <c r="D23" s="307"/>
      <c r="E23" s="307"/>
      <c r="F23" s="307"/>
      <c r="G23" s="309"/>
      <c r="H23" s="309"/>
      <c r="I23" s="309"/>
      <c r="J23" s="307"/>
      <c r="K23" s="307"/>
      <c r="L23" s="307" t="n">
        <v>0</v>
      </c>
      <c r="M23" s="307"/>
      <c r="N23" s="307"/>
      <c r="O23" s="307"/>
      <c r="P23" s="307" t="n">
        <v>0</v>
      </c>
      <c r="Q23" s="307"/>
      <c r="R23" s="307"/>
    </row>
    <row r="24" customFormat="false" ht="15" hidden="true" customHeight="false" outlineLevel="0" collapsed="false">
      <c r="A24" s="306" t="n">
        <v>1999</v>
      </c>
      <c r="B24" s="307"/>
      <c r="C24" s="308"/>
      <c r="D24" s="307"/>
      <c r="E24" s="307"/>
      <c r="F24" s="307"/>
      <c r="G24" s="309"/>
      <c r="H24" s="309"/>
      <c r="I24" s="309"/>
      <c r="J24" s="307"/>
      <c r="K24" s="307"/>
      <c r="L24" s="307" t="n">
        <v>0</v>
      </c>
      <c r="M24" s="307"/>
      <c r="N24" s="307"/>
      <c r="O24" s="307"/>
      <c r="P24" s="307"/>
      <c r="Q24" s="307"/>
      <c r="R24" s="307"/>
    </row>
    <row r="25" customFormat="false" ht="15" hidden="true" customHeight="false" outlineLevel="0" collapsed="false">
      <c r="A25" s="306"/>
      <c r="B25" s="307"/>
      <c r="C25" s="308"/>
      <c r="D25" s="307"/>
      <c r="E25" s="307"/>
      <c r="F25" s="307"/>
      <c r="G25" s="309"/>
      <c r="H25" s="309"/>
      <c r="I25" s="309"/>
      <c r="J25" s="307"/>
      <c r="K25" s="307"/>
      <c r="L25" s="307" t="n">
        <v>0</v>
      </c>
      <c r="M25" s="307"/>
      <c r="N25" s="307"/>
      <c r="O25" s="307"/>
      <c r="P25" s="307" t="n">
        <v>0</v>
      </c>
      <c r="Q25" s="307"/>
      <c r="R25" s="307"/>
    </row>
    <row r="26" customFormat="false" ht="15" hidden="true" customHeight="false" outlineLevel="0" collapsed="false">
      <c r="A26" s="306" t="s">
        <v>468</v>
      </c>
      <c r="B26" s="307" t="n">
        <v>365.6</v>
      </c>
      <c r="C26" s="308" t="n">
        <v>314.7</v>
      </c>
      <c r="D26" s="307" t="n">
        <v>-160.7</v>
      </c>
      <c r="E26" s="307" t="s">
        <v>460</v>
      </c>
      <c r="F26" s="307" t="n">
        <v>-0.1</v>
      </c>
      <c r="G26" s="309"/>
      <c r="H26" s="309"/>
      <c r="I26" s="309"/>
      <c r="J26" s="307" t="n">
        <v>153.6</v>
      </c>
      <c r="K26" s="307"/>
      <c r="L26" s="307"/>
      <c r="M26" s="310" t="n">
        <v>116.853183840083</v>
      </c>
      <c r="N26" s="307" t="n">
        <v>277.553183840083</v>
      </c>
      <c r="O26" s="307"/>
      <c r="P26" s="307" t="n">
        <v>520.822863840083</v>
      </c>
      <c r="Q26" s="307" t="n">
        <v>431.553183840083</v>
      </c>
      <c r="R26" s="307" t="n">
        <v>431.153183840083</v>
      </c>
    </row>
    <row r="27" customFormat="false" ht="15" hidden="true" customHeight="false" outlineLevel="0" collapsed="false">
      <c r="A27" s="306" t="s">
        <v>469</v>
      </c>
      <c r="B27" s="307" t="n">
        <v>449.7</v>
      </c>
      <c r="C27" s="308" t="n">
        <v>310.9</v>
      </c>
      <c r="D27" s="307" t="n">
        <v>-166.3</v>
      </c>
      <c r="E27" s="307" t="s">
        <v>460</v>
      </c>
      <c r="F27" s="307" t="n">
        <v>-0.1</v>
      </c>
      <c r="G27" s="309"/>
      <c r="H27" s="309"/>
      <c r="I27" s="309"/>
      <c r="J27" s="307" t="n">
        <v>144.2</v>
      </c>
      <c r="K27" s="307"/>
      <c r="L27" s="307" t="n">
        <v>0.1</v>
      </c>
      <c r="M27" s="310" t="n">
        <v>128.578753459933</v>
      </c>
      <c r="N27" s="307" t="n">
        <v>294.878753459933</v>
      </c>
      <c r="O27" s="307"/>
      <c r="P27" s="307" t="n">
        <v>606.920443459933</v>
      </c>
      <c r="Q27" s="307" t="n">
        <v>439.478753459933</v>
      </c>
      <c r="R27" s="307" t="n">
        <v>439.078753459933</v>
      </c>
    </row>
    <row r="28" customFormat="false" ht="15" hidden="true" customHeight="false" outlineLevel="0" collapsed="false">
      <c r="A28" s="306" t="s">
        <v>470</v>
      </c>
      <c r="B28" s="307" t="n">
        <v>420.8</v>
      </c>
      <c r="C28" s="308" t="n">
        <v>282</v>
      </c>
      <c r="D28" s="307" t="n">
        <v>-163.1</v>
      </c>
      <c r="E28" s="307" t="s">
        <v>460</v>
      </c>
      <c r="F28" s="307" t="n">
        <v>-0.1</v>
      </c>
      <c r="G28" s="309"/>
      <c r="H28" s="309"/>
      <c r="I28" s="309"/>
      <c r="J28" s="307" t="n">
        <v>118.5</v>
      </c>
      <c r="K28" s="307"/>
      <c r="L28" s="307" t="n">
        <v>173.560778219964</v>
      </c>
      <c r="M28" s="310" t="n">
        <v>149.219158219963</v>
      </c>
      <c r="N28" s="307" t="n">
        <v>312.319158219963</v>
      </c>
      <c r="O28" s="307"/>
      <c r="P28" s="307" t="n">
        <v>594.360778219964</v>
      </c>
      <c r="Q28" s="307" t="n">
        <v>431.219158219964</v>
      </c>
      <c r="R28" s="307" t="n">
        <v>430.819158219963</v>
      </c>
    </row>
    <row r="29" customFormat="false" ht="15" hidden="true" customHeight="false" outlineLevel="0" collapsed="false">
      <c r="A29" s="306" t="s">
        <v>471</v>
      </c>
      <c r="B29" s="307" t="n">
        <v>483.2</v>
      </c>
      <c r="C29" s="308" t="n">
        <v>344.4</v>
      </c>
      <c r="D29" s="307" t="n">
        <v>-171.2</v>
      </c>
      <c r="E29" s="307" t="s">
        <v>460</v>
      </c>
      <c r="F29" s="307" t="n">
        <v>-0.1</v>
      </c>
      <c r="G29" s="309"/>
      <c r="H29" s="309"/>
      <c r="I29" s="309"/>
      <c r="J29" s="307" t="n">
        <v>172.8</v>
      </c>
      <c r="K29" s="307"/>
      <c r="L29" s="307" t="n">
        <v>164.143465600024</v>
      </c>
      <c r="M29" s="310" t="n">
        <v>138.343563600024</v>
      </c>
      <c r="N29" s="307" t="n">
        <v>309.543563600024</v>
      </c>
      <c r="O29" s="307"/>
      <c r="P29" s="307" t="n">
        <v>647.343465600024</v>
      </c>
      <c r="Q29" s="307" t="n">
        <v>482.743563600024</v>
      </c>
      <c r="R29" s="307" t="n">
        <v>482.343563600024</v>
      </c>
    </row>
    <row r="30" customFormat="false" ht="15" hidden="true" customHeight="false" outlineLevel="0" collapsed="false">
      <c r="A30" s="306" t="s">
        <v>472</v>
      </c>
      <c r="B30" s="307" t="n">
        <v>486.1</v>
      </c>
      <c r="C30" s="308" t="n">
        <v>347.3</v>
      </c>
      <c r="D30" s="307" t="n">
        <v>-163.1</v>
      </c>
      <c r="E30" s="307" t="s">
        <v>460</v>
      </c>
      <c r="F30" s="307" t="n">
        <v>-7.3</v>
      </c>
      <c r="G30" s="309"/>
      <c r="H30" s="309"/>
      <c r="I30" s="309"/>
      <c r="J30" s="307" t="n">
        <v>182.2</v>
      </c>
      <c r="K30" s="307"/>
      <c r="L30" s="307" t="n">
        <v>159.603012020015</v>
      </c>
      <c r="M30" s="310" t="n">
        <v>132.753962020015</v>
      </c>
      <c r="N30" s="307" t="n">
        <v>295.853962020015</v>
      </c>
      <c r="O30" s="307"/>
      <c r="P30" s="307" t="n">
        <v>645.703012020015</v>
      </c>
      <c r="Q30" s="307" t="n">
        <v>480.053962020015</v>
      </c>
      <c r="R30" s="307" t="n">
        <v>478.053962020015</v>
      </c>
    </row>
    <row r="31" customFormat="false" ht="15" hidden="true" customHeight="false" outlineLevel="0" collapsed="false">
      <c r="A31" s="306" t="s">
        <v>473</v>
      </c>
      <c r="B31" s="307" t="n">
        <v>521.1</v>
      </c>
      <c r="C31" s="308" t="n">
        <v>382.3</v>
      </c>
      <c r="D31" s="307" t="n">
        <v>-166.8</v>
      </c>
      <c r="E31" s="307" t="s">
        <v>460</v>
      </c>
      <c r="F31" s="307" t="n">
        <v>-7.3</v>
      </c>
      <c r="G31" s="309"/>
      <c r="H31" s="309"/>
      <c r="I31" s="309"/>
      <c r="J31" s="307" t="n">
        <v>207.9</v>
      </c>
      <c r="K31" s="307"/>
      <c r="L31" s="307" t="n">
        <v>156.146806610224</v>
      </c>
      <c r="M31" s="307" t="n">
        <v>125.254616610224</v>
      </c>
      <c r="N31" s="307" t="n">
        <v>292.054616610224</v>
      </c>
      <c r="O31" s="307"/>
      <c r="P31" s="307" t="n">
        <v>677.246806610224</v>
      </c>
      <c r="Q31" s="307" t="n">
        <v>507.554616610224</v>
      </c>
      <c r="R31" s="307" t="n">
        <v>499.954616610224</v>
      </c>
    </row>
    <row r="32" customFormat="false" ht="15" hidden="true" customHeight="false" outlineLevel="0" collapsed="false">
      <c r="A32" s="306" t="s">
        <v>474</v>
      </c>
      <c r="B32" s="307" t="n">
        <v>510.3</v>
      </c>
      <c r="C32" s="308" t="n">
        <v>371.5</v>
      </c>
      <c r="D32" s="307" t="n">
        <v>-147.7</v>
      </c>
      <c r="E32" s="307" t="s">
        <v>460</v>
      </c>
      <c r="F32" s="307" t="n">
        <v>-7.3</v>
      </c>
      <c r="G32" s="309"/>
      <c r="H32" s="309"/>
      <c r="I32" s="309"/>
      <c r="J32" s="307" t="n">
        <v>216.2</v>
      </c>
      <c r="K32" s="307"/>
      <c r="L32" s="307" t="n">
        <v>171.64866639937</v>
      </c>
      <c r="M32" s="307" t="n">
        <v>143.55580639937</v>
      </c>
      <c r="N32" s="307" t="n">
        <v>291.25580639937</v>
      </c>
      <c r="O32" s="307"/>
      <c r="P32" s="307" t="n">
        <v>681.94866639937</v>
      </c>
      <c r="Q32" s="307" t="n">
        <v>515.05580639937</v>
      </c>
      <c r="R32" s="307" t="n">
        <v>507.45580639937</v>
      </c>
    </row>
    <row r="33" customFormat="false" ht="15" hidden="true" customHeight="false" outlineLevel="0" collapsed="false">
      <c r="A33" s="306" t="s">
        <v>475</v>
      </c>
      <c r="B33" s="307" t="n">
        <v>520.2</v>
      </c>
      <c r="C33" s="308" t="n">
        <v>381.4</v>
      </c>
      <c r="D33" s="307" t="n">
        <v>-167.2</v>
      </c>
      <c r="E33" s="307" t="s">
        <v>460</v>
      </c>
      <c r="F33" s="307" t="n">
        <v>-5.7</v>
      </c>
      <c r="G33" s="309"/>
      <c r="H33" s="309"/>
      <c r="I33" s="309"/>
      <c r="J33" s="307" t="n">
        <v>208.2</v>
      </c>
      <c r="K33" s="307"/>
      <c r="L33" s="307" t="n">
        <v>108.997647300323</v>
      </c>
      <c r="M33" s="307" t="n">
        <v>80.1987873003227</v>
      </c>
      <c r="N33" s="307" t="n">
        <v>247.398787300323</v>
      </c>
      <c r="O33" s="307"/>
      <c r="P33" s="307" t="n">
        <v>629.197647300323</v>
      </c>
      <c r="Q33" s="307" t="n">
        <v>461.598787300323</v>
      </c>
      <c r="R33" s="307" t="n">
        <v>455.598787300323</v>
      </c>
    </row>
    <row r="34" customFormat="false" ht="15" hidden="true" customHeight="false" outlineLevel="0" collapsed="false">
      <c r="A34" s="306" t="s">
        <v>476</v>
      </c>
      <c r="B34" s="307" t="n">
        <v>495.1</v>
      </c>
      <c r="C34" s="308" t="n">
        <v>338.1</v>
      </c>
      <c r="D34" s="307" t="n">
        <v>-147.2</v>
      </c>
      <c r="E34" s="307" t="s">
        <v>460</v>
      </c>
      <c r="F34" s="307" t="n">
        <v>-5.7</v>
      </c>
      <c r="G34" s="309"/>
      <c r="H34" s="309"/>
      <c r="I34" s="309"/>
      <c r="J34" s="307" t="n">
        <v>184.9</v>
      </c>
      <c r="K34" s="307"/>
      <c r="L34" s="307" t="n">
        <v>109.246686409054</v>
      </c>
      <c r="M34" s="307" t="n">
        <v>68.2123864090538</v>
      </c>
      <c r="N34" s="307" t="n">
        <v>215.412386409054</v>
      </c>
      <c r="O34" s="307"/>
      <c r="P34" s="307" t="n">
        <v>604.346686409054</v>
      </c>
      <c r="Q34" s="307" t="n">
        <v>406.312386409054</v>
      </c>
      <c r="R34" s="307" t="n">
        <v>400.312386409054</v>
      </c>
    </row>
    <row r="35" customFormat="false" ht="15" hidden="true" customHeight="false" outlineLevel="0" collapsed="false">
      <c r="A35" s="306" t="s">
        <v>8</v>
      </c>
      <c r="B35" s="307" t="n">
        <v>506.9</v>
      </c>
      <c r="C35" s="308" t="n">
        <v>349.9</v>
      </c>
      <c r="D35" s="307" t="n">
        <v>-163.3</v>
      </c>
      <c r="E35" s="307" t="s">
        <v>460</v>
      </c>
      <c r="F35" s="307" t="n">
        <v>-5.7</v>
      </c>
      <c r="G35" s="309"/>
      <c r="H35" s="309"/>
      <c r="I35" s="309"/>
      <c r="J35" s="307" t="n">
        <v>180.6</v>
      </c>
      <c r="K35" s="307"/>
      <c r="L35" s="307" t="n">
        <v>103.305189597177</v>
      </c>
      <c r="M35" s="307" t="n">
        <v>41.9120495971768</v>
      </c>
      <c r="N35" s="307" t="n">
        <v>205.212049597177</v>
      </c>
      <c r="O35" s="307"/>
      <c r="P35" s="307" t="n">
        <v>610.205189597177</v>
      </c>
      <c r="Q35" s="307" t="n">
        <v>391.812049597177</v>
      </c>
      <c r="R35" s="307" t="n">
        <v>385.812049597177</v>
      </c>
    </row>
    <row r="36" customFormat="false" ht="15" hidden="true" customHeight="false" outlineLevel="0" collapsed="false">
      <c r="A36" s="306" t="s">
        <v>9</v>
      </c>
      <c r="B36" s="307" t="n">
        <v>500.5</v>
      </c>
      <c r="C36" s="308" t="n">
        <v>342.3</v>
      </c>
      <c r="D36" s="307" t="n">
        <v>-158.6</v>
      </c>
      <c r="E36" s="307" t="s">
        <v>460</v>
      </c>
      <c r="F36" s="307" t="n">
        <v>-5.7</v>
      </c>
      <c r="G36" s="309"/>
      <c r="H36" s="309"/>
      <c r="I36" s="309"/>
      <c r="J36" s="307" t="n">
        <v>177.7</v>
      </c>
      <c r="K36" s="307"/>
      <c r="L36" s="307" t="n">
        <v>93.3360924062199</v>
      </c>
      <c r="M36" s="307" t="n">
        <v>22.844661406171</v>
      </c>
      <c r="N36" s="307" t="n">
        <v>181.444661406171</v>
      </c>
      <c r="O36" s="307"/>
      <c r="P36" s="307" t="n">
        <v>593.83609240622</v>
      </c>
      <c r="Q36" s="307" t="n">
        <v>365.144661406171</v>
      </c>
      <c r="R36" s="307" t="n">
        <v>359.144661406171</v>
      </c>
    </row>
    <row r="37" customFormat="false" ht="15" hidden="true" customHeight="false" outlineLevel="0" collapsed="false">
      <c r="A37" s="306" t="s">
        <v>10</v>
      </c>
      <c r="B37" s="307" t="n">
        <v>512.9</v>
      </c>
      <c r="C37" s="308" t="n">
        <v>356.8</v>
      </c>
      <c r="D37" s="307" t="n">
        <v>-129.3</v>
      </c>
      <c r="E37" s="307" t="s">
        <v>460</v>
      </c>
      <c r="F37" s="307" t="n">
        <v>-11.1</v>
      </c>
      <c r="G37" s="309"/>
      <c r="H37" s="309"/>
      <c r="I37" s="309"/>
      <c r="J37" s="307" t="n">
        <v>216.1</v>
      </c>
      <c r="K37" s="307"/>
      <c r="L37" s="307" t="n">
        <v>103.143928839369</v>
      </c>
      <c r="M37" s="307" t="n">
        <v>3.35334983910117</v>
      </c>
      <c r="N37" s="307" t="n">
        <v>132.653349839101</v>
      </c>
      <c r="O37" s="307"/>
      <c r="P37" s="307" t="n">
        <v>616.043928839369</v>
      </c>
      <c r="Q37" s="307" t="n">
        <v>360.153349839101</v>
      </c>
      <c r="R37" s="307" t="n">
        <v>348.753349839101</v>
      </c>
    </row>
    <row r="38" customFormat="false" ht="15" hidden="true" customHeight="false" outlineLevel="0" collapsed="false">
      <c r="A38" s="306"/>
      <c r="B38" s="307"/>
      <c r="C38" s="308"/>
      <c r="D38" s="307"/>
      <c r="E38" s="307"/>
      <c r="F38" s="307"/>
      <c r="G38" s="309"/>
      <c r="H38" s="309"/>
      <c r="I38" s="309"/>
      <c r="J38" s="307"/>
      <c r="K38" s="307"/>
      <c r="L38" s="307"/>
      <c r="M38" s="307"/>
      <c r="N38" s="307"/>
      <c r="O38" s="307"/>
      <c r="P38" s="307"/>
      <c r="Q38" s="307"/>
      <c r="R38" s="307"/>
    </row>
    <row r="39" customFormat="false" ht="15.95" hidden="true" customHeight="true" outlineLevel="0" collapsed="false">
      <c r="A39" s="306" t="s">
        <v>461</v>
      </c>
      <c r="B39" s="307"/>
      <c r="C39" s="308"/>
      <c r="D39" s="307"/>
      <c r="E39" s="307"/>
      <c r="F39" s="307"/>
      <c r="G39" s="309"/>
      <c r="H39" s="309"/>
      <c r="I39" s="309"/>
      <c r="J39" s="307"/>
      <c r="K39" s="307"/>
      <c r="L39" s="307"/>
      <c r="M39" s="307"/>
      <c r="N39" s="307"/>
      <c r="O39" s="307"/>
      <c r="P39" s="307"/>
      <c r="Q39" s="307"/>
      <c r="R39" s="307"/>
    </row>
    <row r="40" customFormat="false" ht="15.95" hidden="true" customHeight="true" outlineLevel="0" collapsed="false">
      <c r="A40" s="306"/>
      <c r="B40" s="307"/>
      <c r="C40" s="308"/>
      <c r="D40" s="307"/>
      <c r="E40" s="307"/>
      <c r="F40" s="307"/>
      <c r="G40" s="309"/>
      <c r="H40" s="309"/>
      <c r="I40" s="309"/>
      <c r="J40" s="307"/>
      <c r="K40" s="307"/>
      <c r="L40" s="307"/>
      <c r="M40" s="307"/>
      <c r="N40" s="307"/>
      <c r="O40" s="307"/>
      <c r="P40" s="307"/>
      <c r="Q40" s="307"/>
      <c r="R40" s="307"/>
    </row>
    <row r="41" customFormat="false" ht="15" hidden="true" customHeight="false" outlineLevel="0" collapsed="false">
      <c r="A41" s="306" t="s">
        <v>468</v>
      </c>
      <c r="B41" s="307" t="n">
        <v>486.8</v>
      </c>
      <c r="C41" s="308" t="n">
        <v>331.9</v>
      </c>
      <c r="D41" s="307" t="n">
        <v>-162.3</v>
      </c>
      <c r="E41" s="307" t="s">
        <v>460</v>
      </c>
      <c r="F41" s="307" t="n">
        <v>-11.1</v>
      </c>
      <c r="G41" s="309"/>
      <c r="H41" s="309"/>
      <c r="I41" s="309"/>
      <c r="J41" s="307" t="n">
        <v>158.2</v>
      </c>
      <c r="K41" s="307"/>
      <c r="L41" s="307" t="n">
        <v>102.703968618736</v>
      </c>
      <c r="M41" s="307" t="n">
        <v>15.8910220437739</v>
      </c>
      <c r="N41" s="307" t="n">
        <v>178.191022043774</v>
      </c>
      <c r="O41" s="307"/>
      <c r="P41" s="307" t="n">
        <v>589.503968618736</v>
      </c>
      <c r="Q41" s="307" t="n">
        <v>347.791022043774</v>
      </c>
      <c r="R41" s="307" t="n">
        <v>336.391022043774</v>
      </c>
    </row>
    <row r="42" customFormat="false" ht="15" hidden="true" customHeight="false" outlineLevel="0" collapsed="false">
      <c r="A42" s="306" t="s">
        <v>469</v>
      </c>
      <c r="B42" s="307" t="n">
        <v>485.8</v>
      </c>
      <c r="C42" s="308" t="n">
        <v>330.8</v>
      </c>
      <c r="D42" s="307" t="n">
        <v>-180</v>
      </c>
      <c r="E42" s="307" t="s">
        <v>460</v>
      </c>
      <c r="F42" s="307" t="n">
        <v>-11.1</v>
      </c>
      <c r="G42" s="309"/>
      <c r="H42" s="309"/>
      <c r="I42" s="309"/>
      <c r="J42" s="307" t="n">
        <v>139.4</v>
      </c>
      <c r="K42" s="307"/>
      <c r="L42" s="307" t="n">
        <v>95.7851658674064</v>
      </c>
      <c r="M42" s="307" t="n">
        <v>10.7659488650344</v>
      </c>
      <c r="N42" s="307" t="n">
        <v>190.765948865034</v>
      </c>
      <c r="O42" s="307"/>
      <c r="P42" s="307" t="n">
        <v>581.585165867406</v>
      </c>
      <c r="Q42" s="307" t="n">
        <v>341.565948865034</v>
      </c>
      <c r="R42" s="307" t="n">
        <v>330.165948865034</v>
      </c>
    </row>
    <row r="43" customFormat="false" ht="15" hidden="true" customHeight="false" outlineLevel="0" collapsed="false">
      <c r="A43" s="306" t="s">
        <v>470</v>
      </c>
      <c r="B43" s="307" t="n">
        <v>472.2130498965</v>
      </c>
      <c r="C43" s="308" t="n">
        <v>318.1130498965</v>
      </c>
      <c r="D43" s="307" t="n">
        <v>-170.4</v>
      </c>
      <c r="E43" s="307" t="s">
        <v>460</v>
      </c>
      <c r="F43" s="307" t="n">
        <v>-11.1</v>
      </c>
      <c r="G43" s="309"/>
      <c r="H43" s="309"/>
      <c r="I43" s="309"/>
      <c r="J43" s="307" t="n">
        <v>136.3130498965</v>
      </c>
      <c r="K43" s="307"/>
      <c r="L43" s="307" t="n">
        <v>78.6732636301808</v>
      </c>
      <c r="M43" s="307" t="n">
        <v>-0.609630456072978</v>
      </c>
      <c r="N43" s="307" t="n">
        <v>169.790369543927</v>
      </c>
      <c r="O43" s="307"/>
      <c r="P43" s="307" t="n">
        <v>550.886313526681</v>
      </c>
      <c r="Q43" s="307" t="n">
        <v>317.503419440427</v>
      </c>
      <c r="R43" s="307" t="n">
        <v>306.103419440427</v>
      </c>
    </row>
    <row r="44" customFormat="false" ht="15" hidden="true" customHeight="false" outlineLevel="0" collapsed="false">
      <c r="A44" s="306" t="s">
        <v>471</v>
      </c>
      <c r="B44" s="307" t="n">
        <v>463.8</v>
      </c>
      <c r="C44" s="308" t="n">
        <v>309.4</v>
      </c>
      <c r="D44" s="307" t="n">
        <v>-168.9</v>
      </c>
      <c r="E44" s="307" t="s">
        <v>460</v>
      </c>
      <c r="F44" s="307" t="n">
        <v>-11.1</v>
      </c>
      <c r="G44" s="309"/>
      <c r="H44" s="309"/>
      <c r="I44" s="309"/>
      <c r="J44" s="307" t="n">
        <v>129.1</v>
      </c>
      <c r="K44" s="307"/>
      <c r="L44" s="307" t="n">
        <v>90.4721000907802</v>
      </c>
      <c r="M44" s="307" t="n">
        <v>14.1399767180557</v>
      </c>
      <c r="N44" s="307" t="n">
        <v>183.039976718056</v>
      </c>
      <c r="O44" s="307"/>
      <c r="P44" s="307" t="n">
        <v>554.27210009078</v>
      </c>
      <c r="Q44" s="307" t="n">
        <v>323.539976718056</v>
      </c>
      <c r="R44" s="307" t="n">
        <v>312.139976718056</v>
      </c>
    </row>
    <row r="45" customFormat="false" ht="15" hidden="true" customHeight="false" outlineLevel="0" collapsed="false">
      <c r="A45" s="306" t="s">
        <v>472</v>
      </c>
      <c r="B45" s="307" t="n">
        <v>475.3</v>
      </c>
      <c r="C45" s="308" t="n">
        <v>321</v>
      </c>
      <c r="D45" s="307" t="n">
        <v>-180.4</v>
      </c>
      <c r="E45" s="307" t="s">
        <v>460</v>
      </c>
      <c r="F45" s="307" t="n">
        <v>-11.1</v>
      </c>
      <c r="G45" s="309"/>
      <c r="H45" s="309"/>
      <c r="I45" s="309"/>
      <c r="J45" s="307" t="n">
        <v>129.5</v>
      </c>
      <c r="K45" s="307"/>
      <c r="L45" s="307" t="n">
        <v>88.3450567599049</v>
      </c>
      <c r="M45" s="307" t="n">
        <v>11.6431110752773</v>
      </c>
      <c r="N45" s="307" t="n">
        <v>192.043111075277</v>
      </c>
      <c r="O45" s="307"/>
      <c r="P45" s="307" t="n">
        <v>563.645056759905</v>
      </c>
      <c r="Q45" s="307" t="n">
        <v>332.643111075277</v>
      </c>
      <c r="R45" s="307" t="n">
        <v>321.543111075277</v>
      </c>
    </row>
    <row r="46" customFormat="false" ht="15" hidden="true" customHeight="false" outlineLevel="0" collapsed="false">
      <c r="A46" s="306" t="s">
        <v>473</v>
      </c>
      <c r="B46" s="307" t="n">
        <v>477.4</v>
      </c>
      <c r="C46" s="308" t="n">
        <v>323.1</v>
      </c>
      <c r="D46" s="307" t="n">
        <v>-151.6</v>
      </c>
      <c r="E46" s="307" t="s">
        <v>460</v>
      </c>
      <c r="F46" s="307" t="n">
        <v>-8.9</v>
      </c>
      <c r="G46" s="309"/>
      <c r="H46" s="309"/>
      <c r="I46" s="309"/>
      <c r="J46" s="307" t="n">
        <v>162.6</v>
      </c>
      <c r="K46" s="307"/>
      <c r="L46" s="307" t="n">
        <v>74.2392599255544</v>
      </c>
      <c r="M46" s="307" t="n">
        <v>-0.95709466420621</v>
      </c>
      <c r="N46" s="307" t="n">
        <v>150.642905335794</v>
      </c>
      <c r="O46" s="307"/>
      <c r="P46" s="307" t="n">
        <v>551.639259925554</v>
      </c>
      <c r="Q46" s="307" t="n">
        <v>322.142905335794</v>
      </c>
      <c r="R46" s="307" t="n">
        <v>313.242905335794</v>
      </c>
    </row>
    <row r="47" customFormat="false" ht="15" hidden="true" customHeight="false" outlineLevel="0" collapsed="false">
      <c r="A47" s="306" t="s">
        <v>474</v>
      </c>
      <c r="B47" s="307" t="n">
        <v>500</v>
      </c>
      <c r="C47" s="308" t="n">
        <v>348.4</v>
      </c>
      <c r="D47" s="307" t="n">
        <v>-165.4</v>
      </c>
      <c r="E47" s="307" t="s">
        <v>460</v>
      </c>
      <c r="F47" s="307" t="n">
        <v>-8.9</v>
      </c>
      <c r="G47" s="309"/>
      <c r="H47" s="309"/>
      <c r="I47" s="309"/>
      <c r="J47" s="307" t="n">
        <v>174.1</v>
      </c>
      <c r="K47" s="307"/>
      <c r="L47" s="307" t="n">
        <v>81.5966198272006</v>
      </c>
      <c r="M47" s="307" t="n">
        <v>-0.00940903940173143</v>
      </c>
      <c r="N47" s="307" t="n">
        <v>165.390590960598</v>
      </c>
      <c r="O47" s="307"/>
      <c r="P47" s="307" t="n">
        <v>581.596619827201</v>
      </c>
      <c r="Q47" s="307" t="n">
        <v>348.390590960598</v>
      </c>
      <c r="R47" s="307" t="n">
        <v>339.490590960598</v>
      </c>
    </row>
    <row r="48" customFormat="false" ht="15" hidden="true" customHeight="false" outlineLevel="0" collapsed="false">
      <c r="A48" s="306" t="s">
        <v>475</v>
      </c>
      <c r="B48" s="307" t="n">
        <v>468</v>
      </c>
      <c r="C48" s="308" t="n">
        <v>316.4</v>
      </c>
      <c r="D48" s="307" t="n">
        <v>-173.3</v>
      </c>
      <c r="E48" s="307" t="s">
        <v>460</v>
      </c>
      <c r="F48" s="307" t="n">
        <v>-9.6</v>
      </c>
      <c r="G48" s="309"/>
      <c r="H48" s="309"/>
      <c r="I48" s="309"/>
      <c r="J48" s="307" t="n">
        <v>133.5</v>
      </c>
      <c r="K48" s="307"/>
      <c r="L48" s="307" t="n">
        <v>99.6266561470225</v>
      </c>
      <c r="M48" s="307" t="n">
        <v>19.1804685792819</v>
      </c>
      <c r="N48" s="307" t="n">
        <v>192.480468579282</v>
      </c>
      <c r="O48" s="307"/>
      <c r="P48" s="307" t="n">
        <v>567.626656147023</v>
      </c>
      <c r="Q48" s="307" t="n">
        <v>335.580468579282</v>
      </c>
      <c r="R48" s="307" t="n">
        <v>325.980468579282</v>
      </c>
    </row>
    <row r="49" customFormat="false" ht="15" hidden="true" customHeight="false" outlineLevel="0" collapsed="false">
      <c r="A49" s="306" t="s">
        <v>476</v>
      </c>
      <c r="B49" s="307" t="n">
        <v>423.5</v>
      </c>
      <c r="C49" s="308" t="n">
        <v>271.9</v>
      </c>
      <c r="D49" s="307" t="n">
        <v>-127.3</v>
      </c>
      <c r="E49" s="307" t="s">
        <v>460</v>
      </c>
      <c r="F49" s="307" t="n">
        <v>-9.2</v>
      </c>
      <c r="G49" s="309"/>
      <c r="H49" s="309"/>
      <c r="I49" s="309"/>
      <c r="J49" s="307" t="n">
        <v>135.4</v>
      </c>
      <c r="K49" s="307"/>
      <c r="L49" s="307" t="n">
        <v>79.1519477551972</v>
      </c>
      <c r="M49" s="307" t="n">
        <v>6.81869009675538</v>
      </c>
      <c r="N49" s="307" t="n">
        <v>134.118690096755</v>
      </c>
      <c r="O49" s="307"/>
      <c r="P49" s="307" t="n">
        <v>502.651947755197</v>
      </c>
      <c r="Q49" s="307" t="n">
        <v>278.718690096755</v>
      </c>
      <c r="R49" s="307" t="n">
        <v>269.518690096755</v>
      </c>
    </row>
    <row r="50" customFormat="false" ht="15" hidden="true" customHeight="false" outlineLevel="0" collapsed="false">
      <c r="A50" s="306" t="s">
        <v>8</v>
      </c>
      <c r="B50" s="307" t="n">
        <v>506.4</v>
      </c>
      <c r="C50" s="308" t="n">
        <v>354.8</v>
      </c>
      <c r="D50" s="307" t="n">
        <v>-162.2</v>
      </c>
      <c r="E50" s="307" t="s">
        <v>460</v>
      </c>
      <c r="F50" s="307" t="n">
        <v>-9.4</v>
      </c>
      <c r="G50" s="309"/>
      <c r="H50" s="309"/>
      <c r="I50" s="309"/>
      <c r="J50" s="307" t="n">
        <v>183.2</v>
      </c>
      <c r="K50" s="307"/>
      <c r="L50" s="307" t="n">
        <v>83.5668139909675</v>
      </c>
      <c r="M50" s="307" t="n">
        <v>32.6336271513858</v>
      </c>
      <c r="N50" s="307" t="n">
        <v>194.833627151386</v>
      </c>
      <c r="O50" s="307"/>
      <c r="P50" s="307" t="n">
        <v>589.966813990968</v>
      </c>
      <c r="Q50" s="307" t="n">
        <v>387.433627151386</v>
      </c>
      <c r="R50" s="307" t="n">
        <v>378.033627151386</v>
      </c>
    </row>
    <row r="51" customFormat="false" ht="15" hidden="true" customHeight="false" outlineLevel="0" collapsed="false">
      <c r="A51" s="306" t="s">
        <v>9</v>
      </c>
      <c r="B51" s="307" t="n">
        <v>426.8</v>
      </c>
      <c r="C51" s="308" t="n">
        <v>273.9</v>
      </c>
      <c r="D51" s="307" t="n">
        <v>-130.2</v>
      </c>
      <c r="E51" s="307" t="s">
        <v>460</v>
      </c>
      <c r="F51" s="307" t="n">
        <v>-9.5</v>
      </c>
      <c r="G51" s="309"/>
      <c r="H51" s="309"/>
      <c r="I51" s="309"/>
      <c r="J51" s="307" t="n">
        <v>134.2</v>
      </c>
      <c r="K51" s="307"/>
      <c r="L51" s="307" t="n">
        <v>84.7781728063357</v>
      </c>
      <c r="M51" s="307" t="n">
        <v>19.7426451962965</v>
      </c>
      <c r="N51" s="307" t="n">
        <v>149.942645196297</v>
      </c>
      <c r="O51" s="307"/>
      <c r="P51" s="307" t="n">
        <v>511.578172806336</v>
      </c>
      <c r="Q51" s="307" t="n">
        <v>293.642645196297</v>
      </c>
      <c r="R51" s="307" t="n">
        <v>284.142645196297</v>
      </c>
    </row>
    <row r="52" customFormat="false" ht="15" hidden="true" customHeight="false" outlineLevel="0" collapsed="false">
      <c r="A52" s="306" t="s">
        <v>10</v>
      </c>
      <c r="B52" s="307" t="n">
        <v>496.7</v>
      </c>
      <c r="C52" s="308" t="n">
        <v>319.2</v>
      </c>
      <c r="D52" s="307" t="n">
        <v>-132.4</v>
      </c>
      <c r="E52" s="307" t="s">
        <v>460</v>
      </c>
      <c r="F52" s="307" t="n">
        <v>-0.1</v>
      </c>
      <c r="G52" s="309"/>
      <c r="H52" s="309"/>
      <c r="I52" s="309"/>
      <c r="J52" s="307" t="n">
        <v>186.7</v>
      </c>
      <c r="K52" s="307"/>
      <c r="L52" s="307" t="n">
        <v>64.3356913787689</v>
      </c>
      <c r="M52" s="307" t="n">
        <v>-2.79777979674206</v>
      </c>
      <c r="N52" s="307" t="n">
        <v>129.602220203258</v>
      </c>
      <c r="O52" s="307"/>
      <c r="P52" s="307" t="n">
        <v>561.035691378769</v>
      </c>
      <c r="Q52" s="307" t="n">
        <v>316.402220203258</v>
      </c>
      <c r="R52" s="307" t="n">
        <v>316.302220203258</v>
      </c>
    </row>
    <row r="53" customFormat="false" ht="15" hidden="true" customHeight="false" outlineLevel="0" collapsed="false">
      <c r="A53" s="306"/>
      <c r="B53" s="307"/>
      <c r="C53" s="308"/>
      <c r="D53" s="307"/>
      <c r="E53" s="307"/>
      <c r="F53" s="307"/>
      <c r="G53" s="309"/>
      <c r="H53" s="309"/>
      <c r="I53" s="309"/>
      <c r="J53" s="307"/>
      <c r="K53" s="307"/>
      <c r="L53" s="307"/>
      <c r="M53" s="307"/>
      <c r="N53" s="307"/>
      <c r="O53" s="307"/>
      <c r="P53" s="307"/>
      <c r="Q53" s="307"/>
      <c r="R53" s="307"/>
    </row>
    <row r="54" customFormat="false" ht="15" hidden="true" customHeight="false" outlineLevel="0" collapsed="false">
      <c r="A54" s="306" t="s">
        <v>462</v>
      </c>
      <c r="B54" s="307"/>
      <c r="C54" s="308"/>
      <c r="D54" s="307"/>
      <c r="E54" s="307"/>
      <c r="F54" s="307"/>
      <c r="G54" s="309"/>
      <c r="H54" s="309"/>
      <c r="I54" s="309"/>
      <c r="J54" s="307"/>
      <c r="K54" s="307"/>
      <c r="L54" s="307"/>
      <c r="M54" s="307"/>
      <c r="N54" s="307"/>
      <c r="O54" s="307"/>
      <c r="P54" s="307"/>
      <c r="Q54" s="307"/>
      <c r="R54" s="307"/>
    </row>
    <row r="55" customFormat="false" ht="15" hidden="true" customHeight="false" outlineLevel="0" collapsed="false">
      <c r="A55" s="306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</row>
    <row r="56" customFormat="false" ht="15" hidden="true" customHeight="false" outlineLevel="0" collapsed="false">
      <c r="A56" s="306" t="s">
        <v>468</v>
      </c>
      <c r="B56" s="307" t="n">
        <v>448.8</v>
      </c>
      <c r="C56" s="307" t="n">
        <v>271.2</v>
      </c>
      <c r="D56" s="307" t="n">
        <v>-156.7</v>
      </c>
      <c r="E56" s="307" t="s">
        <v>460</v>
      </c>
      <c r="F56" s="307" t="n">
        <v>-0.1</v>
      </c>
      <c r="G56" s="307"/>
      <c r="H56" s="307"/>
      <c r="I56" s="307"/>
      <c r="J56" s="307" t="n">
        <v>114.4</v>
      </c>
      <c r="K56" s="307"/>
      <c r="L56" s="307" t="n">
        <v>88.5</v>
      </c>
      <c r="M56" s="310" t="n">
        <v>34.0522139992837</v>
      </c>
      <c r="N56" s="307" t="n">
        <v>198.7</v>
      </c>
      <c r="O56" s="307"/>
      <c r="P56" s="307" t="n">
        <v>537.3</v>
      </c>
      <c r="Q56" s="307" t="n">
        <v>305.252213999284</v>
      </c>
      <c r="R56" s="307" t="n">
        <v>313.1</v>
      </c>
    </row>
    <row r="57" customFormat="false" ht="15" hidden="true" customHeight="false" outlineLevel="0" collapsed="false">
      <c r="A57" s="306" t="s">
        <v>469</v>
      </c>
      <c r="B57" s="307" t="n">
        <v>432.4</v>
      </c>
      <c r="C57" s="307" t="n">
        <v>254.6</v>
      </c>
      <c r="D57" s="307" t="n">
        <v>-154.2</v>
      </c>
      <c r="E57" s="307" t="s">
        <v>460</v>
      </c>
      <c r="F57" s="307" t="n">
        <v>-0.1</v>
      </c>
      <c r="G57" s="307"/>
      <c r="H57" s="307"/>
      <c r="I57" s="307"/>
      <c r="J57" s="307" t="n">
        <v>100.3</v>
      </c>
      <c r="K57" s="307"/>
      <c r="L57" s="307" t="n">
        <v>85.7</v>
      </c>
      <c r="M57" s="310" t="n">
        <v>51.2107509995524</v>
      </c>
      <c r="N57" s="307" t="n">
        <v>197.8</v>
      </c>
      <c r="O57" s="307"/>
      <c r="P57" s="307" t="n">
        <v>518.1</v>
      </c>
      <c r="Q57" s="307" t="n">
        <v>305.810750999552</v>
      </c>
      <c r="R57" s="307" t="n">
        <v>298.1</v>
      </c>
    </row>
    <row r="58" customFormat="false" ht="15" hidden="true" customHeight="false" outlineLevel="0" collapsed="false">
      <c r="A58" s="306" t="s">
        <v>477</v>
      </c>
      <c r="B58" s="307" t="n">
        <v>422.6</v>
      </c>
      <c r="C58" s="307" t="n">
        <v>243.6</v>
      </c>
      <c r="D58" s="307" t="n">
        <v>-138.7</v>
      </c>
      <c r="E58" s="307" t="s">
        <v>460</v>
      </c>
      <c r="F58" s="307" t="n">
        <v>-0.1</v>
      </c>
      <c r="G58" s="307"/>
      <c r="H58" s="307"/>
      <c r="I58" s="307"/>
      <c r="J58" s="307" t="n">
        <v>104.8</v>
      </c>
      <c r="K58" s="307"/>
      <c r="L58" s="307" t="n">
        <v>84.4</v>
      </c>
      <c r="M58" s="310" t="n">
        <v>44.1347509999019</v>
      </c>
      <c r="N58" s="307" t="n">
        <v>174.9</v>
      </c>
      <c r="O58" s="307"/>
      <c r="P58" s="307" t="n">
        <v>507</v>
      </c>
      <c r="Q58" s="307" t="n">
        <v>287.734750999902</v>
      </c>
      <c r="R58" s="307" t="n">
        <v>279.7</v>
      </c>
    </row>
    <row r="59" customFormat="false" ht="15" hidden="true" customHeight="false" outlineLevel="0" collapsed="false">
      <c r="A59" s="306" t="s">
        <v>471</v>
      </c>
      <c r="B59" s="307" t="n">
        <v>432.6</v>
      </c>
      <c r="C59" s="307" t="n">
        <v>255.7</v>
      </c>
      <c r="D59" s="307" t="n">
        <v>-152.8</v>
      </c>
      <c r="E59" s="307" t="s">
        <v>460</v>
      </c>
      <c r="F59" s="307" t="n">
        <v>-0.1</v>
      </c>
      <c r="G59" s="307"/>
      <c r="H59" s="307"/>
      <c r="I59" s="307"/>
      <c r="J59" s="307" t="n">
        <v>102.8</v>
      </c>
      <c r="K59" s="307"/>
      <c r="L59" s="307" t="n">
        <v>83.5</v>
      </c>
      <c r="M59" s="310" t="n">
        <v>40.0649899991736</v>
      </c>
      <c r="N59" s="307" t="n">
        <v>185.9</v>
      </c>
      <c r="O59" s="307"/>
      <c r="P59" s="307" t="n">
        <v>516.1</v>
      </c>
      <c r="Q59" s="307" t="n">
        <v>295.764989999174</v>
      </c>
      <c r="R59" s="307" t="n">
        <v>288.7</v>
      </c>
    </row>
    <row r="60" customFormat="false" ht="15" hidden="true" customHeight="false" outlineLevel="0" collapsed="false">
      <c r="A60" s="306" t="s">
        <v>472</v>
      </c>
      <c r="B60" s="307" t="n">
        <v>413.8</v>
      </c>
      <c r="C60" s="307" t="n">
        <v>237.4</v>
      </c>
      <c r="D60" s="307" t="n">
        <v>-145.9</v>
      </c>
      <c r="E60" s="307" t="s">
        <v>460</v>
      </c>
      <c r="F60" s="307" t="n">
        <v>-0.1</v>
      </c>
      <c r="G60" s="307"/>
      <c r="H60" s="307"/>
      <c r="I60" s="307"/>
      <c r="J60" s="307" t="n">
        <v>91.4</v>
      </c>
      <c r="K60" s="307"/>
      <c r="L60" s="307" t="n">
        <v>77.3</v>
      </c>
      <c r="M60" s="310" t="n">
        <v>36.8273609992599</v>
      </c>
      <c r="N60" s="307" t="n">
        <v>178.4</v>
      </c>
      <c r="O60" s="307"/>
      <c r="P60" s="307" t="n">
        <v>491.1</v>
      </c>
      <c r="Q60" s="307" t="n">
        <v>274.22736099926</v>
      </c>
      <c r="R60" s="307" t="n">
        <v>269.8</v>
      </c>
    </row>
    <row r="61" customFormat="false" ht="15" hidden="true" customHeight="false" outlineLevel="0" collapsed="false">
      <c r="A61" s="306" t="s">
        <v>473</v>
      </c>
      <c r="B61" s="307" t="n">
        <v>375.4</v>
      </c>
      <c r="C61" s="307" t="n">
        <v>201.3</v>
      </c>
      <c r="D61" s="307" t="n">
        <v>-131.9</v>
      </c>
      <c r="E61" s="307" t="s">
        <v>460</v>
      </c>
      <c r="F61" s="307" t="n">
        <v>-0.1</v>
      </c>
      <c r="G61" s="307"/>
      <c r="H61" s="307"/>
      <c r="I61" s="307"/>
      <c r="J61" s="307" t="n">
        <v>69.3</v>
      </c>
      <c r="K61" s="307"/>
      <c r="L61" s="307" t="n">
        <v>68.8</v>
      </c>
      <c r="M61" s="310" t="n">
        <v>27.448933999747</v>
      </c>
      <c r="N61" s="307" t="n">
        <v>142.3</v>
      </c>
      <c r="O61" s="307"/>
      <c r="P61" s="307" t="n">
        <v>444.2</v>
      </c>
      <c r="Q61" s="307" t="n">
        <v>228.748933999747</v>
      </c>
      <c r="R61" s="307" t="n">
        <v>211.6</v>
      </c>
    </row>
    <row r="62" customFormat="false" ht="15" hidden="true" customHeight="false" outlineLevel="0" collapsed="false">
      <c r="A62" s="306" t="s">
        <v>474</v>
      </c>
      <c r="B62" s="307" t="n">
        <v>358</v>
      </c>
      <c r="C62" s="307" t="n">
        <v>183.9</v>
      </c>
      <c r="D62" s="307" t="n">
        <v>-152.8</v>
      </c>
      <c r="E62" s="307" t="s">
        <v>460</v>
      </c>
      <c r="F62" s="307" t="n">
        <v>-0.1</v>
      </c>
      <c r="G62" s="307"/>
      <c r="H62" s="307"/>
      <c r="I62" s="307"/>
      <c r="J62" s="307" t="n">
        <v>31</v>
      </c>
      <c r="K62" s="307"/>
      <c r="L62" s="307" t="n">
        <v>60</v>
      </c>
      <c r="M62" s="310" t="n">
        <v>18.9207290002073</v>
      </c>
      <c r="N62" s="307" t="n">
        <v>157.9</v>
      </c>
      <c r="O62" s="307"/>
      <c r="P62" s="307" t="n">
        <v>418</v>
      </c>
      <c r="Q62" s="307" t="n">
        <v>202.820729000207</v>
      </c>
      <c r="R62" s="307" t="n">
        <v>188.9</v>
      </c>
    </row>
    <row r="63" customFormat="false" ht="15" hidden="true" customHeight="false" outlineLevel="0" collapsed="false">
      <c r="A63" s="306" t="s">
        <v>475</v>
      </c>
      <c r="B63" s="307" t="n">
        <v>335.6</v>
      </c>
      <c r="C63" s="307" t="n">
        <v>161.5</v>
      </c>
      <c r="D63" s="307" t="n">
        <v>-147.2</v>
      </c>
      <c r="E63" s="307" t="s">
        <v>460</v>
      </c>
      <c r="F63" s="307" t="n">
        <v>-0.1</v>
      </c>
      <c r="G63" s="307"/>
      <c r="H63" s="307"/>
      <c r="I63" s="307"/>
      <c r="J63" s="307" t="n">
        <v>14.2</v>
      </c>
      <c r="K63" s="307"/>
      <c r="L63" s="307" t="n">
        <v>77.2</v>
      </c>
      <c r="M63" s="310" t="n">
        <v>42.1239719997348</v>
      </c>
      <c r="N63" s="307" t="n">
        <v>151.6</v>
      </c>
      <c r="O63" s="307"/>
      <c r="P63" s="307" t="n">
        <v>412.8</v>
      </c>
      <c r="Q63" s="307" t="n">
        <v>203.623971999735</v>
      </c>
      <c r="R63" s="307" t="n">
        <v>165.8</v>
      </c>
    </row>
    <row r="64" customFormat="false" ht="15" hidden="true" customHeight="false" outlineLevel="0" collapsed="false">
      <c r="A64" s="306" t="s">
        <v>478</v>
      </c>
      <c r="B64" s="307" t="n">
        <v>344.4</v>
      </c>
      <c r="C64" s="307" t="n">
        <v>170.5</v>
      </c>
      <c r="D64" s="307" t="n">
        <v>-114.6</v>
      </c>
      <c r="E64" s="307" t="s">
        <v>460</v>
      </c>
      <c r="F64" s="307" t="n">
        <v>-0.1</v>
      </c>
      <c r="G64" s="307"/>
      <c r="H64" s="307"/>
      <c r="I64" s="307"/>
      <c r="J64" s="307" t="n">
        <v>55.8</v>
      </c>
      <c r="K64" s="307"/>
      <c r="L64" s="307" t="n">
        <v>66.9</v>
      </c>
      <c r="M64" s="310" t="n">
        <v>-6.04706200014664</v>
      </c>
      <c r="N64" s="307" t="n">
        <v>93.3</v>
      </c>
      <c r="O64" s="307"/>
      <c r="P64" s="307" t="n">
        <v>411.3</v>
      </c>
      <c r="Q64" s="307" t="n">
        <v>164.452937999853</v>
      </c>
      <c r="R64" s="307" t="n">
        <v>149.1</v>
      </c>
    </row>
    <row r="65" customFormat="false" ht="15" hidden="true" customHeight="false" outlineLevel="0" collapsed="false">
      <c r="A65" s="306" t="s">
        <v>8</v>
      </c>
      <c r="B65" s="307" t="n">
        <v>273.7</v>
      </c>
      <c r="C65" s="307" t="n">
        <v>99.3</v>
      </c>
      <c r="D65" s="307" t="n">
        <v>-150.5</v>
      </c>
      <c r="E65" s="307" t="s">
        <v>460</v>
      </c>
      <c r="F65" s="307" t="n">
        <v>-0.1</v>
      </c>
      <c r="G65" s="307"/>
      <c r="H65" s="307"/>
      <c r="I65" s="307"/>
      <c r="J65" s="307" t="n">
        <v>-51.3</v>
      </c>
      <c r="K65" s="307"/>
      <c r="L65" s="307" t="n">
        <v>85.2</v>
      </c>
      <c r="M65" s="310" t="n">
        <v>7.5329479991537</v>
      </c>
      <c r="N65" s="307" t="n">
        <v>139.4</v>
      </c>
      <c r="O65" s="307"/>
      <c r="P65" s="307" t="n">
        <v>358.9</v>
      </c>
      <c r="Q65" s="307" t="n">
        <v>106.832947999154</v>
      </c>
      <c r="R65" s="307" t="n">
        <v>88.1</v>
      </c>
    </row>
    <row r="66" customFormat="false" ht="15" hidden="true" customHeight="false" outlineLevel="0" collapsed="false">
      <c r="A66" s="306" t="s">
        <v>9</v>
      </c>
      <c r="B66" s="307" t="n">
        <v>320.5</v>
      </c>
      <c r="C66" s="307" t="n">
        <v>146.2</v>
      </c>
      <c r="D66" s="307" t="n">
        <v>-162.6</v>
      </c>
      <c r="E66" s="307" t="s">
        <v>460</v>
      </c>
      <c r="F66" s="307" t="n">
        <v>-0.1</v>
      </c>
      <c r="G66" s="307"/>
      <c r="H66" s="307"/>
      <c r="I66" s="307"/>
      <c r="J66" s="307" t="n">
        <v>-16.5</v>
      </c>
      <c r="K66" s="307"/>
      <c r="L66" s="307" t="n">
        <v>80.3</v>
      </c>
      <c r="M66" s="310" t="n">
        <v>27.8552260010891</v>
      </c>
      <c r="N66" s="307" t="n">
        <v>170.6</v>
      </c>
      <c r="O66" s="307"/>
      <c r="P66" s="307" t="n">
        <v>400.8</v>
      </c>
      <c r="Q66" s="307" t="n">
        <v>174.055226001089</v>
      </c>
      <c r="R66" s="307" t="n">
        <v>154.1</v>
      </c>
    </row>
    <row r="67" customFormat="false" ht="15" hidden="true" customHeight="false" outlineLevel="0" collapsed="false">
      <c r="A67" s="306" t="s">
        <v>10</v>
      </c>
      <c r="B67" s="307" t="n">
        <v>382.8</v>
      </c>
      <c r="C67" s="307" t="n">
        <v>211.2</v>
      </c>
      <c r="D67" s="307" t="n">
        <v>-195.3</v>
      </c>
      <c r="E67" s="307" t="s">
        <v>460</v>
      </c>
      <c r="F67" s="307" t="n">
        <v>-0.1</v>
      </c>
      <c r="G67" s="307"/>
      <c r="H67" s="307"/>
      <c r="I67" s="307"/>
      <c r="J67" s="307" t="n">
        <v>15.8</v>
      </c>
      <c r="K67" s="307"/>
      <c r="L67" s="307" t="n">
        <v>86.7029803689093</v>
      </c>
      <c r="M67" s="307" t="n">
        <v>13.7154985651118</v>
      </c>
      <c r="N67" s="307" t="n">
        <v>209.015498565112</v>
      </c>
      <c r="O67" s="307"/>
      <c r="P67" s="307" t="n">
        <v>469.502980368909</v>
      </c>
      <c r="Q67" s="307" t="n">
        <v>224.915498565112</v>
      </c>
      <c r="R67" s="307" t="n">
        <v>224.815498565112</v>
      </c>
    </row>
    <row r="68" customFormat="false" ht="15" hidden="true" customHeight="false" outlineLevel="0" collapsed="false">
      <c r="A68" s="306"/>
      <c r="B68" s="307"/>
      <c r="C68" s="308"/>
      <c r="D68" s="307"/>
      <c r="E68" s="307"/>
      <c r="F68" s="307"/>
      <c r="G68" s="309"/>
      <c r="H68" s="309"/>
      <c r="I68" s="309"/>
      <c r="J68" s="307"/>
      <c r="K68" s="307"/>
      <c r="L68" s="307"/>
      <c r="M68" s="307"/>
      <c r="N68" s="307"/>
      <c r="O68" s="307"/>
      <c r="P68" s="307"/>
      <c r="Q68" s="307"/>
      <c r="R68" s="307"/>
    </row>
    <row r="69" customFormat="false" ht="15" hidden="true" customHeight="false" outlineLevel="0" collapsed="false">
      <c r="A69" s="306" t="s">
        <v>463</v>
      </c>
      <c r="B69" s="307"/>
      <c r="C69" s="308"/>
      <c r="D69" s="307"/>
      <c r="E69" s="307"/>
      <c r="F69" s="307"/>
      <c r="G69" s="309"/>
      <c r="H69" s="309"/>
      <c r="I69" s="309"/>
      <c r="J69" s="307"/>
      <c r="K69" s="307"/>
      <c r="L69" s="307"/>
      <c r="M69" s="307"/>
      <c r="N69" s="307"/>
      <c r="O69" s="307"/>
      <c r="P69" s="307"/>
      <c r="Q69" s="307"/>
      <c r="R69" s="307"/>
    </row>
    <row r="70" customFormat="false" ht="15" hidden="true" customHeight="false" outlineLevel="0" collapsed="false">
      <c r="A70" s="306"/>
      <c r="B70" s="307"/>
      <c r="C70" s="308"/>
      <c r="D70" s="307"/>
      <c r="E70" s="307"/>
      <c r="F70" s="307"/>
      <c r="G70" s="309"/>
      <c r="H70" s="309"/>
      <c r="I70" s="309"/>
      <c r="J70" s="307"/>
      <c r="K70" s="307"/>
      <c r="L70" s="307"/>
      <c r="M70" s="307"/>
      <c r="N70" s="307"/>
      <c r="O70" s="307"/>
      <c r="P70" s="307"/>
      <c r="Q70" s="307"/>
      <c r="R70" s="307"/>
    </row>
    <row r="71" customFormat="false" ht="15" hidden="true" customHeight="false" outlineLevel="0" collapsed="false">
      <c r="A71" s="306" t="s">
        <v>468</v>
      </c>
      <c r="B71" s="307" t="n">
        <v>382.3</v>
      </c>
      <c r="C71" s="308" t="n">
        <v>210.6</v>
      </c>
      <c r="D71" s="307" t="n">
        <v>-210.5</v>
      </c>
      <c r="E71" s="307"/>
      <c r="F71" s="307" t="n">
        <v>-0.1</v>
      </c>
      <c r="G71" s="309"/>
      <c r="H71" s="309"/>
      <c r="I71" s="309"/>
      <c r="J71" s="307" t="n">
        <v>2.27318164292001E-014</v>
      </c>
      <c r="K71" s="307"/>
      <c r="L71" s="307" t="n">
        <v>114.112047090118</v>
      </c>
      <c r="M71" s="307" t="n">
        <v>62.2788605233833</v>
      </c>
      <c r="N71" s="307" t="n">
        <v>272.778860523383</v>
      </c>
      <c r="O71" s="307"/>
      <c r="P71" s="307" t="n">
        <v>496.412047090118</v>
      </c>
      <c r="Q71" s="307" t="n">
        <v>272.878860523383</v>
      </c>
      <c r="R71" s="307" t="n">
        <v>272.778860523383</v>
      </c>
    </row>
    <row r="72" customFormat="false" ht="15" hidden="true" customHeight="false" outlineLevel="0" collapsed="false">
      <c r="A72" s="306" t="s">
        <v>469</v>
      </c>
      <c r="B72" s="307" t="n">
        <v>405.7</v>
      </c>
      <c r="C72" s="308" t="n">
        <v>234</v>
      </c>
      <c r="D72" s="307" t="n">
        <v>-192.8</v>
      </c>
      <c r="E72" s="307"/>
      <c r="F72" s="307" t="n">
        <v>-0.1</v>
      </c>
      <c r="G72" s="309"/>
      <c r="H72" s="309"/>
      <c r="I72" s="309"/>
      <c r="J72" s="307" t="n">
        <v>41.1</v>
      </c>
      <c r="K72" s="307"/>
      <c r="L72" s="307" t="n">
        <v>142.956601440044</v>
      </c>
      <c r="M72" s="307" t="n">
        <v>97.301019796304</v>
      </c>
      <c r="N72" s="307" t="n">
        <v>290.101019796304</v>
      </c>
      <c r="O72" s="307"/>
      <c r="P72" s="307" t="n">
        <v>548.656601440044</v>
      </c>
      <c r="Q72" s="307" t="n">
        <v>331.301019796304</v>
      </c>
      <c r="R72" s="307" t="n">
        <v>331.201019796304</v>
      </c>
    </row>
    <row r="73" customFormat="false" ht="15" hidden="true" customHeight="false" outlineLevel="0" collapsed="false">
      <c r="A73" s="306" t="s">
        <v>477</v>
      </c>
      <c r="B73" s="307" t="n">
        <v>411.7</v>
      </c>
      <c r="C73" s="308" t="n">
        <v>240.2</v>
      </c>
      <c r="D73" s="307" t="n">
        <v>-188.7</v>
      </c>
      <c r="E73" s="307"/>
      <c r="F73" s="307" t="n">
        <v>-0.1</v>
      </c>
      <c r="G73" s="309"/>
      <c r="H73" s="309"/>
      <c r="I73" s="309"/>
      <c r="J73" s="307" t="n">
        <v>51.4</v>
      </c>
      <c r="K73" s="307"/>
      <c r="L73" s="307" t="n">
        <v>150.390844164631</v>
      </c>
      <c r="M73" s="307" t="n">
        <v>100.434911201402</v>
      </c>
      <c r="N73" s="307" t="n">
        <v>289.134911201402</v>
      </c>
      <c r="O73" s="307"/>
      <c r="P73" s="307" t="n">
        <v>562.090844164631</v>
      </c>
      <c r="Q73" s="307" t="n">
        <v>340.634911201402</v>
      </c>
      <c r="R73" s="307" t="n">
        <v>340.534911201402</v>
      </c>
    </row>
    <row r="74" customFormat="false" ht="15" hidden="true" customHeight="false" outlineLevel="0" collapsed="false">
      <c r="A74" s="306" t="s">
        <v>471</v>
      </c>
      <c r="B74" s="307" t="n">
        <v>418.5</v>
      </c>
      <c r="C74" s="308" t="n">
        <v>246.9</v>
      </c>
      <c r="D74" s="307" t="n">
        <v>-186.6</v>
      </c>
      <c r="E74" s="307"/>
      <c r="F74" s="307" t="n">
        <v>-0.1</v>
      </c>
      <c r="G74" s="309"/>
      <c r="H74" s="309"/>
      <c r="I74" s="309"/>
      <c r="J74" s="307" t="n">
        <v>60.2000000000001</v>
      </c>
      <c r="K74" s="307"/>
      <c r="L74" s="307" t="n">
        <v>155.965086082858</v>
      </c>
      <c r="M74" s="307" t="n">
        <v>111.463869984761</v>
      </c>
      <c r="N74" s="307" t="n">
        <v>298.063869984761</v>
      </c>
      <c r="O74" s="307"/>
      <c r="P74" s="307" t="n">
        <v>574.465086082858</v>
      </c>
      <c r="Q74" s="307" t="n">
        <v>358.363869984761</v>
      </c>
      <c r="R74" s="307" t="n">
        <v>358.263869984761</v>
      </c>
    </row>
    <row r="75" customFormat="false" ht="15" hidden="true" customHeight="false" outlineLevel="0" collapsed="false">
      <c r="A75" s="306" t="s">
        <v>472</v>
      </c>
      <c r="B75" s="307" t="n">
        <v>404.6</v>
      </c>
      <c r="C75" s="308" t="n">
        <v>232.9</v>
      </c>
      <c r="D75" s="307" t="n">
        <v>-196.3</v>
      </c>
      <c r="E75" s="307"/>
      <c r="F75" s="307" t="n">
        <v>-0.1</v>
      </c>
      <c r="G75" s="309"/>
      <c r="H75" s="309"/>
      <c r="I75" s="309"/>
      <c r="J75" s="307" t="n">
        <v>36.5</v>
      </c>
      <c r="K75" s="307"/>
      <c r="L75" s="307" t="n">
        <v>152.076584758613</v>
      </c>
      <c r="M75" s="307" t="n">
        <v>110.477081854216</v>
      </c>
      <c r="N75" s="307" t="n">
        <v>306.777081854216</v>
      </c>
      <c r="O75" s="307"/>
      <c r="P75" s="307" t="n">
        <v>556.676584758613</v>
      </c>
      <c r="Q75" s="307" t="n">
        <v>343.377081854216</v>
      </c>
      <c r="R75" s="307" t="n">
        <v>343.277081854216</v>
      </c>
    </row>
    <row r="76" customFormat="false" ht="15" hidden="true" customHeight="false" outlineLevel="0" collapsed="false">
      <c r="A76" s="306" t="s">
        <v>473</v>
      </c>
      <c r="B76" s="307" t="n">
        <v>392.4</v>
      </c>
      <c r="C76" s="308" t="n">
        <v>222.7</v>
      </c>
      <c r="D76" s="307" t="n">
        <v>-188.5</v>
      </c>
      <c r="E76" s="307"/>
      <c r="F76" s="307" t="n">
        <v>-0.1</v>
      </c>
      <c r="G76" s="309"/>
      <c r="H76" s="309"/>
      <c r="I76" s="309"/>
      <c r="J76" s="307" t="n">
        <v>34.1</v>
      </c>
      <c r="K76" s="307"/>
      <c r="L76" s="307" t="n">
        <v>127.951812586863</v>
      </c>
      <c r="M76" s="307" t="n">
        <v>100.78869619418</v>
      </c>
      <c r="N76" s="307" t="n">
        <v>289.28869619418</v>
      </c>
      <c r="O76" s="307"/>
      <c r="P76" s="307" t="n">
        <v>520.351812586863</v>
      </c>
      <c r="Q76" s="307" t="n">
        <v>323.48869619418</v>
      </c>
      <c r="R76" s="307" t="n">
        <v>323.38869619418</v>
      </c>
    </row>
    <row r="77" customFormat="false" ht="15" hidden="true" customHeight="false" outlineLevel="0" collapsed="false">
      <c r="A77" s="306" t="s">
        <v>474</v>
      </c>
      <c r="B77" s="307" t="n">
        <v>388</v>
      </c>
      <c r="C77" s="308" t="n">
        <v>219</v>
      </c>
      <c r="D77" s="307" t="n">
        <v>-195.7</v>
      </c>
      <c r="E77" s="307"/>
      <c r="F77" s="307" t="n">
        <v>-0.1</v>
      </c>
      <c r="G77" s="309"/>
      <c r="H77" s="309"/>
      <c r="I77" s="309"/>
      <c r="J77" s="307" t="n">
        <v>23.2</v>
      </c>
      <c r="K77" s="307"/>
      <c r="L77" s="307" t="n">
        <v>119.403621825497</v>
      </c>
      <c r="M77" s="307" t="n">
        <v>94.5585621504205</v>
      </c>
      <c r="N77" s="307" t="n">
        <v>290.25856215042</v>
      </c>
      <c r="O77" s="307"/>
      <c r="P77" s="307" t="n">
        <v>507.403621825497</v>
      </c>
      <c r="Q77" s="307" t="n">
        <v>313.55856215042</v>
      </c>
      <c r="R77" s="307" t="n">
        <v>313.45856215042</v>
      </c>
    </row>
    <row r="78" customFormat="false" ht="15" hidden="true" customHeight="false" outlineLevel="0" collapsed="false">
      <c r="A78" s="306" t="s">
        <v>475</v>
      </c>
      <c r="B78" s="307" t="n">
        <v>399.6</v>
      </c>
      <c r="C78" s="308" t="n">
        <v>230.5</v>
      </c>
      <c r="D78" s="307" t="n">
        <v>-209</v>
      </c>
      <c r="E78" s="307"/>
      <c r="F78" s="307" t="n">
        <v>-0.1</v>
      </c>
      <c r="G78" s="309"/>
      <c r="H78" s="309"/>
      <c r="I78" s="309"/>
      <c r="J78" s="307" t="n">
        <v>21.4</v>
      </c>
      <c r="K78" s="307"/>
      <c r="L78" s="307" t="n">
        <v>77.5561238367285</v>
      </c>
      <c r="M78" s="307" t="n">
        <v>39.7864816580138</v>
      </c>
      <c r="N78" s="307" t="n">
        <v>248.786481658014</v>
      </c>
      <c r="O78" s="307"/>
      <c r="P78" s="307" t="n">
        <v>477.156123836729</v>
      </c>
      <c r="Q78" s="307" t="n">
        <v>270.286481658014</v>
      </c>
      <c r="R78" s="307" t="n">
        <v>270.186481658014</v>
      </c>
    </row>
    <row r="79" customFormat="false" ht="15" hidden="true" customHeight="false" outlineLevel="0" collapsed="false">
      <c r="A79" s="306" t="s">
        <v>478</v>
      </c>
      <c r="B79" s="307" t="n">
        <v>368</v>
      </c>
      <c r="C79" s="308" t="n">
        <v>197.9</v>
      </c>
      <c r="D79" s="307" t="n">
        <v>-195</v>
      </c>
      <c r="E79" s="307"/>
      <c r="F79" s="307" t="n">
        <v>-0.1</v>
      </c>
      <c r="G79" s="309"/>
      <c r="H79" s="309"/>
      <c r="I79" s="309"/>
      <c r="J79" s="307" t="n">
        <v>2.80000000000001</v>
      </c>
      <c r="K79" s="307"/>
      <c r="L79" s="307" t="n">
        <v>87.7041158860921</v>
      </c>
      <c r="M79" s="307" t="n">
        <v>59.0073790894565</v>
      </c>
      <c r="N79" s="307" t="n">
        <v>254.007379089457</v>
      </c>
      <c r="O79" s="307"/>
      <c r="P79" s="307" t="n">
        <v>455.704115886092</v>
      </c>
      <c r="Q79" s="307" t="n">
        <v>256.907379089457</v>
      </c>
      <c r="R79" s="307" t="n">
        <v>256.807379089457</v>
      </c>
    </row>
    <row r="80" customFormat="false" ht="15" hidden="true" customHeight="false" outlineLevel="0" collapsed="false">
      <c r="A80" s="306" t="s">
        <v>8</v>
      </c>
      <c r="B80" s="307" t="n">
        <v>362.2</v>
      </c>
      <c r="C80" s="308" t="n">
        <v>189.4</v>
      </c>
      <c r="D80" s="307" t="n">
        <v>-196.2</v>
      </c>
      <c r="E80" s="307"/>
      <c r="F80" s="307" t="n">
        <v>-0.1</v>
      </c>
      <c r="G80" s="309"/>
      <c r="H80" s="309"/>
      <c r="I80" s="309"/>
      <c r="J80" s="307" t="n">
        <v>-6.9</v>
      </c>
      <c r="K80" s="307"/>
      <c r="L80" s="307" t="n">
        <v>84.3049919540784</v>
      </c>
      <c r="M80" s="307" t="n">
        <v>61.8044688473477</v>
      </c>
      <c r="N80" s="307" t="n">
        <v>258.004468847348</v>
      </c>
      <c r="O80" s="307"/>
      <c r="P80" s="307" t="n">
        <v>446.504991954078</v>
      </c>
      <c r="Q80" s="307" t="n">
        <v>251.204468847348</v>
      </c>
      <c r="R80" s="307" t="n">
        <v>251.104468847348</v>
      </c>
    </row>
    <row r="81" customFormat="false" ht="15" hidden="true" customHeight="false" outlineLevel="0" collapsed="false">
      <c r="A81" s="306" t="s">
        <v>9</v>
      </c>
      <c r="B81" s="307" t="n">
        <v>361.4</v>
      </c>
      <c r="C81" s="308" t="n">
        <v>188.6</v>
      </c>
      <c r="D81" s="307" t="n">
        <v>-198.5</v>
      </c>
      <c r="E81" s="307"/>
      <c r="F81" s="307" t="n">
        <v>-0.1</v>
      </c>
      <c r="G81" s="309"/>
      <c r="H81" s="309"/>
      <c r="I81" s="309"/>
      <c r="J81" s="307" t="n">
        <v>-10</v>
      </c>
      <c r="K81" s="307"/>
      <c r="L81" s="307" t="n">
        <v>85.4948213277804</v>
      </c>
      <c r="M81" s="307" t="n">
        <v>57.0605877489931</v>
      </c>
      <c r="N81" s="307" t="n">
        <v>255.560587748993</v>
      </c>
      <c r="O81" s="307"/>
      <c r="P81" s="307" t="n">
        <v>446.89482132778</v>
      </c>
      <c r="Q81" s="307" t="n">
        <v>245.660587748993</v>
      </c>
      <c r="R81" s="307" t="n">
        <v>245.560587748993</v>
      </c>
    </row>
    <row r="82" customFormat="false" ht="15" hidden="true" customHeight="false" outlineLevel="0" collapsed="false">
      <c r="A82" s="306" t="s">
        <v>10</v>
      </c>
      <c r="B82" s="307" t="n">
        <v>454.2</v>
      </c>
      <c r="C82" s="308" t="n">
        <v>275.4</v>
      </c>
      <c r="D82" s="307" t="n">
        <v>-211.2</v>
      </c>
      <c r="E82" s="307"/>
      <c r="F82" s="307" t="n">
        <v>-0.1</v>
      </c>
      <c r="G82" s="309"/>
      <c r="H82" s="309"/>
      <c r="I82" s="309"/>
      <c r="J82" s="307" t="n">
        <v>64.1000000000001</v>
      </c>
      <c r="K82" s="307"/>
      <c r="L82" s="307" t="n">
        <v>82.134824854136</v>
      </c>
      <c r="M82" s="307" t="n">
        <v>53.0804572332188</v>
      </c>
      <c r="N82" s="307" t="n">
        <v>264.280457233219</v>
      </c>
      <c r="O82" s="307"/>
      <c r="P82" s="307" t="n">
        <v>536.334824854136</v>
      </c>
      <c r="Q82" s="307" t="n">
        <v>328.480457233219</v>
      </c>
      <c r="R82" s="307" t="n">
        <v>328.380457233219</v>
      </c>
    </row>
    <row r="83" customFormat="false" ht="15" hidden="true" customHeight="false" outlineLevel="0" collapsed="false">
      <c r="A83" s="306"/>
      <c r="B83" s="307"/>
      <c r="C83" s="308"/>
      <c r="D83" s="307"/>
      <c r="E83" s="307"/>
      <c r="F83" s="307"/>
      <c r="G83" s="309"/>
      <c r="H83" s="309"/>
      <c r="I83" s="309"/>
      <c r="J83" s="307"/>
      <c r="K83" s="307"/>
      <c r="L83" s="307"/>
      <c r="M83" s="307"/>
      <c r="N83" s="307"/>
      <c r="O83" s="307"/>
      <c r="P83" s="307"/>
      <c r="Q83" s="307"/>
      <c r="R83" s="307"/>
    </row>
    <row r="84" customFormat="false" ht="15" hidden="true" customHeight="false" outlineLevel="0" collapsed="false">
      <c r="A84" s="306" t="s">
        <v>464</v>
      </c>
      <c r="B84" s="307"/>
      <c r="C84" s="308"/>
      <c r="D84" s="307"/>
      <c r="E84" s="307"/>
      <c r="F84" s="307"/>
      <c r="G84" s="309"/>
      <c r="H84" s="309"/>
      <c r="I84" s="309"/>
      <c r="J84" s="307"/>
      <c r="K84" s="307"/>
      <c r="L84" s="307"/>
      <c r="M84" s="307"/>
      <c r="N84" s="307"/>
      <c r="O84" s="307"/>
      <c r="P84" s="307"/>
      <c r="Q84" s="307"/>
      <c r="R84" s="307"/>
    </row>
    <row r="85" customFormat="false" ht="15" hidden="true" customHeight="false" outlineLevel="0" collapsed="false">
      <c r="A85" s="306"/>
      <c r="B85" s="307"/>
      <c r="C85" s="308"/>
      <c r="D85" s="307"/>
      <c r="E85" s="307"/>
      <c r="F85" s="307"/>
      <c r="G85" s="309"/>
      <c r="H85" s="309"/>
      <c r="I85" s="309"/>
      <c r="J85" s="307"/>
      <c r="K85" s="307"/>
      <c r="L85" s="307"/>
      <c r="M85" s="307"/>
      <c r="N85" s="307"/>
      <c r="O85" s="307"/>
      <c r="P85" s="307"/>
      <c r="Q85" s="307"/>
      <c r="R85" s="307"/>
    </row>
    <row r="86" customFormat="false" ht="15" hidden="true" customHeight="false" outlineLevel="0" collapsed="false">
      <c r="A86" s="306" t="s">
        <v>468</v>
      </c>
      <c r="B86" s="307" t="n">
        <v>432.6</v>
      </c>
      <c r="C86" s="308" t="n">
        <v>254.1</v>
      </c>
      <c r="D86" s="307" t="n">
        <v>-205.3</v>
      </c>
      <c r="E86" s="307"/>
      <c r="F86" s="307" t="n">
        <v>-0.1</v>
      </c>
      <c r="G86" s="309"/>
      <c r="H86" s="309"/>
      <c r="I86" s="309"/>
      <c r="J86" s="307" t="n">
        <v>48.7</v>
      </c>
      <c r="K86" s="307"/>
      <c r="L86" s="307" t="n">
        <v>97.7670976668475</v>
      </c>
      <c r="M86" s="307" t="n">
        <v>71.7582774688009</v>
      </c>
      <c r="N86" s="307" t="n">
        <v>277.058277468801</v>
      </c>
      <c r="O86" s="307"/>
      <c r="P86" s="307" t="n">
        <v>530.367097666848</v>
      </c>
      <c r="Q86" s="307" t="n">
        <v>325.858277468801</v>
      </c>
      <c r="R86" s="307" t="n">
        <v>325.758277468801</v>
      </c>
    </row>
    <row r="87" customFormat="false" ht="15" hidden="true" customHeight="false" outlineLevel="0" collapsed="false">
      <c r="A87" s="306" t="s">
        <v>469</v>
      </c>
      <c r="B87" s="307" t="n">
        <v>425.9</v>
      </c>
      <c r="C87" s="308" t="n">
        <v>247.4</v>
      </c>
      <c r="D87" s="307" t="n">
        <v>-198.1</v>
      </c>
      <c r="E87" s="307"/>
      <c r="F87" s="307" t="n">
        <v>-0.1</v>
      </c>
      <c r="G87" s="309"/>
      <c r="H87" s="309"/>
      <c r="I87" s="309"/>
      <c r="J87" s="307" t="n">
        <v>49.2</v>
      </c>
      <c r="K87" s="307"/>
      <c r="L87" s="307" t="n">
        <v>108.044038878873</v>
      </c>
      <c r="M87" s="307" t="n">
        <v>92.1542265210903</v>
      </c>
      <c r="N87" s="307" t="n">
        <v>290.25422652109</v>
      </c>
      <c r="O87" s="307"/>
      <c r="P87" s="307" t="n">
        <v>533.944038878873</v>
      </c>
      <c r="Q87" s="307" t="n">
        <v>339.55422652109</v>
      </c>
      <c r="R87" s="307" t="n">
        <v>339.45422652109</v>
      </c>
    </row>
    <row r="88" customFormat="false" ht="15" hidden="true" customHeight="false" outlineLevel="0" collapsed="false">
      <c r="A88" s="306" t="s">
        <v>477</v>
      </c>
      <c r="B88" s="307" t="n">
        <v>441.5</v>
      </c>
      <c r="C88" s="308" t="n">
        <v>263</v>
      </c>
      <c r="D88" s="307" t="n">
        <v>-206.3</v>
      </c>
      <c r="E88" s="307"/>
      <c r="F88" s="307" t="n">
        <v>-0.1</v>
      </c>
      <c r="G88" s="309"/>
      <c r="H88" s="309"/>
      <c r="I88" s="309"/>
      <c r="J88" s="307" t="n">
        <v>56.6</v>
      </c>
      <c r="K88" s="307"/>
      <c r="L88" s="307" t="n">
        <v>104.4774795579</v>
      </c>
      <c r="M88" s="307" t="n">
        <v>84.9510660126986</v>
      </c>
      <c r="N88" s="307" t="n">
        <v>291.251066012699</v>
      </c>
      <c r="O88" s="307"/>
      <c r="P88" s="307" t="n">
        <v>545.9774795579</v>
      </c>
      <c r="Q88" s="307" t="n">
        <v>347.951066012699</v>
      </c>
      <c r="R88" s="307" t="n">
        <v>347.851066012699</v>
      </c>
    </row>
    <row r="89" customFormat="false" ht="15" hidden="true" customHeight="false" outlineLevel="0" collapsed="false">
      <c r="A89" s="306" t="s">
        <v>471</v>
      </c>
      <c r="B89" s="307" t="n">
        <v>455.3</v>
      </c>
      <c r="C89" s="308" t="n">
        <v>277.7</v>
      </c>
      <c r="D89" s="307" t="n">
        <v>-205.5</v>
      </c>
      <c r="E89" s="307"/>
      <c r="F89" s="307" t="n">
        <v>-0.1</v>
      </c>
      <c r="G89" s="309"/>
      <c r="H89" s="309"/>
      <c r="I89" s="309"/>
      <c r="J89" s="307" t="n">
        <v>72.1000000000001</v>
      </c>
      <c r="K89" s="307"/>
      <c r="L89" s="307" t="n">
        <v>110.021545302574</v>
      </c>
      <c r="M89" s="307" t="n">
        <v>87.3290621517887</v>
      </c>
      <c r="N89" s="307" t="n">
        <v>292.829062151789</v>
      </c>
      <c r="O89" s="307"/>
      <c r="P89" s="307" t="n">
        <v>565.321545302574</v>
      </c>
      <c r="Q89" s="307" t="n">
        <v>365.029062151789</v>
      </c>
      <c r="R89" s="307" t="n">
        <v>364.929062151789</v>
      </c>
    </row>
    <row r="90" customFormat="false" ht="15" hidden="true" customHeight="false" outlineLevel="0" collapsed="false">
      <c r="A90" s="306" t="s">
        <v>472</v>
      </c>
      <c r="B90" s="307" t="n">
        <v>492.2</v>
      </c>
      <c r="C90" s="308" t="n">
        <v>315.3</v>
      </c>
      <c r="D90" s="307" t="n">
        <v>-201</v>
      </c>
      <c r="E90" s="307"/>
      <c r="F90" s="307" t="n">
        <v>-0.1</v>
      </c>
      <c r="G90" s="309"/>
      <c r="H90" s="309"/>
      <c r="I90" s="309"/>
      <c r="J90" s="307" t="n">
        <v>114.2</v>
      </c>
      <c r="K90" s="307"/>
      <c r="L90" s="307" t="n">
        <v>117.469403454608</v>
      </c>
      <c r="M90" s="307" t="n">
        <v>95.7219707422884</v>
      </c>
      <c r="N90" s="307" t="n">
        <v>296.721970742288</v>
      </c>
      <c r="O90" s="307"/>
      <c r="P90" s="307" t="n">
        <v>609.669403454608</v>
      </c>
      <c r="Q90" s="307" t="n">
        <v>411.021970742288</v>
      </c>
      <c r="R90" s="307" t="n">
        <v>410.921970742288</v>
      </c>
    </row>
    <row r="91" customFormat="false" ht="15" hidden="true" customHeight="false" outlineLevel="0" collapsed="false">
      <c r="A91" s="306" t="s">
        <v>473</v>
      </c>
      <c r="B91" s="307" t="n">
        <v>513.3</v>
      </c>
      <c r="C91" s="308" t="n">
        <v>319.6</v>
      </c>
      <c r="D91" s="307" t="n">
        <v>-206.3</v>
      </c>
      <c r="E91" s="307"/>
      <c r="F91" s="307" t="n">
        <v>-0.1</v>
      </c>
      <c r="G91" s="309"/>
      <c r="H91" s="309"/>
      <c r="I91" s="309"/>
      <c r="J91" s="307" t="n">
        <v>113.2</v>
      </c>
      <c r="K91" s="307"/>
      <c r="L91" s="307" t="n">
        <v>109.85699261653</v>
      </c>
      <c r="M91" s="307" t="n">
        <v>82.5290223457583</v>
      </c>
      <c r="N91" s="307" t="n">
        <v>288.829022345758</v>
      </c>
      <c r="O91" s="307"/>
      <c r="P91" s="307" t="n">
        <v>623.15699261653</v>
      </c>
      <c r="Q91" s="307" t="n">
        <v>402.129022345758</v>
      </c>
      <c r="R91" s="307" t="n">
        <v>402.029022345758</v>
      </c>
    </row>
    <row r="92" customFormat="false" ht="15" hidden="true" customHeight="false" outlineLevel="0" collapsed="false">
      <c r="A92" s="306" t="s">
        <v>474</v>
      </c>
      <c r="B92" s="307" t="n">
        <v>515.5</v>
      </c>
      <c r="C92" s="308" t="n">
        <v>324.1</v>
      </c>
      <c r="D92" s="307" t="n">
        <v>-209.2</v>
      </c>
      <c r="E92" s="307"/>
      <c r="F92" s="307" t="n">
        <v>-0.1</v>
      </c>
      <c r="G92" s="309"/>
      <c r="H92" s="309"/>
      <c r="I92" s="309"/>
      <c r="J92" s="307" t="n">
        <v>114.8</v>
      </c>
      <c r="K92" s="307"/>
      <c r="L92" s="307" t="n">
        <v>113.560647364641</v>
      </c>
      <c r="M92" s="307" t="n">
        <v>84.9470820489843</v>
      </c>
      <c r="N92" s="307" t="n">
        <v>294.147082048984</v>
      </c>
      <c r="O92" s="307"/>
      <c r="P92" s="307" t="n">
        <v>629.060647364641</v>
      </c>
      <c r="Q92" s="307" t="n">
        <v>409.047082048984</v>
      </c>
      <c r="R92" s="307" t="n">
        <v>408.947082048984</v>
      </c>
    </row>
    <row r="93" customFormat="false" ht="15" hidden="true" customHeight="false" outlineLevel="0" collapsed="false">
      <c r="A93" s="306" t="s">
        <v>475</v>
      </c>
      <c r="B93" s="307" t="n">
        <v>521.8</v>
      </c>
      <c r="C93" s="308" t="n">
        <v>330.4</v>
      </c>
      <c r="D93" s="307" t="n">
        <v>-212.7</v>
      </c>
      <c r="E93" s="307"/>
      <c r="F93" s="307" t="n">
        <v>-0.1</v>
      </c>
      <c r="G93" s="309"/>
      <c r="H93" s="309"/>
      <c r="I93" s="309"/>
      <c r="J93" s="307" t="n">
        <v>117.6</v>
      </c>
      <c r="K93" s="307"/>
      <c r="L93" s="307" t="n">
        <v>96.9093146423982</v>
      </c>
      <c r="M93" s="307" t="n">
        <v>65.1411936924651</v>
      </c>
      <c r="N93" s="307" t="n">
        <v>277.841193692465</v>
      </c>
      <c r="O93" s="307"/>
      <c r="P93" s="307" t="n">
        <v>618.709314642398</v>
      </c>
      <c r="Q93" s="307" t="n">
        <v>395.541193692465</v>
      </c>
      <c r="R93" s="307" t="n">
        <v>395.441193692465</v>
      </c>
    </row>
    <row r="94" customFormat="false" ht="15" hidden="true" customHeight="false" outlineLevel="0" collapsed="false">
      <c r="A94" s="306" t="s">
        <v>478</v>
      </c>
      <c r="B94" s="307" t="n">
        <v>490.8</v>
      </c>
      <c r="C94" s="308" t="n">
        <v>301.7</v>
      </c>
      <c r="D94" s="307" t="n">
        <v>-201.4</v>
      </c>
      <c r="E94" s="307"/>
      <c r="F94" s="307" t="n">
        <v>-0.1</v>
      </c>
      <c r="G94" s="309"/>
      <c r="H94" s="309"/>
      <c r="I94" s="309"/>
      <c r="J94" s="307" t="n">
        <v>100.2</v>
      </c>
      <c r="K94" s="307"/>
      <c r="L94" s="307" t="n">
        <v>99.1243898518741</v>
      </c>
      <c r="M94" s="307" t="n">
        <v>72.7742325891366</v>
      </c>
      <c r="N94" s="307" t="n">
        <v>274.174232589137</v>
      </c>
      <c r="O94" s="307"/>
      <c r="P94" s="307" t="n">
        <v>589.924389851874</v>
      </c>
      <c r="Q94" s="307" t="n">
        <v>374.474232589137</v>
      </c>
      <c r="R94" s="307" t="n">
        <v>374.374232589137</v>
      </c>
    </row>
    <row r="95" customFormat="false" ht="15" hidden="true" customHeight="false" outlineLevel="0" collapsed="false">
      <c r="A95" s="306" t="s">
        <v>8</v>
      </c>
      <c r="B95" s="307" t="n">
        <v>489.3</v>
      </c>
      <c r="C95" s="308" t="n">
        <v>290.8</v>
      </c>
      <c r="D95" s="307" t="n">
        <v>-196.5</v>
      </c>
      <c r="E95" s="307"/>
      <c r="F95" s="307" t="n">
        <v>-0.1</v>
      </c>
      <c r="G95" s="309"/>
      <c r="H95" s="309"/>
      <c r="I95" s="309"/>
      <c r="J95" s="307" t="n">
        <v>94.2</v>
      </c>
      <c r="K95" s="307"/>
      <c r="L95" s="307" t="n">
        <v>104.446230169861</v>
      </c>
      <c r="M95" s="307" t="n">
        <v>70.2101580339982</v>
      </c>
      <c r="N95" s="307" t="n">
        <v>266.710158033998</v>
      </c>
      <c r="O95" s="307"/>
      <c r="P95" s="307" t="n">
        <v>593.746230169861</v>
      </c>
      <c r="Q95" s="307" t="n">
        <v>361.010158033998</v>
      </c>
      <c r="R95" s="307" t="n">
        <v>360.910158033998</v>
      </c>
    </row>
    <row r="96" customFormat="false" ht="15" hidden="true" customHeight="false" outlineLevel="0" collapsed="false">
      <c r="A96" s="306" t="s">
        <v>9</v>
      </c>
      <c r="B96" s="307" t="n">
        <v>478.3</v>
      </c>
      <c r="C96" s="308" t="n">
        <v>279.7</v>
      </c>
      <c r="D96" s="307" t="n">
        <v>-198.7</v>
      </c>
      <c r="E96" s="307"/>
      <c r="F96" s="307" t="n">
        <v>-0.1</v>
      </c>
      <c r="G96" s="309"/>
      <c r="H96" s="309"/>
      <c r="I96" s="309"/>
      <c r="J96" s="307" t="n">
        <v>80.9000000000001</v>
      </c>
      <c r="K96" s="307"/>
      <c r="L96" s="307" t="n">
        <v>113.553977441243</v>
      </c>
      <c r="M96" s="307" t="n">
        <v>83.9218417365119</v>
      </c>
      <c r="N96" s="307" t="n">
        <v>282.621841736512</v>
      </c>
      <c r="O96" s="307"/>
      <c r="P96" s="307" t="n">
        <v>591.853977441243</v>
      </c>
      <c r="Q96" s="307" t="n">
        <v>363.621841736512</v>
      </c>
      <c r="R96" s="307" t="n">
        <v>363.521841736512</v>
      </c>
    </row>
    <row r="97" customFormat="false" ht="15" hidden="true" customHeight="false" outlineLevel="0" collapsed="false">
      <c r="A97" s="306" t="s">
        <v>10</v>
      </c>
      <c r="B97" s="307" t="n">
        <v>504.2</v>
      </c>
      <c r="C97" s="308" t="n">
        <v>308.3</v>
      </c>
      <c r="D97" s="307" t="n">
        <v>-225.8</v>
      </c>
      <c r="E97" s="307"/>
      <c r="F97" s="307" t="n">
        <v>-0.1</v>
      </c>
      <c r="G97" s="309"/>
      <c r="H97" s="309"/>
      <c r="I97" s="309"/>
      <c r="J97" s="307" t="n">
        <v>82.4</v>
      </c>
      <c r="K97" s="307"/>
      <c r="L97" s="307" t="n">
        <v>98.0791629746327</v>
      </c>
      <c r="M97" s="307" t="n">
        <v>61.6683852625149</v>
      </c>
      <c r="N97" s="307" t="n">
        <v>287.468385262515</v>
      </c>
      <c r="O97" s="307"/>
      <c r="P97" s="307" t="n">
        <v>602.279162974633</v>
      </c>
      <c r="Q97" s="307" t="n">
        <v>369.968385262515</v>
      </c>
      <c r="R97" s="307" t="n">
        <v>369.868385262515</v>
      </c>
    </row>
    <row r="98" customFormat="false" ht="15" hidden="true" customHeight="false" outlineLevel="0" collapsed="false">
      <c r="A98" s="306"/>
      <c r="B98" s="307"/>
      <c r="C98" s="308"/>
      <c r="D98" s="307"/>
      <c r="E98" s="307"/>
      <c r="F98" s="307"/>
      <c r="G98" s="309"/>
      <c r="H98" s="309"/>
      <c r="I98" s="309"/>
      <c r="J98" s="307"/>
      <c r="K98" s="307"/>
      <c r="L98" s="307"/>
      <c r="M98" s="307"/>
      <c r="N98" s="307"/>
      <c r="O98" s="307"/>
      <c r="P98" s="307"/>
      <c r="Q98" s="307"/>
      <c r="R98" s="307"/>
    </row>
    <row r="99" customFormat="false" ht="15" hidden="true" customHeight="false" outlineLevel="0" collapsed="false">
      <c r="A99" s="306" t="s">
        <v>465</v>
      </c>
      <c r="B99" s="307"/>
      <c r="C99" s="308"/>
      <c r="D99" s="307"/>
      <c r="E99" s="307"/>
      <c r="F99" s="307"/>
      <c r="G99" s="309"/>
      <c r="H99" s="309"/>
      <c r="I99" s="309"/>
      <c r="J99" s="307"/>
      <c r="K99" s="307"/>
      <c r="L99" s="307"/>
      <c r="M99" s="307"/>
      <c r="N99" s="307"/>
      <c r="O99" s="307"/>
      <c r="P99" s="307"/>
      <c r="Q99" s="307"/>
      <c r="R99" s="307"/>
    </row>
    <row r="100" customFormat="false" ht="15" hidden="true" customHeight="false" outlineLevel="0" collapsed="false">
      <c r="A100" s="306"/>
      <c r="B100" s="307"/>
      <c r="C100" s="308"/>
      <c r="D100" s="307"/>
      <c r="E100" s="307"/>
      <c r="F100" s="307"/>
      <c r="G100" s="309"/>
      <c r="H100" s="309"/>
      <c r="I100" s="309"/>
      <c r="J100" s="307"/>
      <c r="K100" s="307"/>
      <c r="L100" s="307"/>
      <c r="M100" s="307"/>
      <c r="N100" s="307"/>
      <c r="O100" s="307"/>
      <c r="P100" s="307"/>
      <c r="Q100" s="307"/>
      <c r="R100" s="307"/>
    </row>
    <row r="101" customFormat="false" ht="15" hidden="true" customHeight="false" outlineLevel="0" collapsed="false">
      <c r="A101" s="306" t="s">
        <v>468</v>
      </c>
      <c r="B101" s="307" t="n">
        <v>541.8</v>
      </c>
      <c r="C101" s="308" t="n">
        <v>345.3</v>
      </c>
      <c r="D101" s="307" t="n">
        <v>-212.5</v>
      </c>
      <c r="E101" s="307" t="s">
        <v>460</v>
      </c>
      <c r="F101" s="307" t="n">
        <v>-0.1</v>
      </c>
      <c r="G101" s="309"/>
      <c r="H101" s="309"/>
      <c r="I101" s="309"/>
      <c r="J101" s="307" t="n">
        <v>132.7</v>
      </c>
      <c r="K101" s="307"/>
      <c r="L101" s="307" t="n">
        <v>126.338195800434</v>
      </c>
      <c r="M101" s="307" t="n">
        <v>86.7403590577552</v>
      </c>
      <c r="N101" s="307" t="n">
        <v>299.240359057755</v>
      </c>
      <c r="O101" s="307"/>
      <c r="P101" s="307" t="n">
        <v>668.138195800434</v>
      </c>
      <c r="Q101" s="307" t="n">
        <v>432.040359057755</v>
      </c>
      <c r="R101" s="307" t="n">
        <v>431.940359057755</v>
      </c>
    </row>
    <row r="102" customFormat="false" ht="15" hidden="true" customHeight="false" outlineLevel="0" collapsed="false">
      <c r="A102" s="306" t="s">
        <v>469</v>
      </c>
      <c r="B102" s="307" t="n">
        <v>555.5</v>
      </c>
      <c r="C102" s="308" t="n">
        <v>340.6</v>
      </c>
      <c r="D102" s="307" t="n">
        <v>-224.7</v>
      </c>
      <c r="E102" s="307" t="s">
        <v>460</v>
      </c>
      <c r="F102" s="307" t="n">
        <v>-0.1</v>
      </c>
      <c r="G102" s="309"/>
      <c r="H102" s="309"/>
      <c r="I102" s="309"/>
      <c r="J102" s="307" t="n">
        <v>115.8</v>
      </c>
      <c r="K102" s="307"/>
      <c r="L102" s="307" t="n">
        <v>119.411634865148</v>
      </c>
      <c r="M102" s="307" t="n">
        <v>76.6940791482738</v>
      </c>
      <c r="N102" s="307" t="n">
        <v>301.394079148274</v>
      </c>
      <c r="O102" s="307"/>
      <c r="P102" s="307" t="n">
        <v>674.911634865148</v>
      </c>
      <c r="Q102" s="307" t="n">
        <v>417.294079148274</v>
      </c>
      <c r="R102" s="307" t="n">
        <v>417.194079148274</v>
      </c>
    </row>
    <row r="103" customFormat="false" ht="15" hidden="true" customHeight="false" outlineLevel="0" collapsed="false">
      <c r="A103" s="306" t="s">
        <v>477</v>
      </c>
      <c r="B103" s="307" t="n">
        <v>574</v>
      </c>
      <c r="C103" s="308" t="n">
        <v>358.4</v>
      </c>
      <c r="D103" s="307" t="n">
        <v>-207.7</v>
      </c>
      <c r="E103" s="307" t="s">
        <v>460</v>
      </c>
      <c r="F103" s="307" t="n">
        <v>-0.1</v>
      </c>
      <c r="G103" s="309"/>
      <c r="H103" s="309"/>
      <c r="I103" s="309"/>
      <c r="J103" s="307" t="n">
        <v>150.6</v>
      </c>
      <c r="K103" s="307"/>
      <c r="L103" s="307" t="n">
        <v>128.117028618983</v>
      </c>
      <c r="M103" s="307" t="n">
        <v>95.0062626441273</v>
      </c>
      <c r="N103" s="307" t="n">
        <v>302.706262644127</v>
      </c>
      <c r="O103" s="307"/>
      <c r="P103" s="307" t="n">
        <v>702.117028618983</v>
      </c>
      <c r="Q103" s="307" t="n">
        <v>453.406262644127</v>
      </c>
      <c r="R103" s="307" t="n">
        <v>453.306262644127</v>
      </c>
    </row>
    <row r="104" customFormat="false" ht="15" hidden="true" customHeight="false" outlineLevel="0" collapsed="false">
      <c r="A104" s="306" t="s">
        <v>471</v>
      </c>
      <c r="B104" s="307" t="n">
        <v>565.5</v>
      </c>
      <c r="C104" s="308" t="n">
        <v>350.2</v>
      </c>
      <c r="D104" s="307" t="n">
        <v>-210</v>
      </c>
      <c r="E104" s="307" t="s">
        <v>460</v>
      </c>
      <c r="F104" s="307" t="n">
        <v>-0.1</v>
      </c>
      <c r="G104" s="309"/>
      <c r="H104" s="309"/>
      <c r="I104" s="309"/>
      <c r="J104" s="307" t="n">
        <v>140.1</v>
      </c>
      <c r="K104" s="307"/>
      <c r="L104" s="307" t="n">
        <v>133.943402457543</v>
      </c>
      <c r="M104" s="307" t="n">
        <v>102.34208135456</v>
      </c>
      <c r="N104" s="307" t="n">
        <v>312.342081354559</v>
      </c>
      <c r="O104" s="307"/>
      <c r="P104" s="307" t="n">
        <v>699.443402457544</v>
      </c>
      <c r="Q104" s="307" t="n">
        <v>452.54208135456</v>
      </c>
      <c r="R104" s="307" t="n">
        <v>452.44208135456</v>
      </c>
    </row>
    <row r="105" customFormat="false" ht="15" hidden="true" customHeight="false" outlineLevel="0" collapsed="false">
      <c r="A105" s="306" t="s">
        <v>472</v>
      </c>
      <c r="B105" s="307" t="n">
        <v>572.1</v>
      </c>
      <c r="C105" s="308" t="n">
        <v>356.8</v>
      </c>
      <c r="D105" s="307" t="n">
        <v>-214.4</v>
      </c>
      <c r="E105" s="307" t="s">
        <v>460</v>
      </c>
      <c r="F105" s="307" t="n">
        <v>0</v>
      </c>
      <c r="G105" s="309"/>
      <c r="H105" s="309"/>
      <c r="I105" s="309"/>
      <c r="J105" s="307" t="n">
        <v>142.4</v>
      </c>
      <c r="K105" s="307"/>
      <c r="L105" s="307" t="n">
        <v>160.052788289708</v>
      </c>
      <c r="M105" s="307" t="n">
        <v>132.729860436805</v>
      </c>
      <c r="N105" s="307" t="n">
        <v>347.129860436805</v>
      </c>
      <c r="O105" s="307"/>
      <c r="P105" s="307" t="n">
        <v>732.152788289708</v>
      </c>
      <c r="Q105" s="307" t="n">
        <v>489.529860436805</v>
      </c>
      <c r="R105" s="307" t="n">
        <v>489.529860436805</v>
      </c>
    </row>
    <row r="106" customFormat="false" ht="15" hidden="true" customHeight="false" outlineLevel="0" collapsed="false">
      <c r="A106" s="306" t="s">
        <v>473</v>
      </c>
      <c r="B106" s="307" t="n">
        <v>615.7</v>
      </c>
      <c r="C106" s="308" t="n">
        <v>403.1</v>
      </c>
      <c r="D106" s="307" t="n">
        <v>-219.6</v>
      </c>
      <c r="E106" s="307" t="s">
        <v>460</v>
      </c>
      <c r="F106" s="307" t="n">
        <v>0</v>
      </c>
      <c r="G106" s="309"/>
      <c r="H106" s="309"/>
      <c r="I106" s="309"/>
      <c r="J106" s="307" t="n">
        <v>183.5</v>
      </c>
      <c r="K106" s="307"/>
      <c r="L106" s="307" t="n">
        <v>166.990759461257</v>
      </c>
      <c r="M106" s="307" t="n">
        <v>136.733551304806</v>
      </c>
      <c r="N106" s="307" t="n">
        <v>356.333551304806</v>
      </c>
      <c r="O106" s="307"/>
      <c r="P106" s="307" t="n">
        <v>782.690759461258</v>
      </c>
      <c r="Q106" s="307" t="n">
        <v>539.833551304806</v>
      </c>
      <c r="R106" s="307" t="n">
        <v>539.833551304806</v>
      </c>
    </row>
    <row r="107" customFormat="false" ht="15" hidden="true" customHeight="false" outlineLevel="0" collapsed="false">
      <c r="A107" s="306" t="s">
        <v>474</v>
      </c>
      <c r="B107" s="307" t="n">
        <v>607.5</v>
      </c>
      <c r="C107" s="308" t="n">
        <v>397</v>
      </c>
      <c r="D107" s="307" t="n">
        <v>-223.5</v>
      </c>
      <c r="E107" s="307" t="s">
        <v>460</v>
      </c>
      <c r="F107" s="307" t="n">
        <v>0</v>
      </c>
      <c r="G107" s="309"/>
      <c r="H107" s="309"/>
      <c r="I107" s="309"/>
      <c r="J107" s="307" t="n">
        <v>173.5</v>
      </c>
      <c r="K107" s="307"/>
      <c r="L107" s="307" t="n">
        <v>186.184569346351</v>
      </c>
      <c r="M107" s="307" t="n">
        <v>162.489930797405</v>
      </c>
      <c r="N107" s="307" t="n">
        <v>385.989930797405</v>
      </c>
      <c r="O107" s="307"/>
      <c r="P107" s="307" t="n">
        <v>793.684569346351</v>
      </c>
      <c r="Q107" s="307" t="n">
        <v>559.489930797405</v>
      </c>
      <c r="R107" s="307" t="n">
        <v>559.489930797405</v>
      </c>
    </row>
    <row r="108" customFormat="false" ht="15" hidden="true" customHeight="false" outlineLevel="0" collapsed="false">
      <c r="A108" s="306" t="s">
        <v>475</v>
      </c>
      <c r="B108" s="307" t="n">
        <v>590.8</v>
      </c>
      <c r="C108" s="308" t="n">
        <v>389</v>
      </c>
      <c r="D108" s="307" t="n">
        <v>-232.1</v>
      </c>
      <c r="E108" s="307" t="s">
        <v>460</v>
      </c>
      <c r="F108" s="307" t="n">
        <v>0</v>
      </c>
      <c r="G108" s="309"/>
      <c r="H108" s="309"/>
      <c r="I108" s="309"/>
      <c r="J108" s="307" t="n">
        <v>156.9</v>
      </c>
      <c r="K108" s="307"/>
      <c r="L108" s="307" t="n">
        <v>181.424839340956</v>
      </c>
      <c r="M108" s="307" t="n">
        <v>154.970965560169</v>
      </c>
      <c r="N108" s="307" t="n">
        <v>387.070965560169</v>
      </c>
      <c r="O108" s="307"/>
      <c r="P108" s="307" t="n">
        <v>772.224839340956</v>
      </c>
      <c r="Q108" s="307" t="n">
        <v>543.970965560169</v>
      </c>
      <c r="R108" s="307" t="n">
        <v>543.970965560169</v>
      </c>
    </row>
    <row r="109" customFormat="false" ht="15" hidden="true" customHeight="false" outlineLevel="0" collapsed="false">
      <c r="A109" s="306" t="s">
        <v>478</v>
      </c>
      <c r="B109" s="307" t="n">
        <v>603.2</v>
      </c>
      <c r="C109" s="308" t="n">
        <v>384.1</v>
      </c>
      <c r="D109" s="307" t="n">
        <v>-228.6</v>
      </c>
      <c r="E109" s="307" t="s">
        <v>460</v>
      </c>
      <c r="F109" s="307" t="n">
        <v>0</v>
      </c>
      <c r="G109" s="309"/>
      <c r="H109" s="309"/>
      <c r="I109" s="309"/>
      <c r="J109" s="307" t="n">
        <v>155.5</v>
      </c>
      <c r="K109" s="307"/>
      <c r="L109" s="307" t="n">
        <v>168.547269683819</v>
      </c>
      <c r="M109" s="307" t="n">
        <v>144.085616553007</v>
      </c>
      <c r="N109" s="307" t="n">
        <v>372.685616553007</v>
      </c>
      <c r="O109" s="307"/>
      <c r="P109" s="307" t="n">
        <v>771.747269683819</v>
      </c>
      <c r="Q109" s="307" t="n">
        <v>528.185616553007</v>
      </c>
      <c r="R109" s="307" t="n">
        <v>528.185616553007</v>
      </c>
    </row>
    <row r="110" customFormat="false" ht="15" hidden="true" customHeight="false" outlineLevel="0" collapsed="false">
      <c r="A110" s="306" t="s">
        <v>8</v>
      </c>
      <c r="B110" s="307" t="n">
        <v>607.8</v>
      </c>
      <c r="C110" s="308" t="n">
        <v>388.5</v>
      </c>
      <c r="D110" s="307" t="n">
        <v>-236.1</v>
      </c>
      <c r="E110" s="307" t="s">
        <v>460</v>
      </c>
      <c r="F110" s="307" t="n">
        <v>0</v>
      </c>
      <c r="G110" s="309"/>
      <c r="H110" s="309"/>
      <c r="I110" s="309"/>
      <c r="J110" s="307" t="n">
        <v>152.4</v>
      </c>
      <c r="K110" s="307"/>
      <c r="L110" s="307" t="n">
        <v>166.678855922157</v>
      </c>
      <c r="M110" s="307" t="n">
        <v>142.588455596167</v>
      </c>
      <c r="N110" s="307" t="n">
        <v>378.688455596167</v>
      </c>
      <c r="O110" s="307"/>
      <c r="P110" s="307" t="n">
        <v>774.478855922157</v>
      </c>
      <c r="Q110" s="307" t="n">
        <v>531.088455596167</v>
      </c>
      <c r="R110" s="307" t="n">
        <v>531.088455596167</v>
      </c>
    </row>
    <row r="111" customFormat="false" ht="15" hidden="true" customHeight="false" outlineLevel="0" collapsed="false">
      <c r="A111" s="306" t="s">
        <v>9</v>
      </c>
      <c r="B111" s="307" t="n">
        <v>649.2</v>
      </c>
      <c r="C111" s="308" t="n">
        <v>429.9</v>
      </c>
      <c r="D111" s="307" t="n">
        <v>-234.3</v>
      </c>
      <c r="E111" s="307" t="s">
        <v>460</v>
      </c>
      <c r="F111" s="307" t="n">
        <v>0</v>
      </c>
      <c r="G111" s="309"/>
      <c r="H111" s="309"/>
      <c r="I111" s="309"/>
      <c r="J111" s="307" t="n">
        <v>195.6</v>
      </c>
      <c r="K111" s="307"/>
      <c r="L111" s="307" t="n">
        <v>154.130492101072</v>
      </c>
      <c r="M111" s="307" t="n">
        <v>132.277091610963</v>
      </c>
      <c r="N111" s="307" t="n">
        <v>366.577091610963</v>
      </c>
      <c r="O111" s="307"/>
      <c r="P111" s="307" t="n">
        <v>803.330492101072</v>
      </c>
      <c r="Q111" s="307" t="n">
        <v>562.177091610963</v>
      </c>
      <c r="R111" s="307" t="n">
        <v>562.177091610963</v>
      </c>
    </row>
    <row r="112" customFormat="false" ht="15" hidden="true" customHeight="false" outlineLevel="0" collapsed="false">
      <c r="A112" s="306" t="s">
        <v>10</v>
      </c>
      <c r="B112" s="307" t="n">
        <v>670.4</v>
      </c>
      <c r="C112" s="308" t="n">
        <v>451.1</v>
      </c>
      <c r="D112" s="307" t="n">
        <v>-240.3</v>
      </c>
      <c r="E112" s="307" t="s">
        <v>460</v>
      </c>
      <c r="F112" s="307" t="n">
        <v>0</v>
      </c>
      <c r="G112" s="309"/>
      <c r="H112" s="309"/>
      <c r="I112" s="309"/>
      <c r="J112" s="307" t="n">
        <v>210.8</v>
      </c>
      <c r="K112" s="307"/>
      <c r="L112" s="307" t="n">
        <v>104.001289611797</v>
      </c>
      <c r="M112" s="307" t="n">
        <v>75.3529165691924</v>
      </c>
      <c r="N112" s="307" t="n">
        <v>315.652916569192</v>
      </c>
      <c r="O112" s="307"/>
      <c r="P112" s="307" t="n">
        <v>774.401289611797</v>
      </c>
      <c r="Q112" s="307" t="n">
        <v>526.452916569192</v>
      </c>
      <c r="R112" s="307" t="n">
        <v>526.452916569192</v>
      </c>
    </row>
    <row r="113" customFormat="false" ht="15" hidden="true" customHeight="false" outlineLevel="0" collapsed="false">
      <c r="A113" s="306"/>
      <c r="B113" s="307"/>
      <c r="C113" s="308"/>
      <c r="D113" s="307"/>
      <c r="E113" s="307"/>
      <c r="F113" s="307"/>
      <c r="G113" s="309"/>
      <c r="H113" s="309"/>
      <c r="I113" s="309"/>
      <c r="J113" s="307"/>
      <c r="K113" s="307"/>
      <c r="L113" s="307"/>
      <c r="M113" s="307"/>
      <c r="N113" s="307"/>
      <c r="O113" s="307"/>
      <c r="P113" s="307"/>
      <c r="Q113" s="307"/>
      <c r="R113" s="307"/>
    </row>
    <row r="114" customFormat="false" ht="15" hidden="true" customHeight="false" outlineLevel="0" collapsed="false">
      <c r="A114" s="306" t="s">
        <v>466</v>
      </c>
      <c r="B114" s="307"/>
      <c r="C114" s="308"/>
      <c r="D114" s="307"/>
      <c r="E114" s="307"/>
      <c r="F114" s="307"/>
      <c r="G114" s="309"/>
      <c r="H114" s="309"/>
      <c r="I114" s="309"/>
      <c r="J114" s="307"/>
      <c r="K114" s="307"/>
      <c r="L114" s="307"/>
      <c r="M114" s="307"/>
      <c r="N114" s="307"/>
      <c r="O114" s="307"/>
      <c r="P114" s="307"/>
      <c r="Q114" s="307"/>
      <c r="R114" s="307"/>
    </row>
    <row r="115" customFormat="false" ht="15" hidden="true" customHeight="false" outlineLevel="0" collapsed="false">
      <c r="A115" s="306"/>
      <c r="B115" s="307"/>
      <c r="C115" s="308"/>
      <c r="D115" s="307"/>
      <c r="E115" s="307"/>
      <c r="F115" s="307"/>
      <c r="G115" s="309"/>
      <c r="H115" s="309"/>
      <c r="I115" s="309"/>
      <c r="J115" s="307"/>
      <c r="K115" s="307"/>
      <c r="L115" s="307"/>
      <c r="M115" s="307"/>
      <c r="N115" s="307"/>
      <c r="O115" s="307"/>
      <c r="P115" s="307"/>
      <c r="Q115" s="307"/>
      <c r="R115" s="307"/>
    </row>
    <row r="116" customFormat="false" ht="15" hidden="true" customHeight="false" outlineLevel="0" collapsed="false">
      <c r="A116" s="306" t="s">
        <v>468</v>
      </c>
      <c r="B116" s="307" t="n">
        <v>654.6</v>
      </c>
      <c r="C116" s="308" t="n">
        <v>434.3</v>
      </c>
      <c r="D116" s="307" t="n">
        <v>-237.3</v>
      </c>
      <c r="E116" s="307" t="s">
        <v>460</v>
      </c>
      <c r="F116" s="307" t="n">
        <v>0</v>
      </c>
      <c r="G116" s="309"/>
      <c r="H116" s="309"/>
      <c r="I116" s="309"/>
      <c r="J116" s="307" t="n">
        <v>197</v>
      </c>
      <c r="K116" s="307"/>
      <c r="L116" s="307" t="n">
        <v>126.406307745069</v>
      </c>
      <c r="M116" s="307" t="n">
        <v>96.0299259561152</v>
      </c>
      <c r="N116" s="307" t="n">
        <v>333.329925956115</v>
      </c>
      <c r="O116" s="307"/>
      <c r="P116" s="307" t="n">
        <v>781.006307745069</v>
      </c>
      <c r="Q116" s="307" t="n">
        <v>530.329925956115</v>
      </c>
      <c r="R116" s="307" t="n">
        <v>530.329925956115</v>
      </c>
    </row>
    <row r="117" customFormat="false" ht="15" hidden="true" customHeight="false" outlineLevel="0" collapsed="false">
      <c r="A117" s="306" t="s">
        <v>469</v>
      </c>
      <c r="B117" s="307" t="n">
        <v>623.2</v>
      </c>
      <c r="C117" s="308" t="n">
        <v>412.2</v>
      </c>
      <c r="D117" s="307" t="n">
        <v>-235.7</v>
      </c>
      <c r="E117" s="307" t="s">
        <v>460</v>
      </c>
      <c r="F117" s="307" t="n">
        <v>0</v>
      </c>
      <c r="G117" s="309"/>
      <c r="H117" s="309"/>
      <c r="I117" s="309"/>
      <c r="J117" s="307" t="n">
        <v>176.5</v>
      </c>
      <c r="K117" s="307"/>
      <c r="L117" s="307" t="n">
        <v>153.336722694794</v>
      </c>
      <c r="M117" s="307" t="n">
        <v>132.626123973169</v>
      </c>
      <c r="N117" s="307" t="n">
        <v>368.326123973169</v>
      </c>
      <c r="O117" s="307"/>
      <c r="P117" s="307" t="n">
        <v>776.536722694794</v>
      </c>
      <c r="Q117" s="307" t="n">
        <v>544.826123973169</v>
      </c>
      <c r="R117" s="307" t="n">
        <v>544.826123973169</v>
      </c>
    </row>
    <row r="118" customFormat="false" ht="15" hidden="true" customHeight="false" outlineLevel="0" collapsed="false">
      <c r="A118" s="306" t="s">
        <v>477</v>
      </c>
      <c r="B118" s="307" t="n">
        <v>642.2</v>
      </c>
      <c r="C118" s="308" t="n">
        <v>435.5</v>
      </c>
      <c r="D118" s="307" t="n">
        <v>-242.3</v>
      </c>
      <c r="E118" s="307" t="s">
        <v>460</v>
      </c>
      <c r="F118" s="307" t="n">
        <v>0</v>
      </c>
      <c r="G118" s="309"/>
      <c r="H118" s="309"/>
      <c r="I118" s="309"/>
      <c r="J118" s="307" t="n">
        <v>193.2</v>
      </c>
      <c r="K118" s="307"/>
      <c r="L118" s="307" t="n">
        <v>160.809529633865</v>
      </c>
      <c r="M118" s="307" t="n">
        <v>125.359745593494</v>
      </c>
      <c r="N118" s="307" t="n">
        <v>367.659745593494</v>
      </c>
      <c r="O118" s="307"/>
      <c r="P118" s="307" t="n">
        <v>803.009529633865</v>
      </c>
      <c r="Q118" s="307" t="n">
        <v>560.859745593494</v>
      </c>
      <c r="R118" s="307" t="n">
        <v>560.859745593494</v>
      </c>
    </row>
    <row r="119" customFormat="false" ht="15" hidden="true" customHeight="false" outlineLevel="0" collapsed="false">
      <c r="A119" s="306" t="s">
        <v>471</v>
      </c>
      <c r="B119" s="307" t="n">
        <v>630.1</v>
      </c>
      <c r="C119" s="308" t="n">
        <v>423.5</v>
      </c>
      <c r="D119" s="307" t="n">
        <v>-230</v>
      </c>
      <c r="E119" s="307" t="s">
        <v>460</v>
      </c>
      <c r="F119" s="307" t="n">
        <v>0</v>
      </c>
      <c r="G119" s="309"/>
      <c r="H119" s="309"/>
      <c r="I119" s="309"/>
      <c r="J119" s="307" t="n">
        <v>193.5</v>
      </c>
      <c r="K119" s="307"/>
      <c r="L119" s="307" t="n">
        <v>182.912251851673</v>
      </c>
      <c r="M119" s="307" t="n">
        <v>147.395322728725</v>
      </c>
      <c r="N119" s="307" t="n">
        <v>377.395322728725</v>
      </c>
      <c r="O119" s="307"/>
      <c r="P119" s="307" t="n">
        <v>813.012251851673</v>
      </c>
      <c r="Q119" s="307" t="n">
        <v>570.895322728725</v>
      </c>
      <c r="R119" s="307" t="n">
        <v>570.895322728725</v>
      </c>
    </row>
    <row r="120" customFormat="false" ht="15" hidden="true" customHeight="false" outlineLevel="0" collapsed="false">
      <c r="A120" s="306" t="s">
        <v>472</v>
      </c>
      <c r="B120" s="307" t="n">
        <v>648.6</v>
      </c>
      <c r="C120" s="308" t="n">
        <v>441.4</v>
      </c>
      <c r="D120" s="307" t="n">
        <v>-247.3</v>
      </c>
      <c r="E120" s="307" t="s">
        <v>460</v>
      </c>
      <c r="F120" s="307" t="n">
        <v>0</v>
      </c>
      <c r="G120" s="309"/>
      <c r="H120" s="309"/>
      <c r="I120" s="309"/>
      <c r="J120" s="307" t="n">
        <v>194.1</v>
      </c>
      <c r="K120" s="307"/>
      <c r="L120" s="307" t="n">
        <v>146.36181875045</v>
      </c>
      <c r="M120" s="307" t="n">
        <v>115.265759124955</v>
      </c>
      <c r="N120" s="307" t="n">
        <v>362.565759124955</v>
      </c>
      <c r="O120" s="307"/>
      <c r="P120" s="307" t="n">
        <v>794.96181875045</v>
      </c>
      <c r="Q120" s="307" t="n">
        <v>556.665759124955</v>
      </c>
      <c r="R120" s="307" t="n">
        <v>556.665759124955</v>
      </c>
    </row>
    <row r="121" customFormat="false" ht="15" hidden="true" customHeight="false" outlineLevel="0" collapsed="false">
      <c r="A121" s="306" t="s">
        <v>473</v>
      </c>
      <c r="B121" s="307" t="n">
        <v>622</v>
      </c>
      <c r="C121" s="308" t="n">
        <v>414.1</v>
      </c>
      <c r="D121" s="307" t="n">
        <v>-232</v>
      </c>
      <c r="E121" s="307" t="s">
        <v>460</v>
      </c>
      <c r="F121" s="307" t="n">
        <v>0</v>
      </c>
      <c r="G121" s="309"/>
      <c r="H121" s="309"/>
      <c r="I121" s="309"/>
      <c r="J121" s="307" t="n">
        <v>182.1</v>
      </c>
      <c r="K121" s="307"/>
      <c r="L121" s="307" t="n">
        <v>145.067168270668</v>
      </c>
      <c r="M121" s="307" t="n">
        <v>116.529102811286</v>
      </c>
      <c r="N121" s="307" t="n">
        <v>348.529102811286</v>
      </c>
      <c r="O121" s="307"/>
      <c r="P121" s="307" t="n">
        <v>767.067168270668</v>
      </c>
      <c r="Q121" s="307" t="n">
        <v>530.629102811286</v>
      </c>
      <c r="R121" s="307" t="n">
        <v>530.629102811286</v>
      </c>
    </row>
    <row r="122" customFormat="false" ht="15" hidden="true" customHeight="false" outlineLevel="0" collapsed="false">
      <c r="A122" s="306" t="s">
        <v>474</v>
      </c>
      <c r="B122" s="307" t="n">
        <v>632.6</v>
      </c>
      <c r="C122" s="308" t="n">
        <v>425.5</v>
      </c>
      <c r="D122" s="307" t="n">
        <v>-238.7</v>
      </c>
      <c r="E122" s="307" t="s">
        <v>460</v>
      </c>
      <c r="F122" s="307" t="n">
        <v>0</v>
      </c>
      <c r="G122" s="309"/>
      <c r="H122" s="309"/>
      <c r="I122" s="309"/>
      <c r="J122" s="307" t="n">
        <v>186.8</v>
      </c>
      <c r="K122" s="307"/>
      <c r="L122" s="307" t="n">
        <v>177.706860820078</v>
      </c>
      <c r="M122" s="307" t="n">
        <v>152.364218920254</v>
      </c>
      <c r="N122" s="307" t="n">
        <v>391.064218920254</v>
      </c>
      <c r="O122" s="307"/>
      <c r="P122" s="307" t="n">
        <v>810.306860820078</v>
      </c>
      <c r="Q122" s="307" t="n">
        <v>577.864218920254</v>
      </c>
      <c r="R122" s="307" t="n">
        <v>577.864218920254</v>
      </c>
    </row>
    <row r="123" customFormat="false" ht="15" hidden="true" customHeight="false" outlineLevel="0" collapsed="false">
      <c r="A123" s="306" t="s">
        <v>475</v>
      </c>
      <c r="B123" s="307" t="n">
        <v>635.6</v>
      </c>
      <c r="C123" s="308" t="n">
        <v>437.6</v>
      </c>
      <c r="D123" s="307" t="n">
        <v>-235.9</v>
      </c>
      <c r="E123" s="307" t="s">
        <v>460</v>
      </c>
      <c r="F123" s="307" t="n">
        <v>0</v>
      </c>
      <c r="G123" s="309"/>
      <c r="H123" s="309"/>
      <c r="I123" s="309"/>
      <c r="J123" s="307" t="n">
        <v>201.7</v>
      </c>
      <c r="K123" s="307"/>
      <c r="L123" s="307" t="n">
        <v>179.345237571288</v>
      </c>
      <c r="M123" s="307" t="n">
        <v>156.309016411354</v>
      </c>
      <c r="N123" s="307" t="n">
        <v>392.209016411354</v>
      </c>
      <c r="O123" s="307"/>
      <c r="P123" s="307" t="n">
        <v>814.945237571288</v>
      </c>
      <c r="Q123" s="307" t="n">
        <v>593.909016411354</v>
      </c>
      <c r="R123" s="307" t="n">
        <v>593.909016411354</v>
      </c>
    </row>
    <row r="124" customFormat="false" ht="15" hidden="true" customHeight="false" outlineLevel="0" collapsed="false">
      <c r="A124" s="306" t="s">
        <v>478</v>
      </c>
      <c r="B124" s="307" t="n">
        <v>631.4</v>
      </c>
      <c r="C124" s="308" t="n">
        <v>437.6</v>
      </c>
      <c r="D124" s="307" t="n">
        <v>-240.2</v>
      </c>
      <c r="E124" s="307" t="s">
        <v>460</v>
      </c>
      <c r="F124" s="307" t="n">
        <v>0</v>
      </c>
      <c r="G124" s="309"/>
      <c r="H124" s="309"/>
      <c r="I124" s="309"/>
      <c r="J124" s="307" t="n">
        <v>197.4</v>
      </c>
      <c r="K124" s="307"/>
      <c r="L124" s="307" t="n">
        <v>163.705235713274</v>
      </c>
      <c r="M124" s="307" t="n">
        <v>132.394391036254</v>
      </c>
      <c r="N124" s="307" t="n">
        <v>372.594391036254</v>
      </c>
      <c r="O124" s="307"/>
      <c r="P124" s="307" t="n">
        <v>795.105235713274</v>
      </c>
      <c r="Q124" s="307" t="n">
        <v>569.994391036254</v>
      </c>
      <c r="R124" s="307" t="n">
        <v>569.994391036254</v>
      </c>
    </row>
    <row r="125" customFormat="false" ht="15" hidden="true" customHeight="false" outlineLevel="0" collapsed="false">
      <c r="A125" s="306" t="s">
        <v>8</v>
      </c>
      <c r="B125" s="307" t="n">
        <v>637.4</v>
      </c>
      <c r="C125" s="308" t="n">
        <v>444.1</v>
      </c>
      <c r="D125" s="307" t="n">
        <v>-250.1</v>
      </c>
      <c r="E125" s="307" t="s">
        <v>460</v>
      </c>
      <c r="F125" s="307" t="n">
        <v>0</v>
      </c>
      <c r="G125" s="309"/>
      <c r="H125" s="309"/>
      <c r="I125" s="309"/>
      <c r="J125" s="307" t="n">
        <v>194</v>
      </c>
      <c r="K125" s="307"/>
      <c r="L125" s="307" t="n">
        <v>161.476871077189</v>
      </c>
      <c r="M125" s="307" t="n">
        <v>120.767633164768</v>
      </c>
      <c r="N125" s="307" t="n">
        <v>370.867633164768</v>
      </c>
      <c r="O125" s="307"/>
      <c r="P125" s="307" t="n">
        <v>798.876871077189</v>
      </c>
      <c r="Q125" s="307" t="n">
        <v>564.867633164768</v>
      </c>
      <c r="R125" s="307" t="n">
        <v>564.867633164768</v>
      </c>
    </row>
    <row r="126" customFormat="false" ht="15" hidden="true" customHeight="false" outlineLevel="0" collapsed="false">
      <c r="A126" s="306" t="s">
        <v>9</v>
      </c>
      <c r="B126" s="307" t="n">
        <v>659.7</v>
      </c>
      <c r="C126" s="308" t="n">
        <v>466.4</v>
      </c>
      <c r="D126" s="307" t="n">
        <v>-238.3</v>
      </c>
      <c r="E126" s="307" t="s">
        <v>460</v>
      </c>
      <c r="F126" s="307" t="n">
        <v>0</v>
      </c>
      <c r="G126" s="309"/>
      <c r="H126" s="309"/>
      <c r="I126" s="309"/>
      <c r="J126" s="307" t="n">
        <v>228.1</v>
      </c>
      <c r="K126" s="307"/>
      <c r="L126" s="307" t="n">
        <v>154.178047500966</v>
      </c>
      <c r="M126" s="307" t="n">
        <v>117.363380229112</v>
      </c>
      <c r="N126" s="307" t="n">
        <v>355.663380229112</v>
      </c>
      <c r="O126" s="307"/>
      <c r="P126" s="307" t="n">
        <v>813.878047500966</v>
      </c>
      <c r="Q126" s="307" t="n">
        <v>583.763380229112</v>
      </c>
      <c r="R126" s="307" t="n">
        <v>583.763380229112</v>
      </c>
    </row>
    <row r="127" customFormat="false" ht="15" hidden="true" customHeight="false" outlineLevel="0" collapsed="false">
      <c r="A127" s="306" t="s">
        <v>10</v>
      </c>
      <c r="B127" s="307" t="n">
        <v>729.9</v>
      </c>
      <c r="C127" s="308" t="n">
        <v>536.6</v>
      </c>
      <c r="D127" s="307" t="n">
        <v>-254.8</v>
      </c>
      <c r="E127" s="307" t="s">
        <v>460</v>
      </c>
      <c r="F127" s="307" t="n">
        <v>0</v>
      </c>
      <c r="G127" s="309"/>
      <c r="H127" s="309"/>
      <c r="I127" s="309"/>
      <c r="J127" s="307" t="n">
        <v>281.8</v>
      </c>
      <c r="K127" s="307"/>
      <c r="L127" s="307" t="n">
        <v>123.047288851302</v>
      </c>
      <c r="M127" s="307" t="n">
        <v>84.5157764433816</v>
      </c>
      <c r="N127" s="307" t="n">
        <v>339.315776443382</v>
      </c>
      <c r="O127" s="307"/>
      <c r="P127" s="307" t="n">
        <v>852.947288851302</v>
      </c>
      <c r="Q127" s="307" t="n">
        <v>621.115776443382</v>
      </c>
      <c r="R127" s="307" t="n">
        <v>621.115776443382</v>
      </c>
    </row>
    <row r="128" customFormat="false" ht="15" hidden="true" customHeight="false" outlineLevel="0" collapsed="false">
      <c r="A128" s="306"/>
      <c r="B128" s="307"/>
      <c r="C128" s="308"/>
      <c r="D128" s="307"/>
      <c r="E128" s="307"/>
      <c r="F128" s="307"/>
      <c r="G128" s="309"/>
      <c r="H128" s="309"/>
      <c r="I128" s="309"/>
      <c r="J128" s="307"/>
      <c r="K128" s="307"/>
      <c r="L128" s="307"/>
      <c r="M128" s="307"/>
      <c r="N128" s="307"/>
      <c r="O128" s="307"/>
      <c r="P128" s="307"/>
      <c r="Q128" s="307"/>
      <c r="R128" s="307"/>
    </row>
    <row r="129" customFormat="false" ht="15" hidden="true" customHeight="false" outlineLevel="0" collapsed="false">
      <c r="A129" s="306" t="s">
        <v>467</v>
      </c>
      <c r="B129" s="307"/>
      <c r="C129" s="308"/>
      <c r="D129" s="307"/>
      <c r="E129" s="307"/>
      <c r="F129" s="307"/>
      <c r="G129" s="309"/>
      <c r="H129" s="309"/>
      <c r="I129" s="309"/>
      <c r="J129" s="307"/>
      <c r="K129" s="307"/>
      <c r="L129" s="307"/>
      <c r="M129" s="307"/>
      <c r="N129" s="307"/>
      <c r="O129" s="307"/>
      <c r="P129" s="307"/>
      <c r="Q129" s="307"/>
      <c r="R129" s="307"/>
    </row>
    <row r="130" customFormat="false" ht="15" hidden="true" customHeight="false" outlineLevel="0" collapsed="false">
      <c r="A130" s="306"/>
      <c r="B130" s="307"/>
      <c r="C130" s="308"/>
      <c r="D130" s="307"/>
      <c r="E130" s="307"/>
      <c r="F130" s="307"/>
      <c r="G130" s="309"/>
      <c r="H130" s="309"/>
      <c r="I130" s="309"/>
      <c r="J130" s="307"/>
      <c r="K130" s="307"/>
      <c r="L130" s="307"/>
      <c r="M130" s="307"/>
      <c r="N130" s="307"/>
      <c r="O130" s="307"/>
      <c r="P130" s="307"/>
      <c r="Q130" s="307"/>
      <c r="R130" s="307"/>
    </row>
    <row r="131" customFormat="false" ht="15" hidden="true" customHeight="false" outlineLevel="0" collapsed="false">
      <c r="A131" s="306" t="s">
        <v>479</v>
      </c>
      <c r="B131" s="307" t="n">
        <v>749.9</v>
      </c>
      <c r="C131" s="308" t="n">
        <v>727.7</v>
      </c>
      <c r="D131" s="307" t="n">
        <v>-240</v>
      </c>
      <c r="E131" s="307" t="n">
        <v>-54.6</v>
      </c>
      <c r="F131" s="307" t="n">
        <v>0</v>
      </c>
      <c r="G131" s="309"/>
      <c r="H131" s="309"/>
      <c r="I131" s="309"/>
      <c r="J131" s="307" t="n">
        <v>433.1</v>
      </c>
      <c r="K131" s="307"/>
      <c r="L131" s="307" t="n">
        <v>154.249166994836</v>
      </c>
      <c r="M131" s="307" t="n">
        <v>118.166968369084</v>
      </c>
      <c r="N131" s="307" t="n">
        <v>358.166968369084</v>
      </c>
      <c r="O131" s="307"/>
      <c r="P131" s="307" t="n">
        <v>904.149166994836</v>
      </c>
      <c r="Q131" s="307" t="n">
        <v>845.866968369084</v>
      </c>
      <c r="R131" s="307" t="n">
        <v>791.266968369084</v>
      </c>
    </row>
    <row r="132" customFormat="false" ht="15" hidden="true" customHeight="false" outlineLevel="0" collapsed="false">
      <c r="A132" s="306" t="s">
        <v>469</v>
      </c>
      <c r="B132" s="307" t="n">
        <v>725.5</v>
      </c>
      <c r="C132" s="308" t="n">
        <v>703.4</v>
      </c>
      <c r="D132" s="307" t="n">
        <v>-255.5</v>
      </c>
      <c r="E132" s="307" t="n">
        <v>-55.3</v>
      </c>
      <c r="F132" s="307" t="n">
        <v>0</v>
      </c>
      <c r="G132" s="309"/>
      <c r="H132" s="309"/>
      <c r="I132" s="309"/>
      <c r="J132" s="307" t="n">
        <v>392.6</v>
      </c>
      <c r="K132" s="307"/>
      <c r="L132" s="307" t="n">
        <v>159.116840897386</v>
      </c>
      <c r="M132" s="307" t="n">
        <v>125.815542322626</v>
      </c>
      <c r="N132" s="307" t="n">
        <v>381.315542322626</v>
      </c>
      <c r="O132" s="307"/>
      <c r="P132" s="307" t="n">
        <v>884.616840897386</v>
      </c>
      <c r="Q132" s="307" t="n">
        <v>829.215542322626</v>
      </c>
      <c r="R132" s="307" t="n">
        <v>773.915542322626</v>
      </c>
    </row>
    <row r="133" customFormat="false" ht="15" hidden="true" customHeight="false" outlineLevel="0" collapsed="false">
      <c r="A133" s="306" t="s">
        <v>477</v>
      </c>
      <c r="B133" s="307" t="n">
        <v>788.7</v>
      </c>
      <c r="C133" s="308" t="n">
        <v>766.5</v>
      </c>
      <c r="D133" s="307" t="n">
        <v>-246.8</v>
      </c>
      <c r="E133" s="307" t="n">
        <v>-56.1</v>
      </c>
      <c r="F133" s="307" t="n">
        <v>0</v>
      </c>
      <c r="G133" s="309"/>
      <c r="H133" s="309"/>
      <c r="I133" s="309"/>
      <c r="J133" s="307" t="n">
        <v>463.6</v>
      </c>
      <c r="K133" s="307"/>
      <c r="L133" s="307" t="n">
        <v>196.925558326754</v>
      </c>
      <c r="M133" s="307" t="n">
        <v>159.463386663478</v>
      </c>
      <c r="N133" s="307" t="n">
        <v>406.263386663478</v>
      </c>
      <c r="O133" s="307"/>
      <c r="P133" s="307" t="n">
        <v>985.625558326754</v>
      </c>
      <c r="Q133" s="307" t="n">
        <v>925.963386663478</v>
      </c>
      <c r="R133" s="307" t="n">
        <v>869.863386663478</v>
      </c>
    </row>
    <row r="134" customFormat="false" ht="15" hidden="true" customHeight="false" outlineLevel="0" collapsed="false">
      <c r="A134" s="306" t="s">
        <v>471</v>
      </c>
      <c r="B134" s="307" t="n">
        <v>824.1</v>
      </c>
      <c r="C134" s="308" t="n">
        <v>801.4</v>
      </c>
      <c r="D134" s="307" t="n">
        <v>-266.8</v>
      </c>
      <c r="E134" s="307" t="n">
        <v>-56.6</v>
      </c>
      <c r="F134" s="307" t="n">
        <v>0</v>
      </c>
      <c r="G134" s="309"/>
      <c r="H134" s="309"/>
      <c r="I134" s="309"/>
      <c r="J134" s="307" t="n">
        <v>478</v>
      </c>
      <c r="K134" s="307"/>
      <c r="L134" s="307" t="n">
        <v>196.850726955484</v>
      </c>
      <c r="M134" s="307" t="n">
        <v>165.81315978488</v>
      </c>
      <c r="N134" s="307" t="n">
        <v>432.61315978488</v>
      </c>
      <c r="O134" s="307"/>
      <c r="P134" s="307" t="n">
        <v>1020.95072695548</v>
      </c>
      <c r="Q134" s="307" t="n">
        <v>967.21315978488</v>
      </c>
      <c r="R134" s="307" t="n">
        <v>910.61315978488</v>
      </c>
    </row>
    <row r="135" customFormat="false" ht="15" hidden="true" customHeight="false" outlineLevel="0" collapsed="false">
      <c r="A135" s="306" t="s">
        <v>472</v>
      </c>
      <c r="B135" s="307" t="n">
        <v>818.9</v>
      </c>
      <c r="C135" s="308" t="n">
        <v>795.9</v>
      </c>
      <c r="D135" s="307" t="n">
        <v>-261.5</v>
      </c>
      <c r="E135" s="307" t="n">
        <v>-57.3</v>
      </c>
      <c r="F135" s="307" t="n">
        <v>0</v>
      </c>
      <c r="G135" s="309"/>
      <c r="H135" s="309"/>
      <c r="I135" s="309"/>
      <c r="J135" s="307" t="n">
        <v>477.1</v>
      </c>
      <c r="K135" s="307"/>
      <c r="L135" s="307" t="n">
        <v>208.899165492052</v>
      </c>
      <c r="M135" s="307" t="n">
        <v>168.602651899675</v>
      </c>
      <c r="N135" s="307" t="n">
        <v>430.102651899675</v>
      </c>
      <c r="O135" s="307"/>
      <c r="P135" s="307" t="n">
        <v>1027.79916549205</v>
      </c>
      <c r="Q135" s="307" t="n">
        <v>964.502651899675</v>
      </c>
      <c r="R135" s="307" t="n">
        <v>907.202651899675</v>
      </c>
    </row>
    <row r="136" customFormat="false" ht="15" hidden="true" customHeight="false" outlineLevel="0" collapsed="false">
      <c r="A136" s="306" t="s">
        <v>473</v>
      </c>
      <c r="B136" s="307" t="n">
        <v>836.9</v>
      </c>
      <c r="C136" s="308" t="n">
        <v>813.4</v>
      </c>
      <c r="D136" s="307" t="n">
        <v>-283.7</v>
      </c>
      <c r="E136" s="307" t="n">
        <v>-58.2</v>
      </c>
      <c r="F136" s="307" t="n">
        <v>0</v>
      </c>
      <c r="G136" s="309"/>
      <c r="H136" s="309"/>
      <c r="I136" s="309"/>
      <c r="J136" s="307" t="n">
        <v>471.5</v>
      </c>
      <c r="K136" s="307"/>
      <c r="L136" s="307" t="n">
        <v>184.276932705774</v>
      </c>
      <c r="M136" s="307" t="n">
        <v>126.939698335364</v>
      </c>
      <c r="N136" s="307" t="n">
        <v>410.639698335364</v>
      </c>
      <c r="O136" s="307"/>
      <c r="P136" s="307" t="n">
        <v>1021.17693270577</v>
      </c>
      <c r="Q136" s="307" t="n">
        <v>940.339698335364</v>
      </c>
      <c r="R136" s="307" t="n">
        <v>882.139698335364</v>
      </c>
    </row>
    <row r="137" customFormat="false" ht="15" hidden="true" customHeight="false" outlineLevel="0" collapsed="false">
      <c r="A137" s="306" t="s">
        <v>474</v>
      </c>
      <c r="B137" s="307" t="n">
        <v>876.2</v>
      </c>
      <c r="C137" s="308" t="n">
        <v>853.3</v>
      </c>
      <c r="D137" s="307" t="n">
        <v>-299.9</v>
      </c>
      <c r="E137" s="307" t="n">
        <v>-58.8</v>
      </c>
      <c r="F137" s="307" t="n">
        <v>0</v>
      </c>
      <c r="G137" s="309"/>
      <c r="H137" s="309"/>
      <c r="I137" s="309"/>
      <c r="J137" s="307" t="n">
        <v>494.6</v>
      </c>
      <c r="K137" s="307"/>
      <c r="L137" s="307" t="n">
        <v>152.619726137291</v>
      </c>
      <c r="M137" s="307" t="n">
        <v>96.2131068815765</v>
      </c>
      <c r="N137" s="307" t="n">
        <v>396.113106881577</v>
      </c>
      <c r="O137" s="307"/>
      <c r="P137" s="307" t="n">
        <v>1028.81972613729</v>
      </c>
      <c r="Q137" s="307" t="n">
        <v>949.513106881577</v>
      </c>
      <c r="R137" s="307" t="n">
        <v>890.713106881577</v>
      </c>
    </row>
    <row r="138" customFormat="false" ht="15" hidden="true" customHeight="false" outlineLevel="0" collapsed="false">
      <c r="A138" s="306" t="s">
        <v>475</v>
      </c>
      <c r="B138" s="307" t="n">
        <v>853.3</v>
      </c>
      <c r="C138" s="308" t="n">
        <v>830.4</v>
      </c>
      <c r="D138" s="307" t="n">
        <v>-304.8</v>
      </c>
      <c r="E138" s="307" t="n">
        <v>-59.6</v>
      </c>
      <c r="F138" s="307" t="n">
        <v>0</v>
      </c>
      <c r="G138" s="309"/>
      <c r="H138" s="309"/>
      <c r="I138" s="309"/>
      <c r="J138" s="307" t="n">
        <v>466</v>
      </c>
      <c r="K138" s="307"/>
      <c r="L138" s="307" t="n">
        <v>166.150322480182</v>
      </c>
      <c r="M138" s="307" t="n">
        <v>102.677427341968</v>
      </c>
      <c r="N138" s="307" t="n">
        <v>407.477427341968</v>
      </c>
      <c r="O138" s="307"/>
      <c r="P138" s="307" t="n">
        <v>1019.45032248018</v>
      </c>
      <c r="Q138" s="307" t="n">
        <v>933.077427341968</v>
      </c>
      <c r="R138" s="307" t="n">
        <v>873.477427341968</v>
      </c>
    </row>
    <row r="139" customFormat="false" ht="15" hidden="true" customHeight="false" outlineLevel="0" collapsed="false">
      <c r="A139" s="306" t="s">
        <v>478</v>
      </c>
      <c r="B139" s="307" t="n">
        <v>868</v>
      </c>
      <c r="C139" s="308" t="n">
        <v>824.7</v>
      </c>
      <c r="D139" s="307" t="n">
        <v>-304.8</v>
      </c>
      <c r="E139" s="307" t="n">
        <v>-60.4</v>
      </c>
      <c r="F139" s="307" t="n">
        <v>0</v>
      </c>
      <c r="G139" s="309"/>
      <c r="H139" s="309"/>
      <c r="I139" s="309"/>
      <c r="J139" s="307" t="n">
        <v>459.5</v>
      </c>
      <c r="K139" s="307"/>
      <c r="L139" s="307" t="n">
        <v>192.863172285579</v>
      </c>
      <c r="M139" s="307" t="n">
        <v>109.73384657703</v>
      </c>
      <c r="N139" s="307" t="n">
        <v>414.53384657703</v>
      </c>
      <c r="O139" s="307"/>
      <c r="P139" s="307" t="n">
        <v>1060.86317228558</v>
      </c>
      <c r="Q139" s="307" t="n">
        <v>934.43384657703</v>
      </c>
      <c r="R139" s="307" t="n">
        <v>874.03384657703</v>
      </c>
    </row>
    <row r="140" customFormat="false" ht="15" hidden="true" customHeight="false" outlineLevel="0" collapsed="false">
      <c r="A140" s="306" t="s">
        <v>8</v>
      </c>
      <c r="B140" s="307" t="n">
        <v>847.8</v>
      </c>
      <c r="C140" s="308" t="n">
        <v>804.4</v>
      </c>
      <c r="D140" s="307" t="n">
        <v>-296.5</v>
      </c>
      <c r="E140" s="307" t="n">
        <v>-61</v>
      </c>
      <c r="F140" s="307" t="n">
        <v>0</v>
      </c>
      <c r="G140" s="309"/>
      <c r="H140" s="309"/>
      <c r="I140" s="309"/>
      <c r="J140" s="307" t="n">
        <v>446.9</v>
      </c>
      <c r="K140" s="307"/>
      <c r="L140" s="307" t="n">
        <v>198.758704622941</v>
      </c>
      <c r="M140" s="307" t="n">
        <v>107.636689878252</v>
      </c>
      <c r="N140" s="307" t="n">
        <v>404.136689878252</v>
      </c>
      <c r="O140" s="307"/>
      <c r="P140" s="307" t="n">
        <v>1046.55870462294</v>
      </c>
      <c r="Q140" s="307" t="n">
        <v>912.036689878252</v>
      </c>
      <c r="R140" s="307" t="n">
        <v>851.036689878252</v>
      </c>
    </row>
    <row r="141" customFormat="false" ht="15" hidden="true" customHeight="false" outlineLevel="0" collapsed="false">
      <c r="A141" s="306" t="s">
        <v>9</v>
      </c>
      <c r="B141" s="307" t="n">
        <v>877.2</v>
      </c>
      <c r="C141" s="308" t="n">
        <v>832.9</v>
      </c>
      <c r="D141" s="307" t="n">
        <v>-301.7</v>
      </c>
      <c r="E141" s="307" t="n">
        <v>-61.5</v>
      </c>
      <c r="F141" s="307" t="n">
        <v>0</v>
      </c>
      <c r="G141" s="309"/>
      <c r="H141" s="309"/>
      <c r="I141" s="309"/>
      <c r="J141" s="307" t="n">
        <v>469.7</v>
      </c>
      <c r="K141" s="307"/>
      <c r="L141" s="307" t="n">
        <v>139.398377228308</v>
      </c>
      <c r="M141" s="307" t="n">
        <v>49.1895038743</v>
      </c>
      <c r="N141" s="307" t="n">
        <v>350.8895038743</v>
      </c>
      <c r="O141" s="307"/>
      <c r="P141" s="307" t="n">
        <v>1016.59837722831</v>
      </c>
      <c r="Q141" s="307" t="n">
        <v>882.0895038743</v>
      </c>
      <c r="R141" s="307" t="n">
        <v>820.5895038743</v>
      </c>
    </row>
    <row r="142" customFormat="false" ht="15" hidden="true" customHeight="false" outlineLevel="0" collapsed="false">
      <c r="A142" s="306" t="s">
        <v>10</v>
      </c>
      <c r="B142" s="307" t="n">
        <v>924.2</v>
      </c>
      <c r="C142" s="308" t="n">
        <v>859</v>
      </c>
      <c r="D142" s="307" t="n">
        <v>-324.5</v>
      </c>
      <c r="E142" s="307" t="n">
        <v>-62.3</v>
      </c>
      <c r="F142" s="307" t="n">
        <v>0</v>
      </c>
      <c r="G142" s="309"/>
      <c r="H142" s="309"/>
      <c r="I142" s="309"/>
      <c r="J142" s="307" t="n">
        <v>472.2</v>
      </c>
      <c r="K142" s="307"/>
      <c r="L142" s="307" t="n">
        <v>118.682553963272</v>
      </c>
      <c r="M142" s="307" t="n">
        <v>14.6823150243295</v>
      </c>
      <c r="N142" s="307" t="n">
        <v>339.18231502433</v>
      </c>
      <c r="O142" s="307"/>
      <c r="P142" s="307" t="n">
        <v>1042.88255396327</v>
      </c>
      <c r="Q142" s="307" t="n">
        <v>873.68231502433</v>
      </c>
      <c r="R142" s="307" t="n">
        <v>811.38231502433</v>
      </c>
    </row>
    <row r="143" customFormat="false" ht="15" hidden="true" customHeight="false" outlineLevel="0" collapsed="false">
      <c r="A143" s="306"/>
      <c r="B143" s="307"/>
      <c r="C143" s="308"/>
      <c r="D143" s="307"/>
      <c r="E143" s="307"/>
      <c r="F143" s="307"/>
      <c r="G143" s="309"/>
      <c r="H143" s="309"/>
      <c r="I143" s="309"/>
      <c r="J143" s="307"/>
      <c r="K143" s="307"/>
      <c r="L143" s="307"/>
      <c r="M143" s="307"/>
      <c r="N143" s="307"/>
      <c r="O143" s="307"/>
      <c r="P143" s="307"/>
      <c r="Q143" s="307"/>
      <c r="R143" s="307"/>
    </row>
    <row r="144" customFormat="false" ht="15" hidden="true" customHeight="false" outlineLevel="0" collapsed="false">
      <c r="A144" s="306" t="s">
        <v>480</v>
      </c>
      <c r="B144" s="307"/>
      <c r="C144" s="308"/>
      <c r="D144" s="307"/>
      <c r="E144" s="307"/>
      <c r="F144" s="307"/>
      <c r="G144" s="309"/>
      <c r="H144" s="309"/>
      <c r="I144" s="309"/>
      <c r="J144" s="307"/>
      <c r="K144" s="307"/>
      <c r="L144" s="307"/>
      <c r="M144" s="307"/>
      <c r="N144" s="307"/>
      <c r="O144" s="307"/>
      <c r="P144" s="307"/>
      <c r="Q144" s="307"/>
      <c r="R144" s="307"/>
    </row>
    <row r="145" customFormat="false" ht="15" hidden="true" customHeight="false" outlineLevel="0" collapsed="false">
      <c r="A145" s="306"/>
      <c r="B145" s="307"/>
      <c r="C145" s="308"/>
      <c r="D145" s="307"/>
      <c r="E145" s="307"/>
      <c r="F145" s="307"/>
      <c r="G145" s="309"/>
      <c r="H145" s="309"/>
      <c r="I145" s="309"/>
      <c r="J145" s="307"/>
      <c r="K145" s="307"/>
      <c r="L145" s="307"/>
      <c r="M145" s="307"/>
      <c r="N145" s="307"/>
      <c r="O145" s="307"/>
      <c r="P145" s="307"/>
      <c r="Q145" s="307"/>
      <c r="R145" s="307"/>
    </row>
    <row r="146" customFormat="false" ht="15" hidden="true" customHeight="false" outlineLevel="0" collapsed="false">
      <c r="A146" s="306" t="s">
        <v>468</v>
      </c>
      <c r="B146" s="307" t="n">
        <v>909.7</v>
      </c>
      <c r="C146" s="308" t="n">
        <v>845.1</v>
      </c>
      <c r="D146" s="307" t="n">
        <v>-297.2</v>
      </c>
      <c r="E146" s="307" t="n">
        <v>-63.1</v>
      </c>
      <c r="F146" s="307" t="n">
        <v>0</v>
      </c>
      <c r="G146" s="309"/>
      <c r="H146" s="309"/>
      <c r="I146" s="309"/>
      <c r="J146" s="307" t="n">
        <v>484.8</v>
      </c>
      <c r="K146" s="307"/>
      <c r="L146" s="307" t="n">
        <v>158.587319687901</v>
      </c>
      <c r="M146" s="307" t="n">
        <v>68.8410801428287</v>
      </c>
      <c r="N146" s="307" t="n">
        <v>366.041080142829</v>
      </c>
      <c r="O146" s="307"/>
      <c r="P146" s="307" t="n">
        <v>1068.2873196879</v>
      </c>
      <c r="Q146" s="307" t="n">
        <v>913.941080142829</v>
      </c>
      <c r="R146" s="307" t="n">
        <v>850.841080142829</v>
      </c>
    </row>
    <row r="147" customFormat="false" ht="15" hidden="true" customHeight="false" outlineLevel="0" collapsed="false">
      <c r="A147" s="306" t="s">
        <v>469</v>
      </c>
      <c r="B147" s="307" t="n">
        <v>884.9</v>
      </c>
      <c r="C147" s="308" t="n">
        <v>819.7</v>
      </c>
      <c r="D147" s="307" t="n">
        <v>-301.4</v>
      </c>
      <c r="E147" s="307" t="n">
        <v>-63.7</v>
      </c>
      <c r="F147" s="307" t="n">
        <v>0</v>
      </c>
      <c r="G147" s="309"/>
      <c r="H147" s="309"/>
      <c r="I147" s="309"/>
      <c r="J147" s="307" t="n">
        <v>454.6</v>
      </c>
      <c r="K147" s="307"/>
      <c r="L147" s="307" t="n">
        <v>147.914082289175</v>
      </c>
      <c r="M147" s="307" t="n">
        <v>72.9997507197417</v>
      </c>
      <c r="N147" s="307" t="n">
        <v>374.399750719742</v>
      </c>
      <c r="O147" s="307"/>
      <c r="P147" s="307" t="n">
        <v>1032.81408228918</v>
      </c>
      <c r="Q147" s="307" t="n">
        <v>892.699750719742</v>
      </c>
      <c r="R147" s="307" t="n">
        <v>828.999750719742</v>
      </c>
    </row>
    <row r="148" customFormat="false" ht="15" hidden="true" customHeight="false" outlineLevel="0" collapsed="false">
      <c r="A148" s="306" t="s">
        <v>477</v>
      </c>
      <c r="B148" s="307" t="n">
        <v>896.2</v>
      </c>
      <c r="C148" s="308" t="n">
        <v>830.8</v>
      </c>
      <c r="D148" s="307" t="n">
        <v>-289.1</v>
      </c>
      <c r="E148" s="307" t="n">
        <v>-64.6</v>
      </c>
      <c r="F148" s="307" t="n">
        <v>0</v>
      </c>
      <c r="G148" s="309"/>
      <c r="H148" s="309"/>
      <c r="I148" s="309"/>
      <c r="J148" s="307" t="n">
        <v>477.1</v>
      </c>
      <c r="K148" s="307"/>
      <c r="L148" s="307" t="n">
        <v>177.191052076484</v>
      </c>
      <c r="M148" s="307" t="n">
        <v>106.033012523119</v>
      </c>
      <c r="N148" s="307" t="n">
        <v>395.133012523119</v>
      </c>
      <c r="O148" s="307"/>
      <c r="P148" s="307" t="n">
        <v>1073.39105207648</v>
      </c>
      <c r="Q148" s="307" t="n">
        <v>936.833012523119</v>
      </c>
      <c r="R148" s="307" t="n">
        <v>872.233012523119</v>
      </c>
    </row>
    <row r="149" customFormat="false" ht="15" hidden="true" customHeight="false" outlineLevel="0" collapsed="false">
      <c r="A149" s="306" t="s">
        <v>471</v>
      </c>
      <c r="B149" s="307" t="n">
        <v>949.9</v>
      </c>
      <c r="C149" s="308" t="n">
        <v>883.8</v>
      </c>
      <c r="D149" s="307" t="n">
        <v>-299.1</v>
      </c>
      <c r="E149" s="307" t="n">
        <v>-65.4</v>
      </c>
      <c r="F149" s="307" t="n">
        <v>0</v>
      </c>
      <c r="G149" s="309"/>
      <c r="H149" s="309"/>
      <c r="I149" s="309"/>
      <c r="J149" s="307" t="n">
        <v>519.3</v>
      </c>
      <c r="K149" s="307"/>
      <c r="L149" s="307" t="n">
        <v>159.331964847299</v>
      </c>
      <c r="M149" s="307" t="n">
        <v>67.2162855279629</v>
      </c>
      <c r="N149" s="307" t="n">
        <v>366.316285527963</v>
      </c>
      <c r="O149" s="307"/>
      <c r="P149" s="307" t="n">
        <v>1109.2319648473</v>
      </c>
      <c r="Q149" s="307" t="n">
        <v>951.016285527963</v>
      </c>
      <c r="R149" s="307" t="n">
        <v>885.616285527963</v>
      </c>
    </row>
    <row r="150" customFormat="false" ht="15" hidden="true" customHeight="false" outlineLevel="0" collapsed="false">
      <c r="A150" s="306" t="s">
        <v>472</v>
      </c>
      <c r="B150" s="307" t="n">
        <v>992.5</v>
      </c>
      <c r="C150" s="308" t="n">
        <v>929.3</v>
      </c>
      <c r="D150" s="307" t="n">
        <v>-310.3</v>
      </c>
      <c r="E150" s="307" t="n">
        <v>-66</v>
      </c>
      <c r="F150" s="307" t="n">
        <v>0</v>
      </c>
      <c r="G150" s="309"/>
      <c r="H150" s="309"/>
      <c r="I150" s="309"/>
      <c r="J150" s="307" t="n">
        <v>553</v>
      </c>
      <c r="K150" s="307"/>
      <c r="L150" s="307" t="n">
        <v>155.94057617189</v>
      </c>
      <c r="M150" s="307" t="n">
        <v>92.9518048666568</v>
      </c>
      <c r="N150" s="307" t="n">
        <v>403.251804866657</v>
      </c>
      <c r="O150" s="307"/>
      <c r="P150" s="307" t="n">
        <v>1148.44057617189</v>
      </c>
      <c r="Q150" s="307" t="n">
        <v>1022.25180486666</v>
      </c>
      <c r="R150" s="307" t="n">
        <v>956.251804866657</v>
      </c>
    </row>
    <row r="151" customFormat="false" ht="15" hidden="true" customHeight="false" outlineLevel="0" collapsed="false">
      <c r="A151" s="306" t="s">
        <v>473</v>
      </c>
      <c r="B151" s="307" t="n">
        <v>1009.1</v>
      </c>
      <c r="C151" s="308" t="n">
        <v>945.8</v>
      </c>
      <c r="D151" s="307" t="n">
        <v>-302.4</v>
      </c>
      <c r="E151" s="307" t="n">
        <v>-66.7</v>
      </c>
      <c r="F151" s="307" t="n">
        <v>0</v>
      </c>
      <c r="G151" s="309"/>
      <c r="H151" s="309"/>
      <c r="I151" s="309"/>
      <c r="J151" s="307" t="n">
        <v>576.7</v>
      </c>
      <c r="K151" s="307"/>
      <c r="L151" s="307" t="n">
        <v>122.658381253761</v>
      </c>
      <c r="M151" s="307" t="n">
        <v>52.3144269495817</v>
      </c>
      <c r="N151" s="307" t="n">
        <v>354.714426949582</v>
      </c>
      <c r="O151" s="307"/>
      <c r="P151" s="307" t="n">
        <v>1131.75838125376</v>
      </c>
      <c r="Q151" s="307" t="n">
        <v>998.114426949582</v>
      </c>
      <c r="R151" s="307" t="n">
        <v>931.414426949582</v>
      </c>
    </row>
    <row r="152" customFormat="false" ht="15" hidden="true" customHeight="false" outlineLevel="0" collapsed="false">
      <c r="A152" s="306" t="s">
        <v>474</v>
      </c>
      <c r="B152" s="307" t="n">
        <v>1027.7</v>
      </c>
      <c r="C152" s="308" t="n">
        <v>963.7</v>
      </c>
      <c r="D152" s="307" t="n">
        <v>-310.5</v>
      </c>
      <c r="E152" s="307" t="n">
        <v>-67.4</v>
      </c>
      <c r="F152" s="307" t="n">
        <v>0</v>
      </c>
      <c r="G152" s="309"/>
      <c r="H152" s="309"/>
      <c r="I152" s="309"/>
      <c r="J152" s="307" t="n">
        <v>585.8</v>
      </c>
      <c r="K152" s="307"/>
      <c r="L152" s="307" t="n">
        <v>130.22236538123</v>
      </c>
      <c r="M152" s="307" t="n">
        <v>63.8070529942819</v>
      </c>
      <c r="N152" s="307" t="n">
        <v>374.307052994282</v>
      </c>
      <c r="O152" s="307"/>
      <c r="P152" s="307" t="n">
        <v>1157.92236538123</v>
      </c>
      <c r="Q152" s="307" t="n">
        <v>1027.50705299428</v>
      </c>
      <c r="R152" s="307" t="n">
        <v>960.107052994282</v>
      </c>
    </row>
    <row r="153" customFormat="false" ht="15" hidden="true" customHeight="false" outlineLevel="0" collapsed="false">
      <c r="A153" s="306" t="s">
        <v>475</v>
      </c>
      <c r="B153" s="307" t="n">
        <v>1019.7</v>
      </c>
      <c r="C153" s="308" t="n">
        <v>955.7</v>
      </c>
      <c r="D153" s="307" t="n">
        <v>-314.6</v>
      </c>
      <c r="E153" s="307" t="n">
        <v>-68.4</v>
      </c>
      <c r="F153" s="307" t="n">
        <v>0</v>
      </c>
      <c r="G153" s="309"/>
      <c r="H153" s="309"/>
      <c r="I153" s="309"/>
      <c r="J153" s="307" t="n">
        <v>572.7</v>
      </c>
      <c r="K153" s="307"/>
      <c r="L153" s="307" t="n">
        <v>113.054447224851</v>
      </c>
      <c r="M153" s="307" t="n">
        <v>50.7867165987353</v>
      </c>
      <c r="N153" s="307" t="n">
        <v>365.386716598735</v>
      </c>
      <c r="O153" s="307"/>
      <c r="P153" s="307" t="n">
        <v>1132.75444722485</v>
      </c>
      <c r="Q153" s="307" t="n">
        <v>1006.48671659874</v>
      </c>
      <c r="R153" s="307" t="n">
        <v>938.086716598735</v>
      </c>
    </row>
    <row r="154" customFormat="false" ht="15" hidden="true" customHeight="false" outlineLevel="0" collapsed="false">
      <c r="A154" s="306" t="s">
        <v>478</v>
      </c>
      <c r="B154" s="307" t="n">
        <v>1036.1</v>
      </c>
      <c r="C154" s="308" t="n">
        <v>971.1</v>
      </c>
      <c r="D154" s="307" t="n">
        <v>-310.7</v>
      </c>
      <c r="E154" s="307" t="n">
        <v>-69.2</v>
      </c>
      <c r="F154" s="307" t="n">
        <v>0</v>
      </c>
      <c r="G154" s="309"/>
      <c r="H154" s="309"/>
      <c r="I154" s="309"/>
      <c r="J154" s="307" t="n">
        <v>591.2</v>
      </c>
      <c r="K154" s="307"/>
      <c r="L154" s="307" t="n">
        <v>125.263214091764</v>
      </c>
      <c r="M154" s="307" t="n">
        <v>63.8445097686899</v>
      </c>
      <c r="N154" s="307" t="n">
        <v>374.54450976869</v>
      </c>
      <c r="O154" s="307"/>
      <c r="P154" s="307" t="n">
        <v>1161.36321409176</v>
      </c>
      <c r="Q154" s="307" t="n">
        <v>1034.94450976869</v>
      </c>
      <c r="R154" s="307" t="n">
        <v>965.74450976869</v>
      </c>
    </row>
    <row r="155" customFormat="false" ht="15" hidden="true" customHeight="false" outlineLevel="0" collapsed="false">
      <c r="A155" s="306" t="s">
        <v>8</v>
      </c>
      <c r="B155" s="307" t="n">
        <v>1021.4</v>
      </c>
      <c r="C155" s="308" t="n">
        <v>937</v>
      </c>
      <c r="D155" s="307" t="n">
        <v>-257.6</v>
      </c>
      <c r="E155" s="307" t="n">
        <v>-69.9</v>
      </c>
      <c r="F155" s="307" t="n">
        <v>0</v>
      </c>
      <c r="G155" s="309"/>
      <c r="H155" s="309"/>
      <c r="I155" s="309"/>
      <c r="J155" s="307" t="n">
        <v>609.5</v>
      </c>
      <c r="K155" s="307"/>
      <c r="L155" s="307" t="n">
        <v>128.421131130063</v>
      </c>
      <c r="M155" s="307" t="n">
        <v>54.675562738541</v>
      </c>
      <c r="N155" s="307" t="n">
        <v>312.275562738541</v>
      </c>
      <c r="O155" s="307"/>
      <c r="P155" s="307" t="n">
        <v>1149.82113113006</v>
      </c>
      <c r="Q155" s="307" t="n">
        <v>991.675562738541</v>
      </c>
      <c r="R155" s="307" t="n">
        <v>921.775562738541</v>
      </c>
    </row>
    <row r="156" customFormat="false" ht="15" hidden="true" customHeight="false" outlineLevel="0" collapsed="false">
      <c r="A156" s="306" t="s">
        <v>9</v>
      </c>
      <c r="B156" s="307" t="n">
        <v>1051.8</v>
      </c>
      <c r="C156" s="308" t="n">
        <v>966.4</v>
      </c>
      <c r="D156" s="307" t="n">
        <v>-261.7</v>
      </c>
      <c r="E156" s="307" t="n">
        <v>-70.5</v>
      </c>
      <c r="F156" s="307" t="n">
        <v>0</v>
      </c>
      <c r="G156" s="309"/>
      <c r="H156" s="309"/>
      <c r="I156" s="309"/>
      <c r="J156" s="307" t="n">
        <v>634.2</v>
      </c>
      <c r="K156" s="307"/>
      <c r="L156" s="307" t="n">
        <v>141.910214549424</v>
      </c>
      <c r="M156" s="307" t="n">
        <v>67.1815308199821</v>
      </c>
      <c r="N156" s="307" t="n">
        <v>328.881530819982</v>
      </c>
      <c r="O156" s="307"/>
      <c r="P156" s="307" t="n">
        <v>1193.71021454942</v>
      </c>
      <c r="Q156" s="307" t="n">
        <v>1033.58153081998</v>
      </c>
      <c r="R156" s="307" t="n">
        <v>963.081530819982</v>
      </c>
    </row>
    <row r="157" customFormat="false" ht="15" hidden="true" customHeight="false" outlineLevel="0" collapsed="false">
      <c r="A157" s="306" t="s">
        <v>10</v>
      </c>
      <c r="B157" s="307" t="n">
        <v>1103.3</v>
      </c>
      <c r="C157" s="308" t="n">
        <v>1018.6</v>
      </c>
      <c r="D157" s="307" t="n">
        <v>-281.7</v>
      </c>
      <c r="E157" s="307" t="n">
        <v>-71.2</v>
      </c>
      <c r="F157" s="307" t="n">
        <v>0</v>
      </c>
      <c r="G157" s="309"/>
      <c r="H157" s="309"/>
      <c r="I157" s="309"/>
      <c r="J157" s="307" t="n">
        <v>665.7</v>
      </c>
      <c r="K157" s="307"/>
      <c r="L157" s="307" t="n">
        <v>125.877421335238</v>
      </c>
      <c r="M157" s="307" t="n">
        <v>56.214818753637</v>
      </c>
      <c r="N157" s="307" t="n">
        <v>337.914818753637</v>
      </c>
      <c r="O157" s="307"/>
      <c r="P157" s="307" t="n">
        <v>1229.17742133524</v>
      </c>
      <c r="Q157" s="307" t="n">
        <v>1074.81481875364</v>
      </c>
      <c r="R157" s="307" t="n">
        <v>1003.61481875364</v>
      </c>
    </row>
    <row r="158" customFormat="false" ht="15" hidden="true" customHeight="false" outlineLevel="0" collapsed="false">
      <c r="A158" s="306"/>
      <c r="B158" s="307"/>
      <c r="C158" s="308"/>
      <c r="D158" s="307"/>
      <c r="E158" s="307"/>
      <c r="F158" s="307"/>
      <c r="G158" s="309"/>
      <c r="H158" s="309"/>
      <c r="I158" s="309"/>
      <c r="J158" s="307"/>
      <c r="K158" s="307"/>
      <c r="L158" s="307"/>
      <c r="M158" s="307"/>
      <c r="N158" s="307"/>
      <c r="O158" s="307"/>
      <c r="P158" s="307"/>
      <c r="Q158" s="307"/>
      <c r="R158" s="307"/>
    </row>
    <row r="159" customFormat="false" ht="15" hidden="true" customHeight="false" outlineLevel="0" collapsed="false">
      <c r="A159" s="306" t="s">
        <v>481</v>
      </c>
      <c r="B159" s="307"/>
      <c r="C159" s="308"/>
      <c r="D159" s="307"/>
      <c r="E159" s="307"/>
      <c r="F159" s="307"/>
      <c r="G159" s="309"/>
      <c r="H159" s="309"/>
      <c r="I159" s="309"/>
      <c r="J159" s="307"/>
      <c r="K159" s="307"/>
      <c r="L159" s="307"/>
      <c r="M159" s="307"/>
      <c r="N159" s="307"/>
      <c r="O159" s="307"/>
      <c r="P159" s="307"/>
      <c r="Q159" s="307"/>
      <c r="R159" s="307"/>
    </row>
    <row r="160" customFormat="false" ht="15" hidden="true" customHeight="false" outlineLevel="0" collapsed="false">
      <c r="A160" s="306" t="s">
        <v>468</v>
      </c>
      <c r="B160" s="307" t="n">
        <v>1071.1</v>
      </c>
      <c r="C160" s="308" t="n">
        <v>985.7</v>
      </c>
      <c r="D160" s="307" t="n">
        <v>-278.6</v>
      </c>
      <c r="E160" s="307" t="n">
        <v>-71.9</v>
      </c>
      <c r="F160" s="307" t="n">
        <v>0</v>
      </c>
      <c r="G160" s="309"/>
      <c r="H160" s="309"/>
      <c r="I160" s="309"/>
      <c r="J160" s="307" t="n">
        <v>635.2</v>
      </c>
      <c r="K160" s="307"/>
      <c r="L160" s="307" t="n">
        <v>153.964690007518</v>
      </c>
      <c r="M160" s="307" t="n">
        <v>81.4927840830769</v>
      </c>
      <c r="N160" s="307" t="n">
        <v>360.092784083077</v>
      </c>
      <c r="O160" s="307"/>
      <c r="P160" s="307" t="n">
        <v>1225.06469000752</v>
      </c>
      <c r="Q160" s="307" t="n">
        <v>1067.19278408308</v>
      </c>
      <c r="R160" s="307" t="n">
        <v>995.292784083077</v>
      </c>
    </row>
    <row r="161" customFormat="false" ht="15" hidden="true" customHeight="false" outlineLevel="0" collapsed="false">
      <c r="A161" s="306" t="s">
        <v>469</v>
      </c>
      <c r="B161" s="307" t="n">
        <v>1037</v>
      </c>
      <c r="C161" s="308" t="n">
        <v>950.5</v>
      </c>
      <c r="D161" s="307" t="n">
        <v>-280.3</v>
      </c>
      <c r="E161" s="307" t="n">
        <v>-72.5</v>
      </c>
      <c r="F161" s="307" t="n">
        <v>0</v>
      </c>
      <c r="G161" s="309"/>
      <c r="H161" s="309"/>
      <c r="I161" s="309"/>
      <c r="J161" s="307" t="n">
        <v>597.7</v>
      </c>
      <c r="K161" s="307"/>
      <c r="L161" s="307" t="n">
        <v>201.979709444996</v>
      </c>
      <c r="M161" s="307" t="n">
        <v>141.637656159288</v>
      </c>
      <c r="N161" s="307" t="n">
        <v>421.937656159288</v>
      </c>
      <c r="O161" s="307"/>
      <c r="P161" s="307" t="n">
        <v>1238.979709445</v>
      </c>
      <c r="Q161" s="307" t="n">
        <v>1092.13765615929</v>
      </c>
      <c r="R161" s="307" t="n">
        <v>1019.63765615929</v>
      </c>
    </row>
    <row r="162" customFormat="false" ht="15" hidden="true" customHeight="false" outlineLevel="0" collapsed="false">
      <c r="A162" s="306" t="s">
        <v>477</v>
      </c>
      <c r="B162" s="307" t="n">
        <v>1072.6</v>
      </c>
      <c r="C162" s="308" t="n">
        <v>984.3</v>
      </c>
      <c r="D162" s="307" t="n">
        <v>-299</v>
      </c>
      <c r="E162" s="307" t="n">
        <v>-73.2</v>
      </c>
      <c r="F162" s="307" t="n">
        <v>0</v>
      </c>
      <c r="G162" s="309"/>
      <c r="H162" s="309"/>
      <c r="I162" s="309"/>
      <c r="J162" s="307" t="n">
        <v>612.1</v>
      </c>
      <c r="K162" s="307"/>
      <c r="L162" s="307" t="n">
        <v>258.637221622755</v>
      </c>
      <c r="M162" s="307" t="n">
        <v>197.717928905727</v>
      </c>
      <c r="N162" s="307" t="n">
        <v>496.717928905727</v>
      </c>
      <c r="O162" s="307"/>
      <c r="P162" s="307" t="n">
        <v>1331.23722162275</v>
      </c>
      <c r="Q162" s="307" t="n">
        <v>1182.01792890573</v>
      </c>
      <c r="R162" s="307" t="n">
        <v>1108.81792890573</v>
      </c>
    </row>
    <row r="163" customFormat="false" ht="15" hidden="true" customHeight="false" outlineLevel="0" collapsed="false">
      <c r="A163" s="306" t="s">
        <v>471</v>
      </c>
      <c r="B163" s="307" t="n">
        <v>1117.8</v>
      </c>
      <c r="C163" s="308" t="n">
        <v>1030.6</v>
      </c>
      <c r="D163" s="307" t="n">
        <v>-304.9</v>
      </c>
      <c r="E163" s="307" t="n">
        <v>-73.8</v>
      </c>
      <c r="F163" s="307" t="n">
        <v>0</v>
      </c>
      <c r="G163" s="309"/>
      <c r="H163" s="309"/>
      <c r="I163" s="309"/>
      <c r="J163" s="307" t="n">
        <v>651.9</v>
      </c>
      <c r="K163" s="307"/>
      <c r="L163" s="307" t="n">
        <v>261.997957160018</v>
      </c>
      <c r="M163" s="307" t="n">
        <v>207.206715536504</v>
      </c>
      <c r="N163" s="307" t="n">
        <v>512.106715536504</v>
      </c>
      <c r="O163" s="307"/>
      <c r="P163" s="307" t="n">
        <v>1379.79795716002</v>
      </c>
      <c r="Q163" s="307" t="n">
        <v>1237.8067155365</v>
      </c>
      <c r="R163" s="307" t="n">
        <v>1164.0067155365</v>
      </c>
    </row>
    <row r="164" customFormat="false" ht="15" hidden="true" customHeight="false" outlineLevel="0" collapsed="false">
      <c r="A164" s="306" t="s">
        <v>472</v>
      </c>
      <c r="B164" s="307" t="n">
        <v>1129.1</v>
      </c>
      <c r="C164" s="308" t="n">
        <v>1042.1</v>
      </c>
      <c r="D164" s="307" t="n">
        <v>-305.2</v>
      </c>
      <c r="E164" s="307" t="n">
        <v>-74.3</v>
      </c>
      <c r="F164" s="307" t="n">
        <v>0</v>
      </c>
      <c r="G164" s="309"/>
      <c r="H164" s="309"/>
      <c r="I164" s="309"/>
      <c r="J164" s="307" t="n">
        <v>662.6</v>
      </c>
      <c r="K164" s="307"/>
      <c r="L164" s="307" t="n">
        <v>241.646001789937</v>
      </c>
      <c r="M164" s="307" t="n">
        <v>188.1239643739</v>
      </c>
      <c r="N164" s="307" t="n">
        <v>493.3239643739</v>
      </c>
      <c r="O164" s="307"/>
      <c r="P164" s="307" t="n">
        <v>1370.74600178994</v>
      </c>
      <c r="Q164" s="307" t="n">
        <v>1230.2239643739</v>
      </c>
      <c r="R164" s="307" t="n">
        <v>1155.9239643739</v>
      </c>
    </row>
    <row r="165" customFormat="false" ht="15" hidden="true" customHeight="false" outlineLevel="0" collapsed="false">
      <c r="A165" s="306" t="s">
        <v>473</v>
      </c>
      <c r="B165" s="307" t="n">
        <v>1123.4</v>
      </c>
      <c r="C165" s="308" t="n">
        <v>1035.7</v>
      </c>
      <c r="D165" s="307" t="n">
        <v>-313</v>
      </c>
      <c r="E165" s="307" t="n">
        <v>-75</v>
      </c>
      <c r="F165" s="307" t="n">
        <v>0</v>
      </c>
      <c r="G165" s="309"/>
      <c r="H165" s="309"/>
      <c r="I165" s="309"/>
      <c r="J165" s="307" t="n">
        <v>647.7</v>
      </c>
      <c r="K165" s="307"/>
      <c r="L165" s="307" t="n">
        <v>243.761548625434</v>
      </c>
      <c r="M165" s="307" t="n">
        <v>190.120682464843</v>
      </c>
      <c r="N165" s="307" t="n">
        <v>503.120682464843</v>
      </c>
      <c r="O165" s="307"/>
      <c r="P165" s="307" t="n">
        <v>1367.16154862543</v>
      </c>
      <c r="Q165" s="307" t="n">
        <v>1225.82068246484</v>
      </c>
      <c r="R165" s="307" t="n">
        <v>1150.82068246484</v>
      </c>
    </row>
    <row r="166" customFormat="false" ht="15" hidden="true" customHeight="false" outlineLevel="0" collapsed="false">
      <c r="A166" s="306" t="s">
        <v>474</v>
      </c>
      <c r="B166" s="307" t="n">
        <v>1140.8</v>
      </c>
      <c r="C166" s="308" t="n">
        <v>1053.8</v>
      </c>
      <c r="D166" s="307" t="n">
        <v>-317.3</v>
      </c>
      <c r="E166" s="307" t="n">
        <v>-75.5</v>
      </c>
      <c r="F166" s="307" t="n">
        <v>0</v>
      </c>
      <c r="G166" s="309"/>
      <c r="H166" s="309"/>
      <c r="I166" s="309"/>
      <c r="J166" s="307" t="n">
        <v>661</v>
      </c>
      <c r="K166" s="307"/>
      <c r="L166" s="307" t="n">
        <v>171.056836924941</v>
      </c>
      <c r="M166" s="307" t="n">
        <v>112.861492611264</v>
      </c>
      <c r="N166" s="307" t="n">
        <v>430.161492611264</v>
      </c>
      <c r="O166" s="307"/>
      <c r="P166" s="307" t="n">
        <v>1311.85683692494</v>
      </c>
      <c r="Q166" s="307" t="n">
        <v>1166.66149261126</v>
      </c>
      <c r="R166" s="307" t="n">
        <v>1091.16149261126</v>
      </c>
    </row>
    <row r="167" customFormat="false" ht="15" hidden="true" customHeight="false" outlineLevel="0" collapsed="false">
      <c r="A167" s="306" t="s">
        <v>475</v>
      </c>
      <c r="B167" s="307" t="n">
        <v>1105.1</v>
      </c>
      <c r="C167" s="308" t="n">
        <v>1020.8</v>
      </c>
      <c r="D167" s="307" t="n">
        <v>-297.9</v>
      </c>
      <c r="E167" s="307" t="n">
        <v>-76.2</v>
      </c>
      <c r="F167" s="307" t="n">
        <v>0</v>
      </c>
      <c r="G167" s="309"/>
      <c r="H167" s="309"/>
      <c r="I167" s="309"/>
      <c r="J167" s="307" t="n">
        <v>646.7</v>
      </c>
      <c r="K167" s="307"/>
      <c r="L167" s="307" t="n">
        <v>192.901032482899</v>
      </c>
      <c r="M167" s="307" t="n">
        <v>127.17211761703</v>
      </c>
      <c r="N167" s="307" t="n">
        <v>425.07211761703</v>
      </c>
      <c r="O167" s="307"/>
      <c r="P167" s="307" t="n">
        <v>1298.0010324829</v>
      </c>
      <c r="Q167" s="307" t="n">
        <v>1147.97211761703</v>
      </c>
      <c r="R167" s="307" t="n">
        <v>1071.77211761703</v>
      </c>
    </row>
    <row r="168" customFormat="false" ht="15" hidden="true" customHeight="false" outlineLevel="0" collapsed="false">
      <c r="A168" s="306" t="s">
        <v>478</v>
      </c>
      <c r="B168" s="307" t="n">
        <v>1165.2</v>
      </c>
      <c r="C168" s="308" t="n">
        <v>1053</v>
      </c>
      <c r="D168" s="307" t="n">
        <v>-334.4</v>
      </c>
      <c r="E168" s="307" t="n">
        <v>-76.8</v>
      </c>
      <c r="F168" s="307" t="n">
        <v>0</v>
      </c>
      <c r="G168" s="309"/>
      <c r="H168" s="309"/>
      <c r="I168" s="309"/>
      <c r="J168" s="307" t="n">
        <v>641.8</v>
      </c>
      <c r="K168" s="307"/>
      <c r="L168" s="307" t="n">
        <v>187.656249951918</v>
      </c>
      <c r="M168" s="307" t="n">
        <v>124.437271526726</v>
      </c>
      <c r="N168" s="307" t="n">
        <v>458.837271526726</v>
      </c>
      <c r="O168" s="307"/>
      <c r="P168" s="307" t="n">
        <v>1352.85624995192</v>
      </c>
      <c r="Q168" s="307" t="n">
        <v>1177.43727152673</v>
      </c>
      <c r="R168" s="307" t="n">
        <v>1100.63727152673</v>
      </c>
    </row>
    <row r="169" customFormat="false" ht="15" hidden="true" customHeight="false" outlineLevel="0" collapsed="false">
      <c r="A169" s="306" t="s">
        <v>8</v>
      </c>
      <c r="B169" s="307" t="n">
        <v>1124.5</v>
      </c>
      <c r="C169" s="308" t="n">
        <v>1017.2</v>
      </c>
      <c r="D169" s="307" t="n">
        <v>-309.8</v>
      </c>
      <c r="E169" s="307" t="n">
        <v>-77.3</v>
      </c>
      <c r="F169" s="307" t="n">
        <v>0</v>
      </c>
      <c r="G169" s="309"/>
      <c r="H169" s="309"/>
      <c r="I169" s="309"/>
      <c r="J169" s="307" t="n">
        <v>630.1</v>
      </c>
      <c r="K169" s="307"/>
      <c r="L169" s="307" t="n">
        <v>171.030138518006</v>
      </c>
      <c r="M169" s="307" t="n">
        <v>120.679632454702</v>
      </c>
      <c r="N169" s="307" t="n">
        <v>430.479632454702</v>
      </c>
      <c r="O169" s="307"/>
      <c r="P169" s="307" t="n">
        <v>1295.53013851801</v>
      </c>
      <c r="Q169" s="307" t="n">
        <v>1137.8796324547</v>
      </c>
      <c r="R169" s="307" t="n">
        <v>1060.5796324547</v>
      </c>
    </row>
    <row r="170" customFormat="false" ht="15" hidden="true" customHeight="false" outlineLevel="0" collapsed="false">
      <c r="A170" s="306" t="s">
        <v>9</v>
      </c>
      <c r="B170" s="307" t="n">
        <v>1120.5</v>
      </c>
      <c r="C170" s="308" t="n">
        <v>1012.8</v>
      </c>
      <c r="D170" s="307" t="n">
        <v>-310.3</v>
      </c>
      <c r="E170" s="307" t="n">
        <v>-77.9</v>
      </c>
      <c r="F170" s="307" t="n">
        <v>0</v>
      </c>
      <c r="G170" s="309"/>
      <c r="H170" s="309"/>
      <c r="I170" s="309"/>
      <c r="J170" s="307" t="n">
        <v>624.6</v>
      </c>
      <c r="K170" s="307"/>
      <c r="L170" s="307" t="n">
        <v>158.199420070377</v>
      </c>
      <c r="M170" s="307" t="n">
        <v>103.443046365739</v>
      </c>
      <c r="N170" s="307" t="n">
        <v>413.743046365739</v>
      </c>
      <c r="O170" s="307" t="n">
        <v>0.01861976</v>
      </c>
      <c r="P170" s="307" t="n">
        <v>1278.69942007038</v>
      </c>
      <c r="Q170" s="307" t="n">
        <v>1116.24304636574</v>
      </c>
      <c r="R170" s="307" t="n">
        <v>1038.34304636574</v>
      </c>
    </row>
    <row r="171" customFormat="false" ht="15" hidden="true" customHeight="false" outlineLevel="0" collapsed="false">
      <c r="A171" s="306" t="s">
        <v>10</v>
      </c>
      <c r="B171" s="307" t="n">
        <v>1140.8</v>
      </c>
      <c r="C171" s="308" t="n">
        <v>1029.8</v>
      </c>
      <c r="D171" s="307" t="n">
        <v>-320.3</v>
      </c>
      <c r="E171" s="307" t="n">
        <v>-78.5</v>
      </c>
      <c r="F171" s="307" t="n">
        <v>0</v>
      </c>
      <c r="G171" s="309"/>
      <c r="H171" s="309"/>
      <c r="I171" s="309"/>
      <c r="J171" s="307" t="n">
        <v>631</v>
      </c>
      <c r="K171" s="307"/>
      <c r="L171" s="307" t="n">
        <v>190.732418760229</v>
      </c>
      <c r="M171" s="307" t="n">
        <v>101.64997196241</v>
      </c>
      <c r="N171" s="307" t="n">
        <v>421.94997196241</v>
      </c>
      <c r="O171" s="307" t="n">
        <v>0.13548047</v>
      </c>
      <c r="P171" s="307" t="n">
        <v>1331.53241876023</v>
      </c>
      <c r="Q171" s="307" t="n">
        <v>1131.44997196241</v>
      </c>
      <c r="R171" s="307" t="n">
        <v>1052.94997196241</v>
      </c>
    </row>
    <row r="172" customFormat="false" ht="15" hidden="true" customHeight="false" outlineLevel="0" collapsed="false">
      <c r="A172" s="306"/>
      <c r="B172" s="307"/>
      <c r="C172" s="307"/>
      <c r="D172" s="307"/>
      <c r="E172" s="307"/>
      <c r="F172" s="307"/>
      <c r="G172" s="309"/>
      <c r="H172" s="309"/>
      <c r="I172" s="309"/>
      <c r="J172" s="307"/>
      <c r="K172" s="307"/>
      <c r="L172" s="307" t="n">
        <v>0</v>
      </c>
      <c r="M172" s="307"/>
      <c r="N172" s="307"/>
      <c r="O172" s="307" t="n">
        <v>0.19957899</v>
      </c>
      <c r="P172" s="307"/>
      <c r="Q172" s="307"/>
      <c r="R172" s="307"/>
    </row>
    <row r="173" customFormat="false" ht="15" hidden="true" customHeight="false" outlineLevel="0" collapsed="false">
      <c r="A173" s="306" t="s">
        <v>482</v>
      </c>
      <c r="B173" s="307"/>
      <c r="C173" s="308"/>
      <c r="D173" s="307"/>
      <c r="E173" s="307"/>
      <c r="F173" s="307"/>
      <c r="G173" s="309"/>
      <c r="H173" s="309"/>
      <c r="I173" s="309"/>
      <c r="J173" s="307"/>
      <c r="K173" s="307"/>
      <c r="L173" s="307"/>
      <c r="M173" s="307"/>
      <c r="N173" s="307"/>
      <c r="O173" s="307"/>
      <c r="P173" s="307"/>
      <c r="Q173" s="307"/>
      <c r="R173" s="307"/>
    </row>
    <row r="174" customFormat="false" ht="15" hidden="true" customHeight="false" outlineLevel="0" collapsed="false">
      <c r="A174" s="306" t="s">
        <v>468</v>
      </c>
      <c r="B174" s="307" t="n">
        <v>1080.6</v>
      </c>
      <c r="C174" s="308" t="n">
        <v>973.1</v>
      </c>
      <c r="D174" s="307" t="n">
        <v>-329.3</v>
      </c>
      <c r="E174" s="307" t="n">
        <v>-78.9</v>
      </c>
      <c r="F174" s="307" t="n">
        <v>0</v>
      </c>
      <c r="G174" s="309"/>
      <c r="H174" s="309"/>
      <c r="I174" s="309"/>
      <c r="J174" s="307" t="n">
        <v>564.9</v>
      </c>
      <c r="K174" s="307"/>
      <c r="L174" s="307" t="n">
        <v>212.001154153689</v>
      </c>
      <c r="M174" s="307" t="n">
        <v>96.8293985834599</v>
      </c>
      <c r="N174" s="307" t="n">
        <v>426.12939858346</v>
      </c>
      <c r="O174" s="307"/>
      <c r="P174" s="307" t="n">
        <v>1292.60115415369</v>
      </c>
      <c r="Q174" s="307" t="n">
        <v>1069.92939858346</v>
      </c>
      <c r="R174" s="307" t="n">
        <v>991.02939858346</v>
      </c>
    </row>
    <row r="175" customFormat="false" ht="15" hidden="true" customHeight="false" outlineLevel="0" collapsed="false">
      <c r="A175" s="306" t="s">
        <v>469</v>
      </c>
      <c r="B175" s="307" t="n">
        <v>1077.2</v>
      </c>
      <c r="C175" s="308" t="n">
        <v>971.4</v>
      </c>
      <c r="D175" s="307" t="n">
        <v>-326.7</v>
      </c>
      <c r="E175" s="307" t="n">
        <v>-79.5</v>
      </c>
      <c r="F175" s="307" t="n">
        <v>0</v>
      </c>
      <c r="G175" s="309"/>
      <c r="H175" s="309"/>
      <c r="I175" s="309"/>
      <c r="J175" s="307" t="n">
        <v>565.2</v>
      </c>
      <c r="K175" s="307"/>
      <c r="L175" s="307" t="n">
        <v>249.340509056215</v>
      </c>
      <c r="M175" s="307" t="n">
        <v>127.807658091924</v>
      </c>
      <c r="N175" s="307" t="n">
        <v>454.507658091924</v>
      </c>
      <c r="O175" s="307"/>
      <c r="P175" s="307" t="n">
        <v>1326.54050905622</v>
      </c>
      <c r="Q175" s="307" t="n">
        <v>1099.20765809192</v>
      </c>
      <c r="R175" s="307" t="n">
        <v>1019.70765809192</v>
      </c>
    </row>
    <row r="176" customFormat="false" ht="15" hidden="true" customHeight="false" outlineLevel="0" collapsed="false">
      <c r="A176" s="306" t="s">
        <v>477</v>
      </c>
      <c r="B176" s="307" t="n">
        <v>1078</v>
      </c>
      <c r="C176" s="308" t="n">
        <v>970.2</v>
      </c>
      <c r="D176" s="307" t="n">
        <v>-320.6</v>
      </c>
      <c r="E176" s="307" t="n">
        <v>-80</v>
      </c>
      <c r="F176" s="307" t="n">
        <v>0</v>
      </c>
      <c r="G176" s="309"/>
      <c r="H176" s="309"/>
      <c r="I176" s="309"/>
      <c r="J176" s="307" t="n">
        <v>569.6</v>
      </c>
      <c r="K176" s="307"/>
      <c r="L176" s="307" t="n">
        <v>230.541645198907</v>
      </c>
      <c r="M176" s="307" t="n">
        <v>107.364056818672</v>
      </c>
      <c r="N176" s="307" t="n">
        <v>427.964056818672</v>
      </c>
      <c r="O176" s="307"/>
      <c r="P176" s="307" t="n">
        <v>1308.54164519891</v>
      </c>
      <c r="Q176" s="307" t="n">
        <v>1077.56405681867</v>
      </c>
      <c r="R176" s="307" t="n">
        <v>997.564056818672</v>
      </c>
    </row>
    <row r="177" customFormat="false" ht="15" hidden="true" customHeight="false" outlineLevel="0" collapsed="false">
      <c r="A177" s="306" t="s">
        <v>471</v>
      </c>
      <c r="B177" s="307" t="n">
        <v>1120.8</v>
      </c>
      <c r="C177" s="308" t="n">
        <v>1012.8</v>
      </c>
      <c r="D177" s="307" t="n">
        <v>-321.9</v>
      </c>
      <c r="E177" s="307" t="n">
        <v>-80.6</v>
      </c>
      <c r="F177" s="307" t="n">
        <v>0</v>
      </c>
      <c r="G177" s="309"/>
      <c r="H177" s="309"/>
      <c r="I177" s="309"/>
      <c r="J177" s="307" t="n">
        <v>610.3</v>
      </c>
      <c r="K177" s="307"/>
      <c r="L177" s="307" t="n">
        <v>238.964077315896</v>
      </c>
      <c r="M177" s="307" t="n">
        <v>116.016808090232</v>
      </c>
      <c r="N177" s="307" t="n">
        <v>437.916808090232</v>
      </c>
      <c r="O177" s="307"/>
      <c r="P177" s="307" t="n">
        <v>1359.7640773159</v>
      </c>
      <c r="Q177" s="307" t="n">
        <v>1128.81680809023</v>
      </c>
      <c r="R177" s="307" t="n">
        <v>1048.21680809023</v>
      </c>
    </row>
    <row r="178" customFormat="false" ht="15" hidden="true" customHeight="false" outlineLevel="0" collapsed="false">
      <c r="A178" s="306" t="s">
        <v>472</v>
      </c>
      <c r="B178" s="307" t="n">
        <v>1131</v>
      </c>
      <c r="C178" s="308" t="n">
        <v>1020.3</v>
      </c>
      <c r="D178" s="307" t="n">
        <v>-313.7</v>
      </c>
      <c r="E178" s="307" t="n">
        <v>-81.1</v>
      </c>
      <c r="F178" s="307" t="n">
        <v>0</v>
      </c>
      <c r="G178" s="309"/>
      <c r="H178" s="309"/>
      <c r="I178" s="309"/>
      <c r="J178" s="307" t="n">
        <v>625.5</v>
      </c>
      <c r="K178" s="307"/>
      <c r="L178" s="307" t="n">
        <v>247.79062094701</v>
      </c>
      <c r="M178" s="307" t="n">
        <v>131.317662516703</v>
      </c>
      <c r="N178" s="307" t="n">
        <v>445.017662516703</v>
      </c>
      <c r="O178" s="307"/>
      <c r="P178" s="307" t="n">
        <v>1378.79062094701</v>
      </c>
      <c r="Q178" s="307" t="n">
        <v>1151.6176625167</v>
      </c>
      <c r="R178" s="307" t="n">
        <v>1070.5176625167</v>
      </c>
    </row>
    <row r="179" customFormat="false" ht="15" hidden="true" customHeight="false" outlineLevel="0" collapsed="false">
      <c r="A179" s="306" t="s">
        <v>473</v>
      </c>
      <c r="B179" s="307" t="n">
        <v>1142.8</v>
      </c>
      <c r="C179" s="308" t="n">
        <v>1030.9</v>
      </c>
      <c r="D179" s="307" t="n">
        <v>-338.7</v>
      </c>
      <c r="E179" s="307" t="n">
        <v>-81.7</v>
      </c>
      <c r="F179" s="307" t="n">
        <v>0</v>
      </c>
      <c r="G179" s="309"/>
      <c r="H179" s="309"/>
      <c r="I179" s="309"/>
      <c r="J179" s="307" t="n">
        <v>610.5</v>
      </c>
      <c r="K179" s="307"/>
      <c r="L179" s="307" t="n">
        <v>280.507508676894</v>
      </c>
      <c r="M179" s="307" t="n">
        <v>154.665839962205</v>
      </c>
      <c r="N179" s="307" t="n">
        <v>493.365839962205</v>
      </c>
      <c r="O179" s="307"/>
      <c r="P179" s="307" t="n">
        <v>1423.30750867689</v>
      </c>
      <c r="Q179" s="307" t="n">
        <v>1185.56583996221</v>
      </c>
      <c r="R179" s="307" t="n">
        <v>1103.86583996221</v>
      </c>
    </row>
    <row r="180" customFormat="false" ht="15" hidden="true" customHeight="false" outlineLevel="0" collapsed="false">
      <c r="A180" s="306" t="s">
        <v>474</v>
      </c>
      <c r="B180" s="307" t="n">
        <v>1214.3</v>
      </c>
      <c r="C180" s="308" t="n">
        <v>1102.3</v>
      </c>
      <c r="D180" s="307" t="n">
        <v>-374.5</v>
      </c>
      <c r="E180" s="307" t="n">
        <v>-82.2</v>
      </c>
      <c r="F180" s="307" t="n">
        <v>0</v>
      </c>
      <c r="G180" s="309"/>
      <c r="H180" s="309"/>
      <c r="I180" s="309"/>
      <c r="J180" s="307" t="n">
        <v>645.6</v>
      </c>
      <c r="K180" s="307"/>
      <c r="L180" s="307" t="n">
        <v>264.086710532911</v>
      </c>
      <c r="M180" s="307" t="n">
        <v>148.868971655247</v>
      </c>
      <c r="N180" s="307" t="n">
        <v>523.368971655247</v>
      </c>
      <c r="O180" s="307"/>
      <c r="P180" s="307" t="n">
        <v>1478.38671053291</v>
      </c>
      <c r="Q180" s="307" t="n">
        <v>1251.16897165525</v>
      </c>
      <c r="R180" s="307" t="n">
        <v>1168.96897165525</v>
      </c>
    </row>
    <row r="181" customFormat="false" ht="15" hidden="true" customHeight="false" outlineLevel="0" collapsed="false">
      <c r="A181" s="306" t="s">
        <v>475</v>
      </c>
      <c r="B181" s="307" t="n">
        <v>1364.7</v>
      </c>
      <c r="C181" s="308" t="n">
        <v>1252</v>
      </c>
      <c r="D181" s="307" t="n">
        <v>-399.2</v>
      </c>
      <c r="E181" s="307" t="n">
        <v>-82.8</v>
      </c>
      <c r="F181" s="307" t="n">
        <v>0</v>
      </c>
      <c r="G181" s="309"/>
      <c r="H181" s="309"/>
      <c r="I181" s="309"/>
      <c r="J181" s="307" t="n">
        <v>770</v>
      </c>
      <c r="K181" s="307"/>
      <c r="L181" s="307" t="n">
        <v>310.962328152204</v>
      </c>
      <c r="M181" s="307" t="n">
        <v>212.625990439966</v>
      </c>
      <c r="N181" s="307" t="n">
        <v>611.825990439966</v>
      </c>
      <c r="O181" s="307"/>
      <c r="P181" s="307" t="n">
        <v>1675.6623281522</v>
      </c>
      <c r="Q181" s="307" t="n">
        <v>1464.62599043997</v>
      </c>
      <c r="R181" s="307" t="n">
        <v>1381.82599043997</v>
      </c>
    </row>
    <row r="182" customFormat="false" ht="15" hidden="true" customHeight="false" outlineLevel="0" collapsed="false">
      <c r="A182" s="306" t="s">
        <v>478</v>
      </c>
      <c r="B182" s="307" t="n">
        <v>1394.3</v>
      </c>
      <c r="C182" s="308" t="n">
        <v>1280.1</v>
      </c>
      <c r="D182" s="307" t="n">
        <v>-418</v>
      </c>
      <c r="E182" s="307" t="n">
        <v>-83.3</v>
      </c>
      <c r="F182" s="307" t="n">
        <v>0</v>
      </c>
      <c r="G182" s="309"/>
      <c r="H182" s="309"/>
      <c r="I182" s="309"/>
      <c r="J182" s="307" t="n">
        <v>778.8</v>
      </c>
      <c r="K182" s="307"/>
      <c r="L182" s="307" t="n">
        <v>291.038000943791</v>
      </c>
      <c r="M182" s="307" t="n">
        <v>209.406069163007</v>
      </c>
      <c r="N182" s="307" t="n">
        <v>627.406069163007</v>
      </c>
      <c r="O182" s="307"/>
      <c r="P182" s="307" t="n">
        <v>1685.33800094379</v>
      </c>
      <c r="Q182" s="307" t="n">
        <v>1489.50606916301</v>
      </c>
      <c r="R182" s="307" t="n">
        <v>1406.20606916301</v>
      </c>
    </row>
    <row r="183" customFormat="false" ht="15" hidden="true" customHeight="false" outlineLevel="0" collapsed="false">
      <c r="A183" s="306" t="s">
        <v>8</v>
      </c>
      <c r="B183" s="307" t="n">
        <v>1401.8</v>
      </c>
      <c r="C183" s="308" t="n">
        <v>1287.2</v>
      </c>
      <c r="D183" s="307" t="n">
        <v>-395.5</v>
      </c>
      <c r="E183" s="307" t="n">
        <v>-83.8</v>
      </c>
      <c r="F183" s="307" t="n">
        <v>0</v>
      </c>
      <c r="G183" s="309"/>
      <c r="H183" s="309"/>
      <c r="I183" s="309"/>
      <c r="J183" s="307" t="n">
        <v>807.9</v>
      </c>
      <c r="K183" s="307"/>
      <c r="L183" s="307" t="n">
        <v>318.3284480712</v>
      </c>
      <c r="M183" s="307" t="n">
        <v>240.740866393964</v>
      </c>
      <c r="N183" s="307" t="n">
        <v>636.240866393964</v>
      </c>
      <c r="O183" s="307"/>
      <c r="P183" s="307" t="n">
        <v>1720.1284480712</v>
      </c>
      <c r="Q183" s="307" t="n">
        <v>1527.94086639396</v>
      </c>
      <c r="R183" s="307" t="n">
        <v>1444.14086639396</v>
      </c>
    </row>
    <row r="184" customFormat="false" ht="15" hidden="true" customHeight="false" outlineLevel="0" collapsed="false">
      <c r="A184" s="306" t="s">
        <v>9</v>
      </c>
      <c r="B184" s="307" t="n">
        <v>1462.1</v>
      </c>
      <c r="C184" s="308" t="n">
        <v>1307.7</v>
      </c>
      <c r="D184" s="307" t="n">
        <v>-399.4</v>
      </c>
      <c r="E184" s="307" t="n">
        <v>-84.4</v>
      </c>
      <c r="F184" s="307" t="n">
        <v>0</v>
      </c>
      <c r="G184" s="309"/>
      <c r="H184" s="309"/>
      <c r="I184" s="309"/>
      <c r="J184" s="307" t="n">
        <v>823.9</v>
      </c>
      <c r="K184" s="307"/>
      <c r="L184" s="307" t="n">
        <v>327.211265491864</v>
      </c>
      <c r="M184" s="307" t="n">
        <v>247.272087846312</v>
      </c>
      <c r="N184" s="307" t="n">
        <v>646.672087846312</v>
      </c>
      <c r="O184" s="307"/>
      <c r="P184" s="307" t="n">
        <v>1789.31126549186</v>
      </c>
      <c r="Q184" s="307" t="n">
        <v>1554.97208784631</v>
      </c>
      <c r="R184" s="307" t="n">
        <v>1470.57208784631</v>
      </c>
    </row>
    <row r="185" customFormat="false" ht="15" hidden="true" customHeight="false" outlineLevel="0" collapsed="false">
      <c r="A185" s="306" t="s">
        <v>10</v>
      </c>
      <c r="B185" s="307" t="n">
        <v>1573.1</v>
      </c>
      <c r="C185" s="308" t="n">
        <v>1422.8</v>
      </c>
      <c r="D185" s="307" t="n">
        <v>-447.2</v>
      </c>
      <c r="E185" s="307" t="n">
        <v>-84.9</v>
      </c>
      <c r="F185" s="307" t="n">
        <v>0</v>
      </c>
      <c r="G185" s="309"/>
      <c r="H185" s="309"/>
      <c r="I185" s="309"/>
      <c r="J185" s="307" t="n">
        <v>890.7</v>
      </c>
      <c r="K185" s="307"/>
      <c r="L185" s="307" t="n">
        <v>343.055527250584</v>
      </c>
      <c r="M185" s="307" t="n">
        <v>240.879600892545</v>
      </c>
      <c r="N185" s="307" t="n">
        <v>688.079600892545</v>
      </c>
      <c r="O185" s="307"/>
      <c r="P185" s="307" t="n">
        <v>1916.15552725058</v>
      </c>
      <c r="Q185" s="307" t="n">
        <v>1663.67960089255</v>
      </c>
      <c r="R185" s="307" t="n">
        <v>1578.77960089255</v>
      </c>
    </row>
    <row r="186" customFormat="false" ht="15" hidden="true" customHeight="false" outlineLevel="0" collapsed="false">
      <c r="A186" s="306"/>
      <c r="B186" s="307"/>
      <c r="C186" s="307"/>
      <c r="D186" s="307"/>
      <c r="E186" s="307"/>
      <c r="F186" s="307"/>
      <c r="G186" s="309"/>
      <c r="H186" s="309"/>
      <c r="I186" s="309"/>
      <c r="J186" s="307"/>
      <c r="K186" s="307"/>
      <c r="L186" s="307"/>
      <c r="M186" s="307"/>
      <c r="N186" s="307"/>
      <c r="O186" s="307"/>
      <c r="P186" s="307"/>
      <c r="Q186" s="307"/>
      <c r="R186" s="308"/>
    </row>
    <row r="187" customFormat="false" ht="15" hidden="true" customHeight="false" outlineLevel="0" collapsed="false">
      <c r="A187" s="306" t="s">
        <v>483</v>
      </c>
      <c r="B187" s="307"/>
      <c r="C187" s="308"/>
      <c r="D187" s="307"/>
      <c r="E187" s="307"/>
      <c r="F187" s="307"/>
      <c r="G187" s="309"/>
      <c r="H187" s="309"/>
      <c r="I187" s="309"/>
      <c r="J187" s="307"/>
      <c r="K187" s="307"/>
      <c r="L187" s="307"/>
      <c r="M187" s="307"/>
      <c r="N187" s="307"/>
      <c r="O187" s="307"/>
      <c r="P187" s="307"/>
      <c r="Q187" s="307"/>
      <c r="R187" s="307"/>
    </row>
    <row r="188" customFormat="false" ht="15" hidden="true" customHeight="false" outlineLevel="0" collapsed="false">
      <c r="A188" s="306" t="s">
        <v>468</v>
      </c>
      <c r="B188" s="307" t="n">
        <v>1497.8</v>
      </c>
      <c r="C188" s="308" t="n">
        <v>1348.8</v>
      </c>
      <c r="D188" s="307" t="n">
        <v>-398</v>
      </c>
      <c r="E188" s="307" t="n">
        <v>-85.4</v>
      </c>
      <c r="F188" s="307" t="n">
        <v>0</v>
      </c>
      <c r="G188" s="309"/>
      <c r="H188" s="309"/>
      <c r="I188" s="309"/>
      <c r="J188" s="307" t="n">
        <v>865.4</v>
      </c>
      <c r="K188" s="307"/>
      <c r="L188" s="307" t="n">
        <v>476.211614673422</v>
      </c>
      <c r="M188" s="307" t="n">
        <v>363.704852122473</v>
      </c>
      <c r="N188" s="307" t="n">
        <v>761.704852122473</v>
      </c>
      <c r="O188" s="307"/>
      <c r="P188" s="307" t="n">
        <v>1974.01161467342</v>
      </c>
      <c r="Q188" s="307" t="n">
        <v>1712.50485212247</v>
      </c>
      <c r="R188" s="307" t="n">
        <v>1627.10485212247</v>
      </c>
    </row>
    <row r="189" customFormat="false" ht="15" hidden="true" customHeight="false" outlineLevel="0" collapsed="false">
      <c r="A189" s="306" t="s">
        <v>469</v>
      </c>
      <c r="B189" s="307" t="n">
        <v>1512.2</v>
      </c>
      <c r="C189" s="308" t="n">
        <v>1365.3</v>
      </c>
      <c r="D189" s="307" t="n">
        <v>-431.2</v>
      </c>
      <c r="E189" s="307" t="n">
        <v>-86</v>
      </c>
      <c r="F189" s="307" t="n">
        <v>0</v>
      </c>
      <c r="G189" s="309"/>
      <c r="H189" s="309"/>
      <c r="I189" s="309"/>
      <c r="J189" s="307" t="n">
        <v>848.1</v>
      </c>
      <c r="K189" s="307"/>
      <c r="L189" s="307" t="n">
        <v>445.113362465678</v>
      </c>
      <c r="M189" s="307" t="n">
        <v>338.451652067152</v>
      </c>
      <c r="N189" s="307" t="n">
        <v>769.651652067152</v>
      </c>
      <c r="O189" s="307"/>
      <c r="P189" s="307" t="n">
        <v>1957.31336246568</v>
      </c>
      <c r="Q189" s="307" t="n">
        <v>1703.75165206715</v>
      </c>
      <c r="R189" s="307" t="n">
        <v>1617.75165206715</v>
      </c>
    </row>
    <row r="190" customFormat="false" ht="15" hidden="true" customHeight="false" outlineLevel="0" collapsed="false">
      <c r="A190" s="306" t="s">
        <v>477</v>
      </c>
      <c r="B190" s="307" t="n">
        <v>1485.2</v>
      </c>
      <c r="C190" s="308" t="n">
        <v>1339.6</v>
      </c>
      <c r="D190" s="307" t="n">
        <v>-387.7</v>
      </c>
      <c r="E190" s="307" t="n">
        <v>-87.1</v>
      </c>
      <c r="F190" s="307" t="n">
        <v>0</v>
      </c>
      <c r="G190" s="309"/>
      <c r="H190" s="309"/>
      <c r="I190" s="309"/>
      <c r="J190" s="307" t="n">
        <v>864.8</v>
      </c>
      <c r="K190" s="307"/>
      <c r="L190" s="307" t="n">
        <v>501.581513193408</v>
      </c>
      <c r="M190" s="307" t="n">
        <v>378.857190288681</v>
      </c>
      <c r="N190" s="307" t="n">
        <v>766.557190288681</v>
      </c>
      <c r="O190" s="307"/>
      <c r="P190" s="307" t="n">
        <v>1986.78151319341</v>
      </c>
      <c r="Q190" s="307" t="n">
        <v>1718.45719028868</v>
      </c>
      <c r="R190" s="307" t="n">
        <v>1631.35719028868</v>
      </c>
    </row>
    <row r="191" customFormat="false" ht="15" hidden="true" customHeight="false" outlineLevel="0" collapsed="false">
      <c r="A191" s="306" t="s">
        <v>471</v>
      </c>
      <c r="B191" s="307" t="n">
        <v>1546.3</v>
      </c>
      <c r="C191" s="308" t="n">
        <v>1401.4</v>
      </c>
      <c r="D191" s="307" t="n">
        <v>-434.5</v>
      </c>
      <c r="E191" s="307" t="n">
        <v>-87.7</v>
      </c>
      <c r="F191" s="307" t="n">
        <v>0</v>
      </c>
      <c r="G191" s="309"/>
      <c r="H191" s="309"/>
      <c r="I191" s="309"/>
      <c r="J191" s="307" t="n">
        <v>879.2</v>
      </c>
      <c r="K191" s="307"/>
      <c r="L191" s="307" t="n">
        <v>515.692373372905</v>
      </c>
      <c r="M191" s="307" t="n">
        <v>402.356978047613</v>
      </c>
      <c r="N191" s="307" t="n">
        <v>836.856978047613</v>
      </c>
      <c r="O191" s="307"/>
      <c r="P191" s="307" t="n">
        <v>2061.99237337291</v>
      </c>
      <c r="Q191" s="307" t="n">
        <v>1803.75697804761</v>
      </c>
      <c r="R191" s="307" t="n">
        <v>1716.05697804761</v>
      </c>
    </row>
    <row r="192" customFormat="false" ht="15" hidden="true" customHeight="false" outlineLevel="0" collapsed="false">
      <c r="A192" s="306" t="s">
        <v>472</v>
      </c>
      <c r="B192" s="307" t="n">
        <v>1525.2</v>
      </c>
      <c r="C192" s="308" t="n">
        <v>1383.8</v>
      </c>
      <c r="D192" s="307" t="n">
        <v>-406.7</v>
      </c>
      <c r="E192" s="307" t="n">
        <v>-87.7</v>
      </c>
      <c r="F192" s="307" t="n">
        <v>0</v>
      </c>
      <c r="G192" s="309"/>
      <c r="H192" s="309"/>
      <c r="I192" s="309"/>
      <c r="J192" s="307" t="n">
        <v>889.4</v>
      </c>
      <c r="K192" s="307"/>
      <c r="L192" s="307" t="n">
        <v>583.749301985897</v>
      </c>
      <c r="M192" s="307" t="n">
        <v>477.909279666567</v>
      </c>
      <c r="N192" s="307" t="n">
        <v>884.609279666567</v>
      </c>
      <c r="O192" s="307"/>
      <c r="P192" s="307" t="n">
        <v>2108.9493019859</v>
      </c>
      <c r="Q192" s="307" t="n">
        <v>1861.70927966657</v>
      </c>
      <c r="R192" s="307" t="n">
        <v>1774.00927966657</v>
      </c>
    </row>
    <row r="193" customFormat="false" ht="15" hidden="true" customHeight="false" outlineLevel="0" collapsed="false">
      <c r="A193" s="306" t="s">
        <v>473</v>
      </c>
      <c r="B193" s="307" t="n">
        <v>1553.3</v>
      </c>
      <c r="C193" s="308" t="n">
        <v>1411.5</v>
      </c>
      <c r="D193" s="307" t="n">
        <v>-426</v>
      </c>
      <c r="E193" s="307" t="n">
        <v>-88.2</v>
      </c>
      <c r="F193" s="307" t="n">
        <v>0</v>
      </c>
      <c r="G193" s="309"/>
      <c r="H193" s="309"/>
      <c r="I193" s="309"/>
      <c r="J193" s="307" t="n">
        <v>897.3</v>
      </c>
      <c r="K193" s="307"/>
      <c r="L193" s="307" t="n">
        <v>593.8884984446</v>
      </c>
      <c r="M193" s="307" t="n">
        <v>498.477342963335</v>
      </c>
      <c r="N193" s="307" t="n">
        <v>924.477342963335</v>
      </c>
      <c r="O193" s="307"/>
      <c r="P193" s="307" t="n">
        <v>2147.1884984446</v>
      </c>
      <c r="Q193" s="307" t="n">
        <v>1909.97734296334</v>
      </c>
      <c r="R193" s="307" t="n">
        <v>1821.77734296334</v>
      </c>
    </row>
    <row r="194" customFormat="false" ht="15" hidden="true" customHeight="false" outlineLevel="0" collapsed="false">
      <c r="A194" s="306" t="s">
        <v>474</v>
      </c>
      <c r="B194" s="307" t="n">
        <v>1592.2</v>
      </c>
      <c r="C194" s="308" t="n">
        <v>1446.6</v>
      </c>
      <c r="D194" s="307" t="n">
        <v>-459.3</v>
      </c>
      <c r="E194" s="307" t="n">
        <v>-88.8</v>
      </c>
      <c r="F194" s="307" t="n">
        <v>0</v>
      </c>
      <c r="G194" s="309"/>
      <c r="H194" s="309"/>
      <c r="I194" s="309"/>
      <c r="J194" s="307" t="n">
        <v>898.5</v>
      </c>
      <c r="K194" s="307"/>
      <c r="L194" s="307" t="n">
        <v>517.946312875809</v>
      </c>
      <c r="M194" s="307" t="n">
        <v>396.582636885002</v>
      </c>
      <c r="N194" s="307" t="n">
        <v>855.882636885002</v>
      </c>
      <c r="O194" s="307"/>
      <c r="P194" s="307" t="n">
        <v>2110.14631287581</v>
      </c>
      <c r="Q194" s="307" t="n">
        <v>1843.182636885</v>
      </c>
      <c r="R194" s="307" t="n">
        <v>1754.382636885</v>
      </c>
    </row>
    <row r="195" customFormat="false" ht="15" hidden="true" customHeight="false" outlineLevel="0" collapsed="false">
      <c r="A195" s="306" t="s">
        <v>475</v>
      </c>
      <c r="B195" s="307" t="n">
        <v>1543</v>
      </c>
      <c r="C195" s="308" t="n">
        <v>1398.3</v>
      </c>
      <c r="D195" s="307" t="n">
        <v>-411.7</v>
      </c>
      <c r="E195" s="307" t="n">
        <v>-89.3</v>
      </c>
      <c r="F195" s="307" t="n">
        <v>0</v>
      </c>
      <c r="G195" s="309"/>
      <c r="H195" s="309"/>
      <c r="I195" s="309"/>
      <c r="J195" s="307" t="n">
        <v>897.3</v>
      </c>
      <c r="K195" s="307"/>
      <c r="L195" s="307" t="n">
        <v>447.655686530011</v>
      </c>
      <c r="M195" s="307" t="n">
        <v>347.349940319686</v>
      </c>
      <c r="N195" s="307" t="n">
        <v>759.049940319686</v>
      </c>
      <c r="O195" s="307"/>
      <c r="P195" s="307" t="n">
        <v>1990.65568653001</v>
      </c>
      <c r="Q195" s="307" t="n">
        <v>1745.64994031969</v>
      </c>
      <c r="R195" s="307" t="n">
        <v>1656.34994031969</v>
      </c>
    </row>
    <row r="196" customFormat="false" ht="15" hidden="true" customHeight="false" outlineLevel="0" collapsed="false">
      <c r="A196" s="306" t="s">
        <v>478</v>
      </c>
      <c r="B196" s="307" t="n">
        <v>1567</v>
      </c>
      <c r="C196" s="308" t="n">
        <v>1417.8</v>
      </c>
      <c r="D196" s="307" t="n">
        <v>-437.7</v>
      </c>
      <c r="E196" s="307" t="n">
        <v>-89.8</v>
      </c>
      <c r="F196" s="307" t="n">
        <v>0</v>
      </c>
      <c r="G196" s="309"/>
      <c r="H196" s="309"/>
      <c r="I196" s="309"/>
      <c r="J196" s="307" t="n">
        <v>890.3</v>
      </c>
      <c r="K196" s="307"/>
      <c r="L196" s="307" t="n">
        <v>452.940128546803</v>
      </c>
      <c r="M196" s="307" t="n">
        <v>352.435825328957</v>
      </c>
      <c r="N196" s="307" t="n">
        <v>790.135825328957</v>
      </c>
      <c r="O196" s="307"/>
      <c r="P196" s="307" t="n">
        <v>2019.9401285468</v>
      </c>
      <c r="Q196" s="307" t="n">
        <v>1770.23582532896</v>
      </c>
      <c r="R196" s="307" t="n">
        <v>1680.43582532896</v>
      </c>
    </row>
    <row r="197" customFormat="false" ht="15" hidden="true" customHeight="false" outlineLevel="0" collapsed="false">
      <c r="A197" s="306" t="s">
        <v>8</v>
      </c>
      <c r="B197" s="307" t="n">
        <v>1558.5</v>
      </c>
      <c r="C197" s="308" t="n">
        <v>1407.8</v>
      </c>
      <c r="D197" s="307" t="n">
        <v>-430.7</v>
      </c>
      <c r="E197" s="307" t="n">
        <v>-90.9</v>
      </c>
      <c r="F197" s="307" t="n">
        <v>0</v>
      </c>
      <c r="G197" s="309"/>
      <c r="H197" s="309"/>
      <c r="I197" s="309"/>
      <c r="J197" s="307" t="n">
        <v>886.2</v>
      </c>
      <c r="K197" s="307"/>
      <c r="L197" s="307" t="n">
        <v>475.476328996001</v>
      </c>
      <c r="M197" s="307" t="n">
        <v>365.922796355514</v>
      </c>
      <c r="N197" s="307" t="n">
        <v>796.622796355514</v>
      </c>
      <c r="O197" s="307"/>
      <c r="P197" s="307" t="n">
        <v>2033.976328996</v>
      </c>
      <c r="Q197" s="307" t="n">
        <v>1773.72279635551</v>
      </c>
      <c r="R197" s="307" t="n">
        <v>1682.82279635551</v>
      </c>
    </row>
    <row r="198" customFormat="false" ht="15" hidden="true" customHeight="false" outlineLevel="0" collapsed="false">
      <c r="A198" s="306" t="s">
        <v>9</v>
      </c>
      <c r="B198" s="307" t="n">
        <v>1566.5</v>
      </c>
      <c r="C198" s="308" t="n">
        <v>1420.2</v>
      </c>
      <c r="D198" s="307" t="n">
        <v>-423.5</v>
      </c>
      <c r="E198" s="307" t="n">
        <v>-90.9</v>
      </c>
      <c r="F198" s="307" t="n">
        <v>0</v>
      </c>
      <c r="G198" s="309"/>
      <c r="H198" s="309"/>
      <c r="I198" s="309"/>
      <c r="J198" s="307" t="n">
        <v>905.8</v>
      </c>
      <c r="K198" s="307"/>
      <c r="L198" s="307" t="n">
        <v>487.733565520136</v>
      </c>
      <c r="M198" s="307" t="n">
        <v>381.596126579307</v>
      </c>
      <c r="N198" s="307" t="n">
        <v>805.096126579307</v>
      </c>
      <c r="O198" s="307"/>
      <c r="P198" s="307" t="n">
        <v>2054.23356552014</v>
      </c>
      <c r="Q198" s="307" t="n">
        <v>1801.79612657931</v>
      </c>
      <c r="R198" s="307" t="n">
        <v>1710.89612657931</v>
      </c>
    </row>
    <row r="199" customFormat="false" ht="15" hidden="true" customHeight="false" outlineLevel="0" collapsed="false">
      <c r="A199" s="306" t="s">
        <v>10</v>
      </c>
      <c r="B199" s="307" t="n">
        <v>1799</v>
      </c>
      <c r="C199" s="308" t="n">
        <v>1631.6</v>
      </c>
      <c r="D199" s="307" t="n">
        <v>-550.7</v>
      </c>
      <c r="E199" s="307" t="n">
        <v>-92.1</v>
      </c>
      <c r="F199" s="307" t="n">
        <v>0</v>
      </c>
      <c r="G199" s="309"/>
      <c r="H199" s="309"/>
      <c r="I199" s="309"/>
      <c r="J199" s="307" t="n">
        <v>988.8</v>
      </c>
      <c r="K199" s="307"/>
      <c r="L199" s="307" t="n">
        <v>359.808736726603</v>
      </c>
      <c r="M199" s="307" t="n">
        <v>261.144078332824</v>
      </c>
      <c r="N199" s="307" t="n">
        <v>811.844078332824</v>
      </c>
      <c r="O199" s="307"/>
      <c r="P199" s="307" t="n">
        <v>2158.8087367266</v>
      </c>
      <c r="Q199" s="307" t="n">
        <v>1892.74407833282</v>
      </c>
      <c r="R199" s="307" t="n">
        <v>1800.64407833282</v>
      </c>
    </row>
    <row r="200" customFormat="false" ht="15" hidden="true" customHeight="false" outlineLevel="0" collapsed="false">
      <c r="A200" s="306"/>
      <c r="B200" s="307"/>
      <c r="C200" s="308"/>
      <c r="D200" s="307"/>
      <c r="E200" s="307"/>
      <c r="F200" s="307"/>
      <c r="G200" s="309"/>
      <c r="H200" s="309"/>
      <c r="I200" s="309"/>
      <c r="J200" s="307"/>
      <c r="K200" s="307"/>
      <c r="L200" s="307"/>
      <c r="M200" s="307"/>
      <c r="N200" s="307"/>
      <c r="O200" s="307"/>
      <c r="P200" s="307"/>
      <c r="Q200" s="307"/>
      <c r="R200" s="307"/>
    </row>
    <row r="201" customFormat="false" ht="15" hidden="true" customHeight="false" outlineLevel="0" collapsed="false">
      <c r="A201" s="306"/>
      <c r="B201" s="307"/>
      <c r="C201" s="308"/>
      <c r="D201" s="307"/>
      <c r="E201" s="307"/>
      <c r="F201" s="307"/>
      <c r="G201" s="309"/>
      <c r="H201" s="309"/>
      <c r="I201" s="309"/>
      <c r="J201" s="307"/>
      <c r="K201" s="307"/>
      <c r="L201" s="307"/>
      <c r="M201" s="307"/>
      <c r="N201" s="307"/>
      <c r="O201" s="307"/>
      <c r="P201" s="307"/>
      <c r="Q201" s="307"/>
      <c r="R201" s="307"/>
    </row>
    <row r="202" customFormat="false" ht="15" hidden="true" customHeight="false" outlineLevel="0" collapsed="false">
      <c r="A202" s="306" t="s">
        <v>484</v>
      </c>
      <c r="B202" s="307"/>
      <c r="C202" s="308"/>
      <c r="D202" s="307"/>
      <c r="E202" s="307"/>
      <c r="F202" s="307"/>
      <c r="G202" s="309"/>
      <c r="H202" s="309"/>
      <c r="I202" s="309"/>
      <c r="J202" s="307"/>
      <c r="K202" s="307"/>
      <c r="L202" s="307"/>
      <c r="M202" s="307"/>
      <c r="N202" s="307"/>
      <c r="O202" s="307"/>
      <c r="P202" s="307"/>
      <c r="Q202" s="307"/>
      <c r="R202" s="307"/>
    </row>
    <row r="203" customFormat="false" ht="15" hidden="true" customHeight="false" outlineLevel="0" collapsed="false">
      <c r="A203" s="306" t="s">
        <v>468</v>
      </c>
      <c r="B203" s="307" t="n">
        <v>1680.2</v>
      </c>
      <c r="C203" s="308" t="n">
        <v>1510.4</v>
      </c>
      <c r="D203" s="307" t="n">
        <v>-450.9</v>
      </c>
      <c r="E203" s="307" t="n">
        <v>-92.1</v>
      </c>
      <c r="F203" s="307" t="n">
        <v>0</v>
      </c>
      <c r="G203" s="309"/>
      <c r="H203" s="309"/>
      <c r="I203" s="309"/>
      <c r="J203" s="307" t="n">
        <v>967.4</v>
      </c>
      <c r="K203" s="307"/>
      <c r="L203" s="307" t="n">
        <v>473.140201232217</v>
      </c>
      <c r="M203" s="307" t="n">
        <v>401.964608166199</v>
      </c>
      <c r="N203" s="307" t="n">
        <v>852.864608166199</v>
      </c>
      <c r="O203" s="307"/>
      <c r="P203" s="307" t="n">
        <v>2153.34020123222</v>
      </c>
      <c r="Q203" s="307" t="n">
        <v>1912.3646081662</v>
      </c>
      <c r="R203" s="307" t="n">
        <v>1820.2646081662</v>
      </c>
    </row>
    <row r="204" customFormat="false" ht="15" hidden="true" customHeight="false" outlineLevel="0" collapsed="false">
      <c r="A204" s="306" t="s">
        <v>469</v>
      </c>
      <c r="B204" s="307" t="n">
        <v>1663.7</v>
      </c>
      <c r="C204" s="308" t="n">
        <v>1492.7</v>
      </c>
      <c r="D204" s="307" t="n">
        <v>-477.4</v>
      </c>
      <c r="E204" s="307" t="n">
        <v>-93.4</v>
      </c>
      <c r="F204" s="307" t="n">
        <v>0</v>
      </c>
      <c r="G204" s="309"/>
      <c r="H204" s="309"/>
      <c r="I204" s="309"/>
      <c r="J204" s="307" t="n">
        <v>921.9</v>
      </c>
      <c r="K204" s="307"/>
      <c r="L204" s="307" t="n">
        <v>568.728348937087</v>
      </c>
      <c r="M204" s="307" t="n">
        <v>493.248577138337</v>
      </c>
      <c r="N204" s="307" t="n">
        <v>970.648577138337</v>
      </c>
      <c r="O204" s="307"/>
      <c r="P204" s="307" t="n">
        <v>2232.42834893709</v>
      </c>
      <c r="Q204" s="307" t="n">
        <v>1985.94857713834</v>
      </c>
      <c r="R204" s="307" t="n">
        <v>1892.54857713834</v>
      </c>
    </row>
    <row r="205" customFormat="false" ht="15" hidden="true" customHeight="false" outlineLevel="0" collapsed="false">
      <c r="A205" s="306" t="s">
        <v>477</v>
      </c>
      <c r="B205" s="307" t="n">
        <v>1714.5</v>
      </c>
      <c r="C205" s="308" t="n">
        <v>1542.2</v>
      </c>
      <c r="D205" s="307" t="n">
        <v>-521.7</v>
      </c>
      <c r="E205" s="307" t="n">
        <v>-94.1</v>
      </c>
      <c r="F205" s="307" t="n">
        <v>0</v>
      </c>
      <c r="G205" s="309"/>
      <c r="H205" s="309"/>
      <c r="I205" s="309"/>
      <c r="J205" s="307" t="n">
        <v>926.4</v>
      </c>
      <c r="K205" s="307"/>
      <c r="L205" s="307" t="n">
        <v>465.437400914523</v>
      </c>
      <c r="M205" s="307" t="n">
        <v>383.883595488296</v>
      </c>
      <c r="N205" s="307" t="n">
        <v>905.583595488296</v>
      </c>
      <c r="O205" s="307"/>
      <c r="P205" s="307" t="n">
        <v>2179.93740091452</v>
      </c>
      <c r="Q205" s="307" t="n">
        <v>1926.0835954883</v>
      </c>
      <c r="R205" s="307" t="n">
        <v>1831.9835954883</v>
      </c>
    </row>
    <row r="206" customFormat="false" ht="15" hidden="true" customHeight="false" outlineLevel="0" collapsed="false">
      <c r="A206" s="306" t="s">
        <v>471</v>
      </c>
      <c r="B206" s="307" t="n">
        <v>1761</v>
      </c>
      <c r="C206" s="308" t="n">
        <v>1575.8</v>
      </c>
      <c r="D206" s="307" t="n">
        <v>-513.7</v>
      </c>
      <c r="E206" s="307" t="n">
        <v>-94.7</v>
      </c>
      <c r="F206" s="307" t="n">
        <v>0</v>
      </c>
      <c r="G206" s="309"/>
      <c r="H206" s="309"/>
      <c r="I206" s="309"/>
      <c r="J206" s="307" t="n">
        <v>967.4</v>
      </c>
      <c r="K206" s="307"/>
      <c r="L206" s="307" t="n">
        <v>514.624413355206</v>
      </c>
      <c r="M206" s="307" t="n">
        <v>429.330335226268</v>
      </c>
      <c r="N206" s="307" t="n">
        <v>943.030335226268</v>
      </c>
      <c r="O206" s="307"/>
      <c r="P206" s="307" t="n">
        <v>2275.62441335521</v>
      </c>
      <c r="Q206" s="307" t="n">
        <v>2005.13033522627</v>
      </c>
      <c r="R206" s="307" t="n">
        <v>1910.43033522627</v>
      </c>
    </row>
    <row r="207" customFormat="false" ht="15" hidden="true" customHeight="false" outlineLevel="0" collapsed="false">
      <c r="A207" s="306" t="s">
        <v>472</v>
      </c>
      <c r="B207" s="307" t="n">
        <v>1739.5</v>
      </c>
      <c r="C207" s="308" t="n">
        <v>1556.6</v>
      </c>
      <c r="D207" s="307" t="n">
        <v>-471.5</v>
      </c>
      <c r="E207" s="307" t="n">
        <v>-95.4</v>
      </c>
      <c r="F207" s="307" t="n">
        <v>0</v>
      </c>
      <c r="G207" s="309"/>
      <c r="H207" s="309"/>
      <c r="I207" s="309"/>
      <c r="J207" s="307" t="n">
        <v>989.7</v>
      </c>
      <c r="K207" s="307"/>
      <c r="L207" s="307" t="n">
        <v>530.139933348784</v>
      </c>
      <c r="M207" s="307" t="n">
        <v>449.28704899169</v>
      </c>
      <c r="N207" s="307" t="n">
        <v>920.78704899169</v>
      </c>
      <c r="O207" s="307"/>
      <c r="P207" s="307" t="n">
        <v>2269.63993334878</v>
      </c>
      <c r="Q207" s="307" t="n">
        <v>2005.88704899169</v>
      </c>
      <c r="R207" s="307" t="n">
        <v>1910.48704899169</v>
      </c>
    </row>
    <row r="208" customFormat="false" ht="15" hidden="true" customHeight="false" outlineLevel="0" collapsed="false">
      <c r="A208" s="306" t="s">
        <v>473</v>
      </c>
      <c r="B208" s="307" t="n">
        <v>1786.5</v>
      </c>
      <c r="C208" s="308" t="n">
        <v>1603.7</v>
      </c>
      <c r="D208" s="307" t="n">
        <v>-527.9</v>
      </c>
      <c r="E208" s="307" t="n">
        <v>-96.1</v>
      </c>
      <c r="F208" s="307" t="n">
        <v>0</v>
      </c>
      <c r="G208" s="309"/>
      <c r="H208" s="309"/>
      <c r="I208" s="309"/>
      <c r="J208" s="307" t="n">
        <v>979.7</v>
      </c>
      <c r="K208" s="307"/>
      <c r="L208" s="307" t="n">
        <v>578.138825469498</v>
      </c>
      <c r="M208" s="307" t="n">
        <v>494.711146213753</v>
      </c>
      <c r="N208" s="307" t="n">
        <v>1022.61114621375</v>
      </c>
      <c r="O208" s="307"/>
      <c r="P208" s="307" t="n">
        <v>2364.6388254695</v>
      </c>
      <c r="Q208" s="307" t="n">
        <v>2098.41114621375</v>
      </c>
      <c r="R208" s="307" t="n">
        <v>2002.31114621375</v>
      </c>
    </row>
    <row r="209" customFormat="false" ht="15" hidden="true" customHeight="false" outlineLevel="0" collapsed="false">
      <c r="A209" s="306" t="s">
        <v>474</v>
      </c>
      <c r="B209" s="307" t="n">
        <v>1771.4</v>
      </c>
      <c r="C209" s="308" t="n">
        <v>1591</v>
      </c>
      <c r="D209" s="307" t="n">
        <v>-507.5</v>
      </c>
      <c r="E209" s="307" t="n">
        <v>-96.7</v>
      </c>
      <c r="F209" s="307" t="n">
        <v>0</v>
      </c>
      <c r="G209" s="309"/>
      <c r="H209" s="309"/>
      <c r="I209" s="309"/>
      <c r="J209" s="307" t="n">
        <v>986.8</v>
      </c>
      <c r="K209" s="307"/>
      <c r="L209" s="307" t="n">
        <v>575.66438797611</v>
      </c>
      <c r="M209" s="307" t="n">
        <v>502.605844814712</v>
      </c>
      <c r="N209" s="307" t="n">
        <v>1010.10584481471</v>
      </c>
      <c r="O209" s="307"/>
      <c r="P209" s="307" t="n">
        <v>2347.06438797611</v>
      </c>
      <c r="Q209" s="307" t="n">
        <v>2093.60584481471</v>
      </c>
      <c r="R209" s="307" t="n">
        <v>1996.90584481471</v>
      </c>
    </row>
    <row r="210" customFormat="false" ht="15" hidden="true" customHeight="false" outlineLevel="0" collapsed="false">
      <c r="A210" s="306" t="s">
        <v>475</v>
      </c>
      <c r="B210" s="307" t="n">
        <v>1765.74</v>
      </c>
      <c r="C210" s="308" t="n">
        <v>1584.14</v>
      </c>
      <c r="D210" s="307" t="n">
        <v>-518.4</v>
      </c>
      <c r="E210" s="307" t="n">
        <v>-97.4</v>
      </c>
      <c r="F210" s="307" t="n">
        <v>0</v>
      </c>
      <c r="G210" s="309"/>
      <c r="H210" s="309"/>
      <c r="I210" s="309"/>
      <c r="J210" s="307" t="n">
        <v>968.34</v>
      </c>
      <c r="K210" s="307"/>
      <c r="L210" s="307" t="n">
        <v>484.923040310715</v>
      </c>
      <c r="M210" s="307" t="n">
        <v>411.283630578713</v>
      </c>
      <c r="N210" s="307" t="n">
        <v>929.683630578713</v>
      </c>
      <c r="O210" s="307"/>
      <c r="P210" s="307" t="n">
        <v>2250.66304031071</v>
      </c>
      <c r="Q210" s="307" t="n">
        <v>1995.42363057871</v>
      </c>
      <c r="R210" s="307" t="n">
        <v>1898.02363057871</v>
      </c>
    </row>
    <row r="211" customFormat="false" ht="15" hidden="true" customHeight="false" outlineLevel="0" collapsed="false">
      <c r="A211" s="306" t="s">
        <v>478</v>
      </c>
      <c r="B211" s="307" t="n">
        <v>1710.6</v>
      </c>
      <c r="C211" s="308" t="n">
        <v>1534.4</v>
      </c>
      <c r="D211" s="307" t="n">
        <v>-470</v>
      </c>
      <c r="E211" s="307" t="n">
        <v>-83.1</v>
      </c>
      <c r="F211" s="307" t="n">
        <v>0</v>
      </c>
      <c r="G211" s="309"/>
      <c r="H211" s="309"/>
      <c r="I211" s="309"/>
      <c r="J211" s="307" t="n">
        <v>981.3</v>
      </c>
      <c r="K211" s="307"/>
      <c r="L211" s="307" t="n">
        <v>498.666576309</v>
      </c>
      <c r="M211" s="307" t="n">
        <v>419.307649299282</v>
      </c>
      <c r="N211" s="307" t="n">
        <v>889.307649299282</v>
      </c>
      <c r="O211" s="307"/>
      <c r="P211" s="307" t="n">
        <v>2209.266576309</v>
      </c>
      <c r="Q211" s="307" t="n">
        <v>1953.70764929928</v>
      </c>
      <c r="R211" s="307" t="n">
        <v>1870.60764929928</v>
      </c>
    </row>
    <row r="212" customFormat="false" ht="15" hidden="true" customHeight="false" outlineLevel="0" collapsed="false">
      <c r="A212" s="306" t="s">
        <v>8</v>
      </c>
      <c r="B212" s="307" t="n">
        <v>1759.8</v>
      </c>
      <c r="C212" s="308" t="n">
        <v>1572</v>
      </c>
      <c r="D212" s="307" t="n">
        <v>-488</v>
      </c>
      <c r="E212" s="307" t="n">
        <v>-98</v>
      </c>
      <c r="F212" s="307" t="n">
        <v>0</v>
      </c>
      <c r="G212" s="309"/>
      <c r="H212" s="309"/>
      <c r="I212" s="309"/>
      <c r="J212" s="307" t="n">
        <v>986</v>
      </c>
      <c r="K212" s="307"/>
      <c r="L212" s="307" t="n">
        <v>450.969572300815</v>
      </c>
      <c r="M212" s="307" t="n">
        <v>375.098276849951</v>
      </c>
      <c r="N212" s="307" t="n">
        <v>863.098276849951</v>
      </c>
      <c r="O212" s="307"/>
      <c r="P212" s="307" t="n">
        <v>2210.76957230081</v>
      </c>
      <c r="Q212" s="307" t="n">
        <v>1947.09827684995</v>
      </c>
      <c r="R212" s="307" t="n">
        <v>1849.09827684995</v>
      </c>
    </row>
    <row r="213" customFormat="false" ht="15" hidden="true" customHeight="false" outlineLevel="0" collapsed="false">
      <c r="A213" s="306" t="s">
        <v>9</v>
      </c>
      <c r="B213" s="307" t="n">
        <v>1851.7</v>
      </c>
      <c r="C213" s="308" t="n">
        <v>1668</v>
      </c>
      <c r="D213" s="307" t="n">
        <v>-551.2</v>
      </c>
      <c r="E213" s="307" t="n">
        <v>-98.6</v>
      </c>
      <c r="F213" s="307" t="n">
        <v>0</v>
      </c>
      <c r="G213" s="309"/>
      <c r="H213" s="309"/>
      <c r="I213" s="309"/>
      <c r="J213" s="307" t="n">
        <v>1018.2</v>
      </c>
      <c r="K213" s="307"/>
      <c r="L213" s="307" t="n">
        <v>308.028934885297</v>
      </c>
      <c r="M213" s="307" t="n">
        <v>218.812441483402</v>
      </c>
      <c r="N213" s="307" t="n">
        <v>770.012441483402</v>
      </c>
      <c r="O213" s="307"/>
      <c r="P213" s="307" t="n">
        <v>2159.7289348853</v>
      </c>
      <c r="Q213" s="307" t="n">
        <v>1886.8124414834</v>
      </c>
      <c r="R213" s="307" t="n">
        <v>1788.2124414834</v>
      </c>
    </row>
    <row r="214" customFormat="false" ht="15" hidden="true" customHeight="false" outlineLevel="0" collapsed="false">
      <c r="A214" s="306" t="s">
        <v>10</v>
      </c>
      <c r="B214" s="307" t="n">
        <v>1892.24842317288</v>
      </c>
      <c r="C214" s="308" t="n">
        <v>1710.49290811423</v>
      </c>
      <c r="D214" s="307" t="n">
        <v>-522.651400698651</v>
      </c>
      <c r="E214" s="307" t="n">
        <v>-99.3577461598054</v>
      </c>
      <c r="F214" s="307" t="n">
        <v>0</v>
      </c>
      <c r="G214" s="309"/>
      <c r="H214" s="309"/>
      <c r="I214" s="309"/>
      <c r="J214" s="307" t="n">
        <v>1088.48376125577</v>
      </c>
      <c r="K214" s="307"/>
      <c r="L214" s="307" t="n">
        <v>312.075759066363</v>
      </c>
      <c r="M214" s="307" t="n">
        <v>241.837514980716</v>
      </c>
      <c r="N214" s="307" t="n">
        <v>764.488915679367</v>
      </c>
      <c r="O214" s="307"/>
      <c r="P214" s="307" t="n">
        <v>2204.32418223925</v>
      </c>
      <c r="Q214" s="307" t="n">
        <v>1952.33042309495</v>
      </c>
      <c r="R214" s="307" t="n">
        <v>1852.97267693514</v>
      </c>
    </row>
    <row r="215" customFormat="false" ht="15" hidden="true" customHeight="false" outlineLevel="0" collapsed="false">
      <c r="A215" s="306"/>
      <c r="B215" s="307"/>
      <c r="C215" s="307"/>
      <c r="D215" s="307"/>
      <c r="E215" s="307"/>
      <c r="F215" s="307"/>
      <c r="G215" s="307"/>
      <c r="H215" s="307"/>
      <c r="I215" s="307"/>
      <c r="J215" s="307"/>
      <c r="K215" s="307"/>
      <c r="L215" s="307"/>
      <c r="M215" s="307"/>
      <c r="N215" s="307"/>
      <c r="O215" s="307"/>
      <c r="P215" s="307"/>
      <c r="Q215" s="307"/>
      <c r="R215" s="307"/>
    </row>
    <row r="216" customFormat="false" ht="15" hidden="true" customHeight="false" outlineLevel="0" collapsed="false">
      <c r="A216" s="306" t="s">
        <v>485</v>
      </c>
      <c r="B216" s="307"/>
      <c r="C216" s="308"/>
      <c r="D216" s="307"/>
      <c r="E216" s="307"/>
      <c r="F216" s="307"/>
      <c r="G216" s="309"/>
      <c r="H216" s="309"/>
      <c r="I216" s="309"/>
      <c r="J216" s="307"/>
      <c r="K216" s="307"/>
      <c r="L216" s="307"/>
      <c r="M216" s="307"/>
      <c r="N216" s="307"/>
      <c r="O216" s="307"/>
      <c r="P216" s="307"/>
      <c r="Q216" s="307"/>
      <c r="R216" s="307"/>
    </row>
    <row r="217" customFormat="false" ht="15" hidden="true" customHeight="false" outlineLevel="0" collapsed="false">
      <c r="A217" s="306" t="s">
        <v>468</v>
      </c>
      <c r="B217" s="307" t="n">
        <v>1806.28251669925</v>
      </c>
      <c r="C217" s="308" t="n">
        <v>1624.81488008744</v>
      </c>
      <c r="D217" s="307" t="n">
        <v>-482.275713592248</v>
      </c>
      <c r="E217" s="307" t="n">
        <v>-100.097469300185</v>
      </c>
      <c r="F217" s="307" t="n">
        <v>0</v>
      </c>
      <c r="G217" s="309"/>
      <c r="H217" s="309"/>
      <c r="I217" s="309"/>
      <c r="J217" s="307" t="n">
        <v>1042.441697195</v>
      </c>
      <c r="K217" s="307"/>
      <c r="L217" s="307" t="n">
        <v>442.227721125001</v>
      </c>
      <c r="M217" s="307" t="n">
        <v>372.307657303424</v>
      </c>
      <c r="N217" s="307" t="n">
        <v>854.583370895673</v>
      </c>
      <c r="O217" s="307"/>
      <c r="P217" s="307" t="n">
        <v>2248.51023782425</v>
      </c>
      <c r="Q217" s="307" t="n">
        <v>1997.12253739086</v>
      </c>
      <c r="R217" s="307" t="n">
        <v>1897.02506809068</v>
      </c>
    </row>
    <row r="218" customFormat="false" ht="15" hidden="true" customHeight="false" outlineLevel="0" collapsed="false">
      <c r="A218" s="306" t="s">
        <v>469</v>
      </c>
      <c r="B218" s="307" t="n">
        <v>1777.77262989593</v>
      </c>
      <c r="C218" s="308" t="n">
        <v>1595.72726871186</v>
      </c>
      <c r="D218" s="307" t="n">
        <v>-435.459575159376</v>
      </c>
      <c r="E218" s="307" t="n">
        <v>-100.83253933</v>
      </c>
      <c r="F218" s="307" t="n">
        <v>0</v>
      </c>
      <c r="G218" s="309"/>
      <c r="H218" s="309"/>
      <c r="I218" s="309"/>
      <c r="J218" s="307" t="n">
        <v>1059.43515422248</v>
      </c>
      <c r="K218" s="307"/>
      <c r="L218" s="307" t="n">
        <v>476.640800803732</v>
      </c>
      <c r="M218" s="307" t="n">
        <v>399.536622631987</v>
      </c>
      <c r="N218" s="307" t="n">
        <v>834.996197791363</v>
      </c>
      <c r="O218" s="307"/>
      <c r="P218" s="307" t="n">
        <v>2254.41343069966</v>
      </c>
      <c r="Q218" s="307" t="n">
        <v>1995.26389134385</v>
      </c>
      <c r="R218" s="307" t="n">
        <v>1894.43135201385</v>
      </c>
    </row>
    <row r="219" customFormat="false" ht="15" hidden="true" customHeight="false" outlineLevel="0" collapsed="false">
      <c r="A219" s="306" t="s">
        <v>477</v>
      </c>
      <c r="B219" s="307" t="n">
        <v>1932.19843149705</v>
      </c>
      <c r="C219" s="308" t="n">
        <v>1753.12255417226</v>
      </c>
      <c r="D219" s="307" t="n">
        <v>-595.63949979762</v>
      </c>
      <c r="E219" s="307" t="n">
        <v>-101.454538299702</v>
      </c>
      <c r="F219" s="307" t="n">
        <v>0</v>
      </c>
      <c r="G219" s="309"/>
      <c r="H219" s="309"/>
      <c r="I219" s="309"/>
      <c r="J219" s="307" t="n">
        <v>1056.02851607493</v>
      </c>
      <c r="K219" s="307"/>
      <c r="L219" s="307" t="n">
        <v>446.146973036036</v>
      </c>
      <c r="M219" s="307" t="n">
        <v>367.901140336223</v>
      </c>
      <c r="N219" s="307" t="n">
        <v>963.540640133843</v>
      </c>
      <c r="O219" s="307"/>
      <c r="P219" s="307" t="n">
        <v>2378.34540453308</v>
      </c>
      <c r="Q219" s="307" t="n">
        <v>2121.02369450848</v>
      </c>
      <c r="R219" s="307" t="n">
        <v>2019.56915620878</v>
      </c>
    </row>
    <row r="220" customFormat="false" ht="15" hidden="true" customHeight="false" outlineLevel="0" collapsed="false">
      <c r="A220" s="306" t="s">
        <v>471</v>
      </c>
      <c r="B220" s="307" t="n">
        <v>1887.14862515652</v>
      </c>
      <c r="C220" s="308" t="n">
        <v>1707.90392724945</v>
      </c>
      <c r="D220" s="307" t="n">
        <v>-488.024246227016</v>
      </c>
      <c r="E220" s="307" t="n">
        <v>-102.435257680201</v>
      </c>
      <c r="F220" s="307" t="n">
        <v>0</v>
      </c>
      <c r="G220" s="309"/>
      <c r="H220" s="309"/>
      <c r="I220" s="309"/>
      <c r="J220" s="307" t="n">
        <v>1117.44442334223</v>
      </c>
      <c r="K220" s="307"/>
      <c r="L220" s="307" t="n">
        <v>429.183860063648</v>
      </c>
      <c r="M220" s="307" t="n">
        <v>353.438000018555</v>
      </c>
      <c r="N220" s="307" t="n">
        <v>841.462246245571</v>
      </c>
      <c r="O220" s="307"/>
      <c r="P220" s="307" t="n">
        <v>2316.33248522017</v>
      </c>
      <c r="Q220" s="307" t="n">
        <v>2061.341927268</v>
      </c>
      <c r="R220" s="307" t="n">
        <v>1958.9066695878</v>
      </c>
    </row>
    <row r="221" customFormat="false" ht="15" hidden="true" customHeight="false" outlineLevel="0" collapsed="false">
      <c r="A221" s="306" t="s">
        <v>472</v>
      </c>
      <c r="B221" s="307" t="n">
        <v>1864.8948906319</v>
      </c>
      <c r="C221" s="308" t="n">
        <v>1690.30768160177</v>
      </c>
      <c r="D221" s="307" t="n">
        <v>-462.575366395175</v>
      </c>
      <c r="E221" s="307" t="n">
        <v>-103.196545179767</v>
      </c>
      <c r="F221" s="307" t="n">
        <v>0</v>
      </c>
      <c r="G221" s="309"/>
      <c r="H221" s="309"/>
      <c r="I221" s="309"/>
      <c r="J221" s="307" t="n">
        <v>1124.53577002683</v>
      </c>
      <c r="K221" s="307"/>
      <c r="L221" s="307" t="n">
        <v>387.115871387295</v>
      </c>
      <c r="M221" s="307" t="n">
        <v>306.127786317677</v>
      </c>
      <c r="N221" s="307" t="n">
        <v>768.703152712852</v>
      </c>
      <c r="O221" s="307"/>
      <c r="P221" s="307" t="n">
        <v>2252.0107620192</v>
      </c>
      <c r="Q221" s="307" t="n">
        <v>1996.43546791945</v>
      </c>
      <c r="R221" s="307" t="n">
        <v>1893.23892273968</v>
      </c>
    </row>
    <row r="222" customFormat="false" ht="15" hidden="true" customHeight="false" outlineLevel="0" collapsed="false">
      <c r="A222" s="306" t="s">
        <v>473</v>
      </c>
      <c r="B222" s="307" t="n">
        <v>1862.38823314767</v>
      </c>
      <c r="C222" s="308" t="n">
        <v>1689.07066207334</v>
      </c>
      <c r="D222" s="307" t="n">
        <v>-446.469062611436</v>
      </c>
      <c r="E222" s="307" t="n">
        <v>-104.723749439911</v>
      </c>
      <c r="F222" s="307" t="n">
        <v>0</v>
      </c>
      <c r="G222" s="309"/>
      <c r="H222" s="309"/>
      <c r="I222" s="309"/>
      <c r="J222" s="307" t="n">
        <v>1137.87785002199</v>
      </c>
      <c r="K222" s="307"/>
      <c r="L222" s="307" t="n">
        <v>373.324279418671</v>
      </c>
      <c r="M222" s="307" t="n">
        <v>290.302110370107</v>
      </c>
      <c r="N222" s="307" t="n">
        <v>736.771172981542</v>
      </c>
      <c r="O222" s="307"/>
      <c r="P222" s="307" t="n">
        <v>2235.71251256635</v>
      </c>
      <c r="Q222" s="307" t="n">
        <v>1979.37277244345</v>
      </c>
      <c r="R222" s="307" t="n">
        <v>1874.64902300354</v>
      </c>
    </row>
    <row r="223" customFormat="false" ht="15" hidden="true" customHeight="false" outlineLevel="0" collapsed="false">
      <c r="A223" s="306" t="s">
        <v>474</v>
      </c>
      <c r="B223" s="307" t="n">
        <v>1788.84099552138</v>
      </c>
      <c r="C223" s="308" t="n">
        <v>1618.6770096635</v>
      </c>
      <c r="D223" s="307" t="n">
        <v>-407.489467475121</v>
      </c>
      <c r="E223" s="307" t="n">
        <v>-105.399909720201</v>
      </c>
      <c r="F223" s="307" t="n">
        <v>0</v>
      </c>
      <c r="G223" s="309"/>
      <c r="H223" s="309"/>
      <c r="I223" s="309"/>
      <c r="J223" s="307" t="n">
        <v>1105.78763246818</v>
      </c>
      <c r="K223" s="307"/>
      <c r="L223" s="307" t="n">
        <v>383.421689856166</v>
      </c>
      <c r="M223" s="307" t="n">
        <v>298.509148801362</v>
      </c>
      <c r="N223" s="307" t="n">
        <v>705.998616276483</v>
      </c>
      <c r="O223" s="307"/>
      <c r="P223" s="307" t="n">
        <v>2172.26268537755</v>
      </c>
      <c r="Q223" s="307" t="n">
        <v>1917.18615846487</v>
      </c>
      <c r="R223" s="307" t="n">
        <v>1811.78624874467</v>
      </c>
    </row>
    <row r="224" customFormat="false" ht="15" hidden="true" customHeight="false" outlineLevel="0" collapsed="false">
      <c r="A224" s="306" t="s">
        <v>475</v>
      </c>
      <c r="B224" s="307" t="n">
        <v>1787.15017020184</v>
      </c>
      <c r="C224" s="308" t="n">
        <v>1615.44259178765</v>
      </c>
      <c r="D224" s="307" t="n">
        <v>-415.9479854</v>
      </c>
      <c r="E224" s="307" t="n">
        <v>-106.11289509</v>
      </c>
      <c r="F224" s="307" t="n">
        <v>0</v>
      </c>
      <c r="G224" s="309"/>
      <c r="H224" s="309"/>
      <c r="I224" s="309"/>
      <c r="J224" s="307" t="n">
        <v>1093.38171129765</v>
      </c>
      <c r="K224" s="307"/>
      <c r="L224" s="307" t="n">
        <v>379.169563093014</v>
      </c>
      <c r="M224" s="307" t="n">
        <v>295.274944068995</v>
      </c>
      <c r="N224" s="307" t="n">
        <v>711.222929468995</v>
      </c>
      <c r="O224" s="307"/>
      <c r="P224" s="307" t="n">
        <v>2166.31973329485</v>
      </c>
      <c r="Q224" s="307" t="n">
        <v>1910.71753585665</v>
      </c>
      <c r="R224" s="307" t="n">
        <v>1804.60464076665</v>
      </c>
    </row>
    <row r="225" customFormat="false" ht="15" hidden="true" customHeight="false" outlineLevel="0" collapsed="false">
      <c r="A225" s="306" t="s">
        <v>478</v>
      </c>
      <c r="B225" s="307" t="n">
        <v>1814.96764915227</v>
      </c>
      <c r="C225" s="308" t="n">
        <v>1643.1323364195</v>
      </c>
      <c r="D225" s="307" t="n">
        <v>-437.558051524153</v>
      </c>
      <c r="E225" s="307" t="n">
        <v>-106.800986310078</v>
      </c>
      <c r="F225" s="307" t="n">
        <v>0</v>
      </c>
      <c r="G225" s="309"/>
      <c r="H225" s="309"/>
      <c r="I225" s="309"/>
      <c r="J225" s="307" t="n">
        <v>1098.77329858526</v>
      </c>
      <c r="K225" s="307"/>
      <c r="L225" s="307" t="n">
        <v>295.670915596448</v>
      </c>
      <c r="M225" s="307" t="n">
        <v>190.133226471887</v>
      </c>
      <c r="N225" s="307" t="n">
        <v>627.691277996041</v>
      </c>
      <c r="O225" s="307"/>
      <c r="P225" s="307" t="n">
        <v>2110.63856474872</v>
      </c>
      <c r="Q225" s="307" t="n">
        <v>1833.26556289138</v>
      </c>
      <c r="R225" s="307" t="n">
        <v>1726.4645765813</v>
      </c>
    </row>
    <row r="226" customFormat="false" ht="15" hidden="true" customHeight="false" outlineLevel="0" collapsed="false">
      <c r="A226" s="306" t="s">
        <v>8</v>
      </c>
      <c r="B226" s="307" t="n">
        <v>1855.7102356383</v>
      </c>
      <c r="C226" s="308" t="n">
        <v>1684.05520028219</v>
      </c>
      <c r="D226" s="307" t="n">
        <v>-452.251069465402</v>
      </c>
      <c r="E226" s="307" t="n">
        <v>-107.77920759044</v>
      </c>
      <c r="F226" s="307" t="n">
        <v>0</v>
      </c>
      <c r="G226" s="309"/>
      <c r="H226" s="309"/>
      <c r="I226" s="309"/>
      <c r="J226" s="307" t="n">
        <v>1124.02492322635</v>
      </c>
      <c r="K226" s="307"/>
      <c r="L226" s="307" t="n">
        <v>287.97111925707</v>
      </c>
      <c r="M226" s="307" t="n">
        <v>162.893540821926</v>
      </c>
      <c r="N226" s="307" t="n">
        <v>615.144610287328</v>
      </c>
      <c r="O226" s="307"/>
      <c r="P226" s="307" t="n">
        <v>2143.68135489537</v>
      </c>
      <c r="Q226" s="307" t="n">
        <v>1846.94874110412</v>
      </c>
      <c r="R226" s="307" t="n">
        <v>1739.16953351368</v>
      </c>
    </row>
    <row r="227" customFormat="false" ht="15" hidden="true" customHeight="false" outlineLevel="0" collapsed="false">
      <c r="A227" s="306" t="s">
        <v>9</v>
      </c>
      <c r="B227" s="307" t="n">
        <v>1873.49145565468</v>
      </c>
      <c r="C227" s="308" t="n">
        <v>1702.47820409608</v>
      </c>
      <c r="D227" s="307" t="n">
        <v>-451.95636816412</v>
      </c>
      <c r="E227" s="307" t="n">
        <v>-108.542243669774</v>
      </c>
      <c r="F227" s="307" t="n">
        <v>0</v>
      </c>
      <c r="G227" s="309"/>
      <c r="H227" s="309"/>
      <c r="I227" s="309"/>
      <c r="J227" s="307" t="n">
        <v>1141.97959226219</v>
      </c>
      <c r="K227" s="307"/>
      <c r="L227" s="307" t="n">
        <v>291.566111552527</v>
      </c>
      <c r="M227" s="307" t="n">
        <v>122.60877825569</v>
      </c>
      <c r="N227" s="307" t="n">
        <v>574.56514641981</v>
      </c>
      <c r="O227" s="307"/>
      <c r="P227" s="307" t="n">
        <v>2165.05756720721</v>
      </c>
      <c r="Q227" s="307" t="n">
        <v>1825.08698235177</v>
      </c>
      <c r="R227" s="307" t="n">
        <v>1716.544738682</v>
      </c>
    </row>
    <row r="228" customFormat="false" ht="15" hidden="true" customHeight="false" outlineLevel="0" collapsed="false">
      <c r="A228" s="306" t="s">
        <v>10</v>
      </c>
      <c r="B228" s="307" t="n">
        <v>1887.21493757439</v>
      </c>
      <c r="C228" s="308" t="n">
        <v>1718.10610520316</v>
      </c>
      <c r="D228" s="307" t="n">
        <v>-428.55676074806</v>
      </c>
      <c r="E228" s="307" t="n">
        <v>-109.318120509834</v>
      </c>
      <c r="F228" s="307" t="n">
        <v>0</v>
      </c>
      <c r="G228" s="309"/>
      <c r="H228" s="309"/>
      <c r="I228" s="309"/>
      <c r="J228" s="307" t="n">
        <v>1180.23122394527</v>
      </c>
      <c r="K228" s="307"/>
      <c r="L228" s="307" t="n">
        <v>247.998278100578</v>
      </c>
      <c r="M228" s="307" t="n">
        <v>90.6364886832973</v>
      </c>
      <c r="N228" s="307" t="n">
        <v>519.193249431358</v>
      </c>
      <c r="O228" s="307"/>
      <c r="P228" s="307" t="n">
        <v>2135.21321567496</v>
      </c>
      <c r="Q228" s="307" t="n">
        <v>1808.74259388646</v>
      </c>
      <c r="R228" s="307" t="n">
        <v>1699.42447337663</v>
      </c>
    </row>
    <row r="229" customFormat="false" ht="15" hidden="true" customHeight="false" outlineLevel="0" collapsed="false">
      <c r="A229" s="306"/>
      <c r="B229" s="307"/>
      <c r="C229" s="308"/>
      <c r="D229" s="307"/>
      <c r="E229" s="307"/>
      <c r="F229" s="307"/>
      <c r="G229" s="309"/>
      <c r="H229" s="309"/>
      <c r="I229" s="309"/>
      <c r="J229" s="307"/>
      <c r="K229" s="307"/>
      <c r="L229" s="307"/>
      <c r="M229" s="307"/>
      <c r="N229" s="307"/>
      <c r="O229" s="307"/>
      <c r="P229" s="307"/>
      <c r="Q229" s="307"/>
      <c r="R229" s="307"/>
    </row>
    <row r="230" customFormat="false" ht="15" hidden="true" customHeight="false" outlineLevel="0" collapsed="false">
      <c r="A230" s="306" t="s">
        <v>486</v>
      </c>
      <c r="B230" s="307"/>
      <c r="C230" s="308"/>
      <c r="D230" s="307"/>
      <c r="E230" s="307"/>
      <c r="F230" s="307"/>
      <c r="G230" s="309"/>
      <c r="H230" s="309"/>
      <c r="I230" s="309"/>
      <c r="J230" s="307"/>
      <c r="K230" s="307"/>
      <c r="L230" s="307"/>
      <c r="M230" s="307"/>
      <c r="N230" s="307"/>
      <c r="O230" s="307"/>
      <c r="P230" s="307"/>
      <c r="Q230" s="307"/>
      <c r="R230" s="307"/>
    </row>
    <row r="231" customFormat="false" ht="15" hidden="true" customHeight="false" outlineLevel="0" collapsed="false">
      <c r="A231" s="306" t="s">
        <v>468</v>
      </c>
      <c r="B231" s="307" t="n">
        <v>1885.33300969438</v>
      </c>
      <c r="C231" s="308" t="n">
        <v>1717.88539968927</v>
      </c>
      <c r="D231" s="307" t="n">
        <v>-485.212772789579</v>
      </c>
      <c r="E231" s="307" t="n">
        <v>-110.125286739702</v>
      </c>
      <c r="F231" s="307" t="n">
        <v>0</v>
      </c>
      <c r="G231" s="309"/>
      <c r="H231" s="309"/>
      <c r="I231" s="309"/>
      <c r="J231" s="307" t="n">
        <v>1122.54734015999</v>
      </c>
      <c r="K231" s="307"/>
      <c r="L231" s="307" t="n">
        <v>275.712238669504</v>
      </c>
      <c r="M231" s="307" t="n">
        <v>113.809723863266</v>
      </c>
      <c r="N231" s="307" t="n">
        <v>599.022496652845</v>
      </c>
      <c r="O231" s="307"/>
      <c r="P231" s="307" t="n">
        <v>2161.04524836389</v>
      </c>
      <c r="Q231" s="307" t="n">
        <v>1831.69512355253</v>
      </c>
      <c r="R231" s="307" t="n">
        <v>1721.56983681283</v>
      </c>
    </row>
    <row r="232" customFormat="false" ht="15" hidden="true" customHeight="false" outlineLevel="0" collapsed="false">
      <c r="A232" s="306" t="s">
        <v>469</v>
      </c>
      <c r="B232" s="307" t="n">
        <v>1865.04387122031</v>
      </c>
      <c r="C232" s="308" t="n">
        <v>1700.47574930677</v>
      </c>
      <c r="D232" s="307" t="n">
        <v>-498.633016009401</v>
      </c>
      <c r="E232" s="307" t="n">
        <v>-110.861121770403</v>
      </c>
      <c r="F232" s="307" t="n">
        <v>0</v>
      </c>
      <c r="G232" s="309"/>
      <c r="H232" s="309"/>
      <c r="I232" s="309"/>
      <c r="J232" s="307" t="n">
        <v>1090.98161152697</v>
      </c>
      <c r="K232" s="307"/>
      <c r="L232" s="307" t="n">
        <v>291.69126912494</v>
      </c>
      <c r="M232" s="307" t="n">
        <v>140.918207605975</v>
      </c>
      <c r="N232" s="307" t="n">
        <v>639.551223615376</v>
      </c>
      <c r="O232" s="307"/>
      <c r="P232" s="307" t="n">
        <v>2156.73514034525</v>
      </c>
      <c r="Q232" s="307" t="n">
        <v>1841.39395691275</v>
      </c>
      <c r="R232" s="307" t="n">
        <v>1730.53283514235</v>
      </c>
    </row>
    <row r="233" customFormat="false" ht="15" hidden="true" customHeight="false" outlineLevel="0" collapsed="false">
      <c r="A233" s="306" t="s">
        <v>477</v>
      </c>
      <c r="B233" s="307" t="n">
        <v>1859.18489494295</v>
      </c>
      <c r="C233" s="308" t="n">
        <v>1698.72808415017</v>
      </c>
      <c r="D233" s="307" t="n">
        <v>-477.616113171459</v>
      </c>
      <c r="E233" s="307" t="n">
        <v>-111.652833809768</v>
      </c>
      <c r="F233" s="307" t="n">
        <v>0</v>
      </c>
      <c r="G233" s="309"/>
      <c r="H233" s="309"/>
      <c r="I233" s="309"/>
      <c r="J233" s="307" t="n">
        <v>1109.45913716895</v>
      </c>
      <c r="K233" s="307"/>
      <c r="L233" s="307" t="n">
        <v>302.475849616935</v>
      </c>
      <c r="M233" s="307" t="n">
        <v>148.384069721612</v>
      </c>
      <c r="N233" s="307" t="n">
        <v>626.000182893071</v>
      </c>
      <c r="O233" s="307"/>
      <c r="P233" s="307" t="n">
        <v>2161.66074455988</v>
      </c>
      <c r="Q233" s="307" t="n">
        <v>1847.11215387178</v>
      </c>
      <c r="R233" s="307" t="n">
        <v>1735.45932006202</v>
      </c>
    </row>
    <row r="234" customFormat="false" ht="15" hidden="true" customHeight="false" outlineLevel="0" collapsed="false">
      <c r="A234" s="306" t="s">
        <v>471</v>
      </c>
      <c r="B234" s="307" t="n">
        <v>1890.55039902118</v>
      </c>
      <c r="C234" s="308" t="n">
        <v>1730.5135190877</v>
      </c>
      <c r="D234" s="307" t="n">
        <v>-490.994413016696</v>
      </c>
      <c r="E234" s="307" t="n">
        <v>-112.618914449575</v>
      </c>
      <c r="F234" s="307" t="n">
        <v>0</v>
      </c>
      <c r="G234" s="309"/>
      <c r="H234" s="309"/>
      <c r="I234" s="309"/>
      <c r="J234" s="307" t="n">
        <v>1126.90019162143</v>
      </c>
      <c r="K234" s="307"/>
      <c r="L234" s="307" t="n">
        <v>275.45736192643</v>
      </c>
      <c r="M234" s="307" t="n">
        <v>139.651792611164</v>
      </c>
      <c r="N234" s="307" t="n">
        <v>630.646205627861</v>
      </c>
      <c r="O234" s="307"/>
      <c r="P234" s="307" t="n">
        <v>2166.00776094761</v>
      </c>
      <c r="Q234" s="307" t="n">
        <v>1870.16531169886</v>
      </c>
      <c r="R234" s="307" t="n">
        <v>1757.54639724929</v>
      </c>
    </row>
    <row r="235" customFormat="false" ht="15" hidden="true" customHeight="false" outlineLevel="0" collapsed="false">
      <c r="A235" s="306" t="s">
        <v>472</v>
      </c>
      <c r="B235" s="307" t="n">
        <v>1885.94245432346</v>
      </c>
      <c r="C235" s="308" t="n">
        <v>1726.99069214785</v>
      </c>
      <c r="D235" s="307" t="n">
        <v>-478.667072449062</v>
      </c>
      <c r="E235" s="307" t="n">
        <v>-113.385094230504</v>
      </c>
      <c r="F235" s="307" t="n">
        <v>0</v>
      </c>
      <c r="G235" s="309"/>
      <c r="H235" s="309"/>
      <c r="I235" s="309"/>
      <c r="J235" s="307" t="n">
        <v>1134.93852546828</v>
      </c>
      <c r="K235" s="307"/>
      <c r="L235" s="307" t="n">
        <v>298.669844642623</v>
      </c>
      <c r="M235" s="307" t="n">
        <v>167.195236252815</v>
      </c>
      <c r="N235" s="307" t="n">
        <v>645.862308701877</v>
      </c>
      <c r="O235" s="307"/>
      <c r="P235" s="307" t="n">
        <v>2184.61229896608</v>
      </c>
      <c r="Q235" s="307" t="n">
        <v>1894.18592840066</v>
      </c>
      <c r="R235" s="307" t="n">
        <v>1780.80083417016</v>
      </c>
    </row>
    <row r="236" customFormat="false" ht="15" hidden="true" customHeight="false" outlineLevel="0" collapsed="false">
      <c r="A236" s="306" t="s">
        <v>473</v>
      </c>
      <c r="B236" s="307" t="n">
        <v>1862.42052126089</v>
      </c>
      <c r="C236" s="308" t="n">
        <v>1705.01172129939</v>
      </c>
      <c r="D236" s="307" t="n">
        <v>-475.920083340995</v>
      </c>
      <c r="E236" s="307" t="n">
        <v>-114.149539810166</v>
      </c>
      <c r="F236" s="307" t="n">
        <v>0</v>
      </c>
      <c r="G236" s="309"/>
      <c r="H236" s="309"/>
      <c r="I236" s="309"/>
      <c r="J236" s="307" t="n">
        <v>1114.94209814823</v>
      </c>
      <c r="K236" s="307"/>
      <c r="L236" s="307" t="n">
        <v>287.28677930138</v>
      </c>
      <c r="M236" s="307" t="n">
        <v>134.265983609623</v>
      </c>
      <c r="N236" s="307" t="n">
        <v>610.186066950618</v>
      </c>
      <c r="O236" s="307"/>
      <c r="P236" s="307" t="n">
        <v>2149.70730056227</v>
      </c>
      <c r="Q236" s="307" t="n">
        <v>1839.27770490902</v>
      </c>
      <c r="R236" s="307" t="n">
        <v>1725.12816509885</v>
      </c>
    </row>
    <row r="237" customFormat="false" ht="15" hidden="true" customHeight="false" outlineLevel="0" collapsed="false">
      <c r="A237" s="306" t="s">
        <v>474</v>
      </c>
      <c r="B237" s="307" t="n">
        <v>1867.35317265862</v>
      </c>
      <c r="C237" s="308" t="n">
        <v>1711.07905511482</v>
      </c>
      <c r="D237" s="307" t="n">
        <v>-487.549193466958</v>
      </c>
      <c r="E237" s="307" t="n">
        <v>-114.841503459849</v>
      </c>
      <c r="F237" s="307" t="n">
        <v>0</v>
      </c>
      <c r="G237" s="309"/>
      <c r="H237" s="309"/>
      <c r="I237" s="309"/>
      <c r="J237" s="307" t="n">
        <v>1108.68835818801</v>
      </c>
      <c r="K237" s="307"/>
      <c r="L237" s="307" t="n">
        <v>318.688524258842</v>
      </c>
      <c r="M237" s="307" t="n">
        <v>162.799194273497</v>
      </c>
      <c r="N237" s="307" t="n">
        <v>650.348387740455</v>
      </c>
      <c r="O237" s="307"/>
      <c r="P237" s="307" t="n">
        <v>2186.04169691746</v>
      </c>
      <c r="Q237" s="307" t="n">
        <v>1873.87824938831</v>
      </c>
      <c r="R237" s="307" t="n">
        <v>1759.03674592846</v>
      </c>
    </row>
    <row r="238" customFormat="false" ht="15" hidden="true" customHeight="false" outlineLevel="0" collapsed="false">
      <c r="A238" s="306" t="s">
        <v>475</v>
      </c>
      <c r="B238" s="307" t="n">
        <v>1903.27027555275</v>
      </c>
      <c r="C238" s="308" t="n">
        <v>1746.78777546941</v>
      </c>
      <c r="D238" s="307" t="n">
        <v>-499.77599917649</v>
      </c>
      <c r="E238" s="307" t="n">
        <v>-115.555212430424</v>
      </c>
      <c r="F238" s="307" t="n">
        <v>0</v>
      </c>
      <c r="G238" s="309"/>
      <c r="H238" s="309"/>
      <c r="I238" s="309"/>
      <c r="J238" s="307" t="n">
        <v>1131.45656386249</v>
      </c>
      <c r="K238" s="307"/>
      <c r="L238" s="307" t="n">
        <v>274.752022889469</v>
      </c>
      <c r="M238" s="307" t="n">
        <v>110.112466110124</v>
      </c>
      <c r="N238" s="307" t="n">
        <v>609.888465286614</v>
      </c>
      <c r="O238" s="307"/>
      <c r="P238" s="307" t="n">
        <v>2178.02229844222</v>
      </c>
      <c r="Q238" s="307" t="n">
        <v>1856.90024157953</v>
      </c>
      <c r="R238" s="307" t="n">
        <v>1741.34502914911</v>
      </c>
    </row>
    <row r="239" customFormat="false" ht="15" hidden="true" customHeight="false" outlineLevel="0" collapsed="false">
      <c r="A239" s="306" t="s">
        <v>478</v>
      </c>
      <c r="B239" s="307" t="n">
        <v>1888.03529154972</v>
      </c>
      <c r="C239" s="308" t="n">
        <v>1731.74746680342</v>
      </c>
      <c r="D239" s="307" t="n">
        <v>-501.596069368345</v>
      </c>
      <c r="E239" s="307" t="n">
        <v>-116.297080470143</v>
      </c>
      <c r="F239" s="307" t="n">
        <v>0</v>
      </c>
      <c r="G239" s="309"/>
      <c r="H239" s="309"/>
      <c r="I239" s="309"/>
      <c r="J239" s="307" t="n">
        <v>1113.85431696493</v>
      </c>
      <c r="K239" s="307"/>
      <c r="L239" s="307" t="n">
        <v>249.465824202552</v>
      </c>
      <c r="M239" s="307" t="n">
        <v>96.7857558287251</v>
      </c>
      <c r="N239" s="307" t="n">
        <v>598.38182519707</v>
      </c>
      <c r="O239" s="307"/>
      <c r="P239" s="307" t="n">
        <v>2137.50111575227</v>
      </c>
      <c r="Q239" s="307" t="n">
        <v>1828.53322263214</v>
      </c>
      <c r="R239" s="307" t="n">
        <v>1712.236142162</v>
      </c>
    </row>
    <row r="240" customFormat="false" ht="15" hidden="true" customHeight="false" outlineLevel="0" collapsed="false">
      <c r="A240" s="306" t="s">
        <v>8</v>
      </c>
      <c r="B240" s="307" t="n">
        <v>1904.0255273764</v>
      </c>
      <c r="C240" s="308" t="n">
        <v>1749.16485849799</v>
      </c>
      <c r="D240" s="307" t="n">
        <v>-490.592979915925</v>
      </c>
      <c r="E240" s="307" t="n">
        <v>-117.361958049996</v>
      </c>
      <c r="F240" s="307" t="n">
        <v>0</v>
      </c>
      <c r="G240" s="309"/>
      <c r="H240" s="309"/>
      <c r="I240" s="309"/>
      <c r="J240" s="307" t="n">
        <v>1141.20992053206</v>
      </c>
      <c r="K240" s="307"/>
      <c r="L240" s="307" t="n">
        <v>259.093287911801</v>
      </c>
      <c r="M240" s="307" t="n">
        <v>120.310137087682</v>
      </c>
      <c r="N240" s="307" t="n">
        <v>610.903117003607</v>
      </c>
      <c r="O240" s="307"/>
      <c r="P240" s="307" t="n">
        <v>2163.1188152882</v>
      </c>
      <c r="Q240" s="307" t="n">
        <v>1869.47499558567</v>
      </c>
      <c r="R240" s="307" t="n">
        <v>1752.11303753567</v>
      </c>
    </row>
    <row r="241" customFormat="false" ht="15" hidden="true" customHeight="false" outlineLevel="0" collapsed="false">
      <c r="A241" s="306" t="s">
        <v>9</v>
      </c>
      <c r="B241" s="307" t="n">
        <v>1928.48503422112</v>
      </c>
      <c r="C241" s="308" t="n">
        <v>1773.90965714365</v>
      </c>
      <c r="D241" s="307" t="n">
        <v>-505.271325573865</v>
      </c>
      <c r="E241" s="307" t="n">
        <v>-118.187220330202</v>
      </c>
      <c r="F241" s="307" t="n">
        <v>0</v>
      </c>
      <c r="G241" s="309"/>
      <c r="H241" s="309"/>
      <c r="I241" s="309"/>
      <c r="J241" s="307" t="n">
        <v>1150.45111123958</v>
      </c>
      <c r="K241" s="307"/>
      <c r="L241" s="307" t="n">
        <v>264.597644915333</v>
      </c>
      <c r="M241" s="307" t="n">
        <v>121.834994885331</v>
      </c>
      <c r="N241" s="307" t="n">
        <v>627.106320459196</v>
      </c>
      <c r="O241" s="307"/>
      <c r="P241" s="307" t="n">
        <v>2193.08267913646</v>
      </c>
      <c r="Q241" s="307" t="n">
        <v>1895.74465202898</v>
      </c>
      <c r="R241" s="307" t="n">
        <v>1777.55743169878</v>
      </c>
    </row>
    <row r="242" customFormat="false" ht="15" hidden="true" customHeight="false" outlineLevel="0" collapsed="false">
      <c r="A242" s="306" t="s">
        <v>10</v>
      </c>
      <c r="B242" s="307" t="n">
        <v>1992.9607723503</v>
      </c>
      <c r="C242" s="308" t="n">
        <v>1840.04655497007</v>
      </c>
      <c r="D242" s="307" t="n">
        <v>-497.242235299177</v>
      </c>
      <c r="E242" s="307" t="n">
        <v>-119.009401669838</v>
      </c>
      <c r="F242" s="307" t="n">
        <v>0</v>
      </c>
      <c r="G242" s="309"/>
      <c r="H242" s="309"/>
      <c r="I242" s="309"/>
      <c r="J242" s="307" t="n">
        <v>1223.79491800106</v>
      </c>
      <c r="K242" s="307"/>
      <c r="L242" s="307" t="n">
        <v>361.529700517989</v>
      </c>
      <c r="M242" s="307" t="n">
        <v>222.927431308953</v>
      </c>
      <c r="N242" s="307" t="n">
        <v>800.897475685663</v>
      </c>
      <c r="O242" s="307"/>
      <c r="P242" s="307" t="n">
        <v>2354.49047286829</v>
      </c>
      <c r="Q242" s="307" t="n">
        <v>2143.70179535656</v>
      </c>
      <c r="R242" s="307" t="n">
        <v>2024.69239368672</v>
      </c>
    </row>
    <row r="243" customFormat="false" ht="15" hidden="true" customHeight="false" outlineLevel="0" collapsed="false">
      <c r="A243" s="306"/>
      <c r="B243" s="307"/>
      <c r="C243" s="308"/>
      <c r="D243" s="307"/>
      <c r="E243" s="307"/>
      <c r="F243" s="307"/>
      <c r="G243" s="309"/>
      <c r="H243" s="309"/>
      <c r="I243" s="309"/>
      <c r="J243" s="307"/>
      <c r="K243" s="307"/>
      <c r="L243" s="307"/>
      <c r="M243" s="307"/>
      <c r="N243" s="307"/>
      <c r="O243" s="307"/>
      <c r="P243" s="307"/>
      <c r="Q243" s="307"/>
      <c r="R243" s="307"/>
    </row>
    <row r="244" customFormat="false" ht="15" hidden="true" customHeight="false" outlineLevel="0" collapsed="false">
      <c r="A244" s="306" t="s">
        <v>487</v>
      </c>
      <c r="B244" s="307"/>
      <c r="C244" s="308"/>
      <c r="D244" s="307"/>
      <c r="E244" s="307"/>
      <c r="F244" s="307"/>
      <c r="G244" s="309"/>
      <c r="H244" s="309"/>
      <c r="I244" s="309"/>
      <c r="J244" s="307"/>
      <c r="K244" s="307"/>
      <c r="L244" s="307"/>
      <c r="M244" s="307"/>
      <c r="N244" s="307"/>
      <c r="O244" s="307"/>
      <c r="P244" s="307"/>
      <c r="Q244" s="307"/>
      <c r="R244" s="307"/>
    </row>
    <row r="245" customFormat="false" ht="15" hidden="true" customHeight="false" outlineLevel="0" collapsed="false">
      <c r="A245" s="306" t="s">
        <v>468</v>
      </c>
      <c r="B245" s="307" t="n">
        <v>2024.60108225409</v>
      </c>
      <c r="C245" s="308" t="n">
        <v>1874.39971839534</v>
      </c>
      <c r="D245" s="307" t="n">
        <v>-554.508169923037</v>
      </c>
      <c r="E245" s="307" t="n">
        <v>-119.812576989425</v>
      </c>
      <c r="F245" s="307" t="n">
        <v>0</v>
      </c>
      <c r="G245" s="309"/>
      <c r="H245" s="309"/>
      <c r="I245" s="309"/>
      <c r="J245" s="307" t="n">
        <v>1200.07897148288</v>
      </c>
      <c r="K245" s="307"/>
      <c r="L245" s="307" t="n">
        <v>328.274453183029</v>
      </c>
      <c r="M245" s="307" t="n">
        <v>186.640306370849</v>
      </c>
      <c r="N245" s="307" t="n">
        <v>741.148476293886</v>
      </c>
      <c r="O245" s="307"/>
      <c r="P245" s="307" t="n">
        <v>2352.87553543712</v>
      </c>
      <c r="Q245" s="307" t="n">
        <v>2061.04002476619</v>
      </c>
      <c r="R245" s="307" t="n">
        <v>1941.22744777676</v>
      </c>
    </row>
    <row r="246" customFormat="false" ht="15" hidden="true" customHeight="false" outlineLevel="0" collapsed="false">
      <c r="A246" s="306" t="s">
        <v>469</v>
      </c>
      <c r="B246" s="307" t="n">
        <v>1967.70236378918</v>
      </c>
      <c r="C246" s="308" t="n">
        <v>1816.20850083617</v>
      </c>
      <c r="D246" s="307" t="n">
        <v>-513.510502667092</v>
      </c>
      <c r="E246" s="307" t="n">
        <v>-120.604582180219</v>
      </c>
      <c r="F246" s="307" t="n">
        <v>0</v>
      </c>
      <c r="G246" s="309"/>
      <c r="H246" s="309"/>
      <c r="I246" s="309"/>
      <c r="J246" s="307" t="n">
        <v>1182.09341598886</v>
      </c>
      <c r="K246" s="307"/>
      <c r="L246" s="307" t="n">
        <v>366.849725742624</v>
      </c>
      <c r="M246" s="307" t="n">
        <v>210.58544121238</v>
      </c>
      <c r="N246" s="307" t="n">
        <v>724.095943879472</v>
      </c>
      <c r="O246" s="307"/>
      <c r="P246" s="307" t="n">
        <v>2334.55208953181</v>
      </c>
      <c r="Q246" s="307" t="n">
        <v>2026.79394204855</v>
      </c>
      <c r="R246" s="307" t="n">
        <v>1906.18935986833</v>
      </c>
    </row>
    <row r="247" customFormat="false" ht="15" hidden="true" customHeight="false" outlineLevel="0" collapsed="false">
      <c r="A247" s="306" t="s">
        <v>477</v>
      </c>
      <c r="B247" s="307" t="n">
        <v>2005.2213130604</v>
      </c>
      <c r="C247" s="308" t="n">
        <v>1858.89820874257</v>
      </c>
      <c r="D247" s="307" t="n">
        <v>-542.653930813382</v>
      </c>
      <c r="E247" s="307" t="n">
        <v>-121.411334440527</v>
      </c>
      <c r="F247" s="307" t="n">
        <v>0</v>
      </c>
      <c r="G247" s="309"/>
      <c r="H247" s="309"/>
      <c r="I247" s="309"/>
      <c r="J247" s="307" t="n">
        <v>1194.83294348866</v>
      </c>
      <c r="K247" s="307"/>
      <c r="L247" s="307" t="n">
        <v>491.159668809411</v>
      </c>
      <c r="M247" s="307" t="n">
        <v>358.181756297237</v>
      </c>
      <c r="N247" s="307" t="n">
        <v>900.835687110619</v>
      </c>
      <c r="O247" s="307"/>
      <c r="P247" s="307" t="n">
        <v>2496.38098186981</v>
      </c>
      <c r="Q247" s="307" t="n">
        <v>2217.07996503981</v>
      </c>
      <c r="R247" s="307" t="n">
        <v>2095.66863059928</v>
      </c>
    </row>
    <row r="248" customFormat="false" ht="15" hidden="true" customHeight="false" outlineLevel="0" collapsed="false">
      <c r="A248" s="306" t="s">
        <v>471</v>
      </c>
      <c r="B248" s="307" t="n">
        <v>2060.83640043465</v>
      </c>
      <c r="C248" s="308" t="n">
        <v>1915.97285075892</v>
      </c>
      <c r="D248" s="307" t="n">
        <v>-524.237838401981</v>
      </c>
      <c r="E248" s="307" t="n">
        <v>-122.243923180169</v>
      </c>
      <c r="F248" s="307" t="n">
        <v>0</v>
      </c>
      <c r="G248" s="309"/>
      <c r="H248" s="309"/>
      <c r="I248" s="309"/>
      <c r="J248" s="307" t="n">
        <v>1269.49108917677</v>
      </c>
      <c r="K248" s="307"/>
      <c r="L248" s="307" t="n">
        <v>366.899355336606</v>
      </c>
      <c r="M248" s="307" t="n">
        <v>233.587823453036</v>
      </c>
      <c r="N248" s="307" t="n">
        <v>757.825661855017</v>
      </c>
      <c r="O248" s="307"/>
      <c r="P248" s="307" t="n">
        <v>2427.73575577126</v>
      </c>
      <c r="Q248" s="307" t="n">
        <v>2149.56067421196</v>
      </c>
      <c r="R248" s="307" t="n">
        <v>2027.31675103179</v>
      </c>
    </row>
    <row r="249" customFormat="false" ht="15" hidden="true" customHeight="false" outlineLevel="0" collapsed="false">
      <c r="A249" s="306" t="s">
        <v>472</v>
      </c>
      <c r="B249" s="307" t="n">
        <v>2075.63202910765</v>
      </c>
      <c r="C249" s="308" t="n">
        <v>1931.63031610361</v>
      </c>
      <c r="D249" s="307" t="n">
        <v>-522.861462516823</v>
      </c>
      <c r="E249" s="307" t="n">
        <v>-123.077611230139</v>
      </c>
      <c r="F249" s="307" t="n">
        <v>0</v>
      </c>
      <c r="G249" s="309"/>
      <c r="H249" s="309"/>
      <c r="I249" s="309"/>
      <c r="J249" s="307" t="n">
        <v>1285.69124235664</v>
      </c>
      <c r="K249" s="307"/>
      <c r="L249" s="307" t="n">
        <v>357.970291341311</v>
      </c>
      <c r="M249" s="307" t="n">
        <v>237.969489730029</v>
      </c>
      <c r="N249" s="307" t="n">
        <v>760.830952246851</v>
      </c>
      <c r="O249" s="307"/>
      <c r="P249" s="307" t="n">
        <v>2433.60232044896</v>
      </c>
      <c r="Q249" s="307" t="n">
        <v>2169.59980583363</v>
      </c>
      <c r="R249" s="307" t="n">
        <v>2046.5221946035</v>
      </c>
    </row>
    <row r="250" customFormat="false" ht="15" hidden="true" customHeight="false" outlineLevel="0" collapsed="false">
      <c r="A250" s="306" t="s">
        <v>473</v>
      </c>
      <c r="B250" s="307" t="n">
        <v>2086.79929409218</v>
      </c>
      <c r="C250" s="308" t="n">
        <v>1944.44279918435</v>
      </c>
      <c r="D250" s="307" t="n">
        <v>-564.604923401213</v>
      </c>
      <c r="E250" s="307" t="n">
        <v>-123.909821220248</v>
      </c>
      <c r="F250" s="307" t="n">
        <v>0</v>
      </c>
      <c r="G250" s="309"/>
      <c r="H250" s="309"/>
      <c r="I250" s="309"/>
      <c r="J250" s="307" t="n">
        <v>1255.92805456289</v>
      </c>
      <c r="K250" s="307"/>
      <c r="L250" s="307" t="n">
        <v>392.490192362822</v>
      </c>
      <c r="M250" s="307" t="n">
        <v>253.749010659017</v>
      </c>
      <c r="N250" s="307" t="n">
        <v>818.35393406023</v>
      </c>
      <c r="O250" s="307"/>
      <c r="P250" s="307" t="n">
        <v>2479.28948645501</v>
      </c>
      <c r="Q250" s="307" t="n">
        <v>2198.19180984337</v>
      </c>
      <c r="R250" s="307" t="n">
        <v>2074.28198862312</v>
      </c>
    </row>
    <row r="251" customFormat="false" ht="15" hidden="true" customHeight="false" outlineLevel="0" collapsed="false">
      <c r="A251" s="306" t="s">
        <v>474</v>
      </c>
      <c r="B251" s="307" t="n">
        <v>2032.1853821227</v>
      </c>
      <c r="C251" s="308" t="n">
        <v>1893.30504303012</v>
      </c>
      <c r="D251" s="307" t="n">
        <v>-538.242327667657</v>
      </c>
      <c r="E251" s="307" t="n">
        <v>-124.685121859639</v>
      </c>
      <c r="F251" s="307" t="n">
        <v>0</v>
      </c>
      <c r="G251" s="309"/>
      <c r="H251" s="309"/>
      <c r="I251" s="309"/>
      <c r="J251" s="307" t="n">
        <v>1230.37759350283</v>
      </c>
      <c r="K251" s="307"/>
      <c r="L251" s="307" t="n">
        <v>439.860669125173</v>
      </c>
      <c r="M251" s="307" t="n">
        <v>301.465516139323</v>
      </c>
      <c r="N251" s="307" t="n">
        <v>839.70784380698</v>
      </c>
      <c r="O251" s="307"/>
      <c r="P251" s="307" t="n">
        <v>2472.04605124787</v>
      </c>
      <c r="Q251" s="307" t="n">
        <v>2194.77055916945</v>
      </c>
      <c r="R251" s="307" t="n">
        <v>2070.08543730981</v>
      </c>
    </row>
    <row r="252" customFormat="false" ht="15" hidden="true" customHeight="false" outlineLevel="0" collapsed="false">
      <c r="A252" s="306" t="s">
        <v>475</v>
      </c>
      <c r="B252" s="307" t="n">
        <v>2156.27572953746</v>
      </c>
      <c r="C252" s="308" t="n">
        <v>2018.56742625548</v>
      </c>
      <c r="D252" s="307" t="n">
        <v>-602.620282911691</v>
      </c>
      <c r="E252" s="307" t="n">
        <v>-125.451173259809</v>
      </c>
      <c r="F252" s="307" t="n">
        <v>0</v>
      </c>
      <c r="G252" s="309"/>
      <c r="H252" s="309"/>
      <c r="I252" s="309"/>
      <c r="J252" s="307" t="n">
        <v>1290.49597008398</v>
      </c>
      <c r="K252" s="307"/>
      <c r="L252" s="307" t="n">
        <v>396.888837350518</v>
      </c>
      <c r="M252" s="307" t="n">
        <v>263.228513231002</v>
      </c>
      <c r="N252" s="307" t="n">
        <v>865.848796142693</v>
      </c>
      <c r="O252" s="307"/>
      <c r="P252" s="307" t="n">
        <v>2553.16456688798</v>
      </c>
      <c r="Q252" s="307" t="n">
        <v>2281.79593948648</v>
      </c>
      <c r="R252" s="307" t="n">
        <v>2156.34476622667</v>
      </c>
    </row>
    <row r="253" customFormat="false" ht="15" hidden="true" customHeight="false" outlineLevel="0" collapsed="false">
      <c r="A253" s="306" t="s">
        <v>478</v>
      </c>
      <c r="B253" s="307" t="n">
        <v>2131.57467014284</v>
      </c>
      <c r="C253" s="308" t="n">
        <v>2001.90638350596</v>
      </c>
      <c r="D253" s="307" t="n">
        <v>-571.812300385565</v>
      </c>
      <c r="E253" s="307" t="n">
        <v>-126.320839709896</v>
      </c>
      <c r="F253" s="307" t="n">
        <v>0</v>
      </c>
      <c r="G253" s="309"/>
      <c r="H253" s="309"/>
      <c r="I253" s="309"/>
      <c r="J253" s="307" t="n">
        <v>1303.7732434105</v>
      </c>
      <c r="K253" s="307"/>
      <c r="L253" s="307" t="n">
        <v>394.913512051104</v>
      </c>
      <c r="M253" s="307" t="n">
        <v>262.471196056437</v>
      </c>
      <c r="N253" s="307" t="n">
        <v>834.283496442002</v>
      </c>
      <c r="O253" s="307"/>
      <c r="P253" s="307" t="n">
        <v>2526.48818219394</v>
      </c>
      <c r="Q253" s="307" t="n">
        <v>2264.3775795624</v>
      </c>
      <c r="R253" s="307" t="n">
        <v>2138.0567398525</v>
      </c>
    </row>
    <row r="254" customFormat="false" ht="15" hidden="true" customHeight="false" outlineLevel="0" collapsed="false">
      <c r="A254" s="306" t="s">
        <v>8</v>
      </c>
      <c r="B254" s="307" t="n">
        <v>2169.59540545033</v>
      </c>
      <c r="C254" s="308" t="n">
        <v>2042.05859509021</v>
      </c>
      <c r="D254" s="307" t="n">
        <v>-579.257838929096</v>
      </c>
      <c r="E254" s="307" t="n">
        <v>-127.296190450073</v>
      </c>
      <c r="F254" s="307" t="n">
        <v>0</v>
      </c>
      <c r="G254" s="309"/>
      <c r="H254" s="309"/>
      <c r="I254" s="309"/>
      <c r="J254" s="307" t="n">
        <v>1335.50456571104</v>
      </c>
      <c r="K254" s="307"/>
      <c r="L254" s="307" t="n">
        <v>434.143976823181</v>
      </c>
      <c r="M254" s="307" t="n">
        <v>291.809222323878</v>
      </c>
      <c r="N254" s="307" t="n">
        <v>871.067061252975</v>
      </c>
      <c r="O254" s="307"/>
      <c r="P254" s="307" t="n">
        <v>2603.73938227351</v>
      </c>
      <c r="Q254" s="307" t="n">
        <v>2333.86781741408</v>
      </c>
      <c r="R254" s="307" t="n">
        <v>2206.57162696401</v>
      </c>
    </row>
    <row r="255" customFormat="false" ht="15" hidden="true" customHeight="false" outlineLevel="0" collapsed="false">
      <c r="A255" s="306" t="s">
        <v>9</v>
      </c>
      <c r="B255" s="307" t="n">
        <v>2126.22226303612</v>
      </c>
      <c r="C255" s="308" t="n">
        <v>1999.90078614476</v>
      </c>
      <c r="D255" s="307" t="n">
        <v>-527.934895935905</v>
      </c>
      <c r="E255" s="307" t="n">
        <v>-128.135922489845</v>
      </c>
      <c r="F255" s="307" t="n">
        <v>0</v>
      </c>
      <c r="G255" s="309"/>
      <c r="H255" s="309"/>
      <c r="I255" s="309"/>
      <c r="J255" s="307" t="n">
        <v>1343.82996771901</v>
      </c>
      <c r="K255" s="307"/>
      <c r="L255" s="307" t="n">
        <v>468.365674972739</v>
      </c>
      <c r="M255" s="307" t="n">
        <v>304.131532798556</v>
      </c>
      <c r="N255" s="307" t="n">
        <v>832.066428734461</v>
      </c>
      <c r="O255" s="307"/>
      <c r="P255" s="307" t="n">
        <v>2594.58793800886</v>
      </c>
      <c r="Q255" s="307" t="n">
        <v>2304.03231894331</v>
      </c>
      <c r="R255" s="307" t="n">
        <v>2175.89639645347</v>
      </c>
    </row>
    <row r="256" customFormat="false" ht="15" hidden="true" customHeight="false" outlineLevel="0" collapsed="false">
      <c r="A256" s="306" t="s">
        <v>10</v>
      </c>
      <c r="B256" s="307" t="n">
        <v>2276.17678007339</v>
      </c>
      <c r="C256" s="308" t="n">
        <v>2153.20365830423</v>
      </c>
      <c r="D256" s="307" t="n">
        <v>-644.183373282227</v>
      </c>
      <c r="E256" s="307" t="n">
        <v>-128.971577100126</v>
      </c>
      <c r="F256" s="307" t="n">
        <v>0</v>
      </c>
      <c r="G256" s="309"/>
      <c r="H256" s="309"/>
      <c r="I256" s="309"/>
      <c r="J256" s="307" t="n">
        <v>1380.04870792187</v>
      </c>
      <c r="K256" s="307"/>
      <c r="L256" s="307" t="n">
        <v>442.001583761527</v>
      </c>
      <c r="M256" s="307" t="n">
        <v>264.385854944375</v>
      </c>
      <c r="N256" s="307" t="n">
        <v>974.669446594257</v>
      </c>
      <c r="O256" s="307"/>
      <c r="P256" s="307" t="n">
        <v>2718.17836383492</v>
      </c>
      <c r="Q256" s="307" t="n">
        <v>2483.68973161626</v>
      </c>
      <c r="R256" s="307" t="n">
        <v>2354.71815451613</v>
      </c>
    </row>
    <row r="257" customFormat="false" ht="15" hidden="true" customHeight="false" outlineLevel="0" collapsed="false">
      <c r="A257" s="306"/>
      <c r="B257" s="307"/>
      <c r="C257" s="308"/>
      <c r="D257" s="307"/>
      <c r="E257" s="307"/>
      <c r="F257" s="307"/>
      <c r="G257" s="309"/>
      <c r="H257" s="309"/>
      <c r="I257" s="309"/>
      <c r="J257" s="307"/>
      <c r="K257" s="307"/>
      <c r="L257" s="307"/>
      <c r="M257" s="307"/>
      <c r="N257" s="307"/>
      <c r="O257" s="307"/>
      <c r="P257" s="307"/>
      <c r="Q257" s="307"/>
      <c r="R257" s="307"/>
    </row>
    <row r="258" customFormat="false" ht="15" hidden="true" customHeight="false" outlineLevel="0" collapsed="false">
      <c r="A258" s="306" t="s">
        <v>488</v>
      </c>
      <c r="B258" s="307"/>
      <c r="C258" s="308"/>
      <c r="D258" s="307"/>
      <c r="E258" s="307"/>
      <c r="F258" s="307"/>
      <c r="G258" s="309"/>
      <c r="H258" s="309"/>
      <c r="I258" s="309"/>
      <c r="J258" s="307"/>
      <c r="K258" s="307"/>
      <c r="L258" s="307"/>
      <c r="M258" s="307"/>
      <c r="N258" s="307"/>
      <c r="O258" s="307"/>
      <c r="P258" s="307"/>
      <c r="Q258" s="307"/>
      <c r="R258" s="307"/>
    </row>
    <row r="259" customFormat="false" ht="15" hidden="true" customHeight="false" outlineLevel="0" collapsed="false">
      <c r="A259" s="306" t="s">
        <v>468</v>
      </c>
      <c r="B259" s="307" t="n">
        <v>2275.3122871761</v>
      </c>
      <c r="C259" s="308" t="n">
        <v>2157.61348029231</v>
      </c>
      <c r="D259" s="307" t="n">
        <v>-627.678976326576</v>
      </c>
      <c r="E259" s="307" t="n">
        <v>-129.891976600063</v>
      </c>
      <c r="F259" s="307" t="n">
        <v>0</v>
      </c>
      <c r="G259" s="309" t="n">
        <v>0</v>
      </c>
      <c r="H259" s="309" t="n">
        <v>0</v>
      </c>
      <c r="I259" s="309"/>
      <c r="J259" s="307" t="n">
        <v>1400.04252736567</v>
      </c>
      <c r="K259" s="307"/>
      <c r="L259" s="307" t="n">
        <v>390.827311870983</v>
      </c>
      <c r="M259" s="307" t="n">
        <v>220.920088143224</v>
      </c>
      <c r="N259" s="307" t="n">
        <v>848.599064469799</v>
      </c>
      <c r="O259" s="307"/>
      <c r="P259" s="307" t="n">
        <v>2666.13959904708</v>
      </c>
      <c r="Q259" s="307" t="n">
        <v>2378.53356843554</v>
      </c>
      <c r="R259" s="307" t="n">
        <v>2248.64159183547</v>
      </c>
    </row>
    <row r="260" customFormat="false" ht="15" hidden="true" customHeight="false" outlineLevel="0" collapsed="false">
      <c r="A260" s="306" t="s">
        <v>469</v>
      </c>
      <c r="B260" s="307" t="n">
        <v>2286.92657171487</v>
      </c>
      <c r="C260" s="308" t="n">
        <v>2169.42886224888</v>
      </c>
      <c r="D260" s="307" t="n">
        <v>-631.036717050603</v>
      </c>
      <c r="E260" s="307" t="n">
        <v>-130.723800080197</v>
      </c>
      <c r="F260" s="307" t="n">
        <v>0</v>
      </c>
      <c r="G260" s="309" t="n">
        <v>0</v>
      </c>
      <c r="H260" s="309" t="n">
        <v>0</v>
      </c>
      <c r="I260" s="309"/>
      <c r="J260" s="307" t="n">
        <v>1407.66834511808</v>
      </c>
      <c r="K260" s="307"/>
      <c r="L260" s="307" t="n">
        <v>387.078333391749</v>
      </c>
      <c r="M260" s="307" t="n">
        <v>219.008055027757</v>
      </c>
      <c r="N260" s="307" t="n">
        <v>850.04477207836</v>
      </c>
      <c r="O260" s="307"/>
      <c r="P260" s="307" t="n">
        <v>2674.00490510662</v>
      </c>
      <c r="Q260" s="307" t="n">
        <v>2388.43691727664</v>
      </c>
      <c r="R260" s="307" t="n">
        <v>2257.71311719644</v>
      </c>
    </row>
    <row r="261" customFormat="false" ht="15" hidden="true" customHeight="false" outlineLevel="0" collapsed="false">
      <c r="A261" s="306" t="s">
        <v>477</v>
      </c>
      <c r="B261" s="307" t="n">
        <v>2332.86027395242</v>
      </c>
      <c r="C261" s="308" t="n">
        <v>2222.15197424418</v>
      </c>
      <c r="D261" s="307" t="n">
        <v>-680.332107701169</v>
      </c>
      <c r="E261" s="307" t="n">
        <v>-131.606439599856</v>
      </c>
      <c r="F261" s="307" t="n">
        <v>0</v>
      </c>
      <c r="G261" s="309" t="n">
        <v>0</v>
      </c>
      <c r="H261" s="309" t="n">
        <v>0</v>
      </c>
      <c r="I261" s="309"/>
      <c r="J261" s="307" t="n">
        <v>1410.21342694316</v>
      </c>
      <c r="K261" s="307"/>
      <c r="L261" s="307" t="n">
        <v>395.851389076288</v>
      </c>
      <c r="M261" s="307" t="n">
        <v>230.009847832485</v>
      </c>
      <c r="N261" s="307" t="n">
        <v>910.341955533654</v>
      </c>
      <c r="O261" s="307"/>
      <c r="P261" s="307" t="n">
        <v>2728.71166302871</v>
      </c>
      <c r="Q261" s="307" t="n">
        <v>2452.16182207667</v>
      </c>
      <c r="R261" s="307" t="n">
        <v>2320.55538247681</v>
      </c>
    </row>
    <row r="262" customFormat="false" ht="15" hidden="true" customHeight="false" outlineLevel="0" collapsed="false">
      <c r="A262" s="306" t="s">
        <v>471</v>
      </c>
      <c r="B262" s="307" t="n">
        <v>2375.56899548342</v>
      </c>
      <c r="C262" s="308" t="n">
        <v>2264.37349939115</v>
      </c>
      <c r="D262" s="307" t="n">
        <v>-674.535259582252</v>
      </c>
      <c r="E262" s="307" t="n">
        <v>-132.530697840058</v>
      </c>
      <c r="F262" s="307" t="n">
        <v>0</v>
      </c>
      <c r="G262" s="309" t="n">
        <v>0</v>
      </c>
      <c r="H262" s="309" t="n">
        <v>0</v>
      </c>
      <c r="I262" s="309"/>
      <c r="J262" s="307" t="n">
        <v>1457.30754196884</v>
      </c>
      <c r="K262" s="307"/>
      <c r="L262" s="307" t="n">
        <v>397.051893439303</v>
      </c>
      <c r="M262" s="307" t="n">
        <v>227.551992936984</v>
      </c>
      <c r="N262" s="307" t="n">
        <v>902.087252519235</v>
      </c>
      <c r="O262" s="307"/>
      <c r="P262" s="307" t="n">
        <v>2772.62088892273</v>
      </c>
      <c r="Q262" s="307" t="n">
        <v>2491.92549232814</v>
      </c>
      <c r="R262" s="307" t="n">
        <v>2359.39479448808</v>
      </c>
    </row>
    <row r="263" customFormat="false" ht="15" hidden="true" customHeight="false" outlineLevel="0" collapsed="false">
      <c r="A263" s="306" t="s">
        <v>472</v>
      </c>
      <c r="B263" s="307" t="n">
        <v>2447.13414943599</v>
      </c>
      <c r="C263" s="308" t="n">
        <v>2340.50632411079</v>
      </c>
      <c r="D263" s="307" t="n">
        <v>-730.887185511914</v>
      </c>
      <c r="E263" s="307" t="n">
        <v>-133.412832499899</v>
      </c>
      <c r="F263" s="307" t="n">
        <v>0</v>
      </c>
      <c r="G263" s="309" t="n">
        <v>0</v>
      </c>
      <c r="H263" s="309" t="n">
        <v>0</v>
      </c>
      <c r="I263" s="309"/>
      <c r="J263" s="307" t="n">
        <v>1476.20630609898</v>
      </c>
      <c r="K263" s="307"/>
      <c r="L263" s="307" t="n">
        <v>367.621379090668</v>
      </c>
      <c r="M263" s="307" t="n">
        <v>208.80221737141</v>
      </c>
      <c r="N263" s="307" t="n">
        <v>939.689402883325</v>
      </c>
      <c r="O263" s="307"/>
      <c r="P263" s="307" t="n">
        <v>2814.75552852666</v>
      </c>
      <c r="Q263" s="307" t="n">
        <v>2549.3085414822</v>
      </c>
      <c r="R263" s="307" t="n">
        <v>2415.8957089823</v>
      </c>
    </row>
    <row r="264" customFormat="false" ht="15" hidden="true" customHeight="false" outlineLevel="0" collapsed="false">
      <c r="A264" s="306" t="s">
        <v>473</v>
      </c>
      <c r="B264" s="307" t="n">
        <v>2346.18528219232</v>
      </c>
      <c r="C264" s="308" t="n">
        <v>2240.29657566567</v>
      </c>
      <c r="D264" s="307" t="n">
        <v>-632.805581421385</v>
      </c>
      <c r="E264" s="307" t="n">
        <v>-134.272598110438</v>
      </c>
      <c r="F264" s="307" t="n">
        <v>0</v>
      </c>
      <c r="G264" s="309" t="n">
        <v>0</v>
      </c>
      <c r="H264" s="309" t="n">
        <v>0</v>
      </c>
      <c r="I264" s="309"/>
      <c r="J264" s="307" t="n">
        <v>1473.21839613385</v>
      </c>
      <c r="K264" s="307"/>
      <c r="L264" s="307" t="n">
        <v>394.31124626521</v>
      </c>
      <c r="M264" s="307" t="n">
        <v>239.597898649664</v>
      </c>
      <c r="N264" s="307" t="n">
        <v>872.403480071049</v>
      </c>
      <c r="O264" s="307"/>
      <c r="P264" s="307" t="n">
        <v>2740.49652845753</v>
      </c>
      <c r="Q264" s="307" t="n">
        <v>2479.89447431534</v>
      </c>
      <c r="R264" s="307" t="n">
        <v>2345.6218762049</v>
      </c>
    </row>
    <row r="265" customFormat="false" ht="15" hidden="true" customHeight="false" outlineLevel="0" collapsed="false">
      <c r="A265" s="306" t="s">
        <v>474</v>
      </c>
      <c r="B265" s="307" t="n">
        <v>2369.44046888734</v>
      </c>
      <c r="C265" s="308" t="n">
        <v>2266.37491798079</v>
      </c>
      <c r="D265" s="307" t="n">
        <v>-686.703815009896</v>
      </c>
      <c r="E265" s="307" t="n">
        <v>-135.131234509866</v>
      </c>
      <c r="F265" s="307" t="n">
        <v>0</v>
      </c>
      <c r="G265" s="309" t="n">
        <v>0</v>
      </c>
      <c r="H265" s="309" t="n">
        <v>0</v>
      </c>
      <c r="I265" s="309"/>
      <c r="J265" s="307" t="n">
        <v>1444.53986846102</v>
      </c>
      <c r="K265" s="307"/>
      <c r="L265" s="307" t="n">
        <v>400.076367665635</v>
      </c>
      <c r="M265" s="307" t="n">
        <v>251.997207017032</v>
      </c>
      <c r="N265" s="307" t="n">
        <v>938.701022026928</v>
      </c>
      <c r="O265" s="307"/>
      <c r="P265" s="307" t="n">
        <v>2769.51683655298</v>
      </c>
      <c r="Q265" s="307" t="n">
        <v>2518.37212499782</v>
      </c>
      <c r="R265" s="307" t="n">
        <v>2383.24089048795</v>
      </c>
    </row>
    <row r="266" customFormat="false" ht="15" hidden="true" customHeight="false" outlineLevel="0" collapsed="false">
      <c r="A266" s="306" t="s">
        <v>475</v>
      </c>
      <c r="B266" s="307" t="n">
        <v>2385.27699464919</v>
      </c>
      <c r="C266" s="308" t="n">
        <v>2281.22168472776</v>
      </c>
      <c r="D266" s="307" t="n">
        <v>-672.050192000383</v>
      </c>
      <c r="E266" s="307" t="n">
        <v>-135.987055820428</v>
      </c>
      <c r="F266" s="307" t="n">
        <v>0</v>
      </c>
      <c r="G266" s="309" t="n">
        <v>0</v>
      </c>
      <c r="H266" s="309" t="n">
        <v>0</v>
      </c>
      <c r="I266" s="309"/>
      <c r="J266" s="307" t="n">
        <v>1473.18443690695</v>
      </c>
      <c r="K266" s="307"/>
      <c r="L266" s="307" t="n">
        <v>365.882303658333</v>
      </c>
      <c r="M266" s="307" t="n">
        <v>220.160237715226</v>
      </c>
      <c r="N266" s="307" t="n">
        <v>892.210429715609</v>
      </c>
      <c r="O266" s="307"/>
      <c r="P266" s="307" t="n">
        <v>2751.15929830752</v>
      </c>
      <c r="Q266" s="307" t="n">
        <v>2501.38192244299</v>
      </c>
      <c r="R266" s="307" t="n">
        <v>2365.39486662256</v>
      </c>
    </row>
    <row r="267" customFormat="false" ht="15" hidden="true" customHeight="false" outlineLevel="0" collapsed="false">
      <c r="A267" s="306" t="s">
        <v>478</v>
      </c>
      <c r="B267" s="307" t="n">
        <v>2419.72452107</v>
      </c>
      <c r="C267" s="308" t="n">
        <v>2320.52956328734</v>
      </c>
      <c r="D267" s="307" t="n">
        <v>-625.388366898596</v>
      </c>
      <c r="E267" s="307" t="n">
        <v>-136.851732459972</v>
      </c>
      <c r="F267" s="307" t="n">
        <v>0</v>
      </c>
      <c r="G267" s="309" t="n">
        <v>0</v>
      </c>
      <c r="H267" s="309" t="n">
        <v>0</v>
      </c>
      <c r="I267" s="309"/>
      <c r="J267" s="307" t="n">
        <v>1558.28946392877</v>
      </c>
      <c r="K267" s="307"/>
      <c r="L267" s="307" t="n">
        <v>323.994924955022</v>
      </c>
      <c r="M267" s="307" t="n">
        <v>161.358487164951</v>
      </c>
      <c r="N267" s="307" t="n">
        <v>786.746854063547</v>
      </c>
      <c r="O267" s="307"/>
      <c r="P267" s="307" t="n">
        <v>2743.71944602502</v>
      </c>
      <c r="Q267" s="307" t="n">
        <v>2481.88805045229</v>
      </c>
      <c r="R267" s="307" t="n">
        <v>2345.03631799231</v>
      </c>
    </row>
    <row r="268" customFormat="false" ht="15" hidden="true" customHeight="false" outlineLevel="0" collapsed="false">
      <c r="A268" s="306" t="s">
        <v>8</v>
      </c>
      <c r="B268" s="307" t="n">
        <v>2446.79404258407</v>
      </c>
      <c r="C268" s="308" t="n">
        <v>2349.7461968437</v>
      </c>
      <c r="D268" s="307" t="n">
        <v>-666.56423270401</v>
      </c>
      <c r="E268" s="307" t="n">
        <v>-137.764643179611</v>
      </c>
      <c r="F268" s="307" t="n">
        <v>0</v>
      </c>
      <c r="G268" s="309" t="n">
        <v>0</v>
      </c>
      <c r="H268" s="309" t="n">
        <v>0</v>
      </c>
      <c r="I268" s="309"/>
      <c r="J268" s="307" t="n">
        <v>1545.41732096008</v>
      </c>
      <c r="K268" s="307"/>
      <c r="L268" s="307" t="n">
        <v>285.966393557681</v>
      </c>
      <c r="M268" s="307" t="n">
        <v>98.396086520021</v>
      </c>
      <c r="N268" s="307" t="n">
        <v>764.960319224031</v>
      </c>
      <c r="O268" s="307"/>
      <c r="P268" s="307" t="n">
        <v>2732.76043614175</v>
      </c>
      <c r="Q268" s="307" t="n">
        <v>2448.14228336372</v>
      </c>
      <c r="R268" s="307" t="n">
        <v>2310.37764018411</v>
      </c>
    </row>
    <row r="269" customFormat="false" ht="15" hidden="true" customHeight="false" outlineLevel="0" collapsed="false">
      <c r="A269" s="306" t="s">
        <v>9</v>
      </c>
      <c r="B269" s="307" t="n">
        <v>2420.7672647857</v>
      </c>
      <c r="C269" s="308" t="n">
        <v>2328.7018124856</v>
      </c>
      <c r="D269" s="307" t="n">
        <v>-624.273677705873</v>
      </c>
      <c r="E269" s="307" t="n">
        <v>-138.663172340433</v>
      </c>
      <c r="F269" s="307" t="n">
        <v>0</v>
      </c>
      <c r="G269" s="309" t="n">
        <v>0</v>
      </c>
      <c r="H269" s="309" t="n">
        <v>0</v>
      </c>
      <c r="I269" s="309"/>
      <c r="J269" s="307" t="n">
        <v>1565.7649624393</v>
      </c>
      <c r="K269" s="307"/>
      <c r="L269" s="307" t="n">
        <v>267.384311955355</v>
      </c>
      <c r="M269" s="307" t="n">
        <v>35.4913661711141</v>
      </c>
      <c r="N269" s="307" t="n">
        <v>659.765043876987</v>
      </c>
      <c r="O269" s="307"/>
      <c r="P269" s="307" t="n">
        <v>2688.15157674105</v>
      </c>
      <c r="Q269" s="307" t="n">
        <v>2364.19317865672</v>
      </c>
      <c r="R269" s="307" t="n">
        <v>2225.53000631629</v>
      </c>
    </row>
    <row r="270" customFormat="false" ht="15" hidden="true" customHeight="false" outlineLevel="0" collapsed="false">
      <c r="A270" s="306" t="s">
        <v>10</v>
      </c>
      <c r="B270" s="307" t="n">
        <v>2492.26279137066</v>
      </c>
      <c r="C270" s="308" t="n">
        <v>2401.21613520783</v>
      </c>
      <c r="D270" s="307" t="n">
        <v>-660.239960678526</v>
      </c>
      <c r="E270" s="307" t="n">
        <v>-139.59562469001</v>
      </c>
      <c r="F270" s="307" t="n">
        <v>0</v>
      </c>
      <c r="G270" s="309" t="n">
        <v>0</v>
      </c>
      <c r="H270" s="309" t="n">
        <v>0</v>
      </c>
      <c r="I270" s="309"/>
      <c r="J270" s="307" t="n">
        <v>1601.38054983929</v>
      </c>
      <c r="K270" s="307"/>
      <c r="L270" s="307" t="n">
        <v>289.878365506522</v>
      </c>
      <c r="M270" s="307" t="n">
        <v>2.38999757259558</v>
      </c>
      <c r="N270" s="307" t="n">
        <v>662.629958251122</v>
      </c>
      <c r="O270" s="307"/>
      <c r="P270" s="307" t="n">
        <v>2782.14115687718</v>
      </c>
      <c r="Q270" s="307" t="n">
        <v>2403.60613278042</v>
      </c>
      <c r="R270" s="307" t="n">
        <v>2264.01050809041</v>
      </c>
    </row>
    <row r="271" customFormat="false" ht="15" hidden="true" customHeight="false" outlineLevel="0" collapsed="false">
      <c r="A271" s="306"/>
      <c r="B271" s="307"/>
      <c r="C271" s="308"/>
      <c r="D271" s="307"/>
      <c r="E271" s="307"/>
      <c r="F271" s="307"/>
      <c r="G271" s="309"/>
      <c r="H271" s="309"/>
      <c r="I271" s="309"/>
      <c r="J271" s="307"/>
      <c r="K271" s="307"/>
      <c r="L271" s="307"/>
      <c r="M271" s="307"/>
      <c r="N271" s="307"/>
      <c r="O271" s="307"/>
      <c r="P271" s="307"/>
      <c r="Q271" s="307"/>
      <c r="R271" s="307"/>
    </row>
    <row r="272" customFormat="false" ht="15" hidden="true" customHeight="false" outlineLevel="0" collapsed="false">
      <c r="A272" s="306" t="s">
        <v>489</v>
      </c>
      <c r="B272" s="307"/>
      <c r="C272" s="308"/>
      <c r="D272" s="307"/>
      <c r="E272" s="307"/>
      <c r="F272" s="307"/>
      <c r="G272" s="309"/>
      <c r="H272" s="309"/>
      <c r="I272" s="309"/>
      <c r="J272" s="307"/>
      <c r="K272" s="307"/>
      <c r="L272" s="307"/>
      <c r="M272" s="307"/>
      <c r="N272" s="307"/>
      <c r="O272" s="307"/>
      <c r="P272" s="307"/>
      <c r="Q272" s="307"/>
      <c r="R272" s="307"/>
    </row>
    <row r="273" customFormat="false" ht="15" hidden="true" customHeight="false" outlineLevel="0" collapsed="false">
      <c r="A273" s="306" t="s">
        <v>468</v>
      </c>
      <c r="B273" s="307" t="n">
        <v>2440.58018083502</v>
      </c>
      <c r="C273" s="308" t="n">
        <v>2351.80044321221</v>
      </c>
      <c r="D273" s="307" t="n">
        <v>-651.495075985528</v>
      </c>
      <c r="E273" s="307" t="n">
        <v>-140.612102260028</v>
      </c>
      <c r="F273" s="307" t="n">
        <v>0</v>
      </c>
      <c r="G273" s="309" t="n">
        <v>0</v>
      </c>
      <c r="H273" s="309" t="n">
        <v>0</v>
      </c>
      <c r="I273" s="309"/>
      <c r="J273" s="307" t="n">
        <v>1559.69326496665</v>
      </c>
      <c r="K273" s="307"/>
      <c r="L273" s="307" t="n">
        <v>347.800685270362</v>
      </c>
      <c r="M273" s="307" t="n">
        <v>54.3772069512698</v>
      </c>
      <c r="N273" s="307" t="n">
        <v>705.872282936798</v>
      </c>
      <c r="O273" s="307"/>
      <c r="P273" s="307" t="n">
        <v>2788.38086610538</v>
      </c>
      <c r="Q273" s="307" t="n">
        <v>2406.17765016348</v>
      </c>
      <c r="R273" s="307" t="n">
        <v>2265.56554790345</v>
      </c>
    </row>
    <row r="274" customFormat="false" ht="15" hidden="true" customHeight="false" outlineLevel="0" collapsed="false">
      <c r="A274" s="306" t="s">
        <v>469</v>
      </c>
      <c r="B274" s="307" t="n">
        <v>2404.42145332709</v>
      </c>
      <c r="C274" s="308" t="n">
        <v>2315.12693693514</v>
      </c>
      <c r="D274" s="307" t="n">
        <v>-692.704432952077</v>
      </c>
      <c r="E274" s="307" t="n">
        <v>-141.571949970163</v>
      </c>
      <c r="F274" s="307" t="n">
        <v>0</v>
      </c>
      <c r="G274" s="309" t="n">
        <v>0</v>
      </c>
      <c r="H274" s="309" t="n">
        <v>0</v>
      </c>
      <c r="I274" s="309"/>
      <c r="J274" s="307" t="n">
        <v>1480.8505540129</v>
      </c>
      <c r="K274" s="307" t="n">
        <v>0.00339345992910069</v>
      </c>
      <c r="L274" s="307" t="n">
        <v>358.185276186352</v>
      </c>
      <c r="M274" s="307" t="n">
        <v>92.2682010348172</v>
      </c>
      <c r="N274" s="307" t="n">
        <v>784.972633986894</v>
      </c>
      <c r="O274" s="307"/>
      <c r="P274" s="307" t="n">
        <v>2762.60672951344</v>
      </c>
      <c r="Q274" s="307" t="n">
        <v>2407.39513796995</v>
      </c>
      <c r="R274" s="307" t="n">
        <v>2265.82318799979</v>
      </c>
    </row>
    <row r="275" customFormat="false" ht="15" hidden="true" customHeight="false" outlineLevel="0" collapsed="false">
      <c r="A275" s="306" t="s">
        <v>477</v>
      </c>
      <c r="B275" s="307" t="n">
        <v>2480.51652433528</v>
      </c>
      <c r="C275" s="308" t="n">
        <v>2394.47003891797</v>
      </c>
      <c r="D275" s="307" t="n">
        <v>-795.83912421238</v>
      </c>
      <c r="E275" s="307" t="n">
        <v>-142.579306510289</v>
      </c>
      <c r="F275" s="307" t="n">
        <v>0</v>
      </c>
      <c r="G275" s="309" t="n">
        <v>0</v>
      </c>
      <c r="H275" s="309" t="n">
        <v>0</v>
      </c>
      <c r="I275" s="309"/>
      <c r="J275" s="307" t="n">
        <v>1456.0516081953</v>
      </c>
      <c r="K275" s="307" t="n">
        <v>0.84730037</v>
      </c>
      <c r="L275" s="307" t="n">
        <v>399.564882621608</v>
      </c>
      <c r="M275" s="307" t="n">
        <v>112.848072358459</v>
      </c>
      <c r="N275" s="307" t="n">
        <v>908.687196570839</v>
      </c>
      <c r="O275" s="307"/>
      <c r="P275" s="307" t="n">
        <v>2880.08140695689</v>
      </c>
      <c r="Q275" s="307" t="n">
        <v>2507.31811127643</v>
      </c>
      <c r="R275" s="307" t="n">
        <v>2364.73880476614</v>
      </c>
    </row>
    <row r="276" customFormat="false" ht="15" hidden="true" customHeight="false" outlineLevel="0" collapsed="false">
      <c r="A276" s="306" t="s">
        <v>471</v>
      </c>
      <c r="B276" s="307" t="n">
        <v>2520.41114044459</v>
      </c>
      <c r="C276" s="308" t="n">
        <v>2435.53150010624</v>
      </c>
      <c r="D276" s="307" t="n">
        <v>-767.717373040988</v>
      </c>
      <c r="E276" s="307" t="n">
        <v>-143.598479703983</v>
      </c>
      <c r="F276" s="307" t="n">
        <v>0</v>
      </c>
      <c r="G276" s="309" t="n">
        <v>0</v>
      </c>
      <c r="H276" s="309" t="n">
        <v>0</v>
      </c>
      <c r="I276" s="309"/>
      <c r="J276" s="307" t="n">
        <v>1524.21564736127</v>
      </c>
      <c r="K276" s="307"/>
      <c r="L276" s="307" t="n">
        <v>359.377086559202</v>
      </c>
      <c r="M276" s="307" t="n">
        <v>79.1671645888691</v>
      </c>
      <c r="N276" s="307" t="n">
        <v>846.884537629857</v>
      </c>
      <c r="O276" s="307"/>
      <c r="P276" s="307" t="n">
        <v>2879.78822700379</v>
      </c>
      <c r="Q276" s="307" t="n">
        <v>2514.69866469511</v>
      </c>
      <c r="R276" s="307" t="n">
        <v>2371.10018499113</v>
      </c>
    </row>
    <row r="277" customFormat="false" ht="15" hidden="true" customHeight="false" outlineLevel="0" collapsed="false">
      <c r="A277" s="306" t="s">
        <v>472</v>
      </c>
      <c r="B277" s="307" t="n">
        <v>2522.06138816052</v>
      </c>
      <c r="C277" s="308" t="n">
        <v>2441.38604235091</v>
      </c>
      <c r="D277" s="307" t="n">
        <v>-725.868058470153</v>
      </c>
      <c r="E277" s="307" t="n">
        <v>-144.571668950066</v>
      </c>
      <c r="F277" s="307" t="n">
        <v>0</v>
      </c>
      <c r="G277" s="309" t="n">
        <v>0</v>
      </c>
      <c r="H277" s="309" t="n">
        <v>0</v>
      </c>
      <c r="I277" s="309"/>
      <c r="J277" s="307" t="n">
        <v>1570.94631493069</v>
      </c>
      <c r="K277" s="307"/>
      <c r="L277" s="307" t="n">
        <v>317.767716177485</v>
      </c>
      <c r="M277" s="307" t="n">
        <v>48.5434451027318</v>
      </c>
      <c r="N277" s="307" t="n">
        <v>774.411503572885</v>
      </c>
      <c r="O277" s="307"/>
      <c r="P277" s="307" t="n">
        <v>2839.829104338</v>
      </c>
      <c r="Q277" s="307" t="n">
        <v>2489.92948745365</v>
      </c>
      <c r="R277" s="307" t="n">
        <v>2345.35781850358</v>
      </c>
    </row>
    <row r="278" customFormat="false" ht="15" hidden="true" customHeight="false" outlineLevel="0" collapsed="false">
      <c r="A278" s="306" t="s">
        <v>473</v>
      </c>
      <c r="B278" s="307" t="n">
        <v>2458.89450038349</v>
      </c>
      <c r="C278" s="308" t="n">
        <v>2382.18888989999</v>
      </c>
      <c r="D278" s="307" t="n">
        <v>-644.912558598637</v>
      </c>
      <c r="E278" s="307" t="n">
        <v>-145.58205484969</v>
      </c>
      <c r="F278" s="307" t="n">
        <v>0</v>
      </c>
      <c r="G278" s="309" t="n">
        <v>0</v>
      </c>
      <c r="H278" s="309" t="n">
        <v>0</v>
      </c>
      <c r="I278" s="309"/>
      <c r="J278" s="307" t="n">
        <v>1591.69427645167</v>
      </c>
      <c r="K278" s="307"/>
      <c r="L278" s="307" t="n">
        <v>347.511181041277</v>
      </c>
      <c r="M278" s="307" t="n">
        <v>85.4535825451127</v>
      </c>
      <c r="N278" s="307" t="n">
        <v>730.36614114375</v>
      </c>
      <c r="O278" s="307"/>
      <c r="P278" s="307" t="n">
        <v>2806.40568142477</v>
      </c>
      <c r="Q278" s="307" t="n">
        <v>2467.64247244511</v>
      </c>
      <c r="R278" s="307" t="n">
        <v>2322.06041759542</v>
      </c>
    </row>
    <row r="279" customFormat="false" ht="15" hidden="true" customHeight="false" outlineLevel="0" collapsed="false">
      <c r="A279" s="306" t="s">
        <v>474</v>
      </c>
      <c r="B279" s="307" t="n">
        <v>2460.18150348327</v>
      </c>
      <c r="C279" s="308" t="n">
        <v>2383.77547794818</v>
      </c>
      <c r="D279" s="307" t="n">
        <v>-675.924962530669</v>
      </c>
      <c r="E279" s="307" t="n">
        <v>-146.532165530095</v>
      </c>
      <c r="F279" s="307" t="n">
        <v>0</v>
      </c>
      <c r="G279" s="309" t="n">
        <v>0</v>
      </c>
      <c r="H279" s="309" t="n">
        <v>0</v>
      </c>
      <c r="I279" s="309"/>
      <c r="J279" s="307" t="n">
        <v>1561.31834988742</v>
      </c>
      <c r="K279" s="307"/>
      <c r="L279" s="307" t="n">
        <v>375.272791246177</v>
      </c>
      <c r="M279" s="307" t="n">
        <v>94.5305789266558</v>
      </c>
      <c r="N279" s="307" t="n">
        <v>770.455541457324</v>
      </c>
      <c r="O279" s="307"/>
      <c r="P279" s="307" t="n">
        <v>2835.45429472945</v>
      </c>
      <c r="Q279" s="307" t="n">
        <v>2478.30605687484</v>
      </c>
      <c r="R279" s="307" t="n">
        <v>2331.77389134474</v>
      </c>
    </row>
    <row r="280" customFormat="false" ht="15" hidden="true" customHeight="false" outlineLevel="0" collapsed="false">
      <c r="A280" s="306" t="s">
        <v>475</v>
      </c>
      <c r="B280" s="307" t="n">
        <v>2481.52703994465</v>
      </c>
      <c r="C280" s="308" t="n">
        <v>2405.068279013</v>
      </c>
      <c r="D280" s="307" t="n">
        <v>-703.516097167119</v>
      </c>
      <c r="E280" s="307" t="n">
        <v>-147.570692699885</v>
      </c>
      <c r="F280" s="307" t="n">
        <v>0</v>
      </c>
      <c r="G280" s="309" t="n">
        <v>0</v>
      </c>
      <c r="H280" s="309" t="n">
        <v>0</v>
      </c>
      <c r="I280" s="309"/>
      <c r="J280" s="307" t="n">
        <v>1553.981489146</v>
      </c>
      <c r="K280" s="307"/>
      <c r="L280" s="307" t="n">
        <v>355.957558036001</v>
      </c>
      <c r="M280" s="307" t="n">
        <v>70.4514538260975</v>
      </c>
      <c r="N280" s="307" t="n">
        <v>773.967550993217</v>
      </c>
      <c r="O280" s="307"/>
      <c r="P280" s="307" t="n">
        <v>2837.48459798065</v>
      </c>
      <c r="Q280" s="307" t="n">
        <v>2475.5197328391</v>
      </c>
      <c r="R280" s="307" t="n">
        <v>2327.94904013922</v>
      </c>
    </row>
    <row r="281" customFormat="false" ht="15" hidden="true" customHeight="false" outlineLevel="0" collapsed="false">
      <c r="A281" s="306" t="s">
        <v>478</v>
      </c>
      <c r="B281" s="307" t="n">
        <v>2489.26449767831</v>
      </c>
      <c r="C281" s="308" t="n">
        <v>2417.23772038875</v>
      </c>
      <c r="D281" s="307" t="n">
        <v>-744.59299612575</v>
      </c>
      <c r="E281" s="307" t="n">
        <v>-148.517568970422</v>
      </c>
      <c r="F281" s="307" t="n">
        <v>0</v>
      </c>
      <c r="G281" s="309" t="n">
        <v>0</v>
      </c>
      <c r="H281" s="309" t="n">
        <v>0</v>
      </c>
      <c r="I281" s="309"/>
      <c r="J281" s="307" t="n">
        <v>1524.12715529258</v>
      </c>
      <c r="K281" s="307"/>
      <c r="L281" s="307" t="n">
        <v>309.923976451466</v>
      </c>
      <c r="M281" s="307" t="n">
        <v>-38.4647961258216</v>
      </c>
      <c r="N281" s="307" t="n">
        <v>706.128199999929</v>
      </c>
      <c r="O281" s="307"/>
      <c r="P281" s="307" t="n">
        <v>2799.18847412977</v>
      </c>
      <c r="Q281" s="307" t="n">
        <v>2378.77292426293</v>
      </c>
      <c r="R281" s="307" t="n">
        <v>2230.25535529251</v>
      </c>
    </row>
    <row r="282" customFormat="false" ht="15" hidden="true" customHeight="false" outlineLevel="0" collapsed="false">
      <c r="A282" s="306" t="s">
        <v>8</v>
      </c>
      <c r="B282" s="307" t="n">
        <v>2401.08089813711</v>
      </c>
      <c r="C282" s="308" t="n">
        <v>2332.58490565481</v>
      </c>
      <c r="D282" s="307" t="n">
        <v>-674.032614242401</v>
      </c>
      <c r="E282" s="307" t="n">
        <v>-149.547827000536</v>
      </c>
      <c r="F282" s="307" t="n">
        <v>0</v>
      </c>
      <c r="G282" s="309" t="n">
        <v>0</v>
      </c>
      <c r="H282" s="309" t="n">
        <v>0</v>
      </c>
      <c r="I282" s="309"/>
      <c r="J282" s="307" t="n">
        <v>1509.00446441187</v>
      </c>
      <c r="K282" s="307"/>
      <c r="L282" s="307" t="n">
        <v>302.919742954265</v>
      </c>
      <c r="M282" s="307" t="n">
        <v>-61.5324728326419</v>
      </c>
      <c r="N282" s="307" t="n">
        <v>612.500141409759</v>
      </c>
      <c r="O282" s="307"/>
      <c r="P282" s="307" t="n">
        <v>2704.00064109137</v>
      </c>
      <c r="Q282" s="307" t="n">
        <v>2271.05243282217</v>
      </c>
      <c r="R282" s="307" t="n">
        <v>2121.50460582163</v>
      </c>
    </row>
    <row r="283" customFormat="false" ht="15" hidden="true" customHeight="false" outlineLevel="0" collapsed="false">
      <c r="A283" s="306" t="s">
        <v>9</v>
      </c>
      <c r="B283" s="307" t="n">
        <v>2360.37462645488</v>
      </c>
      <c r="C283" s="308" t="n">
        <v>2296.10204366554</v>
      </c>
      <c r="D283" s="307" t="n">
        <v>-646.628503533368</v>
      </c>
      <c r="E283" s="307" t="n">
        <v>-150.481476049692</v>
      </c>
      <c r="F283" s="307" t="n">
        <v>0</v>
      </c>
      <c r="G283" s="309" t="n">
        <v>0</v>
      </c>
      <c r="H283" s="309" t="n">
        <v>0</v>
      </c>
      <c r="I283" s="309"/>
      <c r="J283" s="307" t="n">
        <v>1498.99206408248</v>
      </c>
      <c r="K283" s="307" t="n">
        <v>0.0209130301536101</v>
      </c>
      <c r="L283" s="307" t="n">
        <v>347.990294367757</v>
      </c>
      <c r="M283" s="307" t="n">
        <v>-52.457839474823</v>
      </c>
      <c r="N283" s="307" t="n">
        <v>594.170664058545</v>
      </c>
      <c r="O283" s="307"/>
      <c r="P283" s="307" t="n">
        <v>2708.36492082264</v>
      </c>
      <c r="Q283" s="307" t="n">
        <v>2243.64420419072</v>
      </c>
      <c r="R283" s="307" t="n">
        <v>2093.16272814102</v>
      </c>
    </row>
    <row r="284" customFormat="false" ht="15" hidden="true" customHeight="false" outlineLevel="0" collapsed="false">
      <c r="A284" s="306" t="s">
        <v>10</v>
      </c>
      <c r="B284" s="307" t="n">
        <v>2447.77138125968</v>
      </c>
      <c r="C284" s="308" t="n">
        <v>2387.53859677219</v>
      </c>
      <c r="D284" s="307" t="n">
        <v>-730.08027489025</v>
      </c>
      <c r="E284" s="307" t="n">
        <v>-151.517449599825</v>
      </c>
      <c r="F284" s="307" t="n">
        <v>0</v>
      </c>
      <c r="G284" s="309" t="n">
        <v>0</v>
      </c>
      <c r="H284" s="309" t="n">
        <v>0</v>
      </c>
      <c r="I284" s="309"/>
      <c r="J284" s="307" t="n">
        <v>1505.94087228212</v>
      </c>
      <c r="K284" s="307" t="n">
        <v>-15.5485721659939</v>
      </c>
      <c r="L284" s="307" t="n">
        <v>356.781265191917</v>
      </c>
      <c r="M284" s="307" t="n">
        <v>-145.929171610673</v>
      </c>
      <c r="N284" s="307" t="n">
        <v>584.151103279577</v>
      </c>
      <c r="O284" s="307"/>
      <c r="P284" s="307" t="n">
        <v>2804.55264645159</v>
      </c>
      <c r="Q284" s="307" t="n">
        <v>2241.60942516152</v>
      </c>
      <c r="R284" s="307" t="n">
        <v>2090.09197556169</v>
      </c>
    </row>
    <row r="285" customFormat="false" ht="15" hidden="false" customHeight="false" outlineLevel="0" collapsed="false">
      <c r="A285" s="311" t="s">
        <v>465</v>
      </c>
      <c r="B285" s="312" t="n">
        <v>670.4</v>
      </c>
      <c r="C285" s="313" t="n">
        <v>451.1</v>
      </c>
      <c r="D285" s="312" t="n">
        <v>-240.3</v>
      </c>
      <c r="E285" s="312" t="s">
        <v>460</v>
      </c>
      <c r="F285" s="312" t="n">
        <v>0</v>
      </c>
      <c r="G285" s="312" t="n">
        <v>0</v>
      </c>
      <c r="H285" s="312" t="n">
        <v>0</v>
      </c>
      <c r="I285" s="312" t="n">
        <v>0</v>
      </c>
      <c r="J285" s="312" t="n">
        <v>210.8</v>
      </c>
      <c r="K285" s="312"/>
      <c r="L285" s="312" t="n">
        <v>104.001289611797</v>
      </c>
      <c r="M285" s="312" t="n">
        <v>75.3508412184382</v>
      </c>
      <c r="N285" s="312" t="n">
        <v>315.650841218438</v>
      </c>
      <c r="O285" s="312"/>
      <c r="P285" s="312" t="n">
        <v>774.401289611797</v>
      </c>
      <c r="Q285" s="312" t="n">
        <v>526.450841218438</v>
      </c>
      <c r="R285" s="312" t="n">
        <v>526.450841218438</v>
      </c>
    </row>
    <row r="286" customFormat="false" ht="15" hidden="false" customHeight="false" outlineLevel="0" collapsed="false">
      <c r="A286" s="311" t="s">
        <v>466</v>
      </c>
      <c r="B286" s="312" t="n">
        <v>729.9</v>
      </c>
      <c r="C286" s="313" t="n">
        <v>536.6</v>
      </c>
      <c r="D286" s="312" t="n">
        <v>-254.8</v>
      </c>
      <c r="E286" s="312" t="s">
        <v>460</v>
      </c>
      <c r="F286" s="312" t="n">
        <v>0</v>
      </c>
      <c r="G286" s="312" t="n">
        <v>0</v>
      </c>
      <c r="H286" s="312" t="n">
        <v>0</v>
      </c>
      <c r="I286" s="312" t="n">
        <v>0</v>
      </c>
      <c r="J286" s="312" t="n">
        <v>281.8</v>
      </c>
      <c r="K286" s="312"/>
      <c r="L286" s="312" t="n">
        <v>123.047287753055</v>
      </c>
      <c r="M286" s="312" t="n">
        <v>84.5157753451343</v>
      </c>
      <c r="N286" s="312" t="n">
        <v>339.315775345134</v>
      </c>
      <c r="O286" s="312"/>
      <c r="P286" s="312" t="n">
        <v>852.947288851302</v>
      </c>
      <c r="Q286" s="312" t="n">
        <v>621.115775345134</v>
      </c>
      <c r="R286" s="312" t="n">
        <v>621.115775345134</v>
      </c>
    </row>
    <row r="287" customFormat="false" ht="15" hidden="false" customHeight="false" outlineLevel="0" collapsed="false">
      <c r="A287" s="314" t="s">
        <v>490</v>
      </c>
      <c r="B287" s="315" t="n">
        <v>924.2</v>
      </c>
      <c r="C287" s="316" t="n">
        <v>859</v>
      </c>
      <c r="D287" s="315" t="n">
        <v>-324.5</v>
      </c>
      <c r="E287" s="315" t="n">
        <v>-62.3</v>
      </c>
      <c r="F287" s="315" t="n">
        <v>0</v>
      </c>
      <c r="G287" s="315" t="n">
        <v>0</v>
      </c>
      <c r="H287" s="315" t="n">
        <v>0</v>
      </c>
      <c r="I287" s="315" t="n">
        <v>0</v>
      </c>
      <c r="J287" s="315" t="n">
        <v>472.2</v>
      </c>
      <c r="K287" s="315"/>
      <c r="L287" s="315" t="n">
        <v>118.682553963272</v>
      </c>
      <c r="M287" s="315" t="n">
        <v>14.6823150243295</v>
      </c>
      <c r="N287" s="315" t="n">
        <v>339.18231502433</v>
      </c>
      <c r="O287" s="315"/>
      <c r="P287" s="315" t="n">
        <v>1041.43692155554</v>
      </c>
      <c r="Q287" s="315" t="n">
        <v>873.68231502433</v>
      </c>
      <c r="R287" s="315" t="n">
        <v>811.38231502433</v>
      </c>
    </row>
    <row r="288" customFormat="false" ht="15" hidden="false" customHeight="false" outlineLevel="0" collapsed="false">
      <c r="A288" s="314" t="s">
        <v>480</v>
      </c>
      <c r="B288" s="315" t="n">
        <v>1103.3</v>
      </c>
      <c r="C288" s="316" t="n">
        <v>1018.6</v>
      </c>
      <c r="D288" s="315" t="n">
        <v>-281.7</v>
      </c>
      <c r="E288" s="315" t="n">
        <v>-71.2</v>
      </c>
      <c r="F288" s="315" t="n">
        <v>0</v>
      </c>
      <c r="G288" s="315" t="n">
        <v>0</v>
      </c>
      <c r="H288" s="315" t="n">
        <v>0</v>
      </c>
      <c r="I288" s="315" t="n">
        <v>0</v>
      </c>
      <c r="J288" s="315" t="n">
        <v>665.7</v>
      </c>
      <c r="K288" s="315"/>
      <c r="L288" s="315" t="n">
        <v>125.877405464741</v>
      </c>
      <c r="M288" s="315" t="n">
        <v>56.2148054721473</v>
      </c>
      <c r="N288" s="315" t="n">
        <v>337.914805472147</v>
      </c>
      <c r="O288" s="315"/>
      <c r="P288" s="315" t="n">
        <v>1228.49341406126</v>
      </c>
      <c r="Q288" s="315" t="n">
        <v>1074.81480547215</v>
      </c>
      <c r="R288" s="315" t="n">
        <v>1003.61480547215</v>
      </c>
    </row>
    <row r="289" customFormat="false" ht="15" hidden="false" customHeight="false" outlineLevel="0" collapsed="false">
      <c r="A289" s="311" t="s">
        <v>481</v>
      </c>
      <c r="B289" s="312" t="n">
        <v>1140.8</v>
      </c>
      <c r="C289" s="313" t="n">
        <v>1029.8</v>
      </c>
      <c r="D289" s="312" t="n">
        <v>-320.3</v>
      </c>
      <c r="E289" s="312" t="n">
        <v>-78.5</v>
      </c>
      <c r="F289" s="312" t="n">
        <v>0</v>
      </c>
      <c r="G289" s="312" t="n">
        <v>0</v>
      </c>
      <c r="H289" s="312" t="n">
        <v>0</v>
      </c>
      <c r="I289" s="312" t="n">
        <v>0</v>
      </c>
      <c r="J289" s="312" t="n">
        <v>631</v>
      </c>
      <c r="K289" s="312"/>
      <c r="L289" s="312" t="n">
        <v>190.732418760229</v>
      </c>
      <c r="M289" s="312" t="n">
        <v>101.64997196241</v>
      </c>
      <c r="N289" s="312" t="n">
        <v>421.94997196241</v>
      </c>
      <c r="O289" s="312" t="n">
        <v>0.13548047</v>
      </c>
      <c r="P289" s="312" t="n">
        <v>1331.53241876023</v>
      </c>
      <c r="Q289" s="312" t="n">
        <v>1131.44997196241</v>
      </c>
      <c r="R289" s="312" t="n">
        <v>1052.94997196241</v>
      </c>
    </row>
    <row r="290" customFormat="false" ht="15" hidden="false" customHeight="false" outlineLevel="0" collapsed="false">
      <c r="A290" s="311" t="s">
        <v>482</v>
      </c>
      <c r="B290" s="312" t="n">
        <v>1573.1</v>
      </c>
      <c r="C290" s="313" t="n">
        <v>1422.8</v>
      </c>
      <c r="D290" s="312" t="n">
        <v>-447.2</v>
      </c>
      <c r="E290" s="312" t="n">
        <v>-84.9</v>
      </c>
      <c r="F290" s="312" t="n">
        <v>0</v>
      </c>
      <c r="G290" s="312" t="n">
        <v>0</v>
      </c>
      <c r="H290" s="312" t="n">
        <v>0</v>
      </c>
      <c r="I290" s="312" t="n">
        <v>0</v>
      </c>
      <c r="J290" s="312" t="n">
        <v>890.7</v>
      </c>
      <c r="K290" s="312"/>
      <c r="L290" s="312" t="n">
        <v>343.055527250584</v>
      </c>
      <c r="M290" s="312" t="n">
        <v>240.879600892545</v>
      </c>
      <c r="N290" s="312" t="n">
        <v>688.079600892545</v>
      </c>
      <c r="O290" s="312"/>
      <c r="P290" s="312" t="n">
        <v>1916.15552725058</v>
      </c>
      <c r="Q290" s="312" t="n">
        <v>1663.67960089255</v>
      </c>
      <c r="R290" s="312" t="n">
        <v>1578.77960089255</v>
      </c>
    </row>
    <row r="291" customFormat="false" ht="15" hidden="false" customHeight="false" outlineLevel="0" collapsed="false">
      <c r="A291" s="314" t="s">
        <v>483</v>
      </c>
      <c r="B291" s="315" t="n">
        <v>1799</v>
      </c>
      <c r="C291" s="316" t="n">
        <v>1631.6</v>
      </c>
      <c r="D291" s="315" t="n">
        <v>-550.7</v>
      </c>
      <c r="E291" s="315" t="n">
        <v>-92.1</v>
      </c>
      <c r="F291" s="315" t="n">
        <v>0</v>
      </c>
      <c r="G291" s="315" t="n">
        <v>0</v>
      </c>
      <c r="H291" s="315" t="n">
        <v>0</v>
      </c>
      <c r="I291" s="315" t="n">
        <v>0</v>
      </c>
      <c r="J291" s="315" t="n">
        <v>988.8</v>
      </c>
      <c r="K291" s="315"/>
      <c r="L291" s="315" t="n">
        <v>359.808736726603</v>
      </c>
      <c r="M291" s="315" t="n">
        <v>261.144078332824</v>
      </c>
      <c r="N291" s="315" t="n">
        <v>811.844078332824</v>
      </c>
      <c r="O291" s="315"/>
      <c r="P291" s="315" t="n">
        <v>2158.8087367266</v>
      </c>
      <c r="Q291" s="315" t="n">
        <v>1892.74407833282</v>
      </c>
      <c r="R291" s="315" t="n">
        <v>1800.64407833282</v>
      </c>
    </row>
    <row r="292" customFormat="false" ht="15" hidden="false" customHeight="false" outlineLevel="0" collapsed="false">
      <c r="A292" s="314" t="s">
        <v>484</v>
      </c>
      <c r="B292" s="315" t="n">
        <v>1892.24842317288</v>
      </c>
      <c r="C292" s="316" t="n">
        <v>1710.49290811423</v>
      </c>
      <c r="D292" s="315" t="n">
        <v>-522.651400698651</v>
      </c>
      <c r="E292" s="315" t="n">
        <v>-99.3577461598054</v>
      </c>
      <c r="F292" s="315" t="n">
        <v>0</v>
      </c>
      <c r="G292" s="315" t="n">
        <v>0</v>
      </c>
      <c r="H292" s="315" t="n">
        <v>0</v>
      </c>
      <c r="I292" s="315" t="n">
        <v>0</v>
      </c>
      <c r="J292" s="315" t="n">
        <v>1088.48376125577</v>
      </c>
      <c r="K292" s="315"/>
      <c r="L292" s="315" t="n">
        <v>312.075759066363</v>
      </c>
      <c r="M292" s="315" t="n">
        <v>241.837514980716</v>
      </c>
      <c r="N292" s="315" t="n">
        <v>764.488915679367</v>
      </c>
      <c r="O292" s="315"/>
      <c r="P292" s="315" t="n">
        <v>2204.32418223925</v>
      </c>
      <c r="Q292" s="315" t="n">
        <v>1952.33042309495</v>
      </c>
      <c r="R292" s="315" t="n">
        <v>1852.97267693514</v>
      </c>
    </row>
    <row r="293" customFormat="false" ht="15" hidden="false" customHeight="false" outlineLevel="0" collapsed="false">
      <c r="A293" s="311" t="s">
        <v>485</v>
      </c>
      <c r="B293" s="312" t="n">
        <v>1887.21493757439</v>
      </c>
      <c r="C293" s="313" t="n">
        <v>1718.10610520316</v>
      </c>
      <c r="D293" s="312" t="n">
        <v>-428.55676074806</v>
      </c>
      <c r="E293" s="312" t="n">
        <v>-109.318120509834</v>
      </c>
      <c r="F293" s="312" t="n">
        <v>0</v>
      </c>
      <c r="G293" s="312" t="n">
        <v>0</v>
      </c>
      <c r="H293" s="312" t="n">
        <v>0</v>
      </c>
      <c r="I293" s="312" t="n">
        <v>0</v>
      </c>
      <c r="J293" s="312" t="n">
        <v>1180.23122394527</v>
      </c>
      <c r="K293" s="312"/>
      <c r="L293" s="312" t="n">
        <v>247.998278100578</v>
      </c>
      <c r="M293" s="312" t="n">
        <v>90.6364886832973</v>
      </c>
      <c r="N293" s="312" t="n">
        <v>519.193249431358</v>
      </c>
      <c r="O293" s="312"/>
      <c r="P293" s="312" t="n">
        <v>2135.21321567496</v>
      </c>
      <c r="Q293" s="312" t="n">
        <v>1808.74259388646</v>
      </c>
      <c r="R293" s="312" t="n">
        <v>1699.42447337663</v>
      </c>
    </row>
    <row r="294" customFormat="false" ht="17.1" hidden="false" customHeight="true" outlineLevel="0" collapsed="false">
      <c r="A294" s="311" t="s">
        <v>486</v>
      </c>
      <c r="B294" s="312" t="n">
        <v>1992.9607723503</v>
      </c>
      <c r="C294" s="313" t="n">
        <v>1840.04655497007</v>
      </c>
      <c r="D294" s="312" t="n">
        <v>-497.242235299177</v>
      </c>
      <c r="E294" s="312" t="n">
        <v>-119.009401669838</v>
      </c>
      <c r="F294" s="312" t="n">
        <v>0</v>
      </c>
      <c r="G294" s="312" t="n">
        <v>0</v>
      </c>
      <c r="H294" s="312" t="n">
        <v>0</v>
      </c>
      <c r="I294" s="312" t="n">
        <v>0</v>
      </c>
      <c r="J294" s="312" t="n">
        <v>1223.79491800106</v>
      </c>
      <c r="K294" s="312"/>
      <c r="L294" s="312" t="n">
        <v>361.529700517989</v>
      </c>
      <c r="M294" s="312" t="n">
        <v>222.927431308953</v>
      </c>
      <c r="N294" s="312" t="n">
        <v>720.16966660813</v>
      </c>
      <c r="O294" s="312"/>
      <c r="P294" s="312" t="n">
        <v>2354.49047286829</v>
      </c>
      <c r="Q294" s="312" t="n">
        <v>2062.97398627903</v>
      </c>
      <c r="R294" s="312" t="n">
        <v>1943.96458460919</v>
      </c>
    </row>
    <row r="295" customFormat="false" ht="17.1" hidden="false" customHeight="true" outlineLevel="0" collapsed="false">
      <c r="A295" s="314" t="s">
        <v>487</v>
      </c>
      <c r="B295" s="315" t="n">
        <v>2276.17678007339</v>
      </c>
      <c r="C295" s="316" t="n">
        <v>2153.20365830423</v>
      </c>
      <c r="D295" s="315" t="n">
        <v>-644.183373282227</v>
      </c>
      <c r="E295" s="315" t="n">
        <v>-128.971577100126</v>
      </c>
      <c r="F295" s="315" t="n">
        <v>0</v>
      </c>
      <c r="G295" s="315" t="n">
        <v>0</v>
      </c>
      <c r="H295" s="315" t="n">
        <v>0</v>
      </c>
      <c r="I295" s="315" t="n">
        <v>0</v>
      </c>
      <c r="J295" s="315" t="n">
        <v>1380.04870792187</v>
      </c>
      <c r="K295" s="315"/>
      <c r="L295" s="315" t="n">
        <v>442.001583761527</v>
      </c>
      <c r="M295" s="315" t="n">
        <v>264.385854944375</v>
      </c>
      <c r="N295" s="315" t="n">
        <v>908.569228226602</v>
      </c>
      <c r="O295" s="315"/>
      <c r="P295" s="315" t="n">
        <v>2718.17836383492</v>
      </c>
      <c r="Q295" s="315" t="n">
        <v>2417.5895132486</v>
      </c>
      <c r="R295" s="315" t="n">
        <v>2288.61793614847</v>
      </c>
    </row>
    <row r="296" customFormat="false" ht="17.1" hidden="false" customHeight="true" outlineLevel="0" collapsed="false">
      <c r="A296" s="314" t="s">
        <v>488</v>
      </c>
      <c r="B296" s="315" t="n">
        <v>2492.26279137066</v>
      </c>
      <c r="C296" s="316" t="n">
        <v>2401.21613520783</v>
      </c>
      <c r="D296" s="315" t="n">
        <v>-660.239960678526</v>
      </c>
      <c r="E296" s="315" t="n">
        <v>-139.59562469001</v>
      </c>
      <c r="F296" s="315" t="n">
        <v>0</v>
      </c>
      <c r="G296" s="315" t="n">
        <v>0</v>
      </c>
      <c r="H296" s="315" t="n">
        <v>0</v>
      </c>
      <c r="I296" s="315" t="n">
        <v>0</v>
      </c>
      <c r="J296" s="315" t="n">
        <v>1601.38054983929</v>
      </c>
      <c r="K296" s="315"/>
      <c r="L296" s="315" t="n">
        <v>289.878365506522</v>
      </c>
      <c r="M296" s="315" t="n">
        <v>2.38999757259558</v>
      </c>
      <c r="N296" s="315" t="n">
        <v>662.629958251122</v>
      </c>
      <c r="O296" s="315"/>
      <c r="P296" s="315" t="n">
        <v>2782.14115687718</v>
      </c>
      <c r="Q296" s="315" t="n">
        <v>2403.60613278042</v>
      </c>
      <c r="R296" s="315" t="n">
        <v>2264.01050809041</v>
      </c>
    </row>
    <row r="297" customFormat="false" ht="17.1" hidden="false" customHeight="true" outlineLevel="0" collapsed="false">
      <c r="A297" s="311" t="s">
        <v>489</v>
      </c>
      <c r="B297" s="312" t="n">
        <v>2447.77138125968</v>
      </c>
      <c r="C297" s="313" t="n">
        <v>2387.53859677219</v>
      </c>
      <c r="D297" s="312" t="n">
        <v>-730.08027489025</v>
      </c>
      <c r="E297" s="312" t="n">
        <v>-151.517449599825</v>
      </c>
      <c r="F297" s="312" t="n">
        <v>0</v>
      </c>
      <c r="G297" s="312" t="n">
        <v>0</v>
      </c>
      <c r="H297" s="312" t="n">
        <v>0</v>
      </c>
      <c r="I297" s="312" t="n">
        <v>0</v>
      </c>
      <c r="J297" s="312" t="n">
        <v>1505.94087228212</v>
      </c>
      <c r="K297" s="312" t="n">
        <v>-15.5485721659939</v>
      </c>
      <c r="L297" s="312" t="n">
        <v>356.781265191917</v>
      </c>
      <c r="M297" s="312" t="n">
        <v>-145.929171610673</v>
      </c>
      <c r="N297" s="312" t="n">
        <v>584.151103279577</v>
      </c>
      <c r="O297" s="312"/>
      <c r="P297" s="312" t="n">
        <v>2804.55264645159</v>
      </c>
      <c r="Q297" s="312" t="n">
        <v>2241.60942516152</v>
      </c>
      <c r="R297" s="312" t="n">
        <v>2090.09197556169</v>
      </c>
    </row>
    <row r="298" customFormat="false" ht="17.1" hidden="false" customHeight="true" outlineLevel="0" collapsed="false">
      <c r="A298" s="311" t="s">
        <v>3</v>
      </c>
      <c r="B298" s="312" t="n">
        <v>2757.78185243153</v>
      </c>
      <c r="C298" s="313" t="n">
        <v>2716.19001215103</v>
      </c>
      <c r="D298" s="312" t="n">
        <v>-721.112712070543</v>
      </c>
      <c r="E298" s="312" t="n">
        <v>-165.013269969699</v>
      </c>
      <c r="F298" s="312" t="n">
        <v>-27.8849986659073</v>
      </c>
      <c r="G298" s="312" t="n">
        <v>0</v>
      </c>
      <c r="H298" s="312" t="n">
        <v>0</v>
      </c>
      <c r="I298" s="312" t="n">
        <v>0</v>
      </c>
      <c r="J298" s="313" t="n">
        <v>1802.17903144488</v>
      </c>
      <c r="K298" s="312"/>
      <c r="L298" s="312" t="n">
        <v>406.1925125648</v>
      </c>
      <c r="M298" s="312" t="n">
        <v>-99.3121903618569</v>
      </c>
      <c r="N298" s="312" t="n">
        <v>621.800521708686</v>
      </c>
      <c r="O298" s="312"/>
      <c r="P298" s="312" t="n">
        <v>3163.97436499633</v>
      </c>
      <c r="Q298" s="312" t="n">
        <v>2616.87782178918</v>
      </c>
      <c r="R298" s="312" t="n">
        <v>2423.97955315357</v>
      </c>
    </row>
    <row r="299" customFormat="false" ht="15.75" hidden="true" customHeight="true" outlineLevel="0" collapsed="false">
      <c r="A299" s="317"/>
      <c r="B299" s="318"/>
      <c r="C299" s="319"/>
      <c r="D299" s="318"/>
      <c r="E299" s="318"/>
      <c r="F299" s="318"/>
      <c r="G299" s="318"/>
      <c r="H299" s="318"/>
      <c r="I299" s="318"/>
      <c r="J299" s="318"/>
      <c r="K299" s="318"/>
      <c r="L299" s="318"/>
      <c r="M299" s="318"/>
      <c r="N299" s="318"/>
      <c r="O299" s="318"/>
      <c r="P299" s="318"/>
      <c r="Q299" s="318"/>
      <c r="R299" s="318"/>
    </row>
    <row r="300" customFormat="false" ht="15.75" hidden="true" customHeight="true" outlineLevel="0" collapsed="false">
      <c r="A300" s="317" t="s">
        <v>3</v>
      </c>
      <c r="B300" s="317"/>
      <c r="C300" s="317"/>
      <c r="D300" s="317"/>
      <c r="E300" s="317"/>
      <c r="F300" s="317"/>
      <c r="G300" s="317"/>
      <c r="H300" s="317"/>
      <c r="I300" s="317"/>
      <c r="J300" s="317"/>
      <c r="K300" s="317" t="n">
        <v>-502.143943914294</v>
      </c>
      <c r="L300" s="317"/>
      <c r="M300" s="317"/>
      <c r="N300" s="317"/>
      <c r="O300" s="317"/>
      <c r="P300" s="317"/>
      <c r="Q300" s="317"/>
      <c r="R300" s="320"/>
    </row>
    <row r="301" customFormat="false" ht="15.75" hidden="true" customHeight="true" outlineLevel="0" collapsed="false">
      <c r="A301" s="317" t="s">
        <v>468</v>
      </c>
      <c r="B301" s="318" t="n">
        <v>2459.80939309903</v>
      </c>
      <c r="C301" s="319" t="n">
        <v>2398.92707852477</v>
      </c>
      <c r="D301" s="318" t="n">
        <v>-728.356970114246</v>
      </c>
      <c r="E301" s="318" t="n">
        <v>-152.675614050227</v>
      </c>
      <c r="F301" s="318" t="n">
        <v>0</v>
      </c>
      <c r="G301" s="318" t="n">
        <v>0</v>
      </c>
      <c r="H301" s="318" t="n">
        <v>0</v>
      </c>
      <c r="I301" s="318" t="n">
        <v>0</v>
      </c>
      <c r="J301" s="318" t="n">
        <v>1517.8944943603</v>
      </c>
      <c r="K301" s="318"/>
      <c r="L301" s="318" t="n">
        <v>401.405486911623</v>
      </c>
      <c r="M301" s="318" t="n">
        <v>-21.2395862650672</v>
      </c>
      <c r="N301" s="318" t="n">
        <v>707.117383849179</v>
      </c>
      <c r="O301" s="318"/>
      <c r="P301" s="318" t="n">
        <v>2861.21488001065</v>
      </c>
      <c r="Q301" s="318" t="n">
        <v>2377.68749225971</v>
      </c>
      <c r="R301" s="318" t="n">
        <v>2225.01187820948</v>
      </c>
    </row>
    <row r="302" customFormat="false" ht="15.75" hidden="true" customHeight="true" outlineLevel="0" collapsed="false">
      <c r="A302" s="317" t="s">
        <v>469</v>
      </c>
      <c r="B302" s="318" t="n">
        <v>2433.11213449009</v>
      </c>
      <c r="C302" s="319" t="n">
        <v>2372.45097455611</v>
      </c>
      <c r="D302" s="318" t="n">
        <v>-711.228433852553</v>
      </c>
      <c r="E302" s="318" t="n">
        <v>-153.684930610111</v>
      </c>
      <c r="F302" s="318" t="n">
        <v>0</v>
      </c>
      <c r="G302" s="318" t="n">
        <v>0</v>
      </c>
      <c r="H302" s="318" t="n">
        <v>0</v>
      </c>
      <c r="I302" s="318" t="n">
        <v>0</v>
      </c>
      <c r="J302" s="318" t="n">
        <v>1507.53761009344</v>
      </c>
      <c r="K302" s="318"/>
      <c r="L302" s="318" t="n">
        <v>473.365847943296</v>
      </c>
      <c r="M302" s="318" t="n">
        <v>-47.6472517286895</v>
      </c>
      <c r="N302" s="318" t="n">
        <v>663.581182123864</v>
      </c>
      <c r="O302" s="318"/>
      <c r="P302" s="318" t="n">
        <v>2906.47798243339</v>
      </c>
      <c r="Q302" s="318" t="n">
        <v>2324.80372282742</v>
      </c>
      <c r="R302" s="318" t="n">
        <v>2171.11879221731</v>
      </c>
    </row>
    <row r="303" customFormat="false" ht="15.75" hidden="true" customHeight="true" outlineLevel="0" collapsed="false">
      <c r="A303" s="317" t="s">
        <v>477</v>
      </c>
      <c r="B303" s="318" t="n">
        <v>2462.41536707338</v>
      </c>
      <c r="C303" s="319" t="n">
        <v>2404.11837466359</v>
      </c>
      <c r="D303" s="318" t="n">
        <v>-732.532688596755</v>
      </c>
      <c r="E303" s="318" t="n">
        <v>-154.835894070338</v>
      </c>
      <c r="F303" s="318" t="n">
        <v>0</v>
      </c>
      <c r="G303" s="318" t="n">
        <v>0</v>
      </c>
      <c r="H303" s="318" t="n">
        <v>0</v>
      </c>
      <c r="I303" s="318" t="n">
        <v>0</v>
      </c>
      <c r="J303" s="318" t="n">
        <v>1516.7497919965</v>
      </c>
      <c r="K303" s="318" t="n">
        <v>-0.679332200428582</v>
      </c>
      <c r="L303" s="318" t="n">
        <v>497.146756401623</v>
      </c>
      <c r="M303" s="318" t="n">
        <v>66.0679636577447</v>
      </c>
      <c r="N303" s="318" t="n">
        <v>798.6006522545</v>
      </c>
      <c r="O303" s="318"/>
      <c r="P303" s="318" t="n">
        <v>2959.562123475</v>
      </c>
      <c r="Q303" s="318" t="n">
        <v>2470.18633832133</v>
      </c>
      <c r="R303" s="318" t="n">
        <v>2315.350444251</v>
      </c>
    </row>
    <row r="304" customFormat="false" ht="15.75" hidden="true" customHeight="true" outlineLevel="0" collapsed="false">
      <c r="A304" s="317" t="s">
        <v>471</v>
      </c>
      <c r="B304" s="318" t="n">
        <v>2500.01601707673</v>
      </c>
      <c r="C304" s="319" t="n">
        <v>2444.26333878195</v>
      </c>
      <c r="D304" s="318" t="n">
        <v>-719.151713548112</v>
      </c>
      <c r="E304" s="318" t="n">
        <v>-156.08171371997</v>
      </c>
      <c r="F304" s="318" t="n">
        <v>0</v>
      </c>
      <c r="G304" s="318" t="n">
        <v>0</v>
      </c>
      <c r="H304" s="318" t="n">
        <v>0</v>
      </c>
      <c r="I304" s="318" t="n">
        <v>0</v>
      </c>
      <c r="J304" s="318" t="n">
        <v>1569.02991151387</v>
      </c>
      <c r="K304" s="318" t="n">
        <v>-7.43983505246497</v>
      </c>
      <c r="L304" s="318" t="n">
        <v>420.530254157841</v>
      </c>
      <c r="M304" s="318" t="n">
        <v>31.056384959616</v>
      </c>
      <c r="N304" s="318" t="n">
        <v>750.208098507728</v>
      </c>
      <c r="O304" s="318"/>
      <c r="P304" s="318" t="n">
        <v>2920.54627123457</v>
      </c>
      <c r="Q304" s="318" t="n">
        <v>2475.31972374157</v>
      </c>
      <c r="R304" s="318" t="n">
        <v>2319.2380100216</v>
      </c>
    </row>
    <row r="305" customFormat="false" ht="15.75" hidden="true" customHeight="true" outlineLevel="0" collapsed="false">
      <c r="A305" s="317" t="s">
        <v>472</v>
      </c>
      <c r="B305" s="318" t="n">
        <v>2554.08122539445</v>
      </c>
      <c r="C305" s="319" t="n">
        <v>2501.082510044</v>
      </c>
      <c r="D305" s="318" t="n">
        <v>-688.53136365194</v>
      </c>
      <c r="E305" s="318" t="n">
        <v>-157.084007619993</v>
      </c>
      <c r="F305" s="318" t="n">
        <v>0</v>
      </c>
      <c r="G305" s="318" t="n">
        <v>0</v>
      </c>
      <c r="H305" s="318" t="n">
        <v>0</v>
      </c>
      <c r="I305" s="318" t="n">
        <v>0</v>
      </c>
      <c r="J305" s="318" t="n">
        <v>1655.46713877207</v>
      </c>
      <c r="K305" s="318" t="n">
        <v>-7.43983505246497</v>
      </c>
      <c r="L305" s="318" t="n">
        <v>404.42393588489</v>
      </c>
      <c r="M305" s="318" t="n">
        <v>25.1128436823505</v>
      </c>
      <c r="N305" s="318" t="n">
        <v>713.644207334291</v>
      </c>
      <c r="O305" s="318"/>
      <c r="P305" s="318" t="n">
        <v>2958.50516127934</v>
      </c>
      <c r="Q305" s="318" t="n">
        <v>2526.19535372635</v>
      </c>
      <c r="R305" s="318" t="n">
        <v>2369.11134610636</v>
      </c>
    </row>
    <row r="306" customFormat="false" ht="15.75" hidden="true" customHeight="true" outlineLevel="0" collapsed="false">
      <c r="A306" s="317" t="s">
        <v>473</v>
      </c>
      <c r="B306" s="318" t="n">
        <v>2573.07753855795</v>
      </c>
      <c r="C306" s="319" t="n">
        <v>2521.58924082326</v>
      </c>
      <c r="D306" s="318" t="n">
        <v>-709.059843539271</v>
      </c>
      <c r="E306" s="318" t="n">
        <v>-158.327931159546</v>
      </c>
      <c r="F306" s="318" t="n">
        <v>0</v>
      </c>
      <c r="G306" s="318" t="n">
        <v>0</v>
      </c>
      <c r="H306" s="318" t="n">
        <v>0</v>
      </c>
      <c r="I306" s="318" t="n">
        <v>0</v>
      </c>
      <c r="J306" s="318" t="n">
        <v>1654.20146612445</v>
      </c>
      <c r="K306" s="318" t="n">
        <v>-1.25251440294086</v>
      </c>
      <c r="L306" s="318" t="n">
        <v>410.792701381642</v>
      </c>
      <c r="M306" s="318" t="n">
        <v>6.57052384042765</v>
      </c>
      <c r="N306" s="318" t="n">
        <v>715.630367379699</v>
      </c>
      <c r="O306" s="318"/>
      <c r="P306" s="318" t="n">
        <v>2983.87023993959</v>
      </c>
      <c r="Q306" s="318" t="n">
        <v>2528.15976466369</v>
      </c>
      <c r="R306" s="318" t="n">
        <v>2369.83183350415</v>
      </c>
    </row>
    <row r="307" customFormat="false" ht="15.75" hidden="true" customHeight="true" outlineLevel="0" collapsed="false">
      <c r="A307" s="317" t="s">
        <v>474</v>
      </c>
      <c r="B307" s="318" t="n">
        <v>2624.05344983512</v>
      </c>
      <c r="C307" s="319" t="n">
        <v>2571.95970502619</v>
      </c>
      <c r="D307" s="318" t="n">
        <v>-723.718138841749</v>
      </c>
      <c r="E307" s="318" t="n">
        <v>-159.405039950145</v>
      </c>
      <c r="F307" s="318" t="n">
        <v>0</v>
      </c>
      <c r="G307" s="318" t="n">
        <v>0</v>
      </c>
      <c r="H307" s="318" t="n">
        <v>0</v>
      </c>
      <c r="I307" s="318" t="n">
        <v>0</v>
      </c>
      <c r="J307" s="318" t="n">
        <v>1688.8365262343</v>
      </c>
      <c r="K307" s="318" t="n">
        <v>-14.0254105478053</v>
      </c>
      <c r="L307" s="318" t="n">
        <v>467.920287313442</v>
      </c>
      <c r="M307" s="318" t="n">
        <v>51.4407564563638</v>
      </c>
      <c r="N307" s="318" t="n">
        <v>775.158895298113</v>
      </c>
      <c r="O307" s="318"/>
      <c r="P307" s="318" t="n">
        <v>3091.97373714856</v>
      </c>
      <c r="Q307" s="318" t="n">
        <v>2623.40046148256</v>
      </c>
      <c r="R307" s="318" t="n">
        <v>2463.99542153241</v>
      </c>
    </row>
    <row r="308" customFormat="false" ht="15.75" hidden="true" customHeight="true" outlineLevel="0" collapsed="false">
      <c r="A308" s="317" t="s">
        <v>475</v>
      </c>
      <c r="B308" s="318" t="n">
        <v>2570.68987645785</v>
      </c>
      <c r="C308" s="319" t="n">
        <v>2518.38739412168</v>
      </c>
      <c r="D308" s="318" t="n">
        <v>-688.249179242106</v>
      </c>
      <c r="E308" s="318" t="n">
        <v>-160.484373059694</v>
      </c>
      <c r="F308" s="318" t="n">
        <v>0</v>
      </c>
      <c r="G308" s="318" t="n">
        <v>0</v>
      </c>
      <c r="H308" s="318" t="n">
        <v>0</v>
      </c>
      <c r="I308" s="318" t="n">
        <v>0</v>
      </c>
      <c r="J308" s="318" t="n">
        <v>1669.65384181988</v>
      </c>
      <c r="K308" s="318"/>
      <c r="L308" s="318" t="n">
        <v>453.277199658336</v>
      </c>
      <c r="M308" s="318" t="n">
        <v>26.2739287337066</v>
      </c>
      <c r="N308" s="318" t="n">
        <v>714.523107975813</v>
      </c>
      <c r="O308" s="318"/>
      <c r="P308" s="318" t="n">
        <v>3023.96707611618</v>
      </c>
      <c r="Q308" s="318" t="n">
        <v>2544.66132285539</v>
      </c>
      <c r="R308" s="318" t="n">
        <v>2384.1769497957</v>
      </c>
    </row>
    <row r="309" customFormat="false" ht="15.75" hidden="true" customHeight="true" outlineLevel="0" collapsed="false">
      <c r="A309" s="317" t="s">
        <v>478</v>
      </c>
      <c r="B309" s="318" t="n">
        <v>2542.64031835839</v>
      </c>
      <c r="C309" s="319" t="n">
        <v>2492.94177433564</v>
      </c>
      <c r="D309" s="318" t="n">
        <v>-669.588643542913</v>
      </c>
      <c r="E309" s="318" t="n">
        <v>-161.694740639544</v>
      </c>
      <c r="F309" s="318" t="n">
        <v>0</v>
      </c>
      <c r="G309" s="318" t="n">
        <v>0</v>
      </c>
      <c r="H309" s="318" t="n">
        <v>0</v>
      </c>
      <c r="I309" s="318" t="n">
        <v>0</v>
      </c>
      <c r="J309" s="318" t="n">
        <v>1661.65839015318</v>
      </c>
      <c r="K309" s="318"/>
      <c r="L309" s="318" t="n">
        <v>461.254234922444</v>
      </c>
      <c r="M309" s="318" t="n">
        <v>32.515607411204</v>
      </c>
      <c r="N309" s="318" t="n">
        <v>702.104250954117</v>
      </c>
      <c r="O309" s="318"/>
      <c r="P309" s="318" t="n">
        <v>3003.89455328083</v>
      </c>
      <c r="Q309" s="318" t="n">
        <v>2525.45738174684</v>
      </c>
      <c r="R309" s="318" t="n">
        <v>2363.7626411073</v>
      </c>
    </row>
    <row r="310" customFormat="false" ht="15.75" hidden="true" customHeight="true" outlineLevel="0" collapsed="false">
      <c r="A310" s="317" t="s">
        <v>8</v>
      </c>
      <c r="B310" s="318" t="n">
        <v>2598.01612750037</v>
      </c>
      <c r="C310" s="319" t="n">
        <v>2551.85113030271</v>
      </c>
      <c r="D310" s="318" t="n">
        <v>-709.705158533948</v>
      </c>
      <c r="E310" s="318" t="n">
        <v>-162.736757369953</v>
      </c>
      <c r="F310" s="318" t="n">
        <v>0</v>
      </c>
      <c r="G310" s="318" t="n">
        <v>0</v>
      </c>
      <c r="H310" s="318" t="n">
        <v>0</v>
      </c>
      <c r="I310" s="318" t="n">
        <v>0</v>
      </c>
      <c r="J310" s="318" t="n">
        <v>1679.40921439881</v>
      </c>
      <c r="K310" s="318"/>
      <c r="L310" s="318" t="n">
        <v>408.089418813096</v>
      </c>
      <c r="M310" s="318" t="n">
        <v>-39.4667228367405</v>
      </c>
      <c r="N310" s="318" t="n">
        <v>670.238435697208</v>
      </c>
      <c r="O310" s="318"/>
      <c r="P310" s="318" t="n">
        <v>3006.10554631346</v>
      </c>
      <c r="Q310" s="318" t="n">
        <v>2512.38440746597</v>
      </c>
      <c r="R310" s="318" t="n">
        <v>2349.64765009602</v>
      </c>
    </row>
    <row r="311" customFormat="false" ht="15.75" hidden="true" customHeight="true" outlineLevel="0" collapsed="false">
      <c r="A311" s="317" t="s">
        <v>9</v>
      </c>
      <c r="B311" s="318" t="n">
        <v>2703.36599503105</v>
      </c>
      <c r="C311" s="319" t="n">
        <v>2660.21697273114</v>
      </c>
      <c r="D311" s="318" t="n">
        <v>-733.245997508322</v>
      </c>
      <c r="E311" s="318" t="n">
        <v>-163.772891870165</v>
      </c>
      <c r="F311" s="318" t="n">
        <v>-9.9974</v>
      </c>
      <c r="G311" s="318" t="n">
        <v>0</v>
      </c>
      <c r="H311" s="318" t="n">
        <v>0</v>
      </c>
      <c r="I311" s="318" t="n">
        <v>0</v>
      </c>
      <c r="J311" s="318" t="n">
        <v>1753.20068335265</v>
      </c>
      <c r="K311" s="318"/>
      <c r="L311" s="318" t="n">
        <v>413.578093097614</v>
      </c>
      <c r="M311" s="318" t="n">
        <v>-79.0062261101339</v>
      </c>
      <c r="N311" s="318" t="n">
        <v>654.239771398188</v>
      </c>
      <c r="O311" s="318"/>
      <c r="P311" s="318" t="n">
        <v>3116.94408812867</v>
      </c>
      <c r="Q311" s="318" t="n">
        <v>2581.21074662101</v>
      </c>
      <c r="R311" s="318" t="n">
        <v>2407.44045475084</v>
      </c>
    </row>
    <row r="312" customFormat="false" ht="15.75" hidden="true" customHeight="true" outlineLevel="0" collapsed="false">
      <c r="A312" s="317" t="s">
        <v>491</v>
      </c>
      <c r="B312" s="318" t="n">
        <v>2757.78185243153</v>
      </c>
      <c r="C312" s="319" t="n">
        <v>2716.19001215103</v>
      </c>
      <c r="D312" s="318" t="n">
        <v>-721.112712070543</v>
      </c>
      <c r="E312" s="318" t="n">
        <v>-165.013269969699</v>
      </c>
      <c r="F312" s="318" t="n">
        <v>-27.8849986659073</v>
      </c>
      <c r="G312" s="318" t="n">
        <v>0</v>
      </c>
      <c r="H312" s="318" t="n">
        <v>0</v>
      </c>
      <c r="I312" s="318" t="n">
        <v>0</v>
      </c>
      <c r="J312" s="318" t="n">
        <v>1802.17903144488</v>
      </c>
      <c r="K312" s="318"/>
      <c r="L312" s="318" t="n">
        <v>406.1925125648</v>
      </c>
      <c r="M312" s="318" t="n">
        <v>-99.3121903618569</v>
      </c>
      <c r="N312" s="318" t="n">
        <v>621.800521708686</v>
      </c>
      <c r="O312" s="318"/>
      <c r="P312" s="318" t="n">
        <v>3163.97436499633</v>
      </c>
      <c r="Q312" s="318" t="n">
        <v>2616.87782178918</v>
      </c>
      <c r="R312" s="318" t="n">
        <v>2423.97955315357</v>
      </c>
    </row>
    <row r="313" customFormat="false" ht="15.75" hidden="false" customHeight="true" outlineLevel="0" collapsed="false">
      <c r="A313" s="311"/>
      <c r="B313" s="312"/>
      <c r="C313" s="313"/>
      <c r="D313" s="312"/>
      <c r="E313" s="312"/>
      <c r="F313" s="312"/>
      <c r="G313" s="321"/>
      <c r="H313" s="321"/>
      <c r="I313" s="321"/>
      <c r="J313" s="312"/>
      <c r="K313" s="312"/>
      <c r="L313" s="312"/>
      <c r="M313" s="312"/>
      <c r="N313" s="312"/>
      <c r="O313" s="312"/>
      <c r="P313" s="312"/>
      <c r="Q313" s="312"/>
      <c r="R313" s="312"/>
    </row>
    <row r="314" customFormat="false" ht="15.75" hidden="false" customHeight="true" outlineLevel="0" collapsed="false">
      <c r="A314" s="322" t="s">
        <v>4</v>
      </c>
      <c r="B314" s="322"/>
      <c r="C314" s="322"/>
      <c r="D314" s="322"/>
      <c r="E314" s="322"/>
      <c r="F314" s="322"/>
      <c r="G314" s="322"/>
      <c r="H314" s="322"/>
      <c r="I314" s="322"/>
      <c r="J314" s="322"/>
      <c r="K314" s="322"/>
      <c r="L314" s="322"/>
      <c r="M314" s="322"/>
      <c r="N314" s="322"/>
      <c r="O314" s="322"/>
      <c r="P314" s="322"/>
      <c r="Q314" s="322"/>
      <c r="R314" s="323"/>
    </row>
    <row r="315" customFormat="false" ht="15.75" hidden="false" customHeight="true" outlineLevel="0" collapsed="false">
      <c r="A315" s="314" t="s">
        <v>468</v>
      </c>
      <c r="B315" s="315" t="n">
        <v>2782.34708197461</v>
      </c>
      <c r="C315" s="316" t="n">
        <v>2739.79181331033</v>
      </c>
      <c r="D315" s="315" t="n">
        <v>-704.45084262711</v>
      </c>
      <c r="E315" s="315" t="n">
        <v>-166.362682260308</v>
      </c>
      <c r="F315" s="315" t="n">
        <v>-56.9739800000647</v>
      </c>
      <c r="G315" s="315" t="n">
        <v>0</v>
      </c>
      <c r="H315" s="315" t="n">
        <v>0</v>
      </c>
      <c r="I315" s="315" t="n">
        <v>0</v>
      </c>
      <c r="J315" s="315" t="n">
        <v>1812.00430842284</v>
      </c>
      <c r="K315" s="315"/>
      <c r="L315" s="315" t="n">
        <v>452.861092576429</v>
      </c>
      <c r="M315" s="315" t="n">
        <v>-115.067946440968</v>
      </c>
      <c r="N315" s="315" t="n">
        <v>589.382896186142</v>
      </c>
      <c r="O315" s="315"/>
      <c r="P315" s="315" t="n">
        <v>3235.20817455104</v>
      </c>
      <c r="Q315" s="315" t="n">
        <v>2624.72386686936</v>
      </c>
      <c r="R315" s="315" t="n">
        <v>2401.38720460899</v>
      </c>
    </row>
    <row r="316" customFormat="false" ht="15.75" hidden="false" customHeight="true" outlineLevel="0" collapsed="false">
      <c r="A316" s="314" t="s">
        <v>469</v>
      </c>
      <c r="B316" s="315" t="n">
        <v>2813.15092093539</v>
      </c>
      <c r="C316" s="316" t="n">
        <v>2770.92379233675</v>
      </c>
      <c r="D316" s="315" t="n">
        <v>-715.098427895744</v>
      </c>
      <c r="E316" s="315" t="n">
        <v>-167.468136789465</v>
      </c>
      <c r="F316" s="315" t="n">
        <v>-51.9719</v>
      </c>
      <c r="G316" s="315" t="n">
        <v>0</v>
      </c>
      <c r="H316" s="315" t="n">
        <v>0</v>
      </c>
      <c r="I316" s="315" t="n">
        <v>0</v>
      </c>
      <c r="J316" s="315" t="n">
        <v>1836.38532765155</v>
      </c>
      <c r="K316" s="315"/>
      <c r="L316" s="315" t="n">
        <v>438.889536742459</v>
      </c>
      <c r="M316" s="315" t="n">
        <v>-35.5904896424003</v>
      </c>
      <c r="N316" s="315" t="n">
        <v>679.507938253344</v>
      </c>
      <c r="O316" s="315"/>
      <c r="P316" s="315" t="n">
        <v>3252.04045767785</v>
      </c>
      <c r="Q316" s="315" t="n">
        <v>2735.33330269435</v>
      </c>
      <c r="R316" s="315" t="n">
        <v>2515.89326590489</v>
      </c>
    </row>
    <row r="317" customFormat="false" ht="15.75" hidden="false" customHeight="true" outlineLevel="0" collapsed="false">
      <c r="A317" s="311" t="s">
        <v>477</v>
      </c>
      <c r="B317" s="312" t="n">
        <v>2892.02653227689</v>
      </c>
      <c r="C317" s="313" t="n">
        <v>2852.14010619687</v>
      </c>
      <c r="D317" s="312" t="n">
        <v>-751.731894975667</v>
      </c>
      <c r="E317" s="312" t="n">
        <v>-168.746461850043</v>
      </c>
      <c r="F317" s="312" t="n">
        <v>-63.9624399999358</v>
      </c>
      <c r="G317" s="312" t="n">
        <v>0</v>
      </c>
      <c r="H317" s="312" t="n">
        <v>0</v>
      </c>
      <c r="I317" s="312" t="n">
        <v>0</v>
      </c>
      <c r="J317" s="312" t="n">
        <v>1867.69930937122</v>
      </c>
      <c r="K317" s="312"/>
      <c r="L317" s="312" t="n">
        <v>532.10322136697</v>
      </c>
      <c r="M317" s="312" t="n">
        <v>20.2079308651407</v>
      </c>
      <c r="N317" s="312" t="n">
        <v>771.939825840808</v>
      </c>
      <c r="O317" s="312"/>
      <c r="P317" s="312" t="n">
        <v>3424.12975364386</v>
      </c>
      <c r="Q317" s="312" t="n">
        <v>2872.34803706201</v>
      </c>
      <c r="R317" s="312" t="n">
        <v>2639.63913521203</v>
      </c>
    </row>
    <row r="318" customFormat="false" ht="15.75" hidden="false" customHeight="true" outlineLevel="0" collapsed="false">
      <c r="A318" s="311" t="s">
        <v>471</v>
      </c>
      <c r="B318" s="312" t="n">
        <v>2970.23442852433</v>
      </c>
      <c r="C318" s="313" t="n">
        <v>2932.47809385839</v>
      </c>
      <c r="D318" s="312" t="n">
        <v>-759.996545449612</v>
      </c>
      <c r="E318" s="312" t="n">
        <v>-170.098459119877</v>
      </c>
      <c r="F318" s="312" t="n">
        <v>-63.934560000064</v>
      </c>
      <c r="G318" s="312" t="n">
        <v>0</v>
      </c>
      <c r="H318" s="312" t="n">
        <v>0</v>
      </c>
      <c r="I318" s="312" t="n">
        <v>0</v>
      </c>
      <c r="J318" s="312" t="n">
        <v>1938.44852928884</v>
      </c>
      <c r="K318" s="312"/>
      <c r="L318" s="312" t="n">
        <v>414.639987730607</v>
      </c>
      <c r="M318" s="312" t="n">
        <v>-55.6052299084209</v>
      </c>
      <c r="N318" s="312" t="n">
        <v>704.391315541191</v>
      </c>
      <c r="O318" s="312"/>
      <c r="P318" s="312" t="n">
        <v>3384.87441625494</v>
      </c>
      <c r="Q318" s="312" t="n">
        <v>2876.87286394997</v>
      </c>
      <c r="R318" s="312" t="n">
        <v>2642.83984483003</v>
      </c>
    </row>
    <row r="319" customFormat="false" ht="15.75" hidden="false" customHeight="true" outlineLevel="0" collapsed="false">
      <c r="A319" s="314" t="s">
        <v>472</v>
      </c>
      <c r="B319" s="315" t="n">
        <v>2902.33335399116</v>
      </c>
      <c r="C319" s="316" t="n">
        <v>2868.51080373545</v>
      </c>
      <c r="D319" s="315" t="n">
        <v>-775.389931873032</v>
      </c>
      <c r="E319" s="315" t="n">
        <v>-171.295770049684</v>
      </c>
      <c r="F319" s="315" t="n">
        <v>-56.9457100004778</v>
      </c>
      <c r="G319" s="315" t="n">
        <v>0</v>
      </c>
      <c r="H319" s="315" t="n">
        <v>0</v>
      </c>
      <c r="I319" s="315" t="n">
        <v>0</v>
      </c>
      <c r="J319" s="315" t="n">
        <v>1864.87939181226</v>
      </c>
      <c r="K319" s="315"/>
      <c r="L319" s="315" t="n">
        <v>446.773249393072</v>
      </c>
      <c r="M319" s="315" t="n">
        <v>-202.686566484151</v>
      </c>
      <c r="N319" s="315" t="n">
        <v>572.703365388881</v>
      </c>
      <c r="O319" s="315"/>
      <c r="P319" s="315" t="n">
        <v>3349.10660338423</v>
      </c>
      <c r="Q319" s="315" t="n">
        <v>2665.8242372513</v>
      </c>
      <c r="R319" s="315" t="n">
        <v>2437.58275720114</v>
      </c>
    </row>
    <row r="320" customFormat="false" ht="15.75" hidden="false" customHeight="true" outlineLevel="0" collapsed="false">
      <c r="A320" s="314" t="s">
        <v>473</v>
      </c>
      <c r="B320" s="315" t="n">
        <v>2654.22188515908</v>
      </c>
      <c r="C320" s="316" t="n">
        <v>2572.44034944653</v>
      </c>
      <c r="D320" s="315" t="n">
        <v>-702.587719152454</v>
      </c>
      <c r="E320" s="315" t="n">
        <v>-172.556279543048</v>
      </c>
      <c r="F320" s="315" t="n">
        <v>-70.9329384158557</v>
      </c>
      <c r="G320" s="315" t="n">
        <v>0</v>
      </c>
      <c r="H320" s="315" t="n">
        <v>0</v>
      </c>
      <c r="I320" s="315" t="n">
        <v>0</v>
      </c>
      <c r="J320" s="315" t="n">
        <v>1626.36341233517</v>
      </c>
      <c r="K320" s="315"/>
      <c r="L320" s="315" t="n">
        <v>460.932309545439</v>
      </c>
      <c r="M320" s="315" t="n">
        <v>-139.616520312357</v>
      </c>
      <c r="N320" s="315" t="n">
        <v>562.971198840096</v>
      </c>
      <c r="O320" s="315"/>
      <c r="P320" s="315" t="n">
        <v>3115.15419470452</v>
      </c>
      <c r="Q320" s="315" t="n">
        <v>2432.82382913417</v>
      </c>
      <c r="R320" s="315" t="n">
        <v>2189.33461117527</v>
      </c>
    </row>
    <row r="321" customFormat="false" ht="15.75" hidden="false" customHeight="true" outlineLevel="0" collapsed="false">
      <c r="A321" s="311" t="s">
        <v>474</v>
      </c>
      <c r="B321" s="312" t="n">
        <v>2496.2989438125</v>
      </c>
      <c r="C321" s="313" t="n">
        <v>2414.55596709537</v>
      </c>
      <c r="D321" s="312" t="n">
        <v>-663.61244973053</v>
      </c>
      <c r="E321" s="312" t="n">
        <v>-173.886199460159</v>
      </c>
      <c r="F321" s="312" t="n">
        <v>-87.9181200003159</v>
      </c>
      <c r="G321" s="312" t="n">
        <v>0</v>
      </c>
      <c r="H321" s="312" t="n">
        <v>0</v>
      </c>
      <c r="I321" s="312" t="n">
        <v>0</v>
      </c>
      <c r="J321" s="312" t="n">
        <v>1489.13919790436</v>
      </c>
      <c r="K321" s="312"/>
      <c r="L321" s="312" t="n">
        <v>548.255785875906</v>
      </c>
      <c r="M321" s="312" t="n">
        <v>20.5892682657469</v>
      </c>
      <c r="N321" s="312" t="n">
        <v>684.201717996277</v>
      </c>
      <c r="O321" s="312"/>
      <c r="P321" s="312" t="n">
        <v>3044.55472968841</v>
      </c>
      <c r="Q321" s="312" t="n">
        <v>2435.14523536112</v>
      </c>
      <c r="R321" s="312" t="n">
        <v>2173.34091590064</v>
      </c>
    </row>
    <row r="322" customFormat="false" ht="15.75" hidden="false" customHeight="true" outlineLevel="0" collapsed="false">
      <c r="A322" s="311" t="s">
        <v>475</v>
      </c>
      <c r="B322" s="312" t="n">
        <v>2446.66623372313</v>
      </c>
      <c r="C322" s="313" t="n">
        <v>2315.00186066231</v>
      </c>
      <c r="D322" s="312" t="n">
        <v>-691.622453236957</v>
      </c>
      <c r="E322" s="312" t="n">
        <v>-175.09255325002</v>
      </c>
      <c r="F322" s="312" t="n">
        <v>-78.9236750002358</v>
      </c>
      <c r="G322" s="312" t="n">
        <v>0</v>
      </c>
      <c r="H322" s="312" t="n">
        <v>0</v>
      </c>
      <c r="I322" s="312" t="n">
        <v>0</v>
      </c>
      <c r="J322" s="312" t="n">
        <v>1369.36317917509</v>
      </c>
      <c r="K322" s="312"/>
      <c r="L322" s="312" t="n">
        <v>448.010333746623</v>
      </c>
      <c r="M322" s="312" t="n">
        <v>10.4363823219524</v>
      </c>
      <c r="N322" s="312" t="n">
        <v>702.058835558909</v>
      </c>
      <c r="O322" s="312"/>
      <c r="P322" s="312" t="n">
        <v>2894.67656746976</v>
      </c>
      <c r="Q322" s="312" t="n">
        <v>2325.43824298426</v>
      </c>
      <c r="R322" s="312" t="n">
        <v>2071.422014734</v>
      </c>
    </row>
    <row r="323" customFormat="false" ht="15.75" hidden="false" customHeight="true" outlineLevel="0" collapsed="false">
      <c r="A323" s="314" t="s">
        <v>478</v>
      </c>
      <c r="B323" s="315" t="n">
        <v>2301.59367383089</v>
      </c>
      <c r="C323" s="316" t="n">
        <v>2122.63512632031</v>
      </c>
      <c r="D323" s="315" t="n">
        <v>-635.100433576419</v>
      </c>
      <c r="E323" s="315" t="n">
        <v>-176.525548040566</v>
      </c>
      <c r="F323" s="315" t="n">
        <v>-76.92483</v>
      </c>
      <c r="G323" s="315" t="n">
        <v>0</v>
      </c>
      <c r="H323" s="315" t="n">
        <v>0</v>
      </c>
      <c r="I323" s="315" t="n">
        <v>0</v>
      </c>
      <c r="J323" s="315" t="n">
        <v>1234.10481771239</v>
      </c>
      <c r="K323" s="315"/>
      <c r="L323" s="315" t="n">
        <v>520.727500333934</v>
      </c>
      <c r="M323" s="315" t="n">
        <v>66.3970258656267</v>
      </c>
      <c r="N323" s="315" t="n">
        <v>701.497459442045</v>
      </c>
      <c r="O323" s="315"/>
      <c r="P323" s="315" t="n">
        <v>2822.32117416482</v>
      </c>
      <c r="Q323" s="315" t="n">
        <v>2189.03215218594</v>
      </c>
      <c r="R323" s="315" t="n">
        <v>1935.60227715443</v>
      </c>
    </row>
    <row r="324" customFormat="false" ht="15.75" hidden="false" customHeight="true" outlineLevel="0" collapsed="false">
      <c r="A324" s="314" t="s">
        <v>8</v>
      </c>
      <c r="B324" s="315" t="n">
        <v>2260.07570731958</v>
      </c>
      <c r="C324" s="316" t="n">
        <v>2032.92384068921</v>
      </c>
      <c r="D324" s="315" t="n">
        <v>-615.811997339606</v>
      </c>
      <c r="E324" s="315" t="n">
        <v>-177.958851360083</v>
      </c>
      <c r="F324" s="315" t="n">
        <v>-71.93075</v>
      </c>
      <c r="G324" s="315" t="n">
        <v>-12</v>
      </c>
      <c r="H324" s="315" t="n">
        <v>-0.23</v>
      </c>
      <c r="I324" s="315" t="n">
        <v>0</v>
      </c>
      <c r="J324" s="315" t="n">
        <v>1154.99224198953</v>
      </c>
      <c r="K324" s="315"/>
      <c r="L324" s="315" t="n">
        <v>501.088036168527</v>
      </c>
      <c r="M324" s="315" t="n">
        <v>109.371628422519</v>
      </c>
      <c r="N324" s="315" t="n">
        <v>725.183625762125</v>
      </c>
      <c r="O324" s="315"/>
      <c r="P324" s="315" t="n">
        <v>2761.1637434881</v>
      </c>
      <c r="Q324" s="315" t="n">
        <v>2142.29546911173</v>
      </c>
      <c r="R324" s="315" t="n">
        <v>1880.17586775165</v>
      </c>
    </row>
    <row r="325" customFormat="false" ht="15.75" hidden="false" customHeight="true" outlineLevel="0" collapsed="false">
      <c r="A325" s="311" t="s">
        <v>9</v>
      </c>
      <c r="B325" s="312" t="n">
        <v>2250.63136210062</v>
      </c>
      <c r="C325" s="313" t="n">
        <v>2026.7499764408</v>
      </c>
      <c r="D325" s="312" t="n">
        <v>-612.423899782363</v>
      </c>
      <c r="E325" s="312" t="n">
        <v>-179.342385249776</v>
      </c>
      <c r="F325" s="312" t="n">
        <v>-81.91208</v>
      </c>
      <c r="G325" s="312" t="n">
        <v>0</v>
      </c>
      <c r="H325" s="312" t="n">
        <v>-0.24</v>
      </c>
      <c r="I325" s="312" t="n">
        <v>0</v>
      </c>
      <c r="J325" s="312" t="n">
        <v>1152.83161140866</v>
      </c>
      <c r="K325" s="312"/>
      <c r="L325" s="312" t="n">
        <v>463.803572459086</v>
      </c>
      <c r="M325" s="312" t="n">
        <v>120.934908286911</v>
      </c>
      <c r="N325" s="312" t="n">
        <v>733.358808069274</v>
      </c>
      <c r="O325" s="312"/>
      <c r="P325" s="312" t="n">
        <v>2714.43493455971</v>
      </c>
      <c r="Q325" s="312" t="n">
        <v>2147.68488472771</v>
      </c>
      <c r="R325" s="312" t="n">
        <v>1886.19041947793</v>
      </c>
    </row>
    <row r="326" customFormat="false" ht="15.75" hidden="false" customHeight="true" outlineLevel="0" collapsed="false">
      <c r="A326" s="311" t="s">
        <v>10</v>
      </c>
      <c r="B326" s="312" t="n">
        <v>2261.14335955971</v>
      </c>
      <c r="C326" s="313" t="n">
        <v>2038.9115563289</v>
      </c>
      <c r="D326" s="312" t="n">
        <v>-628.33017809023</v>
      </c>
      <c r="E326" s="312" t="n">
        <v>-180.86312439987</v>
      </c>
      <c r="F326" s="312" t="n">
        <v>-58.94115</v>
      </c>
      <c r="G326" s="312" t="n">
        <v>-25</v>
      </c>
      <c r="H326" s="312" t="n">
        <v>-0.24</v>
      </c>
      <c r="I326" s="312" t="n">
        <v>0</v>
      </c>
      <c r="J326" s="313" t="n">
        <v>1145.5371038388</v>
      </c>
      <c r="K326" s="312"/>
      <c r="L326" s="312" t="n">
        <v>395.99509752264</v>
      </c>
      <c r="M326" s="312" t="n">
        <v>89.2441132976817</v>
      </c>
      <c r="N326" s="312" t="n">
        <v>717.574291387911</v>
      </c>
      <c r="O326" s="312"/>
      <c r="P326" s="312" t="n">
        <v>2657.13845708235</v>
      </c>
      <c r="Q326" s="312" t="n">
        <v>2128.15566962658</v>
      </c>
      <c r="R326" s="312" t="n">
        <v>1863.11139522671</v>
      </c>
    </row>
    <row r="327" customFormat="false" ht="15.75" hidden="false" customHeight="true" outlineLevel="0" collapsed="false">
      <c r="A327" s="311"/>
      <c r="B327" s="312"/>
      <c r="C327" s="313"/>
      <c r="D327" s="312"/>
      <c r="E327" s="312"/>
      <c r="F327" s="312"/>
      <c r="G327" s="312"/>
      <c r="H327" s="312"/>
      <c r="I327" s="312"/>
      <c r="J327" s="313"/>
      <c r="K327" s="312"/>
      <c r="L327" s="312"/>
      <c r="M327" s="312"/>
      <c r="N327" s="312"/>
      <c r="O327" s="312"/>
      <c r="P327" s="312"/>
      <c r="Q327" s="312"/>
      <c r="R327" s="312"/>
    </row>
    <row r="328" customFormat="false" ht="15.75" hidden="false" customHeight="true" outlineLevel="0" collapsed="false">
      <c r="A328" s="322" t="s">
        <v>5</v>
      </c>
      <c r="B328" s="322"/>
      <c r="C328" s="322"/>
      <c r="D328" s="322"/>
      <c r="E328" s="322"/>
      <c r="F328" s="322"/>
      <c r="G328" s="322"/>
      <c r="H328" s="322"/>
      <c r="I328" s="322"/>
      <c r="J328" s="322"/>
      <c r="K328" s="322"/>
      <c r="L328" s="322"/>
      <c r="M328" s="322"/>
      <c r="N328" s="322"/>
      <c r="O328" s="322"/>
      <c r="P328" s="322"/>
      <c r="Q328" s="322"/>
      <c r="R328" s="323"/>
    </row>
    <row r="329" customFormat="false" ht="15.75" hidden="false" customHeight="true" outlineLevel="0" collapsed="false">
      <c r="A329" s="314" t="s">
        <v>468</v>
      </c>
      <c r="B329" s="315" t="n">
        <v>2178.95775513523</v>
      </c>
      <c r="C329" s="316" t="n">
        <v>1961.56760484038</v>
      </c>
      <c r="D329" s="315" t="n">
        <v>-591.338565432937</v>
      </c>
      <c r="E329" s="315" t="n">
        <v>-182.513567650094</v>
      </c>
      <c r="F329" s="315" t="n">
        <v>-67.92704</v>
      </c>
      <c r="G329" s="315" t="n">
        <v>-16</v>
      </c>
      <c r="H329" s="315" t="n">
        <v>-0.27</v>
      </c>
      <c r="I329" s="315" t="n">
        <v>0</v>
      </c>
      <c r="J329" s="315" t="n">
        <v>1103.51843175735</v>
      </c>
      <c r="K329" s="324"/>
      <c r="L329" s="315" t="n">
        <v>433.056070097595</v>
      </c>
      <c r="M329" s="315" t="n">
        <v>134.59699049398</v>
      </c>
      <c r="N329" s="315" t="n">
        <v>725.935555926917</v>
      </c>
      <c r="O329" s="315"/>
      <c r="P329" s="315" t="n">
        <v>2612.01382523282</v>
      </c>
      <c r="Q329" s="315" t="n">
        <v>2096.16459533436</v>
      </c>
      <c r="R329" s="315" t="n">
        <v>1829.45398768426</v>
      </c>
    </row>
    <row r="330" customFormat="false" ht="15.75" hidden="false" customHeight="true" outlineLevel="0" collapsed="false">
      <c r="A330" s="314" t="s">
        <v>469</v>
      </c>
      <c r="B330" s="315" t="n">
        <v>2149.75965488665</v>
      </c>
      <c r="C330" s="316" t="n">
        <v>1937.41301282436</v>
      </c>
      <c r="D330" s="315" t="n">
        <v>-607.514720460787</v>
      </c>
      <c r="E330" s="315" t="n">
        <v>-183.82860550995</v>
      </c>
      <c r="F330" s="315" t="n">
        <v>0</v>
      </c>
      <c r="G330" s="315" t="n">
        <v>-85</v>
      </c>
      <c r="H330" s="315" t="n">
        <v>-0.47</v>
      </c>
      <c r="I330" s="315" t="n">
        <v>0</v>
      </c>
      <c r="J330" s="315" t="n">
        <v>1060.59968685362</v>
      </c>
      <c r="K330" s="324"/>
      <c r="L330" s="315" t="n">
        <v>463.374645076059</v>
      </c>
      <c r="M330" s="315" t="n">
        <v>149.205459403652</v>
      </c>
      <c r="N330" s="315" t="n">
        <v>756.720179864439</v>
      </c>
      <c r="O330" s="315"/>
      <c r="P330" s="315" t="n">
        <v>2613.13429996271</v>
      </c>
      <c r="Q330" s="315" t="n">
        <v>2086.61847222801</v>
      </c>
      <c r="R330" s="315" t="n">
        <v>1817.31986671806</v>
      </c>
    </row>
    <row r="331" customFormat="false" ht="15.75" hidden="false" customHeight="true" outlineLevel="0" collapsed="false">
      <c r="A331" s="311" t="s">
        <v>477</v>
      </c>
      <c r="B331" s="312" t="n">
        <v>2125.28757258586</v>
      </c>
      <c r="C331" s="313" t="n">
        <v>1913.09638547882</v>
      </c>
      <c r="D331" s="312" t="n">
        <v>-580.174124052048</v>
      </c>
      <c r="E331" s="312" t="n">
        <v>-185.215406683014</v>
      </c>
      <c r="F331" s="312" t="n">
        <v>0</v>
      </c>
      <c r="G331" s="312" t="n">
        <v>-82</v>
      </c>
      <c r="H331" s="312" t="n">
        <v>-1.27</v>
      </c>
      <c r="I331" s="312" t="n">
        <v>0</v>
      </c>
      <c r="J331" s="313" t="n">
        <v>1064.43685474376</v>
      </c>
      <c r="K331" s="312"/>
      <c r="L331" s="312" t="n">
        <v>560.012834473185</v>
      </c>
      <c r="M331" s="312" t="n">
        <v>252.469128870487</v>
      </c>
      <c r="N331" s="312" t="n">
        <v>832.643252922536</v>
      </c>
      <c r="O331" s="312"/>
      <c r="P331" s="312" t="n">
        <v>2685.30040705904</v>
      </c>
      <c r="Q331" s="312" t="n">
        <v>2165.56551434931</v>
      </c>
      <c r="R331" s="312" t="n">
        <v>1897.08010766629</v>
      </c>
    </row>
    <row r="332" customFormat="false" ht="15.75" hidden="false" customHeight="true" outlineLevel="0" collapsed="false">
      <c r="A332" s="311" t="s">
        <v>471</v>
      </c>
      <c r="B332" s="312" t="n">
        <v>2174.41464743871</v>
      </c>
      <c r="C332" s="313" t="n">
        <v>1968.80147662724</v>
      </c>
      <c r="D332" s="312" t="n">
        <v>-600.328709339667</v>
      </c>
      <c r="E332" s="312" t="n">
        <v>-187.2408224498</v>
      </c>
      <c r="F332" s="312" t="n">
        <v>0</v>
      </c>
      <c r="G332" s="312" t="n">
        <v>-41</v>
      </c>
      <c r="H332" s="312" t="n">
        <v>-7.39</v>
      </c>
      <c r="I332" s="312" t="n">
        <v>0</v>
      </c>
      <c r="J332" s="313" t="n">
        <v>1132.84194483777</v>
      </c>
      <c r="K332" s="312"/>
      <c r="L332" s="312" t="n">
        <v>563.014737882995</v>
      </c>
      <c r="M332" s="312" t="n">
        <v>268.206358024604</v>
      </c>
      <c r="N332" s="312" t="n">
        <v>868.535067364271</v>
      </c>
      <c r="O332" s="312"/>
      <c r="P332" s="312" t="n">
        <v>2737.4293853217</v>
      </c>
      <c r="Q332" s="312" t="n">
        <v>2237.00783465184</v>
      </c>
      <c r="R332" s="312" t="n">
        <v>2001.37701220204</v>
      </c>
    </row>
    <row r="333" customFormat="false" ht="15.75" hidden="false" customHeight="true" outlineLevel="0" collapsed="false">
      <c r="A333" s="314" t="s">
        <v>472</v>
      </c>
      <c r="B333" s="315" t="n">
        <v>2145.05733239805</v>
      </c>
      <c r="C333" s="316" t="n">
        <v>1947.84398051278</v>
      </c>
      <c r="D333" s="315" t="n">
        <v>-600.840018079357</v>
      </c>
      <c r="E333" s="315" t="n">
        <v>-188.671696390085</v>
      </c>
      <c r="F333" s="315" t="n">
        <v>0</v>
      </c>
      <c r="G333" s="315" t="n">
        <v>-16</v>
      </c>
      <c r="H333" s="315" t="n">
        <v>-7.79</v>
      </c>
      <c r="I333" s="315" t="n">
        <v>0</v>
      </c>
      <c r="J333" s="316" t="n">
        <v>1134.54226604334</v>
      </c>
      <c r="K333" s="315"/>
      <c r="L333" s="315" t="n">
        <v>578.63183168335</v>
      </c>
      <c r="M333" s="315" t="n">
        <v>311.483741696943</v>
      </c>
      <c r="N333" s="315" t="n">
        <v>912.3237597763</v>
      </c>
      <c r="O333" s="315"/>
      <c r="P333" s="315" t="n">
        <v>2723.6891640814</v>
      </c>
      <c r="Q333" s="315" t="n">
        <v>2259.32772220972</v>
      </c>
      <c r="R333" s="315" t="n">
        <v>2046.86602581964</v>
      </c>
    </row>
    <row r="334" customFormat="false" ht="15.75" hidden="false" customHeight="true" outlineLevel="0" collapsed="false">
      <c r="A334" s="314" t="s">
        <v>473</v>
      </c>
      <c r="B334" s="315" t="n">
        <v>2194.48172068774</v>
      </c>
      <c r="C334" s="316" t="n">
        <v>1978.89049848328</v>
      </c>
      <c r="D334" s="315" t="n">
        <v>-601.918510388576</v>
      </c>
      <c r="E334" s="315" t="n">
        <v>-190.062750439886</v>
      </c>
      <c r="F334" s="315" t="n">
        <v>0</v>
      </c>
      <c r="G334" s="315" t="n">
        <v>-52</v>
      </c>
      <c r="H334" s="315" t="n">
        <v>-8.14</v>
      </c>
      <c r="I334" s="315" t="n">
        <v>0</v>
      </c>
      <c r="J334" s="316" t="n">
        <v>1126.76923765482</v>
      </c>
      <c r="K334" s="315"/>
      <c r="L334" s="315" t="n">
        <v>583.807191104625</v>
      </c>
      <c r="M334" s="315" t="n">
        <v>334.350071424968</v>
      </c>
      <c r="N334" s="315" t="n">
        <v>936.268581813544</v>
      </c>
      <c r="O334" s="315"/>
      <c r="P334" s="315" t="n">
        <v>2778.28891179237</v>
      </c>
      <c r="Q334" s="315" t="n">
        <v>2313.24056990825</v>
      </c>
      <c r="R334" s="315" t="n">
        <v>2063.03781946836</v>
      </c>
    </row>
    <row r="335" s="325" customFormat="true" ht="15.75" hidden="false" customHeight="true" outlineLevel="0" collapsed="false">
      <c r="A335" s="311" t="s">
        <v>474</v>
      </c>
      <c r="B335" s="312" t="n">
        <v>2183.92450587595</v>
      </c>
      <c r="C335" s="313" t="n">
        <v>1973.4991992954</v>
      </c>
      <c r="D335" s="312" t="n">
        <v>-505.883376442369</v>
      </c>
      <c r="E335" s="312" t="n">
        <v>-191.510979579853</v>
      </c>
      <c r="F335" s="312" t="n">
        <v>0</v>
      </c>
      <c r="G335" s="312" t="n">
        <v>-81</v>
      </c>
      <c r="H335" s="312" t="n">
        <v>-8.15</v>
      </c>
      <c r="I335" s="312" t="n">
        <v>0</v>
      </c>
      <c r="J335" s="313" t="n">
        <v>1186.95484327318</v>
      </c>
      <c r="K335" s="312"/>
      <c r="L335" s="312" t="n">
        <v>681.935563152578</v>
      </c>
      <c r="M335" s="312" t="n">
        <v>426.283382229949</v>
      </c>
      <c r="N335" s="312" t="n">
        <v>932.166758672317</v>
      </c>
      <c r="O335" s="312"/>
      <c r="P335" s="312" t="n">
        <v>2865.86006902852</v>
      </c>
      <c r="Q335" s="312" t="n">
        <v>2399.78258152535</v>
      </c>
      <c r="R335" s="312" t="n">
        <v>2119.12160194549</v>
      </c>
    </row>
    <row r="336" s="325" customFormat="true" ht="15.75" hidden="false" customHeight="true" outlineLevel="0" collapsed="false">
      <c r="A336" s="311" t="s">
        <v>475</v>
      </c>
      <c r="B336" s="312" t="n">
        <v>2201.13345184383</v>
      </c>
      <c r="C336" s="313" t="n">
        <v>1995.78752887859</v>
      </c>
      <c r="D336" s="312" t="n">
        <v>-513.28839178866</v>
      </c>
      <c r="E336" s="312" t="n">
        <v>-192.965927479871</v>
      </c>
      <c r="F336" s="312" t="n">
        <v>-1.99612</v>
      </c>
      <c r="G336" s="312" t="n">
        <v>-101</v>
      </c>
      <c r="H336" s="312" t="n">
        <v>-8.15</v>
      </c>
      <c r="I336" s="312" t="n">
        <v>-2.126449</v>
      </c>
      <c r="J336" s="313" t="n">
        <v>1176.26064061005</v>
      </c>
      <c r="K336" s="312"/>
      <c r="L336" s="312" t="n">
        <v>681.649344306732</v>
      </c>
      <c r="M336" s="312" t="n">
        <v>455.194299854822</v>
      </c>
      <c r="N336" s="312" t="n">
        <v>968.482691643482</v>
      </c>
      <c r="O336" s="312"/>
      <c r="P336" s="312" t="n">
        <v>2882.78279615056</v>
      </c>
      <c r="Q336" s="312" t="n">
        <v>2450.98182873341</v>
      </c>
      <c r="R336" s="312" t="n">
        <v>2144.74333225354</v>
      </c>
    </row>
    <row r="337" s="325" customFormat="true" ht="15.75" hidden="false" customHeight="true" outlineLevel="0" collapsed="false">
      <c r="A337" s="314" t="s">
        <v>478</v>
      </c>
      <c r="B337" s="315" t="n">
        <v>2256.4951525447</v>
      </c>
      <c r="C337" s="316" t="n">
        <v>2051.20567494995</v>
      </c>
      <c r="D337" s="315" t="n">
        <v>-518.322687612798</v>
      </c>
      <c r="E337" s="315" t="n">
        <v>-194.638439160088</v>
      </c>
      <c r="F337" s="315" t="n">
        <v>-3.99224</v>
      </c>
      <c r="G337" s="315" t="n">
        <v>-101</v>
      </c>
      <c r="H337" s="315" t="n">
        <v>-8.16</v>
      </c>
      <c r="I337" s="315" t="n">
        <v>-4.2438231</v>
      </c>
      <c r="J337" s="316" t="n">
        <v>1220.84848507707</v>
      </c>
      <c r="K337" s="315"/>
      <c r="L337" s="315" t="n">
        <v>708.268260740255</v>
      </c>
      <c r="M337" s="315" t="n">
        <v>538.346423035116</v>
      </c>
      <c r="N337" s="315" t="n">
        <v>1056.66911064791</v>
      </c>
      <c r="O337" s="315"/>
      <c r="P337" s="315" t="n">
        <v>2964.76341328495</v>
      </c>
      <c r="Q337" s="315" t="n">
        <v>2589.55209798507</v>
      </c>
      <c r="R337" s="315" t="n">
        <v>2277.51759572498</v>
      </c>
    </row>
    <row r="338" s="325" customFormat="true" ht="15.75" hidden="false" customHeight="true" outlineLevel="0" collapsed="false">
      <c r="A338" s="314" t="s">
        <v>8</v>
      </c>
      <c r="B338" s="315" t="n">
        <v>2317.29436467278</v>
      </c>
      <c r="C338" s="316" t="n">
        <v>2118.35562615275</v>
      </c>
      <c r="D338" s="315" t="n">
        <v>-539.102400192565</v>
      </c>
      <c r="E338" s="315" t="n">
        <v>-195.977643439962</v>
      </c>
      <c r="F338" s="315" t="n">
        <v>-5.9886</v>
      </c>
      <c r="G338" s="315" t="n">
        <v>-90</v>
      </c>
      <c r="H338" s="315" t="n">
        <v>-8.82</v>
      </c>
      <c r="I338" s="315" t="n">
        <v>-15.4596224</v>
      </c>
      <c r="J338" s="316" t="n">
        <v>1263.00736012023</v>
      </c>
      <c r="K338" s="315"/>
      <c r="L338" s="315" t="n">
        <v>616.84782257165</v>
      </c>
      <c r="M338" s="315" t="n">
        <v>467.087571585324</v>
      </c>
      <c r="N338" s="315" t="n">
        <v>1006.18997177789</v>
      </c>
      <c r="O338" s="315"/>
      <c r="P338" s="315" t="n">
        <v>2934.14218724443</v>
      </c>
      <c r="Q338" s="315" t="n">
        <v>2585.44319773808</v>
      </c>
      <c r="R338" s="315" t="n">
        <v>2269.19733189811</v>
      </c>
    </row>
    <row r="339" s="325" customFormat="true" ht="15.75" hidden="false" customHeight="true" outlineLevel="0" collapsed="false">
      <c r="A339" s="311" t="s">
        <v>9</v>
      </c>
      <c r="B339" s="312" t="n">
        <v>2352.2599526218</v>
      </c>
      <c r="C339" s="313" t="n">
        <v>2161.65429764538</v>
      </c>
      <c r="D339" s="312" t="n">
        <v>-471.602580011457</v>
      </c>
      <c r="E339" s="312" t="n">
        <v>-197.050637490075</v>
      </c>
      <c r="F339" s="312" t="n">
        <v>0</v>
      </c>
      <c r="G339" s="312" t="n">
        <v>-94.5</v>
      </c>
      <c r="H339" s="312" t="n">
        <v>-8.81</v>
      </c>
      <c r="I339" s="312" t="n">
        <v>-67.4804578</v>
      </c>
      <c r="J339" s="313" t="n">
        <v>1322.21062234385</v>
      </c>
      <c r="K339" s="312"/>
      <c r="L339" s="312" t="n">
        <v>666.952469555209</v>
      </c>
      <c r="M339" s="312" t="n">
        <v>533.361519711905</v>
      </c>
      <c r="N339" s="312" t="n">
        <v>1004.96409972336</v>
      </c>
      <c r="O339" s="312"/>
      <c r="P339" s="312" t="n">
        <v>3019.21242217701</v>
      </c>
      <c r="Q339" s="312" t="n">
        <v>2695.01581735729</v>
      </c>
      <c r="R339" s="312" t="n">
        <v>2327.17472206721</v>
      </c>
    </row>
    <row r="340" s="325" customFormat="true" ht="15.75" hidden="false" customHeight="true" outlineLevel="0" collapsed="false">
      <c r="A340" s="311" t="s">
        <v>10</v>
      </c>
      <c r="B340" s="312" t="n">
        <v>2397.44466836176</v>
      </c>
      <c r="C340" s="313" t="n">
        <v>2208.53235748045</v>
      </c>
      <c r="D340" s="312" t="n">
        <v>-473.713255076616</v>
      </c>
      <c r="E340" s="312" t="n">
        <v>-198.183543260112</v>
      </c>
      <c r="F340" s="312" t="n">
        <v>-3.99676</v>
      </c>
      <c r="G340" s="312" t="n">
        <v>-82</v>
      </c>
      <c r="H340" s="312" t="n">
        <v>-8.72</v>
      </c>
      <c r="I340" s="312" t="n">
        <v>-67.56761293</v>
      </c>
      <c r="J340" s="313" t="n">
        <v>1374.35118621372</v>
      </c>
      <c r="K340" s="312"/>
      <c r="L340" s="312" t="n">
        <v>728.786072470937</v>
      </c>
      <c r="M340" s="312" t="n">
        <v>590.397938663956</v>
      </c>
      <c r="N340" s="312" t="n">
        <v>1064.11119374057</v>
      </c>
      <c r="O340" s="312"/>
      <c r="P340" s="312" t="n">
        <v>3126.2307408327</v>
      </c>
      <c r="Q340" s="312" t="n">
        <v>2798.9302961444</v>
      </c>
      <c r="R340" s="312" t="n">
        <v>2438.46237995429</v>
      </c>
    </row>
    <row r="341" s="325" customFormat="true" ht="15.75" hidden="false" customHeight="true" outlineLevel="0" collapsed="false">
      <c r="A341" s="311"/>
      <c r="B341" s="312"/>
      <c r="C341" s="313"/>
      <c r="D341" s="312"/>
      <c r="E341" s="312"/>
      <c r="F341" s="312"/>
      <c r="G341" s="312"/>
      <c r="H341" s="312"/>
      <c r="I341" s="312"/>
      <c r="J341" s="313"/>
      <c r="K341" s="312"/>
      <c r="L341" s="312"/>
      <c r="M341" s="312"/>
      <c r="N341" s="312"/>
      <c r="O341" s="312"/>
      <c r="P341" s="312"/>
      <c r="Q341" s="312"/>
      <c r="R341" s="312"/>
    </row>
    <row r="342" customFormat="false" ht="15.75" hidden="false" customHeight="true" outlineLevel="0" collapsed="false">
      <c r="A342" s="322" t="s">
        <v>492</v>
      </c>
      <c r="B342" s="322"/>
      <c r="C342" s="322"/>
      <c r="D342" s="322"/>
      <c r="E342" s="322"/>
      <c r="F342" s="322"/>
      <c r="G342" s="322"/>
      <c r="H342" s="322"/>
      <c r="I342" s="322"/>
      <c r="J342" s="322"/>
      <c r="K342" s="322"/>
      <c r="L342" s="322"/>
      <c r="M342" s="322"/>
      <c r="N342" s="322"/>
      <c r="O342" s="322"/>
      <c r="P342" s="322"/>
      <c r="Q342" s="322"/>
      <c r="R342" s="323"/>
    </row>
    <row r="343" customFormat="false" ht="15.75" hidden="false" customHeight="true" outlineLevel="0" collapsed="false">
      <c r="A343" s="326" t="s">
        <v>468</v>
      </c>
      <c r="B343" s="327" t="n">
        <v>2419.51958763498</v>
      </c>
      <c r="C343" s="328" t="n">
        <v>2237.64513531743</v>
      </c>
      <c r="D343" s="327" t="n">
        <v>-434.072704680359</v>
      </c>
      <c r="E343" s="327" t="n">
        <v>-199.333733949928</v>
      </c>
      <c r="F343" s="327" t="n">
        <v>-8.98821</v>
      </c>
      <c r="G343" s="327" t="n">
        <v>-86.5</v>
      </c>
      <c r="H343" s="327" t="n">
        <v>-7.47</v>
      </c>
      <c r="I343" s="327" t="n">
        <v>-67.65485372</v>
      </c>
      <c r="J343" s="327" t="n">
        <v>1433.62563296715</v>
      </c>
      <c r="K343" s="327"/>
      <c r="L343" s="327" t="n">
        <v>711.823991019645</v>
      </c>
      <c r="M343" s="327" t="n">
        <v>576.877640609913</v>
      </c>
      <c r="N343" s="327" t="n">
        <v>1010.95034529027</v>
      </c>
      <c r="O343" s="327"/>
      <c r="P343" s="327" t="n">
        <v>3131.34357865462</v>
      </c>
      <c r="Q343" s="327" t="n">
        <v>2814.52277592735</v>
      </c>
      <c r="R343" s="327" t="n">
        <v>2444.57597825742</v>
      </c>
    </row>
    <row r="344" customFormat="false" ht="15.75" hidden="false" customHeight="true" outlineLevel="0" collapsed="false">
      <c r="A344" s="326" t="s">
        <v>469</v>
      </c>
      <c r="B344" s="327" t="n">
        <v>2446.47402759492</v>
      </c>
      <c r="C344" s="328" t="n">
        <v>2269.62323047387</v>
      </c>
      <c r="D344" s="327" t="n">
        <v>-454.213295353855</v>
      </c>
      <c r="E344" s="327" t="n">
        <v>-200.212379369986</v>
      </c>
      <c r="F344" s="327" t="n">
        <v>-13.98416</v>
      </c>
      <c r="G344" s="327" t="n">
        <v>-81</v>
      </c>
      <c r="H344" s="327" t="n">
        <v>-7.48</v>
      </c>
      <c r="I344" s="327" t="n">
        <v>-70.6369618</v>
      </c>
      <c r="J344" s="327" t="n">
        <v>1442.09643395003</v>
      </c>
      <c r="K344" s="327"/>
      <c r="L344" s="327" t="n">
        <v>751.211385432675</v>
      </c>
      <c r="M344" s="327" t="n">
        <v>628.508468466402</v>
      </c>
      <c r="N344" s="327" t="n">
        <v>1082.72176382026</v>
      </c>
      <c r="O344" s="327"/>
      <c r="P344" s="327" t="n">
        <v>3197.6854130276</v>
      </c>
      <c r="Q344" s="327" t="n">
        <v>2898.13169894027</v>
      </c>
      <c r="R344" s="327" t="n">
        <v>2524.81819777029</v>
      </c>
    </row>
    <row r="345" customFormat="false" ht="15.75" hidden="false" customHeight="true" outlineLevel="0" collapsed="false">
      <c r="A345" s="311" t="s">
        <v>477</v>
      </c>
      <c r="B345" s="312" t="n">
        <v>2571.31234026696</v>
      </c>
      <c r="C345" s="313" t="n">
        <v>2394.5162152023</v>
      </c>
      <c r="D345" s="312" t="n">
        <v>-461.868337456241</v>
      </c>
      <c r="E345" s="312" t="n">
        <v>-201.406274410124</v>
      </c>
      <c r="F345" s="312" t="n">
        <v>-29.9555</v>
      </c>
      <c r="G345" s="312" t="n">
        <v>-138</v>
      </c>
      <c r="H345" s="312" t="n">
        <v>-7.48</v>
      </c>
      <c r="I345" s="312" t="n">
        <v>-70.7660091</v>
      </c>
      <c r="J345" s="312" t="n">
        <v>1485.04009423593</v>
      </c>
      <c r="K345" s="312"/>
      <c r="L345" s="312" t="n">
        <v>738.456077396381</v>
      </c>
      <c r="M345" s="312" t="n">
        <v>589.124928739695</v>
      </c>
      <c r="N345" s="312" t="n">
        <v>1050.99326619594</v>
      </c>
      <c r="O345" s="312"/>
      <c r="P345" s="312" t="n">
        <v>3309.76841766334</v>
      </c>
      <c r="Q345" s="312" t="n">
        <v>2983.64114394199</v>
      </c>
      <c r="R345" s="312" t="n">
        <v>2536.03336043187</v>
      </c>
    </row>
    <row r="346" customFormat="false" ht="15.75" hidden="false" customHeight="true" outlineLevel="0" collapsed="false">
      <c r="A346" s="311" t="s">
        <v>471</v>
      </c>
      <c r="B346" s="312" t="n">
        <v>2664.82531279389</v>
      </c>
      <c r="C346" s="313" t="n">
        <v>2494.53555766681</v>
      </c>
      <c r="D346" s="312" t="n">
        <v>-496.563208034593</v>
      </c>
      <c r="E346" s="312" t="n">
        <v>-202.280003280032</v>
      </c>
      <c r="F346" s="312" t="n">
        <v>-74.73205</v>
      </c>
      <c r="G346" s="312" t="n">
        <v>-150.3</v>
      </c>
      <c r="H346" s="312" t="n">
        <v>-4.49</v>
      </c>
      <c r="I346" s="312" t="n">
        <v>-60.87468471</v>
      </c>
      <c r="J346" s="312" t="n">
        <v>1505.29561164218</v>
      </c>
      <c r="K346" s="312"/>
      <c r="L346" s="312" t="n">
        <v>707.438895347456</v>
      </c>
      <c r="M346" s="312" t="n">
        <v>536.367212899086</v>
      </c>
      <c r="N346" s="312" t="n">
        <v>1032.93042093368</v>
      </c>
      <c r="O346" s="312"/>
      <c r="P346" s="312" t="n">
        <v>3372.26420814134</v>
      </c>
      <c r="Q346" s="312" t="n">
        <v>3030.90277056589</v>
      </c>
      <c r="R346" s="312" t="n">
        <v>2538.22603257586</v>
      </c>
    </row>
    <row r="347" customFormat="false" ht="15.75" hidden="false" customHeight="true" outlineLevel="0" collapsed="false">
      <c r="A347" s="326" t="s">
        <v>472</v>
      </c>
      <c r="B347" s="327" t="n">
        <v>2727.77213290125</v>
      </c>
      <c r="C347" s="328" t="n">
        <v>2562.4524127382</v>
      </c>
      <c r="D347" s="327" t="n">
        <v>-503.847907925157</v>
      </c>
      <c r="E347" s="327" t="n">
        <v>-203.079874130079</v>
      </c>
      <c r="F347" s="327" t="n">
        <v>-109.59725</v>
      </c>
      <c r="G347" s="327" t="n">
        <v>-160.5</v>
      </c>
      <c r="H347" s="327" t="n">
        <v>-4.41</v>
      </c>
      <c r="I347" s="327" t="n">
        <v>-50.96620767</v>
      </c>
      <c r="J347" s="327" t="n">
        <v>1530.05117301297</v>
      </c>
      <c r="K347" s="327"/>
      <c r="L347" s="327" t="n">
        <v>666.672645985197</v>
      </c>
      <c r="M347" s="327" t="n">
        <v>500.946951188193</v>
      </c>
      <c r="N347" s="327" t="n">
        <v>1004.79485911335</v>
      </c>
      <c r="O347" s="327"/>
      <c r="P347" s="327" t="n">
        <v>3394.44477888645</v>
      </c>
      <c r="Q347" s="327" t="n">
        <v>3063.3993639264</v>
      </c>
      <c r="R347" s="327" t="n">
        <v>2534.84603212632</v>
      </c>
    </row>
    <row r="348" customFormat="false" ht="15.75" hidden="false" customHeight="true" outlineLevel="0" collapsed="false">
      <c r="A348" s="326" t="s">
        <v>473</v>
      </c>
      <c r="B348" s="327" t="n">
        <v>2738.26166234829</v>
      </c>
      <c r="C348" s="328" t="n">
        <v>2574.68321674673</v>
      </c>
      <c r="D348" s="327" t="n">
        <v>-512.482453345739</v>
      </c>
      <c r="E348" s="327" t="n">
        <v>-203.883850369986</v>
      </c>
      <c r="F348" s="327" t="n">
        <v>-129.54145</v>
      </c>
      <c r="G348" s="327" t="n">
        <v>-146</v>
      </c>
      <c r="H348" s="327" t="n">
        <v>-4.41</v>
      </c>
      <c r="I348" s="327" t="n">
        <v>-41.03491674</v>
      </c>
      <c r="J348" s="327" t="n">
        <v>1537.33054629101</v>
      </c>
      <c r="K348" s="327"/>
      <c r="L348" s="327" t="n">
        <v>612.797505888899</v>
      </c>
      <c r="M348" s="327" t="n">
        <v>452.683884415962</v>
      </c>
      <c r="N348" s="327" t="n">
        <v>965.166337761701</v>
      </c>
      <c r="O348" s="327"/>
      <c r="P348" s="327" t="n">
        <v>3351.05916823719</v>
      </c>
      <c r="Q348" s="327" t="n">
        <v>3027.3671011627</v>
      </c>
      <c r="R348" s="327" t="n">
        <v>2502.49688405271</v>
      </c>
    </row>
    <row r="349" customFormat="false" ht="15.75" hidden="false" customHeight="true" outlineLevel="0" collapsed="false">
      <c r="A349" s="311" t="s">
        <v>474</v>
      </c>
      <c r="B349" s="312" t="n">
        <v>2767.5936415891</v>
      </c>
      <c r="C349" s="313" t="n">
        <v>2610.86365063273</v>
      </c>
      <c r="D349" s="312" t="n">
        <v>-494.324393855721</v>
      </c>
      <c r="E349" s="312" t="n">
        <v>-204.683605190093</v>
      </c>
      <c r="F349" s="312" t="n">
        <v>-117.203476</v>
      </c>
      <c r="G349" s="312" t="n">
        <v>-155</v>
      </c>
      <c r="H349" s="312" t="n">
        <v>-3.91</v>
      </c>
      <c r="I349" s="312" t="n">
        <v>-21.77544781</v>
      </c>
      <c r="J349" s="312" t="n">
        <v>1613.96672777692</v>
      </c>
      <c r="K349" s="312"/>
      <c r="L349" s="312" t="n">
        <v>663.388462360971</v>
      </c>
      <c r="M349" s="312" t="n">
        <v>505.880345679957</v>
      </c>
      <c r="N349" s="312" t="n">
        <v>1000.20473953568</v>
      </c>
      <c r="O349" s="312"/>
      <c r="P349" s="312" t="n">
        <v>3430.98210395007</v>
      </c>
      <c r="Q349" s="312" t="n">
        <v>3116.74399631269</v>
      </c>
      <c r="R349" s="312" t="n">
        <v>2614.1714673126</v>
      </c>
    </row>
    <row r="350" customFormat="false" ht="15.75" hidden="false" customHeight="true" outlineLevel="0" collapsed="false">
      <c r="A350" s="311" t="s">
        <v>475</v>
      </c>
      <c r="B350" s="312" t="n">
        <v>2837.98085620246</v>
      </c>
      <c r="C350" s="313" t="n">
        <v>2686.22716525583</v>
      </c>
      <c r="D350" s="312" t="n">
        <v>-544.919666685669</v>
      </c>
      <c r="E350" s="312" t="n">
        <v>-205.440802779943</v>
      </c>
      <c r="F350" s="312" t="n">
        <v>-161.6534842</v>
      </c>
      <c r="G350" s="312" t="n">
        <v>-182</v>
      </c>
      <c r="H350" s="312" t="n">
        <v>-3.41</v>
      </c>
      <c r="I350" s="312" t="n">
        <v>-21.80357442</v>
      </c>
      <c r="J350" s="312" t="n">
        <v>1566.99963717022</v>
      </c>
      <c r="K350" s="312"/>
      <c r="L350" s="312" t="n">
        <v>596.280957405534</v>
      </c>
      <c r="M350" s="312" t="n">
        <v>461.373277050841</v>
      </c>
      <c r="N350" s="312" t="n">
        <v>1006.29294373651</v>
      </c>
      <c r="O350" s="312"/>
      <c r="P350" s="312" t="n">
        <v>3434.26181360799</v>
      </c>
      <c r="Q350" s="312" t="n">
        <v>3147.60044230667</v>
      </c>
      <c r="R350" s="312" t="n">
        <v>2573.29258090673</v>
      </c>
    </row>
    <row r="351" customFormat="false" ht="15.75" hidden="false" customHeight="true" outlineLevel="0" collapsed="false">
      <c r="A351" s="326" t="s">
        <v>478</v>
      </c>
      <c r="B351" s="327" t="n">
        <v>2907.56592529446</v>
      </c>
      <c r="C351" s="328" t="n">
        <v>2755.85821094199</v>
      </c>
      <c r="D351" s="327" t="n">
        <v>-537.751342714319</v>
      </c>
      <c r="E351" s="327" t="n">
        <v>-206.242931419966</v>
      </c>
      <c r="F351" s="327" t="n">
        <v>-271.0806411</v>
      </c>
      <c r="G351" s="327" t="n">
        <v>-157</v>
      </c>
      <c r="H351" s="327" t="n">
        <v>-3.89</v>
      </c>
      <c r="I351" s="327" t="n">
        <v>-11.8279122</v>
      </c>
      <c r="J351" s="327" t="n">
        <v>1568.0653835077</v>
      </c>
      <c r="K351" s="327"/>
      <c r="L351" s="327" t="n">
        <v>529.104161129084</v>
      </c>
      <c r="M351" s="327" t="n">
        <v>394.19648077439</v>
      </c>
      <c r="N351" s="327" t="n">
        <v>931.947823488709</v>
      </c>
      <c r="O351" s="327"/>
      <c r="P351" s="327" t="n">
        <v>3436.67008642355</v>
      </c>
      <c r="Q351" s="327" t="n">
        <v>3150.05469171638</v>
      </c>
      <c r="R351" s="327" t="n">
        <v>2500.01320699641</v>
      </c>
    </row>
    <row r="352" customFormat="false" ht="15.75" hidden="false" customHeight="true" outlineLevel="0" collapsed="false">
      <c r="A352" s="326" t="s">
        <v>8</v>
      </c>
      <c r="B352" s="327" t="n">
        <v>2926.16766549558</v>
      </c>
      <c r="C352" s="328" t="n">
        <v>2781.0103862337</v>
      </c>
      <c r="D352" s="327" t="n">
        <v>-523.877477841722</v>
      </c>
      <c r="E352" s="327" t="n">
        <v>-206.995290860074</v>
      </c>
      <c r="F352" s="327" t="n">
        <v>-376.1462921</v>
      </c>
      <c r="G352" s="327" t="n">
        <v>-69.5</v>
      </c>
      <c r="H352" s="327" t="n">
        <v>-2.78</v>
      </c>
      <c r="I352" s="327" t="n">
        <v>0</v>
      </c>
      <c r="J352" s="327" t="n">
        <v>1601.7113254319</v>
      </c>
      <c r="K352" s="327"/>
      <c r="L352" s="327" t="n">
        <v>511.68850138468</v>
      </c>
      <c r="M352" s="327" t="n">
        <v>376.780821029987</v>
      </c>
      <c r="N352" s="327" t="n">
        <v>900.658298871708</v>
      </c>
      <c r="O352" s="327"/>
      <c r="P352" s="327" t="n">
        <v>3437.85616688026</v>
      </c>
      <c r="Q352" s="327" t="n">
        <v>3157.79120726368</v>
      </c>
      <c r="R352" s="327" t="n">
        <v>2502.36962430361</v>
      </c>
    </row>
    <row r="353" customFormat="false" ht="15.75" hidden="false" customHeight="true" outlineLevel="0" collapsed="false">
      <c r="A353" s="311" t="s">
        <v>9</v>
      </c>
      <c r="B353" s="312" t="n">
        <v>2933.34041732426</v>
      </c>
      <c r="C353" s="313" t="n">
        <v>2793.12879209455</v>
      </c>
      <c r="D353" s="312" t="n">
        <v>-519.768009435252</v>
      </c>
      <c r="E353" s="312" t="n">
        <v>-207.75326777004</v>
      </c>
      <c r="F353" s="312" t="n">
        <v>-384.6291489</v>
      </c>
      <c r="G353" s="312" t="n">
        <v>-54</v>
      </c>
      <c r="H353" s="312" t="n">
        <v>-2.47</v>
      </c>
      <c r="I353" s="312" t="n">
        <v>0</v>
      </c>
      <c r="J353" s="312" t="n">
        <v>1624.50836598926</v>
      </c>
      <c r="K353" s="312"/>
      <c r="L353" s="312" t="n">
        <v>504.466195032644</v>
      </c>
      <c r="M353" s="312" t="n">
        <v>369.558514677951</v>
      </c>
      <c r="N353" s="312" t="n">
        <v>889.326524113203</v>
      </c>
      <c r="O353" s="312"/>
      <c r="P353" s="312" t="n">
        <v>3437.80661235691</v>
      </c>
      <c r="Q353" s="312" t="n">
        <v>3162.68730677251</v>
      </c>
      <c r="R353" s="312" t="n">
        <v>2513.83489010247</v>
      </c>
    </row>
    <row r="354" customFormat="false" ht="15.75" hidden="false" customHeight="true" outlineLevel="0" collapsed="false">
      <c r="A354" s="311"/>
      <c r="B354" s="312"/>
      <c r="C354" s="312"/>
      <c r="D354" s="312"/>
      <c r="E354" s="312"/>
      <c r="F354" s="312"/>
      <c r="G354" s="312"/>
      <c r="H354" s="312"/>
      <c r="I354" s="312"/>
      <c r="J354" s="312"/>
      <c r="K354" s="312"/>
      <c r="L354" s="312"/>
      <c r="M354" s="312"/>
      <c r="N354" s="312"/>
      <c r="O354" s="312"/>
      <c r="P354" s="312"/>
      <c r="Q354" s="312"/>
      <c r="R354" s="312"/>
    </row>
    <row r="355" customFormat="false" ht="15.75" hidden="false" customHeight="true" outlineLevel="0" collapsed="false">
      <c r="A355" s="311" t="s">
        <v>10</v>
      </c>
      <c r="B355" s="312"/>
      <c r="C355" s="313"/>
      <c r="D355" s="312"/>
      <c r="E355" s="312"/>
      <c r="F355" s="312"/>
      <c r="G355" s="312"/>
      <c r="H355" s="321"/>
      <c r="I355" s="321"/>
      <c r="J355" s="312"/>
      <c r="K355" s="312"/>
      <c r="L355" s="312"/>
      <c r="M355" s="312"/>
      <c r="N355" s="312"/>
      <c r="O355" s="312"/>
      <c r="P355" s="312"/>
      <c r="Q355" s="312"/>
      <c r="R355" s="312"/>
    </row>
    <row r="356" customFormat="false" ht="15.75" hidden="false" customHeight="true" outlineLevel="0" collapsed="false">
      <c r="A356" s="311" t="s">
        <v>493</v>
      </c>
      <c r="B356" s="312" t="n">
        <v>2945.95468982521</v>
      </c>
      <c r="C356" s="313" t="n">
        <v>2805.74627843264</v>
      </c>
      <c r="D356" s="312" t="n">
        <v>-451.623893245283</v>
      </c>
      <c r="E356" s="312" t="n">
        <v>-207.753267770076</v>
      </c>
      <c r="F356" s="312" t="n">
        <v>-384.6291489</v>
      </c>
      <c r="G356" s="312" t="n">
        <v>-129</v>
      </c>
      <c r="H356" s="312" t="n">
        <v>-2.68</v>
      </c>
      <c r="I356" s="312" t="n">
        <v>0</v>
      </c>
      <c r="J356" s="312" t="n">
        <v>1630.05996851728</v>
      </c>
      <c r="K356" s="312"/>
      <c r="L356" s="312" t="n">
        <v>522.8931423128</v>
      </c>
      <c r="M356" s="312" t="n">
        <v>387.985461958107</v>
      </c>
      <c r="N356" s="312" t="n">
        <v>839.60935520339</v>
      </c>
      <c r="O356" s="312"/>
      <c r="P356" s="312" t="n">
        <v>3468.84783213801</v>
      </c>
      <c r="Q356" s="312" t="n">
        <v>3193.73174039074</v>
      </c>
      <c r="R356" s="312" t="n">
        <v>2469.66932372067</v>
      </c>
    </row>
    <row r="357" customFormat="false" ht="15.75" hidden="false" customHeight="true" outlineLevel="0" collapsed="false">
      <c r="A357" s="326" t="s">
        <v>494</v>
      </c>
      <c r="B357" s="327" t="n">
        <v>2942.82311747868</v>
      </c>
      <c r="C357" s="328" t="n">
        <v>2802.60579883413</v>
      </c>
      <c r="D357" s="327" t="n">
        <v>-448.410037326178</v>
      </c>
      <c r="E357" s="327" t="n">
        <v>-207.753267770112</v>
      </c>
      <c r="F357" s="327" t="n">
        <v>-384.6291489</v>
      </c>
      <c r="G357" s="327" t="n">
        <v>-132</v>
      </c>
      <c r="H357" s="327" t="n">
        <v>-2.69</v>
      </c>
      <c r="I357" s="327" t="n">
        <v>0</v>
      </c>
      <c r="J357" s="327" t="n">
        <v>1627.12334483784</v>
      </c>
      <c r="K357" s="327"/>
      <c r="L357" s="327" t="n">
        <v>546.033705138609</v>
      </c>
      <c r="M357" s="327" t="n">
        <v>411.126024783916</v>
      </c>
      <c r="N357" s="327" t="n">
        <v>859.536062110094</v>
      </c>
      <c r="O357" s="327"/>
      <c r="P357" s="327" t="n">
        <v>3488.85682261729</v>
      </c>
      <c r="Q357" s="327" t="n">
        <v>3213.73182361804</v>
      </c>
      <c r="R357" s="327" t="n">
        <v>2486.65940694793</v>
      </c>
    </row>
    <row r="358" customFormat="false" ht="15.75" hidden="false" customHeight="true" outlineLevel="0" collapsed="false">
      <c r="A358" s="326" t="s">
        <v>495</v>
      </c>
      <c r="B358" s="327" t="n">
        <v>2943.87176073962</v>
      </c>
      <c r="C358" s="328" t="n">
        <v>2803.64057264499</v>
      </c>
      <c r="D358" s="327" t="n">
        <v>-461.573515780316</v>
      </c>
      <c r="E358" s="327" t="n">
        <v>-207.753267770054</v>
      </c>
      <c r="F358" s="327" t="n">
        <v>-384.6291489</v>
      </c>
      <c r="G358" s="327" t="n">
        <v>-126</v>
      </c>
      <c r="H358" s="327" t="n">
        <v>-2.69</v>
      </c>
      <c r="I358" s="327" t="n">
        <v>0</v>
      </c>
      <c r="J358" s="327" t="n">
        <v>1620.99464019462</v>
      </c>
      <c r="K358" s="327"/>
      <c r="L358" s="327" t="n">
        <v>541.180511016961</v>
      </c>
      <c r="M358" s="327" t="n">
        <v>406.272830662268</v>
      </c>
      <c r="N358" s="327" t="n">
        <v>867.846346442583</v>
      </c>
      <c r="O358" s="327"/>
      <c r="P358" s="327" t="n">
        <v>3485.05227175658</v>
      </c>
      <c r="Q358" s="327" t="n">
        <v>3209.91340330725</v>
      </c>
      <c r="R358" s="327" t="n">
        <v>2488.8409866372</v>
      </c>
    </row>
    <row r="359" customFormat="false" ht="15.75" hidden="false" customHeight="true" outlineLevel="0" collapsed="false">
      <c r="A359" s="311" t="s">
        <v>496</v>
      </c>
      <c r="B359" s="312" t="n">
        <v>2939.99058624562</v>
      </c>
      <c r="C359" s="313" t="n">
        <v>2801.59416835064</v>
      </c>
      <c r="D359" s="312" t="n">
        <v>-510.074643620634</v>
      </c>
      <c r="E359" s="312" t="n">
        <v>-207.75326777009</v>
      </c>
      <c r="F359" s="312" t="n">
        <v>-422.0988189</v>
      </c>
      <c r="G359" s="312" t="n">
        <v>-26</v>
      </c>
      <c r="H359" s="312" t="n">
        <v>-2.69</v>
      </c>
      <c r="I359" s="312" t="n">
        <v>0</v>
      </c>
      <c r="J359" s="312" t="n">
        <v>1632.97743805992</v>
      </c>
      <c r="K359" s="312"/>
      <c r="L359" s="312" t="n">
        <v>541.180511016961</v>
      </c>
      <c r="M359" s="312" t="n">
        <v>406.272830662268</v>
      </c>
      <c r="N359" s="312" t="n">
        <v>916.347474282901</v>
      </c>
      <c r="O359" s="312"/>
      <c r="P359" s="312" t="n">
        <v>3481.17109726258</v>
      </c>
      <c r="Q359" s="312" t="n">
        <v>3207.86699901291</v>
      </c>
      <c r="R359" s="312" t="n">
        <v>2549.32491234282</v>
      </c>
    </row>
    <row r="360" customFormat="false" ht="15.75" hidden="false" customHeight="true" outlineLevel="0" collapsed="false">
      <c r="A360" s="311" t="s">
        <v>13</v>
      </c>
      <c r="B360" s="312" t="n">
        <v>3117.88644899712</v>
      </c>
      <c r="C360" s="313" t="n">
        <v>2979.49757126749</v>
      </c>
      <c r="D360" s="312" t="n">
        <v>-490.804872663412</v>
      </c>
      <c r="E360" s="312" t="n">
        <v>-207.753267769909</v>
      </c>
      <c r="F360" s="312" t="n">
        <v>-422.0988189</v>
      </c>
      <c r="G360" s="312" t="n">
        <v>-26</v>
      </c>
      <c r="H360" s="312" t="n">
        <v>-2.69</v>
      </c>
      <c r="I360" s="312" t="n">
        <v>0</v>
      </c>
      <c r="J360" s="312" t="n">
        <v>1830.15061193417</v>
      </c>
      <c r="K360" s="312"/>
      <c r="L360" s="312" t="n">
        <v>540.935871320279</v>
      </c>
      <c r="M360" s="312" t="n">
        <v>406.028190965585</v>
      </c>
      <c r="N360" s="312" t="n">
        <v>896.833063628998</v>
      </c>
      <c r="O360" s="312"/>
      <c r="P360" s="312" t="n">
        <v>3658.8223203174</v>
      </c>
      <c r="Q360" s="312" t="n">
        <v>3385.52576223307</v>
      </c>
      <c r="R360" s="312" t="n">
        <v>2726.98367556317</v>
      </c>
    </row>
    <row r="361" customFormat="false" ht="15.75" hidden="false" customHeight="true" outlineLevel="0" collapsed="false">
      <c r="A361" s="326" t="s">
        <v>14</v>
      </c>
      <c r="B361" s="327" t="n">
        <v>3163.11524450497</v>
      </c>
      <c r="C361" s="328" t="n">
        <v>3024.72259747573</v>
      </c>
      <c r="D361" s="327" t="n">
        <v>-471.280871849746</v>
      </c>
      <c r="E361" s="327" t="n">
        <v>-207.753267769888</v>
      </c>
      <c r="F361" s="327" t="n">
        <v>-422.0988189</v>
      </c>
      <c r="G361" s="327" t="n">
        <v>-46</v>
      </c>
      <c r="H361" s="327" t="n">
        <v>-2.69</v>
      </c>
      <c r="I361" s="327" t="n">
        <v>0</v>
      </c>
      <c r="J361" s="327" t="n">
        <v>1874.8996389561</v>
      </c>
      <c r="K361" s="327"/>
      <c r="L361" s="327" t="n">
        <v>569.569505581777</v>
      </c>
      <c r="M361" s="327" t="n">
        <v>434.661825227083</v>
      </c>
      <c r="N361" s="327" t="n">
        <v>905.942697076829</v>
      </c>
      <c r="O361" s="327"/>
      <c r="P361" s="327" t="n">
        <v>3732.68475008675</v>
      </c>
      <c r="Q361" s="327" t="n">
        <v>3459.38442270282</v>
      </c>
      <c r="R361" s="327" t="n">
        <v>2780.84233603293</v>
      </c>
    </row>
    <row r="362" customFormat="false" ht="6.75" hidden="false" customHeight="true" outlineLevel="0" collapsed="false">
      <c r="A362" s="329"/>
      <c r="B362" s="330"/>
      <c r="C362" s="331"/>
      <c r="D362" s="330"/>
      <c r="E362" s="330"/>
      <c r="F362" s="330"/>
      <c r="G362" s="332"/>
      <c r="H362" s="332"/>
      <c r="I362" s="332"/>
      <c r="J362" s="330"/>
      <c r="K362" s="330"/>
      <c r="L362" s="330"/>
      <c r="M362" s="330"/>
      <c r="N362" s="330"/>
      <c r="O362" s="330"/>
      <c r="P362" s="330"/>
      <c r="Q362" s="330"/>
      <c r="R362" s="330"/>
    </row>
    <row r="363" customFormat="false" ht="17.1" hidden="false" customHeight="true" outlineLevel="0" collapsed="false">
      <c r="A363" s="333" t="s">
        <v>497</v>
      </c>
      <c r="B363" s="334"/>
      <c r="C363" s="334"/>
      <c r="D363" s="335"/>
      <c r="E363" s="335"/>
      <c r="F363" s="335"/>
      <c r="G363" s="335"/>
      <c r="H363" s="335"/>
      <c r="I363" s="335"/>
      <c r="J363" s="334"/>
      <c r="K363" s="334"/>
      <c r="L363" s="334"/>
      <c r="M363" s="334"/>
      <c r="N363" s="334"/>
      <c r="O363" s="334"/>
      <c r="P363" s="334"/>
      <c r="Q363" s="334"/>
      <c r="R363" s="334"/>
    </row>
    <row r="364" customFormat="false" ht="17.1" hidden="false" customHeight="true" outlineLevel="0" collapsed="false">
      <c r="A364" s="333" t="s">
        <v>498</v>
      </c>
      <c r="B364" s="336"/>
      <c r="C364" s="293"/>
      <c r="D364" s="337"/>
      <c r="E364" s="293"/>
      <c r="F364" s="293"/>
      <c r="G364" s="338"/>
      <c r="H364" s="338"/>
      <c r="I364" s="338"/>
      <c r="J364" s="293"/>
      <c r="K364" s="293"/>
      <c r="L364" s="293"/>
      <c r="M364" s="293"/>
      <c r="N364" s="293"/>
      <c r="O364" s="293"/>
      <c r="P364" s="293"/>
      <c r="Q364" s="293"/>
      <c r="R364" s="293"/>
    </row>
    <row r="365" customFormat="false" ht="17.1" hidden="false" customHeight="true" outlineLevel="0" collapsed="false">
      <c r="A365" s="339" t="s">
        <v>499</v>
      </c>
      <c r="B365" s="336"/>
      <c r="C365" s="293"/>
      <c r="D365" s="293"/>
      <c r="E365" s="293"/>
      <c r="F365" s="293"/>
      <c r="G365" s="338"/>
      <c r="H365" s="338"/>
      <c r="I365" s="338"/>
      <c r="J365" s="293"/>
      <c r="K365" s="340"/>
      <c r="L365" s="340"/>
      <c r="M365" s="293"/>
      <c r="N365" s="293"/>
      <c r="O365" s="293"/>
      <c r="P365" s="293"/>
      <c r="Q365" s="293"/>
      <c r="R365" s="341"/>
    </row>
    <row r="366" customFormat="false" ht="15" hidden="false" customHeight="false" outlineLevel="0" collapsed="false">
      <c r="A366" s="342" t="s">
        <v>500</v>
      </c>
      <c r="B366" s="343"/>
      <c r="C366" s="343"/>
      <c r="D366" s="343"/>
      <c r="E366" s="343"/>
      <c r="F366" s="343"/>
      <c r="G366" s="343"/>
      <c r="H366" s="343"/>
      <c r="I366" s="343"/>
      <c r="J366" s="343"/>
      <c r="K366" s="343"/>
      <c r="L366" s="340"/>
      <c r="M366" s="293"/>
      <c r="N366" s="344"/>
      <c r="O366" s="345"/>
      <c r="P366" s="293"/>
      <c r="Q366" s="345"/>
      <c r="R366" s="346"/>
    </row>
    <row r="367" customFormat="false" ht="15" hidden="false" customHeight="false" outlineLevel="0" collapsed="false">
      <c r="A367" s="342" t="s">
        <v>501</v>
      </c>
      <c r="B367" s="347"/>
      <c r="C367" s="347"/>
      <c r="D367" s="348"/>
      <c r="E367" s="347"/>
      <c r="F367" s="347"/>
      <c r="G367" s="347"/>
      <c r="H367" s="347"/>
      <c r="I367" s="347"/>
      <c r="J367" s="347"/>
      <c r="K367" s="347"/>
      <c r="L367" s="340"/>
      <c r="M367" s="293"/>
      <c r="N367" s="344"/>
      <c r="O367" s="349"/>
      <c r="P367" s="293"/>
      <c r="Q367" s="349"/>
      <c r="R367" s="350"/>
    </row>
    <row r="368" customFormat="false" ht="15" hidden="false" customHeight="false" outlineLevel="0" collapsed="false">
      <c r="A368" s="231" t="s">
        <v>502</v>
      </c>
      <c r="B368" s="347"/>
      <c r="C368" s="347"/>
      <c r="D368" s="348"/>
      <c r="E368" s="347"/>
      <c r="F368" s="347"/>
      <c r="G368" s="347"/>
      <c r="H368" s="347"/>
      <c r="I368" s="347"/>
      <c r="J368" s="347"/>
      <c r="K368" s="347"/>
      <c r="L368" s="340"/>
      <c r="M368" s="293"/>
      <c r="N368" s="344"/>
      <c r="O368" s="349"/>
      <c r="P368" s="293"/>
      <c r="Q368" s="349"/>
      <c r="R368" s="350"/>
    </row>
    <row r="369" customFormat="false" ht="15" hidden="false" customHeight="false" outlineLevel="0" collapsed="false">
      <c r="A369" s="231" t="s">
        <v>503</v>
      </c>
      <c r="B369" s="347"/>
      <c r="C369" s="347"/>
      <c r="D369" s="348"/>
      <c r="E369" s="347"/>
      <c r="F369" s="347"/>
      <c r="G369" s="347"/>
      <c r="H369" s="347"/>
      <c r="I369" s="347"/>
      <c r="J369" s="347"/>
      <c r="K369" s="347"/>
      <c r="L369" s="340"/>
      <c r="M369" s="293"/>
      <c r="N369" s="344"/>
      <c r="O369" s="349"/>
      <c r="P369" s="293"/>
      <c r="Q369" s="349"/>
      <c r="R369" s="350"/>
    </row>
    <row r="370" customFormat="false" ht="15" hidden="false" customHeight="false" outlineLevel="0" collapsed="false">
      <c r="A370" s="351" t="s">
        <v>94</v>
      </c>
      <c r="B370" s="343"/>
      <c r="C370" s="343"/>
      <c r="D370" s="343"/>
      <c r="E370" s="343"/>
      <c r="F370" s="343"/>
      <c r="J370" s="343"/>
      <c r="K370" s="352"/>
      <c r="L370" s="340"/>
      <c r="M370" s="293"/>
      <c r="N370" s="344"/>
      <c r="P370" s="293"/>
      <c r="R370" s="350"/>
    </row>
    <row r="371" customFormat="false" ht="15" hidden="false" customHeight="false" outlineLevel="0" collapsed="false">
      <c r="A371" s="351"/>
      <c r="B371" s="343"/>
      <c r="C371" s="343"/>
      <c r="D371" s="343"/>
      <c r="E371" s="353"/>
      <c r="F371" s="343"/>
      <c r="G371" s="352"/>
      <c r="H371" s="340"/>
      <c r="M371" s="293"/>
      <c r="N371" s="344"/>
      <c r="P371" s="293"/>
      <c r="R371" s="350"/>
    </row>
    <row r="372" customFormat="false" ht="15" hidden="false" customHeight="false" outlineLevel="0" collapsed="false">
      <c r="A372" s="351"/>
      <c r="B372" s="343"/>
      <c r="C372" s="343"/>
      <c r="D372" s="343"/>
      <c r="E372" s="343"/>
      <c r="F372" s="343"/>
      <c r="G372" s="343"/>
      <c r="H372" s="343"/>
      <c r="I372" s="343"/>
      <c r="J372" s="343"/>
      <c r="K372" s="352"/>
      <c r="L372" s="340"/>
      <c r="M372" s="293"/>
      <c r="N372" s="344"/>
      <c r="P372" s="293"/>
      <c r="R372" s="350"/>
    </row>
    <row r="373" customFormat="false" ht="15" hidden="false" customHeight="false" outlineLevel="0" collapsed="false">
      <c r="A373" s="351"/>
      <c r="B373" s="343"/>
      <c r="C373" s="343"/>
      <c r="D373" s="343"/>
      <c r="E373" s="343"/>
      <c r="F373" s="343"/>
      <c r="G373" s="343"/>
      <c r="H373" s="343"/>
      <c r="I373" s="343"/>
      <c r="J373" s="343"/>
      <c r="K373" s="352"/>
      <c r="L373" s="340"/>
      <c r="M373" s="293"/>
      <c r="N373" s="344"/>
      <c r="P373" s="293"/>
      <c r="R373" s="350"/>
    </row>
    <row r="374" customFormat="false" ht="15" hidden="false" customHeight="false" outlineLevel="0" collapsed="false">
      <c r="A374" s="351"/>
      <c r="B374" s="343"/>
      <c r="C374" s="343"/>
      <c r="D374" s="343"/>
      <c r="E374" s="343"/>
      <c r="F374" s="351"/>
      <c r="J374" s="343"/>
      <c r="K374" s="352"/>
      <c r="L374" s="340"/>
      <c r="M374" s="293"/>
      <c r="N374" s="344"/>
      <c r="P374" s="293"/>
      <c r="R374" s="350"/>
    </row>
    <row r="375" customFormat="false" ht="15" hidden="false" customHeight="false" outlineLevel="0" collapsed="false">
      <c r="A375" s="351"/>
      <c r="B375" s="343"/>
      <c r="C375" s="343"/>
      <c r="D375" s="343"/>
      <c r="E375" s="343"/>
      <c r="F375" s="351"/>
      <c r="J375" s="343"/>
      <c r="K375" s="352"/>
      <c r="L375" s="340"/>
      <c r="M375" s="293"/>
      <c r="N375" s="344"/>
      <c r="P375" s="293"/>
      <c r="R375" s="350"/>
    </row>
    <row r="376" customFormat="false" ht="15" hidden="false" customHeight="false" outlineLevel="0" collapsed="false">
      <c r="A376" s="351"/>
      <c r="B376" s="343"/>
      <c r="C376" s="343"/>
      <c r="D376" s="343"/>
      <c r="E376" s="343"/>
      <c r="F376" s="351"/>
      <c r="L376" s="344"/>
      <c r="M376" s="293"/>
      <c r="N376" s="344"/>
      <c r="O376" s="352"/>
      <c r="P376" s="293"/>
      <c r="R376" s="350"/>
    </row>
    <row r="377" customFormat="false" ht="15" hidden="false" customHeight="false" outlineLevel="0" collapsed="false">
      <c r="A377" s="351"/>
      <c r="B377" s="343"/>
      <c r="C377" s="343"/>
      <c r="D377" s="343"/>
      <c r="E377" s="343"/>
      <c r="F377" s="351"/>
      <c r="L377" s="344"/>
      <c r="M377" s="293"/>
      <c r="N377" s="344"/>
      <c r="O377" s="352"/>
      <c r="P377" s="293"/>
      <c r="R377" s="354"/>
    </row>
    <row r="378" customFormat="false" ht="15" hidden="false" customHeight="false" outlineLevel="0" collapsed="false">
      <c r="A378" s="351"/>
      <c r="B378" s="343"/>
      <c r="C378" s="343"/>
      <c r="D378" s="343"/>
      <c r="E378" s="343"/>
      <c r="F378" s="351"/>
      <c r="M378" s="293"/>
      <c r="N378" s="355"/>
      <c r="O378" s="352"/>
      <c r="P378" s="293"/>
      <c r="R378" s="350"/>
    </row>
    <row r="379" customFormat="false" ht="15" hidden="false" customHeight="false" outlineLevel="0" collapsed="false">
      <c r="A379" s="351"/>
      <c r="B379" s="343"/>
      <c r="C379" s="343"/>
      <c r="D379" s="343"/>
      <c r="E379" s="343"/>
      <c r="F379" s="351"/>
      <c r="G379" s="352"/>
      <c r="H379" s="352"/>
      <c r="I379" s="352"/>
      <c r="J379" s="312"/>
      <c r="N379" s="352"/>
      <c r="O379" s="352"/>
      <c r="P379" s="352"/>
      <c r="Q379" s="356"/>
      <c r="R379" s="357"/>
    </row>
    <row r="380" customFormat="false" ht="15" hidden="false" customHeight="false" outlineLevel="0" collapsed="false">
      <c r="A380" s="351"/>
      <c r="B380" s="343"/>
      <c r="C380" s="343"/>
      <c r="D380" s="343"/>
      <c r="E380" s="348"/>
      <c r="F380" s="351"/>
      <c r="G380" s="312"/>
      <c r="H380" s="312"/>
      <c r="I380" s="312"/>
      <c r="J380" s="312"/>
      <c r="K380" s="358"/>
      <c r="M380" s="358"/>
      <c r="N380" s="358"/>
      <c r="O380" s="358"/>
      <c r="P380" s="358"/>
      <c r="Q380" s="358"/>
      <c r="R380" s="359"/>
    </row>
    <row r="381" customFormat="false" ht="15" hidden="false" customHeight="false" outlineLevel="0" collapsed="false">
      <c r="A381" s="351"/>
      <c r="B381" s="351"/>
      <c r="C381" s="351"/>
      <c r="D381" s="351"/>
      <c r="E381" s="351"/>
      <c r="F381" s="351"/>
      <c r="G381" s="358"/>
      <c r="H381" s="358"/>
      <c r="I381" s="358"/>
      <c r="J381" s="360"/>
      <c r="K381" s="358"/>
      <c r="L381" s="358"/>
      <c r="M381" s="361"/>
      <c r="N381" s="358"/>
      <c r="O381" s="358"/>
      <c r="P381" s="358"/>
      <c r="Q381" s="358"/>
      <c r="R381" s="359"/>
    </row>
    <row r="382" customFormat="false" ht="15" hidden="false" customHeight="false" outlineLevel="0" collapsed="false">
      <c r="B382" s="358"/>
      <c r="C382" s="358"/>
      <c r="D382" s="358"/>
      <c r="E382" s="358"/>
      <c r="F382" s="358"/>
      <c r="G382" s="358"/>
      <c r="H382" s="358"/>
      <c r="I382" s="358"/>
      <c r="J382" s="358"/>
      <c r="K382" s="358"/>
      <c r="L382" s="362"/>
      <c r="M382" s="363"/>
      <c r="N382" s="362"/>
      <c r="O382" s="362"/>
      <c r="P382" s="362"/>
      <c r="Q382" s="362"/>
      <c r="R382" s="359"/>
    </row>
    <row r="383" customFormat="false" ht="15" hidden="false" customHeight="false" outlineLevel="0" collapsed="false">
      <c r="B383" s="356"/>
      <c r="E383" s="293"/>
      <c r="F383" s="355"/>
      <c r="G383" s="352"/>
      <c r="H383" s="352"/>
      <c r="I383" s="352"/>
      <c r="J383" s="356"/>
      <c r="M383" s="293"/>
      <c r="N383" s="355"/>
      <c r="P383" s="352"/>
      <c r="Q383" s="356"/>
      <c r="R383" s="357"/>
    </row>
    <row r="384" customFormat="false" ht="15" hidden="false" customHeight="false" outlineLevel="0" collapsed="false">
      <c r="G384" s="352"/>
      <c r="H384" s="352"/>
      <c r="I384" s="352"/>
      <c r="M384" s="293"/>
      <c r="N384" s="355"/>
      <c r="P384" s="352"/>
      <c r="Q384" s="356"/>
      <c r="R384" s="357"/>
    </row>
    <row r="385" customFormat="false" ht="15" hidden="false" customHeight="false" outlineLevel="0" collapsed="false">
      <c r="G385" s="352"/>
      <c r="H385" s="352"/>
      <c r="I385" s="352"/>
      <c r="M385" s="364"/>
      <c r="N385" s="355"/>
      <c r="P385" s="352"/>
      <c r="Q385" s="356"/>
      <c r="R385" s="357"/>
    </row>
    <row r="386" customFormat="false" ht="15" hidden="false" customHeight="false" outlineLevel="0" collapsed="false">
      <c r="G386" s="356"/>
      <c r="H386" s="356"/>
      <c r="I386" s="356"/>
      <c r="M386" s="364"/>
      <c r="N386" s="355"/>
      <c r="P386" s="352"/>
      <c r="Q386" s="356"/>
      <c r="R386" s="356"/>
    </row>
    <row r="387" customFormat="false" ht="15" hidden="false" customHeight="false" outlineLevel="0" collapsed="false">
      <c r="A387" s="365"/>
      <c r="B387" s="352"/>
      <c r="C387" s="352"/>
      <c r="D387" s="352"/>
      <c r="E387" s="352"/>
      <c r="G387" s="352"/>
      <c r="H387" s="352"/>
      <c r="I387" s="352"/>
      <c r="J387" s="352"/>
      <c r="K387" s="352"/>
      <c r="L387" s="352"/>
      <c r="M387" s="364"/>
      <c r="N387" s="355"/>
      <c r="P387" s="352"/>
      <c r="Q387" s="356"/>
      <c r="R387" s="356"/>
    </row>
    <row r="388" customFormat="false" ht="15" hidden="false" customHeight="false" outlineLevel="0" collapsed="false">
      <c r="A388" s="365"/>
      <c r="B388" s="352"/>
      <c r="C388" s="352"/>
      <c r="D388" s="352"/>
      <c r="E388" s="352"/>
      <c r="J388" s="352"/>
      <c r="K388" s="352"/>
      <c r="L388" s="352"/>
      <c r="M388" s="366"/>
      <c r="R388" s="356"/>
    </row>
    <row r="389" customFormat="false" ht="15" hidden="false" customHeight="false" outlineLevel="0" collapsed="false">
      <c r="A389" s="365"/>
      <c r="B389" s="352"/>
      <c r="C389" s="352"/>
      <c r="D389" s="352"/>
      <c r="E389" s="352"/>
      <c r="J389" s="352"/>
      <c r="K389" s="352"/>
      <c r="L389" s="352"/>
      <c r="M389" s="366"/>
      <c r="Q389" s="356"/>
      <c r="R389" s="367"/>
    </row>
    <row r="390" customFormat="false" ht="15" hidden="false" customHeight="false" outlineLevel="0" collapsed="false">
      <c r="A390" s="365"/>
      <c r="B390" s="352"/>
      <c r="C390" s="352"/>
      <c r="D390" s="352"/>
      <c r="E390" s="352"/>
      <c r="J390" s="352"/>
      <c r="K390" s="352"/>
      <c r="L390" s="352"/>
      <c r="M390" s="366"/>
      <c r="Q390" s="356"/>
      <c r="R390" s="367"/>
    </row>
    <row r="391" customFormat="false" ht="15" hidden="false" customHeight="false" outlineLevel="0" collapsed="false">
      <c r="A391" s="365"/>
      <c r="B391" s="352"/>
      <c r="C391" s="352"/>
      <c r="D391" s="352"/>
      <c r="E391" s="352"/>
      <c r="J391" s="352"/>
      <c r="K391" s="352"/>
      <c r="L391" s="352"/>
      <c r="M391" s="366"/>
      <c r="Q391" s="356"/>
      <c r="R391" s="368"/>
    </row>
    <row r="392" customFormat="false" ht="15" hidden="false" customHeight="false" outlineLevel="0" collapsed="false">
      <c r="A392" s="365"/>
      <c r="B392" s="352"/>
      <c r="C392" s="352"/>
      <c r="D392" s="352"/>
      <c r="E392" s="352"/>
      <c r="J392" s="352"/>
      <c r="K392" s="352"/>
      <c r="L392" s="352"/>
      <c r="M392" s="366"/>
      <c r="R392" s="368"/>
    </row>
    <row r="393" customFormat="false" ht="15" hidden="false" customHeight="false" outlineLevel="0" collapsed="false">
      <c r="A393" s="365"/>
      <c r="B393" s="352"/>
      <c r="C393" s="352"/>
      <c r="D393" s="352"/>
      <c r="E393" s="352"/>
      <c r="J393" s="352"/>
      <c r="K393" s="352"/>
      <c r="L393" s="352"/>
      <c r="M393" s="369"/>
      <c r="R393" s="368"/>
    </row>
    <row r="394" customFormat="false" ht="15" hidden="false" customHeight="false" outlineLevel="0" collapsed="false">
      <c r="A394" s="365"/>
      <c r="B394" s="352"/>
      <c r="C394" s="352"/>
      <c r="D394" s="352"/>
      <c r="E394" s="352"/>
      <c r="J394" s="352"/>
      <c r="K394" s="352"/>
      <c r="L394" s="352"/>
      <c r="M394" s="369"/>
      <c r="R394" s="368"/>
    </row>
    <row r="395" customFormat="false" ht="15" hidden="false" customHeight="false" outlineLevel="0" collapsed="false">
      <c r="A395" s="365"/>
      <c r="B395" s="352"/>
      <c r="C395" s="352"/>
      <c r="D395" s="352"/>
      <c r="E395" s="352"/>
      <c r="J395" s="352"/>
      <c r="K395" s="352"/>
      <c r="L395" s="352"/>
      <c r="M395" s="369"/>
      <c r="R395" s="368"/>
    </row>
    <row r="396" customFormat="false" ht="15" hidden="false" customHeight="false" outlineLevel="0" collapsed="false">
      <c r="A396" s="365"/>
      <c r="B396" s="352"/>
      <c r="C396" s="352"/>
      <c r="D396" s="352"/>
      <c r="E396" s="352"/>
      <c r="J396" s="352"/>
      <c r="K396" s="352"/>
      <c r="L396" s="352"/>
      <c r="M396" s="369"/>
      <c r="R396" s="368"/>
    </row>
    <row r="397" customFormat="false" ht="15" hidden="false" customHeight="false" outlineLevel="0" collapsed="false">
      <c r="A397" s="365"/>
      <c r="B397" s="352"/>
      <c r="C397" s="352"/>
      <c r="D397" s="352"/>
      <c r="E397" s="352"/>
      <c r="J397" s="352"/>
      <c r="K397" s="352"/>
      <c r="L397" s="352"/>
      <c r="M397" s="369"/>
      <c r="R397" s="368"/>
    </row>
    <row r="398" customFormat="false" ht="15" hidden="false" customHeight="false" outlineLevel="0" collapsed="false">
      <c r="A398" s="365"/>
      <c r="B398" s="352"/>
      <c r="C398" s="352"/>
      <c r="D398" s="352"/>
      <c r="E398" s="352"/>
      <c r="J398" s="352"/>
      <c r="K398" s="352"/>
      <c r="L398" s="352"/>
      <c r="M398" s="369"/>
      <c r="R398" s="368"/>
    </row>
    <row r="399" customFormat="false" ht="15" hidden="false" customHeight="false" outlineLevel="0" collapsed="false">
      <c r="A399" s="365"/>
      <c r="B399" s="352"/>
      <c r="C399" s="352"/>
      <c r="D399" s="352"/>
      <c r="E399" s="352"/>
      <c r="J399" s="352"/>
      <c r="K399" s="352"/>
      <c r="L399" s="352"/>
      <c r="M399" s="369"/>
      <c r="R399" s="368"/>
    </row>
    <row r="400" customFormat="false" ht="15" hidden="false" customHeight="false" outlineLevel="0" collapsed="false">
      <c r="A400" s="365"/>
      <c r="B400" s="352"/>
      <c r="C400" s="352"/>
      <c r="D400" s="352"/>
      <c r="E400" s="352"/>
      <c r="F400" s="356"/>
      <c r="J400" s="352"/>
      <c r="K400" s="352"/>
      <c r="L400" s="352"/>
      <c r="M400" s="369"/>
      <c r="R400" s="368"/>
    </row>
    <row r="401" customFormat="false" ht="15" hidden="false" customHeight="false" outlineLevel="0" collapsed="false">
      <c r="A401" s="365"/>
      <c r="B401" s="352"/>
      <c r="C401" s="352"/>
      <c r="D401" s="352"/>
      <c r="E401" s="352"/>
      <c r="M401" s="369"/>
      <c r="R401" s="368"/>
    </row>
    <row r="402" customFormat="false" ht="15" hidden="false" customHeight="false" outlineLevel="0" collapsed="false">
      <c r="A402" s="365"/>
      <c r="B402" s="352"/>
      <c r="C402" s="352"/>
      <c r="D402" s="352"/>
      <c r="E402" s="352"/>
      <c r="M402" s="369"/>
    </row>
    <row r="403" customFormat="false" ht="15" hidden="false" customHeight="false" outlineLevel="0" collapsed="false">
      <c r="A403" s="365"/>
      <c r="B403" s="352"/>
      <c r="C403" s="352"/>
      <c r="D403" s="352"/>
      <c r="E403" s="352"/>
      <c r="M403" s="369"/>
    </row>
    <row r="404" customFormat="false" ht="15" hidden="false" customHeight="false" outlineLevel="0" collapsed="false">
      <c r="A404" s="365"/>
      <c r="B404" s="352"/>
      <c r="C404" s="352"/>
      <c r="D404" s="352"/>
      <c r="E404" s="352"/>
      <c r="M404" s="369"/>
      <c r="R404" s="367"/>
    </row>
    <row r="405" customFormat="false" ht="15" hidden="false" customHeight="false" outlineLevel="0" collapsed="false">
      <c r="A405" s="365"/>
      <c r="B405" s="352"/>
      <c r="C405" s="352"/>
      <c r="D405" s="352"/>
      <c r="E405" s="352"/>
      <c r="M405" s="369"/>
      <c r="Q405" s="356"/>
      <c r="R405" s="367"/>
    </row>
    <row r="406" customFormat="false" ht="15" hidden="false" customHeight="false" outlineLevel="0" collapsed="false">
      <c r="A406" s="365"/>
      <c r="B406" s="352"/>
      <c r="C406" s="352"/>
      <c r="D406" s="352"/>
      <c r="E406" s="352"/>
      <c r="M406" s="369"/>
      <c r="Q406" s="356"/>
      <c r="R406" s="368"/>
    </row>
    <row r="407" customFormat="false" ht="15" hidden="false" customHeight="false" outlineLevel="0" collapsed="false">
      <c r="A407" s="365"/>
      <c r="B407" s="352"/>
      <c r="C407" s="352"/>
      <c r="D407" s="352"/>
      <c r="E407" s="352"/>
      <c r="M407" s="369"/>
      <c r="Q407" s="356"/>
      <c r="R407" s="368"/>
    </row>
    <row r="408" customFormat="false" ht="15" hidden="false" customHeight="false" outlineLevel="0" collapsed="false">
      <c r="A408" s="365"/>
      <c r="B408" s="352"/>
      <c r="C408" s="352"/>
      <c r="D408" s="352"/>
      <c r="E408" s="352"/>
      <c r="M408" s="369"/>
      <c r="Q408" s="356"/>
      <c r="R408" s="368"/>
    </row>
    <row r="409" customFormat="false" ht="15" hidden="false" customHeight="false" outlineLevel="0" collapsed="false">
      <c r="A409" s="365"/>
      <c r="B409" s="352"/>
      <c r="C409" s="352"/>
      <c r="D409" s="352"/>
      <c r="E409" s="352"/>
      <c r="M409" s="369"/>
      <c r="Q409" s="356"/>
      <c r="R409" s="368"/>
    </row>
    <row r="410" customFormat="false" ht="15" hidden="false" customHeight="false" outlineLevel="0" collapsed="false">
      <c r="A410" s="365"/>
      <c r="B410" s="352"/>
      <c r="C410" s="352"/>
      <c r="D410" s="352"/>
      <c r="E410" s="352"/>
      <c r="M410" s="369"/>
      <c r="Q410" s="356"/>
      <c r="R410" s="368"/>
    </row>
    <row r="411" customFormat="false" ht="15" hidden="false" customHeight="false" outlineLevel="0" collapsed="false">
      <c r="M411" s="369"/>
      <c r="Q411" s="356"/>
      <c r="R411" s="368"/>
    </row>
    <row r="412" customFormat="false" ht="15" hidden="false" customHeight="false" outlineLevel="0" collapsed="false">
      <c r="M412" s="369"/>
      <c r="Q412" s="356"/>
      <c r="R412" s="368"/>
    </row>
    <row r="413" customFormat="false" ht="15" hidden="false" customHeight="false" outlineLevel="0" collapsed="false">
      <c r="M413" s="369"/>
      <c r="Q413" s="356"/>
      <c r="R413" s="368"/>
    </row>
    <row r="414" customFormat="false" ht="15" hidden="false" customHeight="false" outlineLevel="0" collapsed="false">
      <c r="M414" s="369"/>
      <c r="Q414" s="356"/>
      <c r="R414" s="368"/>
    </row>
    <row r="415" customFormat="false" ht="15" hidden="false" customHeight="false" outlineLevel="0" collapsed="false">
      <c r="M415" s="369"/>
      <c r="Q415" s="356"/>
      <c r="R415" s="368"/>
    </row>
    <row r="416" customFormat="false" ht="15" hidden="false" customHeight="false" outlineLevel="0" collapsed="false">
      <c r="M416" s="369"/>
      <c r="Q416" s="356"/>
      <c r="R416" s="368"/>
    </row>
    <row r="417" customFormat="false" ht="15" hidden="false" customHeight="false" outlineLevel="0" collapsed="false">
      <c r="M417" s="369"/>
      <c r="R417" s="356"/>
    </row>
    <row r="418" customFormat="false" ht="15" hidden="false" customHeight="false" outlineLevel="0" collapsed="false">
      <c r="M418" s="369"/>
      <c r="R418" s="356"/>
    </row>
    <row r="419" customFormat="false" ht="15" hidden="false" customHeight="false" outlineLevel="0" collapsed="false">
      <c r="M419" s="369"/>
      <c r="Q419" s="356"/>
      <c r="R419" s="367"/>
    </row>
    <row r="420" customFormat="false" ht="15" hidden="false" customHeight="false" outlineLevel="0" collapsed="false">
      <c r="M420" s="369"/>
      <c r="Q420" s="356"/>
      <c r="R420" s="367"/>
    </row>
    <row r="421" customFormat="false" ht="15" hidden="false" customHeight="false" outlineLevel="0" collapsed="false">
      <c r="M421" s="369"/>
      <c r="Q421" s="356"/>
      <c r="R421" s="367"/>
    </row>
    <row r="422" customFormat="false" ht="15" hidden="false" customHeight="false" outlineLevel="0" collapsed="false">
      <c r="M422" s="369"/>
      <c r="Q422" s="356"/>
      <c r="R422" s="367"/>
    </row>
    <row r="423" customFormat="false" ht="15" hidden="false" customHeight="false" outlineLevel="0" collapsed="false">
      <c r="M423" s="369"/>
      <c r="Q423" s="356"/>
      <c r="R423" s="367"/>
    </row>
    <row r="424" customFormat="false" ht="15" hidden="false" customHeight="false" outlineLevel="0" collapsed="false">
      <c r="M424" s="369"/>
      <c r="Q424" s="356"/>
      <c r="R424" s="367"/>
    </row>
    <row r="425" customFormat="false" ht="15" hidden="false" customHeight="false" outlineLevel="0" collapsed="false">
      <c r="M425" s="369"/>
      <c r="Q425" s="356"/>
      <c r="R425" s="367"/>
    </row>
    <row r="426" customFormat="false" ht="15" hidden="false" customHeight="false" outlineLevel="0" collapsed="false">
      <c r="M426" s="369"/>
      <c r="Q426" s="356"/>
      <c r="R426" s="368"/>
    </row>
    <row r="427" customFormat="false" ht="15" hidden="false" customHeight="false" outlineLevel="0" collapsed="false">
      <c r="M427" s="369"/>
      <c r="Q427" s="356"/>
      <c r="R427" s="368"/>
    </row>
    <row r="428" customFormat="false" ht="15" hidden="false" customHeight="false" outlineLevel="0" collapsed="false">
      <c r="M428" s="369"/>
      <c r="R428" s="368"/>
    </row>
    <row r="429" customFormat="false" ht="15" hidden="false" customHeight="false" outlineLevel="0" collapsed="false">
      <c r="M429" s="369"/>
      <c r="N429" s="352"/>
      <c r="R429" s="368"/>
    </row>
    <row r="430" customFormat="false" ht="15" hidden="false" customHeight="false" outlineLevel="0" collapsed="false">
      <c r="R430" s="368"/>
    </row>
    <row r="431" customFormat="false" ht="15" hidden="false" customHeight="false" outlineLevel="0" collapsed="false">
      <c r="R431" s="368"/>
    </row>
    <row r="434" customFormat="false" ht="15" hidden="false" customHeight="false" outlineLevel="0" collapsed="false">
      <c r="R434" s="367"/>
    </row>
    <row r="435" customFormat="false" ht="15" hidden="false" customHeight="false" outlineLevel="0" collapsed="false">
      <c r="R435" s="367"/>
    </row>
    <row r="436" customFormat="false" ht="15" hidden="false" customHeight="false" outlineLevel="0" collapsed="false">
      <c r="R436" s="367"/>
    </row>
    <row r="437" customFormat="false" ht="15" hidden="false" customHeight="false" outlineLevel="0" collapsed="false">
      <c r="R437" s="367"/>
    </row>
    <row r="438" customFormat="false" ht="15" hidden="false" customHeight="false" outlineLevel="0" collapsed="false">
      <c r="R438" s="367"/>
    </row>
    <row r="439" customFormat="false" ht="15" hidden="false" customHeight="false" outlineLevel="0" collapsed="false">
      <c r="R439" s="367"/>
    </row>
    <row r="440" customFormat="false" ht="15" hidden="false" customHeight="false" outlineLevel="0" collapsed="false">
      <c r="R440" s="367"/>
    </row>
    <row r="441" customFormat="false" ht="15" hidden="false" customHeight="false" outlineLevel="0" collapsed="false">
      <c r="R441" s="368"/>
    </row>
    <row r="442" customFormat="false" ht="15" hidden="false" customHeight="false" outlineLevel="0" collapsed="false">
      <c r="R442" s="368"/>
    </row>
    <row r="443" customFormat="false" ht="15" hidden="false" customHeight="false" outlineLevel="0" collapsed="false">
      <c r="R443" s="368"/>
    </row>
    <row r="444" customFormat="false" ht="15" hidden="false" customHeight="false" outlineLevel="0" collapsed="false">
      <c r="R444" s="368"/>
    </row>
    <row r="445" customFormat="false" ht="15" hidden="false" customHeight="false" outlineLevel="0" collapsed="false">
      <c r="R445" s="368"/>
    </row>
    <row r="446" customFormat="false" ht="15" hidden="false" customHeight="false" outlineLevel="0" collapsed="false">
      <c r="R446" s="368"/>
    </row>
    <row r="449" customFormat="false" ht="15" hidden="false" customHeight="false" outlineLevel="0" collapsed="false">
      <c r="R449" s="367"/>
    </row>
    <row r="450" customFormat="false" ht="15" hidden="false" customHeight="false" outlineLevel="0" collapsed="false">
      <c r="R450" s="367"/>
    </row>
    <row r="451" customFormat="false" ht="15" hidden="false" customHeight="false" outlineLevel="0" collapsed="false">
      <c r="R451" s="367"/>
    </row>
    <row r="452" customFormat="false" ht="15" hidden="false" customHeight="false" outlineLevel="0" collapsed="false">
      <c r="R452" s="367"/>
    </row>
    <row r="453" customFormat="false" ht="15" hidden="false" customHeight="false" outlineLevel="0" collapsed="false">
      <c r="R453" s="367"/>
    </row>
    <row r="454" customFormat="false" ht="15" hidden="false" customHeight="false" outlineLevel="0" collapsed="false">
      <c r="R454" s="367"/>
    </row>
    <row r="455" customFormat="false" ht="15" hidden="false" customHeight="false" outlineLevel="0" collapsed="false">
      <c r="R455" s="367"/>
    </row>
    <row r="456" customFormat="false" ht="15" hidden="false" customHeight="false" outlineLevel="0" collapsed="false">
      <c r="R456" s="368"/>
    </row>
    <row r="457" customFormat="false" ht="15" hidden="false" customHeight="false" outlineLevel="0" collapsed="false">
      <c r="R457" s="368"/>
    </row>
    <row r="458" customFormat="false" ht="15" hidden="false" customHeight="false" outlineLevel="0" collapsed="false">
      <c r="R458" s="368"/>
    </row>
    <row r="459" customFormat="false" ht="15" hidden="false" customHeight="false" outlineLevel="0" collapsed="false">
      <c r="R459" s="368"/>
    </row>
    <row r="460" customFormat="false" ht="15" hidden="false" customHeight="false" outlineLevel="0" collapsed="false">
      <c r="R460" s="368"/>
    </row>
    <row r="461" customFormat="false" ht="15" hidden="false" customHeight="false" outlineLevel="0" collapsed="false">
      <c r="R461" s="368"/>
    </row>
    <row r="464" customFormat="false" ht="15" hidden="false" customHeight="false" outlineLevel="0" collapsed="false">
      <c r="R464" s="367"/>
    </row>
    <row r="465" customFormat="false" ht="15" hidden="false" customHeight="false" outlineLevel="0" collapsed="false">
      <c r="R465" s="367"/>
    </row>
    <row r="466" customFormat="false" ht="15" hidden="false" customHeight="false" outlineLevel="0" collapsed="false">
      <c r="R466" s="367"/>
    </row>
    <row r="467" customFormat="false" ht="15" hidden="false" customHeight="false" outlineLevel="0" collapsed="false">
      <c r="R467" s="367"/>
    </row>
    <row r="468" customFormat="false" ht="15" hidden="false" customHeight="false" outlineLevel="0" collapsed="false">
      <c r="R468" s="367"/>
    </row>
    <row r="469" customFormat="false" ht="15" hidden="false" customHeight="false" outlineLevel="0" collapsed="false">
      <c r="R469" s="367"/>
    </row>
    <row r="470" customFormat="false" ht="15" hidden="false" customHeight="false" outlineLevel="0" collapsed="false">
      <c r="R470" s="367"/>
    </row>
    <row r="471" customFormat="false" ht="15" hidden="false" customHeight="false" outlineLevel="0" collapsed="false">
      <c r="R471" s="368"/>
    </row>
    <row r="472" customFormat="false" ht="15" hidden="false" customHeight="false" outlineLevel="0" collapsed="false">
      <c r="R472" s="368"/>
    </row>
    <row r="473" customFormat="false" ht="15" hidden="false" customHeight="false" outlineLevel="0" collapsed="false">
      <c r="R473" s="368"/>
    </row>
    <row r="474" customFormat="false" ht="15" hidden="false" customHeight="false" outlineLevel="0" collapsed="false">
      <c r="R474" s="368"/>
    </row>
    <row r="475" customFormat="false" ht="15" hidden="false" customHeight="false" outlineLevel="0" collapsed="false">
      <c r="R475" s="368"/>
    </row>
    <row r="476" customFormat="false" ht="15" hidden="false" customHeight="false" outlineLevel="0" collapsed="false">
      <c r="R476" s="368"/>
    </row>
    <row r="479" customFormat="false" ht="15" hidden="false" customHeight="false" outlineLevel="0" collapsed="false">
      <c r="N479" s="370"/>
      <c r="P479" s="352"/>
      <c r="R479" s="367"/>
    </row>
    <row r="480" customFormat="false" ht="15" hidden="false" customHeight="false" outlineLevel="0" collapsed="false">
      <c r="N480" s="370"/>
      <c r="P480" s="352"/>
      <c r="R480" s="367"/>
    </row>
    <row r="481" customFormat="false" ht="15" hidden="false" customHeight="false" outlineLevel="0" collapsed="false">
      <c r="N481" s="370"/>
      <c r="P481" s="352"/>
      <c r="R481" s="367"/>
    </row>
    <row r="482" customFormat="false" ht="15" hidden="false" customHeight="false" outlineLevel="0" collapsed="false">
      <c r="N482" s="370"/>
      <c r="P482" s="352"/>
      <c r="R482" s="367"/>
    </row>
    <row r="483" customFormat="false" ht="15" hidden="false" customHeight="false" outlineLevel="0" collapsed="false">
      <c r="N483" s="370"/>
      <c r="P483" s="352"/>
      <c r="R483" s="367"/>
    </row>
    <row r="484" customFormat="false" ht="15" hidden="false" customHeight="false" outlineLevel="0" collapsed="false">
      <c r="N484" s="370"/>
      <c r="P484" s="352"/>
      <c r="R484" s="367"/>
    </row>
    <row r="485" customFormat="false" ht="15" hidden="false" customHeight="false" outlineLevel="0" collapsed="false">
      <c r="R485" s="367"/>
    </row>
    <row r="486" customFormat="false" ht="15" hidden="false" customHeight="false" outlineLevel="0" collapsed="false">
      <c r="R486" s="368"/>
    </row>
    <row r="487" customFormat="false" ht="15" hidden="false" customHeight="false" outlineLevel="0" collapsed="false">
      <c r="R487" s="368"/>
    </row>
    <row r="488" customFormat="false" ht="15" hidden="false" customHeight="false" outlineLevel="0" collapsed="false">
      <c r="R488" s="368"/>
    </row>
    <row r="489" customFormat="false" ht="15" hidden="false" customHeight="false" outlineLevel="0" collapsed="false">
      <c r="R489" s="368"/>
    </row>
    <row r="490" customFormat="false" ht="15" hidden="false" customHeight="false" outlineLevel="0" collapsed="false">
      <c r="R490" s="368"/>
    </row>
    <row r="491" customFormat="false" ht="15" hidden="false" customHeight="false" outlineLevel="0" collapsed="false">
      <c r="R491" s="36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18" min="8" style="54" width="14.77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71" t="s">
        <v>504</v>
      </c>
      <c r="B1" s="372"/>
      <c r="C1" s="372"/>
      <c r="D1" s="372"/>
      <c r="E1" s="373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8" hidden="false" customHeight="false" outlineLevel="0" collapsed="false">
      <c r="A2" s="374" t="s">
        <v>505</v>
      </c>
      <c r="B2" s="372"/>
      <c r="C2" s="372"/>
      <c r="D2" s="372"/>
      <c r="E2" s="372"/>
      <c r="G2" s="375"/>
      <c r="H2" s="375"/>
      <c r="I2" s="375"/>
      <c r="J2" s="375"/>
      <c r="K2" s="375"/>
      <c r="L2" s="375"/>
      <c r="M2" s="375"/>
      <c r="N2" s="375"/>
      <c r="O2" s="375"/>
      <c r="P2" s="217"/>
      <c r="R2" s="376"/>
    </row>
    <row r="3" customFormat="false" ht="15.75" hidden="false" customHeight="false" outlineLevel="0" collapsed="false">
      <c r="A3" s="377" t="s">
        <v>506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</row>
    <row r="4" customFormat="false" ht="33" hidden="false" customHeight="true" outlineLevel="0" collapsed="false">
      <c r="A4" s="379"/>
      <c r="B4" s="380" t="s">
        <v>507</v>
      </c>
      <c r="C4" s="381" t="s">
        <v>508</v>
      </c>
      <c r="D4" s="381"/>
      <c r="E4" s="381" t="s">
        <v>509</v>
      </c>
      <c r="F4" s="381"/>
      <c r="G4" s="380" t="s">
        <v>510</v>
      </c>
      <c r="H4" s="381" t="s">
        <v>511</v>
      </c>
      <c r="I4" s="381"/>
      <c r="J4" s="380" t="s">
        <v>510</v>
      </c>
      <c r="K4" s="381" t="s">
        <v>512</v>
      </c>
      <c r="L4" s="381"/>
      <c r="M4" s="381" t="s">
        <v>513</v>
      </c>
      <c r="N4" s="381"/>
      <c r="O4" s="380" t="s">
        <v>514</v>
      </c>
      <c r="P4" s="381" t="s">
        <v>515</v>
      </c>
      <c r="Q4" s="381"/>
      <c r="R4" s="380" t="s">
        <v>516</v>
      </c>
      <c r="S4" s="382" t="s">
        <v>517</v>
      </c>
    </row>
    <row r="5" customFormat="false" ht="18" hidden="false" customHeight="true" outlineLevel="0" collapsed="false">
      <c r="A5" s="383"/>
      <c r="B5" s="380"/>
      <c r="C5" s="381"/>
      <c r="D5" s="381"/>
      <c r="E5" s="381"/>
      <c r="F5" s="381"/>
      <c r="G5" s="380"/>
      <c r="H5" s="381"/>
      <c r="I5" s="381"/>
      <c r="J5" s="380"/>
      <c r="K5" s="381"/>
      <c r="L5" s="381"/>
      <c r="M5" s="381"/>
      <c r="N5" s="381"/>
      <c r="O5" s="380"/>
      <c r="P5" s="381"/>
      <c r="Q5" s="381"/>
      <c r="R5" s="380"/>
      <c r="S5" s="382"/>
    </row>
    <row r="6" customFormat="false" ht="15" hidden="false" customHeight="true" outlineLevel="0" collapsed="false">
      <c r="A6" s="383" t="s">
        <v>518</v>
      </c>
      <c r="B6" s="380"/>
      <c r="C6" s="384" t="s">
        <v>519</v>
      </c>
      <c r="D6" s="384" t="s">
        <v>520</v>
      </c>
      <c r="E6" s="384" t="s">
        <v>519</v>
      </c>
      <c r="F6" s="384" t="s">
        <v>520</v>
      </c>
      <c r="G6" s="380"/>
      <c r="H6" s="384" t="s">
        <v>519</v>
      </c>
      <c r="I6" s="384" t="s">
        <v>520</v>
      </c>
      <c r="J6" s="380"/>
      <c r="K6" s="384" t="s">
        <v>519</v>
      </c>
      <c r="L6" s="384" t="s">
        <v>520</v>
      </c>
      <c r="M6" s="384" t="s">
        <v>519</v>
      </c>
      <c r="N6" s="384" t="s">
        <v>520</v>
      </c>
      <c r="O6" s="380"/>
      <c r="P6" s="384" t="s">
        <v>519</v>
      </c>
      <c r="Q6" s="384" t="s">
        <v>520</v>
      </c>
      <c r="R6" s="380"/>
      <c r="S6" s="385" t="s">
        <v>521</v>
      </c>
    </row>
    <row r="7" customFormat="false" ht="1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n">
        <v>-8</v>
      </c>
      <c r="J8" s="387" t="n">
        <v>-9</v>
      </c>
      <c r="K8" s="387" t="n">
        <v>-10</v>
      </c>
      <c r="L8" s="387" t="n">
        <v>-11</v>
      </c>
      <c r="M8" s="387" t="n">
        <v>-12</v>
      </c>
      <c r="N8" s="387" t="n">
        <v>-13</v>
      </c>
      <c r="O8" s="387" t="n">
        <v>-14</v>
      </c>
      <c r="P8" s="387" t="n">
        <v>-15</v>
      </c>
      <c r="Q8" s="387" t="n">
        <v>-16</v>
      </c>
      <c r="R8" s="387" t="n">
        <v>-17</v>
      </c>
      <c r="S8" s="387" t="s">
        <v>522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</row>
    <row r="10" s="223" customFormat="true" ht="20.1" hidden="false" customHeight="true" outlineLevel="0" collapsed="false">
      <c r="A10" s="389" t="s">
        <v>523</v>
      </c>
      <c r="B10" s="390" t="n">
        <v>4132.646803348</v>
      </c>
      <c r="C10" s="390" t="n">
        <v>0</v>
      </c>
      <c r="D10" s="390" t="n">
        <v>0</v>
      </c>
      <c r="E10" s="390" t="n">
        <v>1203.06597377198</v>
      </c>
      <c r="F10" s="390" t="n">
        <v>1697.04191678207</v>
      </c>
      <c r="G10" s="390" t="n">
        <v>1408.645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13989.014546606</v>
      </c>
      <c r="Q10" s="390" t="n">
        <v>13867.502569122</v>
      </c>
      <c r="R10" s="390" t="n">
        <v>4259.09339944512</v>
      </c>
      <c r="S10" s="390" t="n">
        <v>9800.38520279312</v>
      </c>
    </row>
    <row r="11" s="223" customFormat="true" ht="20.1" hidden="false" customHeight="true" outlineLevel="0" collapsed="false">
      <c r="A11" s="389" t="s">
        <v>524</v>
      </c>
      <c r="B11" s="390" t="n">
        <v>3755.012707424</v>
      </c>
      <c r="C11" s="390" t="n">
        <v>0</v>
      </c>
      <c r="D11" s="390" t="n">
        <v>0</v>
      </c>
      <c r="E11" s="390" t="n">
        <v>1182.10015139694</v>
      </c>
      <c r="F11" s="390" t="n">
        <v>2209.95960056968</v>
      </c>
      <c r="G11" s="390" t="n">
        <v>349.536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15068.29935563</v>
      </c>
      <c r="Q11" s="390" t="n">
        <v>14877.3934006636</v>
      </c>
      <c r="R11" s="390" t="n">
        <v>4595.483605598</v>
      </c>
      <c r="S11" s="390" t="n">
        <v>8700.032313022</v>
      </c>
    </row>
    <row r="12" s="223" customFormat="true" ht="20.1" hidden="false" customHeight="true" outlineLevel="0" collapsed="false">
      <c r="A12" s="391" t="s">
        <v>525</v>
      </c>
      <c r="B12" s="392" t="n">
        <v>3429.74374429134</v>
      </c>
      <c r="C12" s="392" t="n">
        <v>0</v>
      </c>
      <c r="D12" s="392" t="n">
        <v>0</v>
      </c>
      <c r="E12" s="392" t="n">
        <v>2669.05696882915</v>
      </c>
      <c r="F12" s="392" t="n">
        <v>2653.26911240815</v>
      </c>
      <c r="G12" s="392" t="n">
        <v>94.271835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2" t="n">
        <v>20977.8678262149</v>
      </c>
      <c r="Q12" s="392" t="n">
        <v>19080.2416170474</v>
      </c>
      <c r="R12" s="392" t="n">
        <v>6693.28471810903</v>
      </c>
      <c r="S12" s="392" t="n">
        <v>10217.3002974004</v>
      </c>
    </row>
    <row r="13" s="223" customFormat="true" ht="20.1" hidden="false" customHeight="true" outlineLevel="0" collapsed="false">
      <c r="A13" s="391" t="s">
        <v>526</v>
      </c>
      <c r="B13" s="392" t="n">
        <v>3657.17725345175</v>
      </c>
      <c r="C13" s="392" t="n">
        <v>0</v>
      </c>
      <c r="D13" s="392" t="n">
        <v>0</v>
      </c>
      <c r="E13" s="392" t="n">
        <v>6538.1092702061</v>
      </c>
      <c r="F13" s="392" t="n">
        <v>3410.82806567649</v>
      </c>
      <c r="G13" s="392" t="n">
        <v>3487.89259</v>
      </c>
      <c r="H13" s="392" t="n">
        <v>0</v>
      </c>
      <c r="I13" s="392" t="n">
        <v>0</v>
      </c>
      <c r="J13" s="392" t="n">
        <v>0</v>
      </c>
      <c r="K13" s="392" t="n">
        <v>0</v>
      </c>
      <c r="L13" s="392" t="n">
        <v>0</v>
      </c>
      <c r="M13" s="392" t="n">
        <v>0</v>
      </c>
      <c r="N13" s="392" t="n">
        <v>0</v>
      </c>
      <c r="O13" s="392" t="n">
        <v>0</v>
      </c>
      <c r="P13" s="392" t="n">
        <v>8539.30461508525</v>
      </c>
      <c r="Q13" s="392" t="n">
        <v>12203.0337234319</v>
      </c>
      <c r="R13" s="392" t="n">
        <v>3007.54235054373</v>
      </c>
      <c r="S13" s="392" t="n">
        <v>10152.6121939955</v>
      </c>
    </row>
    <row r="14" s="223" customFormat="true" ht="20.1" hidden="false" customHeight="true" outlineLevel="0" collapsed="false">
      <c r="A14" s="393" t="s">
        <v>527</v>
      </c>
      <c r="B14" s="390" t="n">
        <v>3980.90298160335</v>
      </c>
      <c r="C14" s="390" t="n">
        <v>0</v>
      </c>
      <c r="D14" s="390" t="n">
        <v>0</v>
      </c>
      <c r="E14" s="390" t="n">
        <v>11875.5965178554</v>
      </c>
      <c r="F14" s="390" t="n">
        <v>10951.09300383</v>
      </c>
      <c r="G14" s="390" t="n">
        <v>4753.262515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12020.2828641017</v>
      </c>
      <c r="Q14" s="390" t="n">
        <v>11574.8816350993</v>
      </c>
      <c r="R14" s="390" t="n">
        <v>3469.86015961928</v>
      </c>
      <c r="S14" s="390" t="n">
        <v>12204.0256562226</v>
      </c>
    </row>
    <row r="15" s="223" customFormat="true" ht="20.1" hidden="false" customHeight="true" outlineLevel="0" collapsed="false">
      <c r="A15" s="393" t="s">
        <v>528</v>
      </c>
      <c r="B15" s="390" t="n">
        <v>4126.43213032065</v>
      </c>
      <c r="C15" s="390" t="n">
        <v>0</v>
      </c>
      <c r="D15" s="390" t="n">
        <v>0</v>
      </c>
      <c r="E15" s="390" t="n">
        <v>8406.19064910815</v>
      </c>
      <c r="F15" s="390" t="n">
        <v>9062.76911398711</v>
      </c>
      <c r="G15" s="390" t="n">
        <v>3804.955224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15573.7153567164</v>
      </c>
      <c r="Q15" s="390" t="n">
        <v>15472.376088729</v>
      </c>
      <c r="R15" s="390" t="n">
        <v>3617.96042627799</v>
      </c>
      <c r="S15" s="390" t="n">
        <v>11549.3477805986</v>
      </c>
    </row>
    <row r="16" s="223" customFormat="true" ht="20.1" hidden="false" customHeight="true" outlineLevel="0" collapsed="false">
      <c r="A16" s="391" t="s">
        <v>529</v>
      </c>
      <c r="B16" s="392" t="n">
        <v>4276.5641027175</v>
      </c>
      <c r="C16" s="392" t="n">
        <v>0</v>
      </c>
      <c r="D16" s="392" t="n">
        <v>0</v>
      </c>
      <c r="E16" s="392" t="n">
        <v>6161.40422993842</v>
      </c>
      <c r="F16" s="392" t="n">
        <v>7710.28071072737</v>
      </c>
      <c r="G16" s="392" t="n">
        <v>2083.77675</v>
      </c>
      <c r="H16" s="392" t="n">
        <v>0</v>
      </c>
      <c r="I16" s="392" t="n">
        <v>0</v>
      </c>
      <c r="J16" s="392" t="n">
        <v>0</v>
      </c>
      <c r="K16" s="392" t="n">
        <v>0</v>
      </c>
      <c r="L16" s="392" t="n">
        <v>0</v>
      </c>
      <c r="M16" s="392" t="n">
        <v>0</v>
      </c>
      <c r="N16" s="392" t="n">
        <v>0</v>
      </c>
      <c r="O16" s="392" t="n">
        <v>0</v>
      </c>
      <c r="P16" s="392" t="n">
        <v>15825.9542029896</v>
      </c>
      <c r="Q16" s="392" t="n">
        <v>15712.0558633626</v>
      </c>
      <c r="R16" s="392" t="n">
        <v>3763.47662761109</v>
      </c>
      <c r="S16" s="392" t="n">
        <v>10123.8174803286</v>
      </c>
    </row>
    <row r="17" s="223" customFormat="true" ht="20.1" hidden="false" customHeight="true" outlineLevel="0" collapsed="false">
      <c r="A17" s="391" t="s">
        <v>530</v>
      </c>
      <c r="B17" s="392" t="n">
        <v>4379.396792</v>
      </c>
      <c r="C17" s="392" t="n">
        <v>0</v>
      </c>
      <c r="D17" s="392" t="n">
        <v>0</v>
      </c>
      <c r="E17" s="392" t="n">
        <v>7964.3401158505</v>
      </c>
      <c r="F17" s="392" t="n">
        <v>7894.18012351773</v>
      </c>
      <c r="G17" s="392" t="n">
        <v>2200.3292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2" t="n">
        <v>20913.2008272934</v>
      </c>
      <c r="Q17" s="392" t="n">
        <v>20791.7284444713</v>
      </c>
      <c r="R17" s="392" t="n">
        <v>3932.27100276</v>
      </c>
      <c r="S17" s="392" t="n">
        <v>10511.99699476</v>
      </c>
    </row>
    <row r="18" s="223" customFormat="true" ht="20.1" hidden="false" customHeight="true" outlineLevel="0" collapsed="false">
      <c r="A18" s="393" t="s">
        <v>531</v>
      </c>
      <c r="B18" s="390" t="n">
        <v>4427.68592650031</v>
      </c>
      <c r="C18" s="390" t="n">
        <v>0</v>
      </c>
      <c r="D18" s="390" t="n">
        <v>0</v>
      </c>
      <c r="E18" s="390" t="n">
        <v>7858.79125284911</v>
      </c>
      <c r="F18" s="390" t="n">
        <v>6162.4253376546</v>
      </c>
      <c r="G18" s="390" t="n">
        <v>4063.087028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22309.417266236</v>
      </c>
      <c r="Q18" s="390" t="n">
        <v>22138.7570495932</v>
      </c>
      <c r="R18" s="390" t="n">
        <v>4154.17482901997</v>
      </c>
      <c r="S18" s="390" t="n">
        <v>12644.9477835203</v>
      </c>
    </row>
    <row r="19" s="223" customFormat="true" ht="20.1" hidden="false" customHeight="true" outlineLevel="0" collapsed="false">
      <c r="A19" s="393" t="s">
        <v>532</v>
      </c>
      <c r="B19" s="390" t="n">
        <v>4469.52660684836</v>
      </c>
      <c r="C19" s="390" t="n">
        <v>0</v>
      </c>
      <c r="D19" s="390" t="n">
        <v>0</v>
      </c>
      <c r="E19" s="390" t="n">
        <v>9447.31357646763</v>
      </c>
      <c r="F19" s="390" t="n">
        <v>10050.3337442774</v>
      </c>
      <c r="G19" s="390" t="n">
        <v>3424.011778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21456.2172294574</v>
      </c>
      <c r="Q19" s="390" t="n">
        <v>20787.8700928234</v>
      </c>
      <c r="R19" s="390" t="n">
        <v>4875.22931818909</v>
      </c>
      <c r="S19" s="390" t="n">
        <v>12768.7677030375</v>
      </c>
    </row>
    <row r="20" s="223" customFormat="true" ht="20.1" hidden="false" customHeight="true" outlineLevel="0" collapsed="false">
      <c r="A20" s="391" t="s">
        <v>533</v>
      </c>
      <c r="B20" s="392" t="n">
        <v>4504.78151144665</v>
      </c>
      <c r="C20" s="392" t="n">
        <v>0</v>
      </c>
      <c r="D20" s="392" t="n">
        <v>0</v>
      </c>
      <c r="E20" s="392" t="n">
        <v>14330.7308046871</v>
      </c>
      <c r="F20" s="392" t="n">
        <v>14346.4010974665</v>
      </c>
      <c r="G20" s="392" t="n">
        <v>3418.20603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25432.1744798012</v>
      </c>
      <c r="Q20" s="392" t="n">
        <v>25248.5603039973</v>
      </c>
      <c r="R20" s="392" t="n">
        <v>5114.51233105987</v>
      </c>
      <c r="S20" s="392" t="n">
        <v>13037.4998725065</v>
      </c>
    </row>
    <row r="21" s="223" customFormat="true" ht="20.1" hidden="false" customHeight="true" outlineLevel="0" collapsed="false">
      <c r="A21" s="391" t="s">
        <v>534</v>
      </c>
      <c r="B21" s="392" t="n">
        <v>4475.44186847971</v>
      </c>
      <c r="C21" s="392" t="n">
        <v>0</v>
      </c>
      <c r="D21" s="392" t="n">
        <v>0</v>
      </c>
      <c r="E21" s="392" t="n">
        <v>1815.154188698</v>
      </c>
      <c r="F21" s="392" t="n">
        <v>2599.22992093792</v>
      </c>
      <c r="G21" s="392" t="n">
        <v>2389.03065</v>
      </c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2" t="n">
        <v>5848.08919357203</v>
      </c>
      <c r="Q21" s="392" t="n">
        <v>5787.49051429991</v>
      </c>
      <c r="R21" s="392" t="n">
        <v>5906.8488991393</v>
      </c>
      <c r="S21" s="392" t="n">
        <v>12771.321417619</v>
      </c>
    </row>
    <row r="22" s="223" customFormat="true" ht="20.1" hidden="false" customHeight="true" outlineLevel="0" collapsed="false">
      <c r="A22" s="393" t="s">
        <v>535</v>
      </c>
      <c r="B22" s="390" t="n">
        <v>4372.77458647645</v>
      </c>
      <c r="C22" s="390" t="n">
        <v>0</v>
      </c>
      <c r="D22" s="390" t="n">
        <v>0</v>
      </c>
      <c r="E22" s="390" t="n">
        <v>45590.8138110451</v>
      </c>
      <c r="F22" s="390" t="n">
        <v>44234.8446748894</v>
      </c>
      <c r="G22" s="390" t="n">
        <v>3732.112496</v>
      </c>
      <c r="H22" s="390" t="n">
        <v>2483.051257126</v>
      </c>
      <c r="I22" s="390" t="n">
        <v>1627.32520038911</v>
      </c>
      <c r="J22" s="390" t="n">
        <v>883.4896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 t="n">
        <v>0</v>
      </c>
      <c r="P22" s="390" t="n">
        <v>31964.9693352797</v>
      </c>
      <c r="Q22" s="390" t="n">
        <v>32029.3118525936</v>
      </c>
      <c r="R22" s="390" t="n">
        <v>5904.93092042717</v>
      </c>
      <c r="S22" s="390" t="n">
        <v>14893.3076029036</v>
      </c>
    </row>
    <row r="23" s="223" customFormat="true" ht="20.1" hidden="false" customHeight="true" outlineLevel="0" collapsed="false">
      <c r="A23" s="394" t="n">
        <v>2018</v>
      </c>
      <c r="B23" s="395"/>
      <c r="C23" s="396" t="n">
        <v>478595.7658728</v>
      </c>
      <c r="D23" s="396" t="n">
        <v>478595.7658728</v>
      </c>
      <c r="E23" s="396" t="n">
        <v>58511.3961346672</v>
      </c>
      <c r="F23" s="396" t="n">
        <v>58515.2135104897</v>
      </c>
      <c r="G23" s="397"/>
      <c r="H23" s="396" t="n">
        <v>43367.5238225365</v>
      </c>
      <c r="I23" s="396" t="n">
        <v>43226.8050885969</v>
      </c>
      <c r="J23" s="394"/>
      <c r="K23" s="396" t="n">
        <v>1.5</v>
      </c>
      <c r="L23" s="396" t="n">
        <v>0.6</v>
      </c>
      <c r="M23" s="396" t="n">
        <v>10.574242</v>
      </c>
      <c r="N23" s="396" t="n">
        <v>0</v>
      </c>
      <c r="O23" s="394"/>
      <c r="P23" s="396" t="n">
        <v>23550.6797790311</v>
      </c>
      <c r="Q23" s="396" t="n">
        <v>27671.5195523943</v>
      </c>
      <c r="R23" s="398"/>
      <c r="S23" s="394"/>
    </row>
    <row r="24" s="223" customFormat="true" ht="20.1" hidden="false" customHeight="true" outlineLevel="0" collapsed="false">
      <c r="A24" s="389" t="s">
        <v>468</v>
      </c>
      <c r="B24" s="390" t="n">
        <v>4372.77458647645</v>
      </c>
      <c r="C24" s="390" t="n">
        <v>9355.88982</v>
      </c>
      <c r="D24" s="390" t="n">
        <v>9225.89112</v>
      </c>
      <c r="E24" s="390" t="n">
        <v>4637.88578303495</v>
      </c>
      <c r="F24" s="390" t="n">
        <v>3802.09085536502</v>
      </c>
      <c r="G24" s="390" t="n">
        <v>4707.422724</v>
      </c>
      <c r="H24" s="390" t="n">
        <v>2992.648743154</v>
      </c>
      <c r="I24" s="390" t="n">
        <v>2097.74381332271</v>
      </c>
      <c r="J24" s="390" t="n">
        <v>1798.5324</v>
      </c>
      <c r="K24" s="390" t="n">
        <v>0</v>
      </c>
      <c r="L24" s="390" t="n">
        <v>0</v>
      </c>
      <c r="M24" s="390" t="n">
        <v>0</v>
      </c>
      <c r="N24" s="390" t="n">
        <v>0</v>
      </c>
      <c r="O24" s="390" t="n">
        <v>0</v>
      </c>
      <c r="P24" s="390" t="n">
        <v>0</v>
      </c>
      <c r="Q24" s="390" t="n">
        <v>1649.7361157</v>
      </c>
      <c r="R24" s="390" t="n">
        <v>4255.19480472717</v>
      </c>
      <c r="S24" s="390" t="n">
        <v>15133.9245152036</v>
      </c>
      <c r="T24" s="399"/>
    </row>
    <row r="25" s="223" customFormat="true" ht="20.1" hidden="false" customHeight="true" outlineLevel="0" collapsed="false">
      <c r="A25" s="389" t="s">
        <v>469</v>
      </c>
      <c r="B25" s="390" t="n">
        <v>4372.77458647645</v>
      </c>
      <c r="C25" s="390" t="n">
        <v>28869.6159</v>
      </c>
      <c r="D25" s="390" t="n">
        <v>27569.6289</v>
      </c>
      <c r="E25" s="390" t="n">
        <v>5901.53375253</v>
      </c>
      <c r="F25" s="390" t="n">
        <v>3829.18065277277</v>
      </c>
      <c r="G25" s="390" t="n">
        <v>8121.487124</v>
      </c>
      <c r="H25" s="390" t="n">
        <v>3528.17209038</v>
      </c>
      <c r="I25" s="390" t="n">
        <v>3683.02673900262</v>
      </c>
      <c r="J25" s="390" t="n">
        <v>1640.7664</v>
      </c>
      <c r="K25" s="390" t="n">
        <v>0</v>
      </c>
      <c r="L25" s="390" t="n">
        <v>0</v>
      </c>
      <c r="M25" s="390" t="n">
        <v>0</v>
      </c>
      <c r="N25" s="390" t="n">
        <v>0</v>
      </c>
      <c r="O25" s="390" t="n">
        <v>0</v>
      </c>
      <c r="P25" s="390" t="n">
        <v>0</v>
      </c>
      <c r="Q25" s="390" t="n">
        <v>0</v>
      </c>
      <c r="R25" s="390" t="n">
        <v>4255.19480472717</v>
      </c>
      <c r="S25" s="390" t="n">
        <v>18390.2229152036</v>
      </c>
      <c r="T25" s="399"/>
    </row>
    <row r="26" s="223" customFormat="true" ht="20.1" hidden="false" customHeight="true" outlineLevel="0" collapsed="false">
      <c r="A26" s="391" t="s">
        <v>477</v>
      </c>
      <c r="B26" s="392" t="n">
        <v>4372.77458647645</v>
      </c>
      <c r="C26" s="392" t="n">
        <v>34199.5025</v>
      </c>
      <c r="D26" s="392" t="n">
        <v>35179.5332</v>
      </c>
      <c r="E26" s="392" t="n">
        <v>10231.612919288</v>
      </c>
      <c r="F26" s="392" t="n">
        <v>8972.49371653955</v>
      </c>
      <c r="G26" s="392" t="n">
        <v>8435.168324</v>
      </c>
      <c r="H26" s="392" t="n">
        <v>4537.676767864</v>
      </c>
      <c r="I26" s="392" t="n">
        <v>4164.69752352076</v>
      </c>
      <c r="J26" s="392" t="n">
        <v>2019.4048</v>
      </c>
      <c r="K26" s="392" t="n">
        <v>0</v>
      </c>
      <c r="L26" s="392" t="n">
        <v>0</v>
      </c>
      <c r="M26" s="392" t="n">
        <v>0</v>
      </c>
      <c r="N26" s="392" t="n">
        <v>0</v>
      </c>
      <c r="O26" s="392" t="n">
        <v>0</v>
      </c>
      <c r="P26" s="392" t="n">
        <v>5187.57334117095</v>
      </c>
      <c r="Q26" s="392" t="n">
        <v>4436.24101164636</v>
      </c>
      <c r="R26" s="392" t="n">
        <v>5006.59389340558</v>
      </c>
      <c r="S26" s="392" t="n">
        <v>19833.941603882</v>
      </c>
      <c r="T26" s="399"/>
    </row>
    <row r="27" s="223" customFormat="true" ht="20.1" hidden="false" customHeight="true" outlineLevel="0" collapsed="false">
      <c r="A27" s="391" t="s">
        <v>471</v>
      </c>
      <c r="B27" s="392" t="n">
        <v>4372.77458647645</v>
      </c>
      <c r="C27" s="392" t="n">
        <v>8101.80778</v>
      </c>
      <c r="D27" s="392" t="n">
        <v>7841.77698</v>
      </c>
      <c r="E27" s="392" t="n">
        <v>6008.737676099</v>
      </c>
      <c r="F27" s="392" t="n">
        <v>6564.77593138986</v>
      </c>
      <c r="G27" s="392" t="n">
        <v>8158.763924</v>
      </c>
      <c r="H27" s="392" t="n">
        <v>3930.121177208</v>
      </c>
      <c r="I27" s="392" t="n">
        <v>3930.99194314597</v>
      </c>
      <c r="J27" s="392" t="n">
        <v>2019.4048</v>
      </c>
      <c r="K27" s="392" t="n">
        <v>0</v>
      </c>
      <c r="L27" s="392" t="n">
        <v>0</v>
      </c>
      <c r="M27" s="392" t="n">
        <v>0</v>
      </c>
      <c r="N27" s="392" t="n">
        <v>0</v>
      </c>
      <c r="O27" s="392" t="n">
        <v>0</v>
      </c>
      <c r="P27" s="392" t="n">
        <v>900</v>
      </c>
      <c r="Q27" s="392" t="n">
        <v>0</v>
      </c>
      <c r="R27" s="392" t="n">
        <v>5906.59389340558</v>
      </c>
      <c r="S27" s="392" t="n">
        <v>20457.537203882</v>
      </c>
      <c r="T27" s="399"/>
    </row>
    <row r="28" s="223" customFormat="true" ht="20.1" hidden="false" customHeight="true" outlineLevel="0" collapsed="false">
      <c r="A28" s="389" t="s">
        <v>472</v>
      </c>
      <c r="B28" s="390" t="n">
        <v>4372.77458647645</v>
      </c>
      <c r="C28" s="390" t="n">
        <v>18839.6565</v>
      </c>
      <c r="D28" s="390" t="n">
        <v>19149.64946</v>
      </c>
      <c r="E28" s="390" t="n">
        <v>3822.509563343</v>
      </c>
      <c r="F28" s="390" t="n">
        <v>4698.57841159468</v>
      </c>
      <c r="G28" s="390" t="n">
        <v>6917.944524</v>
      </c>
      <c r="H28" s="390" t="n">
        <v>2412.637471057</v>
      </c>
      <c r="I28" s="390" t="n">
        <v>2631.3396426759</v>
      </c>
      <c r="J28" s="390" t="n">
        <v>1798.5324</v>
      </c>
      <c r="K28" s="390" t="n">
        <v>0</v>
      </c>
      <c r="L28" s="390" t="n">
        <v>0</v>
      </c>
      <c r="M28" s="390" t="n">
        <v>0</v>
      </c>
      <c r="N28" s="390" t="n">
        <v>0</v>
      </c>
      <c r="O28" s="390" t="n">
        <v>0</v>
      </c>
      <c r="P28" s="390" t="n">
        <v>947</v>
      </c>
      <c r="Q28" s="390" t="n">
        <v>0</v>
      </c>
      <c r="R28" s="390" t="n">
        <v>6853.59389340558</v>
      </c>
      <c r="S28" s="390" t="n">
        <v>19942.845403882</v>
      </c>
      <c r="T28" s="399"/>
    </row>
    <row r="29" s="223" customFormat="true" ht="20.1" hidden="false" customHeight="true" outlineLevel="0" collapsed="false">
      <c r="A29" s="389" t="s">
        <v>473</v>
      </c>
      <c r="B29" s="390" t="n">
        <v>4209.55702336561</v>
      </c>
      <c r="C29" s="390" t="n">
        <v>77967.57634</v>
      </c>
      <c r="D29" s="390" t="n">
        <v>74302.84245</v>
      </c>
      <c r="E29" s="390" t="n">
        <v>4465.9596873252</v>
      </c>
      <c r="F29" s="390" t="n">
        <v>5014.12407119106</v>
      </c>
      <c r="G29" s="390" t="n">
        <v>10016.880116</v>
      </c>
      <c r="H29" s="390" t="n">
        <v>3365.818185126</v>
      </c>
      <c r="I29" s="390" t="n">
        <v>2925.35624577701</v>
      </c>
      <c r="J29" s="390" t="n">
        <v>2240.2772</v>
      </c>
      <c r="K29" s="390" t="n">
        <v>0</v>
      </c>
      <c r="L29" s="390" t="n">
        <v>0</v>
      </c>
      <c r="M29" s="390" t="n">
        <v>0</v>
      </c>
      <c r="N29" s="390" t="n">
        <v>0</v>
      </c>
      <c r="O29" s="390" t="n">
        <v>0</v>
      </c>
      <c r="P29" s="390" t="n">
        <v>7793.67323757252</v>
      </c>
      <c r="Q29" s="390" t="n">
        <v>7229.31743123311</v>
      </c>
      <c r="R29" s="390" t="n">
        <v>7417.95951645807</v>
      </c>
      <c r="S29" s="390" t="n">
        <v>23884.6738558237</v>
      </c>
      <c r="T29" s="399"/>
    </row>
    <row r="30" s="223" customFormat="true" ht="20.1" hidden="false" customHeight="true" outlineLevel="0" collapsed="false">
      <c r="A30" s="391" t="s">
        <v>474</v>
      </c>
      <c r="B30" s="392" t="n">
        <v>4209.55702336561</v>
      </c>
      <c r="C30" s="392" t="n">
        <v>76434.0971269</v>
      </c>
      <c r="D30" s="392" t="n">
        <v>77546.9803485</v>
      </c>
      <c r="E30" s="392" t="n">
        <v>3348.963902868</v>
      </c>
      <c r="F30" s="392" t="n">
        <v>3181.61747624884</v>
      </c>
      <c r="G30" s="392" t="n">
        <v>9061.646116</v>
      </c>
      <c r="H30" s="392" t="n">
        <v>3663.7622713842</v>
      </c>
      <c r="I30" s="392" t="n">
        <v>3126.72456869779</v>
      </c>
      <c r="J30" s="392" t="n">
        <v>2776.6816</v>
      </c>
      <c r="K30" s="392" t="n">
        <v>0</v>
      </c>
      <c r="L30" s="392" t="n">
        <v>0</v>
      </c>
      <c r="M30" s="392" t="n">
        <v>0</v>
      </c>
      <c r="N30" s="392" t="n">
        <v>0</v>
      </c>
      <c r="O30" s="392" t="n">
        <v>0</v>
      </c>
      <c r="P30" s="392" t="n">
        <v>0</v>
      </c>
      <c r="Q30" s="392" t="n">
        <v>1898.02989006</v>
      </c>
      <c r="R30" s="392" t="n">
        <v>5519.92962639807</v>
      </c>
      <c r="S30" s="392" t="n">
        <v>21567.8143657637</v>
      </c>
      <c r="T30" s="399"/>
    </row>
    <row r="31" s="223" customFormat="true" ht="20.1" hidden="false" customHeight="true" outlineLevel="0" collapsed="false">
      <c r="A31" s="391" t="s">
        <v>475</v>
      </c>
      <c r="B31" s="392" t="n">
        <v>4209.55702336561</v>
      </c>
      <c r="C31" s="392" t="n">
        <v>104630.809658</v>
      </c>
      <c r="D31" s="392" t="n">
        <v>107152.6892064</v>
      </c>
      <c r="E31" s="392" t="n">
        <v>5229.175562672</v>
      </c>
      <c r="F31" s="392" t="n">
        <v>4137.1238050892</v>
      </c>
      <c r="G31" s="392" t="n">
        <v>7608.353</v>
      </c>
      <c r="H31" s="392" t="n">
        <v>4615.036714847</v>
      </c>
      <c r="I31" s="392" t="n">
        <v>4900.38676693794</v>
      </c>
      <c r="J31" s="392" t="n">
        <v>2492.7028</v>
      </c>
      <c r="K31" s="392" t="n">
        <v>0</v>
      </c>
      <c r="L31" s="392" t="n">
        <v>0</v>
      </c>
      <c r="M31" s="392" t="n">
        <v>0</v>
      </c>
      <c r="N31" s="392" t="n">
        <v>0</v>
      </c>
      <c r="O31" s="392" t="n">
        <v>0</v>
      </c>
      <c r="P31" s="392" t="n">
        <v>200</v>
      </c>
      <c r="Q31" s="392" t="n">
        <v>0</v>
      </c>
      <c r="R31" s="392" t="n">
        <v>5719.92962639807</v>
      </c>
      <c r="S31" s="392" t="n">
        <v>20030.5424497637</v>
      </c>
      <c r="T31" s="399"/>
    </row>
    <row r="32" s="223" customFormat="true" ht="20.1" hidden="false" customHeight="true" outlineLevel="0" collapsed="false">
      <c r="A32" s="389" t="s">
        <v>478</v>
      </c>
      <c r="B32" s="390" t="n">
        <v>4209.55702336561</v>
      </c>
      <c r="C32" s="390" t="n">
        <v>53143.8783531</v>
      </c>
      <c r="D32" s="390" t="n">
        <v>53573.8423131</v>
      </c>
      <c r="E32" s="390" t="n">
        <v>3535.56651786</v>
      </c>
      <c r="F32" s="390" t="n">
        <v>4224.1481525697</v>
      </c>
      <c r="G32" s="390" t="n">
        <v>6468.406</v>
      </c>
      <c r="H32" s="390" t="n">
        <v>3726.220167715</v>
      </c>
      <c r="I32" s="390" t="n">
        <v>3789.84430410883</v>
      </c>
      <c r="J32" s="390" t="n">
        <v>2429.5964</v>
      </c>
      <c r="K32" s="390" t="n">
        <v>0</v>
      </c>
      <c r="L32" s="390" t="n">
        <v>0</v>
      </c>
      <c r="M32" s="390" t="n">
        <v>0</v>
      </c>
      <c r="N32" s="390" t="n">
        <v>0</v>
      </c>
      <c r="O32" s="390" t="n">
        <v>0</v>
      </c>
      <c r="P32" s="390" t="n">
        <v>6013.86235920486</v>
      </c>
      <c r="Q32" s="390" t="n">
        <v>5733.78548331738</v>
      </c>
      <c r="R32" s="390" t="n">
        <v>5999.93898200488</v>
      </c>
      <c r="S32" s="390" t="n">
        <v>19107.4984053705</v>
      </c>
      <c r="T32" s="399"/>
    </row>
    <row r="33" s="223" customFormat="true" ht="20.1" hidden="false" customHeight="true" outlineLevel="0" collapsed="false">
      <c r="A33" s="389" t="s">
        <v>8</v>
      </c>
      <c r="B33" s="390" t="n">
        <v>4209.55702336561</v>
      </c>
      <c r="C33" s="390" t="n">
        <v>28169.9004263</v>
      </c>
      <c r="D33" s="390" t="n">
        <v>28169.9004263</v>
      </c>
      <c r="E33" s="390" t="n">
        <v>3676.619015208</v>
      </c>
      <c r="F33" s="390" t="n">
        <v>3638.33925615337</v>
      </c>
      <c r="G33" s="390" t="n">
        <v>6495.22622</v>
      </c>
      <c r="H33" s="390" t="n">
        <v>3392.5294813363</v>
      </c>
      <c r="I33" s="390" t="n">
        <v>3548.66095537781</v>
      </c>
      <c r="J33" s="390" t="n">
        <v>2271.8304</v>
      </c>
      <c r="K33" s="390" t="n">
        <v>0.9</v>
      </c>
      <c r="L33" s="390" t="n">
        <v>0</v>
      </c>
      <c r="M33" s="390" t="n">
        <v>7.361012</v>
      </c>
      <c r="N33" s="390" t="n">
        <v>0</v>
      </c>
      <c r="O33" s="390" t="n">
        <v>8.157236</v>
      </c>
      <c r="P33" s="390" t="n">
        <v>700</v>
      </c>
      <c r="Q33" s="390" t="n">
        <v>972.41652878</v>
      </c>
      <c r="R33" s="390" t="n">
        <v>5727.52245322489</v>
      </c>
      <c r="S33" s="390" t="n">
        <v>18712.2933325905</v>
      </c>
      <c r="T33" s="399"/>
    </row>
    <row r="34" s="223" customFormat="true" ht="20.1" hidden="false" customHeight="true" outlineLevel="0" collapsed="false">
      <c r="A34" s="391" t="s">
        <v>9</v>
      </c>
      <c r="B34" s="392" t="n">
        <v>4209.55702336561</v>
      </c>
      <c r="C34" s="392" t="n">
        <v>33128.3523645</v>
      </c>
      <c r="D34" s="392" t="n">
        <v>32128.4585645</v>
      </c>
      <c r="E34" s="392" t="n">
        <v>4461.379560633</v>
      </c>
      <c r="F34" s="392" t="n">
        <v>6952.4087859178</v>
      </c>
      <c r="G34" s="392" t="n">
        <v>4939.41702</v>
      </c>
      <c r="H34" s="392" t="n">
        <v>4140.374853772</v>
      </c>
      <c r="I34" s="392" t="n">
        <v>4623.50607282095</v>
      </c>
      <c r="J34" s="392" t="n">
        <v>2587.3624</v>
      </c>
      <c r="K34" s="392" t="n">
        <v>0.3</v>
      </c>
      <c r="L34" s="392" t="n">
        <v>0.3</v>
      </c>
      <c r="M34" s="392" t="n">
        <v>3.21323</v>
      </c>
      <c r="N34" s="392" t="n">
        <v>0</v>
      </c>
      <c r="O34" s="392" t="n">
        <v>8.472768</v>
      </c>
      <c r="P34" s="392" t="n">
        <v>0</v>
      </c>
      <c r="Q34" s="392" t="n">
        <v>4266.77102563239</v>
      </c>
      <c r="R34" s="392" t="n">
        <v>1482.76558486974</v>
      </c>
      <c r="S34" s="392" t="n">
        <v>13227.5747962353</v>
      </c>
      <c r="T34" s="399"/>
    </row>
    <row r="35" s="223" customFormat="true" ht="20.1" hidden="false" customHeight="true" outlineLevel="0" collapsed="false">
      <c r="A35" s="391" t="s">
        <v>10</v>
      </c>
      <c r="B35" s="392" t="n">
        <v>4248.66156281311</v>
      </c>
      <c r="C35" s="392" t="n">
        <v>5754.679104</v>
      </c>
      <c r="D35" s="392" t="n">
        <v>6754.572904</v>
      </c>
      <c r="E35" s="392" t="n">
        <v>3191.452193806</v>
      </c>
      <c r="F35" s="392" t="n">
        <v>3500.33239565782</v>
      </c>
      <c r="G35" s="392" t="n">
        <v>3778.910454</v>
      </c>
      <c r="H35" s="392" t="n">
        <v>3062.525898693</v>
      </c>
      <c r="I35" s="392" t="n">
        <v>3804.52651320859</v>
      </c>
      <c r="J35" s="392" t="n">
        <v>1954.7231</v>
      </c>
      <c r="K35" s="392" t="n">
        <v>0.3</v>
      </c>
      <c r="L35" s="392" t="n">
        <v>0.3</v>
      </c>
      <c r="M35" s="392" t="n">
        <v>0</v>
      </c>
      <c r="N35" s="392" t="n">
        <v>0</v>
      </c>
      <c r="O35" s="392" t="n">
        <v>8.851416</v>
      </c>
      <c r="P35" s="392" t="n">
        <v>1808.57084108274</v>
      </c>
      <c r="Q35" s="392" t="n">
        <v>1485.22206602507</v>
      </c>
      <c r="R35" s="392" t="n">
        <v>1811.63505005393</v>
      </c>
      <c r="S35" s="392" t="n">
        <v>11802.781582867</v>
      </c>
      <c r="T35" s="399"/>
    </row>
    <row r="36" s="223" customFormat="true" ht="20.1" hidden="false" customHeight="true" outlineLevel="0" collapsed="false">
      <c r="A36" s="394" t="n">
        <v>2019</v>
      </c>
      <c r="B36" s="395"/>
      <c r="C36" s="396" t="n">
        <v>296285.3697341</v>
      </c>
      <c r="D36" s="396" t="n">
        <v>296285.3700721</v>
      </c>
      <c r="E36" s="396" t="n">
        <v>4373.126662281</v>
      </c>
      <c r="F36" s="396" t="n">
        <v>7955.06215081772</v>
      </c>
      <c r="G36" s="397"/>
      <c r="H36" s="396" t="n">
        <v>5070.791325572</v>
      </c>
      <c r="I36" s="396" t="n">
        <v>6654.091651337</v>
      </c>
      <c r="J36" s="394"/>
      <c r="K36" s="396" t="n">
        <v>148.5</v>
      </c>
      <c r="L36" s="396" t="n">
        <v>147</v>
      </c>
      <c r="M36" s="396" t="n">
        <v>387.895823811155</v>
      </c>
      <c r="N36" s="396" t="n">
        <v>111.699640824316</v>
      </c>
      <c r="O36" s="394"/>
      <c r="P36" s="396" t="n">
        <v>10654.5286673333</v>
      </c>
      <c r="Q36" s="396" t="n">
        <v>10850.6288751817</v>
      </c>
      <c r="R36" s="398"/>
      <c r="S36" s="394"/>
      <c r="T36" s="399"/>
      <c r="U36" s="400"/>
      <c r="V36" s="401"/>
    </row>
    <row r="37" s="223" customFormat="true" ht="20.1" hidden="false" customHeight="true" outlineLevel="0" collapsed="false">
      <c r="A37" s="389" t="s">
        <v>468</v>
      </c>
      <c r="B37" s="390" t="n">
        <v>4248.66156281311</v>
      </c>
      <c r="C37" s="390" t="n">
        <v>2587.8325351</v>
      </c>
      <c r="D37" s="390" t="n">
        <v>2587.8325351</v>
      </c>
      <c r="E37" s="390" t="n">
        <v>2944.762090943</v>
      </c>
      <c r="F37" s="390" t="n">
        <v>3000.38060332092</v>
      </c>
      <c r="G37" s="390" t="n">
        <v>3712.648654</v>
      </c>
      <c r="H37" s="390" t="n">
        <v>3366.057849804</v>
      </c>
      <c r="I37" s="390" t="n">
        <v>3074.202904629</v>
      </c>
      <c r="J37" s="390" t="n">
        <v>2252.9012</v>
      </c>
      <c r="K37" s="390" t="n">
        <v>1.5</v>
      </c>
      <c r="L37" s="390" t="n">
        <v>0.3</v>
      </c>
      <c r="M37" s="390" t="n">
        <v>0.972771</v>
      </c>
      <c r="N37" s="390" t="n">
        <v>0</v>
      </c>
      <c r="O37" s="390" t="n">
        <v>11.045343</v>
      </c>
      <c r="P37" s="390" t="n">
        <v>0</v>
      </c>
      <c r="Q37" s="390" t="n">
        <v>300</v>
      </c>
      <c r="R37" s="390" t="n">
        <v>1511.63505005393</v>
      </c>
      <c r="S37" s="390" t="n">
        <v>11736.891809867</v>
      </c>
      <c r="T37" s="399"/>
      <c r="U37" s="402"/>
      <c r="V37" s="403"/>
      <c r="W37" s="404"/>
      <c r="X37" s="405"/>
    </row>
    <row r="38" s="223" customFormat="true" ht="20.1" hidden="false" customHeight="true" outlineLevel="0" collapsed="false">
      <c r="A38" s="389" t="s">
        <v>469</v>
      </c>
      <c r="B38" s="390" t="n">
        <v>4248.66156281311</v>
      </c>
      <c r="C38" s="390" t="n">
        <v>18958.81538</v>
      </c>
      <c r="D38" s="390" t="n">
        <v>18458.845718</v>
      </c>
      <c r="E38" s="390" t="n">
        <v>1428.364571338</v>
      </c>
      <c r="F38" s="390" t="n">
        <v>4952.8821444798</v>
      </c>
      <c r="G38" s="390" t="n">
        <v>501.987854</v>
      </c>
      <c r="H38" s="390" t="n">
        <v>1168.034312052</v>
      </c>
      <c r="I38" s="390" t="n">
        <v>3378.665478644</v>
      </c>
      <c r="J38" s="390" t="n">
        <v>0</v>
      </c>
      <c r="K38" s="390" t="n">
        <v>0</v>
      </c>
      <c r="L38" s="390" t="n">
        <v>0</v>
      </c>
      <c r="M38" s="390" t="n">
        <v>6.42427006464</v>
      </c>
      <c r="N38" s="390" t="n">
        <v>0</v>
      </c>
      <c r="O38" s="390" t="n">
        <v>17.671523</v>
      </c>
      <c r="P38" s="390" t="n">
        <v>0</v>
      </c>
      <c r="Q38" s="390" t="n">
        <v>0</v>
      </c>
      <c r="R38" s="390" t="n">
        <v>1511.63505005393</v>
      </c>
      <c r="S38" s="390" t="n">
        <v>6279.95598986704</v>
      </c>
      <c r="T38" s="399"/>
      <c r="U38" s="402"/>
      <c r="V38" s="402"/>
      <c r="W38" s="404"/>
      <c r="X38" s="405"/>
    </row>
    <row r="39" s="223" customFormat="true" ht="20.1" hidden="false" customHeight="true" outlineLevel="0" collapsed="false">
      <c r="A39" s="391" t="s">
        <v>477</v>
      </c>
      <c r="B39" s="392" t="n">
        <v>4248.66156281311</v>
      </c>
      <c r="C39" s="392" t="n">
        <v>28417.487461</v>
      </c>
      <c r="D39" s="392" t="n">
        <v>28917.457161</v>
      </c>
      <c r="E39" s="392" t="n">
        <v>0</v>
      </c>
      <c r="F39" s="392" t="n">
        <v>0</v>
      </c>
      <c r="G39" s="392" t="n">
        <v>1.987854</v>
      </c>
      <c r="H39" s="392" t="n">
        <v>0</v>
      </c>
      <c r="I39" s="392" t="n">
        <v>0</v>
      </c>
      <c r="J39" s="392" t="n">
        <v>0</v>
      </c>
      <c r="K39" s="392" t="n">
        <v>0</v>
      </c>
      <c r="L39" s="392" t="n">
        <v>0</v>
      </c>
      <c r="M39" s="392" t="n">
        <v>26.08788</v>
      </c>
      <c r="N39" s="392" t="n">
        <v>0</v>
      </c>
      <c r="O39" s="392" t="n">
        <v>44.176243</v>
      </c>
      <c r="P39" s="392" t="n">
        <v>1719.20787202284</v>
      </c>
      <c r="Q39" s="392" t="n">
        <v>1570.12363561073</v>
      </c>
      <c r="R39" s="392" t="n">
        <v>1660.7290395004</v>
      </c>
      <c r="S39" s="392" t="n">
        <v>5955.55469931351</v>
      </c>
      <c r="T39" s="399"/>
      <c r="U39" s="402"/>
      <c r="V39" s="402"/>
      <c r="W39" s="404"/>
      <c r="X39" s="405"/>
    </row>
    <row r="40" s="223" customFormat="true" ht="20.1" hidden="false" customHeight="true" outlineLevel="0" collapsed="false">
      <c r="A40" s="391" t="s">
        <v>471</v>
      </c>
      <c r="B40" s="392" t="n">
        <v>4248.66156281311</v>
      </c>
      <c r="C40" s="392" t="n">
        <v>12728.8531575</v>
      </c>
      <c r="D40" s="392" t="n">
        <v>12728.8531575</v>
      </c>
      <c r="E40" s="392" t="n">
        <v>0</v>
      </c>
      <c r="F40" s="392" t="n">
        <v>1.799403017</v>
      </c>
      <c r="G40" s="392" t="n">
        <v>0</v>
      </c>
      <c r="H40" s="392" t="n">
        <v>0</v>
      </c>
      <c r="I40" s="392" t="n">
        <v>0</v>
      </c>
      <c r="J40" s="392" t="n">
        <v>0</v>
      </c>
      <c r="K40" s="392" t="n">
        <v>0.6</v>
      </c>
      <c r="L40" s="392" t="n">
        <v>0.3</v>
      </c>
      <c r="M40" s="392" t="n">
        <v>201.585768</v>
      </c>
      <c r="N40" s="392" t="n">
        <v>0</v>
      </c>
      <c r="O40" s="392" t="n">
        <v>247.237351</v>
      </c>
      <c r="P40" s="392" t="n">
        <v>240</v>
      </c>
      <c r="Q40" s="392" t="n">
        <v>0</v>
      </c>
      <c r="R40" s="392" t="n">
        <v>1900.7290395004</v>
      </c>
      <c r="S40" s="392" t="n">
        <v>6396.62795331351</v>
      </c>
      <c r="T40" s="399"/>
      <c r="U40" s="402"/>
      <c r="V40" s="402"/>
      <c r="W40" s="404"/>
      <c r="X40" s="405"/>
    </row>
    <row r="41" s="223" customFormat="true" ht="20.1" hidden="false" customHeight="true" outlineLevel="0" collapsed="false">
      <c r="A41" s="389" t="s">
        <v>472</v>
      </c>
      <c r="B41" s="390" t="n">
        <v>4248.66156281311</v>
      </c>
      <c r="C41" s="390" t="n">
        <v>39716.3796015</v>
      </c>
      <c r="D41" s="390" t="n">
        <v>38821.555469</v>
      </c>
      <c r="E41" s="390" t="n">
        <v>0</v>
      </c>
      <c r="F41" s="390" t="n">
        <v>0</v>
      </c>
      <c r="G41" s="390" t="n">
        <v>895</v>
      </c>
      <c r="H41" s="390" t="n">
        <v>0</v>
      </c>
      <c r="I41" s="390" t="n">
        <v>0</v>
      </c>
      <c r="J41" s="390" t="n">
        <v>0</v>
      </c>
      <c r="K41" s="390" t="n">
        <v>0</v>
      </c>
      <c r="L41" s="390" t="n">
        <v>0</v>
      </c>
      <c r="M41" s="390" t="n">
        <v>13.16416</v>
      </c>
      <c r="N41" s="390" t="n">
        <v>0</v>
      </c>
      <c r="O41" s="390" t="n">
        <v>260.489711</v>
      </c>
      <c r="P41" s="390" t="n">
        <v>300</v>
      </c>
      <c r="Q41" s="390" t="n">
        <v>0</v>
      </c>
      <c r="R41" s="390" t="n">
        <v>2200.7290395004</v>
      </c>
      <c r="S41" s="390" t="n">
        <v>7604.88031331351</v>
      </c>
      <c r="T41" s="399"/>
      <c r="U41" s="402"/>
      <c r="V41" s="402"/>
      <c r="W41" s="404"/>
      <c r="X41" s="405"/>
    </row>
    <row r="42" s="223" customFormat="true" ht="20.1" hidden="false" customHeight="true" outlineLevel="0" collapsed="false">
      <c r="A42" s="389" t="s">
        <v>473</v>
      </c>
      <c r="B42" s="390" t="n">
        <v>4077.28291463578</v>
      </c>
      <c r="C42" s="390" t="n">
        <v>32270.3278655</v>
      </c>
      <c r="D42" s="390" t="n">
        <v>33082.1683075</v>
      </c>
      <c r="E42" s="390" t="n">
        <v>0</v>
      </c>
      <c r="F42" s="390" t="n">
        <v>0</v>
      </c>
      <c r="G42" s="390" t="n">
        <v>83</v>
      </c>
      <c r="H42" s="390" t="n">
        <v>0</v>
      </c>
      <c r="I42" s="390" t="n">
        <v>0</v>
      </c>
      <c r="J42" s="390" t="n">
        <v>0</v>
      </c>
      <c r="K42" s="390" t="n">
        <v>0</v>
      </c>
      <c r="L42" s="390" t="n">
        <v>0</v>
      </c>
      <c r="M42" s="390" t="n">
        <v>18.087926222199</v>
      </c>
      <c r="N42" s="390" t="n">
        <v>6.60058</v>
      </c>
      <c r="O42" s="390" t="n">
        <v>272.085526</v>
      </c>
      <c r="P42" s="390" t="n">
        <v>2592.85350787729</v>
      </c>
      <c r="Q42" s="390" t="n">
        <v>2320.5109233868</v>
      </c>
      <c r="R42" s="390" t="n">
        <v>2473.07286287871</v>
      </c>
      <c r="S42" s="390" t="n">
        <v>6905.44130351449</v>
      </c>
      <c r="T42" s="399"/>
      <c r="U42" s="402"/>
      <c r="V42" s="402"/>
      <c r="W42" s="404"/>
      <c r="X42" s="405"/>
    </row>
    <row r="43" s="223" customFormat="true" ht="20.1" hidden="false" customHeight="true" outlineLevel="0" collapsed="false">
      <c r="A43" s="391" t="s">
        <v>474</v>
      </c>
      <c r="B43" s="392" t="n">
        <v>4077.28291463578</v>
      </c>
      <c r="C43" s="392" t="n">
        <v>42602.957518</v>
      </c>
      <c r="D43" s="392" t="n">
        <v>42418.9761855</v>
      </c>
      <c r="E43" s="392" t="n">
        <v>0</v>
      </c>
      <c r="F43" s="392" t="n">
        <v>0</v>
      </c>
      <c r="G43" s="392" t="n">
        <v>267</v>
      </c>
      <c r="H43" s="392" t="n">
        <v>0</v>
      </c>
      <c r="I43" s="392" t="n">
        <v>0</v>
      </c>
      <c r="J43" s="392" t="n">
        <v>0</v>
      </c>
      <c r="K43" s="392" t="n">
        <v>0.3</v>
      </c>
      <c r="L43" s="392" t="n">
        <v>0.3</v>
      </c>
      <c r="M43" s="392" t="n">
        <v>17.947363</v>
      </c>
      <c r="N43" s="392" t="n">
        <v>17.613144</v>
      </c>
      <c r="O43" s="392" t="n">
        <v>272.416835</v>
      </c>
      <c r="P43" s="392" t="n">
        <v>300</v>
      </c>
      <c r="Q43" s="392" t="n">
        <v>0</v>
      </c>
      <c r="R43" s="392" t="n">
        <v>2773.07286287871</v>
      </c>
      <c r="S43" s="392" t="n">
        <v>7389.77261251449</v>
      </c>
      <c r="T43" s="399"/>
      <c r="U43" s="402"/>
      <c r="V43" s="402"/>
      <c r="W43" s="404"/>
      <c r="X43" s="405"/>
    </row>
    <row r="44" s="223" customFormat="true" ht="20.1" hidden="false" customHeight="true" outlineLevel="0" collapsed="false">
      <c r="A44" s="391" t="s">
        <v>475</v>
      </c>
      <c r="B44" s="392" t="n">
        <v>4077.28291463578</v>
      </c>
      <c r="C44" s="392" t="n">
        <v>29776.6018792</v>
      </c>
      <c r="D44" s="392" t="n">
        <v>29474.654903</v>
      </c>
      <c r="E44" s="392" t="n">
        <v>0</v>
      </c>
      <c r="F44" s="392" t="n">
        <v>0</v>
      </c>
      <c r="G44" s="392" t="n">
        <v>569</v>
      </c>
      <c r="H44" s="392" t="n">
        <v>66.657233608</v>
      </c>
      <c r="I44" s="392" t="n">
        <v>0</v>
      </c>
      <c r="J44" s="392" t="n">
        <v>66.2618</v>
      </c>
      <c r="K44" s="392" t="n">
        <v>0</v>
      </c>
      <c r="L44" s="392" t="n">
        <v>0</v>
      </c>
      <c r="M44" s="392" t="n">
        <v>0</v>
      </c>
      <c r="N44" s="392" t="n">
        <v>0</v>
      </c>
      <c r="O44" s="392" t="n">
        <v>272.416835</v>
      </c>
      <c r="P44" s="392" t="n">
        <v>240</v>
      </c>
      <c r="Q44" s="392" t="n">
        <v>0</v>
      </c>
      <c r="R44" s="392" t="n">
        <v>3013.07286287871</v>
      </c>
      <c r="S44" s="392" t="n">
        <v>7998.0344125145</v>
      </c>
      <c r="T44" s="399"/>
      <c r="U44" s="402"/>
      <c r="V44" s="402"/>
      <c r="W44" s="404"/>
      <c r="X44" s="405"/>
    </row>
    <row r="45" s="223" customFormat="true" ht="20.1" hidden="false" customHeight="true" outlineLevel="0" collapsed="false">
      <c r="A45" s="389" t="s">
        <v>478</v>
      </c>
      <c r="B45" s="390" t="n">
        <v>4077.28291463578</v>
      </c>
      <c r="C45" s="390" t="n">
        <v>19829.5519644</v>
      </c>
      <c r="D45" s="390" t="n">
        <v>19587.5058112</v>
      </c>
      <c r="E45" s="390" t="n">
        <v>0</v>
      </c>
      <c r="F45" s="390" t="n">
        <v>0</v>
      </c>
      <c r="G45" s="390" t="n">
        <v>811</v>
      </c>
      <c r="H45" s="390" t="n">
        <v>133.814295664</v>
      </c>
      <c r="I45" s="390" t="n">
        <v>66.907147832</v>
      </c>
      <c r="J45" s="390" t="n">
        <v>132.5236</v>
      </c>
      <c r="K45" s="390" t="n">
        <v>144</v>
      </c>
      <c r="L45" s="390" t="n">
        <v>0</v>
      </c>
      <c r="M45" s="390" t="n">
        <v>25.396163</v>
      </c>
      <c r="N45" s="390" t="n">
        <v>25.058675</v>
      </c>
      <c r="O45" s="390" t="n">
        <v>416.748144</v>
      </c>
      <c r="P45" s="390" t="n">
        <v>3424.55032476466</v>
      </c>
      <c r="Q45" s="390" t="n">
        <v>3134.3219085907</v>
      </c>
      <c r="R45" s="390" t="n">
        <v>3303.29360628137</v>
      </c>
      <c r="S45" s="390" t="n">
        <v>8740.84826491715</v>
      </c>
      <c r="T45" s="399"/>
      <c r="U45" s="402"/>
      <c r="V45" s="402"/>
      <c r="W45" s="404"/>
      <c r="X45" s="405"/>
    </row>
    <row r="46" s="223" customFormat="true" ht="20.1" hidden="false" customHeight="true" outlineLevel="0" collapsed="false">
      <c r="A46" s="389" t="s">
        <v>8</v>
      </c>
      <c r="B46" s="390" t="n">
        <v>4076.15070866448</v>
      </c>
      <c r="C46" s="390" t="n">
        <v>19185.8991869</v>
      </c>
      <c r="D46" s="390" t="n">
        <v>19036.9005513</v>
      </c>
      <c r="E46" s="390" t="n">
        <v>0</v>
      </c>
      <c r="F46" s="390" t="n">
        <v>0</v>
      </c>
      <c r="G46" s="390" t="n">
        <v>960</v>
      </c>
      <c r="H46" s="390" t="n">
        <v>201.10557204</v>
      </c>
      <c r="I46" s="390" t="n">
        <v>134.316120232</v>
      </c>
      <c r="J46" s="390" t="n">
        <v>198.7302</v>
      </c>
      <c r="K46" s="390" t="n">
        <v>0.9</v>
      </c>
      <c r="L46" s="390" t="n">
        <v>144.9</v>
      </c>
      <c r="M46" s="390" t="n">
        <v>63.910407</v>
      </c>
      <c r="N46" s="390" t="n">
        <v>41.6938058</v>
      </c>
      <c r="O46" s="390" t="n">
        <v>289.233922</v>
      </c>
      <c r="P46" s="390" t="n">
        <v>220</v>
      </c>
      <c r="Q46" s="390" t="n">
        <v>0</v>
      </c>
      <c r="R46" s="390" t="n">
        <v>3523.26075089618</v>
      </c>
      <c r="S46" s="390" t="n">
        <v>9047.37558156066</v>
      </c>
      <c r="T46" s="399"/>
      <c r="U46" s="402"/>
      <c r="V46" s="402"/>
      <c r="W46" s="404"/>
      <c r="X46" s="405"/>
      <c r="Y46" s="390"/>
    </row>
    <row r="47" s="223" customFormat="true" ht="20.1" hidden="false" customHeight="true" outlineLevel="0" collapsed="false">
      <c r="A47" s="391" t="s">
        <v>9</v>
      </c>
      <c r="B47" s="392" t="n">
        <v>4076.15070866448</v>
      </c>
      <c r="C47" s="392" t="n">
        <v>36430.6658107</v>
      </c>
      <c r="D47" s="392" t="n">
        <v>36290.7704087</v>
      </c>
      <c r="E47" s="392" t="n">
        <v>0</v>
      </c>
      <c r="F47" s="392" t="n">
        <v>0</v>
      </c>
      <c r="G47" s="392" t="n">
        <v>1040</v>
      </c>
      <c r="H47" s="392" t="n">
        <v>0</v>
      </c>
      <c r="I47" s="392" t="n">
        <v>0</v>
      </c>
      <c r="J47" s="392" t="n">
        <v>0</v>
      </c>
      <c r="K47" s="392" t="n">
        <v>0</v>
      </c>
      <c r="L47" s="392" t="n">
        <v>0</v>
      </c>
      <c r="M47" s="392" t="n">
        <v>3.346386524316</v>
      </c>
      <c r="N47" s="392" t="n">
        <v>6.715696524316</v>
      </c>
      <c r="O47" s="392" t="n">
        <v>288.902705</v>
      </c>
      <c r="P47" s="392" t="n">
        <v>0</v>
      </c>
      <c r="Q47" s="392" t="n">
        <v>1929.86677706</v>
      </c>
      <c r="R47" s="392" t="n">
        <v>1593.39397383618</v>
      </c>
      <c r="S47" s="392" t="n">
        <v>6998.44738750066</v>
      </c>
      <c r="T47" s="399"/>
      <c r="U47" s="402"/>
      <c r="V47" s="402"/>
      <c r="W47" s="404"/>
      <c r="X47" s="405"/>
      <c r="Y47" s="390"/>
    </row>
    <row r="48" s="223" customFormat="true" ht="20.1" hidden="false" customHeight="true" outlineLevel="0" collapsed="false">
      <c r="A48" s="391" t="s">
        <v>10</v>
      </c>
      <c r="B48" s="392" t="n">
        <v>4048.84964141298</v>
      </c>
      <c r="C48" s="392" t="n">
        <v>13779.9973743</v>
      </c>
      <c r="D48" s="392" t="n">
        <v>14879.8498643</v>
      </c>
      <c r="E48" s="392" t="n">
        <v>0</v>
      </c>
      <c r="F48" s="392" t="n">
        <v>0</v>
      </c>
      <c r="G48" s="392" t="n">
        <v>300</v>
      </c>
      <c r="H48" s="392" t="n">
        <v>135.122062404</v>
      </c>
      <c r="I48" s="392" t="n">
        <v>0</v>
      </c>
      <c r="J48" s="392" t="n">
        <v>137.3736</v>
      </c>
      <c r="K48" s="392" t="n">
        <v>1.2</v>
      </c>
      <c r="L48" s="392" t="n">
        <v>1.2</v>
      </c>
      <c r="M48" s="392" t="n">
        <v>10.972729</v>
      </c>
      <c r="N48" s="392" t="n">
        <v>14.0177395</v>
      </c>
      <c r="O48" s="392" t="n">
        <v>299.813844</v>
      </c>
      <c r="P48" s="392" t="n">
        <v>1617.91696266852</v>
      </c>
      <c r="Q48" s="392" t="n">
        <v>1595.80563053344</v>
      </c>
      <c r="R48" s="392" t="n">
        <v>1619.87922580161</v>
      </c>
      <c r="S48" s="392" t="n">
        <v>6405.91631121458</v>
      </c>
      <c r="T48" s="399"/>
      <c r="X48" s="390"/>
      <c r="Y48" s="390"/>
    </row>
    <row r="49" s="223" customFormat="true" ht="20.1" hidden="false" customHeight="true" outlineLevel="0" collapsed="false">
      <c r="A49" s="394" t="n">
        <v>2020</v>
      </c>
      <c r="B49" s="395"/>
      <c r="C49" s="396" t="n">
        <v>481123.2748085</v>
      </c>
      <c r="D49" s="396" t="n">
        <v>480173.3513285</v>
      </c>
      <c r="E49" s="396" t="n">
        <v>1477.6608685</v>
      </c>
      <c r="F49" s="396" t="n">
        <v>1478.4282925</v>
      </c>
      <c r="G49" s="397"/>
      <c r="H49" s="396" t="n">
        <v>43511.1754176811</v>
      </c>
      <c r="I49" s="396" t="n">
        <v>29711.1503584001</v>
      </c>
      <c r="J49" s="394"/>
      <c r="K49" s="396" t="n">
        <v>11.3</v>
      </c>
      <c r="L49" s="396" t="n">
        <v>8.3</v>
      </c>
      <c r="M49" s="396" t="n">
        <v>165.450457</v>
      </c>
      <c r="N49" s="396" t="n">
        <v>374.837632</v>
      </c>
      <c r="O49" s="398"/>
      <c r="P49" s="396" t="n">
        <v>9101.69327192311</v>
      </c>
      <c r="Q49" s="396" t="n">
        <v>9051.29073556442</v>
      </c>
      <c r="R49" s="398"/>
      <c r="S49" s="394"/>
      <c r="T49" s="399"/>
      <c r="U49" s="399"/>
    </row>
    <row r="50" s="223" customFormat="true" ht="20.1" hidden="false" customHeight="true" outlineLevel="0" collapsed="false">
      <c r="A50" s="389" t="s">
        <v>468</v>
      </c>
      <c r="B50" s="390" t="n">
        <v>4048.84964141298</v>
      </c>
      <c r="C50" s="390" t="n">
        <v>31007.944255</v>
      </c>
      <c r="D50" s="390" t="n">
        <v>29608.131755</v>
      </c>
      <c r="E50" s="390" t="n">
        <v>0</v>
      </c>
      <c r="F50" s="390" t="n">
        <v>0</v>
      </c>
      <c r="G50" s="390" t="n">
        <v>1700</v>
      </c>
      <c r="H50" s="390" t="n">
        <v>305.1333</v>
      </c>
      <c r="I50" s="390" t="n">
        <v>135.275537988</v>
      </c>
      <c r="J50" s="390" t="n">
        <v>309.0906</v>
      </c>
      <c r="K50" s="390" t="n">
        <v>0.3</v>
      </c>
      <c r="L50" s="390" t="n">
        <v>0.3</v>
      </c>
      <c r="M50" s="390" t="n">
        <v>11.852777</v>
      </c>
      <c r="N50" s="390" t="n">
        <v>54.23526</v>
      </c>
      <c r="O50" s="390" t="n">
        <v>258.945198</v>
      </c>
      <c r="P50" s="390" t="n">
        <v>0</v>
      </c>
      <c r="Q50" s="390" t="n">
        <v>0</v>
      </c>
      <c r="R50" s="390" t="n">
        <v>1619.87922580161</v>
      </c>
      <c r="S50" s="390" t="n">
        <v>7936.76466521458</v>
      </c>
      <c r="T50" s="406"/>
    </row>
    <row r="51" s="223" customFormat="true" ht="20.1" hidden="false" customHeight="true" outlineLevel="0" collapsed="false">
      <c r="A51" s="389" t="s">
        <v>469</v>
      </c>
      <c r="B51" s="390" t="n">
        <v>4048.84964141298</v>
      </c>
      <c r="C51" s="390" t="n">
        <v>54146.736953</v>
      </c>
      <c r="D51" s="390" t="n">
        <v>54546.683553</v>
      </c>
      <c r="E51" s="390" t="n">
        <v>678.3328685</v>
      </c>
      <c r="F51" s="390" t="n">
        <v>679.1002925</v>
      </c>
      <c r="G51" s="390" t="n">
        <v>1300</v>
      </c>
      <c r="H51" s="390" t="n">
        <v>0</v>
      </c>
      <c r="I51" s="390" t="n">
        <v>441.235209751</v>
      </c>
      <c r="J51" s="390" t="n">
        <v>480.8076</v>
      </c>
      <c r="K51" s="390" t="n">
        <v>3.3</v>
      </c>
      <c r="L51" s="390" t="n">
        <v>0</v>
      </c>
      <c r="M51" s="390" t="n">
        <v>13.919541</v>
      </c>
      <c r="N51" s="390" t="n">
        <v>13.57684</v>
      </c>
      <c r="O51" s="390" t="n">
        <v>262.588632</v>
      </c>
      <c r="P51" s="390" t="n">
        <v>0</v>
      </c>
      <c r="Q51" s="390" t="n">
        <v>0</v>
      </c>
      <c r="R51" s="390" t="n">
        <v>1619.87922580161</v>
      </c>
      <c r="S51" s="390" t="n">
        <v>7712.12509921458</v>
      </c>
      <c r="T51" s="406"/>
    </row>
    <row r="52" s="223" customFormat="true" ht="20.1" hidden="false" customHeight="true" outlineLevel="0" collapsed="false">
      <c r="A52" s="391" t="s">
        <v>477</v>
      </c>
      <c r="B52" s="392" t="n">
        <v>4048.84964141298</v>
      </c>
      <c r="C52" s="392" t="n">
        <v>26108.4487065</v>
      </c>
      <c r="D52" s="392" t="n">
        <v>27008.2894565</v>
      </c>
      <c r="E52" s="392" t="n">
        <v>0</v>
      </c>
      <c r="F52" s="392" t="n">
        <v>0</v>
      </c>
      <c r="G52" s="392" t="n">
        <v>400</v>
      </c>
      <c r="H52" s="392" t="n">
        <v>1020.2064457</v>
      </c>
      <c r="I52" s="392" t="n">
        <v>475.917911449</v>
      </c>
      <c r="J52" s="392" t="n">
        <v>1030.302</v>
      </c>
      <c r="K52" s="392" t="n">
        <v>0</v>
      </c>
      <c r="L52" s="392" t="n">
        <v>0</v>
      </c>
      <c r="M52" s="392" t="n">
        <v>27.22503</v>
      </c>
      <c r="N52" s="392" t="n">
        <v>27.22117</v>
      </c>
      <c r="O52" s="392" t="n">
        <v>262.588632</v>
      </c>
      <c r="P52" s="392" t="n">
        <v>1757.24806911771</v>
      </c>
      <c r="Q52" s="392" t="n">
        <v>1618.82281076247</v>
      </c>
      <c r="R52" s="392" t="n">
        <v>1758.30919059067</v>
      </c>
      <c r="S52" s="392" t="n">
        <v>7500.04946400365</v>
      </c>
      <c r="T52" s="406"/>
    </row>
    <row r="53" s="223" customFormat="true" ht="20.1" hidden="false" customHeight="true" outlineLevel="0" collapsed="false">
      <c r="A53" s="391" t="s">
        <v>471</v>
      </c>
      <c r="B53" s="392" t="n">
        <v>4048.84964141298</v>
      </c>
      <c r="C53" s="392" t="n">
        <v>23925.366075</v>
      </c>
      <c r="D53" s="392" t="n">
        <v>23675.66553</v>
      </c>
      <c r="E53" s="392" t="n">
        <v>0</v>
      </c>
      <c r="F53" s="392" t="n">
        <v>0</v>
      </c>
      <c r="G53" s="392" t="n">
        <v>650</v>
      </c>
      <c r="H53" s="392" t="n">
        <v>3233.07829478</v>
      </c>
      <c r="I53" s="392" t="n">
        <v>1704.94674131</v>
      </c>
      <c r="J53" s="392" t="n">
        <v>2575.755</v>
      </c>
      <c r="K53" s="392" t="n">
        <v>0.6</v>
      </c>
      <c r="L53" s="392" t="n">
        <v>0.6</v>
      </c>
      <c r="M53" s="392" t="n">
        <v>24.927652</v>
      </c>
      <c r="N53" s="392" t="n">
        <v>126.979309</v>
      </c>
      <c r="O53" s="392" t="n">
        <v>159.901866</v>
      </c>
      <c r="P53" s="392" t="n">
        <v>240</v>
      </c>
      <c r="Q53" s="392" t="n">
        <v>0</v>
      </c>
      <c r="R53" s="392" t="n">
        <v>1998.30919059067</v>
      </c>
      <c r="S53" s="392" t="n">
        <v>9432.81569800365</v>
      </c>
      <c r="T53" s="406"/>
    </row>
    <row r="54" s="223" customFormat="true" ht="20.1" hidden="false" customHeight="true" outlineLevel="0" collapsed="false">
      <c r="A54" s="389" t="s">
        <v>472</v>
      </c>
      <c r="B54" s="390" t="n">
        <v>4048.84964141298</v>
      </c>
      <c r="C54" s="390" t="n">
        <v>28730.525056</v>
      </c>
      <c r="D54" s="390" t="n">
        <v>28700.443217</v>
      </c>
      <c r="E54" s="390" t="n">
        <v>0</v>
      </c>
      <c r="F54" s="390" t="n">
        <v>0</v>
      </c>
      <c r="G54" s="390" t="n">
        <v>680</v>
      </c>
      <c r="H54" s="390" t="n">
        <v>2217.74944966</v>
      </c>
      <c r="I54" s="390" t="n">
        <v>1024.85210198</v>
      </c>
      <c r="J54" s="390" t="n">
        <v>3777.774</v>
      </c>
      <c r="K54" s="390" t="n">
        <v>0</v>
      </c>
      <c r="L54" s="390" t="n">
        <v>0</v>
      </c>
      <c r="M54" s="390" t="n">
        <v>1.025607</v>
      </c>
      <c r="N54" s="390" t="n">
        <v>3.760037</v>
      </c>
      <c r="O54" s="390" t="n">
        <v>157.154394</v>
      </c>
      <c r="P54" s="390" t="n">
        <v>240</v>
      </c>
      <c r="Q54" s="390" t="n">
        <v>0</v>
      </c>
      <c r="R54" s="390" t="n">
        <v>2238.30919059067</v>
      </c>
      <c r="S54" s="390" t="n">
        <v>10902.0872260036</v>
      </c>
      <c r="T54" s="406"/>
    </row>
    <row r="55" s="223" customFormat="true" ht="20.1" hidden="false" customHeight="true" outlineLevel="0" collapsed="false">
      <c r="A55" s="389" t="s">
        <v>473</v>
      </c>
      <c r="B55" s="390" t="n">
        <v>3838.89882106098</v>
      </c>
      <c r="C55" s="390" t="n">
        <v>46957.8810275</v>
      </c>
      <c r="D55" s="390" t="n">
        <v>46237.7984115</v>
      </c>
      <c r="E55" s="390" t="n">
        <v>0</v>
      </c>
      <c r="F55" s="390" t="n">
        <v>0</v>
      </c>
      <c r="G55" s="390" t="n">
        <v>1400</v>
      </c>
      <c r="H55" s="390" t="n">
        <v>3086.0934703</v>
      </c>
      <c r="I55" s="390" t="n">
        <v>2399.04652874</v>
      </c>
      <c r="J55" s="390" t="n">
        <v>4464.642</v>
      </c>
      <c r="K55" s="390" t="n">
        <v>1.7</v>
      </c>
      <c r="L55" s="390" t="n">
        <v>1.7</v>
      </c>
      <c r="M55" s="390" t="n">
        <v>7.194915</v>
      </c>
      <c r="N55" s="390" t="n">
        <v>7.194348</v>
      </c>
      <c r="O55" s="390" t="n">
        <v>157.154394</v>
      </c>
      <c r="P55" s="390" t="n">
        <v>2619.06436542665</v>
      </c>
      <c r="Q55" s="390" t="n">
        <v>2358.15379019826</v>
      </c>
      <c r="R55" s="390" t="n">
        <v>2499.22034212166</v>
      </c>
      <c r="S55" s="390" t="n">
        <v>12359.9155571826</v>
      </c>
      <c r="T55" s="406"/>
    </row>
    <row r="56" s="223" customFormat="true" ht="20.1" hidden="false" customHeight="true" outlineLevel="0" collapsed="false">
      <c r="A56" s="391" t="s">
        <v>474</v>
      </c>
      <c r="B56" s="392" t="n">
        <v>3838.89882106098</v>
      </c>
      <c r="C56" s="392" t="n">
        <v>49207.229589</v>
      </c>
      <c r="D56" s="392" t="n">
        <v>49657.384934</v>
      </c>
      <c r="E56" s="392" t="n">
        <v>0</v>
      </c>
      <c r="F56" s="392" t="n">
        <v>0</v>
      </c>
      <c r="G56" s="392" t="n">
        <v>950</v>
      </c>
      <c r="H56" s="392" t="n">
        <v>3964.6515235192</v>
      </c>
      <c r="I56" s="392" t="n">
        <v>4387.427565462</v>
      </c>
      <c r="J56" s="392" t="n">
        <v>4042.905048</v>
      </c>
      <c r="K56" s="392" t="n">
        <v>1.5</v>
      </c>
      <c r="L56" s="392" t="n">
        <v>0.3</v>
      </c>
      <c r="M56" s="392" t="n">
        <v>1.718678</v>
      </c>
      <c r="N56" s="392" t="n">
        <v>18.9118</v>
      </c>
      <c r="O56" s="392" t="n">
        <v>141.182694</v>
      </c>
      <c r="P56" s="392" t="n">
        <v>300</v>
      </c>
      <c r="Q56" s="392" t="n">
        <v>0</v>
      </c>
      <c r="R56" s="392" t="n">
        <v>2799.22034212166</v>
      </c>
      <c r="S56" s="392" t="n">
        <v>11772.2069051826</v>
      </c>
      <c r="T56" s="407"/>
    </row>
    <row r="57" s="223" customFormat="true" ht="20.1" hidden="false" customHeight="true" outlineLevel="0" collapsed="false">
      <c r="A57" s="391" t="s">
        <v>475</v>
      </c>
      <c r="B57" s="392" t="n">
        <v>3838.89882106098</v>
      </c>
      <c r="C57" s="392" t="n">
        <v>49017.946078</v>
      </c>
      <c r="D57" s="392" t="n">
        <v>48367.801133</v>
      </c>
      <c r="E57" s="392" t="n">
        <v>0</v>
      </c>
      <c r="F57" s="392" t="n">
        <v>0</v>
      </c>
      <c r="G57" s="392" t="n">
        <v>1600</v>
      </c>
      <c r="H57" s="392" t="n">
        <v>3167.56258182796</v>
      </c>
      <c r="I57" s="392" t="n">
        <v>1636.31367984168</v>
      </c>
      <c r="J57" s="392" t="n">
        <v>5578.055028</v>
      </c>
      <c r="K57" s="392" t="n">
        <v>3.3</v>
      </c>
      <c r="L57" s="392" t="n">
        <v>3.6</v>
      </c>
      <c r="M57" s="392" t="n">
        <v>0</v>
      </c>
      <c r="N57" s="392" t="n">
        <v>17.25575</v>
      </c>
      <c r="O57" s="392" t="n">
        <v>123.710994</v>
      </c>
      <c r="P57" s="392" t="n">
        <v>240</v>
      </c>
      <c r="Q57" s="392" t="n">
        <v>0</v>
      </c>
      <c r="R57" s="392" t="n">
        <v>3039.22034212166</v>
      </c>
      <c r="S57" s="392" t="n">
        <v>14179.8851851826</v>
      </c>
      <c r="T57" s="408"/>
    </row>
    <row r="58" s="223" customFormat="true" ht="20.1" hidden="false" customHeight="true" outlineLevel="0" collapsed="false">
      <c r="A58" s="389" t="s">
        <v>478</v>
      </c>
      <c r="B58" s="390" t="n">
        <v>3838.89882106098</v>
      </c>
      <c r="C58" s="390" t="n">
        <v>42778.771754</v>
      </c>
      <c r="D58" s="390" t="n">
        <v>43128.736649</v>
      </c>
      <c r="E58" s="390" t="n">
        <v>0</v>
      </c>
      <c r="F58" s="390" t="n">
        <v>0</v>
      </c>
      <c r="G58" s="390" t="n">
        <v>1250</v>
      </c>
      <c r="H58" s="390" t="n">
        <v>8046.98194095123</v>
      </c>
      <c r="I58" s="390" t="n">
        <v>4265.5260109128</v>
      </c>
      <c r="J58" s="390" t="n">
        <v>9357.546198</v>
      </c>
      <c r="K58" s="390" t="n">
        <v>0</v>
      </c>
      <c r="L58" s="390" t="n">
        <v>0.6</v>
      </c>
      <c r="M58" s="390" t="n">
        <v>20.71639</v>
      </c>
      <c r="N58" s="390" t="n">
        <v>7.263032</v>
      </c>
      <c r="O58" s="390" t="n">
        <v>139.595826</v>
      </c>
      <c r="P58" s="390" t="n">
        <v>3425.38083737875</v>
      </c>
      <c r="Q58" s="390" t="n">
        <v>3160.04075782368</v>
      </c>
      <c r="R58" s="390" t="n">
        <v>3304.55912230713</v>
      </c>
      <c r="S58" s="390" t="n">
        <v>17890.5999673681</v>
      </c>
      <c r="T58" s="409"/>
    </row>
    <row r="59" s="223" customFormat="true" ht="20.1" hidden="false" customHeight="true" outlineLevel="0" collapsed="false">
      <c r="A59" s="389" t="s">
        <v>8</v>
      </c>
      <c r="B59" s="390" t="n">
        <v>3838.89882106098</v>
      </c>
      <c r="C59" s="390" t="n">
        <v>52507.7417805</v>
      </c>
      <c r="D59" s="390" t="n">
        <v>53757.6164055</v>
      </c>
      <c r="E59" s="390" t="n">
        <v>0</v>
      </c>
      <c r="F59" s="390" t="n">
        <v>0</v>
      </c>
      <c r="G59" s="390" t="n">
        <v>0</v>
      </c>
      <c r="H59" s="390" t="n">
        <v>9866.7631341779</v>
      </c>
      <c r="I59" s="390" t="n">
        <v>6231.4016006925</v>
      </c>
      <c r="J59" s="390" t="n">
        <v>12986.95671</v>
      </c>
      <c r="K59" s="390" t="n">
        <v>0.6</v>
      </c>
      <c r="L59" s="390" t="n">
        <v>1.2</v>
      </c>
      <c r="M59" s="390" t="n">
        <v>34.990977</v>
      </c>
      <c r="N59" s="390" t="n">
        <v>73.436669</v>
      </c>
      <c r="O59" s="390" t="n">
        <v>100.874652</v>
      </c>
      <c r="P59" s="390" t="n">
        <v>280</v>
      </c>
      <c r="Q59" s="390" t="n">
        <v>0</v>
      </c>
      <c r="R59" s="390" t="n">
        <v>3584.55912230713</v>
      </c>
      <c r="S59" s="390" t="n">
        <v>20511.2893053681</v>
      </c>
      <c r="T59" s="399"/>
    </row>
    <row r="60" s="223" customFormat="true" ht="20.1" hidden="false" customHeight="true" outlineLevel="0" collapsed="false">
      <c r="A60" s="391" t="s">
        <v>9</v>
      </c>
      <c r="B60" s="392" t="n">
        <v>3838.89882106098</v>
      </c>
      <c r="C60" s="392" t="n">
        <v>66260.846869</v>
      </c>
      <c r="D60" s="392" t="n">
        <v>63861.087589</v>
      </c>
      <c r="E60" s="392" t="n">
        <v>799.328</v>
      </c>
      <c r="F60" s="392" t="n">
        <v>799.328</v>
      </c>
      <c r="G60" s="392" t="n">
        <v>2400</v>
      </c>
      <c r="H60" s="392" t="n">
        <v>7299.9999600528</v>
      </c>
      <c r="I60" s="392" t="n">
        <v>7009.20747027316</v>
      </c>
      <c r="J60" s="392" t="n">
        <v>13277.845308</v>
      </c>
      <c r="K60" s="392" t="n">
        <v>0</v>
      </c>
      <c r="L60" s="392" t="n">
        <v>0</v>
      </c>
      <c r="M60" s="392" t="n">
        <v>14.229911</v>
      </c>
      <c r="N60" s="392" t="n">
        <v>25.003417</v>
      </c>
      <c r="O60" s="392" t="n">
        <v>90.228198</v>
      </c>
      <c r="P60" s="392" t="n">
        <v>0</v>
      </c>
      <c r="Q60" s="392" t="n">
        <v>1914.27337678</v>
      </c>
      <c r="R60" s="392" t="n">
        <v>1670.28574552713</v>
      </c>
      <c r="S60" s="392" t="n">
        <v>21277.2580725881</v>
      </c>
      <c r="T60" s="399"/>
    </row>
    <row r="61" s="223" customFormat="true" ht="20.1" hidden="false" customHeight="true" outlineLevel="0" collapsed="false">
      <c r="A61" s="391" t="s">
        <v>10</v>
      </c>
      <c r="B61" s="392"/>
      <c r="C61" s="392" t="n">
        <v>10473.836665</v>
      </c>
      <c r="D61" s="392" t="n">
        <v>11623.712695</v>
      </c>
      <c r="E61" s="392" t="n">
        <v>0</v>
      </c>
      <c r="F61" s="392" t="n">
        <v>0</v>
      </c>
      <c r="G61" s="392"/>
      <c r="H61" s="392" t="n">
        <v>1302.955316712</v>
      </c>
      <c r="I61" s="392" t="n">
        <v>0</v>
      </c>
      <c r="J61" s="392"/>
      <c r="K61" s="392" t="n">
        <v>0</v>
      </c>
      <c r="L61" s="392" t="n">
        <v>0</v>
      </c>
      <c r="M61" s="392" t="n">
        <v>7.648979</v>
      </c>
      <c r="N61" s="392" t="n">
        <v>0</v>
      </c>
      <c r="O61" s="392"/>
      <c r="P61" s="392" t="n">
        <v>0</v>
      </c>
      <c r="Q61" s="392" t="n">
        <v>0</v>
      </c>
      <c r="R61" s="392"/>
      <c r="S61" s="392"/>
      <c r="T61" s="399"/>
    </row>
    <row r="62" s="223" customFormat="true" ht="20.1" hidden="false" customHeight="true" outlineLevel="0" collapsed="false">
      <c r="A62" s="389" t="s">
        <v>493</v>
      </c>
      <c r="B62" s="390" t="n">
        <v>3838.75350730441</v>
      </c>
      <c r="C62" s="390" t="n">
        <v>3349.663995</v>
      </c>
      <c r="D62" s="390" t="n">
        <v>2399.75928</v>
      </c>
      <c r="E62" s="390" t="n">
        <v>0</v>
      </c>
      <c r="F62" s="390" t="n">
        <v>0</v>
      </c>
      <c r="G62" s="390" t="n">
        <v>3350</v>
      </c>
      <c r="H62" s="390" t="n">
        <v>0</v>
      </c>
      <c r="I62" s="390" t="n">
        <v>0</v>
      </c>
      <c r="J62" s="390" t="n">
        <v>13277.342702</v>
      </c>
      <c r="K62" s="390" t="n">
        <v>0</v>
      </c>
      <c r="L62" s="390" t="n">
        <v>0</v>
      </c>
      <c r="M62" s="390" t="n">
        <v>7.30128</v>
      </c>
      <c r="N62" s="390" t="n">
        <v>0</v>
      </c>
      <c r="O62" s="390" t="n">
        <v>97.436828</v>
      </c>
      <c r="P62" s="390" t="n">
        <v>0</v>
      </c>
      <c r="Q62" s="390" t="n">
        <v>0</v>
      </c>
      <c r="R62" s="390" t="n">
        <v>1670.28103344247</v>
      </c>
      <c r="S62" s="390" t="n">
        <v>22233.8140707469</v>
      </c>
      <c r="T62" s="399"/>
    </row>
    <row r="63" s="223" customFormat="true" ht="20.1" hidden="false" customHeight="true" outlineLevel="0" collapsed="false">
      <c r="A63" s="393" t="s">
        <v>494</v>
      </c>
      <c r="B63" s="390" t="n">
        <v>3838.75350730441</v>
      </c>
      <c r="C63" s="390" t="n">
        <v>3199.67904</v>
      </c>
      <c r="D63" s="390" t="n">
        <v>3349.663995</v>
      </c>
      <c r="E63" s="390" t="n">
        <v>0</v>
      </c>
      <c r="F63" s="390" t="n">
        <v>0</v>
      </c>
      <c r="G63" s="390" t="n">
        <v>3200</v>
      </c>
      <c r="H63" s="390" t="n">
        <v>0</v>
      </c>
      <c r="I63" s="390" t="n">
        <v>0</v>
      </c>
      <c r="J63" s="390" t="n">
        <v>13277.342702</v>
      </c>
      <c r="K63" s="390" t="n">
        <v>0</v>
      </c>
      <c r="L63" s="390" t="n">
        <v>0</v>
      </c>
      <c r="M63" s="390" t="n">
        <v>0.347699</v>
      </c>
      <c r="N63" s="390" t="n">
        <v>0</v>
      </c>
      <c r="O63" s="390" t="n">
        <v>97.780249</v>
      </c>
      <c r="P63" s="390" t="n">
        <v>0</v>
      </c>
      <c r="Q63" s="390" t="n">
        <v>0</v>
      </c>
      <c r="R63" s="390" t="n">
        <v>1670.28103344247</v>
      </c>
      <c r="S63" s="390" t="n">
        <v>22084.1574917469</v>
      </c>
      <c r="T63" s="399"/>
    </row>
    <row r="64" s="223" customFormat="true" ht="20.1" hidden="false" customHeight="true" outlineLevel="0" collapsed="false">
      <c r="A64" s="391" t="s">
        <v>495</v>
      </c>
      <c r="B64" s="392" t="n">
        <v>3838.75350730441</v>
      </c>
      <c r="C64" s="392" t="n">
        <v>2299.78529</v>
      </c>
      <c r="D64" s="392" t="n">
        <v>3199.67904</v>
      </c>
      <c r="E64" s="392" t="n">
        <v>0</v>
      </c>
      <c r="F64" s="392" t="n">
        <v>0</v>
      </c>
      <c r="G64" s="392" t="n">
        <v>2300</v>
      </c>
      <c r="H64" s="392" t="n">
        <v>0</v>
      </c>
      <c r="I64" s="392" t="n">
        <v>0</v>
      </c>
      <c r="J64" s="392" t="n">
        <v>13277.342702</v>
      </c>
      <c r="K64" s="392" t="n">
        <v>0</v>
      </c>
      <c r="L64" s="392" t="n">
        <v>0</v>
      </c>
      <c r="M64" s="392" t="n">
        <v>0</v>
      </c>
      <c r="N64" s="392" t="n">
        <v>0</v>
      </c>
      <c r="O64" s="392" t="n">
        <v>97.780249</v>
      </c>
      <c r="P64" s="392" t="n">
        <v>0</v>
      </c>
      <c r="Q64" s="392" t="n">
        <v>0</v>
      </c>
      <c r="R64" s="392" t="n">
        <v>1670.28103344247</v>
      </c>
      <c r="S64" s="392" t="n">
        <v>21184.1574917469</v>
      </c>
      <c r="T64" s="399"/>
    </row>
    <row r="65" s="223" customFormat="true" ht="20.1" hidden="false" customHeight="true" outlineLevel="0" collapsed="false">
      <c r="A65" s="391" t="s">
        <v>496</v>
      </c>
      <c r="B65" s="392" t="n">
        <v>3838.75350730441</v>
      </c>
      <c r="C65" s="392" t="n">
        <v>374.82509</v>
      </c>
      <c r="D65" s="392" t="n">
        <v>2299.78529</v>
      </c>
      <c r="E65" s="392" t="n">
        <v>0</v>
      </c>
      <c r="F65" s="392" t="n">
        <v>0</v>
      </c>
      <c r="G65" s="392" t="n">
        <v>375</v>
      </c>
      <c r="H65" s="392" t="n">
        <v>1302.955316712</v>
      </c>
      <c r="I65" s="392" t="n">
        <v>0</v>
      </c>
      <c r="J65" s="392" t="n">
        <v>14565.171452</v>
      </c>
      <c r="K65" s="392" t="n">
        <v>0</v>
      </c>
      <c r="L65" s="392" t="n">
        <v>0</v>
      </c>
      <c r="M65" s="392" t="n">
        <v>0</v>
      </c>
      <c r="N65" s="392" t="n">
        <v>0</v>
      </c>
      <c r="O65" s="392" t="n">
        <v>97.780249</v>
      </c>
      <c r="P65" s="392" t="n">
        <v>0</v>
      </c>
      <c r="Q65" s="392" t="n">
        <v>0</v>
      </c>
      <c r="R65" s="392" t="n">
        <v>1670.28103344247</v>
      </c>
      <c r="S65" s="392" t="n">
        <v>20546.9862417469</v>
      </c>
      <c r="T65" s="399"/>
    </row>
    <row r="66" s="223" customFormat="true" ht="20.1" hidden="false" customHeight="true" outlineLevel="0" collapsed="false">
      <c r="A66" s="393" t="s">
        <v>13</v>
      </c>
      <c r="B66" s="390" t="n">
        <v>3838.75350730441</v>
      </c>
      <c r="C66" s="390" t="n">
        <v>0</v>
      </c>
      <c r="D66" s="390" t="n">
        <v>0</v>
      </c>
      <c r="E66" s="390" t="n">
        <v>0</v>
      </c>
      <c r="F66" s="390" t="n">
        <v>0</v>
      </c>
      <c r="G66" s="390" t="n">
        <v>375</v>
      </c>
      <c r="H66" s="390" t="n">
        <v>0</v>
      </c>
      <c r="I66" s="390" t="n">
        <v>0</v>
      </c>
      <c r="J66" s="390" t="n">
        <v>14565.171452</v>
      </c>
      <c r="K66" s="390" t="n">
        <v>0</v>
      </c>
      <c r="L66" s="390" t="n">
        <v>0</v>
      </c>
      <c r="M66" s="390" t="n">
        <v>0</v>
      </c>
      <c r="N66" s="390" t="n">
        <v>0</v>
      </c>
      <c r="O66" s="390" t="n">
        <v>97.780249</v>
      </c>
      <c r="P66" s="390" t="n">
        <v>0</v>
      </c>
      <c r="Q66" s="390" t="n">
        <v>0</v>
      </c>
      <c r="R66" s="390" t="n">
        <v>1670.28103344247</v>
      </c>
      <c r="S66" s="390" t="n">
        <v>20546.9862417469</v>
      </c>
      <c r="T66" s="399"/>
    </row>
    <row r="67" s="223" customFormat="true" ht="20.1" hidden="false" customHeight="true" outlineLevel="0" collapsed="false">
      <c r="A67" s="393" t="s">
        <v>14</v>
      </c>
      <c r="B67" s="390" t="n">
        <v>3838.75350730441</v>
      </c>
      <c r="C67" s="390" t="n">
        <v>1249.88325</v>
      </c>
      <c r="D67" s="390" t="n">
        <v>374.82509</v>
      </c>
      <c r="E67" s="390" t="n">
        <v>0</v>
      </c>
      <c r="F67" s="390" t="n">
        <v>0</v>
      </c>
      <c r="G67" s="390" t="n">
        <v>1250</v>
      </c>
      <c r="H67" s="390" t="n">
        <v>0</v>
      </c>
      <c r="I67" s="390" t="n">
        <v>0</v>
      </c>
      <c r="J67" s="390" t="n">
        <v>14565.171452</v>
      </c>
      <c r="K67" s="390" t="n">
        <v>0</v>
      </c>
      <c r="L67" s="390" t="n">
        <v>0</v>
      </c>
      <c r="M67" s="390" t="n">
        <v>0</v>
      </c>
      <c r="N67" s="390" t="n">
        <v>0</v>
      </c>
      <c r="O67" s="390" t="n">
        <v>97.780249</v>
      </c>
      <c r="P67" s="390" t="n">
        <v>0</v>
      </c>
      <c r="Q67" s="390" t="n">
        <v>0</v>
      </c>
      <c r="R67" s="390" t="n">
        <v>1670.28103344247</v>
      </c>
      <c r="S67" s="390" t="n">
        <v>21421.9862417469</v>
      </c>
      <c r="T67" s="399"/>
    </row>
    <row r="68" s="223" customFormat="true" ht="5.25" hidden="false" customHeight="true" outlineLevel="0" collapsed="false">
      <c r="A68" s="410"/>
      <c r="B68" s="411"/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M68" s="411"/>
      <c r="N68" s="411"/>
      <c r="O68" s="411"/>
      <c r="P68" s="411"/>
      <c r="Q68" s="411"/>
      <c r="R68" s="411"/>
      <c r="S68" s="411"/>
    </row>
    <row r="69" customFormat="false" ht="15" hidden="false" customHeight="false" outlineLevel="0" collapsed="false">
      <c r="A69" s="412" t="s">
        <v>536</v>
      </c>
      <c r="B69" s="413"/>
      <c r="C69" s="413"/>
      <c r="D69" s="413"/>
      <c r="E69" s="413"/>
      <c r="F69" s="413"/>
      <c r="G69" s="413"/>
      <c r="H69" s="413"/>
      <c r="I69" s="413"/>
      <c r="J69" s="413"/>
      <c r="K69" s="413"/>
      <c r="L69" s="413"/>
      <c r="M69" s="413"/>
      <c r="N69" s="413"/>
      <c r="O69" s="413"/>
      <c r="P69" s="414"/>
      <c r="Q69" s="414"/>
      <c r="R69" s="233"/>
      <c r="S69" s="415"/>
    </row>
    <row r="70" customFormat="false" ht="15" hidden="false" customHeight="false" outlineLevel="0" collapsed="false">
      <c r="A70" s="412" t="s">
        <v>537</v>
      </c>
      <c r="B70" s="416"/>
      <c r="C70" s="416"/>
      <c r="D70" s="416"/>
      <c r="E70" s="416"/>
      <c r="F70" s="416"/>
      <c r="G70" s="417"/>
      <c r="H70" s="417"/>
      <c r="I70" s="417"/>
      <c r="J70" s="417"/>
      <c r="K70" s="417"/>
      <c r="L70" s="417"/>
      <c r="M70" s="418"/>
      <c r="N70" s="417"/>
      <c r="O70" s="419"/>
      <c r="P70" s="420"/>
      <c r="Q70" s="421"/>
      <c r="R70" s="413"/>
      <c r="S70" s="413"/>
      <c r="T70" s="237"/>
      <c r="U70" s="237"/>
      <c r="V70" s="422"/>
      <c r="W70" s="422"/>
    </row>
    <row r="71" customFormat="false" ht="15" hidden="false" customHeight="false" outlineLevel="0" collapsed="false">
      <c r="A71" s="412" t="s">
        <v>538</v>
      </c>
      <c r="B71" s="416"/>
      <c r="C71" s="416"/>
      <c r="D71" s="416"/>
      <c r="E71" s="416"/>
      <c r="F71" s="416"/>
      <c r="G71" s="417"/>
      <c r="H71" s="417"/>
      <c r="I71" s="418"/>
      <c r="J71" s="417"/>
      <c r="K71" s="417"/>
      <c r="L71" s="417"/>
      <c r="M71" s="417"/>
      <c r="N71" s="419"/>
      <c r="O71" s="419"/>
      <c r="P71" s="420"/>
      <c r="Q71" s="423"/>
      <c r="R71" s="413"/>
      <c r="S71" s="417"/>
      <c r="T71" s="237"/>
      <c r="U71" s="237"/>
      <c r="V71" s="422"/>
      <c r="W71" s="422"/>
    </row>
    <row r="72" customFormat="false" ht="15" hidden="false" customHeight="false" outlineLevel="0" collapsed="false">
      <c r="A72" s="412" t="s">
        <v>539</v>
      </c>
      <c r="B72" s="416"/>
      <c r="C72" s="416"/>
      <c r="D72" s="416"/>
      <c r="E72" s="416"/>
      <c r="F72" s="416"/>
      <c r="G72" s="417"/>
      <c r="H72" s="417"/>
      <c r="I72" s="417"/>
      <c r="J72" s="417"/>
      <c r="K72" s="417"/>
      <c r="L72" s="417"/>
      <c r="M72" s="424"/>
      <c r="N72" s="417"/>
      <c r="O72" s="420"/>
      <c r="P72" s="420"/>
      <c r="Q72" s="425"/>
      <c r="R72" s="417"/>
      <c r="S72" s="417"/>
      <c r="T72" s="237"/>
      <c r="U72" s="390"/>
      <c r="V72" s="422"/>
      <c r="W72" s="422"/>
      <c r="X72" s="0"/>
    </row>
    <row r="73" customFormat="false" ht="15" hidden="false" customHeight="false" outlineLevel="0" collapsed="false">
      <c r="A73" s="426" t="s">
        <v>540</v>
      </c>
      <c r="B73" s="426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7"/>
      <c r="N73" s="428"/>
      <c r="O73" s="417"/>
      <c r="P73" s="420"/>
      <c r="Q73" s="426"/>
      <c r="R73" s="417"/>
      <c r="S73" s="429"/>
      <c r="T73" s="237"/>
      <c r="U73" s="237"/>
      <c r="V73" s="422"/>
      <c r="W73" s="422"/>
    </row>
    <row r="74" customFormat="false" ht="15" hidden="false" customHeight="false" outlineLevel="0" collapsed="false">
      <c r="A74" s="426" t="s">
        <v>541</v>
      </c>
      <c r="B74" s="426"/>
      <c r="C74" s="426"/>
      <c r="D74" s="426"/>
      <c r="E74" s="426"/>
      <c r="F74" s="426"/>
      <c r="G74" s="426"/>
      <c r="H74" s="426"/>
      <c r="I74" s="426"/>
      <c r="J74" s="426"/>
      <c r="K74" s="426"/>
      <c r="L74" s="426"/>
      <c r="M74" s="427"/>
      <c r="N74" s="428"/>
      <c r="O74" s="430"/>
      <c r="P74" s="431"/>
      <c r="Q74" s="426"/>
      <c r="R74" s="417"/>
      <c r="S74" s="432"/>
      <c r="T74" s="237"/>
      <c r="U74" s="237"/>
      <c r="V74" s="422"/>
      <c r="W74" s="422"/>
    </row>
    <row r="75" customFormat="false" ht="15" hidden="false" customHeight="false" outlineLevel="0" collapsed="false">
      <c r="A75" s="426" t="s">
        <v>542</v>
      </c>
      <c r="B75" s="426"/>
      <c r="C75" s="426"/>
      <c r="D75" s="426"/>
      <c r="E75" s="426"/>
      <c r="F75" s="426"/>
      <c r="G75" s="426"/>
      <c r="H75" s="426"/>
      <c r="I75" s="426"/>
      <c r="J75" s="426"/>
      <c r="K75" s="426"/>
      <c r="L75" s="426"/>
      <c r="M75" s="426"/>
      <c r="N75" s="426"/>
      <c r="O75" s="426"/>
      <c r="P75" s="431"/>
      <c r="Q75" s="426"/>
      <c r="R75" s="426"/>
      <c r="S75" s="426"/>
      <c r="T75" s="237"/>
      <c r="U75" s="237"/>
      <c r="V75" s="422"/>
      <c r="W75" s="422"/>
    </row>
    <row r="76" customFormat="false" ht="15" hidden="false" customHeight="false" outlineLevel="0" collapsed="false">
      <c r="A76" s="426" t="s">
        <v>543</v>
      </c>
      <c r="B76" s="426"/>
      <c r="C76" s="426"/>
      <c r="D76" s="426"/>
      <c r="E76" s="426"/>
      <c r="F76" s="426"/>
      <c r="G76" s="426"/>
      <c r="H76" s="426"/>
      <c r="I76" s="426"/>
      <c r="J76" s="426"/>
      <c r="K76" s="426"/>
      <c r="L76" s="426"/>
      <c r="M76" s="426"/>
      <c r="N76" s="426"/>
      <c r="O76" s="426"/>
      <c r="P76" s="433"/>
      <c r="Q76" s="426"/>
      <c r="R76" s="426"/>
      <c r="S76" s="426"/>
      <c r="T76" s="237"/>
      <c r="U76" s="237"/>
      <c r="V76" s="422"/>
      <c r="W76" s="422"/>
    </row>
    <row r="77" customFormat="false" ht="15" hidden="false" customHeight="false" outlineLevel="0" collapsed="false">
      <c r="A77" s="412" t="s">
        <v>544</v>
      </c>
      <c r="B77" s="416"/>
      <c r="C77" s="416"/>
      <c r="D77" s="416"/>
      <c r="E77" s="434"/>
      <c r="F77" s="434"/>
      <c r="G77" s="419"/>
      <c r="H77" s="419"/>
      <c r="I77" s="418"/>
      <c r="J77" s="418"/>
      <c r="K77" s="418"/>
      <c r="L77" s="418"/>
      <c r="M77" s="418"/>
      <c r="N77" s="418"/>
      <c r="O77" s="418"/>
      <c r="P77" s="434"/>
      <c r="Q77" s="417"/>
      <c r="R77" s="435"/>
      <c r="S77" s="417"/>
      <c r="T77" s="237"/>
      <c r="U77" s="237"/>
      <c r="V77" s="422"/>
      <c r="W77" s="422"/>
    </row>
    <row r="78" customFormat="false" ht="15" hidden="false" customHeight="false" outlineLevel="0" collapsed="false">
      <c r="A78" s="412" t="s">
        <v>545</v>
      </c>
      <c r="B78" s="436"/>
      <c r="C78" s="417"/>
      <c r="D78" s="417"/>
      <c r="E78" s="437"/>
      <c r="F78" s="438"/>
      <c r="G78" s="439"/>
      <c r="H78" s="418"/>
      <c r="I78" s="419"/>
      <c r="J78" s="413"/>
      <c r="K78" s="413"/>
      <c r="L78" s="413"/>
      <c r="M78" s="413"/>
      <c r="N78" s="413"/>
      <c r="O78" s="428"/>
      <c r="P78" s="440"/>
      <c r="Q78" s="421"/>
      <c r="R78" s="413"/>
      <c r="S78" s="419"/>
      <c r="T78" s="237"/>
      <c r="U78" s="237"/>
      <c r="V78" s="422"/>
      <c r="W78" s="422"/>
    </row>
    <row r="79" customFormat="false" ht="15" hidden="false" customHeight="false" outlineLevel="0" collapsed="false">
      <c r="B79" s="441"/>
      <c r="C79" s="442"/>
      <c r="D79" s="233"/>
      <c r="E79" s="237"/>
      <c r="F79" s="443"/>
      <c r="G79" s="417"/>
      <c r="H79" s="417"/>
      <c r="I79" s="237"/>
      <c r="J79" s="406"/>
      <c r="K79" s="444"/>
      <c r="L79" s="444"/>
      <c r="M79" s="444"/>
      <c r="N79" s="444"/>
      <c r="O79" s="413"/>
      <c r="Q79" s="422"/>
      <c r="R79" s="237"/>
    </row>
    <row r="80" customFormat="false" ht="15" hidden="false" customHeight="false" outlineLevel="0" collapsed="false">
      <c r="B80" s="441"/>
      <c r="C80" s="445"/>
      <c r="D80" s="233"/>
      <c r="E80" s="446"/>
      <c r="F80" s="437"/>
      <c r="G80" s="447"/>
      <c r="H80" s="417"/>
      <c r="J80" s="413"/>
      <c r="O80" s="428"/>
    </row>
    <row r="81" customFormat="false" ht="15" hidden="false" customHeight="false" outlineLevel="0" collapsed="false">
      <c r="B81" s="390"/>
      <c r="D81" s="406"/>
      <c r="E81" s="437"/>
      <c r="F81" s="448"/>
      <c r="G81" s="406"/>
      <c r="H81" s="418"/>
    </row>
    <row r="82" customFormat="false" ht="15" hidden="false" customHeight="false" outlineLevel="0" collapsed="false">
      <c r="E82" s="441"/>
      <c r="F82" s="448"/>
      <c r="G82" s="435"/>
      <c r="H82" s="417"/>
      <c r="I82" s="217"/>
    </row>
    <row r="83" customFormat="false" ht="15" hidden="false" customHeight="false" outlineLevel="0" collapsed="false">
      <c r="E83" s="441"/>
      <c r="F83" s="448"/>
      <c r="G83" s="390"/>
      <c r="H83" s="0"/>
      <c r="I83" s="217"/>
    </row>
    <row r="84" customFormat="false" ht="15" hidden="false" customHeight="false" outlineLevel="0" collapsed="false">
      <c r="E84" s="233"/>
      <c r="F84" s="448"/>
      <c r="G84" s="390"/>
      <c r="H84" s="417"/>
    </row>
    <row r="85" customFormat="false" ht="15" hidden="false" customHeight="false" outlineLevel="0" collapsed="false">
      <c r="F85" s="448"/>
      <c r="G85" s="390"/>
      <c r="H85" s="418"/>
    </row>
    <row r="86" customFormat="false" ht="15" hidden="false" customHeight="false" outlineLevel="0" collapsed="false">
      <c r="F86" s="448"/>
    </row>
    <row r="87" customFormat="false" ht="15" hidden="false" customHeight="false" outlineLevel="0" collapsed="false">
      <c r="C87" s="0"/>
      <c r="E87" s="0"/>
      <c r="F87" s="448"/>
    </row>
    <row r="88" customFormat="false" ht="15" hidden="false" customHeight="false" outlineLevel="0" collapsed="false">
      <c r="D88" s="0"/>
      <c r="F88" s="448"/>
    </row>
    <row r="89" customFormat="false" ht="15" hidden="false" customHeight="false" outlineLevel="0" collapsed="false">
      <c r="F89" s="448"/>
    </row>
    <row r="90" customFormat="false" ht="15" hidden="false" customHeight="false" outlineLevel="0" collapsed="false">
      <c r="F90" s="448"/>
    </row>
    <row r="91" customFormat="false" ht="15" hidden="false" customHeight="false" outlineLevel="0" collapsed="false">
      <c r="F91" s="448"/>
    </row>
    <row r="92" customFormat="false" ht="15" hidden="false" customHeight="false" outlineLevel="0" collapsed="false">
      <c r="F92" s="448"/>
    </row>
    <row r="113" customFormat="false" ht="15" hidden="false" customHeight="false" outlineLevel="0" collapsed="false">
      <c r="P113" s="54" t="s">
        <v>54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1.99"/>
    <col collapsed="false" customWidth="true" hidden="false" outlineLevel="0" max="6" min="6" style="54" width="15.55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371" t="s">
        <v>547</v>
      </c>
      <c r="B1" s="449"/>
      <c r="C1" s="449"/>
      <c r="D1" s="449"/>
      <c r="E1" s="450"/>
      <c r="F1" s="451"/>
      <c r="G1" s="451"/>
      <c r="H1" s="451"/>
      <c r="I1" s="451"/>
      <c r="J1" s="451"/>
      <c r="L1" s="373"/>
      <c r="M1" s="373"/>
      <c r="N1" s="373"/>
      <c r="O1" s="373"/>
    </row>
    <row r="2" customFormat="false" ht="18" hidden="false" customHeight="false" outlineLevel="0" collapsed="false">
      <c r="A2" s="374" t="s">
        <v>548</v>
      </c>
      <c r="B2" s="449"/>
      <c r="C2" s="449"/>
      <c r="D2" s="451"/>
      <c r="E2" s="451"/>
      <c r="F2" s="451"/>
      <c r="G2" s="451"/>
      <c r="H2" s="452"/>
      <c r="I2" s="451"/>
      <c r="J2" s="451"/>
      <c r="L2" s="373"/>
      <c r="M2" s="373"/>
      <c r="N2" s="373"/>
      <c r="O2" s="373"/>
    </row>
    <row r="3" customFormat="false" ht="15.75" hidden="false" customHeight="false" outlineLevel="0" collapsed="false">
      <c r="A3" s="377" t="s">
        <v>549</v>
      </c>
      <c r="B3" s="453"/>
      <c r="C3" s="453"/>
      <c r="D3" s="449"/>
      <c r="E3" s="451"/>
      <c r="F3" s="451"/>
      <c r="G3" s="451"/>
      <c r="H3" s="451"/>
      <c r="I3" s="451"/>
      <c r="J3" s="451"/>
      <c r="K3" s="454"/>
      <c r="L3" s="378"/>
      <c r="M3" s="378"/>
      <c r="N3" s="378"/>
      <c r="O3" s="378"/>
    </row>
    <row r="4" customFormat="false" ht="18.75" hidden="false" customHeight="true" outlineLevel="0" collapsed="false">
      <c r="A4" s="455"/>
      <c r="B4" s="456" t="s">
        <v>550</v>
      </c>
      <c r="C4" s="456" t="s">
        <v>551</v>
      </c>
      <c r="D4" s="456" t="s">
        <v>448</v>
      </c>
      <c r="E4" s="456" t="s">
        <v>552</v>
      </c>
      <c r="F4" s="456" t="s">
        <v>553</v>
      </c>
      <c r="G4" s="456" t="s">
        <v>554</v>
      </c>
      <c r="H4" s="456" t="s">
        <v>553</v>
      </c>
      <c r="I4" s="456" t="s">
        <v>553</v>
      </c>
      <c r="J4" s="456" t="s">
        <v>555</v>
      </c>
      <c r="K4" s="456" t="s">
        <v>556</v>
      </c>
      <c r="L4" s="456" t="s">
        <v>553</v>
      </c>
      <c r="M4" s="456" t="s">
        <v>553</v>
      </c>
      <c r="N4" s="456" t="s">
        <v>553</v>
      </c>
      <c r="O4" s="456" t="s">
        <v>557</v>
      </c>
    </row>
    <row r="5" customFormat="false" ht="15" hidden="false" customHeight="false" outlineLevel="0" collapsed="false">
      <c r="A5" s="457"/>
      <c r="B5" s="386"/>
      <c r="C5" s="386"/>
      <c r="D5" s="383" t="s">
        <v>558</v>
      </c>
      <c r="E5" s="383" t="s">
        <v>559</v>
      </c>
      <c r="F5" s="383" t="s">
        <v>560</v>
      </c>
      <c r="G5" s="386"/>
      <c r="H5" s="383" t="s">
        <v>561</v>
      </c>
      <c r="I5" s="383" t="s">
        <v>562</v>
      </c>
      <c r="J5" s="383" t="s">
        <v>563</v>
      </c>
      <c r="K5" s="386"/>
      <c r="L5" s="383" t="s">
        <v>558</v>
      </c>
      <c r="M5" s="383" t="s">
        <v>558</v>
      </c>
      <c r="N5" s="383" t="s">
        <v>564</v>
      </c>
      <c r="O5" s="383" t="s">
        <v>565</v>
      </c>
    </row>
    <row r="6" customFormat="false" ht="15" hidden="false" customHeight="false" outlineLevel="0" collapsed="false">
      <c r="A6" s="383"/>
      <c r="B6" s="386"/>
      <c r="C6" s="386"/>
      <c r="D6" s="383" t="s">
        <v>566</v>
      </c>
      <c r="E6" s="386"/>
      <c r="F6" s="383" t="s">
        <v>567</v>
      </c>
      <c r="G6" s="386"/>
      <c r="H6" s="383" t="s">
        <v>567</v>
      </c>
      <c r="I6" s="383" t="s">
        <v>567</v>
      </c>
      <c r="J6" s="383" t="s">
        <v>567</v>
      </c>
      <c r="K6" s="386"/>
      <c r="L6" s="383" t="s">
        <v>568</v>
      </c>
      <c r="M6" s="383" t="s">
        <v>569</v>
      </c>
      <c r="N6" s="383" t="s">
        <v>570</v>
      </c>
      <c r="O6" s="386"/>
    </row>
    <row r="7" customFormat="false" ht="15" hidden="false" customHeight="false" outlineLevel="0" collapsed="false">
      <c r="A7" s="383" t="s">
        <v>518</v>
      </c>
      <c r="B7" s="386"/>
      <c r="C7" s="386"/>
      <c r="D7" s="386"/>
      <c r="E7" s="386"/>
      <c r="F7" s="383" t="s">
        <v>571</v>
      </c>
      <c r="G7" s="386"/>
      <c r="H7" s="386"/>
      <c r="I7" s="383" t="s">
        <v>572</v>
      </c>
      <c r="J7" s="383" t="s">
        <v>572</v>
      </c>
      <c r="K7" s="386"/>
      <c r="L7" s="383" t="s">
        <v>573</v>
      </c>
      <c r="M7" s="383" t="s">
        <v>574</v>
      </c>
      <c r="N7" s="383" t="s">
        <v>575</v>
      </c>
      <c r="O7" s="386"/>
    </row>
    <row r="8" customFormat="false" ht="15" hidden="false" customHeight="false" outlineLevel="0" collapsed="false">
      <c r="A8" s="457"/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3" t="s">
        <v>576</v>
      </c>
      <c r="N8" s="383"/>
      <c r="O8" s="386"/>
    </row>
    <row r="9" customFormat="false" ht="15" hidden="false" customHeight="false" outlineLevel="0" collapsed="false">
      <c r="A9" s="386"/>
      <c r="B9" s="383" t="s">
        <v>577</v>
      </c>
      <c r="C9" s="383" t="s">
        <v>578</v>
      </c>
      <c r="D9" s="383" t="s">
        <v>579</v>
      </c>
      <c r="E9" s="383" t="s">
        <v>580</v>
      </c>
      <c r="F9" s="383" t="s">
        <v>581</v>
      </c>
      <c r="G9" s="383" t="s">
        <v>582</v>
      </c>
      <c r="H9" s="383" t="s">
        <v>583</v>
      </c>
      <c r="I9" s="383" t="s">
        <v>584</v>
      </c>
      <c r="J9" s="383" t="s">
        <v>585</v>
      </c>
      <c r="K9" s="383" t="s">
        <v>586</v>
      </c>
      <c r="L9" s="383" t="s">
        <v>587</v>
      </c>
      <c r="M9" s="383" t="s">
        <v>588</v>
      </c>
      <c r="N9" s="383" t="s">
        <v>589</v>
      </c>
      <c r="O9" s="383" t="s">
        <v>590</v>
      </c>
    </row>
    <row r="10" customFormat="false" ht="3.7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</row>
    <row r="11" s="460" customFormat="true" ht="18" hidden="false" customHeight="true" outlineLevel="0" collapsed="false">
      <c r="A11" s="458" t="s">
        <v>591</v>
      </c>
      <c r="B11" s="459" t="n">
        <v>7619.26702236</v>
      </c>
      <c r="C11" s="459" t="n">
        <v>6157.68202236</v>
      </c>
      <c r="D11" s="459" t="n">
        <v>4806.39313124</v>
      </c>
      <c r="E11" s="459" t="n">
        <v>12425.6601536</v>
      </c>
      <c r="F11" s="459" t="n">
        <v>7453.26063634</v>
      </c>
      <c r="G11" s="459" t="n">
        <v>13610.9426587</v>
      </c>
      <c r="H11" s="459" t="n">
        <v>5539.209</v>
      </c>
      <c r="I11" s="459" t="n">
        <v>2447.438</v>
      </c>
      <c r="J11" s="459" t="n">
        <v>7986.647</v>
      </c>
      <c r="K11" s="459" t="n">
        <v>21597.5896587</v>
      </c>
      <c r="L11" s="459" t="n">
        <v>41018.9250569313</v>
      </c>
      <c r="M11" s="459" t="n">
        <v>1968.23133115479</v>
      </c>
      <c r="N11" s="459" t="n">
        <v>56458.8326932713</v>
      </c>
      <c r="O11" s="459" t="n">
        <v>62616.5147156313</v>
      </c>
    </row>
    <row r="12" s="460" customFormat="true" ht="18" hidden="false" customHeight="true" outlineLevel="0" collapsed="false">
      <c r="A12" s="461" t="s">
        <v>592</v>
      </c>
      <c r="B12" s="462" t="n">
        <v>9931.40788168</v>
      </c>
      <c r="C12" s="462" t="n">
        <v>8224.79388168</v>
      </c>
      <c r="D12" s="462" t="n">
        <v>4618.42410589</v>
      </c>
      <c r="E12" s="462" t="n">
        <v>14549.83198757</v>
      </c>
      <c r="F12" s="462" t="n">
        <v>7743.55119073</v>
      </c>
      <c r="G12" s="462" t="n">
        <v>15968.34507241</v>
      </c>
      <c r="H12" s="462" t="n">
        <v>7209.637</v>
      </c>
      <c r="I12" s="462" t="n">
        <v>3768.076</v>
      </c>
      <c r="J12" s="462" t="n">
        <v>10977.713</v>
      </c>
      <c r="K12" s="462" t="n">
        <v>26946.05807241</v>
      </c>
      <c r="L12" s="462" t="n">
        <v>51668.55580906</v>
      </c>
      <c r="M12" s="462" t="n">
        <v>2361.18157473141</v>
      </c>
      <c r="N12" s="462" t="n">
        <v>70389.81999979</v>
      </c>
      <c r="O12" s="462" t="n">
        <v>78614.61388147</v>
      </c>
    </row>
    <row r="13" s="460" customFormat="true" ht="18" hidden="false" customHeight="true" outlineLevel="0" collapsed="false">
      <c r="A13" s="461" t="s">
        <v>593</v>
      </c>
      <c r="B13" s="462" t="n">
        <v>11418.4895385</v>
      </c>
      <c r="C13" s="462" t="n">
        <v>9686.3805385</v>
      </c>
      <c r="D13" s="462" t="n">
        <v>6859.49253897</v>
      </c>
      <c r="E13" s="462" t="n">
        <v>18277.98207747</v>
      </c>
      <c r="F13" s="462" t="n">
        <v>8837.01708384</v>
      </c>
      <c r="G13" s="462" t="n">
        <v>18523.39762234</v>
      </c>
      <c r="H13" s="462" t="n">
        <v>11004.821</v>
      </c>
      <c r="I13" s="462" t="n">
        <v>4099.456</v>
      </c>
      <c r="J13" s="462" t="n">
        <v>15104.277</v>
      </c>
      <c r="K13" s="462" t="n">
        <v>33627.67462234</v>
      </c>
      <c r="L13" s="462" t="n">
        <v>57042.34742811</v>
      </c>
      <c r="M13" s="462" t="n">
        <v>2482.61706111452</v>
      </c>
      <c r="N13" s="462" t="n">
        <v>80983.64151195</v>
      </c>
      <c r="O13" s="462" t="n">
        <v>90670.02205045</v>
      </c>
    </row>
    <row r="14" s="460" customFormat="true" ht="18" hidden="false" customHeight="true" outlineLevel="0" collapsed="false">
      <c r="A14" s="458" t="s">
        <v>594</v>
      </c>
      <c r="B14" s="459" t="n">
        <v>13232.77295857</v>
      </c>
      <c r="C14" s="459" t="n">
        <v>10874.38295857</v>
      </c>
      <c r="D14" s="459" t="n">
        <v>5941.67685803</v>
      </c>
      <c r="E14" s="459" t="n">
        <v>19174.4498166</v>
      </c>
      <c r="F14" s="459" t="n">
        <v>10259.43339984</v>
      </c>
      <c r="G14" s="459" t="n">
        <v>21133.81635841</v>
      </c>
      <c r="H14" s="459" t="n">
        <v>9524.015</v>
      </c>
      <c r="I14" s="459" t="n">
        <v>2433.824</v>
      </c>
      <c r="J14" s="459" t="n">
        <v>11957.839</v>
      </c>
      <c r="K14" s="459" t="n">
        <v>33091.65535841</v>
      </c>
      <c r="L14" s="459" t="n">
        <v>64306.19930292</v>
      </c>
      <c r="M14" s="459" t="n">
        <v>2665.48669676981</v>
      </c>
      <c r="N14" s="459" t="n">
        <v>86523.47170276</v>
      </c>
      <c r="O14" s="459" t="n">
        <v>97397.85466133</v>
      </c>
    </row>
    <row r="15" s="460" customFormat="true" ht="18" hidden="false" customHeight="true" outlineLevel="0" collapsed="false">
      <c r="A15" s="458" t="s">
        <v>595</v>
      </c>
      <c r="B15" s="463" t="n">
        <v>14410.53475517</v>
      </c>
      <c r="C15" s="463" t="n">
        <v>11523.14675517</v>
      </c>
      <c r="D15" s="463" t="n">
        <v>6056.35104086</v>
      </c>
      <c r="E15" s="463" t="n">
        <v>20466.88579603</v>
      </c>
      <c r="F15" s="463" t="n">
        <v>12235.56554152</v>
      </c>
      <c r="G15" s="463" t="n">
        <v>23758.71229669</v>
      </c>
      <c r="H15" s="463" t="n">
        <v>10822.881</v>
      </c>
      <c r="I15" s="463" t="n">
        <v>2782.356</v>
      </c>
      <c r="J15" s="463" t="n">
        <v>13605.237</v>
      </c>
      <c r="K15" s="463" t="n">
        <v>37363.94929669</v>
      </c>
      <c r="L15" s="463" t="n">
        <v>72737.13641279</v>
      </c>
      <c r="M15" s="463" t="n">
        <v>2871.37654698008</v>
      </c>
      <c r="N15" s="463" t="n">
        <v>98577.93895431</v>
      </c>
      <c r="O15" s="463" t="n">
        <v>110101.08570948</v>
      </c>
    </row>
    <row r="16" s="460" customFormat="true" ht="18" hidden="false" customHeight="true" outlineLevel="0" collapsed="false">
      <c r="A16" s="461" t="s">
        <v>596</v>
      </c>
      <c r="B16" s="462" t="n">
        <v>16876.05068224</v>
      </c>
      <c r="C16" s="462" t="n">
        <v>13318.51568224</v>
      </c>
      <c r="D16" s="462" t="n">
        <v>6626.45931487</v>
      </c>
      <c r="E16" s="462" t="n">
        <v>23502.50999711</v>
      </c>
      <c r="F16" s="462" t="n">
        <v>14471.07929174</v>
      </c>
      <c r="G16" s="462" t="n">
        <v>27789.59497398</v>
      </c>
      <c r="H16" s="462" t="n">
        <v>11660.641</v>
      </c>
      <c r="I16" s="462" t="n">
        <v>2458.526</v>
      </c>
      <c r="J16" s="462" t="n">
        <v>14119.167</v>
      </c>
      <c r="K16" s="462" t="n">
        <v>41908.76197398</v>
      </c>
      <c r="L16" s="462" t="n">
        <v>88743.10522409</v>
      </c>
      <c r="M16" s="462" t="n">
        <v>3336.40764948606</v>
      </c>
      <c r="N16" s="462" t="n">
        <v>117333.35151583</v>
      </c>
      <c r="O16" s="462" t="n">
        <v>130651.86719807</v>
      </c>
    </row>
    <row r="17" s="460" customFormat="true" ht="18" hidden="false" customHeight="true" outlineLevel="0" collapsed="false">
      <c r="A17" s="461" t="s">
        <v>597</v>
      </c>
      <c r="B17" s="462" t="n">
        <v>18776.27720248</v>
      </c>
      <c r="C17" s="462" t="n">
        <v>14697.65020248</v>
      </c>
      <c r="D17" s="462" t="n">
        <v>10885.07519131</v>
      </c>
      <c r="E17" s="462" t="n">
        <v>29661.35239379</v>
      </c>
      <c r="F17" s="462" t="n">
        <v>19387.79467765</v>
      </c>
      <c r="G17" s="462" t="n">
        <v>34085.44488013</v>
      </c>
      <c r="H17" s="462" t="n">
        <v>13218.917</v>
      </c>
      <c r="I17" s="462" t="n">
        <v>2114.213</v>
      </c>
      <c r="J17" s="462" t="n">
        <v>15333.13</v>
      </c>
      <c r="K17" s="462" t="n">
        <v>49418.57488013</v>
      </c>
      <c r="L17" s="462" t="n">
        <v>98896.81977957</v>
      </c>
      <c r="M17" s="462" t="n">
        <v>3541.09701555662</v>
      </c>
      <c r="N17" s="462" t="n">
        <v>133617.74445722</v>
      </c>
      <c r="O17" s="462" t="n">
        <v>148315.3946597</v>
      </c>
    </row>
    <row r="18" s="460" customFormat="true" ht="18" hidden="false" customHeight="true" outlineLevel="0" collapsed="false">
      <c r="A18" s="458" t="s">
        <v>598</v>
      </c>
      <c r="B18" s="463" t="n">
        <v>20796.6654052</v>
      </c>
      <c r="C18" s="463" t="n">
        <v>16409.4844052</v>
      </c>
      <c r="D18" s="463" t="n">
        <v>8341.32950096</v>
      </c>
      <c r="E18" s="463" t="n">
        <v>29137.99490616</v>
      </c>
      <c r="F18" s="463" t="n">
        <v>19189.54312905</v>
      </c>
      <c r="G18" s="463" t="n">
        <v>35599.02753425</v>
      </c>
      <c r="H18" s="463" t="n">
        <v>13584.112</v>
      </c>
      <c r="I18" s="463" t="n">
        <v>2049.491</v>
      </c>
      <c r="J18" s="463" t="n">
        <v>15633.603</v>
      </c>
      <c r="K18" s="463" t="n">
        <v>51232.63053425</v>
      </c>
      <c r="L18" s="463" t="n">
        <v>110217.02122921</v>
      </c>
      <c r="M18" s="463" t="n">
        <v>3758.50464724993</v>
      </c>
      <c r="N18" s="463" t="n">
        <v>145040.16735826</v>
      </c>
      <c r="O18" s="463" t="n">
        <v>161449.65176346</v>
      </c>
    </row>
    <row r="19" s="460" customFormat="true" ht="18" hidden="false" customHeight="true" outlineLevel="0" collapsed="false">
      <c r="A19" s="458" t="s">
        <v>599</v>
      </c>
      <c r="B19" s="459" t="n">
        <v>23411.96064006</v>
      </c>
      <c r="C19" s="459" t="n">
        <v>18206.80164006</v>
      </c>
      <c r="D19" s="459" t="n">
        <v>9701.673595</v>
      </c>
      <c r="E19" s="459" t="n">
        <v>33113.63423506</v>
      </c>
      <c r="F19" s="459" t="n">
        <v>22142.19263638</v>
      </c>
      <c r="G19" s="459" t="n">
        <v>40348.99427644</v>
      </c>
      <c r="H19" s="459" t="n">
        <v>14704.354</v>
      </c>
      <c r="I19" s="459" t="n">
        <v>2151.448</v>
      </c>
      <c r="J19" s="459" t="n">
        <v>16855.802</v>
      </c>
      <c r="K19" s="459" t="n">
        <v>57204.79627644</v>
      </c>
      <c r="L19" s="459" t="n">
        <v>121448.64689235</v>
      </c>
      <c r="M19" s="459" t="n">
        <v>3944.30324843866</v>
      </c>
      <c r="N19" s="459" t="n">
        <v>160446.64152873</v>
      </c>
      <c r="O19" s="459" t="n">
        <v>178653.44316879</v>
      </c>
    </row>
    <row r="20" s="460" customFormat="true" ht="18" hidden="false" customHeight="true" outlineLevel="0" collapsed="false">
      <c r="A20" s="394" t="n">
        <v>2018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</row>
    <row r="21" s="460" customFormat="true" ht="18" hidden="false" customHeight="true" outlineLevel="0" collapsed="false">
      <c r="A21" s="458" t="s">
        <v>600</v>
      </c>
      <c r="B21" s="459" t="n">
        <v>21662.44632966</v>
      </c>
      <c r="C21" s="459" t="n">
        <v>16353.59032966</v>
      </c>
      <c r="D21" s="459" t="n">
        <v>8256.68535186</v>
      </c>
      <c r="E21" s="459" t="n">
        <v>29919.13168152</v>
      </c>
      <c r="F21" s="459" t="n">
        <v>21378.0346951</v>
      </c>
      <c r="G21" s="459" t="n">
        <v>37731.62502476</v>
      </c>
      <c r="H21" s="459" t="n">
        <v>14974.903</v>
      </c>
      <c r="I21" s="459" t="n">
        <v>2307.761</v>
      </c>
      <c r="J21" s="459" t="n">
        <v>17282.664</v>
      </c>
      <c r="K21" s="459" t="n">
        <v>55014.28902476</v>
      </c>
      <c r="L21" s="459" t="n">
        <v>123310.04470141</v>
      </c>
      <c r="M21" s="459" t="n">
        <v>3988.18986187724</v>
      </c>
      <c r="N21" s="459" t="n">
        <v>161970.74339651</v>
      </c>
      <c r="O21" s="459" t="n">
        <v>178324.33372617</v>
      </c>
    </row>
    <row r="22" s="460" customFormat="true" ht="18" hidden="false" customHeight="true" outlineLevel="0" collapsed="false">
      <c r="A22" s="461" t="s">
        <v>601</v>
      </c>
      <c r="B22" s="462" t="n">
        <v>21227.34551039</v>
      </c>
      <c r="C22" s="462" t="n">
        <v>15798.64151039</v>
      </c>
      <c r="D22" s="462" t="n">
        <v>9259.90298612</v>
      </c>
      <c r="E22" s="462" t="n">
        <v>30487.24849651</v>
      </c>
      <c r="F22" s="462" t="n">
        <v>22051.23694147</v>
      </c>
      <c r="G22" s="462" t="n">
        <v>37849.87845186</v>
      </c>
      <c r="H22" s="462" t="n">
        <v>16774.349</v>
      </c>
      <c r="I22" s="462" t="n">
        <v>2501.84</v>
      </c>
      <c r="J22" s="462" t="n">
        <v>19276.189</v>
      </c>
      <c r="K22" s="462" t="n">
        <v>57126.06745186</v>
      </c>
      <c r="L22" s="462" t="n">
        <v>124913.56044549</v>
      </c>
      <c r="M22" s="462" t="n">
        <v>4024.96432849327</v>
      </c>
      <c r="N22" s="462" t="n">
        <v>166240.98638696</v>
      </c>
      <c r="O22" s="462" t="n">
        <v>182039.62789735</v>
      </c>
    </row>
    <row r="23" s="460" customFormat="true" ht="18" hidden="false" customHeight="true" outlineLevel="0" collapsed="false">
      <c r="A23" s="461" t="s">
        <v>602</v>
      </c>
      <c r="B23" s="462" t="n">
        <v>23125.47768532</v>
      </c>
      <c r="C23" s="462" t="n">
        <v>17658.78368532</v>
      </c>
      <c r="D23" s="462" t="n">
        <v>8652.94086601</v>
      </c>
      <c r="E23" s="462" t="n">
        <v>31778.41855133</v>
      </c>
      <c r="F23" s="462" t="n">
        <v>24683.6102341</v>
      </c>
      <c r="G23" s="462" t="n">
        <v>42342.39391942</v>
      </c>
      <c r="H23" s="462" t="n">
        <v>17442.185</v>
      </c>
      <c r="I23" s="462" t="n">
        <v>2490.129</v>
      </c>
      <c r="J23" s="462" t="n">
        <v>19932.314</v>
      </c>
      <c r="K23" s="462" t="n">
        <v>62274.70791942</v>
      </c>
      <c r="L23" s="462" t="n">
        <v>125936.58658962</v>
      </c>
      <c r="M23" s="462" t="n">
        <v>4041.14372503883</v>
      </c>
      <c r="N23" s="462" t="n">
        <v>170552.51082372</v>
      </c>
      <c r="O23" s="462" t="n">
        <v>188211.29450904</v>
      </c>
    </row>
    <row r="24" s="460" customFormat="true" ht="18" hidden="false" customHeight="true" outlineLevel="0" collapsed="false">
      <c r="A24" s="458" t="s">
        <v>603</v>
      </c>
      <c r="B24" s="463" t="n">
        <v>22319.20561106</v>
      </c>
      <c r="C24" s="463" t="n">
        <v>16919.03061106</v>
      </c>
      <c r="D24" s="463" t="n">
        <v>9062.02444186</v>
      </c>
      <c r="E24" s="463" t="n">
        <v>31381.23005292</v>
      </c>
      <c r="F24" s="463" t="n">
        <v>22452.86269978</v>
      </c>
      <c r="G24" s="463" t="n">
        <v>39371.89331084</v>
      </c>
      <c r="H24" s="463" t="n">
        <v>17034.948</v>
      </c>
      <c r="I24" s="463" t="n">
        <v>2580.571</v>
      </c>
      <c r="J24" s="463" t="n">
        <v>19615.519</v>
      </c>
      <c r="K24" s="463" t="n">
        <v>58987.41231084</v>
      </c>
      <c r="L24" s="463" t="n">
        <v>124349.89892568</v>
      </c>
      <c r="M24" s="463" t="n">
        <v>3974.26232152336</v>
      </c>
      <c r="N24" s="463" t="n">
        <v>166418.28062546</v>
      </c>
      <c r="O24" s="463" t="n">
        <v>183337.31123652</v>
      </c>
    </row>
    <row r="25" s="460" customFormat="true" ht="18" hidden="false" customHeight="true" outlineLevel="0" collapsed="false">
      <c r="A25" s="458" t="s">
        <v>604</v>
      </c>
      <c r="B25" s="459" t="n">
        <v>21633.42654341</v>
      </c>
      <c r="C25" s="459" t="n">
        <v>15720.60354341</v>
      </c>
      <c r="D25" s="459" t="n">
        <v>9145.15249296</v>
      </c>
      <c r="E25" s="459" t="n">
        <v>30778.57903637</v>
      </c>
      <c r="F25" s="459" t="n">
        <v>21539.19229437</v>
      </c>
      <c r="G25" s="459" t="n">
        <v>37259.79583778</v>
      </c>
      <c r="H25" s="459" t="n">
        <v>15512.966</v>
      </c>
      <c r="I25" s="459" t="n">
        <v>2574.904</v>
      </c>
      <c r="J25" s="459" t="n">
        <v>18087.87</v>
      </c>
      <c r="K25" s="459" t="n">
        <v>55347.66583778</v>
      </c>
      <c r="L25" s="459" t="n">
        <v>117749.2497803</v>
      </c>
      <c r="M25" s="459" t="n">
        <v>3747.74417083775</v>
      </c>
      <c r="N25" s="459" t="n">
        <v>157376.31207467</v>
      </c>
      <c r="O25" s="459" t="n">
        <v>173096.91561808</v>
      </c>
    </row>
    <row r="26" s="460" customFormat="true" ht="18" hidden="false" customHeight="true" outlineLevel="0" collapsed="false">
      <c r="A26" s="461" t="s">
        <v>605</v>
      </c>
      <c r="B26" s="462" t="n">
        <v>21405.52554026</v>
      </c>
      <c r="C26" s="462" t="n">
        <v>15741.76754026</v>
      </c>
      <c r="D26" s="462" t="n">
        <v>9058.89455013</v>
      </c>
      <c r="E26" s="462" t="n">
        <v>30464.42009039</v>
      </c>
      <c r="F26" s="462" t="n">
        <v>20604.76571611</v>
      </c>
      <c r="G26" s="462" t="n">
        <v>36346.53325637</v>
      </c>
      <c r="H26" s="462" t="n">
        <v>14749.053</v>
      </c>
      <c r="I26" s="462" t="n">
        <v>2479.819</v>
      </c>
      <c r="J26" s="462" t="n">
        <v>17228.872</v>
      </c>
      <c r="K26" s="462" t="n">
        <v>53575.40525637</v>
      </c>
      <c r="L26" s="462" t="n">
        <v>109517.647497485</v>
      </c>
      <c r="M26" s="462" t="n">
        <v>3471.79101275907</v>
      </c>
      <c r="N26" s="462" t="n">
        <v>147351.285213595</v>
      </c>
      <c r="O26" s="462" t="n">
        <v>163093.052753855</v>
      </c>
    </row>
    <row r="27" s="460" customFormat="true" ht="18" hidden="false" customHeight="true" outlineLevel="0" collapsed="false">
      <c r="A27" s="461" t="s">
        <v>606</v>
      </c>
      <c r="B27" s="462" t="n">
        <v>20356.01626721</v>
      </c>
      <c r="C27" s="462" t="n">
        <v>14848.84426721</v>
      </c>
      <c r="D27" s="462" t="n">
        <v>10115.00244193</v>
      </c>
      <c r="E27" s="462" t="n">
        <v>30471.01870914</v>
      </c>
      <c r="F27" s="462" t="n">
        <v>20569.83934345</v>
      </c>
      <c r="G27" s="462" t="n">
        <v>35418.68361066</v>
      </c>
      <c r="H27" s="462" t="n">
        <v>14507.418</v>
      </c>
      <c r="I27" s="462" t="n">
        <v>2476.394</v>
      </c>
      <c r="J27" s="462" t="n">
        <v>16983.812</v>
      </c>
      <c r="K27" s="462" t="n">
        <v>52402.49561066</v>
      </c>
      <c r="L27" s="462" t="n">
        <v>107529.93403135</v>
      </c>
      <c r="M27" s="462" t="n">
        <v>3394.68158957413</v>
      </c>
      <c r="N27" s="462" t="n">
        <v>145083.5853748</v>
      </c>
      <c r="O27" s="462" t="n">
        <v>159932.42964201</v>
      </c>
    </row>
    <row r="28" s="460" customFormat="true" ht="18" hidden="false" customHeight="true" outlineLevel="0" collapsed="false">
      <c r="A28" s="458" t="s">
        <v>475</v>
      </c>
      <c r="B28" s="463" t="n">
        <v>19285.01556786</v>
      </c>
      <c r="C28" s="463" t="n">
        <v>14291.45456786</v>
      </c>
      <c r="D28" s="463" t="n">
        <v>10213.34848657</v>
      </c>
      <c r="E28" s="463" t="n">
        <v>29498.36405443</v>
      </c>
      <c r="F28" s="463" t="n">
        <v>18864.94877719</v>
      </c>
      <c r="G28" s="463" t="n">
        <v>33156.40334505</v>
      </c>
      <c r="H28" s="463" t="n">
        <v>13936.308</v>
      </c>
      <c r="I28" s="463" t="n">
        <v>2416.786</v>
      </c>
      <c r="J28" s="463" t="n">
        <v>16353.094</v>
      </c>
      <c r="K28" s="463" t="n">
        <v>49509.49734505</v>
      </c>
      <c r="L28" s="463" t="n">
        <v>105697.92055666</v>
      </c>
      <c r="M28" s="463" t="n">
        <v>3323.05024150468</v>
      </c>
      <c r="N28" s="463" t="n">
        <v>140915.96333385</v>
      </c>
      <c r="O28" s="463" t="n">
        <v>155207.41790171</v>
      </c>
    </row>
    <row r="29" s="460" customFormat="true" ht="18" hidden="false" customHeight="true" outlineLevel="0" collapsed="false">
      <c r="A29" s="458" t="s">
        <v>476</v>
      </c>
      <c r="B29" s="459" t="n">
        <v>18828.96857066</v>
      </c>
      <c r="C29" s="459" t="n">
        <v>13923.27257066</v>
      </c>
      <c r="D29" s="459" t="n">
        <v>8277.28058014</v>
      </c>
      <c r="E29" s="459" t="n">
        <v>27106.2491508</v>
      </c>
      <c r="F29" s="459" t="n">
        <v>18074.02862975</v>
      </c>
      <c r="G29" s="459" t="n">
        <v>31997.30120041</v>
      </c>
      <c r="H29" s="459" t="n">
        <v>13576.209</v>
      </c>
      <c r="I29" s="459" t="n">
        <v>2429.895</v>
      </c>
      <c r="J29" s="459" t="n">
        <v>16006.104</v>
      </c>
      <c r="K29" s="459" t="n">
        <v>48003.40520041</v>
      </c>
      <c r="L29" s="459" t="n">
        <v>99970.6091694133</v>
      </c>
      <c r="M29" s="459" t="n">
        <v>3130.41083595311</v>
      </c>
      <c r="N29" s="459" t="n">
        <v>134050.741799163</v>
      </c>
      <c r="O29" s="459" t="n">
        <v>147974.014369823</v>
      </c>
    </row>
    <row r="30" s="460" customFormat="true" ht="18" hidden="false" customHeight="true" outlineLevel="0" collapsed="false">
      <c r="A30" s="461" t="s">
        <v>607</v>
      </c>
      <c r="B30" s="462" t="n">
        <v>18099.55846466</v>
      </c>
      <c r="C30" s="462" t="n">
        <v>13203.82246466</v>
      </c>
      <c r="D30" s="462" t="n">
        <v>7689.96979453</v>
      </c>
      <c r="E30" s="462" t="n">
        <v>25789.52825919</v>
      </c>
      <c r="F30" s="462" t="n">
        <v>18070.06447764</v>
      </c>
      <c r="G30" s="462" t="n">
        <v>31273.8869423</v>
      </c>
      <c r="H30" s="462" t="n">
        <v>13223.366</v>
      </c>
      <c r="I30" s="462" t="n">
        <v>2352.171</v>
      </c>
      <c r="J30" s="462" t="n">
        <v>15575.537</v>
      </c>
      <c r="K30" s="462" t="n">
        <v>46849.4239423</v>
      </c>
      <c r="L30" s="462" t="n">
        <v>97968.45950499</v>
      </c>
      <c r="M30" s="462" t="n">
        <v>3055.03196358321</v>
      </c>
      <c r="N30" s="462" t="n">
        <v>131614.06098263</v>
      </c>
      <c r="O30" s="462" t="n">
        <v>144817.88344729</v>
      </c>
    </row>
    <row r="31" s="460" customFormat="true" ht="18" hidden="false" customHeight="true" outlineLevel="0" collapsed="false">
      <c r="A31" s="461" t="s">
        <v>608</v>
      </c>
      <c r="B31" s="462" t="n">
        <v>21410.95493091</v>
      </c>
      <c r="C31" s="462" t="n">
        <v>15345.20193091</v>
      </c>
      <c r="D31" s="462" t="n">
        <v>8692.36509068</v>
      </c>
      <c r="E31" s="462" t="n">
        <v>30103.32002159</v>
      </c>
      <c r="F31" s="462" t="n">
        <v>20313.03330118</v>
      </c>
      <c r="G31" s="462" t="n">
        <v>35658.23523209</v>
      </c>
      <c r="H31" s="462" t="n">
        <v>13693.565</v>
      </c>
      <c r="I31" s="462" t="n">
        <v>1812.66</v>
      </c>
      <c r="J31" s="462" t="n">
        <v>15506.225</v>
      </c>
      <c r="K31" s="462" t="n">
        <v>51164.46023209</v>
      </c>
      <c r="L31" s="462" t="n">
        <v>97065.4080226</v>
      </c>
      <c r="M31" s="462" t="n">
        <v>3014.75326810739</v>
      </c>
      <c r="N31" s="462" t="n">
        <v>132884.66632378</v>
      </c>
      <c r="O31" s="462" t="n">
        <v>148229.86825469</v>
      </c>
    </row>
    <row r="32" s="460" customFormat="true" ht="18" hidden="false" customHeight="true" outlineLevel="0" collapsed="false">
      <c r="A32" s="458" t="s">
        <v>491</v>
      </c>
      <c r="B32" s="459" t="n">
        <v>22399.71233611</v>
      </c>
      <c r="C32" s="459" t="n">
        <v>17513.40133611</v>
      </c>
      <c r="D32" s="459" t="n">
        <v>7732.99460362</v>
      </c>
      <c r="E32" s="459" t="n">
        <v>30132.70693973</v>
      </c>
      <c r="F32" s="459" t="n">
        <v>17609.86887348</v>
      </c>
      <c r="G32" s="459" t="n">
        <v>35123.27020959</v>
      </c>
      <c r="H32" s="459" t="n">
        <v>12487.236</v>
      </c>
      <c r="I32" s="459" t="n">
        <v>1797.244</v>
      </c>
      <c r="J32" s="459" t="n">
        <v>14284.48</v>
      </c>
      <c r="K32" s="459" t="n">
        <v>49407.75020959</v>
      </c>
      <c r="L32" s="459" t="n">
        <v>95528.85099164</v>
      </c>
      <c r="M32" s="465" t="n">
        <v>2954.75946835465</v>
      </c>
      <c r="N32" s="459" t="n">
        <v>127423.19986512</v>
      </c>
      <c r="O32" s="459" t="n">
        <v>144936.60120123</v>
      </c>
    </row>
    <row r="33" s="460" customFormat="true" ht="18" hidden="false" customHeight="true" outlineLevel="0" collapsed="false">
      <c r="A33" s="394" t="n">
        <v>2019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</row>
    <row r="34" s="460" customFormat="true" ht="18" hidden="false" customHeight="true" outlineLevel="0" collapsed="false">
      <c r="A34" s="458" t="s">
        <v>600</v>
      </c>
      <c r="B34" s="463" t="n">
        <v>20819.05069711</v>
      </c>
      <c r="C34" s="463" t="n">
        <v>15745.48257741</v>
      </c>
      <c r="D34" s="463" t="n">
        <v>6973.77272432</v>
      </c>
      <c r="E34" s="463" t="n">
        <v>27792.82342143</v>
      </c>
      <c r="F34" s="463" t="n">
        <v>17465.40021291</v>
      </c>
      <c r="G34" s="463" t="n">
        <v>33210.88279032</v>
      </c>
      <c r="H34" s="463" t="n">
        <v>12674.2316141</v>
      </c>
      <c r="I34" s="463" t="n">
        <v>1950.3831331</v>
      </c>
      <c r="J34" s="463" t="n">
        <v>14624.6147472</v>
      </c>
      <c r="K34" s="463" t="n">
        <v>47835.49753752</v>
      </c>
      <c r="L34" s="463" t="n">
        <v>92978.97811337</v>
      </c>
      <c r="M34" s="465" t="n">
        <v>2864.00238145955</v>
      </c>
      <c r="N34" s="463" t="n">
        <v>125068.99307348</v>
      </c>
      <c r="O34" s="463" t="n">
        <v>140814.47565089</v>
      </c>
    </row>
    <row r="35" s="460" customFormat="true" ht="18" hidden="false" customHeight="true" outlineLevel="0" collapsed="false">
      <c r="A35" s="461" t="s">
        <v>601</v>
      </c>
      <c r="B35" s="462" t="n">
        <v>20137.99556956</v>
      </c>
      <c r="C35" s="462" t="n">
        <v>15223.70472416</v>
      </c>
      <c r="D35" s="462" t="n">
        <v>7761.40632627</v>
      </c>
      <c r="E35" s="462" t="n">
        <v>27899.40189583</v>
      </c>
      <c r="F35" s="462" t="n">
        <v>17159.14933233</v>
      </c>
      <c r="G35" s="462" t="n">
        <v>32382.85405649</v>
      </c>
      <c r="H35" s="462" t="n">
        <v>12468.1053009</v>
      </c>
      <c r="I35" s="462" t="n">
        <v>1870.8688439</v>
      </c>
      <c r="J35" s="462" t="n">
        <v>14338.9741448</v>
      </c>
      <c r="K35" s="462" t="n">
        <v>46721.82820129</v>
      </c>
      <c r="L35" s="462" t="n">
        <v>92755.00422293</v>
      </c>
      <c r="M35" s="462" t="n">
        <v>2846.42426228438</v>
      </c>
      <c r="N35" s="462" t="n">
        <v>124253.12770006</v>
      </c>
      <c r="O35" s="462" t="n">
        <v>139476.83242422</v>
      </c>
    </row>
    <row r="36" s="460" customFormat="true" ht="18" hidden="false" customHeight="true" outlineLevel="0" collapsed="false">
      <c r="A36" s="461" t="s">
        <v>477</v>
      </c>
      <c r="B36" s="462" t="n">
        <v>19717.93151061</v>
      </c>
      <c r="C36" s="462" t="n">
        <v>15225.76216281</v>
      </c>
      <c r="D36" s="462" t="n">
        <v>7513.99974828</v>
      </c>
      <c r="E36" s="462" t="n">
        <v>27231.93125889</v>
      </c>
      <c r="F36" s="462" t="n">
        <v>19172.14112306</v>
      </c>
      <c r="G36" s="462" t="n">
        <v>34397.90328587</v>
      </c>
      <c r="H36" s="462" t="n">
        <v>12028.180593</v>
      </c>
      <c r="I36" s="462" t="n">
        <v>1877.4170012</v>
      </c>
      <c r="J36" s="462" t="n">
        <v>13905.5975942</v>
      </c>
      <c r="K36" s="462" t="n">
        <v>48303.50088007</v>
      </c>
      <c r="L36" s="462" t="n">
        <v>89367.96020646</v>
      </c>
      <c r="M36" s="462" t="n">
        <v>2731.14438100777</v>
      </c>
      <c r="N36" s="462" t="n">
        <v>122445.69892372</v>
      </c>
      <c r="O36" s="462" t="n">
        <v>137671.46108653</v>
      </c>
    </row>
    <row r="37" s="460" customFormat="true" ht="18" hidden="false" customHeight="true" outlineLevel="0" collapsed="false">
      <c r="A37" s="458" t="s">
        <v>603</v>
      </c>
      <c r="B37" s="463" t="n">
        <v>20214.08875356</v>
      </c>
      <c r="C37" s="463" t="n">
        <v>15105.05304376</v>
      </c>
      <c r="D37" s="463" t="n">
        <v>10120.77793639</v>
      </c>
      <c r="E37" s="463" t="n">
        <v>30334.86668995</v>
      </c>
      <c r="F37" s="463" t="n">
        <v>17934.32693952</v>
      </c>
      <c r="G37" s="463" t="n">
        <v>33039.37998328</v>
      </c>
      <c r="H37" s="463" t="n">
        <v>12674.1915313</v>
      </c>
      <c r="I37" s="463" t="n">
        <v>1921.4994074</v>
      </c>
      <c r="J37" s="463" t="n">
        <v>14595.6909387</v>
      </c>
      <c r="K37" s="463" t="n">
        <v>47635.07092198</v>
      </c>
      <c r="L37" s="463" t="n">
        <v>89043.64810861</v>
      </c>
      <c r="M37" s="465" t="n">
        <v>2710.34106493442</v>
      </c>
      <c r="N37" s="463" t="n">
        <v>121573.66598683</v>
      </c>
      <c r="O37" s="463" t="n">
        <v>136678.71903059</v>
      </c>
    </row>
    <row r="38" s="460" customFormat="true" ht="18" hidden="false" customHeight="true" outlineLevel="0" collapsed="false">
      <c r="A38" s="458" t="s">
        <v>604</v>
      </c>
      <c r="B38" s="463" t="n">
        <v>19635.60967341</v>
      </c>
      <c r="C38" s="463" t="n">
        <v>14861.69708351</v>
      </c>
      <c r="D38" s="463" t="n">
        <v>10398.68629115</v>
      </c>
      <c r="E38" s="463" t="n">
        <v>30034.29596456</v>
      </c>
      <c r="F38" s="463" t="n">
        <v>18181.79115673</v>
      </c>
      <c r="G38" s="463" t="n">
        <v>33043.48824024</v>
      </c>
      <c r="H38" s="463" t="n">
        <v>12244.1132897</v>
      </c>
      <c r="I38" s="463" t="n">
        <v>1917.7484192</v>
      </c>
      <c r="J38" s="463" t="n">
        <v>14161.8617089</v>
      </c>
      <c r="K38" s="463" t="n">
        <v>47205.34994914</v>
      </c>
      <c r="L38" s="463" t="n">
        <v>87650.3180062273</v>
      </c>
      <c r="M38" s="463" t="n">
        <v>2656.89951731078</v>
      </c>
      <c r="N38" s="463" t="n">
        <v>119993.970871857</v>
      </c>
      <c r="O38" s="463" t="n">
        <v>134855.667955367</v>
      </c>
    </row>
    <row r="39" s="460" customFormat="true" ht="18" hidden="false" customHeight="true" outlineLevel="0" collapsed="false">
      <c r="A39" s="461" t="s">
        <v>605</v>
      </c>
      <c r="B39" s="462" t="n">
        <v>18966.12074791</v>
      </c>
      <c r="C39" s="462" t="n">
        <v>14547.48675371</v>
      </c>
      <c r="D39" s="462" t="n">
        <v>9468.82494055</v>
      </c>
      <c r="E39" s="462" t="n">
        <v>28434.94568846</v>
      </c>
      <c r="F39" s="462" t="n">
        <v>17567.46717794</v>
      </c>
      <c r="G39" s="462" t="n">
        <v>32114.95393165</v>
      </c>
      <c r="H39" s="462" t="n">
        <v>12247.8403953</v>
      </c>
      <c r="I39" s="462" t="n">
        <v>1909.1985185</v>
      </c>
      <c r="J39" s="462" t="n">
        <v>14157.0389138</v>
      </c>
      <c r="K39" s="462" t="n">
        <v>46271.99284545</v>
      </c>
      <c r="L39" s="462" t="n">
        <v>87556.6205834306</v>
      </c>
      <c r="M39" s="462" t="n">
        <v>2643.44218027277</v>
      </c>
      <c r="N39" s="462" t="n">
        <v>119281.126675171</v>
      </c>
      <c r="O39" s="462" t="n">
        <v>133828.613428881</v>
      </c>
    </row>
    <row r="40" s="460" customFormat="true" ht="18" hidden="false" customHeight="true" outlineLevel="0" collapsed="false">
      <c r="A40" s="461" t="s">
        <v>606</v>
      </c>
      <c r="B40" s="462" t="n">
        <v>19235.53846801</v>
      </c>
      <c r="C40" s="462" t="n">
        <v>14229.36430291</v>
      </c>
      <c r="D40" s="462" t="n">
        <v>9352.04479682</v>
      </c>
      <c r="E40" s="462" t="n">
        <v>28587.58326483</v>
      </c>
      <c r="F40" s="462" t="n">
        <v>18192.5504839</v>
      </c>
      <c r="G40" s="462" t="n">
        <v>32421.91478681</v>
      </c>
      <c r="H40" s="462" t="n">
        <v>11563.912246</v>
      </c>
      <c r="I40" s="462" t="n">
        <v>2057.1558433</v>
      </c>
      <c r="J40" s="462" t="n">
        <v>13621.0680893</v>
      </c>
      <c r="K40" s="462" t="n">
        <v>46042.98287611</v>
      </c>
      <c r="L40" s="462" t="n">
        <v>88214.2433905029</v>
      </c>
      <c r="M40" s="462" t="n">
        <v>2652.27822748492</v>
      </c>
      <c r="N40" s="462" t="n">
        <v>120027.861963703</v>
      </c>
      <c r="O40" s="462" t="n">
        <v>134257.226266613</v>
      </c>
    </row>
    <row r="41" s="460" customFormat="true" ht="18" hidden="false" customHeight="true" outlineLevel="0" collapsed="false">
      <c r="A41" s="458" t="s">
        <v>609</v>
      </c>
      <c r="B41" s="463" t="n">
        <v>19201.42520111</v>
      </c>
      <c r="C41" s="463" t="n">
        <v>14806.95695421</v>
      </c>
      <c r="D41" s="463" t="n">
        <v>7847.38863027</v>
      </c>
      <c r="E41" s="463" t="n">
        <v>27048.81383138</v>
      </c>
      <c r="F41" s="463" t="n">
        <v>18980.57686637</v>
      </c>
      <c r="G41" s="463" t="n">
        <v>33787.53382058</v>
      </c>
      <c r="H41" s="463" t="n">
        <v>11853.7834072</v>
      </c>
      <c r="I41" s="463" t="n">
        <v>2029.8983722</v>
      </c>
      <c r="J41" s="463" t="n">
        <v>13883.6817794</v>
      </c>
      <c r="K41" s="463" t="n">
        <v>47671.21559998</v>
      </c>
      <c r="L41" s="463" t="n">
        <v>88502.95488606</v>
      </c>
      <c r="M41" s="465" t="n">
        <v>2649.95568242494</v>
      </c>
      <c r="N41" s="463" t="n">
        <v>121367.21353183</v>
      </c>
      <c r="O41" s="463" t="n">
        <v>136174.17048604</v>
      </c>
    </row>
    <row r="42" s="460" customFormat="true" ht="18" hidden="false" customHeight="true" outlineLevel="0" collapsed="false">
      <c r="A42" s="458" t="s">
        <v>610</v>
      </c>
      <c r="B42" s="463" t="n">
        <v>19617.52861686</v>
      </c>
      <c r="C42" s="463" t="n">
        <v>14668.59337806</v>
      </c>
      <c r="D42" s="463" t="n">
        <v>7197.65899966</v>
      </c>
      <c r="E42" s="463" t="n">
        <v>26815.18761652</v>
      </c>
      <c r="F42" s="463" t="n">
        <v>17953.35805767</v>
      </c>
      <c r="G42" s="463" t="n">
        <v>32621.95143573</v>
      </c>
      <c r="H42" s="463" t="n">
        <v>12266.3241554</v>
      </c>
      <c r="I42" s="463" t="n">
        <v>2744.17807724</v>
      </c>
      <c r="J42" s="463" t="n">
        <v>15010.50223264</v>
      </c>
      <c r="K42" s="463" t="n">
        <v>47632.45366837</v>
      </c>
      <c r="L42" s="463" t="n">
        <v>89488.4391573253</v>
      </c>
      <c r="M42" s="465" t="n">
        <v>2668.7394811934</v>
      </c>
      <c r="N42" s="463" t="n">
        <v>122452.299447635</v>
      </c>
      <c r="O42" s="463" t="n">
        <v>137120.892825695</v>
      </c>
    </row>
    <row r="43" s="460" customFormat="true" ht="18" hidden="false" customHeight="true" outlineLevel="0" collapsed="false">
      <c r="A43" s="461" t="s">
        <v>611</v>
      </c>
      <c r="B43" s="462" t="n">
        <v>19763.58401401</v>
      </c>
      <c r="C43" s="462" t="n">
        <v>14822.53083115</v>
      </c>
      <c r="D43" s="462" t="n">
        <v>7360.15621683</v>
      </c>
      <c r="E43" s="462" t="n">
        <v>27123.74023084</v>
      </c>
      <c r="F43" s="462" t="n">
        <v>17726.54438998</v>
      </c>
      <c r="G43" s="462" t="n">
        <v>32549.07522113</v>
      </c>
      <c r="H43" s="462" t="n">
        <v>12328.0195972</v>
      </c>
      <c r="I43" s="462" t="n">
        <v>2749.7904527</v>
      </c>
      <c r="J43" s="462" t="n">
        <v>15077.8100499</v>
      </c>
      <c r="K43" s="462" t="n">
        <v>47626.88527103</v>
      </c>
      <c r="L43" s="462" t="n">
        <v>90694.536684756</v>
      </c>
      <c r="M43" s="462" t="n">
        <v>2693.526436008</v>
      </c>
      <c r="N43" s="462" t="n">
        <v>123498.891124636</v>
      </c>
      <c r="O43" s="462" t="n">
        <v>138321.421955786</v>
      </c>
    </row>
    <row r="44" s="460" customFormat="true" ht="18" hidden="false" customHeight="true" outlineLevel="0" collapsed="false">
      <c r="A44" s="461" t="s">
        <v>612</v>
      </c>
      <c r="B44" s="462" t="n">
        <v>23906.90990293</v>
      </c>
      <c r="C44" s="462" t="n">
        <v>18402.48931658</v>
      </c>
      <c r="D44" s="462" t="n">
        <v>7766.63042263</v>
      </c>
      <c r="E44" s="462" t="n">
        <v>31673.54032556</v>
      </c>
      <c r="F44" s="462" t="n">
        <v>20441.32554063</v>
      </c>
      <c r="G44" s="462" t="n">
        <v>38843.81485721</v>
      </c>
      <c r="H44" s="462" t="n">
        <v>12963.4149568</v>
      </c>
      <c r="I44" s="462" t="n">
        <v>1786.92665627</v>
      </c>
      <c r="J44" s="462" t="n">
        <v>14750.34161307</v>
      </c>
      <c r="K44" s="462" t="n">
        <v>53594.15647028</v>
      </c>
      <c r="L44" s="462" t="n">
        <v>91112.7744785932</v>
      </c>
      <c r="M44" s="462" t="n">
        <v>2699.38182094122</v>
      </c>
      <c r="N44" s="462" t="n">
        <v>126304.441632293</v>
      </c>
      <c r="O44" s="462" t="n">
        <v>144706.930948873</v>
      </c>
    </row>
    <row r="45" s="460" customFormat="true" ht="18" hidden="false" customHeight="true" outlineLevel="0" collapsed="false">
      <c r="A45" s="458" t="s">
        <v>491</v>
      </c>
      <c r="B45" s="463" t="n">
        <v>26673.84120245</v>
      </c>
      <c r="C45" s="463" t="n">
        <v>21296.66574775</v>
      </c>
      <c r="D45" s="463" t="n">
        <v>7803.86121388</v>
      </c>
      <c r="E45" s="463" t="n">
        <v>34477.70241633</v>
      </c>
      <c r="F45" s="463" t="n">
        <v>21437.8718738</v>
      </c>
      <c r="G45" s="463" t="n">
        <v>42734.53762155</v>
      </c>
      <c r="H45" s="463" t="n">
        <v>13554.9794521</v>
      </c>
      <c r="I45" s="463" t="n">
        <v>1683.4375915</v>
      </c>
      <c r="J45" s="463" t="n">
        <v>15238.4170436</v>
      </c>
      <c r="K45" s="463" t="n">
        <v>57972.95466515</v>
      </c>
      <c r="L45" s="463" t="n">
        <v>93098.7150124031</v>
      </c>
      <c r="M45" s="463" t="n">
        <v>2751.29853663188</v>
      </c>
      <c r="N45" s="463" t="n">
        <v>129775.003929803</v>
      </c>
      <c r="O45" s="463" t="n">
        <v>151071.669677553</v>
      </c>
    </row>
    <row r="46" s="460" customFormat="true" ht="18" hidden="false" customHeight="true" outlineLevel="0" collapsed="false">
      <c r="A46" s="394" t="n">
        <v>2020</v>
      </c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</row>
    <row r="47" s="460" customFormat="true" ht="18" hidden="false" customHeight="true" outlineLevel="0" collapsed="false">
      <c r="A47" s="458" t="s">
        <v>600</v>
      </c>
      <c r="B47" s="463" t="n">
        <v>25251.472495</v>
      </c>
      <c r="C47" s="463" t="n">
        <v>20167.6200341</v>
      </c>
      <c r="D47" s="463" t="n">
        <v>8064.16393064</v>
      </c>
      <c r="E47" s="463" t="n">
        <v>33315.63642564</v>
      </c>
      <c r="F47" s="463" t="n">
        <v>20018.45333945</v>
      </c>
      <c r="G47" s="463" t="n">
        <v>40186.07337355</v>
      </c>
      <c r="H47" s="463" t="n">
        <v>13839.3232359</v>
      </c>
      <c r="I47" s="463" t="n">
        <v>2306.1370432</v>
      </c>
      <c r="J47" s="463" t="n">
        <v>16145.4602791</v>
      </c>
      <c r="K47" s="463" t="n">
        <v>56331.53365265</v>
      </c>
      <c r="L47" s="463" t="n">
        <v>94130.208416574</v>
      </c>
      <c r="M47" s="463" t="n">
        <v>2774.82787192646</v>
      </c>
      <c r="N47" s="463" t="n">
        <v>130294.122035124</v>
      </c>
      <c r="O47" s="463" t="n">
        <v>150461.742069224</v>
      </c>
    </row>
    <row r="48" s="460" customFormat="true" ht="18" hidden="false" customHeight="true" outlineLevel="0" collapsed="false">
      <c r="A48" s="458" t="s">
        <v>613</v>
      </c>
      <c r="B48" s="463" t="n">
        <v>24505.33432014</v>
      </c>
      <c r="C48" s="463" t="n">
        <v>19593.70654104</v>
      </c>
      <c r="D48" s="463" t="n">
        <v>7363.74738398</v>
      </c>
      <c r="E48" s="463" t="n">
        <v>31869.08170412</v>
      </c>
      <c r="F48" s="463" t="n">
        <v>22003.14527221</v>
      </c>
      <c r="G48" s="463" t="n">
        <v>41596.85181325</v>
      </c>
      <c r="H48" s="463" t="n">
        <v>13858.0683029</v>
      </c>
      <c r="I48" s="463" t="n">
        <v>2356.6793509</v>
      </c>
      <c r="J48" s="463" t="n">
        <v>16214.7476538</v>
      </c>
      <c r="K48" s="463" t="n">
        <v>57811.59946705</v>
      </c>
      <c r="L48" s="463" t="n">
        <v>95628.0843290981</v>
      </c>
      <c r="M48" s="465" t="n">
        <v>2812.3921937598</v>
      </c>
      <c r="N48" s="463" t="n">
        <v>133845.977255108</v>
      </c>
      <c r="O48" s="463" t="n">
        <v>153439.683796148</v>
      </c>
    </row>
    <row r="49" s="460" customFormat="true" ht="18" hidden="false" customHeight="true" outlineLevel="0" collapsed="false">
      <c r="A49" s="458" t="s">
        <v>602</v>
      </c>
      <c r="B49" s="463" t="n">
        <v>25344.00125872</v>
      </c>
      <c r="C49" s="463" t="n">
        <v>19641.75255327</v>
      </c>
      <c r="D49" s="463" t="n">
        <v>5678.31095451</v>
      </c>
      <c r="E49" s="463" t="n">
        <v>31022.31221323</v>
      </c>
      <c r="F49" s="463" t="n">
        <v>20709.12104798</v>
      </c>
      <c r="G49" s="463" t="n">
        <v>40350.87360125</v>
      </c>
      <c r="H49" s="463" t="n">
        <v>13830.3861596</v>
      </c>
      <c r="I49" s="463" t="n">
        <v>2074.9573361</v>
      </c>
      <c r="J49" s="463" t="n">
        <v>15905.3434957</v>
      </c>
      <c r="K49" s="463" t="n">
        <v>56256.21709695</v>
      </c>
      <c r="L49" s="463" t="n">
        <v>96404.8916732855</v>
      </c>
      <c r="M49" s="465" t="n">
        <v>2828.14304494834</v>
      </c>
      <c r="N49" s="463" t="n">
        <v>133019.356216965</v>
      </c>
      <c r="O49" s="463" t="n">
        <v>152661.108770236</v>
      </c>
    </row>
    <row r="50" s="460" customFormat="true" ht="18" hidden="false" customHeight="true" outlineLevel="0" collapsed="false">
      <c r="A50" s="461" t="s">
        <v>603</v>
      </c>
      <c r="B50" s="462" t="n">
        <v>25335.87683237</v>
      </c>
      <c r="C50" s="462" t="n">
        <v>20304.5933</v>
      </c>
      <c r="D50" s="462" t="n">
        <v>6411.41234272</v>
      </c>
      <c r="E50" s="462" t="n">
        <v>31747.28917509</v>
      </c>
      <c r="F50" s="462" t="n">
        <v>19006.41338244</v>
      </c>
      <c r="G50" s="462" t="n">
        <v>39311.00668244</v>
      </c>
      <c r="H50" s="462" t="n">
        <v>14361.6356501</v>
      </c>
      <c r="I50" s="462" t="n">
        <v>2276.2730349</v>
      </c>
      <c r="J50" s="462" t="n">
        <v>16637.908685</v>
      </c>
      <c r="K50" s="462" t="n">
        <v>55948.91536744</v>
      </c>
      <c r="L50" s="462" t="n">
        <v>96920.6679590774</v>
      </c>
      <c r="M50" s="462" t="n">
        <v>2836.39254907983</v>
      </c>
      <c r="N50" s="462" t="n">
        <v>132564.990026517</v>
      </c>
      <c r="O50" s="462" t="n">
        <v>152869.583326517</v>
      </c>
    </row>
    <row r="51" s="460" customFormat="true" ht="18" hidden="false" customHeight="true" outlineLevel="0" collapsed="false">
      <c r="A51" s="461" t="s">
        <v>604</v>
      </c>
      <c r="B51" s="462" t="n">
        <v>25077.58652647</v>
      </c>
      <c r="C51" s="462" t="n">
        <v>20179.54789047</v>
      </c>
      <c r="D51" s="462" t="n">
        <v>6715.02210743</v>
      </c>
      <c r="E51" s="462" t="n">
        <v>31792.6086339</v>
      </c>
      <c r="F51" s="462" t="n">
        <v>20679.10519815</v>
      </c>
      <c r="G51" s="462" t="n">
        <v>40858.65308862</v>
      </c>
      <c r="H51" s="462" t="n">
        <v>14131.9395777</v>
      </c>
      <c r="I51" s="462" t="n">
        <v>2041.0850022</v>
      </c>
      <c r="J51" s="462" t="n">
        <v>16173.0245799</v>
      </c>
      <c r="K51" s="462" t="n">
        <v>57031.67766852</v>
      </c>
      <c r="L51" s="462" t="n">
        <v>96021.5162846527</v>
      </c>
      <c r="M51" s="462" t="n">
        <v>2803.05687426006</v>
      </c>
      <c r="N51" s="462" t="n">
        <v>132873.646062703</v>
      </c>
      <c r="O51" s="462" t="n">
        <v>153053.193953173</v>
      </c>
    </row>
    <row r="52" s="460" customFormat="true" ht="18" hidden="false" customHeight="true" outlineLevel="0" collapsed="false">
      <c r="A52" s="458" t="s">
        <v>614</v>
      </c>
      <c r="B52" s="463" t="n">
        <v>24281.90436307</v>
      </c>
      <c r="C52" s="463" t="n">
        <v>18790.05284862</v>
      </c>
      <c r="D52" s="463" t="n">
        <v>7389.6056774</v>
      </c>
      <c r="E52" s="463" t="n">
        <v>31671.51004047</v>
      </c>
      <c r="F52" s="463" t="n">
        <v>20653.36882673</v>
      </c>
      <c r="G52" s="463" t="n">
        <v>39443.42167535</v>
      </c>
      <c r="H52" s="463" t="n">
        <v>14242.7647367</v>
      </c>
      <c r="I52" s="463" t="n">
        <v>2028.059272</v>
      </c>
      <c r="J52" s="463" t="n">
        <v>16270.8240087</v>
      </c>
      <c r="K52" s="463" t="n">
        <v>55714.24568405</v>
      </c>
      <c r="L52" s="463" t="n">
        <v>96959.4655151817</v>
      </c>
      <c r="M52" s="465" t="n">
        <v>2823.58784927915</v>
      </c>
      <c r="N52" s="463" t="n">
        <v>133883.658350612</v>
      </c>
      <c r="O52" s="463" t="n">
        <v>152673.711199232</v>
      </c>
    </row>
    <row r="53" s="460" customFormat="true" ht="18" hidden="false" customHeight="true" outlineLevel="0" collapsed="false">
      <c r="A53" s="458" t="s">
        <v>615</v>
      </c>
      <c r="B53" s="463" t="n">
        <v>26065.63679754</v>
      </c>
      <c r="C53" s="463" t="n">
        <v>20868.11263704</v>
      </c>
      <c r="D53" s="463" t="n">
        <v>7664.58268664</v>
      </c>
      <c r="E53" s="463" t="n">
        <v>33730.21948418</v>
      </c>
      <c r="F53" s="463" t="n">
        <v>21001.55999257</v>
      </c>
      <c r="G53" s="463" t="n">
        <v>41869.67262961</v>
      </c>
      <c r="H53" s="463" t="n">
        <v>13925.7516904</v>
      </c>
      <c r="I53" s="463" t="n">
        <v>2209.2461571</v>
      </c>
      <c r="J53" s="463" t="n">
        <v>16134.9978475</v>
      </c>
      <c r="K53" s="463" t="n">
        <v>58004.67047711</v>
      </c>
      <c r="L53" s="463" t="n">
        <v>98558.2222635746</v>
      </c>
      <c r="M53" s="465" t="n">
        <v>2862.96731067865</v>
      </c>
      <c r="N53" s="463" t="n">
        <v>135694.780103645</v>
      </c>
      <c r="O53" s="463" t="n">
        <v>156562.892740685</v>
      </c>
    </row>
    <row r="54" s="460" customFormat="true" ht="18" hidden="false" customHeight="true" outlineLevel="0" collapsed="false">
      <c r="A54" s="461" t="s">
        <v>609</v>
      </c>
      <c r="B54" s="462" t="n">
        <v>26449.42871759</v>
      </c>
      <c r="C54" s="462" t="n">
        <v>21100.73556224</v>
      </c>
      <c r="D54" s="462" t="n">
        <v>7184.24010337</v>
      </c>
      <c r="E54" s="462" t="n">
        <v>33633.66882096</v>
      </c>
      <c r="F54" s="462" t="n">
        <v>21733.68426934</v>
      </c>
      <c r="G54" s="462" t="n">
        <v>42834.41983158</v>
      </c>
      <c r="H54" s="462" t="n">
        <v>14154.1435389</v>
      </c>
      <c r="I54" s="462" t="n">
        <v>2186.8662322</v>
      </c>
      <c r="J54" s="462" t="n">
        <v>16341.0097711</v>
      </c>
      <c r="K54" s="462" t="n">
        <v>59175.42960268</v>
      </c>
      <c r="L54" s="462" t="n">
        <v>100964.982317608</v>
      </c>
      <c r="M54" s="462" t="n">
        <v>2925.54604458249</v>
      </c>
      <c r="N54" s="462" t="n">
        <v>139039.676358048</v>
      </c>
      <c r="O54" s="462" t="n">
        <v>160140.411920289</v>
      </c>
    </row>
    <row r="55" s="460" customFormat="true" ht="18" hidden="false" customHeight="true" outlineLevel="0" collapsed="false">
      <c r="A55" s="461" t="s">
        <v>476</v>
      </c>
      <c r="B55" s="462" t="n">
        <v>26689.41274524</v>
      </c>
      <c r="C55" s="462" t="n">
        <v>21173.58236954</v>
      </c>
      <c r="D55" s="462" t="n">
        <v>7213.70588402</v>
      </c>
      <c r="E55" s="462" t="n">
        <v>33903.11862926</v>
      </c>
      <c r="F55" s="462" t="n">
        <v>21728.90752892</v>
      </c>
      <c r="G55" s="462" t="n">
        <v>42902.48989846</v>
      </c>
      <c r="H55" s="462" t="n">
        <v>14249.0241391</v>
      </c>
      <c r="I55" s="462" t="n">
        <v>1998.1296366</v>
      </c>
      <c r="J55" s="462" t="n">
        <v>16247.1537757</v>
      </c>
      <c r="K55" s="462" t="n">
        <v>59149.64367416</v>
      </c>
      <c r="L55" s="462" t="n">
        <v>102907.349014136</v>
      </c>
      <c r="M55" s="462" t="n">
        <v>2974.61350170358</v>
      </c>
      <c r="N55" s="462" t="n">
        <v>140883.410318756</v>
      </c>
      <c r="O55" s="462" t="n">
        <v>162056.992688296</v>
      </c>
    </row>
    <row r="56" s="460" customFormat="true" ht="18" hidden="false" customHeight="true" outlineLevel="0" collapsed="false">
      <c r="A56" s="458" t="s">
        <v>607</v>
      </c>
      <c r="B56" s="463" t="n">
        <v>27132.40570876</v>
      </c>
      <c r="C56" s="463" t="n">
        <v>22096.75576256</v>
      </c>
      <c r="D56" s="463" t="n">
        <v>7398.49795151</v>
      </c>
      <c r="E56" s="463" t="n">
        <v>34530.90366027</v>
      </c>
      <c r="F56" s="463" t="n">
        <v>22268.61651135</v>
      </c>
      <c r="G56" s="463" t="n">
        <v>44365.37227391</v>
      </c>
      <c r="H56" s="463" t="n">
        <v>14053.8872946</v>
      </c>
      <c r="I56" s="463" t="n">
        <v>2129.7576524</v>
      </c>
      <c r="J56" s="463" t="n">
        <v>16183.644947</v>
      </c>
      <c r="K56" s="463" t="n">
        <v>60549.01722091</v>
      </c>
      <c r="L56" s="463" t="n">
        <v>104053.520864912</v>
      </c>
      <c r="M56" s="463" t="n">
        <v>3000.22550278132</v>
      </c>
      <c r="N56" s="463" t="n">
        <v>142505.782323262</v>
      </c>
      <c r="O56" s="463" t="n">
        <v>164602.538085822</v>
      </c>
    </row>
    <row r="57" s="460" customFormat="true" ht="18" hidden="false" customHeight="true" outlineLevel="0" collapsed="false">
      <c r="A57" s="458" t="s">
        <v>9</v>
      </c>
      <c r="B57" s="463" t="n">
        <v>32068.57276171</v>
      </c>
      <c r="C57" s="463" t="n">
        <v>24685.90239347</v>
      </c>
      <c r="D57" s="463" t="n">
        <v>7241.05746157</v>
      </c>
      <c r="E57" s="463" t="n">
        <v>39309.63022328</v>
      </c>
      <c r="F57" s="463" t="n">
        <v>25893.2639209599</v>
      </c>
      <c r="G57" s="463" t="n">
        <v>50579.1663144299</v>
      </c>
      <c r="H57" s="463" t="n">
        <v>15805.70405778</v>
      </c>
      <c r="I57" s="463" t="n">
        <v>1747.32262536</v>
      </c>
      <c r="J57" s="463" t="n">
        <v>17553.02668314</v>
      </c>
      <c r="K57" s="463" t="n">
        <v>68132.1929975699</v>
      </c>
      <c r="L57" s="463" t="n">
        <v>104848.135230008</v>
      </c>
      <c r="M57" s="463" t="n">
        <v>3015.81526918488</v>
      </c>
      <c r="N57" s="463" t="n">
        <v>148294.425834108</v>
      </c>
      <c r="O57" s="463" t="n">
        <v>172980.328227578</v>
      </c>
    </row>
    <row r="58" s="460" customFormat="true" ht="18" hidden="false" customHeight="true" outlineLevel="0" collapsed="false">
      <c r="A58" s="461" t="s">
        <v>10</v>
      </c>
      <c r="B58" s="462"/>
      <c r="C58" s="462"/>
      <c r="D58" s="462"/>
      <c r="E58" s="462"/>
      <c r="F58" s="462"/>
      <c r="G58" s="462"/>
      <c r="H58" s="462"/>
      <c r="I58" s="462"/>
      <c r="J58" s="462"/>
      <c r="K58" s="462"/>
      <c r="L58" s="462"/>
      <c r="M58" s="462"/>
      <c r="N58" s="462"/>
      <c r="O58" s="462"/>
    </row>
    <row r="59" s="460" customFormat="true" ht="18" hidden="false" customHeight="true" outlineLevel="0" collapsed="false">
      <c r="A59" s="461" t="s">
        <v>493</v>
      </c>
      <c r="B59" s="462" t="n">
        <v>32502.52861556</v>
      </c>
      <c r="C59" s="462" t="n">
        <v>25718.57288791</v>
      </c>
      <c r="D59" s="462" t="n">
        <v>6455.44058274</v>
      </c>
      <c r="E59" s="462" t="n">
        <v>38957.9691983</v>
      </c>
      <c r="F59" s="462" t="n">
        <v>25536.44306863</v>
      </c>
      <c r="G59" s="462" t="n">
        <v>51255.01595654</v>
      </c>
      <c r="H59" s="462" t="n">
        <v>15709.20835569</v>
      </c>
      <c r="I59" s="462" t="n">
        <v>1742.55780111</v>
      </c>
      <c r="J59" s="462" t="n">
        <v>17451.7661568</v>
      </c>
      <c r="K59" s="462" t="n">
        <v>68706.78211334</v>
      </c>
      <c r="L59" s="462" t="n">
        <v>105160.976962484</v>
      </c>
      <c r="M59" s="462" t="n">
        <v>3024.64844001623</v>
      </c>
      <c r="N59" s="462" t="n">
        <v>148149.186187914</v>
      </c>
      <c r="O59" s="462" t="n">
        <v>173867.759075824</v>
      </c>
    </row>
    <row r="60" s="460" customFormat="true" ht="18" hidden="false" customHeight="true" outlineLevel="0" collapsed="false">
      <c r="A60" s="458" t="s">
        <v>494</v>
      </c>
      <c r="B60" s="463" t="n">
        <v>32795.10514451</v>
      </c>
      <c r="C60" s="463" t="n">
        <v>25857.04109057</v>
      </c>
      <c r="D60" s="463" t="n">
        <v>6494.83659294</v>
      </c>
      <c r="E60" s="463" t="n">
        <v>39289.94173745</v>
      </c>
      <c r="F60" s="463" t="n">
        <v>24873.21793405</v>
      </c>
      <c r="G60" s="463" t="n">
        <v>50730.25902462</v>
      </c>
      <c r="H60" s="463" t="n">
        <v>16394.98660035</v>
      </c>
      <c r="I60" s="463" t="n">
        <v>1741.01083669</v>
      </c>
      <c r="J60" s="463" t="n">
        <v>18135.99743704</v>
      </c>
      <c r="K60" s="463" t="n">
        <v>68866.25646166</v>
      </c>
      <c r="L60" s="463" t="n">
        <v>104984.373108492</v>
      </c>
      <c r="M60" s="463" t="n">
        <v>3019.40394158431</v>
      </c>
      <c r="N60" s="463" t="n">
        <v>147993.588479582</v>
      </c>
      <c r="O60" s="463" t="n">
        <v>173850.629570152</v>
      </c>
    </row>
    <row r="61" s="460" customFormat="true" ht="18" hidden="false" customHeight="true" outlineLevel="0" collapsed="false">
      <c r="A61" s="458" t="s">
        <v>495</v>
      </c>
      <c r="B61" s="463" t="n">
        <v>32963.83497346</v>
      </c>
      <c r="C61" s="463" t="n">
        <v>26556.45485937</v>
      </c>
      <c r="D61" s="463" t="n">
        <v>7135.79843654</v>
      </c>
      <c r="E61" s="463" t="n">
        <v>40099.63341</v>
      </c>
      <c r="F61" s="463" t="n">
        <v>24489.25167987</v>
      </c>
      <c r="G61" s="463" t="n">
        <v>51045.70653924</v>
      </c>
      <c r="H61" s="463" t="n">
        <v>16567.83558086</v>
      </c>
      <c r="I61" s="463" t="n">
        <v>1740.84317618</v>
      </c>
      <c r="J61" s="463" t="n">
        <v>18308.67875704</v>
      </c>
      <c r="K61" s="463" t="n">
        <v>69354.38529628</v>
      </c>
      <c r="L61" s="463" t="n">
        <v>105445.893613458</v>
      </c>
      <c r="M61" s="463" t="n">
        <v>3032.52051563363</v>
      </c>
      <c r="N61" s="463" t="n">
        <v>148243.824050368</v>
      </c>
      <c r="O61" s="463" t="n">
        <v>174800.278909738</v>
      </c>
    </row>
    <row r="62" s="460" customFormat="true" ht="18" hidden="false" customHeight="true" outlineLevel="0" collapsed="false">
      <c r="A62" s="461" t="s">
        <v>496</v>
      </c>
      <c r="B62" s="462" t="n">
        <v>33795.41279676</v>
      </c>
      <c r="C62" s="462" t="n">
        <v>27320.96450446</v>
      </c>
      <c r="D62" s="462" t="n">
        <v>8969.3440343</v>
      </c>
      <c r="E62" s="462" t="n">
        <v>42764.75683106</v>
      </c>
      <c r="F62" s="462" t="n">
        <v>24070.85795162</v>
      </c>
      <c r="G62" s="462" t="n">
        <v>51391.82245608</v>
      </c>
      <c r="H62" s="462" t="n">
        <v>17510.15817648</v>
      </c>
      <c r="I62" s="462" t="n">
        <v>1572.56386224</v>
      </c>
      <c r="J62" s="462" t="n">
        <v>19082.72203872</v>
      </c>
      <c r="K62" s="462" t="n">
        <v>70474.5444948</v>
      </c>
      <c r="L62" s="462" t="n">
        <v>104826.711624719</v>
      </c>
      <c r="M62" s="462" t="n">
        <v>3014.54872733106</v>
      </c>
      <c r="N62" s="462" t="n">
        <v>147980.291615059</v>
      </c>
      <c r="O62" s="462" t="n">
        <v>175301.256119519</v>
      </c>
    </row>
    <row r="63" s="460" customFormat="true" ht="18" hidden="false" customHeight="true" outlineLevel="0" collapsed="false">
      <c r="A63" s="461" t="s">
        <v>616</v>
      </c>
      <c r="B63" s="462" t="n">
        <v>33795.41279676</v>
      </c>
      <c r="C63" s="462" t="n">
        <v>27737.07495379</v>
      </c>
      <c r="D63" s="462" t="n">
        <v>8969.3440343</v>
      </c>
      <c r="E63" s="462" t="n">
        <v>42764.75683106</v>
      </c>
      <c r="F63" s="462" t="n">
        <v>24087.68862688</v>
      </c>
      <c r="G63" s="462" t="n">
        <v>51824.76358067</v>
      </c>
      <c r="H63" s="462" t="n">
        <v>16881.36093965</v>
      </c>
      <c r="I63" s="462" t="n">
        <v>1572.81237026</v>
      </c>
      <c r="J63" s="462" t="n">
        <v>18454.17330991</v>
      </c>
      <c r="K63" s="462" t="n">
        <v>70278.93689058</v>
      </c>
      <c r="L63" s="462" t="n">
        <v>104766.323965744</v>
      </c>
      <c r="M63" s="462" t="n">
        <v>3012.64752385283</v>
      </c>
      <c r="N63" s="462" t="n">
        <v>147308.185902534</v>
      </c>
      <c r="O63" s="462" t="n">
        <v>175045.260856324</v>
      </c>
    </row>
    <row r="64" s="460" customFormat="true" ht="18" hidden="false" customHeight="true" outlineLevel="0" collapsed="false">
      <c r="A64" s="458" t="s">
        <v>617</v>
      </c>
      <c r="B64" s="463" t="n">
        <v>33795.41279676</v>
      </c>
      <c r="C64" s="463" t="n">
        <v>28015.92380034</v>
      </c>
      <c r="D64" s="463" t="n">
        <v>8969.3440343</v>
      </c>
      <c r="E64" s="463" t="n">
        <v>42764.75683106</v>
      </c>
      <c r="F64" s="463" t="n">
        <v>24293.34539991</v>
      </c>
      <c r="G64" s="463" t="n">
        <v>52309.26920025</v>
      </c>
      <c r="H64" s="463" t="n">
        <v>16730.99120478</v>
      </c>
      <c r="I64" s="463" t="n">
        <v>1572.01999439</v>
      </c>
      <c r="J64" s="463" t="n">
        <v>18303.01119917</v>
      </c>
      <c r="K64" s="463" t="n">
        <v>70612.28039942</v>
      </c>
      <c r="L64" s="463" t="n">
        <v>104512.623236412</v>
      </c>
      <c r="M64" s="463" t="n">
        <v>3005.18794494159</v>
      </c>
      <c r="N64" s="463" t="n">
        <v>147108.979835492</v>
      </c>
      <c r="O64" s="463" t="n">
        <v>175124.903635832</v>
      </c>
    </row>
    <row r="65" s="460" customFormat="true" ht="18" hidden="false" customHeight="true" outlineLevel="0" collapsed="false">
      <c r="A65" s="458" t="s">
        <v>13</v>
      </c>
      <c r="B65" s="463" t="n">
        <v>34126.71791266</v>
      </c>
      <c r="C65" s="463" t="n">
        <v>28106.5229712</v>
      </c>
      <c r="D65" s="463" t="n">
        <v>7783.59069813</v>
      </c>
      <c r="E65" s="463" t="n">
        <v>41910.30861079</v>
      </c>
      <c r="F65" s="463" t="n">
        <v>23828.16568112</v>
      </c>
      <c r="G65" s="463" t="n">
        <v>51934.68865232</v>
      </c>
      <c r="H65" s="463" t="n">
        <v>16603.86130498</v>
      </c>
      <c r="I65" s="463" t="n">
        <v>1572.23696025</v>
      </c>
      <c r="J65" s="463" t="n">
        <v>18176.09826523</v>
      </c>
      <c r="K65" s="463" t="n">
        <v>70110.78691755</v>
      </c>
      <c r="L65" s="463" t="n">
        <v>104573.919709083</v>
      </c>
      <c r="M65" s="463" t="n">
        <v>3006.78621217457</v>
      </c>
      <c r="N65" s="463" t="n">
        <v>146578.183655433</v>
      </c>
      <c r="O65" s="463" t="n">
        <v>174684.706626633</v>
      </c>
    </row>
    <row r="66" s="460" customFormat="true" ht="18" hidden="false" customHeight="true" outlineLevel="0" collapsed="false">
      <c r="A66" s="461" t="s">
        <v>618</v>
      </c>
      <c r="B66" s="462" t="n">
        <v>34126.71791266</v>
      </c>
      <c r="C66" s="462" t="n">
        <v>28310.49689345</v>
      </c>
      <c r="D66" s="462" t="n">
        <v>7783.59069813</v>
      </c>
      <c r="E66" s="462" t="n">
        <v>41910.30861079</v>
      </c>
      <c r="F66" s="462" t="n">
        <v>23856.28549142</v>
      </c>
      <c r="G66" s="462" t="n">
        <v>52166.78238487</v>
      </c>
      <c r="H66" s="462" t="n">
        <v>16322.22077438</v>
      </c>
      <c r="I66" s="462" t="n">
        <v>1637.51740749</v>
      </c>
      <c r="J66" s="462" t="n">
        <v>17959.73818187</v>
      </c>
      <c r="K66" s="462" t="n">
        <v>70126.52056674</v>
      </c>
      <c r="L66" s="462" t="n">
        <v>104584.338129456</v>
      </c>
      <c r="M66" s="462" t="n">
        <v>3006.92150154266</v>
      </c>
      <c r="N66" s="462" t="n">
        <v>146400.361802746</v>
      </c>
      <c r="O66" s="462" t="n">
        <v>174710.858696196</v>
      </c>
    </row>
    <row r="67" s="460" customFormat="true" ht="18" hidden="false" customHeight="true" outlineLevel="0" collapsed="false">
      <c r="A67" s="461" t="s">
        <v>14</v>
      </c>
      <c r="B67" s="462" t="n">
        <v>34510.23213871</v>
      </c>
      <c r="C67" s="462" t="n">
        <v>27685.95795607</v>
      </c>
      <c r="D67" s="462" t="n">
        <v>6538.71697129</v>
      </c>
      <c r="E67" s="462" t="n">
        <v>41048.94911</v>
      </c>
      <c r="F67" s="462" t="n">
        <v>24429.41933305</v>
      </c>
      <c r="G67" s="462" t="n">
        <v>52115.37728912</v>
      </c>
      <c r="H67" s="462" t="n">
        <v>16471.39992097</v>
      </c>
      <c r="I67" s="462" t="n">
        <v>1571.62881921</v>
      </c>
      <c r="J67" s="462" t="n">
        <v>18043.02874018</v>
      </c>
      <c r="K67" s="462" t="n">
        <v>70158.4060293</v>
      </c>
      <c r="L67" s="462" t="n">
        <v>105098.699503975</v>
      </c>
      <c r="M67" s="462" t="n">
        <v>3021.55361826109</v>
      </c>
      <c r="N67" s="462" t="n">
        <v>147571.147577205</v>
      </c>
      <c r="O67" s="462" t="n">
        <v>175257.105533275</v>
      </c>
    </row>
    <row r="68" customFormat="false" ht="15" hidden="false" customHeight="false" outlineLevel="0" collapsed="false">
      <c r="A68" s="388" t="s">
        <v>619</v>
      </c>
      <c r="B68" s="466"/>
      <c r="C68" s="467"/>
      <c r="D68" s="467"/>
      <c r="E68" s="468"/>
      <c r="F68" s="469"/>
      <c r="G68" s="467"/>
      <c r="H68" s="466"/>
      <c r="I68" s="466"/>
      <c r="J68" s="466"/>
      <c r="K68" s="467"/>
      <c r="L68" s="466"/>
      <c r="M68" s="466"/>
      <c r="N68" s="468"/>
      <c r="O68" s="467"/>
    </row>
    <row r="69" s="223" customFormat="true" ht="18.75" hidden="false" customHeight="true" outlineLevel="0" collapsed="false">
      <c r="A69" s="470" t="s">
        <v>620</v>
      </c>
      <c r="B69" s="389" t="n">
        <v>30.3459749151019</v>
      </c>
      <c r="C69" s="389" t="n">
        <v>33.5696427943799</v>
      </c>
      <c r="D69" s="389" t="n">
        <v>-3.91081254107706</v>
      </c>
      <c r="E69" s="389" t="n">
        <v>17.0950420960498</v>
      </c>
      <c r="F69" s="389" t="n">
        <v>3.89481286854005</v>
      </c>
      <c r="G69" s="389" t="n">
        <v>17.3199055555727</v>
      </c>
      <c r="H69" s="389" t="n">
        <v>30.1564356932551</v>
      </c>
      <c r="I69" s="389" t="n">
        <v>53.9600185990411</v>
      </c>
      <c r="J69" s="389" t="n">
        <v>37.4508351251783</v>
      </c>
      <c r="K69" s="389" t="n">
        <v>24.7641912742588</v>
      </c>
      <c r="L69" s="389" t="n">
        <v>25.9627251015179</v>
      </c>
      <c r="M69" s="389" t="n">
        <v>19.9646371519791</v>
      </c>
      <c r="N69" s="389" t="n">
        <v>24.674593224771</v>
      </c>
      <c r="O69" s="389" t="n">
        <v>25.5493287010512</v>
      </c>
    </row>
    <row r="70" s="223" customFormat="true" ht="18.75" hidden="false" customHeight="true" outlineLevel="0" collapsed="false">
      <c r="A70" s="470" t="s">
        <v>621</v>
      </c>
      <c r="B70" s="389" t="n">
        <v>14.9735231352561</v>
      </c>
      <c r="C70" s="389" t="n">
        <v>17.7704958670825</v>
      </c>
      <c r="D70" s="389" t="n">
        <v>48.5245265852027</v>
      </c>
      <c r="E70" s="389" t="n">
        <v>25.6233205516392</v>
      </c>
      <c r="F70" s="389" t="n">
        <v>14.1209874665647</v>
      </c>
      <c r="G70" s="389" t="n">
        <v>16.0007348184416</v>
      </c>
      <c r="H70" s="389" t="n">
        <v>52.6404311340502</v>
      </c>
      <c r="I70" s="389" t="n">
        <v>8.79440860534659</v>
      </c>
      <c r="J70" s="389" t="n">
        <v>37.5903797084147</v>
      </c>
      <c r="K70" s="389" t="n">
        <v>24.7962671644774</v>
      </c>
      <c r="L70" s="389" t="n">
        <v>10.4005067200034</v>
      </c>
      <c r="M70" s="389" t="n">
        <v>5.14299652693702</v>
      </c>
      <c r="N70" s="389" t="n">
        <v>15.0502182164858</v>
      </c>
      <c r="O70" s="389" t="n">
        <v>15.3348182656679</v>
      </c>
    </row>
    <row r="71" s="223" customFormat="true" ht="18.75" hidden="false" customHeight="true" outlineLevel="0" collapsed="false">
      <c r="A71" s="471" t="s">
        <v>622</v>
      </c>
      <c r="B71" s="472" t="n">
        <v>15.8889966483985</v>
      </c>
      <c r="C71" s="472" t="n">
        <v>12.2646680599436</v>
      </c>
      <c r="D71" s="472" t="n">
        <v>-13.380227119218</v>
      </c>
      <c r="E71" s="472" t="n">
        <v>4.90463189716666</v>
      </c>
      <c r="F71" s="472" t="n">
        <v>16.0961136829885</v>
      </c>
      <c r="G71" s="472" t="n">
        <v>14.0925481884691</v>
      </c>
      <c r="H71" s="472" t="n">
        <v>-13.4559753402622</v>
      </c>
      <c r="I71" s="472" t="n">
        <v>-40.6305617135542</v>
      </c>
      <c r="J71" s="472" t="n">
        <v>-20.8314373471832</v>
      </c>
      <c r="K71" s="472" t="n">
        <v>-1.5939825454773</v>
      </c>
      <c r="L71" s="472" t="n">
        <v>12.734139112989</v>
      </c>
      <c r="M71" s="472" t="n">
        <v>7.3660025349698</v>
      </c>
      <c r="N71" s="472" t="n">
        <v>6.84067805223667</v>
      </c>
      <c r="O71" s="472" t="n">
        <v>7.42012901147917</v>
      </c>
    </row>
    <row r="72" s="223" customFormat="true" ht="18.75" hidden="false" customHeight="true" outlineLevel="0" collapsed="false">
      <c r="A72" s="471" t="s">
        <v>623</v>
      </c>
      <c r="B72" s="472" t="n">
        <v>8.90034008962</v>
      </c>
      <c r="C72" s="472" t="n">
        <v>5.96598261319017</v>
      </c>
      <c r="D72" s="472" t="n">
        <v>1.9299969616325</v>
      </c>
      <c r="E72" s="472" t="n">
        <v>6.74040711359079</v>
      </c>
      <c r="F72" s="472" t="n">
        <v>19.2616108966682</v>
      </c>
      <c r="G72" s="472" t="n">
        <v>12.4203593603928</v>
      </c>
      <c r="H72" s="472" t="n">
        <v>13.6377987644916</v>
      </c>
      <c r="I72" s="472" t="n">
        <v>14.3203452673653</v>
      </c>
      <c r="J72" s="472" t="n">
        <v>13.7767200244124</v>
      </c>
      <c r="K72" s="472" t="n">
        <v>12.9104872270895</v>
      </c>
      <c r="L72" s="472" t="n">
        <v>13.1106132865283</v>
      </c>
      <c r="M72" s="472" t="n">
        <v>7.72428729281527</v>
      </c>
      <c r="N72" s="472" t="n">
        <v>13.9320198488585</v>
      </c>
      <c r="O72" s="472" t="n">
        <v>13.0426189491765</v>
      </c>
    </row>
    <row r="73" s="223" customFormat="true" ht="18.75" hidden="false" customHeight="true" outlineLevel="0" collapsed="false">
      <c r="A73" s="470" t="s">
        <v>624</v>
      </c>
      <c r="B73" s="389" t="n">
        <v>17.1091216874201</v>
      </c>
      <c r="C73" s="389" t="n">
        <v>15.580543797765</v>
      </c>
      <c r="D73" s="389" t="n">
        <v>9.41339546145339</v>
      </c>
      <c r="E73" s="389" t="n">
        <v>14.831881270715</v>
      </c>
      <c r="F73" s="389" t="n">
        <v>18.2706205335098</v>
      </c>
      <c r="G73" s="389" t="n">
        <v>16.9659139222439</v>
      </c>
      <c r="H73" s="389" t="n">
        <v>7.74063763613404</v>
      </c>
      <c r="I73" s="389" t="n">
        <v>-11.6386975642226</v>
      </c>
      <c r="J73" s="389" t="n">
        <v>3.77744246572111</v>
      </c>
      <c r="K73" s="389" t="n">
        <v>12.1636303518178</v>
      </c>
      <c r="L73" s="389" t="n">
        <v>22.0052226423441</v>
      </c>
      <c r="M73" s="389" t="n">
        <v>16.1954064504381</v>
      </c>
      <c r="N73" s="389" t="n">
        <v>19.0259735195042</v>
      </c>
      <c r="O73" s="389" t="n">
        <v>18.665375873601</v>
      </c>
    </row>
    <row r="74" s="223" customFormat="true" ht="18.75" hidden="false" customHeight="true" outlineLevel="0" collapsed="false">
      <c r="A74" s="470" t="s">
        <v>625</v>
      </c>
      <c r="B74" s="389" t="n">
        <v>11.2599005301623</v>
      </c>
      <c r="C74" s="389" t="n">
        <v>10.3550166786157</v>
      </c>
      <c r="D74" s="389" t="n">
        <v>64.2668380515598</v>
      </c>
      <c r="E74" s="389" t="n">
        <v>26.2050410676874</v>
      </c>
      <c r="F74" s="389" t="n">
        <v>33.9761484737108</v>
      </c>
      <c r="G74" s="389" t="n">
        <v>22.6554216138988</v>
      </c>
      <c r="H74" s="389" t="n">
        <v>13.363553513053</v>
      </c>
      <c r="I74" s="389" t="n">
        <v>-14.0048549415381</v>
      </c>
      <c r="J74" s="389" t="n">
        <v>8.59797890342964</v>
      </c>
      <c r="K74" s="389" t="n">
        <v>17.9194339141124</v>
      </c>
      <c r="L74" s="389" t="n">
        <v>11.4416940108646</v>
      </c>
      <c r="M74" s="389" t="n">
        <v>6.135022682318</v>
      </c>
      <c r="N74" s="389" t="n">
        <v>13.8787418334275</v>
      </c>
      <c r="O74" s="389" t="n">
        <v>13.5195369499403</v>
      </c>
    </row>
    <row r="75" s="223" customFormat="true" ht="18.75" hidden="false" customHeight="true" outlineLevel="0" collapsed="false">
      <c r="A75" s="471" t="s">
        <v>626</v>
      </c>
      <c r="B75" s="472" t="n">
        <v>10.7603236836168</v>
      </c>
      <c r="C75" s="472" t="n">
        <v>11.6469924044808</v>
      </c>
      <c r="D75" s="472" t="n">
        <v>-23.3691145503595</v>
      </c>
      <c r="E75" s="472" t="n">
        <v>-1.76444243229978</v>
      </c>
      <c r="F75" s="472" t="n">
        <v>-1.02255853177845</v>
      </c>
      <c r="G75" s="472" t="n">
        <v>4.44055419972629</v>
      </c>
      <c r="H75" s="472" t="n">
        <v>2.76266958934683</v>
      </c>
      <c r="I75" s="472" t="n">
        <v>-3.06128095891948</v>
      </c>
      <c r="J75" s="472" t="n">
        <v>1.95963250817022</v>
      </c>
      <c r="K75" s="472" t="n">
        <v>3.67079718207208</v>
      </c>
      <c r="L75" s="472" t="n">
        <v>11.4464767167149</v>
      </c>
      <c r="M75" s="472" t="n">
        <v>6.1395559268272</v>
      </c>
      <c r="N75" s="472" t="n">
        <v>8.54858233645539</v>
      </c>
      <c r="O75" s="472" t="n">
        <v>8.85562630494001</v>
      </c>
    </row>
    <row r="76" s="223" customFormat="true" ht="18.75" hidden="false" customHeight="true" outlineLevel="0" collapsed="false">
      <c r="A76" s="471" t="s">
        <v>627</v>
      </c>
      <c r="B76" s="472" t="n">
        <v>12.5755508582932</v>
      </c>
      <c r="C76" s="472" t="n">
        <v>10.9529171696001</v>
      </c>
      <c r="D76" s="472" t="n">
        <v>16.3084804872345</v>
      </c>
      <c r="E76" s="472" t="n">
        <v>13.6441760721824</v>
      </c>
      <c r="F76" s="472" t="n">
        <v>15.3867629232931</v>
      </c>
      <c r="G76" s="472" t="n">
        <v>13.3429676909574</v>
      </c>
      <c r="H76" s="472" t="n">
        <v>8.24670762431876</v>
      </c>
      <c r="I76" s="472" t="n">
        <v>4.97474738849792</v>
      </c>
      <c r="J76" s="472" t="n">
        <v>7.81776919882129</v>
      </c>
      <c r="K76" s="472" t="n">
        <v>11.6569570602031</v>
      </c>
      <c r="L76" s="472" t="n">
        <v>10.1904638121025</v>
      </c>
      <c r="M76" s="472" t="n">
        <v>4.94341815766224</v>
      </c>
      <c r="N76" s="472" t="n">
        <v>10.6222120748212</v>
      </c>
      <c r="O76" s="472" t="n">
        <v>10.655824411771</v>
      </c>
    </row>
    <row r="77" s="223" customFormat="true" ht="18.75" hidden="false" customHeight="true" outlineLevel="0" collapsed="false">
      <c r="A77" s="470" t="s">
        <v>628</v>
      </c>
      <c r="B77" s="389" t="n">
        <v>6.05134219004215</v>
      </c>
      <c r="C77" s="389" t="n">
        <v>5.94722530512479</v>
      </c>
      <c r="D77" s="389" t="n">
        <v>0.822580987084098</v>
      </c>
      <c r="E77" s="389" t="n">
        <v>4.55496048801154</v>
      </c>
      <c r="F77" s="389" t="n">
        <v>10.021077843441</v>
      </c>
      <c r="G77" s="389" t="n">
        <v>8.21755748403146</v>
      </c>
      <c r="H77" s="389" t="n">
        <v>5.79241789483806</v>
      </c>
      <c r="I77" s="389" t="n">
        <v>2.05222271799228</v>
      </c>
      <c r="J77" s="389" t="n">
        <v>5.27720551596762</v>
      </c>
      <c r="K77" s="389" t="n">
        <v>7.27630967450348</v>
      </c>
      <c r="L77" s="389" t="n">
        <v>10.0256512301799</v>
      </c>
      <c r="M77" s="389" t="n">
        <v>4.78641923197185</v>
      </c>
      <c r="N77" s="389" t="n">
        <v>9.49806615688291</v>
      </c>
      <c r="O77" s="389" t="n">
        <v>9.16254664349077</v>
      </c>
    </row>
    <row r="78" s="223" customFormat="true" ht="18.75" hidden="false" customHeight="true" outlineLevel="0" collapsed="false">
      <c r="A78" s="470" t="s">
        <v>629</v>
      </c>
      <c r="B78" s="389" t="n">
        <v>5.10648897427419</v>
      </c>
      <c r="C78" s="389" t="n">
        <v>4.78894423336549</v>
      </c>
      <c r="D78" s="389" t="n">
        <v>4.97067949160119</v>
      </c>
      <c r="E78" s="389" t="n">
        <v>5.06520236722399</v>
      </c>
      <c r="F78" s="389" t="n">
        <v>13.19285129598</v>
      </c>
      <c r="G78" s="389" t="n">
        <v>9.52644963042972</v>
      </c>
      <c r="H78" s="389" t="n">
        <v>11.2043510796953</v>
      </c>
      <c r="I78" s="389" t="n">
        <v>-6.46358520115914</v>
      </c>
      <c r="J78" s="389" t="n">
        <v>8.5433402449544</v>
      </c>
      <c r="K78" s="389" t="n">
        <v>9.19273193218673</v>
      </c>
      <c r="L78" s="389" t="n">
        <v>10.6703331816561</v>
      </c>
      <c r="M78" s="389" t="n">
        <v>5.40047014525322</v>
      </c>
      <c r="N78" s="389" t="n">
        <v>10.7460660077684</v>
      </c>
      <c r="O78" s="389" t="n">
        <v>10.2023580293149</v>
      </c>
    </row>
    <row r="79" s="223" customFormat="true" ht="18.75" hidden="false" customHeight="true" outlineLevel="0" collapsed="false">
      <c r="A79" s="471" t="s">
        <v>630</v>
      </c>
      <c r="B79" s="472" t="n">
        <v>18.7950405964389</v>
      </c>
      <c r="C79" s="472" t="n">
        <v>18.9528419979857</v>
      </c>
      <c r="D79" s="472" t="n">
        <v>1.69578762825515</v>
      </c>
      <c r="E79" s="472" t="n">
        <v>13.5943346362686</v>
      </c>
      <c r="F79" s="472" t="n">
        <v>18.2945840625951</v>
      </c>
      <c r="G79" s="472" t="n">
        <v>18.5682211527331</v>
      </c>
      <c r="H79" s="472" t="n">
        <v>21.5349883200973</v>
      </c>
      <c r="I79" s="472" t="n">
        <v>-5.05388389568517</v>
      </c>
      <c r="J79" s="472" t="n">
        <v>17.426765988084</v>
      </c>
      <c r="K79" s="472" t="n">
        <v>18.2004675192572</v>
      </c>
      <c r="L79" s="472" t="n">
        <v>9.76384295478543</v>
      </c>
      <c r="M79" s="472" t="n">
        <v>4.53692620110804</v>
      </c>
      <c r="N79" s="472" t="n">
        <v>11.7830303939334</v>
      </c>
      <c r="O79" s="472" t="n">
        <v>12.4187811698111</v>
      </c>
    </row>
    <row r="80" s="223" customFormat="true" ht="18.75" hidden="false" customHeight="true" outlineLevel="0" collapsed="false">
      <c r="A80" s="471" t="s">
        <v>631</v>
      </c>
      <c r="B80" s="472" t="n">
        <v>11.6214843354335</v>
      </c>
      <c r="C80" s="472" t="n">
        <v>7.3499174146811</v>
      </c>
      <c r="D80" s="472" t="n">
        <v>2.02525802882749</v>
      </c>
      <c r="E80" s="472" t="n">
        <v>8.6698859948126</v>
      </c>
      <c r="F80" s="472" t="n">
        <v>18.2194373712433</v>
      </c>
      <c r="G80" s="472" t="n">
        <v>13.2900864758429</v>
      </c>
      <c r="H80" s="472" t="n">
        <v>14.0869749245641</v>
      </c>
      <c r="I80" s="472" t="n">
        <v>-9.19250588710552</v>
      </c>
      <c r="J80" s="472" t="n">
        <v>10.3647883131086</v>
      </c>
      <c r="K80" s="472" t="n">
        <v>12.3002560279642</v>
      </c>
      <c r="L80" s="472" t="n">
        <v>8.21799822684999</v>
      </c>
      <c r="M80" s="472" t="n">
        <v>3.0372389921079</v>
      </c>
      <c r="N80" s="472" t="n">
        <v>9.72194873792123</v>
      </c>
      <c r="O80" s="472" t="n">
        <v>9.49866753782203</v>
      </c>
    </row>
    <row r="81" s="223" customFormat="true" ht="18.75" hidden="false" customHeight="true" outlineLevel="0" collapsed="false">
      <c r="A81" s="470" t="s">
        <v>632</v>
      </c>
      <c r="B81" s="389" t="n">
        <v>12.0838417668147</v>
      </c>
      <c r="C81" s="389" t="n">
        <v>10.3537129570609</v>
      </c>
      <c r="D81" s="389" t="n">
        <v>15.7422146442915</v>
      </c>
      <c r="E81" s="389" t="n">
        <v>13.1464656158315</v>
      </c>
      <c r="F81" s="389" t="n">
        <v>5.57620577241968</v>
      </c>
      <c r="G81" s="389" t="n">
        <v>7.54053987178533</v>
      </c>
      <c r="H81" s="389" t="n">
        <v>9.01682044750474</v>
      </c>
      <c r="I81" s="389" t="n">
        <v>-9.22335659064765</v>
      </c>
      <c r="J81" s="389" t="n">
        <v>5.98520719940514</v>
      </c>
      <c r="K81" s="389" t="n">
        <v>7.02725255062358</v>
      </c>
      <c r="L81" s="389" t="n">
        <v>0.883904432415461</v>
      </c>
      <c r="M81" s="389" t="n">
        <v>-3.91999927529164</v>
      </c>
      <c r="N81" s="389" t="n">
        <v>2.06943181871804</v>
      </c>
      <c r="O81" s="389" t="n">
        <v>2.77010348968538</v>
      </c>
    </row>
    <row r="82" s="223" customFormat="true" ht="18.75" hidden="false" customHeight="true" outlineLevel="0" collapsed="false">
      <c r="A82" s="470" t="s">
        <v>633</v>
      </c>
      <c r="B82" s="389" t="n">
        <v>13.9394099228932</v>
      </c>
      <c r="C82" s="389" t="n">
        <v>12.9828866980658</v>
      </c>
      <c r="D82" s="389" t="n">
        <v>15.35060113734</v>
      </c>
      <c r="E82" s="389" t="n">
        <v>14.3554211471827</v>
      </c>
      <c r="F82" s="389" t="n">
        <v>5.69837472507113</v>
      </c>
      <c r="G82" s="389" t="n">
        <v>8.73468677650515</v>
      </c>
      <c r="H82" s="389" t="n">
        <v>5.26083167819376</v>
      </c>
      <c r="I82" s="389" t="n">
        <v>-11.8631917378506</v>
      </c>
      <c r="J82" s="389" t="n">
        <v>2.39731189160841</v>
      </c>
      <c r="K82" s="389" t="n">
        <v>6.61280303990688</v>
      </c>
      <c r="L82" s="389" t="n">
        <v>-7.02080052288431</v>
      </c>
      <c r="M82" s="389" t="n">
        <v>-11.4485498795026</v>
      </c>
      <c r="N82" s="389" t="n">
        <v>-4.38359352723705</v>
      </c>
      <c r="O82" s="389" t="n">
        <v>-2.94366458193759</v>
      </c>
    </row>
    <row r="83" s="223" customFormat="true" ht="18.75" hidden="false" customHeight="true" outlineLevel="0" collapsed="false">
      <c r="A83" s="471" t="s">
        <v>634</v>
      </c>
      <c r="B83" s="472" t="n">
        <v>6.71471647139665</v>
      </c>
      <c r="C83" s="472" t="n">
        <v>5.15925803383497</v>
      </c>
      <c r="D83" s="472" t="n">
        <v>14.0567459866591</v>
      </c>
      <c r="E83" s="472" t="n">
        <v>9.04484187199377</v>
      </c>
      <c r="F83" s="472" t="n">
        <v>-0.644973971355245</v>
      </c>
      <c r="G83" s="472" t="n">
        <v>1.70852960554442</v>
      </c>
      <c r="H83" s="472" t="n">
        <v>4.12893384575896</v>
      </c>
      <c r="I83" s="472" t="n">
        <v>-13.1502132496397</v>
      </c>
      <c r="J83" s="472" t="n">
        <v>1.19337891018219</v>
      </c>
      <c r="K83" s="472" t="n">
        <v>1.54099412048285</v>
      </c>
      <c r="L83" s="472" t="n">
        <v>-9.16067981590102</v>
      </c>
      <c r="M83" s="472" t="n">
        <v>-13.4864163535224</v>
      </c>
      <c r="N83" s="472" t="n">
        <v>-6.91456230273633</v>
      </c>
      <c r="O83" s="472" t="n">
        <v>-5.91158882643641</v>
      </c>
    </row>
    <row r="84" s="223" customFormat="true" ht="18.75" hidden="false" customHeight="true" outlineLevel="0" collapsed="false">
      <c r="A84" s="471" t="s">
        <v>635</v>
      </c>
      <c r="B84" s="472" t="n">
        <v>2.40467428442763</v>
      </c>
      <c r="C84" s="472" t="n">
        <v>3.59182173506509</v>
      </c>
      <c r="D84" s="472" t="n">
        <v>25.1158901040829</v>
      </c>
      <c r="E84" s="472" t="n">
        <v>9.27232699793157</v>
      </c>
      <c r="F84" s="472" t="n">
        <v>-11.1161779021701</v>
      </c>
      <c r="G84" s="472" t="n">
        <v>-5.32207946061293</v>
      </c>
      <c r="H84" s="472" t="n">
        <v>1.32096027406075</v>
      </c>
      <c r="I84" s="472" t="n">
        <v>-16.2735122682118</v>
      </c>
      <c r="J84" s="472" t="n">
        <v>-1.73092708792786</v>
      </c>
      <c r="K84" s="472" t="n">
        <v>-4.16529835892163</v>
      </c>
      <c r="L84" s="472" t="n">
        <v>-10.9167204773431</v>
      </c>
      <c r="M84" s="472" t="n">
        <v>-15.1586613769742</v>
      </c>
      <c r="N84" s="472" t="n">
        <v>-9.96711380476174</v>
      </c>
      <c r="O84" s="472" t="n">
        <v>-8.8687878882941</v>
      </c>
    </row>
    <row r="85" s="223" customFormat="true" ht="18.75" hidden="false" customHeight="true" outlineLevel="0" collapsed="false">
      <c r="A85" s="470" t="s">
        <v>636</v>
      </c>
      <c r="B85" s="389" t="n">
        <v>0.205429833650506</v>
      </c>
      <c r="C85" s="389" t="n">
        <v>-1.87240793065462</v>
      </c>
      <c r="D85" s="389" t="n">
        <v>-0.412492902345474</v>
      </c>
      <c r="E85" s="389" t="n">
        <v>0.0159265552400756</v>
      </c>
      <c r="F85" s="389" t="n">
        <v>-8.56965769312708</v>
      </c>
      <c r="G85" s="389" t="n">
        <v>-5.77121166057513</v>
      </c>
      <c r="H85" s="389" t="n">
        <v>-2.24262451182369</v>
      </c>
      <c r="I85" s="389" t="n">
        <v>-16.8804038623891</v>
      </c>
      <c r="J85" s="389" t="n">
        <v>-4.78807692259645</v>
      </c>
      <c r="K85" s="389" t="n">
        <v>-5.44566237259722</v>
      </c>
      <c r="L85" s="389" t="n">
        <v>-16.1612598112566</v>
      </c>
      <c r="M85" s="389" t="n">
        <v>-20.1535057649511</v>
      </c>
      <c r="N85" s="389" t="n">
        <v>-13.9711372026301</v>
      </c>
      <c r="O85" s="389" t="n">
        <v>-12.9613811215672</v>
      </c>
    </row>
    <row r="86" s="223" customFormat="true" ht="18.75" hidden="false" customHeight="true" outlineLevel="0" collapsed="false">
      <c r="A86" s="470" t="s">
        <v>637</v>
      </c>
      <c r="B86" s="389" t="n">
        <v>-7.7799034265496</v>
      </c>
      <c r="C86" s="389" t="n">
        <v>-11.0703491360818</v>
      </c>
      <c r="D86" s="389" t="n">
        <v>-18.5921103247103</v>
      </c>
      <c r="E86" s="389" t="n">
        <v>-11.2929758022924</v>
      </c>
      <c r="F86" s="389" t="n">
        <v>-13.594775873324</v>
      </c>
      <c r="G86" s="389" t="n">
        <v>-12.5466573110128</v>
      </c>
      <c r="H86" s="389" t="n">
        <v>-9.63642772337525</v>
      </c>
      <c r="I86" s="389" t="n">
        <v>-8.52260750729005</v>
      </c>
      <c r="J86" s="389" t="n">
        <v>-9.46996389618075</v>
      </c>
      <c r="K86" s="389" t="n">
        <v>-11.5472520491335</v>
      </c>
      <c r="L86" s="389" t="n">
        <v>-17.9252331696525</v>
      </c>
      <c r="M86" s="389" t="n">
        <v>-21.8334457108523</v>
      </c>
      <c r="N86" s="389" t="n">
        <v>-16.4264353289812</v>
      </c>
      <c r="O86" s="389" t="n">
        <v>-15.9649702853901</v>
      </c>
    </row>
    <row r="87" s="223" customFormat="true" ht="18.75" hidden="false" customHeight="true" outlineLevel="0" collapsed="false">
      <c r="A87" s="471" t="s">
        <v>638</v>
      </c>
      <c r="B87" s="472" t="n">
        <v>-6.03748307101065</v>
      </c>
      <c r="C87" s="472" t="n">
        <v>-10.632834874942</v>
      </c>
      <c r="D87" s="472" t="n">
        <v>-12.0336877690663</v>
      </c>
      <c r="E87" s="472" t="n">
        <v>-7.85121558608839</v>
      </c>
      <c r="F87" s="472" t="n">
        <v>-4.45691357243019</v>
      </c>
      <c r="G87" s="472" t="n">
        <v>-7.21627345101888</v>
      </c>
      <c r="H87" s="472" t="n">
        <v>-9.52140695443967</v>
      </c>
      <c r="I87" s="472" t="n">
        <v>-12.1382901221134</v>
      </c>
      <c r="J87" s="472" t="n">
        <v>-9.83533587158356</v>
      </c>
      <c r="K87" s="472" t="n">
        <v>-8.02595168992767</v>
      </c>
      <c r="L87" s="472" t="n">
        <v>-19.2950509186256</v>
      </c>
      <c r="M87" s="472" t="n">
        <v>-23.1381914770527</v>
      </c>
      <c r="N87" s="472" t="n">
        <v>-16.2826893500836</v>
      </c>
      <c r="O87" s="472" t="n">
        <v>-15.7311669638667</v>
      </c>
    </row>
    <row r="88" s="223" customFormat="true" ht="18.75" hidden="false" customHeight="true" outlineLevel="0" collapsed="false">
      <c r="A88" s="471" t="s">
        <v>639</v>
      </c>
      <c r="B88" s="472" t="n">
        <v>-4.32363747535929</v>
      </c>
      <c r="C88" s="472" t="n">
        <v>-3.80846849247992</v>
      </c>
      <c r="D88" s="472" t="n">
        <v>-20.292158585861</v>
      </c>
      <c r="E88" s="472" t="n">
        <v>-9.00211457966115</v>
      </c>
      <c r="F88" s="472" t="n">
        <v>-20.4691732084984</v>
      </c>
      <c r="G88" s="472" t="n">
        <v>-12.9513118246452</v>
      </c>
      <c r="H88" s="472" t="n">
        <v>-15.0779694232062</v>
      </c>
      <c r="I88" s="472" t="n">
        <v>-16.4635166641257</v>
      </c>
      <c r="J88" s="472" t="n">
        <v>-15.2548184892063</v>
      </c>
      <c r="K88" s="472" t="n">
        <v>-13.6300565238814</v>
      </c>
      <c r="L88" s="472" t="n">
        <v>-21.3421858241738</v>
      </c>
      <c r="M88" s="472" t="n">
        <v>-25.0879234621658</v>
      </c>
      <c r="N88" s="472" t="n">
        <v>-20.5821956439623</v>
      </c>
      <c r="O88" s="472" t="n">
        <v>-18.8727635860366</v>
      </c>
    </row>
    <row r="89" s="223" customFormat="true" ht="18.75" hidden="false" customHeight="true" outlineLevel="0" collapsed="false">
      <c r="A89" s="470" t="s">
        <v>640</v>
      </c>
      <c r="B89" s="389" t="n">
        <v>-3.89335359319613</v>
      </c>
      <c r="C89" s="389" t="n">
        <v>-3.71849691713932</v>
      </c>
      <c r="D89" s="389" t="n">
        <v>-15.5378650495746</v>
      </c>
      <c r="E89" s="389" t="n">
        <v>-7.1068515046623</v>
      </c>
      <c r="F89" s="389" t="n">
        <v>-18.3021242971731</v>
      </c>
      <c r="G89" s="389" t="n">
        <v>-11.9813080710768</v>
      </c>
      <c r="H89" s="389" t="n">
        <v>-15.3635144474726</v>
      </c>
      <c r="I89" s="389" t="n">
        <v>-15.4859132683151</v>
      </c>
      <c r="J89" s="389" t="n">
        <v>-15.3798584107172</v>
      </c>
      <c r="K89" s="389" t="n">
        <v>-13.0489580334467</v>
      </c>
      <c r="L89" s="389" t="n">
        <v>-24.5974013402439</v>
      </c>
      <c r="M89" s="389" t="n">
        <v>-28.1879127963214</v>
      </c>
      <c r="N89" s="389" t="n">
        <v>-22.7829727450798</v>
      </c>
      <c r="O89" s="389" t="n">
        <v>-21.0346267901268</v>
      </c>
    </row>
    <row r="90" s="223" customFormat="true" ht="18.75" hidden="false" customHeight="true" outlineLevel="0" collapsed="false">
      <c r="A90" s="470" t="s">
        <v>641</v>
      </c>
      <c r="B90" s="389" t="n">
        <v>-5.1318236672447</v>
      </c>
      <c r="C90" s="389" t="n">
        <v>-3.63915331487134</v>
      </c>
      <c r="D90" s="389" t="n">
        <v>-16.1826388688537</v>
      </c>
      <c r="E90" s="389" t="n">
        <v>-8.48829175573599</v>
      </c>
      <c r="F90" s="389" t="n">
        <v>-22.1850938436013</v>
      </c>
      <c r="G90" s="389" t="n">
        <v>-14.4439681684139</v>
      </c>
      <c r="H90" s="389" t="n">
        <v>-25.6715995303305</v>
      </c>
      <c r="I90" s="389" t="n">
        <v>-25.2202841148914</v>
      </c>
      <c r="J90" s="389" t="n">
        <v>-25.6130236905231</v>
      </c>
      <c r="K90" s="389" t="n">
        <v>-18.2127699571437</v>
      </c>
      <c r="L90" s="389" t="n">
        <v>-25.7446478251602</v>
      </c>
      <c r="M90" s="389" t="n">
        <v>-29.2807580396636</v>
      </c>
      <c r="N90" s="389" t="n">
        <v>-25.2572242257783</v>
      </c>
      <c r="O90" s="389" t="n">
        <v>-23.3810604673015</v>
      </c>
    </row>
    <row r="91" s="223" customFormat="true" ht="18.75" hidden="false" customHeight="true" outlineLevel="0" collapsed="false">
      <c r="A91" s="471" t="s">
        <v>642</v>
      </c>
      <c r="B91" s="472" t="n">
        <v>-14.7350304330064</v>
      </c>
      <c r="C91" s="472" t="n">
        <v>-13.7779677573864</v>
      </c>
      <c r="D91" s="472" t="n">
        <v>-13.1624743005459</v>
      </c>
      <c r="E91" s="472" t="n">
        <v>-14.306839357334</v>
      </c>
      <c r="F91" s="472" t="n">
        <v>-22.3284562459425</v>
      </c>
      <c r="G91" s="472" t="n">
        <v>-18.7624975778857</v>
      </c>
      <c r="H91" s="472" t="n">
        <v>-31.0397143878476</v>
      </c>
      <c r="I91" s="472" t="n">
        <v>-24.6056328326765</v>
      </c>
      <c r="J91" s="472" t="n">
        <v>-30.2359094172408</v>
      </c>
      <c r="K91" s="472" t="n">
        <v>-22.4348013922891</v>
      </c>
      <c r="L91" s="472" t="n">
        <v>-29.0373332908596</v>
      </c>
      <c r="M91" s="472" t="n">
        <v>-32.4165492039873</v>
      </c>
      <c r="N91" s="472" t="n">
        <v>-28.2064518825655</v>
      </c>
      <c r="O91" s="472" t="n">
        <v>-26.852710170421</v>
      </c>
    </row>
    <row r="92" s="223" customFormat="true" ht="18.75" hidden="false" customHeight="true" outlineLevel="0" collapsed="false">
      <c r="A92" s="471" t="s">
        <v>643</v>
      </c>
      <c r="B92" s="472" t="n">
        <v>-9.43186282784562</v>
      </c>
      <c r="C92" s="472" t="n">
        <v>-10.7215218708464</v>
      </c>
      <c r="D92" s="472" t="n">
        <v>11.6834102724257</v>
      </c>
      <c r="E92" s="472" t="n">
        <v>-3.33436057543142</v>
      </c>
      <c r="F92" s="472" t="n">
        <v>-20.1245418932895</v>
      </c>
      <c r="G92" s="472" t="n">
        <v>-16.0838425461661</v>
      </c>
      <c r="H92" s="472" t="n">
        <v>-25.5988833584934</v>
      </c>
      <c r="I92" s="472" t="n">
        <v>-25.5397581620502</v>
      </c>
      <c r="J92" s="472" t="n">
        <v>-25.5911049883513</v>
      </c>
      <c r="K92" s="472" t="n">
        <v>-19.245362602173</v>
      </c>
      <c r="L92" s="472" t="n">
        <v>-28.3926654722666</v>
      </c>
      <c r="M92" s="472" t="n">
        <v>-31.8026630940775</v>
      </c>
      <c r="N92" s="472" t="n">
        <v>-26.9469282281296</v>
      </c>
      <c r="O92" s="472" t="n">
        <v>-25.4495890068643</v>
      </c>
    </row>
    <row r="93" s="223" customFormat="true" ht="18.75" hidden="false" customHeight="true" outlineLevel="0" collapsed="false">
      <c r="A93" s="470" t="s">
        <v>644</v>
      </c>
      <c r="B93" s="389" t="n">
        <v>-9.23486099620487</v>
      </c>
      <c r="C93" s="389" t="n">
        <v>-5.46357178672094</v>
      </c>
      <c r="D93" s="389" t="n">
        <v>13.7070847003916</v>
      </c>
      <c r="E93" s="389" t="n">
        <v>-2.41818529351374</v>
      </c>
      <c r="F93" s="389" t="n">
        <v>-15.5874050045859</v>
      </c>
      <c r="G93" s="389" t="n">
        <v>-11.3159707473889</v>
      </c>
      <c r="H93" s="389" t="n">
        <v>-21.071745469564</v>
      </c>
      <c r="I93" s="389" t="n">
        <v>-25.5215565628855</v>
      </c>
      <c r="J93" s="389" t="n">
        <v>-21.7051996232834</v>
      </c>
      <c r="K93" s="389" t="n">
        <v>-14.711218197538</v>
      </c>
      <c r="L93" s="389" t="n">
        <v>-25.5618883604203</v>
      </c>
      <c r="M93" s="389" t="n">
        <v>-29.1067000254484</v>
      </c>
      <c r="N93" s="389" t="n">
        <v>-23.7534738932477</v>
      </c>
      <c r="O93" s="389" t="n">
        <v>-22.0923911475627</v>
      </c>
    </row>
    <row r="94" s="223" customFormat="true" ht="18.75" hidden="false" customHeight="true" outlineLevel="0" collapsed="false">
      <c r="A94" s="470" t="s">
        <v>645</v>
      </c>
      <c r="B94" s="389" t="n">
        <v>-11.3961452979134</v>
      </c>
      <c r="C94" s="389" t="n">
        <v>-7.58670068971348</v>
      </c>
      <c r="D94" s="389" t="n">
        <v>4.52517013142757</v>
      </c>
      <c r="E94" s="389" t="n">
        <v>-6.66178576814661</v>
      </c>
      <c r="F94" s="389" t="n">
        <v>-14.7407574539674</v>
      </c>
      <c r="G94" s="389" t="n">
        <v>-11.6423189382949</v>
      </c>
      <c r="H94" s="389" t="n">
        <v>-16.9584623819577</v>
      </c>
      <c r="I94" s="389" t="n">
        <v>-23.0105697835205</v>
      </c>
      <c r="J94" s="389" t="n">
        <v>-17.8295658949698</v>
      </c>
      <c r="K94" s="389" t="n">
        <v>-13.6320245754028</v>
      </c>
      <c r="L94" s="389" t="n">
        <v>-20.0525005931657</v>
      </c>
      <c r="M94" s="389" t="n">
        <v>-23.8594094357081</v>
      </c>
      <c r="N94" s="389" t="n">
        <v>-19.0498226722182</v>
      </c>
      <c r="O94" s="389" t="n">
        <v>-17.9434003048193</v>
      </c>
    </row>
    <row r="95" s="223" customFormat="true" ht="18.75" hidden="false" customHeight="true" outlineLevel="0" collapsed="false">
      <c r="A95" s="471" t="s">
        <v>646</v>
      </c>
      <c r="B95" s="472" t="n">
        <v>-5.50440609052221</v>
      </c>
      <c r="C95" s="472" t="n">
        <v>-4.1719069386967</v>
      </c>
      <c r="D95" s="472" t="n">
        <v>-7.54283204072488</v>
      </c>
      <c r="E95" s="472" t="n">
        <v>-6.18107147085651</v>
      </c>
      <c r="F95" s="472" t="n">
        <v>-11.5571581277663</v>
      </c>
      <c r="G95" s="472" t="n">
        <v>-8.46098306981701</v>
      </c>
      <c r="H95" s="472" t="n">
        <v>-20.2896597726763</v>
      </c>
      <c r="I95" s="472" t="n">
        <v>-16.9293802480542</v>
      </c>
      <c r="J95" s="472" t="n">
        <v>-19.7997005071653</v>
      </c>
      <c r="K95" s="472" t="n">
        <v>-12.1358966981265</v>
      </c>
      <c r="L95" s="472" t="n">
        <v>-17.9630823871013</v>
      </c>
      <c r="M95" s="472" t="n">
        <v>-21.8696022734298</v>
      </c>
      <c r="N95" s="472" t="n">
        <v>-17.2698540268147</v>
      </c>
      <c r="O95" s="472" t="n">
        <v>-16.0537818582936</v>
      </c>
    </row>
    <row r="96" s="223" customFormat="true" ht="18.75" hidden="false" customHeight="true" outlineLevel="0" collapsed="false">
      <c r="A96" s="471" t="s">
        <v>647</v>
      </c>
      <c r="B96" s="472" t="n">
        <v>-0.433447235009299</v>
      </c>
      <c r="C96" s="472" t="n">
        <v>3.60706731356308</v>
      </c>
      <c r="D96" s="472" t="n">
        <v>-23.1653689229454</v>
      </c>
      <c r="E96" s="472" t="n">
        <v>-8.30402058409111</v>
      </c>
      <c r="F96" s="472" t="n">
        <v>0.612925540088449</v>
      </c>
      <c r="G96" s="472" t="n">
        <v>1.90349498696223</v>
      </c>
      <c r="H96" s="472" t="n">
        <v>-14.943158495062</v>
      </c>
      <c r="I96" s="472" t="n">
        <v>-16.0083527378924</v>
      </c>
      <c r="J96" s="472" t="n">
        <v>-15.1005810924832</v>
      </c>
      <c r="K96" s="472" t="n">
        <v>-3.71298810056246</v>
      </c>
      <c r="L96" s="472" t="n">
        <v>-16.2680264474858</v>
      </c>
      <c r="M96" s="472" t="n">
        <v>-20.2553229762472</v>
      </c>
      <c r="N96" s="472" t="n">
        <v>-13.872629714567</v>
      </c>
      <c r="O96" s="472" t="n">
        <v>-12.2631042207811</v>
      </c>
    </row>
    <row r="97" s="223" customFormat="true" ht="18.75" hidden="false" customHeight="true" outlineLevel="0" collapsed="false">
      <c r="A97" s="470" t="s">
        <v>648</v>
      </c>
      <c r="B97" s="389" t="n">
        <v>4.18801509621065</v>
      </c>
      <c r="C97" s="389" t="n">
        <v>5.35305764946803</v>
      </c>
      <c r="D97" s="389" t="n">
        <v>-13.0431917829435</v>
      </c>
      <c r="E97" s="389" t="n">
        <v>-1.07378019238568</v>
      </c>
      <c r="F97" s="389" t="n">
        <v>-0.66764623732738</v>
      </c>
      <c r="G97" s="389" t="n">
        <v>1.95219662873316</v>
      </c>
      <c r="H97" s="389" t="n">
        <v>-9.64838449820565</v>
      </c>
      <c r="I97" s="389" t="n">
        <v>12.9340188460818</v>
      </c>
      <c r="J97" s="389" t="n">
        <v>-6.22013806332885</v>
      </c>
      <c r="K97" s="389" t="n">
        <v>-0.772760870799294</v>
      </c>
      <c r="L97" s="389" t="n">
        <v>-10.4852517146561</v>
      </c>
      <c r="M97" s="389" t="n">
        <v>-14.7479477599988</v>
      </c>
      <c r="N97" s="389" t="n">
        <v>-8.65227763446843</v>
      </c>
      <c r="O97" s="389" t="n">
        <v>-7.33447800976962</v>
      </c>
    </row>
    <row r="98" s="223" customFormat="true" ht="18.75" hidden="false" customHeight="true" outlineLevel="0" collapsed="false">
      <c r="A98" s="470" t="s">
        <v>649</v>
      </c>
      <c r="B98" s="389" t="n">
        <v>9.19373559636309</v>
      </c>
      <c r="C98" s="389" t="n">
        <v>12.2593920875752</v>
      </c>
      <c r="D98" s="389" t="n">
        <v>-4.28888001529735</v>
      </c>
      <c r="E98" s="389" t="n">
        <v>5.17346404416901</v>
      </c>
      <c r="F98" s="389" t="n">
        <v>-1.90104516829518</v>
      </c>
      <c r="G98" s="389" t="n">
        <v>4.07748573492865</v>
      </c>
      <c r="H98" s="389" t="n">
        <v>-6.77094170122796</v>
      </c>
      <c r="I98" s="389" t="n">
        <v>16.9043599593737</v>
      </c>
      <c r="J98" s="389" t="n">
        <v>-3.19556847446095</v>
      </c>
      <c r="K98" s="389" t="n">
        <v>1.65948962294078</v>
      </c>
      <c r="L98" s="389" t="n">
        <v>-7.42475982268915</v>
      </c>
      <c r="M98" s="389" t="n">
        <v>-11.8331176853288</v>
      </c>
      <c r="N98" s="389" t="n">
        <v>-6.16588364298324</v>
      </c>
      <c r="O98" s="389" t="n">
        <v>-4.48595251971662</v>
      </c>
    </row>
    <row r="99" s="223" customFormat="true" ht="18.75" hidden="false" customHeight="true" outlineLevel="0" collapsed="false">
      <c r="A99" s="471" t="s">
        <v>650</v>
      </c>
      <c r="B99" s="472" t="n">
        <v>11.6573734337122</v>
      </c>
      <c r="C99" s="472" t="n">
        <v>19.9234092808624</v>
      </c>
      <c r="D99" s="472" t="n">
        <v>-10.6499745281359</v>
      </c>
      <c r="E99" s="472" t="n">
        <v>5.21610341598151</v>
      </c>
      <c r="F99" s="472" t="n">
        <v>0.63157598152781</v>
      </c>
      <c r="G99" s="472" t="n">
        <v>8.93364353111115</v>
      </c>
      <c r="H99" s="472" t="n">
        <v>-5.33206687374691</v>
      </c>
      <c r="I99" s="472" t="n">
        <v>-1.41964536813303</v>
      </c>
      <c r="J99" s="472" t="n">
        <v>-4.8747092663108</v>
      </c>
      <c r="K99" s="472" t="n">
        <v>4.74879677645093</v>
      </c>
      <c r="L99" s="472" t="n">
        <v>-6.13260034163855</v>
      </c>
      <c r="M99" s="472" t="n">
        <v>-10.4609372349782</v>
      </c>
      <c r="N99" s="472" t="n">
        <v>-4.95183144415909</v>
      </c>
      <c r="O99" s="472" t="n">
        <v>-2.37667168384963</v>
      </c>
    </row>
    <row r="100" s="223" customFormat="true" ht="18.75" hidden="false" customHeight="true" outlineLevel="0" collapsed="false">
      <c r="A100" s="471" t="s">
        <v>651</v>
      </c>
      <c r="B100" s="472" t="n">
        <v>19.0811774821313</v>
      </c>
      <c r="C100" s="472" t="n">
        <v>21.6021110864368</v>
      </c>
      <c r="D100" s="472" t="n">
        <v>0.916418721239309</v>
      </c>
      <c r="E100" s="472" t="n">
        <v>14.4195325208938</v>
      </c>
      <c r="F100" s="472" t="n">
        <v>21.7378279635283</v>
      </c>
      <c r="G100" s="472" t="n">
        <v>21.6701559010352</v>
      </c>
      <c r="H100" s="472" t="n">
        <v>8.5506788860241</v>
      </c>
      <c r="I100" s="472" t="n">
        <v>-6.3322736645664</v>
      </c>
      <c r="J100" s="472" t="n">
        <v>6.67813629617597</v>
      </c>
      <c r="K100" s="472" t="n">
        <v>17.335750806758</v>
      </c>
      <c r="L100" s="472" t="n">
        <v>-2.54387648758548</v>
      </c>
      <c r="M100" s="472" t="n">
        <v>-6.88587121563807</v>
      </c>
      <c r="N100" s="472" t="n">
        <v>1.8456639506562</v>
      </c>
      <c r="O100" s="472" t="n">
        <v>4.23293248598067</v>
      </c>
    </row>
    <row r="101" s="223" customFormat="true" ht="18.75" hidden="false" customHeight="true" outlineLevel="0" collapsed="false">
      <c r="A101" s="470" t="s">
        <v>652</v>
      </c>
      <c r="B101" s="389" t="n">
        <v>21.2902204926437</v>
      </c>
      <c r="C101" s="389" t="n">
        <v>28.0851186043318</v>
      </c>
      <c r="D101" s="389" t="n">
        <v>15.6355999747084</v>
      </c>
      <c r="E101" s="389" t="n">
        <v>19.8713636267396</v>
      </c>
      <c r="F101" s="389" t="n">
        <v>14.6177762628814</v>
      </c>
      <c r="G101" s="389" t="n">
        <v>21.0027256043403</v>
      </c>
      <c r="H101" s="389" t="n">
        <v>9.1926016288344</v>
      </c>
      <c r="I101" s="389" t="n">
        <v>18.2402064529011</v>
      </c>
      <c r="J101" s="389" t="n">
        <v>10.3992177448037</v>
      </c>
      <c r="K101" s="389" t="n">
        <v>17.7609443875149</v>
      </c>
      <c r="L101" s="389" t="n">
        <v>1.2381619227954</v>
      </c>
      <c r="M101" s="389" t="n">
        <v>-3.11363252036307</v>
      </c>
      <c r="N101" s="389" t="n">
        <v>4.17779725673027</v>
      </c>
      <c r="O101" s="389" t="n">
        <v>6.85104736124693</v>
      </c>
    </row>
    <row r="102" s="223" customFormat="true" ht="18.75" hidden="false" customHeight="true" outlineLevel="0" collapsed="false">
      <c r="A102" s="470" t="s">
        <v>653</v>
      </c>
      <c r="B102" s="389" t="n">
        <v>21.6870578578413</v>
      </c>
      <c r="C102" s="389" t="n">
        <v>28.705245510607</v>
      </c>
      <c r="D102" s="389" t="n">
        <v>-5.12354237844817</v>
      </c>
      <c r="E102" s="389" t="n">
        <v>14.2285480639043</v>
      </c>
      <c r="F102" s="389" t="n">
        <v>28.2298139963926</v>
      </c>
      <c r="G102" s="389" t="n">
        <v>28.4533220595279</v>
      </c>
      <c r="H102" s="389" t="n">
        <v>11.1481493655629</v>
      </c>
      <c r="I102" s="389" t="n">
        <v>25.9671065977711</v>
      </c>
      <c r="J102" s="389" t="n">
        <v>13.0816437079653</v>
      </c>
      <c r="K102" s="389" t="n">
        <v>23.7357391452713</v>
      </c>
      <c r="L102" s="389" t="n">
        <v>3.09749337002121</v>
      </c>
      <c r="M102" s="389" t="n">
        <v>-1.19560773056621</v>
      </c>
      <c r="N102" s="389" t="n">
        <v>7.72040892057442</v>
      </c>
      <c r="O102" s="389" t="n">
        <v>10.0108750171928</v>
      </c>
    </row>
    <row r="103" s="223" customFormat="true" ht="18.75" hidden="false" customHeight="true" outlineLevel="0" collapsed="false">
      <c r="A103" s="471" t="s">
        <v>654</v>
      </c>
      <c r="B103" s="472" t="n">
        <v>28.5327583427434</v>
      </c>
      <c r="C103" s="472" t="n">
        <v>29.0034110820828</v>
      </c>
      <c r="D103" s="472" t="n">
        <v>-24.4302482734339</v>
      </c>
      <c r="E103" s="472" t="n">
        <v>13.9188841155091</v>
      </c>
      <c r="F103" s="472" t="n">
        <v>8.01673592456162</v>
      </c>
      <c r="G103" s="472" t="n">
        <v>17.3062010957667</v>
      </c>
      <c r="H103" s="472" t="n">
        <v>14.983193448632</v>
      </c>
      <c r="I103" s="472" t="n">
        <v>10.5219210635536</v>
      </c>
      <c r="J103" s="472" t="n">
        <v>14.3808699191331</v>
      </c>
      <c r="K103" s="472" t="n">
        <v>16.4640576189816</v>
      </c>
      <c r="L103" s="472" t="n">
        <v>7.87410997248743</v>
      </c>
      <c r="M103" s="472" t="n">
        <v>3.55157583813925</v>
      </c>
      <c r="N103" s="472" t="n">
        <v>8.63538481644222</v>
      </c>
      <c r="O103" s="472" t="n">
        <v>10.8879847467327</v>
      </c>
    </row>
    <row r="104" s="223" customFormat="true" ht="18.75" hidden="false" customHeight="true" outlineLevel="0" collapsed="false">
      <c r="A104" s="471" t="s">
        <v>655</v>
      </c>
      <c r="B104" s="472" t="n">
        <v>25.3377144092532</v>
      </c>
      <c r="C104" s="472" t="n">
        <v>34.4225223253219</v>
      </c>
      <c r="D104" s="472" t="n">
        <v>-36.6509928088898</v>
      </c>
      <c r="E104" s="472" t="n">
        <v>4.65610249610207</v>
      </c>
      <c r="F104" s="472" t="n">
        <v>5.97784598516242</v>
      </c>
      <c r="G104" s="472" t="n">
        <v>18.9822772168662</v>
      </c>
      <c r="H104" s="472" t="n">
        <v>13.3140178182783</v>
      </c>
      <c r="I104" s="472" t="n">
        <v>18.4633742864406</v>
      </c>
      <c r="J104" s="472" t="n">
        <v>13.991922375426</v>
      </c>
      <c r="K104" s="472" t="n">
        <v>17.4532005191658</v>
      </c>
      <c r="L104" s="472" t="n">
        <v>8.8462456534345</v>
      </c>
      <c r="M104" s="472" t="n">
        <v>4.65076096053836</v>
      </c>
      <c r="N104" s="472" t="n">
        <v>9.040875711421</v>
      </c>
      <c r="O104" s="472" t="n">
        <v>11.845929205924</v>
      </c>
    </row>
    <row r="105" s="223" customFormat="true" ht="18.75" hidden="false" customHeight="true" outlineLevel="0" collapsed="false">
      <c r="A105" s="470" t="s">
        <v>656</v>
      </c>
      <c r="B105" s="389" t="n">
        <v>27.7148351570126</v>
      </c>
      <c r="C105" s="389" t="n">
        <v>35.7822580898954</v>
      </c>
      <c r="D105" s="389" t="n">
        <v>-35.424322655594</v>
      </c>
      <c r="E105" s="389" t="n">
        <v>5.8543495456487</v>
      </c>
      <c r="F105" s="389" t="n">
        <v>13.7352476436053</v>
      </c>
      <c r="G105" s="389" t="n">
        <v>23.6511496351732</v>
      </c>
      <c r="H105" s="389" t="n">
        <v>15.4182360399105</v>
      </c>
      <c r="I105" s="389" t="n">
        <v>6.4313223656026</v>
      </c>
      <c r="J105" s="389" t="n">
        <v>14.2012604863673</v>
      </c>
      <c r="K105" s="389" t="n">
        <v>20.8161314977372</v>
      </c>
      <c r="L105" s="389" t="n">
        <v>9.5506764480086</v>
      </c>
      <c r="M105" s="389" t="n">
        <v>5.50104947503705</v>
      </c>
      <c r="N105" s="389" t="n">
        <v>10.7336019445508</v>
      </c>
      <c r="O105" s="389" t="n">
        <v>13.4940757579638</v>
      </c>
    </row>
    <row r="106" s="223" customFormat="true" ht="18.75" hidden="false" customHeight="true" outlineLevel="0" collapsed="false">
      <c r="A106" s="470" t="s">
        <v>657</v>
      </c>
      <c r="B106" s="389" t="n">
        <v>28.0277853643096</v>
      </c>
      <c r="C106" s="389" t="n">
        <v>29.1635673345984</v>
      </c>
      <c r="D106" s="389" t="n">
        <v>-21.9585775025346</v>
      </c>
      <c r="E106" s="389" t="n">
        <v>11.3823475784711</v>
      </c>
      <c r="F106" s="389" t="n">
        <v>17.5660020737939</v>
      </c>
      <c r="G106" s="389" t="n">
        <v>22.8194870193403</v>
      </c>
      <c r="H106" s="389" t="n">
        <v>16.2879681397999</v>
      </c>
      <c r="I106" s="389" t="n">
        <v>6.22568854669892</v>
      </c>
      <c r="J106" s="389" t="n">
        <v>14.9309831510001</v>
      </c>
      <c r="K106" s="389" t="n">
        <v>20.4059783423148</v>
      </c>
      <c r="L106" s="389" t="n">
        <v>10.7391592652795</v>
      </c>
      <c r="M106" s="389" t="n">
        <v>6.814814046275</v>
      </c>
      <c r="N106" s="389" t="n">
        <v>12.2421141403259</v>
      </c>
      <c r="O106" s="389" t="n">
        <v>14.0815161179009</v>
      </c>
    </row>
    <row r="107" s="223" customFormat="true" ht="18.75" hidden="false" customHeight="true" outlineLevel="0" collapsed="false">
      <c r="A107" s="471" t="s">
        <v>658</v>
      </c>
      <c r="B107" s="472" t="n">
        <v>35.5077053906701</v>
      </c>
      <c r="C107" s="472" t="n">
        <v>46.6552699952473</v>
      </c>
      <c r="D107" s="472" t="n">
        <v>-18.0437770224731</v>
      </c>
      <c r="E107" s="472" t="n">
        <v>17.9890554990591</v>
      </c>
      <c r="F107" s="472" t="n">
        <v>15.4404381681167</v>
      </c>
      <c r="G107" s="472" t="n">
        <v>29.140036623141</v>
      </c>
      <c r="H107" s="472" t="n">
        <v>20.4242249003314</v>
      </c>
      <c r="I107" s="472" t="n">
        <v>7.39323247168398</v>
      </c>
      <c r="J107" s="472" t="n">
        <v>18.45618670811</v>
      </c>
      <c r="K107" s="472" t="n">
        <v>25.9793932838493</v>
      </c>
      <c r="L107" s="472" t="n">
        <v>11.7259735792115</v>
      </c>
      <c r="M107" s="472" t="n">
        <v>7.94370217311327</v>
      </c>
      <c r="N107" s="472" t="n">
        <v>13.0527344931625</v>
      </c>
      <c r="O107" s="472" t="n">
        <v>16.6141272945534</v>
      </c>
    </row>
    <row r="108" s="223" customFormat="true" ht="18.75" hidden="false" customHeight="true" outlineLevel="0" collapsed="false">
      <c r="A108" s="471" t="s">
        <v>659</v>
      </c>
      <c r="B108" s="472" t="n">
        <v>37.7472163684027</v>
      </c>
      <c r="C108" s="472" t="n">
        <v>42.5055507859805</v>
      </c>
      <c r="D108" s="472" t="n">
        <v>-8.45056308721624</v>
      </c>
      <c r="E108" s="472" t="n">
        <v>24.344339203299</v>
      </c>
      <c r="F108" s="472" t="n">
        <v>14.5048668560121</v>
      </c>
      <c r="G108" s="472" t="n">
        <v>26.7758104484369</v>
      </c>
      <c r="H108" s="472" t="n">
        <v>19.4061258981901</v>
      </c>
      <c r="I108" s="472" t="n">
        <v>7.73279402307607</v>
      </c>
      <c r="J108" s="472" t="n">
        <v>17.6993972545962</v>
      </c>
      <c r="K108" s="472" t="n">
        <v>24.1324116826273</v>
      </c>
      <c r="L108" s="472" t="n">
        <v>14.080916787007</v>
      </c>
      <c r="M108" s="472" t="n">
        <v>10.3998102302358</v>
      </c>
      <c r="N108" s="472" t="n">
        <v>14.5611506698913</v>
      </c>
      <c r="O108" s="472" t="n">
        <v>17.5996970267613</v>
      </c>
    </row>
    <row r="109" s="223" customFormat="true" ht="18.75" hidden="false" customHeight="true" outlineLevel="0" collapsed="false">
      <c r="A109" s="470" t="s">
        <v>660</v>
      </c>
      <c r="B109" s="389" t="n">
        <v>36.0488024077721</v>
      </c>
      <c r="C109" s="389" t="n">
        <v>44.3463720332558</v>
      </c>
      <c r="D109" s="389" t="n">
        <v>0.222945882275871</v>
      </c>
      <c r="E109" s="389" t="n">
        <v>26.4325244115516</v>
      </c>
      <c r="F109" s="389" t="n">
        <v>21.0297675739666</v>
      </c>
      <c r="G109" s="389" t="n">
        <v>31.5141737703343</v>
      </c>
      <c r="H109" s="389" t="n">
        <v>16.1637664110414</v>
      </c>
      <c r="I109" s="389" t="n">
        <v>-27.1865899238708</v>
      </c>
      <c r="J109" s="389" t="n">
        <v>8.23857539137451</v>
      </c>
      <c r="K109" s="389" t="n">
        <v>24.1792918877868</v>
      </c>
      <c r="L109" s="389" t="n">
        <v>14.9951323133697</v>
      </c>
      <c r="M109" s="389" t="n">
        <v>11.4613667862925</v>
      </c>
      <c r="N109" s="389" t="n">
        <v>15.0516657949752</v>
      </c>
      <c r="O109" s="389" t="n">
        <v>18.1854853397859</v>
      </c>
    </row>
    <row r="110" s="223" customFormat="true" ht="18.75" hidden="false" customHeight="true" outlineLevel="0" collapsed="false">
      <c r="A110" s="470" t="s">
        <v>661</v>
      </c>
      <c r="B110" s="389" t="n">
        <v>37.2848451451235</v>
      </c>
      <c r="C110" s="389" t="n">
        <v>49.0754582619791</v>
      </c>
      <c r="D110" s="389" t="n">
        <v>0.520936425130847</v>
      </c>
      <c r="E110" s="389" t="n">
        <v>27.3087832518318</v>
      </c>
      <c r="F110" s="389" t="n">
        <v>25.6229980386782</v>
      </c>
      <c r="G110" s="389" t="n">
        <v>36.3030192793594</v>
      </c>
      <c r="H110" s="389" t="n">
        <v>13.9995534870174</v>
      </c>
      <c r="I110" s="389" t="n">
        <v>-22.548365446945</v>
      </c>
      <c r="J110" s="389" t="n">
        <v>7.3341877463653</v>
      </c>
      <c r="K110" s="389" t="n">
        <v>27.1320114182234</v>
      </c>
      <c r="L110" s="389" t="n">
        <v>14.7296459836273</v>
      </c>
      <c r="M110" s="389" t="n">
        <v>11.3865252136852</v>
      </c>
      <c r="N110" s="389" t="n">
        <v>15.3903334884551</v>
      </c>
      <c r="O110" s="389" t="n">
        <v>19.0000332258269</v>
      </c>
    </row>
    <row r="111" s="223" customFormat="true" ht="18.75" hidden="false" customHeight="true" outlineLevel="0" collapsed="false">
      <c r="A111" s="471" t="s">
        <v>662</v>
      </c>
      <c r="B111" s="472" t="n">
        <v>34.1393467073706</v>
      </c>
      <c r="C111" s="472" t="n">
        <v>34.1443647584616</v>
      </c>
      <c r="D111" s="472" t="n">
        <v>-6.76706541267386</v>
      </c>
      <c r="E111" s="472" t="n">
        <v>24.1087349858323</v>
      </c>
      <c r="F111" s="472" t="n">
        <v>26.6711587244839</v>
      </c>
      <c r="G111" s="472" t="n">
        <v>30.211634723209</v>
      </c>
      <c r="H111" s="472" t="n">
        <v>21.9254657083168</v>
      </c>
      <c r="I111" s="472" t="n">
        <v>-2.2163210096529</v>
      </c>
      <c r="J111" s="472" t="n">
        <v>19.000814649517</v>
      </c>
      <c r="K111" s="472" t="n">
        <v>27.1261597994397</v>
      </c>
      <c r="L111" s="472" t="n">
        <v>15.0751207281503</v>
      </c>
      <c r="M111" s="472" t="n">
        <v>11.7224412563216</v>
      </c>
      <c r="N111" s="472" t="n">
        <v>17.4103015837194</v>
      </c>
      <c r="O111" s="472" t="n">
        <v>19.5383849918664</v>
      </c>
    </row>
    <row r="112" s="223" customFormat="true" ht="18.75" hidden="false" customHeight="true" outlineLevel="0" collapsed="false">
      <c r="A112" s="471" t="s">
        <v>663</v>
      </c>
      <c r="B112" s="472" t="n">
        <v>25.8875773118785</v>
      </c>
      <c r="C112" s="472" t="n">
        <v>28.7828299846342</v>
      </c>
      <c r="D112" s="472" t="n">
        <v>20.7925186074593</v>
      </c>
      <c r="E112" s="472" t="n">
        <v>25.0473935275015</v>
      </c>
      <c r="F112" s="472" t="n">
        <v>24.2366579149784</v>
      </c>
      <c r="G112" s="472" t="n">
        <v>26.6110541702292</v>
      </c>
      <c r="H112" s="472" t="n">
        <v>19.5812935362305</v>
      </c>
      <c r="I112" s="472" t="n">
        <v>-4.25651136966051</v>
      </c>
      <c r="J112" s="472" t="n">
        <v>17.0429933796789</v>
      </c>
      <c r="K112" s="472" t="n">
        <v>24.0040360269262</v>
      </c>
      <c r="L112" s="472" t="n">
        <v>15.0400069366915</v>
      </c>
      <c r="M112" s="472" t="n">
        <v>11.715445657539</v>
      </c>
      <c r="N112" s="472" t="n">
        <v>16.7144825748737</v>
      </c>
      <c r="O112" s="472" t="n">
        <v>18.4682653031839</v>
      </c>
    </row>
    <row r="113" customFormat="false" ht="3.75" hidden="false" customHeight="true" outlineLevel="0" collapsed="false">
      <c r="A113" s="473"/>
      <c r="B113" s="474"/>
      <c r="C113" s="474"/>
      <c r="D113" s="474"/>
      <c r="E113" s="474"/>
      <c r="F113" s="474"/>
      <c r="G113" s="474"/>
      <c r="H113" s="474"/>
      <c r="I113" s="474"/>
      <c r="J113" s="474"/>
      <c r="K113" s="474"/>
      <c r="L113" s="474"/>
      <c r="M113" s="474"/>
      <c r="N113" s="474"/>
      <c r="O113" s="474"/>
    </row>
    <row r="114" customFormat="false" ht="18" hidden="false" customHeight="false" outlineLevel="0" collapsed="false">
      <c r="A114" s="475" t="s">
        <v>664</v>
      </c>
      <c r="B114" s="475"/>
      <c r="C114" s="476"/>
      <c r="D114" s="475"/>
      <c r="E114" s="477"/>
      <c r="L114" s="234"/>
      <c r="M114" s="478"/>
      <c r="N114" s="477"/>
      <c r="O114" s="477"/>
    </row>
    <row r="115" customFormat="false" ht="15" hidden="false" customHeight="false" outlineLevel="0" collapsed="false">
      <c r="A115" s="475" t="s">
        <v>665</v>
      </c>
      <c r="B115" s="479"/>
      <c r="C115" s="480"/>
      <c r="D115" s="479"/>
      <c r="E115" s="481"/>
      <c r="F115" s="481"/>
      <c r="G115" s="481"/>
      <c r="H115" s="481"/>
      <c r="I115" s="481"/>
      <c r="J115" s="481"/>
      <c r="K115" s="481"/>
      <c r="L115" s="482"/>
      <c r="M115" s="481"/>
      <c r="N115" s="483"/>
      <c r="O115" s="484"/>
    </row>
    <row r="116" customFormat="false" ht="15" hidden="false" customHeight="false" outlineLevel="0" collapsed="false">
      <c r="A116" s="475" t="s">
        <v>666</v>
      </c>
      <c r="B116" s="479"/>
      <c r="C116" s="480"/>
      <c r="D116" s="479"/>
      <c r="E116" s="481"/>
      <c r="F116" s="481"/>
      <c r="G116" s="485"/>
      <c r="H116" s="481"/>
      <c r="I116" s="481"/>
      <c r="J116" s="485"/>
      <c r="K116" s="485"/>
      <c r="L116" s="486"/>
      <c r="M116" s="487"/>
      <c r="N116" s="481"/>
      <c r="O116" s="481" t="s">
        <v>178</v>
      </c>
    </row>
    <row r="117" customFormat="false" ht="15" hidden="false" customHeight="false" outlineLevel="0" collapsed="false">
      <c r="A117" s="475" t="s">
        <v>667</v>
      </c>
      <c r="B117" s="479"/>
      <c r="C117" s="480"/>
      <c r="D117" s="479"/>
      <c r="E117" s="481"/>
      <c r="F117" s="481"/>
      <c r="G117" s="485"/>
      <c r="H117" s="481"/>
      <c r="I117" s="481"/>
      <c r="J117" s="485"/>
      <c r="K117" s="485"/>
      <c r="L117" s="486"/>
      <c r="M117" s="487"/>
      <c r="N117" s="481"/>
      <c r="O117" s="481"/>
    </row>
    <row r="118" customFormat="false" ht="15" hidden="false" customHeight="true" outlineLevel="0" collapsed="false">
      <c r="A118" s="475" t="s">
        <v>668</v>
      </c>
      <c r="B118" s="488"/>
      <c r="C118" s="489"/>
      <c r="D118" s="488"/>
      <c r="E118" s="490"/>
      <c r="F118" s="490"/>
      <c r="G118" s="491"/>
      <c r="H118" s="492"/>
      <c r="I118" s="493"/>
      <c r="J118" s="481"/>
      <c r="K118" s="481"/>
      <c r="L118" s="494"/>
      <c r="M118" s="481"/>
      <c r="N118" s="481"/>
      <c r="O118" s="481"/>
    </row>
    <row r="119" customFormat="false" ht="15" hidden="false" customHeight="false" outlineLevel="0" collapsed="false">
      <c r="A119" s="475" t="s">
        <v>94</v>
      </c>
      <c r="B119" s="479"/>
      <c r="C119" s="480"/>
      <c r="D119" s="479"/>
      <c r="E119" s="481"/>
      <c r="F119" s="485"/>
      <c r="G119" s="495"/>
      <c r="H119" s="496"/>
      <c r="I119" s="496"/>
      <c r="J119" s="481"/>
      <c r="K119" s="481"/>
      <c r="L119" s="482"/>
      <c r="M119" s="441"/>
    </row>
    <row r="120" customFormat="false" ht="15" hidden="false" customHeight="false" outlineLevel="0" collapsed="false">
      <c r="A120" s="475"/>
      <c r="B120" s="497"/>
      <c r="C120" s="389"/>
      <c r="D120" s="497"/>
      <c r="E120" s="483"/>
      <c r="F120" s="485"/>
      <c r="G120" s="485"/>
      <c r="H120" s="483"/>
      <c r="I120" s="483"/>
      <c r="J120" s="483"/>
      <c r="K120" s="483"/>
      <c r="L120" s="498"/>
      <c r="M120" s="234"/>
      <c r="N120" s="234"/>
      <c r="O120" s="2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6:52:28Z</dcterms:created>
  <dc:creator>Corea Reyes, María Eugenia</dc:creator>
  <dc:description/>
  <dc:language>en-US</dc:language>
  <cp:lastModifiedBy>Corea Reyes, María Eugenia</cp:lastModifiedBy>
  <dcterms:modified xsi:type="dcterms:W3CDTF">2021-01-11T21:15:29Z</dcterms:modified>
  <cp:revision>0</cp:revision>
  <dc:subject/>
  <dc:title/>
</cp:coreProperties>
</file>