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1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31">
  <si>
    <t xml:space="preserve">Cuadro # 1 :</t>
  </si>
  <si>
    <t xml:space="preserve">Principales cuentas del BCN y el sistema financiero </t>
  </si>
  <si>
    <t xml:space="preserve">(saldo en millones de córdobas) al 14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1</t>
  </si>
  <si>
    <t xml:space="preserve">14</t>
  </si>
  <si>
    <t xml:space="preserve">Día</t>
  </si>
  <si>
    <t xml:space="preserve">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diciembre de 2020.</t>
  </si>
  <si>
    <t xml:space="preserve">III Trim</t>
  </si>
  <si>
    <t xml:space="preserve">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diciembre de 2020.</t>
  </si>
  <si>
    <t xml:space="preserve">II Semestre</t>
  </si>
  <si>
    <t xml:space="preserve">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23 millón (MHCP-RE/BCIE-PSSASR-FISE)</t>
  </si>
  <si>
    <t xml:space="preserve">8/:  Pago de deuda externa al BID por US$ 1.42 millones (MHCP-Principal)</t>
  </si>
  <si>
    <t xml:space="preserve">9/:  Pago de deuda externa al BID por US$ 1.35 millones (MHCP-Intereses)</t>
  </si>
  <si>
    <t xml:space="preserve">10/:Cordobización de US$ 0.16 millón (MHCP-RE/FIDA-PROY. NICAVIDA)</t>
  </si>
  <si>
    <t xml:space="preserve">      Cordobización de US$ 0.05 millón (MHCP-RE/BM-AIF-PROY. CARCIP-TELCOR)</t>
  </si>
  <si>
    <t xml:space="preserve">11/:Canje normal por US$ 0.10 millón (A Cuenta de BM-DON. PFSSP-MINSA)</t>
  </si>
  <si>
    <t xml:space="preserve">      Canje normal por US$ 0.02 millón (A Cuenta de BCIE-PROY. PHC-CF-ENEL)</t>
  </si>
  <si>
    <t xml:space="preserve">      Liquidación TEF por US$ 0.03 millón (A Cuenta de BM-DON.-PFSSP-MINSA)</t>
  </si>
  <si>
    <t xml:space="preserve">12/:Variación cambiaria-ganancia de US$ 0.14 millón ( Tenencias de DEG ).</t>
  </si>
  <si>
    <t xml:space="preserve">      Variación cambiaria-ganancia de US$ 0.14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4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MARTES%2015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14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ARTES%2015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39.61555748246</v>
      </c>
      <c r="K6" s="26" t="n">
        <v>1838.02868073459</v>
      </c>
      <c r="L6" s="26"/>
      <c r="M6" s="26" t="n">
        <v>-1.58687674787666</v>
      </c>
      <c r="N6" s="26" t="n">
        <v>0.765841597250756</v>
      </c>
      <c r="O6" s="26" t="n">
        <v>213.520314745323</v>
      </c>
      <c r="P6" s="26" t="n">
        <v>269.963297226881</v>
      </c>
      <c r="Q6" s="26" t="n">
        <v>300.698134443576</v>
      </c>
      <c r="R6" s="26" t="n">
        <v>463.677494520866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0.09179551249</v>
      </c>
      <c r="K7" s="26" t="n">
        <v>3009.85616119675</v>
      </c>
      <c r="L7" s="26"/>
      <c r="M7" s="26" t="n">
        <v>-30.235634315743</v>
      </c>
      <c r="N7" s="26" t="n">
        <v>-22.9436029597359</v>
      </c>
      <c r="O7" s="26" t="n">
        <v>216.727369102196</v>
      </c>
      <c r="P7" s="26" t="n">
        <v>253.997950254762</v>
      </c>
      <c r="Q7" s="26" t="n">
        <v>435.172944450017</v>
      </c>
      <c r="R7" s="26" t="n">
        <v>801.323803716303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76.885274820335</v>
      </c>
      <c r="K8" s="27" t="n">
        <v>-476.28651725215</v>
      </c>
      <c r="L8" s="27"/>
      <c r="M8" s="27" t="n">
        <v>0.598757568185022</v>
      </c>
      <c r="N8" s="27" t="n">
        <v>26.2196688718324</v>
      </c>
      <c r="O8" s="27" t="n">
        <v>43.4814921831023</v>
      </c>
      <c r="P8" s="27" t="n">
        <v>61.464825462169</v>
      </c>
      <c r="Q8" s="27" t="n">
        <v>36.195936093589</v>
      </c>
      <c r="R8" s="27" t="n">
        <v>-2.57326217553356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09698</v>
      </c>
      <c r="K9" s="27" t="n">
        <v>-207.758799810016</v>
      </c>
      <c r="L9" s="27"/>
      <c r="M9" s="27" t="n">
        <v>-3.1801050681679E-010</v>
      </c>
      <c r="N9" s="27" t="n">
        <v>-0.0168798148456517</v>
      </c>
      <c r="O9" s="27" t="n">
        <v>-0.00553203997563401</v>
      </c>
      <c r="P9" s="27" t="n">
        <v>-1.51586839005017</v>
      </c>
      <c r="Q9" s="27" t="n">
        <v>-3.87494944002958</v>
      </c>
      <c r="R9" s="27" t="n">
        <v>-9.57525654990383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07.1421634</v>
      </c>
      <c r="L10" s="26"/>
      <c r="M10" s="26" t="n">
        <v>0</v>
      </c>
      <c r="N10" s="26" t="n">
        <v>14.9566555</v>
      </c>
      <c r="O10" s="26" t="n">
        <v>-22.5130145</v>
      </c>
      <c r="P10" s="26" t="n">
        <v>-136.0615223</v>
      </c>
      <c r="Q10" s="26" t="n">
        <v>-277.6007134</v>
      </c>
      <c r="R10" s="26" t="n">
        <v>-403.1454034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6</v>
      </c>
      <c r="K11" s="26" t="n">
        <v>-78</v>
      </c>
      <c r="L11" s="26"/>
      <c r="M11" s="26" t="n">
        <v>28</v>
      </c>
      <c r="N11" s="26" t="n">
        <v>-17.5</v>
      </c>
      <c r="O11" s="26" t="n">
        <v>-24</v>
      </c>
      <c r="P11" s="26" t="n">
        <v>79</v>
      </c>
      <c r="Q11" s="26" t="n">
        <v>68</v>
      </c>
      <c r="R11" s="26" t="n">
        <v>4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4</v>
      </c>
      <c r="L12" s="27"/>
      <c r="M12" s="27" t="n">
        <v>0.0499999999999998</v>
      </c>
      <c r="N12" s="27" t="n">
        <v>0.0499999999999998</v>
      </c>
      <c r="O12" s="27" t="n">
        <v>-0.17</v>
      </c>
      <c r="P12" s="27" t="n">
        <v>1.25</v>
      </c>
      <c r="Q12" s="27" t="n">
        <v>1.77</v>
      </c>
      <c r="R12" s="27" t="n">
        <v>6.08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78.48017636241</v>
      </c>
      <c r="K15" s="26" t="n">
        <v>3148.25146209114</v>
      </c>
      <c r="L15" s="26"/>
      <c r="M15" s="26" t="n">
        <v>-30.228714271273</v>
      </c>
      <c r="N15" s="26" t="n">
        <v>-22.935046388407</v>
      </c>
      <c r="O15" s="26" t="n">
        <v>214.911044766877</v>
      </c>
      <c r="P15" s="26" t="n">
        <v>240.685536796678</v>
      </c>
      <c r="Q15" s="26" t="n">
        <v>409.989799742849</v>
      </c>
      <c r="R15" s="26" t="n">
        <v>750.80679372937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3004.2181146878</v>
      </c>
      <c r="K17" s="27" t="n">
        <v>-23517.3750891178</v>
      </c>
      <c r="L17" s="27"/>
      <c r="M17" s="27" t="n">
        <v>-513.156974430003</v>
      </c>
      <c r="N17" s="27" t="n">
        <v>-744.658778709072</v>
      </c>
      <c r="O17" s="27" t="n">
        <v>-8624.31266909534</v>
      </c>
      <c r="P17" s="27" t="n">
        <v>-4218.11350653247</v>
      </c>
      <c r="Q17" s="27" t="n">
        <v>-3296.73848309927</v>
      </c>
      <c r="R17" s="27" t="n">
        <v>-8476.10144566087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3004.2181146878</v>
      </c>
      <c r="K18" s="27" t="n">
        <v>-23517.3750891178</v>
      </c>
      <c r="L18" s="27"/>
      <c r="M18" s="27" t="n">
        <v>-513.156974430003</v>
      </c>
      <c r="N18" s="27" t="n">
        <v>-744.658778709072</v>
      </c>
      <c r="O18" s="27" t="n">
        <v>-8624.31266909534</v>
      </c>
      <c r="P18" s="27" t="n">
        <v>-4218.11350653247</v>
      </c>
      <c r="Q18" s="27" t="n">
        <v>-3296.73848309927</v>
      </c>
      <c r="R18" s="27" t="n">
        <v>-8476.10144566087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2732.85363947</v>
      </c>
      <c r="K20" s="26" t="n">
        <v>-3316.78729696</v>
      </c>
      <c r="L20" s="26"/>
      <c r="M20" s="26" t="n">
        <v>-583.93365749</v>
      </c>
      <c r="N20" s="26" t="n">
        <v>-750.13411034</v>
      </c>
      <c r="O20" s="26" t="n">
        <v>-2292.74049281</v>
      </c>
      <c r="P20" s="26" t="n">
        <v>-738.75019188</v>
      </c>
      <c r="Q20" s="26" t="n">
        <v>1058.52402251</v>
      </c>
      <c r="R20" s="26" t="n">
        <v>-1823.99686342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19544.03329847</v>
      </c>
      <c r="K21" s="27" t="n">
        <v>-19473.25661541</v>
      </c>
      <c r="L21" s="27"/>
      <c r="M21" s="27" t="n">
        <v>70.7766830599976</v>
      </c>
      <c r="N21" s="27" t="n">
        <v>5.48294345999966</v>
      </c>
      <c r="O21" s="27" t="n">
        <v>-6331.57688837</v>
      </c>
      <c r="P21" s="27" t="n">
        <v>-5113.64210319</v>
      </c>
      <c r="Q21" s="27" t="n">
        <v>-5184.20178491</v>
      </c>
      <c r="R21" s="27" t="n">
        <v>-6601.7027746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70.28103344247</v>
      </c>
      <c r="K27" s="26" t="n">
        <v>-1670.28103344247</v>
      </c>
      <c r="L27" s="26"/>
      <c r="M27" s="26" t="n">
        <v>0</v>
      </c>
      <c r="N27" s="26" t="n">
        <v>-0.0076118290710383</v>
      </c>
      <c r="O27" s="26" t="n">
        <v>0.00471208466296957</v>
      </c>
      <c r="P27" s="26" t="n">
        <v>1634.27878853753</v>
      </c>
      <c r="Q27" s="26" t="n">
        <v>828.939279300729</v>
      </c>
      <c r="R27" s="26" t="n">
        <v>-50.401807640864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1.72749471</v>
      </c>
      <c r="K32" s="26" t="n">
        <v>-138.68909054</v>
      </c>
      <c r="L32" s="26"/>
      <c r="M32" s="26" t="n">
        <v>-6.96159582999999</v>
      </c>
      <c r="N32" s="26" t="n">
        <v>-7.49976097999999</v>
      </c>
      <c r="O32" s="26" t="n">
        <v>133.44453638</v>
      </c>
      <c r="P32" s="26" t="n">
        <v>189.86775318</v>
      </c>
      <c r="Q32" s="26" t="n">
        <v>95.95084409</v>
      </c>
      <c r="R32" s="26" t="n">
        <v>-22.18863251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3.93038323</v>
      </c>
      <c r="K33" s="27" t="n">
        <v>43.93038298</v>
      </c>
      <c r="L33" s="27"/>
      <c r="M33" s="27" t="n">
        <v>-2.49999999368811E-007</v>
      </c>
      <c r="N33" s="27" t="n">
        <v>-0.538165560000003</v>
      </c>
      <c r="O33" s="27" t="n">
        <v>-0.40276652</v>
      </c>
      <c r="P33" s="27" t="n">
        <v>-2.00226007</v>
      </c>
      <c r="Q33" s="27" t="n">
        <v>-2.26113888</v>
      </c>
      <c r="R33" s="27" t="n">
        <v>-5.40810718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2.10633674</v>
      </c>
      <c r="K34" s="27" t="n">
        <v>179.07033673</v>
      </c>
      <c r="L34" s="27"/>
      <c r="M34" s="27" t="n">
        <v>6.96399998999999</v>
      </c>
      <c r="N34" s="27" t="n">
        <v>6.964</v>
      </c>
      <c r="O34" s="27" t="n">
        <v>-10.03636577</v>
      </c>
      <c r="P34" s="27" t="n">
        <v>-24.84763382</v>
      </c>
      <c r="Q34" s="27" t="n">
        <v>0.871143200000006</v>
      </c>
      <c r="R34" s="27" t="n">
        <v>19.39408307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515412</v>
      </c>
      <c r="K35" s="26" t="n">
        <v>3.54913679000001</v>
      </c>
      <c r="L35" s="26"/>
      <c r="M35" s="26" t="n">
        <v>-0.00240440999999692</v>
      </c>
      <c r="N35" s="26" t="n">
        <v>-0.00240458000001809</v>
      </c>
      <c r="O35" s="26" t="n">
        <v>-123.81093713</v>
      </c>
      <c r="P35" s="26" t="n">
        <v>-167.02237943</v>
      </c>
      <c r="Q35" s="26" t="n">
        <v>-99.08312617</v>
      </c>
      <c r="R35" s="26" t="n">
        <v>-2.61355773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827.73144794</v>
      </c>
      <c r="K37" s="27" t="n">
        <v>6854.81216774</v>
      </c>
      <c r="L37" s="27"/>
      <c r="M37" s="27" t="n">
        <v>27.0807198000002</v>
      </c>
      <c r="N37" s="27" t="n">
        <v>170.66681857</v>
      </c>
      <c r="O37" s="27" t="n">
        <v>-386.343728729999</v>
      </c>
      <c r="P37" s="27" t="n">
        <v>-359.061294040001</v>
      </c>
      <c r="Q37" s="27" t="n">
        <v>-534.937515999999</v>
      </c>
      <c r="R37" s="27" t="n">
        <v>-1615.42088004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827.67283228</v>
      </c>
      <c r="K38" s="27" t="n">
        <v>6854.75355208</v>
      </c>
      <c r="L38" s="27"/>
      <c r="M38" s="27" t="n">
        <v>27.0807198000002</v>
      </c>
      <c r="N38" s="27" t="n">
        <v>170.66681856</v>
      </c>
      <c r="O38" s="27" t="n">
        <v>-386.30390949</v>
      </c>
      <c r="P38" s="27" t="n">
        <v>-358.952331940001</v>
      </c>
      <c r="Q38" s="27" t="n">
        <v>-534.85212532</v>
      </c>
      <c r="R38" s="27" t="n">
        <v>-949.1076618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5861566</v>
      </c>
      <c r="L39" s="26"/>
      <c r="M39" s="26" t="n">
        <v>0</v>
      </c>
      <c r="N39" s="26" t="n">
        <v>1.00000000086142E-008</v>
      </c>
      <c r="O39" s="26" t="n">
        <v>-0.03981924</v>
      </c>
      <c r="P39" s="26" t="n">
        <v>-0.1089621</v>
      </c>
      <c r="Q39" s="26" t="n">
        <v>-0.08539068</v>
      </c>
      <c r="R39" s="26" t="n">
        <v>-666.3132182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/>
      <c r="M42" s="27" t="n">
        <v>0</v>
      </c>
      <c r="N42" s="27" t="n">
        <v>0</v>
      </c>
      <c r="O42" s="27" t="n">
        <v>-0.189150299059998</v>
      </c>
      <c r="P42" s="27" t="n">
        <v>-3.16871166779726</v>
      </c>
      <c r="Q42" s="27" t="n">
        <v>-4.31783904726318</v>
      </c>
      <c r="R42" s="27" t="n">
        <v>-6.05966679395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/>
      <c r="M43" s="26" t="n">
        <v>0</v>
      </c>
      <c r="N43" s="26" t="n">
        <v>0</v>
      </c>
      <c r="O43" s="26" t="n">
        <v>0.9940177154454</v>
      </c>
      <c r="P43" s="26" t="n">
        <v>-1.62256040615497</v>
      </c>
      <c r="Q43" s="26" t="n">
        <v>-1.98670984198507</v>
      </c>
      <c r="R43" s="26" t="n">
        <v>-1.1333715124838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/>
      <c r="M44" s="26" t="n">
        <v>0</v>
      </c>
      <c r="N44" s="26" t="n">
        <v>0</v>
      </c>
      <c r="O44" s="26" t="n">
        <v>0.370257928336198</v>
      </c>
      <c r="P44" s="26" t="n">
        <v>-0.490704880050188</v>
      </c>
      <c r="Q44" s="26" t="n">
        <v>-1.0112478887689</v>
      </c>
      <c r="R44" s="26" t="n">
        <v>-4.889045765336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/>
      <c r="M45" s="27" t="n">
        <v>0</v>
      </c>
      <c r="N45" s="27" t="n">
        <v>0</v>
      </c>
      <c r="O45" s="27" t="n">
        <v>0.3520467390851</v>
      </c>
      <c r="P45" s="27" t="n">
        <v>-0.775519657119368</v>
      </c>
      <c r="Q45" s="27" t="n">
        <v>-0.010273638101939</v>
      </c>
      <c r="R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956.5113207469</v>
      </c>
      <c r="K48" s="26" t="n">
        <v>20054.7942157469</v>
      </c>
      <c r="L48" s="26"/>
      <c r="M48" s="26" t="n">
        <v>-901.717105</v>
      </c>
      <c r="N48" s="26" t="n">
        <v>-1626.05337556417</v>
      </c>
      <c r="O48" s="26" t="n">
        <v>-1222.46385684124</v>
      </c>
      <c r="P48" s="26" t="n">
        <v>2164.1893747059</v>
      </c>
      <c r="Q48" s="26" t="n">
        <v>7695.17862480447</v>
      </c>
      <c r="R48" s="26" t="n">
        <v>13648.8779085711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/>
      <c r="M49" s="27" t="n">
        <v>0</v>
      </c>
      <c r="N49" s="27" t="n">
        <v>0.23473760676643</v>
      </c>
      <c r="O49" s="27" t="n">
        <v>-0.145313756569976</v>
      </c>
      <c r="P49" s="27" t="n">
        <v>-0.145313756569976</v>
      </c>
      <c r="Q49" s="27" t="n">
        <v>-0.145376894803576</v>
      </c>
      <c r="R49" s="27" t="n">
        <v>-210.09613006975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049.696531</v>
      </c>
      <c r="L51" s="26"/>
      <c r="M51" s="26" t="n">
        <v>0</v>
      </c>
      <c r="N51" s="26" t="n">
        <v>-514.584269000001</v>
      </c>
      <c r="O51" s="26" t="n">
        <v>771.851223</v>
      </c>
      <c r="P51" s="26" t="n">
        <v>4692.150333</v>
      </c>
      <c r="Q51" s="26" t="n">
        <v>9585.054531</v>
      </c>
      <c r="R51" s="26" t="n">
        <v>13912.32293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1300</v>
      </c>
      <c r="K52" s="26" t="n">
        <v>400</v>
      </c>
      <c r="L52" s="26"/>
      <c r="M52" s="26" t="n">
        <v>-900</v>
      </c>
      <c r="N52" s="26" t="n">
        <v>-1110</v>
      </c>
      <c r="O52" s="26" t="n">
        <v>-2000</v>
      </c>
      <c r="P52" s="26" t="n">
        <v>-850</v>
      </c>
      <c r="Q52" s="26" t="n">
        <v>-1000</v>
      </c>
      <c r="R52" s="26" t="n">
        <v>10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70.28103344247</v>
      </c>
      <c r="K56" s="26" t="n">
        <v>1670.28103344247</v>
      </c>
      <c r="L56" s="26"/>
      <c r="M56" s="26" t="n">
        <v>0</v>
      </c>
      <c r="N56" s="26" t="n">
        <v>0.0076118290710383</v>
      </c>
      <c r="O56" s="26" t="n">
        <v>-0.00471208466296957</v>
      </c>
      <c r="P56" s="26" t="n">
        <v>-1634.27878853753</v>
      </c>
      <c r="Q56" s="26" t="n">
        <v>-828.939279300729</v>
      </c>
      <c r="R56" s="26" t="n">
        <v>50.401807640864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6.063144</v>
      </c>
      <c r="L57" s="27"/>
      <c r="M57" s="27" t="n">
        <v>-1.71710499999999</v>
      </c>
      <c r="N57" s="27" t="n">
        <v>-1.71145599999998</v>
      </c>
      <c r="O57" s="27" t="n">
        <v>5.834946</v>
      </c>
      <c r="P57" s="27" t="n">
        <v>-43.536856</v>
      </c>
      <c r="Q57" s="27" t="n">
        <v>-60.79125</v>
      </c>
      <c r="R57" s="27" t="n">
        <v>-203.7507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6748.734347987</v>
      </c>
      <c r="K59" s="26" t="n">
        <v>176053.106705569</v>
      </c>
      <c r="L59" s="26"/>
      <c r="M59" s="26" t="n">
        <v>-695.627642417647</v>
      </c>
      <c r="N59" s="26" t="n">
        <v>-989.748717322509</v>
      </c>
      <c r="O59" s="26" t="n">
        <v>2083.13519715579</v>
      </c>
      <c r="P59" s="26" t="n">
        <v>13996.1146391738</v>
      </c>
      <c r="Q59" s="26" t="n">
        <v>23379.3955063378</v>
      </c>
      <c r="R59" s="26" t="n">
        <v>24981.4370286533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70162.95997832</v>
      </c>
      <c r="K60" s="26" t="n">
        <v>69512.38024486</v>
      </c>
      <c r="L60" s="26"/>
      <c r="M60" s="26" t="n">
        <v>-650.579733459992</v>
      </c>
      <c r="N60" s="26" t="n">
        <v>-500.264144469984</v>
      </c>
      <c r="O60" s="26" t="n">
        <v>971.751959810019</v>
      </c>
      <c r="P60" s="26" t="n">
        <v>10362.7371926</v>
      </c>
      <c r="Q60" s="26" t="n">
        <v>13798.13456081</v>
      </c>
      <c r="R60" s="26" t="n">
        <v>11539.42557971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52004.64401273</v>
      </c>
      <c r="K61" s="27" t="n">
        <v>51535.63393071</v>
      </c>
      <c r="L61" s="27"/>
      <c r="M61" s="27" t="n">
        <v>-469.010082020002</v>
      </c>
      <c r="N61" s="27" t="n">
        <v>-263.908669519995</v>
      </c>
      <c r="O61" s="27" t="n">
        <v>548.005430460005</v>
      </c>
      <c r="P61" s="27" t="n">
        <v>8633.14465415</v>
      </c>
      <c r="Q61" s="27" t="n">
        <v>12092.21225536</v>
      </c>
      <c r="R61" s="27" t="n">
        <v>8801.09630916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602.51607743</v>
      </c>
      <c r="K62" s="27" t="n">
        <v>27372.5019654</v>
      </c>
      <c r="L62" s="27"/>
      <c r="M62" s="27" t="n">
        <v>-230.014112030007</v>
      </c>
      <c r="N62" s="27" t="n">
        <v>-147.993325920001</v>
      </c>
      <c r="O62" s="27" t="n">
        <v>2608.67783726</v>
      </c>
      <c r="P62" s="27" t="n">
        <v>6198.92021776</v>
      </c>
      <c r="Q62" s="27" t="n">
        <v>8582.44911678</v>
      </c>
      <c r="R62" s="27" t="n">
        <v>6075.83621765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4402.1279353</v>
      </c>
      <c r="K63" s="26" t="n">
        <v>24163.13196531</v>
      </c>
      <c r="L63" s="26"/>
      <c r="M63" s="26" t="n">
        <v>-238.995969989996</v>
      </c>
      <c r="N63" s="26" t="n">
        <v>-115.915343599998</v>
      </c>
      <c r="O63" s="26" t="n">
        <v>-2060.6724068</v>
      </c>
      <c r="P63" s="26" t="n">
        <v>2434.22443639</v>
      </c>
      <c r="Q63" s="26" t="n">
        <v>3509.76313858</v>
      </c>
      <c r="R63" s="26" t="n">
        <v>2725.26009151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158.31596559</v>
      </c>
      <c r="K64" s="26" t="n">
        <v>17976.74631415</v>
      </c>
      <c r="L64" s="26"/>
      <c r="M64" s="26" t="n">
        <v>-181.569651439997</v>
      </c>
      <c r="N64" s="26" t="n">
        <v>-236.355474949996</v>
      </c>
      <c r="O64" s="26" t="n">
        <v>423.746529350003</v>
      </c>
      <c r="P64" s="26" t="n">
        <v>1729.59253845</v>
      </c>
      <c r="Q64" s="26" t="n">
        <v>1705.92230545</v>
      </c>
      <c r="R64" s="26" t="n">
        <v>2738.32927055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74.37637884</v>
      </c>
      <c r="K65" s="27" t="n">
        <v>16432.92211798</v>
      </c>
      <c r="L65" s="27"/>
      <c r="M65" s="27" t="n">
        <v>-141.454260859999</v>
      </c>
      <c r="N65" s="27" t="n">
        <v>-217.419690439998</v>
      </c>
      <c r="O65" s="27" t="n">
        <v>627.244958880001</v>
      </c>
      <c r="P65" s="27" t="n">
        <v>2183.89797888</v>
      </c>
      <c r="Q65" s="27" t="n">
        <v>2190.15738128</v>
      </c>
      <c r="R65" s="27" t="n">
        <v>2877.94266588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83.93958675</v>
      </c>
      <c r="K66" s="27" t="n">
        <v>1543.82419617</v>
      </c>
      <c r="L66" s="27"/>
      <c r="M66" s="27" t="n">
        <v>-40.1153905799999</v>
      </c>
      <c r="N66" s="27" t="n">
        <v>-18.9357845100001</v>
      </c>
      <c r="O66" s="27" t="n">
        <v>-203.49842953</v>
      </c>
      <c r="P66" s="27" t="n">
        <v>-454.30544043</v>
      </c>
      <c r="Q66" s="27" t="n">
        <v>-484.23507583</v>
      </c>
      <c r="R66" s="27" t="n">
        <v>-139.61339533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6585.774369667</v>
      </c>
      <c r="K67" s="26" t="n">
        <v>106540.726460709</v>
      </c>
      <c r="L67" s="26"/>
      <c r="M67" s="26" t="n">
        <v>-45.0479089576402</v>
      </c>
      <c r="N67" s="26" t="n">
        <v>-489.48457285254</v>
      </c>
      <c r="O67" s="26" t="n">
        <v>1111.38323734578</v>
      </c>
      <c r="P67" s="26" t="n">
        <v>3633.37744657385</v>
      </c>
      <c r="Q67" s="26" t="n">
        <v>9581.26094552774</v>
      </c>
      <c r="R67" s="26" t="n">
        <v>13442.0114489433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7486.3123776996</v>
      </c>
      <c r="K68" s="26" t="n">
        <v>27517.2152186934</v>
      </c>
      <c r="L68" s="26"/>
      <c r="M68" s="26" t="n">
        <v>30.9028409938255</v>
      </c>
      <c r="N68" s="26" t="n">
        <v>-627.975589393107</v>
      </c>
      <c r="O68" s="26" t="n">
        <v>445.578313198599</v>
      </c>
      <c r="P68" s="26" t="n">
        <v>964.134855987806</v>
      </c>
      <c r="Q68" s="26" t="n">
        <v>1446.51961491761</v>
      </c>
      <c r="R68" s="26" t="n">
        <v>1399.71653272721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207.5840939257</v>
      </c>
      <c r="K69" s="27" t="n">
        <v>48117.2114988182</v>
      </c>
      <c r="L69" s="27"/>
      <c r="M69" s="27" t="n">
        <v>-90.3725951075394</v>
      </c>
      <c r="N69" s="27" t="n">
        <v>93.6517008181108</v>
      </c>
      <c r="O69" s="27" t="n">
        <v>722.680205718199</v>
      </c>
      <c r="P69" s="27" t="n">
        <v>2162.65413481819</v>
      </c>
      <c r="Q69" s="27" t="n">
        <v>6838.50014291819</v>
      </c>
      <c r="R69" s="27" t="n">
        <v>10478.6409237182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891.8778980418</v>
      </c>
      <c r="K70" s="27" t="n">
        <v>30906.2997431979</v>
      </c>
      <c r="L70" s="27"/>
      <c r="M70" s="27" t="n">
        <v>14.42184515607</v>
      </c>
      <c r="N70" s="27" t="n">
        <v>44.8393157224709</v>
      </c>
      <c r="O70" s="27" t="n">
        <v>-56.8752815710177</v>
      </c>
      <c r="P70" s="27" t="n">
        <v>506.588455767858</v>
      </c>
      <c r="Q70" s="27" t="n">
        <v>1296.24118769193</v>
      </c>
      <c r="R70" s="27" t="n">
        <v>1563.6539924978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/>
      <c r="M72" s="26" t="n">
        <v>0</v>
      </c>
      <c r="N72" s="26" t="n">
        <v>0</v>
      </c>
      <c r="O72" s="26" t="n">
        <v>0</v>
      </c>
      <c r="P72" s="26" t="n">
        <v>3026.01195026053</v>
      </c>
      <c r="Q72" s="26" t="n">
        <v>4565.12853626421</v>
      </c>
      <c r="R72" s="26" t="n">
        <v>5492.5799444914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/>
      <c r="M73" s="27" t="n">
        <v>0</v>
      </c>
      <c r="N73" s="27" t="n">
        <v>0</v>
      </c>
      <c r="O73" s="27" t="n">
        <v>0</v>
      </c>
      <c r="P73" s="27" t="n">
        <v>3125.50108800586</v>
      </c>
      <c r="Q73" s="27" t="n">
        <v>4160.5396445927</v>
      </c>
      <c r="R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1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0"/>
      <c r="Q84" s="40"/>
      <c r="R84" s="40"/>
    </row>
    <row r="85" customFormat="false" ht="19.5" hidden="false" customHeight="true" outlineLevel="0" collapsed="false">
      <c r="A85" s="42" t="s">
        <v>9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O85" s="43"/>
      <c r="P85" s="43"/>
      <c r="Q85" s="43"/>
      <c r="R85" s="43"/>
    </row>
    <row r="86" customFormat="false" ht="19.5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41" customFormat="true" ht="36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6"/>
      <c r="N87" s="39"/>
      <c r="O87" s="39"/>
      <c r="P87" s="39"/>
      <c r="Q87" s="39"/>
      <c r="R87" s="39"/>
    </row>
    <row r="88" s="41" customFormat="true" ht="24.7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6"/>
      <c r="N88" s="39"/>
      <c r="O88" s="39"/>
      <c r="P88" s="39"/>
      <c r="Q88" s="39"/>
      <c r="R88" s="39"/>
    </row>
    <row r="89" s="41" customFormat="true" ht="36" hidden="false" customHeight="true" outlineLevel="0" collapsed="false">
      <c r="A89" s="44" t="s">
        <v>94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6"/>
      <c r="N89" s="39"/>
      <c r="O89" s="39"/>
      <c r="P89" s="39"/>
      <c r="Q89" s="39"/>
      <c r="R89" s="39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M81"/>
    <mergeCell ref="A82:M82"/>
    <mergeCell ref="A83:M83"/>
    <mergeCell ref="A84:M84"/>
    <mergeCell ref="A85:M85"/>
    <mergeCell ref="A86:M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R80" activeCellId="0" sqref="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0" t="s">
        <v>667</v>
      </c>
      <c r="B1" s="238"/>
    </row>
    <row r="2" customFormat="false" ht="18" hidden="false" customHeight="false" outlineLevel="0" collapsed="false">
      <c r="A2" s="490" t="s">
        <v>668</v>
      </c>
      <c r="N2" s="228"/>
    </row>
    <row r="3" customFormat="false" ht="21.75" hidden="false" customHeight="true" outlineLevel="0" collapsed="false">
      <c r="A3" s="491" t="s">
        <v>669</v>
      </c>
      <c r="F3" s="491"/>
      <c r="G3" s="491"/>
    </row>
    <row r="4" customFormat="false" ht="15" hidden="false" customHeight="false" outlineLevel="0" collapsed="false">
      <c r="A4" s="492"/>
      <c r="B4" s="493" t="s">
        <v>670</v>
      </c>
      <c r="C4" s="493"/>
      <c r="D4" s="493"/>
      <c r="E4" s="493"/>
      <c r="F4" s="494" t="s">
        <v>671</v>
      </c>
      <c r="G4" s="494"/>
      <c r="H4" s="494"/>
      <c r="I4" s="495"/>
      <c r="J4" s="494" t="s">
        <v>672</v>
      </c>
      <c r="K4" s="494"/>
      <c r="L4" s="494"/>
      <c r="M4" s="495"/>
      <c r="N4" s="494" t="s">
        <v>673</v>
      </c>
      <c r="O4" s="494"/>
      <c r="P4" s="494"/>
      <c r="Q4" s="494"/>
      <c r="R4" s="494"/>
    </row>
    <row r="5" customFormat="false" ht="15" hidden="false" customHeight="false" outlineLevel="0" collapsed="false">
      <c r="A5" s="60" t="s">
        <v>446</v>
      </c>
      <c r="B5" s="496" t="s">
        <v>674</v>
      </c>
      <c r="C5" s="497" t="s">
        <v>675</v>
      </c>
      <c r="D5" s="497"/>
      <c r="E5" s="498"/>
      <c r="F5" s="499" t="s">
        <v>676</v>
      </c>
      <c r="G5" s="499" t="s">
        <v>677</v>
      </c>
      <c r="H5" s="499" t="s">
        <v>678</v>
      </c>
      <c r="I5" s="500"/>
      <c r="J5" s="501" t="s">
        <v>679</v>
      </c>
      <c r="K5" s="501"/>
      <c r="L5" s="500" t="s">
        <v>680</v>
      </c>
      <c r="M5" s="500"/>
      <c r="N5" s="497" t="s">
        <v>681</v>
      </c>
      <c r="O5" s="497"/>
      <c r="P5" s="498"/>
      <c r="Q5" s="497" t="s">
        <v>682</v>
      </c>
      <c r="R5" s="497"/>
    </row>
    <row r="6" customFormat="false" ht="15.75" hidden="false" customHeight="false" outlineLevel="0" collapsed="false">
      <c r="A6" s="502"/>
      <c r="B6" s="496"/>
      <c r="C6" s="503" t="s">
        <v>683</v>
      </c>
      <c r="D6" s="503" t="s">
        <v>684</v>
      </c>
      <c r="E6" s="504"/>
      <c r="F6" s="499"/>
      <c r="G6" s="499"/>
      <c r="H6" s="499"/>
      <c r="I6" s="505"/>
      <c r="J6" s="504" t="s">
        <v>676</v>
      </c>
      <c r="K6" s="504" t="s">
        <v>677</v>
      </c>
      <c r="L6" s="504" t="s">
        <v>685</v>
      </c>
      <c r="M6" s="504"/>
      <c r="N6" s="504" t="s">
        <v>686</v>
      </c>
      <c r="O6" s="504" t="s">
        <v>687</v>
      </c>
      <c r="P6" s="504"/>
      <c r="Q6" s="504" t="s">
        <v>686</v>
      </c>
      <c r="R6" s="504" t="s">
        <v>687</v>
      </c>
    </row>
    <row r="7" s="232" customFormat="true" ht="15" hidden="false" customHeight="false" outlineLevel="0" collapsed="false">
      <c r="A7" s="506" t="s">
        <v>460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24" t="n">
        <v>2713.7994</v>
      </c>
      <c r="K7" s="224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232" customFormat="true" ht="15" hidden="false" customHeight="false" outlineLevel="0" collapsed="false">
      <c r="A8" s="506" t="s">
        <v>462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24" t="n">
        <v>2914.3916</v>
      </c>
      <c r="K8" s="224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232" customFormat="true" ht="15" hidden="false" customHeight="false" outlineLevel="0" collapsed="false">
      <c r="A9" s="511" t="s">
        <v>688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20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232" customFormat="true" ht="15" hidden="false" customHeight="false" outlineLevel="0" collapsed="false">
      <c r="A10" s="511" t="s">
        <v>464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20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232" customFormat="true" ht="15" hidden="false" customHeight="false" outlineLevel="0" collapsed="false">
      <c r="A11" s="506" t="s">
        <v>465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24" t="n">
        <v>3891.771048</v>
      </c>
      <c r="K11" s="224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232" customFormat="true" ht="15" hidden="false" customHeight="false" outlineLevel="0" collapsed="false">
      <c r="A12" s="506" t="s">
        <v>466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24" t="n">
        <v>3507.20957</v>
      </c>
      <c r="K12" s="224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232" customFormat="true" ht="15.75" hidden="false" customHeight="true" outlineLevel="0" collapsed="false">
      <c r="A13" s="511" t="s">
        <v>467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20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232" customFormat="true" ht="15.75" hidden="false" customHeight="true" outlineLevel="0" collapsed="false">
      <c r="A14" s="511" t="s">
        <v>468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20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232" customFormat="true" ht="15" hidden="false" customHeight="false" outlineLevel="0" collapsed="false">
      <c r="A15" s="506" t="s">
        <v>469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24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232" customFormat="true" ht="15" hidden="false" customHeight="true" outlineLevel="0" collapsed="false">
      <c r="A16" s="506" t="s">
        <v>470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24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232" customFormat="true" ht="15" hidden="false" customHeight="true" outlineLevel="0" collapsed="false">
      <c r="A17" s="511" t="s">
        <v>471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20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232" customFormat="true" ht="15" hidden="false" customHeight="true" outlineLevel="0" collapsed="false">
      <c r="A18" s="511" t="s">
        <v>472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20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232" customFormat="true" ht="15" hidden="false" customHeight="true" outlineLevel="0" collapsed="false">
      <c r="A19" s="305" t="s">
        <v>473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24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232" customFormat="true" ht="15" hidden="false" customHeight="true" outlineLevel="0" collapsed="false">
      <c r="A20" s="305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24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-45.8009260485671</v>
      </c>
      <c r="R20" s="519" t="n">
        <v>-165.811462396706</v>
      </c>
    </row>
    <row r="21" s="232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24"/>
      <c r="K21" s="224"/>
      <c r="L21" s="510"/>
      <c r="M21" s="510"/>
      <c r="N21" s="510"/>
      <c r="O21" s="510"/>
      <c r="P21" s="510"/>
      <c r="Q21" s="510"/>
      <c r="R21" s="510"/>
    </row>
    <row r="22" s="232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232" customFormat="true" ht="18" hidden="false" customHeight="true" outlineLevel="0" collapsed="false">
      <c r="A23" s="511" t="s">
        <v>474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232" customFormat="true" ht="18" hidden="false" customHeight="true" outlineLevel="0" collapsed="false">
      <c r="A24" s="511" t="s">
        <v>475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232" customFormat="true" ht="18" hidden="false" customHeight="true" outlineLevel="0" collapsed="false">
      <c r="A25" s="506" t="s">
        <v>476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232" customFormat="true" ht="18" hidden="false" customHeight="true" outlineLevel="0" collapsed="false">
      <c r="A26" s="506" t="s">
        <v>477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232" customFormat="true" ht="18" hidden="false" customHeight="true" outlineLevel="0" collapsed="false">
      <c r="A27" s="511" t="s">
        <v>478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232" customFormat="true" ht="18" hidden="false" customHeight="true" outlineLevel="0" collapsed="false">
      <c r="A28" s="511" t="s">
        <v>479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232" customFormat="true" ht="18" hidden="false" customHeight="true" outlineLevel="0" collapsed="false">
      <c r="A29" s="506" t="s">
        <v>480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232" customFormat="true" ht="18" hidden="false" customHeight="true" outlineLevel="0" collapsed="false">
      <c r="A30" s="506" t="s">
        <v>481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232" customFormat="true" ht="18" hidden="false" customHeight="true" outlineLevel="0" collapsed="false">
      <c r="A31" s="511" t="s">
        <v>482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232" customFormat="true" ht="18" hidden="false" customHeight="true" outlineLevel="0" collapsed="false">
      <c r="A32" s="511" t="s">
        <v>8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232" customFormat="true" ht="18" hidden="false" customHeight="true" outlineLevel="0" collapsed="false">
      <c r="A33" s="506" t="s">
        <v>9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232" customFormat="true" ht="18" hidden="false" customHeight="true" outlineLevel="0" collapsed="false">
      <c r="A34" s="506" t="s">
        <v>10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232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232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232" customFormat="true" ht="18" hidden="false" customHeight="true" outlineLevel="0" collapsed="false">
      <c r="A37" s="530" t="s">
        <v>474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232" customFormat="true" ht="18" hidden="false" customHeight="true" outlineLevel="0" collapsed="false">
      <c r="A38" s="530" t="s">
        <v>475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 t="n">
        <v>0</v>
      </c>
      <c r="Q38" s="514" t="n">
        <v>-6.40716538</v>
      </c>
      <c r="R38" s="514" t="n">
        <v>-18.76187214</v>
      </c>
    </row>
    <row r="39" s="232" customFormat="true" ht="18" hidden="false" customHeight="true" outlineLevel="0" collapsed="false">
      <c r="A39" s="232" t="s">
        <v>476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21" t="n">
        <v>501.281044046699</v>
      </c>
      <c r="K39" s="527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 t="n">
        <v>0</v>
      </c>
      <c r="Q39" s="510" t="n">
        <v>-2.20977119</v>
      </c>
      <c r="R39" s="510" t="n">
        <v>-14.2872150323022</v>
      </c>
    </row>
    <row r="40" s="232" customFormat="true" ht="18" hidden="false" customHeight="true" outlineLevel="0" collapsed="false">
      <c r="A40" s="232" t="s">
        <v>477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21" t="n">
        <v>440.488049311444</v>
      </c>
      <c r="K40" s="527" t="n">
        <v>-422.527676560384</v>
      </c>
      <c r="L40" s="527" t="n">
        <v>-49</v>
      </c>
      <c r="M40" s="221"/>
      <c r="N40" s="221" t="n">
        <v>0</v>
      </c>
      <c r="O40" s="221" t="n">
        <v>0</v>
      </c>
      <c r="P40" s="221" t="n">
        <v>0</v>
      </c>
      <c r="Q40" s="510" t="n">
        <v>-8.08114356534357</v>
      </c>
      <c r="R40" s="510" t="n">
        <v>-15.01339343</v>
      </c>
    </row>
    <row r="41" s="232" customFormat="true" ht="18" hidden="false" customHeight="true" outlineLevel="0" collapsed="false">
      <c r="A41" s="530" t="s">
        <v>478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232" customFormat="true" ht="18" hidden="false" customHeight="true" outlineLevel="0" collapsed="false">
      <c r="A42" s="530" t="s">
        <v>479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232" customFormat="true" ht="18" hidden="false" customHeight="true" outlineLevel="0" collapsed="false">
      <c r="A43" s="534" t="s">
        <v>480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10" t="n">
        <v>-6.36592627</v>
      </c>
      <c r="R43" s="510" t="n">
        <v>-17.7427042766165</v>
      </c>
    </row>
    <row r="44" s="232" customFormat="true" ht="18" hidden="false" customHeight="true" outlineLevel="0" collapsed="false">
      <c r="A44" s="534" t="s">
        <v>481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 t="n">
        <v>0</v>
      </c>
      <c r="Q44" s="510" t="n">
        <v>-6.18634862</v>
      </c>
      <c r="R44" s="510" t="n">
        <v>-20.3666911521655</v>
      </c>
    </row>
    <row r="45" s="232" customFormat="true" ht="18" hidden="false" customHeight="true" outlineLevel="0" collapsed="false">
      <c r="A45" s="530" t="s">
        <v>482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 t="n">
        <v>0</v>
      </c>
      <c r="Q45" s="514" t="n">
        <v>-2.20977119</v>
      </c>
      <c r="R45" s="514" t="n">
        <v>-13.6735208115432</v>
      </c>
    </row>
    <row r="46" s="232" customFormat="true" ht="18" hidden="false" customHeight="true" outlineLevel="0" collapsed="false">
      <c r="A46" s="530" t="s">
        <v>8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232" customFormat="true" ht="18" hidden="false" customHeight="true" outlineLevel="0" collapsed="false">
      <c r="A47" s="534" t="s">
        <v>9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10" t="n">
        <v>-9.51014456127159</v>
      </c>
      <c r="R47" s="510" t="n">
        <v>-19.80564009</v>
      </c>
    </row>
    <row r="48" s="232" customFormat="true" ht="18" hidden="false" customHeight="true" outlineLevel="0" collapsed="false">
      <c r="A48" s="534" t="s">
        <v>10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10" t="n">
        <v>-13.8646032751279</v>
      </c>
      <c r="R48" s="510" t="n">
        <v>-28.6313897</v>
      </c>
    </row>
    <row r="49" s="232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6"/>
      <c r="K49" s="536"/>
      <c r="L49" s="527"/>
      <c r="M49" s="535"/>
      <c r="N49" s="535"/>
      <c r="O49" s="535"/>
      <c r="P49" s="535"/>
      <c r="Q49" s="510"/>
      <c r="R49" s="510"/>
    </row>
    <row r="50" s="232" customFormat="true" ht="18" hidden="false" customHeight="true" outlineLevel="0" collapsed="false">
      <c r="A50" s="520" t="s">
        <v>689</v>
      </c>
      <c r="B50" s="521"/>
      <c r="C50" s="521"/>
      <c r="D50" s="521"/>
      <c r="E50" s="521"/>
      <c r="F50" s="522" t="n">
        <v>-0.214589298785921</v>
      </c>
      <c r="G50" s="522" t="n">
        <v>0.684964380260238</v>
      </c>
      <c r="H50" s="522" t="n">
        <v>0.235187540737159</v>
      </c>
      <c r="I50" s="528"/>
      <c r="J50" s="524" t="n">
        <v>4932.83389312555</v>
      </c>
      <c r="K50" s="524" t="n">
        <v>-4813.93091980451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7.830346956761</v>
      </c>
      <c r="R50" s="524" t="n">
        <v>-229.622788956687</v>
      </c>
    </row>
    <row r="51" s="232" customFormat="true" ht="18" hidden="false" customHeight="true" outlineLevel="0" collapsed="false">
      <c r="A51" s="537" t="s">
        <v>474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232" customFormat="true" ht="18" hidden="false" customHeight="true" outlineLevel="0" collapsed="false">
      <c r="A52" s="537" t="s">
        <v>475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232" customFormat="true" ht="18" hidden="false" customHeight="true" outlineLevel="0" collapsed="false">
      <c r="A53" s="543" t="s">
        <v>476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4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232" customFormat="true" ht="18" hidden="false" customHeight="true" outlineLevel="0" collapsed="false">
      <c r="A54" s="543" t="s">
        <v>477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4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232" customFormat="true" ht="18" hidden="false" customHeight="true" outlineLevel="0" collapsed="false">
      <c r="A55" s="537" t="s">
        <v>478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232" customFormat="true" ht="18" hidden="false" customHeight="true" outlineLevel="0" collapsed="false">
      <c r="A56" s="537" t="s">
        <v>479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232" customFormat="true" ht="18" hidden="false" customHeight="true" outlineLevel="0" collapsed="false">
      <c r="A57" s="543" t="s">
        <v>480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4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 t="n">
        <v>0</v>
      </c>
      <c r="Q57" s="527" t="n">
        <v>-8.25384603</v>
      </c>
      <c r="R57" s="527" t="n">
        <v>-18.36496257</v>
      </c>
    </row>
    <row r="58" s="232" customFormat="true" ht="18" hidden="false" customHeight="true" outlineLevel="0" collapsed="false">
      <c r="A58" s="543" t="s">
        <v>481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4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 t="n">
        <v>0</v>
      </c>
      <c r="Q58" s="527" t="n">
        <v>-6.80432398</v>
      </c>
      <c r="R58" s="527" t="n">
        <v>-25.58837644</v>
      </c>
    </row>
    <row r="59" s="232" customFormat="true" ht="18" hidden="false" customHeight="true" outlineLevel="0" collapsed="false">
      <c r="A59" s="537" t="s">
        <v>482</v>
      </c>
      <c r="B59" s="545" t="n">
        <v>34.5952</v>
      </c>
      <c r="C59" s="546" t="n">
        <v>34.5854472069978</v>
      </c>
      <c r="D59" s="546" t="n">
        <v>34.8751395442559</v>
      </c>
      <c r="E59" s="538"/>
      <c r="F59" s="539" t="n">
        <v>0.077347912240711</v>
      </c>
      <c r="G59" s="539" t="n">
        <v>0.925534708100177</v>
      </c>
      <c r="H59" s="539" t="n">
        <v>0.501441310170444</v>
      </c>
      <c r="I59" s="540"/>
      <c r="J59" s="541" t="n">
        <v>429.751544600162</v>
      </c>
      <c r="K59" s="541" t="n">
        <v>-450.226026930109</v>
      </c>
      <c r="L59" s="542" t="n">
        <v>-10</v>
      </c>
      <c r="M59" s="542"/>
      <c r="N59" s="542" t="n">
        <v>0</v>
      </c>
      <c r="O59" s="542" t="n">
        <v>0</v>
      </c>
      <c r="P59" s="542"/>
      <c r="Q59" s="542" t="n">
        <v>-2.20977119</v>
      </c>
      <c r="R59" s="542" t="n">
        <v>-15.38366871</v>
      </c>
    </row>
    <row r="60" s="232" customFormat="true" ht="18" hidden="false" customHeight="true" outlineLevel="0" collapsed="false">
      <c r="A60" s="537" t="s">
        <v>8</v>
      </c>
      <c r="B60" s="545" t="n">
        <v>34.6819</v>
      </c>
      <c r="C60" s="546" t="n">
        <v>34.5873948165255</v>
      </c>
      <c r="D60" s="546" t="n">
        <v>34.9566581697489</v>
      </c>
      <c r="E60" s="546"/>
      <c r="F60" s="547" t="n">
        <v>-0.0996123826141559</v>
      </c>
      <c r="G60" s="547" t="n">
        <v>0.766433507042529</v>
      </c>
      <c r="H60" s="547" t="n">
        <v>0.333410562214187</v>
      </c>
      <c r="I60" s="546"/>
      <c r="J60" s="541" t="n">
        <v>445.186736305129</v>
      </c>
      <c r="K60" s="541" t="n">
        <v>-416.162603914174</v>
      </c>
      <c r="L60" s="541" t="n">
        <v>-11.82988352</v>
      </c>
      <c r="M60" s="541"/>
      <c r="N60" s="541" t="n">
        <v>0</v>
      </c>
      <c r="O60" s="541" t="n">
        <v>0</v>
      </c>
      <c r="P60" s="541"/>
      <c r="Q60" s="541" t="n">
        <v>-7.26625321356372</v>
      </c>
      <c r="R60" s="541" t="n">
        <v>-13.76725228</v>
      </c>
    </row>
    <row r="61" s="232" customFormat="true" ht="18" hidden="false" customHeight="true" outlineLevel="0" collapsed="false">
      <c r="A61" s="543" t="s">
        <v>9</v>
      </c>
      <c r="B61" s="507" t="n">
        <v>34.7661</v>
      </c>
      <c r="C61" s="532" t="n">
        <v>34.6380745478717</v>
      </c>
      <c r="D61" s="532" t="n">
        <v>34.9787313500033</v>
      </c>
      <c r="E61" s="532"/>
      <c r="F61" s="548" t="n">
        <v>-0.256167950811615</v>
      </c>
      <c r="G61" s="548" t="n">
        <v>0.669442105304144</v>
      </c>
      <c r="H61" s="548" t="n">
        <v>0.206637077246264</v>
      </c>
      <c r="I61" s="532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232" customFormat="true" ht="18" hidden="false" customHeight="true" outlineLevel="0" collapsed="false">
      <c r="A62" s="543"/>
      <c r="B62" s="507"/>
      <c r="C62" s="517"/>
      <c r="D62" s="517"/>
      <c r="E62" s="517"/>
      <c r="F62" s="508"/>
      <c r="G62" s="508"/>
      <c r="H62" s="508"/>
      <c r="I62" s="544"/>
      <c r="J62" s="510"/>
      <c r="K62" s="510"/>
      <c r="L62" s="508"/>
      <c r="M62" s="527"/>
      <c r="N62" s="527"/>
      <c r="O62" s="527"/>
      <c r="P62" s="527"/>
      <c r="Q62" s="527"/>
      <c r="R62" s="549"/>
    </row>
    <row r="63" s="232" customFormat="true" ht="18" hidden="false" customHeight="true" outlineLevel="0" collapsed="false">
      <c r="A63" s="534" t="s">
        <v>10</v>
      </c>
      <c r="B63" s="507"/>
      <c r="C63" s="507"/>
      <c r="D63" s="507"/>
      <c r="E63" s="507"/>
      <c r="F63" s="508" t="n">
        <v>-0.35061441794201</v>
      </c>
      <c r="G63" s="508" t="n">
        <v>0.673977238561544</v>
      </c>
      <c r="H63" s="508" t="n">
        <v>0.161681410309767</v>
      </c>
      <c r="I63" s="508"/>
      <c r="J63" s="527" t="n">
        <v>195.382007991059</v>
      </c>
      <c r="K63" s="527" t="n">
        <v>-145.704998198286</v>
      </c>
      <c r="L63" s="527" t="n">
        <v>-0.05</v>
      </c>
      <c r="M63" s="527"/>
      <c r="N63" s="527" t="n">
        <v>0</v>
      </c>
      <c r="O63" s="527" t="n">
        <v>0</v>
      </c>
      <c r="P63" s="527"/>
      <c r="Q63" s="527" t="n">
        <v>-12.9705070944422</v>
      </c>
      <c r="R63" s="527" t="n">
        <v>-11.1164571</v>
      </c>
    </row>
    <row r="64" s="232" customFormat="true" ht="18" hidden="false" customHeight="true" outlineLevel="0" collapsed="false">
      <c r="A64" s="550" t="s">
        <v>484</v>
      </c>
      <c r="B64" s="507" t="n">
        <v>34.768</v>
      </c>
      <c r="C64" s="551" t="n">
        <v>34.6342146939106</v>
      </c>
      <c r="D64" s="551" t="n">
        <v>35.0692866639447</v>
      </c>
      <c r="E64" s="532"/>
      <c r="F64" s="548" t="n">
        <v>-0.384794368641734</v>
      </c>
      <c r="G64" s="548" t="n">
        <v>0.866563115349381</v>
      </c>
      <c r="H64" s="548" t="n">
        <v>0.240884373353824</v>
      </c>
      <c r="I64" s="532"/>
      <c r="J64" s="510" t="n">
        <v>18.4660575473301</v>
      </c>
      <c r="K64" s="510" t="n">
        <v>-13.517689134702</v>
      </c>
      <c r="L64" s="510" t="n">
        <v>0</v>
      </c>
      <c r="M64" s="510"/>
      <c r="N64" s="510" t="n">
        <v>0</v>
      </c>
      <c r="O64" s="510" t="n">
        <v>0</v>
      </c>
      <c r="P64" s="510"/>
      <c r="Q64" s="510" t="n">
        <v>-8.27336786</v>
      </c>
      <c r="R64" s="510" t="n">
        <v>-3.48773316</v>
      </c>
    </row>
    <row r="65" s="232" customFormat="true" ht="18" hidden="false" customHeight="true" outlineLevel="0" collapsed="false">
      <c r="A65" s="552" t="s">
        <v>485</v>
      </c>
      <c r="B65" s="545" t="n">
        <v>34.7699</v>
      </c>
      <c r="C65" s="553" t="n">
        <v>34.6774403678386</v>
      </c>
      <c r="D65" s="553" t="n">
        <v>35.0662119713256</v>
      </c>
      <c r="E65" s="546"/>
      <c r="F65" s="547" t="n">
        <v>-0.265918602473425</v>
      </c>
      <c r="G65" s="547" t="n">
        <v>0.852208293166095</v>
      </c>
      <c r="H65" s="547" t="n">
        <v>0.293144845346335</v>
      </c>
      <c r="I65" s="546"/>
      <c r="J65" s="541" t="n">
        <v>26.7707531366681</v>
      </c>
      <c r="K65" s="541" t="n">
        <v>-15.7254119845778</v>
      </c>
      <c r="L65" s="541" t="n">
        <v>0</v>
      </c>
      <c r="M65" s="541"/>
      <c r="N65" s="541" t="n">
        <v>0</v>
      </c>
      <c r="O65" s="541" t="n">
        <v>0</v>
      </c>
      <c r="P65" s="541"/>
      <c r="Q65" s="541" t="n">
        <v>-2.854848</v>
      </c>
      <c r="R65" s="541" t="n">
        <v>-0.51221533</v>
      </c>
    </row>
    <row r="66" s="232" customFormat="true" ht="18" hidden="false" customHeight="true" outlineLevel="0" collapsed="false">
      <c r="A66" s="552" t="s">
        <v>486</v>
      </c>
      <c r="B66" s="545" t="n">
        <v>34.7717</v>
      </c>
      <c r="C66" s="553" t="n">
        <v>34.6631275955657</v>
      </c>
      <c r="D66" s="553" t="n">
        <v>34.9959543679007</v>
      </c>
      <c r="E66" s="546"/>
      <c r="F66" s="547" t="n">
        <v>-0.312243590144607</v>
      </c>
      <c r="G66" s="547" t="n">
        <v>0.644933575007092</v>
      </c>
      <c r="H66" s="547" t="n">
        <v>0.166344992431243</v>
      </c>
      <c r="I66" s="546"/>
      <c r="J66" s="541" t="n">
        <v>31.2215063143912</v>
      </c>
      <c r="K66" s="541" t="n">
        <v>-20.4528337981001</v>
      </c>
      <c r="L66" s="541" t="n">
        <v>0</v>
      </c>
      <c r="M66" s="541"/>
      <c r="N66" s="541" t="n">
        <v>0</v>
      </c>
      <c r="O66" s="541" t="n">
        <v>0</v>
      </c>
      <c r="P66" s="541"/>
      <c r="Q66" s="541" t="n">
        <v>0</v>
      </c>
      <c r="R66" s="541" t="n">
        <v>-0.81644498</v>
      </c>
    </row>
    <row r="67" s="232" customFormat="true" ht="18" hidden="false" customHeight="true" outlineLevel="0" collapsed="false">
      <c r="A67" s="550" t="s">
        <v>487</v>
      </c>
      <c r="B67" s="507" t="n">
        <v>34.7736</v>
      </c>
      <c r="C67" s="551" t="n">
        <v>34.6563576957116</v>
      </c>
      <c r="D67" s="551" t="n">
        <v>34.9848589548704</v>
      </c>
      <c r="E67" s="532"/>
      <c r="F67" s="548" t="n">
        <v>-0.337158948996868</v>
      </c>
      <c r="G67" s="548" t="n">
        <v>0.607526844705287</v>
      </c>
      <c r="H67" s="548" t="n">
        <v>0.135183947854209</v>
      </c>
      <c r="I67" s="532"/>
      <c r="J67" s="510" t="n">
        <v>34.0006668479537</v>
      </c>
      <c r="K67" s="510" t="n">
        <v>-18.262642179819</v>
      </c>
      <c r="L67" s="510" t="n">
        <v>0</v>
      </c>
      <c r="M67" s="510"/>
      <c r="N67" s="510" t="n">
        <v>0</v>
      </c>
      <c r="O67" s="510" t="n">
        <v>0</v>
      </c>
      <c r="P67" s="510"/>
      <c r="Q67" s="510" t="n">
        <v>-1.84229123444222</v>
      </c>
      <c r="R67" s="510" t="n">
        <v>-0.11801</v>
      </c>
    </row>
    <row r="68" s="232" customFormat="true" ht="18" hidden="false" customHeight="true" outlineLevel="0" collapsed="false">
      <c r="A68" s="550" t="s">
        <v>612</v>
      </c>
      <c r="B68" s="507" t="n">
        <v>34.7755</v>
      </c>
      <c r="C68" s="551" t="n">
        <v>34.6411256217851</v>
      </c>
      <c r="D68" s="551" t="n">
        <v>35.0065210306775</v>
      </c>
      <c r="E68" s="532"/>
      <c r="F68" s="548" t="n">
        <v>-0.386405308952938</v>
      </c>
      <c r="G68" s="548" t="n">
        <v>0.66432123384997</v>
      </c>
      <c r="H68" s="548" t="n">
        <v>0.138957962448516</v>
      </c>
      <c r="I68" s="532"/>
      <c r="J68" s="510" t="n">
        <v>8.30596252976802</v>
      </c>
      <c r="K68" s="510" t="n">
        <v>-3.64349483978617</v>
      </c>
      <c r="L68" s="510" t="n">
        <v>0</v>
      </c>
      <c r="M68" s="510"/>
      <c r="N68" s="510" t="n">
        <v>0</v>
      </c>
      <c r="O68" s="510" t="n">
        <v>0</v>
      </c>
      <c r="P68" s="510"/>
      <c r="Q68" s="510" t="n">
        <v>0</v>
      </c>
      <c r="R68" s="510" t="n">
        <v>0</v>
      </c>
    </row>
    <row r="69" s="232" customFormat="true" ht="18" hidden="false" customHeight="true" outlineLevel="0" collapsed="false">
      <c r="A69" s="552" t="s">
        <v>488</v>
      </c>
      <c r="B69" s="545" t="n">
        <v>34.7793</v>
      </c>
      <c r="C69" s="553" t="n">
        <v>34.687953253412</v>
      </c>
      <c r="D69" s="553" t="n">
        <v>34.9691451421725</v>
      </c>
      <c r="E69" s="546"/>
      <c r="F69" s="547" t="n">
        <v>-0.262646880725116</v>
      </c>
      <c r="G69" s="547" t="n">
        <v>0.545856708365284</v>
      </c>
      <c r="H69" s="547" t="n">
        <v>0.141604913820084</v>
      </c>
      <c r="I69" s="546"/>
      <c r="J69" s="541" t="n">
        <v>12.2392286787957</v>
      </c>
      <c r="K69" s="541" t="n">
        <v>-7.72236238973526</v>
      </c>
      <c r="L69" s="541" t="n">
        <v>-0.05</v>
      </c>
      <c r="M69" s="541"/>
      <c r="N69" s="541" t="n">
        <v>0</v>
      </c>
      <c r="O69" s="541" t="n">
        <v>0</v>
      </c>
      <c r="P69" s="541"/>
      <c r="Q69" s="541" t="n">
        <v>0</v>
      </c>
      <c r="R69" s="541" t="n">
        <v>-1.4743169</v>
      </c>
    </row>
    <row r="70" s="232" customFormat="true" ht="18" hidden="false" customHeight="true" outlineLevel="0" collapsed="false">
      <c r="A70" s="552" t="s">
        <v>489</v>
      </c>
      <c r="B70" s="545" t="n">
        <v>34.783</v>
      </c>
      <c r="C70" s="553" t="n">
        <v>34.6838064380978</v>
      </c>
      <c r="D70" s="553" t="n">
        <v>34.9527201364444</v>
      </c>
      <c r="E70" s="546"/>
      <c r="F70" s="547" t="n">
        <v>-0.285178282213183</v>
      </c>
      <c r="G70" s="547" t="n">
        <v>0.487939902953754</v>
      </c>
      <c r="H70" s="547" t="n">
        <v>0.101380810370285</v>
      </c>
      <c r="I70" s="546"/>
      <c r="J70" s="541" t="n">
        <v>26.4496440619556</v>
      </c>
      <c r="K70" s="541" t="n">
        <v>-23.6665891355727</v>
      </c>
      <c r="L70" s="541" t="n">
        <v>0</v>
      </c>
      <c r="M70" s="541"/>
      <c r="N70" s="541" t="n">
        <v>0</v>
      </c>
      <c r="O70" s="541" t="n">
        <v>0</v>
      </c>
      <c r="P70" s="541"/>
      <c r="Q70" s="541" t="n">
        <v>0</v>
      </c>
      <c r="R70" s="541" t="n">
        <v>-0.48253009</v>
      </c>
    </row>
    <row r="71" s="232" customFormat="true" ht="18" hidden="false" customHeight="true" outlineLevel="0" collapsed="false">
      <c r="A71" s="550" t="s">
        <v>490</v>
      </c>
      <c r="B71" s="507" t="n">
        <v>34.7849</v>
      </c>
      <c r="C71" s="551" t="n">
        <v>34.6898340326703</v>
      </c>
      <c r="D71" s="551" t="n">
        <v>34.9458111505296</v>
      </c>
      <c r="E71" s="532"/>
      <c r="F71" s="548" t="n">
        <v>-0.273296652655778</v>
      </c>
      <c r="G71" s="548" t="n">
        <v>0.462589084716665</v>
      </c>
      <c r="H71" s="548" t="n">
        <v>0.094646216030443</v>
      </c>
      <c r="I71" s="532"/>
      <c r="J71" s="510" t="n">
        <v>25.4151904430436</v>
      </c>
      <c r="K71" s="510" t="n">
        <v>-25.973085662117</v>
      </c>
      <c r="L71" s="510" t="n">
        <v>0</v>
      </c>
      <c r="M71" s="510"/>
      <c r="N71" s="510" t="n">
        <v>0</v>
      </c>
      <c r="O71" s="510" t="n">
        <v>0</v>
      </c>
      <c r="P71" s="510"/>
      <c r="Q71" s="510" t="n">
        <v>0</v>
      </c>
      <c r="R71" s="510" t="n">
        <v>-0.33317393</v>
      </c>
    </row>
    <row r="72" s="232" customFormat="true" ht="18" hidden="false" customHeight="true" outlineLevel="0" collapsed="false">
      <c r="A72" s="550" t="s">
        <v>14</v>
      </c>
      <c r="B72" s="507" t="n">
        <v>34.7868</v>
      </c>
      <c r="C72" s="551" t="n">
        <v>34.6348068100413</v>
      </c>
      <c r="D72" s="551" t="n">
        <v>35.1148828697031</v>
      </c>
      <c r="E72" s="532"/>
      <c r="F72" s="548" t="n">
        <v>-0.436927771334782</v>
      </c>
      <c r="G72" s="548" t="n">
        <v>0.943124603881755</v>
      </c>
      <c r="H72" s="548" t="n">
        <v>0.253098416273486</v>
      </c>
      <c r="I72" s="532"/>
      <c r="J72" s="510" t="n">
        <v>9.92940479196823</v>
      </c>
      <c r="K72" s="510" t="n">
        <v>-14.8343866888997</v>
      </c>
      <c r="L72" s="510" t="n">
        <v>0</v>
      </c>
      <c r="M72" s="510"/>
      <c r="N72" s="510" t="n">
        <v>0</v>
      </c>
      <c r="O72" s="510" t="n">
        <v>0</v>
      </c>
      <c r="P72" s="510"/>
      <c r="Q72" s="510" t="n">
        <v>0</v>
      </c>
      <c r="R72" s="510" t="n">
        <v>-1.12488846</v>
      </c>
    </row>
    <row r="73" s="232" customFormat="true" ht="18" hidden="false" customHeight="true" outlineLevel="0" collapsed="false">
      <c r="A73" s="552" t="s">
        <v>615</v>
      </c>
      <c r="B73" s="545" t="n">
        <v>34.7887</v>
      </c>
      <c r="C73" s="553" t="n">
        <v>34.5933357847344</v>
      </c>
      <c r="D73" s="553" t="n">
        <v>35.0199436281001</v>
      </c>
      <c r="E73" s="546"/>
      <c r="F73" s="547" t="n">
        <v>-0.561573773281673</v>
      </c>
      <c r="G73" s="547" t="n">
        <v>0.664709023620156</v>
      </c>
      <c r="H73" s="547" t="n">
        <v>0.0515676251692416</v>
      </c>
      <c r="I73" s="546"/>
      <c r="J73" s="541" t="n">
        <v>2.58359363918445</v>
      </c>
      <c r="K73" s="541" t="n">
        <v>-1.90650238497599</v>
      </c>
      <c r="L73" s="541" t="n">
        <v>0</v>
      </c>
      <c r="M73" s="541"/>
      <c r="N73" s="541" t="n">
        <v>0</v>
      </c>
      <c r="O73" s="541" t="n">
        <v>0</v>
      </c>
      <c r="P73" s="541"/>
      <c r="Q73" s="541" t="n">
        <v>0</v>
      </c>
      <c r="R73" s="541" t="n">
        <v>0</v>
      </c>
    </row>
    <row r="74" s="534" customFormat="true" ht="18" hidden="false" customHeight="true" outlineLevel="0" collapsed="false">
      <c r="A74" s="552" t="s">
        <v>15</v>
      </c>
      <c r="B74" s="545" t="n">
        <v>34.7924</v>
      </c>
      <c r="C74" s="554" t="s">
        <v>690</v>
      </c>
      <c r="D74" s="554" t="s">
        <v>690</v>
      </c>
      <c r="E74" s="546"/>
      <c r="F74" s="541" t="s">
        <v>690</v>
      </c>
      <c r="G74" s="541" t="s">
        <v>690</v>
      </c>
      <c r="H74" s="541" t="s">
        <v>690</v>
      </c>
      <c r="I74" s="546"/>
      <c r="J74" s="541" t="s">
        <v>690</v>
      </c>
      <c r="K74" s="541" t="s">
        <v>690</v>
      </c>
      <c r="L74" s="541" t="n">
        <v>0</v>
      </c>
      <c r="M74" s="541"/>
      <c r="N74" s="541" t="n">
        <v>0</v>
      </c>
      <c r="O74" s="541" t="n">
        <v>0</v>
      </c>
      <c r="P74" s="541"/>
      <c r="Q74" s="541" t="n">
        <v>0</v>
      </c>
      <c r="R74" s="541" t="n">
        <v>-2.76714425</v>
      </c>
      <c r="S74" s="232"/>
    </row>
    <row r="75" s="232" customFormat="true" ht="6.75" hidden="false" customHeight="true" outlineLevel="0" collapsed="false">
      <c r="A75" s="319"/>
      <c r="B75" s="555"/>
      <c r="C75" s="555"/>
      <c r="D75" s="555"/>
      <c r="E75" s="555"/>
      <c r="F75" s="555"/>
      <c r="G75" s="555"/>
      <c r="H75" s="555"/>
      <c r="I75" s="555"/>
      <c r="J75" s="556"/>
      <c r="K75" s="556"/>
      <c r="L75" s="556"/>
      <c r="M75" s="556"/>
      <c r="N75" s="320"/>
      <c r="O75" s="320"/>
      <c r="P75" s="557"/>
      <c r="Q75" s="320"/>
      <c r="R75" s="320"/>
    </row>
    <row r="76" s="232" customFormat="true" ht="13.5" hidden="false" customHeight="true" outlineLevel="0" collapsed="false">
      <c r="A76" s="558" t="s">
        <v>691</v>
      </c>
      <c r="B76" s="517"/>
      <c r="C76" s="517"/>
      <c r="D76" s="517"/>
      <c r="E76" s="517"/>
      <c r="F76" s="517"/>
      <c r="G76" s="517"/>
      <c r="H76" s="517"/>
      <c r="I76" s="517"/>
      <c r="J76" s="517"/>
      <c r="K76" s="517"/>
      <c r="L76" s="306"/>
      <c r="M76" s="519"/>
      <c r="N76" s="306"/>
      <c r="O76" s="306"/>
      <c r="P76" s="519"/>
      <c r="Q76" s="306"/>
      <c r="R76" s="306"/>
    </row>
    <row r="77" customFormat="false" ht="15" hidden="false" customHeight="false" outlineLevel="0" collapsed="false">
      <c r="A77" s="559" t="s">
        <v>692</v>
      </c>
      <c r="B77" s="560"/>
      <c r="C77" s="506"/>
      <c r="D77" s="240"/>
      <c r="E77" s="561"/>
      <c r="F77" s="561"/>
      <c r="G77" s="562"/>
      <c r="H77" s="561"/>
      <c r="I77" s="561"/>
      <c r="J77" s="561"/>
      <c r="K77" s="561"/>
      <c r="L77" s="561"/>
      <c r="M77" s="561"/>
      <c r="N77" s="561"/>
      <c r="O77" s="561"/>
      <c r="P77" s="561"/>
      <c r="Q77" s="217"/>
      <c r="R77" s="217"/>
      <c r="S77" s="232"/>
      <c r="T77" s="232"/>
    </row>
    <row r="78" customFormat="false" ht="15" hidden="false" customHeight="false" outlineLevel="0" collapsed="false">
      <c r="A78" s="563" t="s">
        <v>693</v>
      </c>
      <c r="B78" s="564"/>
      <c r="C78" s="565"/>
      <c r="D78" s="240"/>
      <c r="E78" s="565"/>
      <c r="F78" s="561"/>
      <c r="G78" s="566"/>
      <c r="H78" s="565"/>
      <c r="I78" s="565"/>
      <c r="J78" s="565"/>
      <c r="K78" s="567"/>
      <c r="L78" s="561"/>
      <c r="M78" s="565"/>
      <c r="N78" s="565"/>
      <c r="O78" s="565"/>
      <c r="P78" s="568"/>
      <c r="Q78" s="568"/>
      <c r="R78" s="217"/>
      <c r="S78" s="232"/>
      <c r="T78" s="232"/>
    </row>
    <row r="79" customFormat="false" ht="15" hidden="false" customHeight="false" outlineLevel="0" collapsed="false">
      <c r="A79" s="563" t="s">
        <v>694</v>
      </c>
      <c r="B79" s="564"/>
      <c r="C79" s="565"/>
      <c r="D79" s="565"/>
      <c r="E79" s="565"/>
      <c r="F79" s="565"/>
      <c r="G79" s="561"/>
      <c r="H79" s="565"/>
      <c r="I79" s="565"/>
      <c r="J79" s="569"/>
      <c r="K79" s="567"/>
      <c r="L79" s="561"/>
      <c r="M79" s="565"/>
      <c r="N79" s="565"/>
      <c r="O79" s="565"/>
      <c r="P79" s="568"/>
      <c r="Q79" s="568"/>
      <c r="R79" s="217"/>
      <c r="S79" s="232"/>
      <c r="T79" s="232"/>
    </row>
    <row r="80" customFormat="false" ht="18" hidden="false" customHeight="true" outlineLevel="0" collapsed="false">
      <c r="A80" s="563" t="s">
        <v>695</v>
      </c>
      <c r="B80" s="570"/>
      <c r="C80" s="565"/>
      <c r="D80" s="565"/>
      <c r="E80" s="565"/>
      <c r="F80" s="565"/>
      <c r="G80" s="565"/>
      <c r="H80" s="565"/>
      <c r="I80" s="565"/>
      <c r="J80" s="571"/>
      <c r="K80" s="567"/>
      <c r="L80" s="565"/>
      <c r="M80" s="565"/>
      <c r="N80" s="565"/>
      <c r="O80" s="572"/>
      <c r="P80" s="54" t="n">
        <v>0</v>
      </c>
      <c r="Q80" s="572"/>
      <c r="R80" s="573"/>
      <c r="S80" s="232"/>
      <c r="T80" s="232"/>
    </row>
    <row r="81" customFormat="false" ht="15" hidden="false" customHeight="true" outlineLevel="0" collapsed="false">
      <c r="A81" s="563" t="s">
        <v>95</v>
      </c>
      <c r="B81" s="570"/>
      <c r="C81" s="565"/>
      <c r="D81" s="565"/>
      <c r="E81" s="565"/>
      <c r="F81" s="564"/>
      <c r="G81" s="567"/>
      <c r="H81" s="565"/>
      <c r="I81" s="564"/>
      <c r="J81" s="240"/>
      <c r="K81" s="567"/>
      <c r="L81" s="565"/>
      <c r="M81" s="564"/>
      <c r="N81" s="565"/>
      <c r="O81" s="574"/>
      <c r="Q81" s="572"/>
      <c r="R81" s="217"/>
      <c r="S81" s="232"/>
      <c r="T81" s="232"/>
    </row>
    <row r="82" customFormat="false" ht="18" hidden="false" customHeight="true" outlineLevel="0" collapsed="false">
      <c r="A82" s="241"/>
      <c r="B82" s="575"/>
      <c r="C82" s="576"/>
      <c r="D82" s="577"/>
      <c r="E82" s="577"/>
      <c r="F82" s="578"/>
      <c r="G82" s="578"/>
      <c r="H82" s="578"/>
      <c r="I82" s="578"/>
      <c r="J82" s="578"/>
      <c r="K82" s="578"/>
    </row>
    <row r="83" customFormat="false" ht="18" hidden="false" customHeight="true" outlineLevel="0" collapsed="false">
      <c r="B83" s="0"/>
      <c r="C83" s="0"/>
      <c r="D83" s="577"/>
      <c r="E83" s="577"/>
      <c r="F83" s="0"/>
      <c r="G83" s="239"/>
      <c r="H83" s="239"/>
    </row>
    <row r="84" customFormat="false" ht="18" hidden="false" customHeight="false" outlineLevel="0" collapsed="false">
      <c r="D84" s="579"/>
      <c r="E84" s="579"/>
      <c r="G84" s="431"/>
      <c r="H84" s="238"/>
    </row>
    <row r="85" customFormat="false" ht="18" hidden="false" customHeight="false" outlineLevel="0" collapsed="false">
      <c r="B85" s="239"/>
      <c r="D85" s="575"/>
      <c r="E85" s="575"/>
      <c r="G85" s="238"/>
      <c r="H85" s="431"/>
    </row>
    <row r="86" customFormat="false" ht="15" hidden="false" customHeight="false" outlineLevel="0" collapsed="false">
      <c r="D86" s="0"/>
      <c r="E86" s="0"/>
      <c r="G86" s="431"/>
      <c r="H86" s="431"/>
    </row>
    <row r="87" customFormat="false" ht="15" hidden="false" customHeight="false" outlineLevel="0" collapsed="false">
      <c r="G87" s="238"/>
      <c r="H87" s="238"/>
    </row>
    <row r="88" customFormat="false" ht="15" hidden="false" customHeight="false" outlineLevel="0" collapsed="false">
      <c r="D88" s="239"/>
      <c r="E88" s="239"/>
    </row>
    <row r="89" customFormat="false" ht="15" hidden="false" customHeight="false" outlineLevel="0" collapsed="false">
      <c r="G89" s="222"/>
      <c r="H89" s="4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F9" colorId="64" zoomScale="70" zoomScaleNormal="70" zoomScalePageLayoutView="100" workbookViewId="0">
      <selection pane="topLeft" activeCell="K25" activeCellId="0" sqref="K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0" width="55.77"/>
    <col collapsed="false" customWidth="true" hidden="false" outlineLevel="0" max="2" min="2" style="580" width="11.21"/>
    <col collapsed="false" customWidth="true" hidden="false" outlineLevel="0" max="11" min="3" style="580" width="15.99"/>
    <col collapsed="false" customWidth="false" hidden="false" outlineLevel="0" max="12" min="12" style="580" width="11.55"/>
    <col collapsed="false" customWidth="true" hidden="false" outlineLevel="0" max="13" min="13" style="580" width="9.99"/>
    <col collapsed="false" customWidth="false" hidden="false" outlineLevel="0" max="257" min="14" style="580" width="11.55"/>
  </cols>
  <sheetData>
    <row r="1" customFormat="false" ht="15.75" hidden="false" customHeight="false" outlineLevel="0" collapsed="false">
      <c r="A1" s="581" t="s">
        <v>696</v>
      </c>
    </row>
    <row r="2" customFormat="false" ht="18.75" hidden="false" customHeight="false" outlineLevel="0" collapsed="false">
      <c r="A2" s="582" t="s">
        <v>697</v>
      </c>
      <c r="B2" s="583" t="n">
        <v>44179</v>
      </c>
      <c r="C2" s="583"/>
      <c r="L2" s="584"/>
      <c r="M2" s="584"/>
      <c r="N2" s="584"/>
      <c r="O2" s="584"/>
      <c r="P2" s="584"/>
      <c r="Q2" s="584"/>
      <c r="R2" s="584"/>
      <c r="S2" s="584"/>
      <c r="T2" s="584"/>
    </row>
    <row r="3" s="589" customFormat="true" ht="15" hidden="false" customHeight="true" outlineLevel="0" collapsed="false">
      <c r="A3" s="585"/>
      <c r="B3" s="586" t="s">
        <v>3</v>
      </c>
      <c r="C3" s="586" t="s">
        <v>4</v>
      </c>
      <c r="D3" s="586" t="s">
        <v>5</v>
      </c>
      <c r="E3" s="586" t="s">
        <v>6</v>
      </c>
      <c r="F3" s="587" t="s">
        <v>698</v>
      </c>
      <c r="G3" s="587" t="s">
        <v>8</v>
      </c>
      <c r="H3" s="587" t="s">
        <v>9</v>
      </c>
      <c r="I3" s="588" t="s">
        <v>10</v>
      </c>
      <c r="J3" s="588"/>
      <c r="K3" s="588"/>
    </row>
    <row r="4" customFormat="false" ht="15.75" hidden="false" customHeight="false" outlineLevel="0" collapsed="false">
      <c r="A4" s="585"/>
      <c r="B4" s="586"/>
      <c r="C4" s="586"/>
      <c r="D4" s="586"/>
      <c r="E4" s="586"/>
      <c r="F4" s="587"/>
      <c r="G4" s="587"/>
      <c r="H4" s="587"/>
      <c r="I4" s="590" t="s">
        <v>699</v>
      </c>
      <c r="J4" s="590" t="n">
        <v>11</v>
      </c>
      <c r="K4" s="591" t="n">
        <v>14</v>
      </c>
    </row>
    <row r="5" customFormat="false" ht="20.1" hidden="false" customHeight="true" outlineLevel="0" collapsed="false">
      <c r="A5" s="580" t="s">
        <v>700</v>
      </c>
    </row>
    <row r="6" customFormat="false" ht="20.1" hidden="false" customHeight="true" outlineLevel="0" collapsed="false">
      <c r="A6" s="592" t="s">
        <v>701</v>
      </c>
      <c r="B6" s="593" t="n">
        <v>40037.8681198243</v>
      </c>
      <c r="C6" s="593" t="n">
        <v>33412.8585422486</v>
      </c>
      <c r="D6" s="593" t="n">
        <v>36652.5957105057</v>
      </c>
      <c r="E6" s="593" t="n">
        <v>37782.700661875</v>
      </c>
      <c r="F6" s="593" t="n">
        <v>39185.6608175878</v>
      </c>
      <c r="G6" s="593" t="n">
        <v>39306.7975969436</v>
      </c>
      <c r="H6" s="593" t="n">
        <v>42417.7321630943</v>
      </c>
      <c r="I6" s="593" t="n">
        <v>43857.8779292721</v>
      </c>
      <c r="J6" s="593" t="n">
        <v>43857.8779292721</v>
      </c>
      <c r="K6" s="593" t="n">
        <v>43857.8779292721</v>
      </c>
      <c r="L6" s="594"/>
    </row>
    <row r="7" customFormat="false" ht="20.1" hidden="false" customHeight="true" outlineLevel="0" collapsed="false">
      <c r="A7" s="592" t="s">
        <v>702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4"/>
    </row>
    <row r="8" customFormat="false" ht="20.1" hidden="false" customHeight="true" outlineLevel="0" collapsed="false">
      <c r="A8" s="592" t="s">
        <v>703</v>
      </c>
      <c r="B8" s="593" t="n">
        <v>12</v>
      </c>
      <c r="C8" s="593" t="n">
        <v>10</v>
      </c>
      <c r="D8" s="593" t="n">
        <v>10</v>
      </c>
      <c r="E8" s="593" t="n">
        <v>10</v>
      </c>
      <c r="F8" s="593" t="n">
        <v>10</v>
      </c>
      <c r="G8" s="593" t="n">
        <v>10</v>
      </c>
      <c r="H8" s="593" t="n">
        <v>10</v>
      </c>
      <c r="I8" s="593" t="n">
        <v>10</v>
      </c>
      <c r="J8" s="593" t="n">
        <v>10</v>
      </c>
      <c r="K8" s="593" t="n">
        <v>10</v>
      </c>
      <c r="L8" s="594"/>
    </row>
    <row r="9" customFormat="false" ht="20.1" hidden="false" customHeight="true" outlineLevel="0" collapsed="false">
      <c r="A9" s="595" t="s">
        <v>704</v>
      </c>
      <c r="B9" s="596" t="n">
        <v>4804.54417437892</v>
      </c>
      <c r="C9" s="596" t="n">
        <v>3341.28585422486</v>
      </c>
      <c r="D9" s="596" t="n">
        <v>3665.25957105057</v>
      </c>
      <c r="E9" s="596" t="n">
        <v>3778.2700661875</v>
      </c>
      <c r="F9" s="596" t="n">
        <v>3673.01856918571</v>
      </c>
      <c r="G9" s="596" t="n">
        <v>3684.21724532315</v>
      </c>
      <c r="H9" s="596" t="n">
        <v>3987.38886966526</v>
      </c>
      <c r="I9" s="596" t="n">
        <v>4126.06219651366</v>
      </c>
      <c r="J9" s="596" t="n">
        <v>4126.06219651366</v>
      </c>
      <c r="K9" s="596" t="n">
        <v>4126.06219651366</v>
      </c>
      <c r="L9" s="594"/>
    </row>
    <row r="10" customFormat="false" ht="20.1" hidden="false" customHeight="true" outlineLevel="0" collapsed="false">
      <c r="A10" s="595" t="s">
        <v>705</v>
      </c>
      <c r="B10" s="596" t="n">
        <v>9701.673595</v>
      </c>
      <c r="C10" s="596" t="n">
        <v>7732.99460362</v>
      </c>
      <c r="D10" s="596" t="n">
        <v>7803.86121388</v>
      </c>
      <c r="E10" s="596" t="n">
        <v>7389.6056774</v>
      </c>
      <c r="F10" s="596" t="n">
        <v>7213.70588402</v>
      </c>
      <c r="G10" s="596" t="n">
        <v>7398.49795151</v>
      </c>
      <c r="H10" s="596" t="n">
        <v>7241.05746157</v>
      </c>
      <c r="I10" s="596" t="n">
        <v>6684.08673352</v>
      </c>
      <c r="J10" s="596" t="n">
        <v>6827.67283228</v>
      </c>
      <c r="K10" s="596" t="n">
        <v>6854.75355208</v>
      </c>
      <c r="L10" s="594"/>
      <c r="M10" s="597"/>
    </row>
    <row r="11" customFormat="false" ht="20.1" hidden="false" customHeight="true" outlineLevel="0" collapsed="false">
      <c r="A11" s="592" t="s">
        <v>706</v>
      </c>
      <c r="B11" s="598" t="n">
        <v>24.2312441960323</v>
      </c>
      <c r="C11" s="598" t="n">
        <v>23.1437684202987</v>
      </c>
      <c r="D11" s="598" t="n">
        <v>21.2914285130512</v>
      </c>
      <c r="E11" s="599" t="n">
        <v>19.5581722533047</v>
      </c>
      <c r="F11" s="599" t="n">
        <v>18.4090448738388</v>
      </c>
      <c r="G11" s="599" t="n">
        <v>18.822438875268</v>
      </c>
      <c r="H11" s="598" t="n">
        <v>17.0708264971085</v>
      </c>
      <c r="I11" s="598" t="n">
        <v>15.2403332060415</v>
      </c>
      <c r="J11" s="598" t="n">
        <v>15.5677227322551</v>
      </c>
      <c r="K11" s="598" t="n">
        <v>15.6294692669226</v>
      </c>
      <c r="L11" s="594"/>
    </row>
    <row r="12" customFormat="false" ht="20.1" hidden="false" customHeight="true" outlineLevel="0" collapsed="false">
      <c r="A12" s="592" t="s">
        <v>707</v>
      </c>
      <c r="B12" s="593" t="n">
        <v>4897.12942062108</v>
      </c>
      <c r="C12" s="593" t="n">
        <v>4391.70874939514</v>
      </c>
      <c r="D12" s="593" t="n">
        <v>4138.60164282943</v>
      </c>
      <c r="E12" s="593" t="n">
        <v>3611.3356112125</v>
      </c>
      <c r="F12" s="593" t="n">
        <v>3540.68731483429</v>
      </c>
      <c r="G12" s="593" t="n">
        <v>3714.28070618685</v>
      </c>
      <c r="H12" s="593" t="n">
        <v>3253.66859190474</v>
      </c>
      <c r="I12" s="593" t="n">
        <v>2558.02453700634</v>
      </c>
      <c r="J12" s="593" t="n">
        <v>2701.61063576634</v>
      </c>
      <c r="K12" s="593" t="n">
        <v>2728.69135556634</v>
      </c>
      <c r="L12" s="594"/>
    </row>
    <row r="13" customFormat="false" ht="20.1" hidden="false" customHeight="true" outlineLevel="0" collapsed="false">
      <c r="A13" s="592" t="s">
        <v>708</v>
      </c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4"/>
    </row>
    <row r="14" customFormat="false" ht="20.1" hidden="false" customHeight="true" outlineLevel="0" collapsed="false">
      <c r="A14" s="592" t="s">
        <v>709</v>
      </c>
      <c r="B14" s="593" t="n">
        <v>15</v>
      </c>
      <c r="C14" s="593" t="n">
        <v>15</v>
      </c>
      <c r="D14" s="593" t="n">
        <v>13</v>
      </c>
      <c r="E14" s="593" t="n">
        <v>15</v>
      </c>
      <c r="F14" s="593" t="n">
        <v>15</v>
      </c>
      <c r="G14" s="593" t="n">
        <v>15</v>
      </c>
      <c r="H14" s="593" t="n">
        <v>15</v>
      </c>
      <c r="I14" s="593" t="n">
        <v>15</v>
      </c>
      <c r="J14" s="593" t="n">
        <v>15</v>
      </c>
      <c r="K14" s="593" t="n">
        <v>15</v>
      </c>
      <c r="L14" s="594"/>
    </row>
    <row r="15" customFormat="false" ht="20.1" hidden="false" customHeight="true" outlineLevel="0" collapsed="false">
      <c r="A15" s="595" t="s">
        <v>710</v>
      </c>
      <c r="B15" s="596" t="n">
        <v>6005.68021797364</v>
      </c>
      <c r="C15" s="596" t="n">
        <v>5011.92878133729</v>
      </c>
      <c r="D15" s="596" t="n">
        <v>4764.83744236574</v>
      </c>
      <c r="E15" s="596" t="n">
        <v>5667.40509928125</v>
      </c>
      <c r="F15" s="596" t="n">
        <v>5632.3016100651</v>
      </c>
      <c r="G15" s="596" t="n">
        <v>5649.55712517033</v>
      </c>
      <c r="H15" s="596" t="n">
        <v>6108.27547781998</v>
      </c>
      <c r="I15" s="596" t="n">
        <v>6318.95609297726</v>
      </c>
      <c r="J15" s="596" t="n">
        <v>6318.95609297726</v>
      </c>
      <c r="K15" s="596" t="n">
        <v>6318.95609297726</v>
      </c>
      <c r="L15" s="594"/>
      <c r="P15" s="580" t="s">
        <v>180</v>
      </c>
    </row>
    <row r="16" customFormat="false" ht="20.1" hidden="false" customHeight="true" outlineLevel="0" collapsed="false">
      <c r="A16" s="595" t="s">
        <v>711</v>
      </c>
      <c r="B16" s="596" t="n">
        <v>9211.18092370929</v>
      </c>
      <c r="C16" s="596" t="n">
        <v>7732.99460362</v>
      </c>
      <c r="D16" s="596" t="n">
        <v>7809.40862849333</v>
      </c>
      <c r="E16" s="596" t="n">
        <v>6582.57847700333</v>
      </c>
      <c r="F16" s="596" t="n">
        <v>6623.02681323667</v>
      </c>
      <c r="G16" s="596" t="n">
        <v>6790.45981019143</v>
      </c>
      <c r="H16" s="596" t="n">
        <v>6987.7510161875</v>
      </c>
      <c r="I16" s="596" t="n">
        <v>7197.4962752675</v>
      </c>
      <c r="J16" s="596" t="n">
        <v>7039.00051398714</v>
      </c>
      <c r="K16" s="596" t="n">
        <v>7015.96964374875</v>
      </c>
      <c r="L16" s="594"/>
    </row>
    <row r="17" customFormat="false" ht="20.1" hidden="false" customHeight="true" outlineLevel="0" collapsed="false">
      <c r="A17" s="592" t="s">
        <v>712</v>
      </c>
      <c r="B17" s="598" t="n">
        <v>23.0061722970421</v>
      </c>
      <c r="C17" s="598" t="n">
        <v>23.1437684202987</v>
      </c>
      <c r="D17" s="598" t="n">
        <v>21.3065636337863</v>
      </c>
      <c r="E17" s="598" t="n">
        <v>17.4222021234325</v>
      </c>
      <c r="F17" s="598" t="n">
        <v>16.9016591147138</v>
      </c>
      <c r="G17" s="598" t="n">
        <v>17.2755355951955</v>
      </c>
      <c r="H17" s="598" t="n">
        <v>16.4736553791228</v>
      </c>
      <c r="I17" s="598" t="n">
        <v>16.4109542346637</v>
      </c>
      <c r="J17" s="598" t="n">
        <v>16.04956930506</v>
      </c>
      <c r="K17" s="598" t="n">
        <v>15.9970568002928</v>
      </c>
      <c r="L17" s="594"/>
    </row>
    <row r="18" customFormat="false" ht="20.1" hidden="false" customHeight="true" outlineLevel="0" collapsed="false">
      <c r="A18" s="592" t="s">
        <v>713</v>
      </c>
      <c r="B18" s="600" t="n">
        <v>3205.50070573564</v>
      </c>
      <c r="C18" s="600" t="n">
        <v>2721.06582228271</v>
      </c>
      <c r="D18" s="600" t="n">
        <v>3044.57118612759</v>
      </c>
      <c r="E18" s="600" t="n">
        <v>915.173377722084</v>
      </c>
      <c r="F18" s="600" t="n">
        <f aca="false">+F16-F15</f>
        <v>990.725203171566</v>
      </c>
      <c r="G18" s="600" t="n">
        <v>1140.9026850211</v>
      </c>
      <c r="H18" s="600" t="n">
        <v>879.475538367526</v>
      </c>
      <c r="I18" s="600" t="n">
        <v>878.540182290237</v>
      </c>
      <c r="J18" s="600" t="n">
        <v>720.044421009881</v>
      </c>
      <c r="K18" s="600" t="n">
        <v>697.013550771488</v>
      </c>
      <c r="L18" s="594"/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4"/>
    </row>
    <row r="20" customFormat="false" ht="20.1" hidden="false" customHeight="true" outlineLevel="0" collapsed="false">
      <c r="A20" s="580" t="s">
        <v>714</v>
      </c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594"/>
    </row>
    <row r="21" customFormat="false" ht="20.1" hidden="false" customHeight="true" outlineLevel="0" collapsed="false">
      <c r="A21" s="592" t="s">
        <v>715</v>
      </c>
      <c r="B21" s="593" t="n">
        <v>3977.30848017153</v>
      </c>
      <c r="C21" s="593" t="n">
        <v>2986.29263940634</v>
      </c>
      <c r="D21" s="593" t="n">
        <v>2666.78432273309</v>
      </c>
      <c r="E21" s="593" t="n">
        <v>2747.403406832</v>
      </c>
      <c r="F21" s="593" t="n">
        <v>2940.26895282816</v>
      </c>
      <c r="G21" s="593" t="n">
        <v>2968.60383100514</v>
      </c>
      <c r="H21" s="593" t="n">
        <v>2980.69044096888</v>
      </c>
      <c r="I21" s="593" t="n">
        <v>3015.04401904742</v>
      </c>
      <c r="J21" s="593" t="n">
        <v>3015.04401904742</v>
      </c>
      <c r="K21" s="593" t="n">
        <v>3015.04401904742</v>
      </c>
      <c r="L21" s="594"/>
    </row>
    <row r="22" customFormat="false" ht="20.1" hidden="false" customHeight="true" outlineLevel="0" collapsed="false">
      <c r="A22" s="592" t="s">
        <v>702</v>
      </c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4"/>
    </row>
    <row r="23" customFormat="false" ht="20.1" hidden="false" customHeight="true" outlineLevel="0" collapsed="false">
      <c r="A23" s="592" t="s">
        <v>716</v>
      </c>
      <c r="B23" s="593" t="n">
        <v>12</v>
      </c>
      <c r="C23" s="593" t="n">
        <v>10</v>
      </c>
      <c r="D23" s="593" t="n">
        <v>10</v>
      </c>
      <c r="E23" s="593" t="n">
        <v>10</v>
      </c>
      <c r="F23" s="593" t="n">
        <v>10</v>
      </c>
      <c r="G23" s="593" t="n">
        <v>10</v>
      </c>
      <c r="H23" s="593" t="n">
        <v>10</v>
      </c>
      <c r="I23" s="593" t="n">
        <v>10</v>
      </c>
      <c r="J23" s="593" t="n">
        <v>10</v>
      </c>
      <c r="K23" s="593" t="n">
        <v>10</v>
      </c>
      <c r="L23" s="594"/>
    </row>
    <row r="24" customFormat="false" ht="20.1" hidden="false" customHeight="true" outlineLevel="0" collapsed="false">
      <c r="A24" s="595" t="s">
        <v>717</v>
      </c>
      <c r="B24" s="596" t="n">
        <v>477.277017620584</v>
      </c>
      <c r="C24" s="596" t="n">
        <v>298.629263940634</v>
      </c>
      <c r="D24" s="596" t="n">
        <v>266.678432273309</v>
      </c>
      <c r="E24" s="596" t="n">
        <v>274.7403406832</v>
      </c>
      <c r="F24" s="596" t="n">
        <v>294.026895282816</v>
      </c>
      <c r="G24" s="596" t="n">
        <v>296.860383100514</v>
      </c>
      <c r="H24" s="596" t="n">
        <v>298.069044096888</v>
      </c>
      <c r="I24" s="596" t="n">
        <v>301.504401904742</v>
      </c>
      <c r="J24" s="596" t="n">
        <v>301.504401904742</v>
      </c>
      <c r="K24" s="596" t="n">
        <v>301.504401904742</v>
      </c>
      <c r="L24" s="594"/>
    </row>
    <row r="25" customFormat="false" ht="20.1" hidden="false" customHeight="true" outlineLevel="0" collapsed="false">
      <c r="A25" s="595" t="s">
        <v>718</v>
      </c>
      <c r="B25" s="596" t="n">
        <v>721.11271065441</v>
      </c>
      <c r="C25" s="596" t="n">
        <v>628.330177383834</v>
      </c>
      <c r="D25" s="596" t="n">
        <v>473.713255466735</v>
      </c>
      <c r="E25" s="596" t="n">
        <v>512.482452752618</v>
      </c>
      <c r="F25" s="596" t="n">
        <v>537.75134276471</v>
      </c>
      <c r="G25" s="596" t="n">
        <v>523.877477444884</v>
      </c>
      <c r="H25" s="596" t="n">
        <v>519.768009860097</v>
      </c>
      <c r="I25" s="596" t="n">
        <v>502.506185389712</v>
      </c>
      <c r="J25" s="596" t="n">
        <v>476.885274367324</v>
      </c>
      <c r="K25" s="596" t="n">
        <v>476.286517648568</v>
      </c>
      <c r="L25" s="594"/>
      <c r="M25" s="597"/>
    </row>
    <row r="26" customFormat="false" ht="20.1" hidden="false" customHeight="true" outlineLevel="0" collapsed="false">
      <c r="A26" s="592" t="s">
        <v>719</v>
      </c>
      <c r="B26" s="598" t="n">
        <v>18.1306708858376</v>
      </c>
      <c r="C26" s="598" t="n">
        <v>21.0404757086614</v>
      </c>
      <c r="D26" s="598" t="n">
        <v>17.7634633377942</v>
      </c>
      <c r="E26" s="598" t="n">
        <v>18.6533383295013</v>
      </c>
      <c r="F26" s="598" t="n">
        <v>18.2891888936712</v>
      </c>
      <c r="G26" s="598" t="n">
        <v>17.6472681188821</v>
      </c>
      <c r="H26" s="598" t="n">
        <v>17.4378393246078</v>
      </c>
      <c r="I26" s="598" t="n">
        <v>16.6666284875162</v>
      </c>
      <c r="J26" s="598" t="n">
        <v>15.8168594340454</v>
      </c>
      <c r="K26" s="598" t="n">
        <v>15.7970004629998</v>
      </c>
      <c r="L26" s="594"/>
    </row>
    <row r="27" customFormat="false" ht="20.1" hidden="false" customHeight="true" outlineLevel="0" collapsed="false">
      <c r="A27" s="592" t="s">
        <v>720</v>
      </c>
      <c r="B27" s="593" t="n">
        <v>243.835693033826</v>
      </c>
      <c r="C27" s="593" t="n">
        <v>329.7009134432</v>
      </c>
      <c r="D27" s="593" t="n">
        <v>207.034823193426</v>
      </c>
      <c r="E27" s="593" t="n">
        <v>237.742112069418</v>
      </c>
      <c r="F27" s="593" t="n">
        <v>243.724447481894</v>
      </c>
      <c r="G27" s="593" t="n">
        <v>227.01709434437</v>
      </c>
      <c r="H27" s="593" t="n">
        <v>221.698965763209</v>
      </c>
      <c r="I27" s="593" t="n">
        <v>201.00178348497</v>
      </c>
      <c r="J27" s="593" t="n">
        <v>175.380872462582</v>
      </c>
      <c r="K27" s="593" t="n">
        <v>174.782115743826</v>
      </c>
      <c r="L27" s="594"/>
    </row>
    <row r="28" customFormat="false" ht="20.1" hidden="false" customHeight="true" outlineLevel="0" collapsed="false">
      <c r="A28" s="592" t="s">
        <v>708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4"/>
    </row>
    <row r="29" customFormat="false" ht="20.1" hidden="false" customHeight="true" outlineLevel="0" collapsed="false">
      <c r="A29" s="592" t="s">
        <v>721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3" t="n">
        <v>15</v>
      </c>
      <c r="K29" s="593" t="n">
        <v>15</v>
      </c>
      <c r="L29" s="594"/>
    </row>
    <row r="30" customFormat="false" ht="20.1" hidden="false" customHeight="true" outlineLevel="0" collapsed="false">
      <c r="A30" s="595" t="s">
        <v>722</v>
      </c>
      <c r="B30" s="596" t="n">
        <v>596.59627202573</v>
      </c>
      <c r="C30" s="596" t="n">
        <v>447.943895910951</v>
      </c>
      <c r="D30" s="596" t="n">
        <v>400.017648409963</v>
      </c>
      <c r="E30" s="596" t="n">
        <v>412.110511024801</v>
      </c>
      <c r="F30" s="596" t="n">
        <v>441.040342924224</v>
      </c>
      <c r="G30" s="596" t="n">
        <v>445.290574650771</v>
      </c>
      <c r="H30" s="596" t="n">
        <v>447.103566145333</v>
      </c>
      <c r="I30" s="596" t="n">
        <v>452.256602857113</v>
      </c>
      <c r="J30" s="596" t="n">
        <v>452.256602857113</v>
      </c>
      <c r="K30" s="596" t="n">
        <v>452.256602857113</v>
      </c>
      <c r="L30" s="594"/>
    </row>
    <row r="31" customFormat="false" ht="20.1" hidden="false" customHeight="true" outlineLevel="0" collapsed="false">
      <c r="A31" s="595" t="s">
        <v>723</v>
      </c>
      <c r="B31" s="596" t="n">
        <v>735.853061661019</v>
      </c>
      <c r="C31" s="596" t="n">
        <v>628.330177383834</v>
      </c>
      <c r="D31" s="596" t="n">
        <v>472.766216402087</v>
      </c>
      <c r="E31" s="596" t="n">
        <v>445.737100699149</v>
      </c>
      <c r="F31" s="596" t="n">
        <v>499.527783705402</v>
      </c>
      <c r="G31" s="596" t="n">
        <v>497.513329031906</v>
      </c>
      <c r="H31" s="596" t="n">
        <v>483.612948485796</v>
      </c>
      <c r="I31" s="596" t="n">
        <v>488.849200318397</v>
      </c>
      <c r="J31" s="596" t="n">
        <v>483.721803482223</v>
      </c>
      <c r="K31" s="596" t="n">
        <v>482.792392753016</v>
      </c>
      <c r="L31" s="594"/>
    </row>
    <row r="32" customFormat="false" ht="20.1" hidden="false" customHeight="true" outlineLevel="0" collapsed="false">
      <c r="A32" s="592" t="s">
        <v>724</v>
      </c>
      <c r="B32" s="598" t="n">
        <v>18.5012820938969</v>
      </c>
      <c r="C32" s="598" t="n">
        <v>21.0404757086614</v>
      </c>
      <c r="D32" s="598" t="n">
        <v>17.7279509397133</v>
      </c>
      <c r="E32" s="598" t="n">
        <v>16.2239407431296</v>
      </c>
      <c r="F32" s="598" t="n">
        <v>16.9891867621471</v>
      </c>
      <c r="G32" s="598" t="n">
        <v>16.7591688670513</v>
      </c>
      <c r="H32" s="598" t="n">
        <v>16.2248632678742</v>
      </c>
      <c r="I32" s="598" t="n">
        <v>16.2136671050277</v>
      </c>
      <c r="J32" s="598" t="n">
        <v>16.0436066746067</v>
      </c>
      <c r="K32" s="598" t="n">
        <v>16.0127808981559</v>
      </c>
      <c r="L32" s="594"/>
    </row>
    <row r="33" customFormat="false" ht="20.1" hidden="false" customHeight="true" outlineLevel="0" collapsed="false">
      <c r="A33" s="592" t="s">
        <v>725</v>
      </c>
      <c r="B33" s="593" t="n">
        <v>139.256789635289</v>
      </c>
      <c r="C33" s="593" t="n">
        <v>180.386281472883</v>
      </c>
      <c r="D33" s="593" t="n">
        <v>72.7485679921242</v>
      </c>
      <c r="E33" s="593" t="n">
        <v>33.6265896743487</v>
      </c>
      <c r="F33" s="593" t="n">
        <v>58.487440781178</v>
      </c>
      <c r="G33" s="593" t="n">
        <v>52.222754381135</v>
      </c>
      <c r="H33" s="593" t="n">
        <v>36.5093823404637</v>
      </c>
      <c r="I33" s="593" t="n">
        <v>36.5925974612835</v>
      </c>
      <c r="J33" s="593" t="n">
        <v>31.4652006251094</v>
      </c>
      <c r="K33" s="593" t="n">
        <v>30.5357898959026</v>
      </c>
      <c r="L33" s="594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  <c r="J34" s="603"/>
      <c r="K34" s="603"/>
    </row>
    <row r="35" customFormat="false" ht="15" hidden="false" customHeight="true" outlineLevel="0" collapsed="false">
      <c r="A35" s="604" t="s">
        <v>726</v>
      </c>
      <c r="B35" s="604"/>
      <c r="C35" s="604"/>
      <c r="D35" s="604"/>
    </row>
    <row r="36" customFormat="false" ht="15" hidden="false" customHeight="false" outlineLevel="0" collapsed="false">
      <c r="A36" s="605" t="s">
        <v>727</v>
      </c>
      <c r="B36" s="605"/>
      <c r="C36" s="605"/>
      <c r="D36" s="605"/>
    </row>
    <row r="37" customFormat="false" ht="15" hidden="false" customHeight="false" outlineLevel="0" collapsed="false">
      <c r="A37" s="606" t="s">
        <v>728</v>
      </c>
    </row>
    <row r="38" customFormat="false" ht="15" hidden="false" customHeight="false" outlineLevel="0" collapsed="false">
      <c r="A38" s="606" t="s">
        <v>729</v>
      </c>
    </row>
    <row r="39" customFormat="false" ht="15" hidden="false" customHeight="false" outlineLevel="0" collapsed="false">
      <c r="A39" s="606" t="s">
        <v>730</v>
      </c>
    </row>
    <row r="40" customFormat="false" ht="15" hidden="false" customHeight="false" outlineLevel="0" collapsed="false">
      <c r="A40" s="607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5" min="2" style="49" width="13.77"/>
    <col collapsed="false" customWidth="false" hidden="false" outlineLevel="0" max="257" min="16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</row>
    <row r="5" customFormat="false" ht="15" hidden="false" customHeight="false" outlineLevel="0" collapsed="false">
      <c r="A5" s="57" t="s">
        <v>99</v>
      </c>
      <c r="B5" s="58"/>
      <c r="C5" s="58"/>
      <c r="D5" s="58"/>
      <c r="E5" s="58" t="s">
        <v>100</v>
      </c>
      <c r="F5" s="58" t="s">
        <v>101</v>
      </c>
      <c r="G5" s="58"/>
      <c r="H5" s="58"/>
      <c r="I5" s="59" t="s">
        <v>10</v>
      </c>
      <c r="J5" s="59"/>
      <c r="K5" s="59"/>
      <c r="L5" s="59"/>
      <c r="M5" s="58" t="s">
        <v>102</v>
      </c>
      <c r="N5" s="58" t="s">
        <v>103</v>
      </c>
      <c r="O5" s="58"/>
    </row>
    <row r="6" customFormat="false" ht="15" hidden="false" customHeight="false" outlineLevel="0" collapsed="false">
      <c r="A6" s="57" t="s">
        <v>104</v>
      </c>
      <c r="B6" s="58" t="n">
        <v>2017</v>
      </c>
      <c r="C6" s="58" t="n">
        <v>2018</v>
      </c>
      <c r="D6" s="58" t="n">
        <v>2019</v>
      </c>
      <c r="E6" s="57" t="s">
        <v>105</v>
      </c>
      <c r="F6" s="57" t="s">
        <v>106</v>
      </c>
      <c r="G6" s="57" t="s">
        <v>8</v>
      </c>
      <c r="H6" s="57" t="s">
        <v>9</v>
      </c>
      <c r="I6" s="57" t="s">
        <v>107</v>
      </c>
      <c r="J6" s="60" t="s">
        <v>15</v>
      </c>
      <c r="K6" s="57" t="s">
        <v>108</v>
      </c>
      <c r="L6" s="57" t="s">
        <v>109</v>
      </c>
      <c r="M6" s="57" t="s">
        <v>110</v>
      </c>
      <c r="N6" s="57" t="s">
        <v>105</v>
      </c>
      <c r="O6" s="58" t="s">
        <v>21</v>
      </c>
    </row>
    <row r="7" customFormat="false" ht="15" hidden="false" customHeight="false" outlineLevel="0" collapsed="false">
      <c r="A7" s="57" t="s">
        <v>11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7" t="s">
        <v>11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1" t="s">
        <v>113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-54.496679963233</v>
      </c>
      <c r="K10" s="62" t="n">
        <v>26.3006087169467</v>
      </c>
      <c r="L10" s="62" t="n">
        <v>7332.73600101536</v>
      </c>
      <c r="M10" s="62" t="n">
        <v>9271.1799255725</v>
      </c>
      <c r="N10" s="62" t="n">
        <v>10326.7187340404</v>
      </c>
      <c r="O10" s="62" t="n">
        <v>15923.9840889187</v>
      </c>
    </row>
    <row r="11" customFormat="false" ht="15" hidden="false" customHeight="false" outlineLevel="0" collapsed="false">
      <c r="A11" s="50" t="s">
        <v>114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-1.58687674787602</v>
      </c>
      <c r="K11" s="63" t="n">
        <v>0.765841597250801</v>
      </c>
      <c r="L11" s="63" t="n">
        <v>213.520314745323</v>
      </c>
      <c r="M11" s="63" t="n">
        <v>269.963297226881</v>
      </c>
      <c r="N11" s="63" t="n">
        <v>300.698134443576</v>
      </c>
      <c r="O11" s="63" t="n">
        <v>463.677494520866</v>
      </c>
    </row>
    <row r="12" customFormat="false" ht="15" hidden="false" customHeight="false" outlineLevel="0" collapsed="false">
      <c r="A12" s="50" t="s">
        <v>115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-30.228714271273</v>
      </c>
      <c r="K12" s="63" t="n">
        <v>-22.935046388407</v>
      </c>
      <c r="L12" s="63" t="n">
        <v>214.911044766877</v>
      </c>
      <c r="M12" s="63" t="n">
        <v>240.685536796678</v>
      </c>
      <c r="N12" s="63" t="n">
        <v>409.989799742849</v>
      </c>
      <c r="O12" s="63" t="n">
        <v>750.806793729377</v>
      </c>
    </row>
    <row r="13" customFormat="false" ht="15" hidden="false" customHeight="false" outlineLevel="0" collapsed="false">
      <c r="A13" s="64" t="s">
        <v>116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-30.235634315743</v>
      </c>
      <c r="K13" s="65" t="n">
        <v>-22.9436029597359</v>
      </c>
      <c r="L13" s="65" t="n">
        <v>216.727369102196</v>
      </c>
      <c r="M13" s="65" t="n">
        <v>253.997950254762</v>
      </c>
      <c r="N13" s="65" t="n">
        <v>435.172944450017</v>
      </c>
      <c r="O13" s="65" t="n">
        <v>801.323803716303</v>
      </c>
    </row>
    <row r="14" customFormat="false" ht="15" hidden="false" customHeight="false" outlineLevel="0" collapsed="false">
      <c r="A14" s="64" t="s">
        <v>117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0.598757568185022</v>
      </c>
      <c r="K14" s="65" t="n">
        <v>26.2196688718324</v>
      </c>
      <c r="L14" s="65" t="n">
        <v>43.4814921831023</v>
      </c>
      <c r="M14" s="65" t="n">
        <v>61.464825462169</v>
      </c>
      <c r="N14" s="65" t="n">
        <v>36.195936093589</v>
      </c>
      <c r="O14" s="65" t="n">
        <v>-2.57326217553354</v>
      </c>
    </row>
    <row r="15" customFormat="false" ht="15" hidden="false" customHeight="false" outlineLevel="0" collapsed="false">
      <c r="A15" s="50" t="s">
        <v>118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3.1801050681679E-010</v>
      </c>
      <c r="K15" s="63" t="n">
        <v>-0.0168798148456517</v>
      </c>
      <c r="L15" s="63" t="n">
        <v>-0.00553203997563401</v>
      </c>
      <c r="M15" s="63" t="n">
        <v>-1.51586839005017</v>
      </c>
      <c r="N15" s="63" t="n">
        <v>-3.87494944002958</v>
      </c>
      <c r="O15" s="63" t="n">
        <v>-9.57525654990383</v>
      </c>
    </row>
    <row r="16" customFormat="false" ht="15" hidden="false" customHeight="false" outlineLevel="0" collapsed="false">
      <c r="A16" s="50" t="s">
        <v>119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0</v>
      </c>
      <c r="K16" s="63" t="n">
        <v>14.9566555</v>
      </c>
      <c r="L16" s="63" t="n">
        <v>-22.5130145</v>
      </c>
      <c r="M16" s="63" t="n">
        <v>-136.0615223</v>
      </c>
      <c r="N16" s="63" t="n">
        <v>-277.6007134</v>
      </c>
      <c r="O16" s="63" t="n">
        <v>-403.1454034</v>
      </c>
    </row>
    <row r="17" customFormat="false" ht="15" hidden="false" customHeight="false" outlineLevel="0" collapsed="false">
      <c r="A17" s="64" t="s">
        <v>120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28</v>
      </c>
      <c r="K17" s="65" t="n">
        <v>-17.5</v>
      </c>
      <c r="L17" s="65" t="n">
        <v>-24</v>
      </c>
      <c r="M17" s="65" t="n">
        <v>79</v>
      </c>
      <c r="N17" s="65" t="n">
        <v>68</v>
      </c>
      <c r="O17" s="65" t="n">
        <v>4</v>
      </c>
    </row>
    <row r="18" customFormat="false" ht="15" hidden="false" customHeight="false" outlineLevel="0" collapsed="false">
      <c r="A18" s="64" t="s">
        <v>121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11.8279122</v>
      </c>
      <c r="N18" s="65" t="n">
        <v>41.03491674</v>
      </c>
      <c r="O18" s="65" t="n">
        <v>67.56761293</v>
      </c>
    </row>
    <row r="19" customFormat="false" ht="15" hidden="false" customHeight="false" outlineLevel="0" collapsed="false">
      <c r="A19" s="50" t="s">
        <v>122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.0499999999999998</v>
      </c>
      <c r="K19" s="63" t="n">
        <v>0.0499999999999998</v>
      </c>
      <c r="L19" s="63" t="n">
        <v>-0.17</v>
      </c>
      <c r="M19" s="63" t="n">
        <v>1.25</v>
      </c>
      <c r="N19" s="63" t="n">
        <v>1.77</v>
      </c>
      <c r="O19" s="63" t="n">
        <v>6.08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1" t="s">
        <v>123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75.517432066774</v>
      </c>
      <c r="K21" s="62" t="n">
        <v>-174.293934636947</v>
      </c>
      <c r="L21" s="62" t="n">
        <v>-4724.05816375536</v>
      </c>
      <c r="M21" s="62" t="n">
        <v>-3072.2603297125</v>
      </c>
      <c r="N21" s="62" t="n">
        <v>-1744.26961726035</v>
      </c>
      <c r="O21" s="62" t="n">
        <v>-9848.14787126873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1" t="s">
        <v>124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513.15697442</v>
      </c>
      <c r="K23" s="62" t="n">
        <v>-744.65116688</v>
      </c>
      <c r="L23" s="62" t="n">
        <v>-8624.3173812</v>
      </c>
      <c r="M23" s="62" t="n">
        <v>-4228.60540711</v>
      </c>
      <c r="N23" s="62" t="n">
        <v>-3313.56950496507</v>
      </c>
      <c r="O23" s="62" t="n">
        <v>-8709.76592951069</v>
      </c>
    </row>
    <row r="24" customFormat="false" ht="15" hidden="false" customHeight="false" outlineLevel="0" collapsed="false">
      <c r="A24" s="50" t="s">
        <v>125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513.15697442</v>
      </c>
      <c r="K24" s="63" t="n">
        <v>-744.65116688</v>
      </c>
      <c r="L24" s="63" t="n">
        <v>-8624.3173812</v>
      </c>
      <c r="M24" s="63" t="n">
        <v>-4228.60540711</v>
      </c>
      <c r="N24" s="63" t="n">
        <v>-3313.56950496507</v>
      </c>
      <c r="O24" s="63" t="n">
        <v>-8709.76592951069</v>
      </c>
    </row>
    <row r="25" customFormat="false" ht="15" hidden="false" customHeight="false" outlineLevel="0" collapsed="false">
      <c r="A25" s="50" t="s">
        <v>126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9.98936154</v>
      </c>
      <c r="N25" s="63" t="n">
        <v>-16.32791259</v>
      </c>
      <c r="O25" s="63" t="n">
        <v>-233.166628132</v>
      </c>
    </row>
    <row r="26" customFormat="false" ht="15" hidden="false" customHeight="false" outlineLevel="0" collapsed="false">
      <c r="A26" s="64" t="s">
        <v>127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15" hidden="false" customHeight="false" outlineLevel="0" collapsed="false">
      <c r="A27" s="64" t="s">
        <v>128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-209.950820352</v>
      </c>
    </row>
    <row r="28" customFormat="false" ht="15" hidden="false" customHeight="false" outlineLevel="0" collapsed="false">
      <c r="A28" s="50" t="s">
        <v>129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9.98936154</v>
      </c>
      <c r="N28" s="63" t="n">
        <v>-16.32791259</v>
      </c>
      <c r="O28" s="63" t="n">
        <v>-23.21580778</v>
      </c>
    </row>
    <row r="29" customFormat="false" ht="15" hidden="false" customHeight="false" outlineLevel="0" collapsed="false">
      <c r="A29" s="50" t="s">
        <v>13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5" hidden="false" customHeight="false" outlineLevel="0" collapsed="false">
      <c r="A30" s="64" t="s">
        <v>131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513.15697442</v>
      </c>
      <c r="K30" s="65" t="n">
        <v>-744.65116688</v>
      </c>
      <c r="L30" s="65" t="n">
        <v>-8624.3173812</v>
      </c>
      <c r="M30" s="65" t="n">
        <v>-5852.88942235</v>
      </c>
      <c r="N30" s="65" t="n">
        <v>-4126.1748896</v>
      </c>
      <c r="O30" s="65" t="n">
        <v>-8426.19676502</v>
      </c>
    </row>
    <row r="31" customFormat="false" ht="15" hidden="false" customHeight="false" outlineLevel="0" collapsed="false">
      <c r="A31" s="64" t="s">
        <v>132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583.93365749</v>
      </c>
      <c r="K31" s="65" t="n">
        <v>-750.13411034</v>
      </c>
      <c r="L31" s="65" t="n">
        <v>-2292.74049281</v>
      </c>
      <c r="M31" s="65" t="n">
        <v>-738.75026483</v>
      </c>
      <c r="N31" s="65" t="n">
        <v>1058.52394956</v>
      </c>
      <c r="O31" s="65" t="n">
        <v>-1823.99693637</v>
      </c>
    </row>
    <row r="32" customFormat="false" ht="15" hidden="false" customHeight="false" outlineLevel="0" collapsed="false">
      <c r="A32" s="50" t="s">
        <v>133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70.77668307</v>
      </c>
      <c r="K32" s="63" t="n">
        <v>5.48294345999999</v>
      </c>
      <c r="L32" s="63" t="n">
        <v>-6331.57688839</v>
      </c>
      <c r="M32" s="63" t="n">
        <v>-5114.13915752</v>
      </c>
      <c r="N32" s="63" t="n">
        <v>-5184.69883916</v>
      </c>
      <c r="O32" s="63" t="n">
        <v>-6602.19982865</v>
      </c>
    </row>
    <row r="33" customFormat="false" ht="15" hidden="false" customHeight="false" outlineLevel="0" collapsed="false">
      <c r="A33" s="50" t="s">
        <v>134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5" hidden="false" customHeight="false" outlineLevel="0" collapsed="false">
      <c r="A34" s="64" t="s">
        <v>135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1634.27337678</v>
      </c>
      <c r="N34" s="65" t="n">
        <v>828.933297224933</v>
      </c>
      <c r="O34" s="65" t="n">
        <v>-50.4025363586904</v>
      </c>
    </row>
    <row r="35" customFormat="false" ht="15" hidden="false" customHeight="false" outlineLevel="0" collapsed="false">
      <c r="A35" s="64" t="s">
        <v>13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" hidden="false" customHeight="false" outlineLevel="0" collapsed="false">
      <c r="A37" s="61" t="s">
        <v>137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6.96159584</v>
      </c>
      <c r="K37" s="62" t="n">
        <v>-7.499761</v>
      </c>
      <c r="L37" s="62" t="n">
        <v>133.45019488</v>
      </c>
      <c r="M37" s="62" t="n">
        <v>189.85377163</v>
      </c>
      <c r="N37" s="62" t="n">
        <v>95.9361222600001</v>
      </c>
      <c r="O37" s="62" t="n">
        <v>-78.90310595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" hidden="false" customHeight="false" outlineLevel="0" collapsed="false">
      <c r="A39" s="61" t="s">
        <v>138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-556.505780140001</v>
      </c>
      <c r="K39" s="62" t="n">
        <v>-541.049731790001</v>
      </c>
      <c r="L39" s="62" t="n">
        <v>1354.53863959</v>
      </c>
      <c r="M39" s="62" t="n">
        <v>-542.155691839999</v>
      </c>
      <c r="N39" s="62" t="n">
        <v>-665.257790210002</v>
      </c>
      <c r="O39" s="62" t="n">
        <v>-2601.51914163</v>
      </c>
    </row>
    <row r="40" customFormat="false" ht="15" hidden="false" customHeight="false" outlineLevel="0" collapsed="false">
      <c r="A40" s="50" t="s">
        <v>139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-125</v>
      </c>
      <c r="K40" s="63" t="n">
        <v>116.25</v>
      </c>
      <c r="L40" s="63" t="n">
        <v>991.25</v>
      </c>
      <c r="M40" s="63" t="n">
        <v>911.5</v>
      </c>
      <c r="N40" s="63" t="n">
        <v>636.49094792</v>
      </c>
      <c r="O40" s="63" t="n">
        <v>-2266.15905208</v>
      </c>
    </row>
    <row r="41" customFormat="false" ht="15" hidden="false" customHeight="false" outlineLevel="0" collapsed="false">
      <c r="A41" s="50" t="s">
        <v>140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-125</v>
      </c>
      <c r="K41" s="63" t="n">
        <v>116.25</v>
      </c>
      <c r="L41" s="63" t="n">
        <v>991.25</v>
      </c>
      <c r="M41" s="63" t="n">
        <v>911.5</v>
      </c>
      <c r="N41" s="63" t="n">
        <v>636.49094792</v>
      </c>
      <c r="O41" s="63" t="n">
        <v>-2266.15905208</v>
      </c>
    </row>
    <row r="42" customFormat="false" ht="15" hidden="false" customHeight="false" outlineLevel="0" collapsed="false">
      <c r="A42" s="64" t="s">
        <v>141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0</v>
      </c>
      <c r="K42" s="65" t="n">
        <v>326.25</v>
      </c>
      <c r="L42" s="65" t="n">
        <v>376.25</v>
      </c>
      <c r="M42" s="65" t="n">
        <v>376.5</v>
      </c>
      <c r="N42" s="65" t="n">
        <v>531.49094792</v>
      </c>
      <c r="O42" s="65" t="n">
        <v>-2496.25905208</v>
      </c>
    </row>
    <row r="43" customFormat="false" ht="15" hidden="false" customHeight="false" outlineLevel="0" collapsed="false">
      <c r="A43" s="64" t="s">
        <v>142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125</v>
      </c>
      <c r="K43" s="65" t="n">
        <v>-210</v>
      </c>
      <c r="L43" s="65" t="n">
        <v>615</v>
      </c>
      <c r="M43" s="65" t="n">
        <v>535</v>
      </c>
      <c r="N43" s="65" t="n">
        <v>105</v>
      </c>
      <c r="O43" s="65" t="n">
        <v>230.1</v>
      </c>
    </row>
    <row r="44" customFormat="false" ht="15" hidden="false" customHeight="false" outlineLevel="0" collapsed="false">
      <c r="A44" s="50" t="s">
        <v>143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5" hidden="false" customHeight="false" outlineLevel="0" collapsed="false">
      <c r="A45" s="50" t="s">
        <v>144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0</v>
      </c>
      <c r="K45" s="63" t="n">
        <v>-1E-008</v>
      </c>
      <c r="L45" s="63" t="n">
        <v>0.03981924</v>
      </c>
      <c r="M45" s="63" t="n">
        <v>0.108960269999968</v>
      </c>
      <c r="N45" s="63" t="n">
        <v>0.0853888499999778</v>
      </c>
      <c r="O45" s="63" t="n">
        <v>0.0809934499999787</v>
      </c>
    </row>
    <row r="46" customFormat="false" ht="15" hidden="false" customHeight="false" outlineLevel="0" collapsed="false">
      <c r="A46" s="64" t="s">
        <v>145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-27.0807198</v>
      </c>
      <c r="K46" s="65" t="n">
        <v>-170.66681856</v>
      </c>
      <c r="L46" s="65" t="n">
        <v>386.30390949</v>
      </c>
      <c r="M46" s="65" t="n">
        <v>358.95233194</v>
      </c>
      <c r="N46" s="65" t="n">
        <v>534.852125319999</v>
      </c>
      <c r="O46" s="65" t="n">
        <v>949.12816909</v>
      </c>
    </row>
    <row r="47" customFormat="false" ht="15" hidden="false" customHeight="false" outlineLevel="0" collapsed="false">
      <c r="A47" s="64" t="s">
        <v>146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0.08776804</v>
      </c>
      <c r="K47" s="65" t="n">
        <v>0.1353413</v>
      </c>
      <c r="L47" s="65" t="n">
        <v>0.17653409</v>
      </c>
      <c r="M47" s="65" t="n">
        <v>0.152213499999983</v>
      </c>
      <c r="N47" s="65" t="n">
        <v>0.0302019199999833</v>
      </c>
      <c r="O47" s="65" t="n">
        <v>0.258569339999982</v>
      </c>
    </row>
    <row r="48" customFormat="false" ht="15" hidden="false" customHeight="false" outlineLevel="0" collapsed="false">
      <c r="A48" s="50" t="s">
        <v>147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3</v>
      </c>
      <c r="J48" s="63" t="n">
        <v>-404.550222130001</v>
      </c>
      <c r="K48" s="63" t="n">
        <v>-486.805648270001</v>
      </c>
      <c r="L48" s="63" t="n">
        <v>-24.648165639998</v>
      </c>
      <c r="M48" s="63" t="n">
        <v>-1813.56642351</v>
      </c>
      <c r="N48" s="63" t="n">
        <v>-1837.54528476</v>
      </c>
      <c r="O48" s="63" t="n">
        <v>-1952.22134451</v>
      </c>
    </row>
    <row r="49" customFormat="false" ht="15" hidden="false" customHeight="false" outlineLevel="0" collapsed="false">
      <c r="A49" s="50" t="s">
        <v>148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.03739375</v>
      </c>
      <c r="K49" s="63" t="n">
        <v>0.03739375</v>
      </c>
      <c r="L49" s="63" t="n">
        <v>1.41654241</v>
      </c>
      <c r="M49" s="63" t="n">
        <v>0.697225960000001</v>
      </c>
      <c r="N49" s="63" t="n">
        <v>0.828830540000001</v>
      </c>
      <c r="O49" s="63" t="n">
        <v>1.16130001</v>
      </c>
    </row>
    <row r="50" customFormat="false" ht="15" hidden="false" customHeight="false" outlineLevel="0" collapsed="false">
      <c r="A50" s="64" t="s">
        <v>149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1" t="s">
        <v>150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899.673475</v>
      </c>
      <c r="K52" s="62" t="n">
        <v>1109.896326</v>
      </c>
      <c r="L52" s="62" t="n">
        <v>1999.79664</v>
      </c>
      <c r="M52" s="62" t="n">
        <v>850.511984999999</v>
      </c>
      <c r="N52" s="62" t="n">
        <v>1000.18728</v>
      </c>
      <c r="O52" s="62" t="n">
        <v>106.947950852</v>
      </c>
    </row>
    <row r="53" customFormat="false" ht="15" hidden="false" customHeight="false" outlineLevel="0" collapsed="false">
      <c r="A53" s="64" t="s">
        <v>151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899.673475</v>
      </c>
      <c r="K53" s="65" t="n">
        <v>1109.896326</v>
      </c>
      <c r="L53" s="65" t="n">
        <v>1999.79664</v>
      </c>
      <c r="M53" s="65" t="n">
        <v>850.511984999999</v>
      </c>
      <c r="N53" s="65" t="n">
        <v>1000.18728</v>
      </c>
      <c r="O53" s="65" t="n">
        <v>106.947950852</v>
      </c>
    </row>
    <row r="54" customFormat="false" ht="15" hidden="false" customHeight="false" outlineLevel="0" collapsed="false">
      <c r="A54" s="64" t="s">
        <v>152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4.99999941894203E-007</v>
      </c>
    </row>
    <row r="55" customFormat="false" ht="15" hidden="false" customHeight="false" outlineLevel="0" collapsed="false">
      <c r="A55" s="50" t="s">
        <v>153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899.673475</v>
      </c>
      <c r="K55" s="63" t="n">
        <v>1109.896326</v>
      </c>
      <c r="L55" s="63" t="n">
        <v>1999.79664</v>
      </c>
      <c r="M55" s="63" t="n">
        <v>849.911984999999</v>
      </c>
      <c r="N55" s="63" t="n">
        <v>999.887279999998</v>
      </c>
      <c r="O55" s="63" t="n">
        <v>-100.00287</v>
      </c>
    </row>
    <row r="56" customFormat="false" ht="15" hidden="false" customHeight="false" outlineLevel="0" collapsed="false">
      <c r="A56" s="50" t="s">
        <v>154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15" hidden="false" customHeight="false" outlineLevel="0" collapsed="false">
      <c r="A57" s="64" t="s">
        <v>155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209.950820352</v>
      </c>
    </row>
    <row r="58" customFormat="false" ht="15" hidden="false" customHeight="false" outlineLevel="0" collapsed="false">
      <c r="A58" s="64" t="s">
        <v>156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.6</v>
      </c>
      <c r="N58" s="65" t="n">
        <v>0.3</v>
      </c>
      <c r="O58" s="65" t="n">
        <v>-3</v>
      </c>
    </row>
    <row r="59" customFormat="false" ht="15" hidden="false" customHeight="false" outlineLevel="0" collapsed="false">
      <c r="A59" s="50" t="s">
        <v>157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5" hidden="false" customHeight="false" outlineLevel="0" collapsed="false">
      <c r="A60" s="50" t="s">
        <v>158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64" t="s">
        <v>15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1" t="s">
        <v>160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0</v>
      </c>
      <c r="L63" s="62" t="n">
        <v>376.416496462955</v>
      </c>
      <c r="M63" s="62" t="n">
        <v>376.416496462955</v>
      </c>
      <c r="N63" s="62" t="n">
        <v>473.819693160671</v>
      </c>
      <c r="O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1" t="s">
        <v>161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1.174</v>
      </c>
      <c r="K65" s="62" t="n">
        <v>20.39</v>
      </c>
      <c r="L65" s="62" t="n">
        <v>31.112</v>
      </c>
      <c r="M65" s="62" t="n">
        <v>237.928</v>
      </c>
      <c r="N65" s="62" t="n">
        <v>459.01</v>
      </c>
      <c r="O65" s="62" t="n">
        <v>529.396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1" t="s">
        <v>162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2</v>
      </c>
      <c r="J67" s="62" t="n">
        <v>0.259443333227047</v>
      </c>
      <c r="K67" s="62" t="n">
        <v>-11.3796009669463</v>
      </c>
      <c r="L67" s="62" t="n">
        <v>4.94524651168382</v>
      </c>
      <c r="M67" s="62" t="n">
        <v>43.7905161445417</v>
      </c>
      <c r="N67" s="62" t="n">
        <v>205.604582494043</v>
      </c>
      <c r="O67" s="62" t="n">
        <v>-38.5597651791956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5" hidden="false" customHeight="false" outlineLevel="0" collapsed="false">
      <c r="A69" s="61" t="s">
        <v>163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230.014112030007</v>
      </c>
      <c r="K69" s="62" t="n">
        <v>-147.993325920001</v>
      </c>
      <c r="L69" s="62" t="n">
        <v>2608.67783726</v>
      </c>
      <c r="M69" s="62" t="n">
        <v>6198.91959586</v>
      </c>
      <c r="N69" s="62" t="n">
        <v>8582.44911678</v>
      </c>
      <c r="O69" s="62" t="n">
        <v>6075.83621765</v>
      </c>
    </row>
    <row r="70" customFormat="false" ht="15" hidden="false" customHeight="false" outlineLevel="0" collapsed="false">
      <c r="A70" s="50" t="s">
        <v>16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5" hidden="false" customHeight="false" outlineLevel="0" collapsed="false">
      <c r="A71" s="50" t="s">
        <v>165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201.616829899994</v>
      </c>
      <c r="K71" s="69" t="n">
        <v>509.47914091</v>
      </c>
      <c r="L71" s="69" t="n">
        <v>2247.02209341</v>
      </c>
      <c r="M71" s="69" t="n">
        <v>7653.53368743</v>
      </c>
      <c r="N71" s="69" t="n">
        <v>9885.14227622</v>
      </c>
      <c r="O71" s="69" t="n">
        <v>7078.92939307</v>
      </c>
    </row>
    <row r="72" customFormat="false" ht="15" hidden="false" customHeight="false" outlineLevel="0" collapsed="false">
      <c r="A72" s="64" t="s">
        <v>166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174.536110099994</v>
      </c>
      <c r="K72" s="70" t="n">
        <v>338.81232235</v>
      </c>
      <c r="L72" s="70" t="n">
        <v>2633.3260029</v>
      </c>
      <c r="M72" s="70" t="n">
        <v>8012.48601937</v>
      </c>
      <c r="N72" s="70" t="n">
        <v>10419.99440154</v>
      </c>
      <c r="O72" s="70" t="n">
        <v>8028.05756216</v>
      </c>
    </row>
    <row r="73" customFormat="false" ht="15" hidden="false" customHeight="false" outlineLevel="0" collapsed="false">
      <c r="A73" s="64" t="s">
        <v>167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27.0807198</v>
      </c>
      <c r="K73" s="70" t="n">
        <v>170.66681856</v>
      </c>
      <c r="L73" s="70" t="n">
        <v>-386.30390949</v>
      </c>
      <c r="M73" s="70" t="n">
        <v>-358.95233194</v>
      </c>
      <c r="N73" s="70" t="n">
        <v>-534.852125319999</v>
      </c>
      <c r="O73" s="70" t="n">
        <v>-949.12816909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</row>
    <row r="75" customFormat="false" ht="15" hidden="false" customHeight="false" outlineLevel="0" collapsed="false">
      <c r="A75" s="73" t="s">
        <v>168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5"/>
      <c r="M75" s="75"/>
      <c r="N75" s="75"/>
      <c r="O75" s="75"/>
    </row>
    <row r="76" customFormat="false" ht="15" hidden="false" customHeight="false" outlineLevel="0" collapsed="false">
      <c r="A76" s="73" t="s">
        <v>169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5"/>
      <c r="M76" s="75"/>
      <c r="N76" s="75"/>
      <c r="O76" s="75"/>
    </row>
    <row r="77" customFormat="false" ht="15" hidden="false" customHeight="false" outlineLevel="0" collapsed="false">
      <c r="A77" s="73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5"/>
      <c r="M77" s="75"/>
      <c r="N77" s="75"/>
      <c r="O77" s="75"/>
    </row>
    <row r="78" customFormat="false" ht="15" hidden="false" customHeight="false" outlineLevel="0" collapsed="false">
      <c r="A78" s="73" t="s">
        <v>17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5"/>
      <c r="M78" s="75"/>
      <c r="N78" s="75"/>
      <c r="O78" s="75"/>
    </row>
    <row r="79" customFormat="false" ht="15" hidden="false" customHeight="false" outlineLevel="0" collapsed="false">
      <c r="A79" s="73" t="s">
        <v>17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5"/>
      <c r="M79" s="75"/>
      <c r="N79" s="75"/>
      <c r="O79" s="75"/>
    </row>
    <row r="80" customFormat="false" ht="15" hidden="false" customHeight="false" outlineLevel="0" collapsed="false">
      <c r="A80" s="73" t="s">
        <v>17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5"/>
      <c r="M80" s="75"/>
      <c r="N80" s="75"/>
      <c r="O80" s="75"/>
    </row>
    <row r="81" customFormat="false" ht="15" hidden="false" customHeight="false" outlineLevel="0" collapsed="false">
      <c r="A81" s="73" t="s">
        <v>17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5"/>
      <c r="M81" s="75"/>
      <c r="N81" s="75"/>
      <c r="O81" s="75"/>
    </row>
    <row r="82" customFormat="false" ht="15" hidden="false" customHeight="false" outlineLevel="0" collapsed="false">
      <c r="A82" s="73" t="s">
        <v>175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5"/>
      <c r="M82" s="75"/>
      <c r="N82" s="75"/>
      <c r="O82" s="75"/>
    </row>
    <row r="83" customFormat="false" ht="15" hidden="false" customHeight="false" outlineLevel="0" collapsed="false">
      <c r="A83" s="73" t="s">
        <v>17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5"/>
      <c r="M83" s="75"/>
      <c r="N83" s="75"/>
      <c r="O83" s="75"/>
    </row>
  </sheetData>
  <mergeCells count="1">
    <mergeCell ref="I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3" activeCellId="0" sqref="S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81" width="11.76"/>
    <col collapsed="false" customWidth="true" hidden="false" outlineLevel="0" max="14" min="14" style="79" width="11.76"/>
    <col collapsed="false" customWidth="true" hidden="false" outlineLevel="0" max="15" min="15" style="82" width="12.21"/>
    <col collapsed="false" customWidth="true" hidden="false" outlineLevel="0" max="17" min="16" style="83" width="12.43"/>
    <col collapsed="false" customWidth="true" hidden="false" outlineLevel="0" max="18" min="18" style="79" width="15.88"/>
    <col collapsed="false" customWidth="true" hidden="false" outlineLevel="0" max="19" min="19" style="79" width="15.21"/>
    <col collapsed="false" customWidth="true" hidden="false" outlineLevel="0" max="20" min="20" style="79" width="25.88"/>
    <col collapsed="false" customWidth="false" hidden="false" outlineLevel="0" max="257" min="21" style="79" width="11.55"/>
  </cols>
  <sheetData>
    <row r="1" customFormat="false" ht="15" hidden="false" customHeight="false" outlineLevel="0" collapsed="false">
      <c r="A1" s="84" t="s">
        <v>177</v>
      </c>
      <c r="B1" s="84"/>
      <c r="C1" s="84"/>
      <c r="D1" s="84"/>
      <c r="E1" s="84"/>
      <c r="O1" s="85"/>
      <c r="P1" s="86"/>
      <c r="Q1" s="86"/>
    </row>
    <row r="2" customFormat="false" ht="22.5" hidden="false" customHeight="true" outlineLevel="0" collapsed="false">
      <c r="A2" s="84" t="s">
        <v>178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90"/>
      <c r="P2" s="91"/>
      <c r="Q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3"/>
      <c r="O3" s="95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80</v>
      </c>
      <c r="B4" s="102" t="s">
        <v>12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1</v>
      </c>
      <c r="J4" s="104" t="s">
        <v>182</v>
      </c>
      <c r="K4" s="104" t="s">
        <v>8</v>
      </c>
      <c r="L4" s="104" t="s">
        <v>9</v>
      </c>
      <c r="M4" s="105" t="s">
        <v>10</v>
      </c>
      <c r="N4" s="105"/>
      <c r="O4" s="105"/>
      <c r="P4" s="105"/>
      <c r="Q4" s="104" t="s">
        <v>183</v>
      </c>
      <c r="R4" s="104" t="s">
        <v>184</v>
      </c>
      <c r="S4" s="104" t="s">
        <v>185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4"/>
      <c r="M5" s="108" t="s">
        <v>186</v>
      </c>
      <c r="N5" s="108" t="s">
        <v>15</v>
      </c>
      <c r="O5" s="108" t="s">
        <v>17</v>
      </c>
      <c r="P5" s="109" t="s">
        <v>109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2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7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4676</v>
      </c>
      <c r="M7" s="114" t="n">
        <v>4040</v>
      </c>
      <c r="N7" s="114" t="n">
        <v>150</v>
      </c>
      <c r="O7" s="114" t="n">
        <v>236</v>
      </c>
      <c r="P7" s="114" t="n">
        <v>4276</v>
      </c>
      <c r="Q7" s="114" t="n">
        <v>35814</v>
      </c>
      <c r="R7" s="114" t="n">
        <v>174139</v>
      </c>
      <c r="S7" s="114" t="n">
        <v>917287.018884436</v>
      </c>
      <c r="U7" s="115"/>
    </row>
    <row r="8" customFormat="false" ht="15" hidden="false" customHeight="false" outlineLevel="0" collapsed="false">
      <c r="A8" s="116" t="n">
        <v>1.1</v>
      </c>
      <c r="B8" s="116"/>
      <c r="C8" s="82" t="s">
        <v>188</v>
      </c>
      <c r="D8" s="82"/>
      <c r="E8" s="82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41</v>
      </c>
      <c r="M8" s="117" t="n">
        <v>34</v>
      </c>
      <c r="N8" s="117" t="n">
        <v>0</v>
      </c>
      <c r="O8" s="117" t="n">
        <v>0</v>
      </c>
      <c r="P8" s="117" t="n">
        <v>34</v>
      </c>
      <c r="Q8" s="117" t="n">
        <v>115</v>
      </c>
      <c r="R8" s="117" t="n">
        <v>232</v>
      </c>
      <c r="S8" s="117" t="n">
        <v>36159.65663</v>
      </c>
      <c r="U8" s="115"/>
    </row>
    <row r="9" s="118" customFormat="true" ht="15" hidden="false" customHeight="false" outlineLevel="0" collapsed="false">
      <c r="A9" s="113" t="n">
        <v>1.2</v>
      </c>
      <c r="B9" s="113"/>
      <c r="C9" s="110" t="s">
        <v>189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1034</v>
      </c>
      <c r="M9" s="114" t="n">
        <v>3804</v>
      </c>
      <c r="N9" s="114" t="n">
        <v>0</v>
      </c>
      <c r="O9" s="114" t="n">
        <v>0</v>
      </c>
      <c r="P9" s="114" t="n">
        <v>3804</v>
      </c>
      <c r="Q9" s="114" t="n">
        <v>26290</v>
      </c>
      <c r="R9" s="114" t="n">
        <v>158683</v>
      </c>
      <c r="S9" s="114" t="n">
        <v>594123</v>
      </c>
      <c r="U9" s="115"/>
    </row>
    <row r="10" customFormat="false" ht="15" hidden="false" customHeight="false" outlineLevel="0" collapsed="false">
      <c r="A10" s="116" t="s">
        <v>190</v>
      </c>
      <c r="B10" s="116"/>
      <c r="C10" s="82"/>
      <c r="D10" s="82" t="s">
        <v>191</v>
      </c>
      <c r="E10" s="82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1035</v>
      </c>
      <c r="M10" s="117" t="n">
        <v>3804</v>
      </c>
      <c r="N10" s="117" t="n">
        <v>0</v>
      </c>
      <c r="O10" s="117" t="n">
        <v>0</v>
      </c>
      <c r="P10" s="117" t="n">
        <v>3804</v>
      </c>
      <c r="Q10" s="117" t="n">
        <v>26292</v>
      </c>
      <c r="R10" s="117" t="n">
        <v>158688</v>
      </c>
      <c r="S10" s="117" t="n">
        <v>594137</v>
      </c>
      <c r="U10" s="115"/>
    </row>
    <row r="11" customFormat="false" ht="15" hidden="false" customHeight="false" outlineLevel="0" collapsed="false">
      <c r="A11" s="116" t="s">
        <v>192</v>
      </c>
      <c r="B11" s="116"/>
      <c r="C11" s="82"/>
      <c r="D11" s="82" t="s">
        <v>193</v>
      </c>
      <c r="E11" s="82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4" t="n">
        <v>-1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-2</v>
      </c>
      <c r="R11" s="114" t="n">
        <v>-5</v>
      </c>
      <c r="S11" s="117" t="n">
        <v>-14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82" t="s">
        <v>194</v>
      </c>
      <c r="D12" s="82"/>
      <c r="E12" s="82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668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668</v>
      </c>
      <c r="R12" s="117" t="n">
        <v>1211</v>
      </c>
      <c r="S12" s="117" t="n">
        <v>9595</v>
      </c>
      <c r="U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5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227</v>
      </c>
      <c r="M13" s="114" t="n">
        <v>202</v>
      </c>
      <c r="N13" s="114" t="n">
        <v>150</v>
      </c>
      <c r="O13" s="114" t="n">
        <v>236</v>
      </c>
      <c r="P13" s="114" t="n">
        <v>438</v>
      </c>
      <c r="Q13" s="114" t="n">
        <v>8035</v>
      </c>
      <c r="R13" s="114" t="n">
        <v>13307</v>
      </c>
      <c r="S13" s="114" t="n">
        <v>273753.362254436</v>
      </c>
      <c r="U13" s="115"/>
    </row>
    <row r="14" customFormat="false" ht="15" hidden="false" customHeight="false" outlineLevel="0" collapsed="false">
      <c r="A14" s="116" t="s">
        <v>196</v>
      </c>
      <c r="B14" s="116"/>
      <c r="C14" s="116"/>
      <c r="D14" s="82" t="s">
        <v>197</v>
      </c>
      <c r="E14" s="82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9" t="n">
        <v>0</v>
      </c>
      <c r="S14" s="117" t="n">
        <v>101200</v>
      </c>
      <c r="U14" s="115"/>
    </row>
    <row r="15" customFormat="false" ht="15" hidden="false" customHeight="false" outlineLevel="0" collapsed="false">
      <c r="A15" s="116" t="s">
        <v>198</v>
      </c>
      <c r="B15" s="116"/>
      <c r="C15" s="116"/>
      <c r="D15" s="82" t="s">
        <v>199</v>
      </c>
      <c r="E15" s="82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1703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5993</v>
      </c>
      <c r="R15" s="117" t="n">
        <v>9796</v>
      </c>
      <c r="S15" s="117" t="n">
        <v>19167</v>
      </c>
      <c r="U15" s="115"/>
    </row>
    <row r="16" customFormat="false" ht="15" hidden="false" customHeight="false" outlineLevel="0" collapsed="false">
      <c r="A16" s="116" t="s">
        <v>200</v>
      </c>
      <c r="B16" s="116"/>
      <c r="C16" s="116"/>
      <c r="D16" s="82" t="s">
        <v>201</v>
      </c>
      <c r="E16" s="82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524</v>
      </c>
      <c r="M16" s="117" t="n">
        <v>202</v>
      </c>
      <c r="N16" s="117" t="n">
        <v>150</v>
      </c>
      <c r="O16" s="117" t="n">
        <v>236</v>
      </c>
      <c r="P16" s="117" t="n">
        <v>438</v>
      </c>
      <c r="Q16" s="117" t="n">
        <v>2042</v>
      </c>
      <c r="R16" s="117" t="n">
        <v>3511</v>
      </c>
      <c r="S16" s="117" t="n">
        <v>153386.362254436</v>
      </c>
      <c r="U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2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2" t="n">
        <v>70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706</v>
      </c>
      <c r="R17" s="121" t="n">
        <v>706</v>
      </c>
      <c r="S17" s="121" t="n">
        <v>3656</v>
      </c>
      <c r="T17" s="123"/>
      <c r="U17" s="115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U18" s="115"/>
    </row>
    <row r="19" customFormat="false" ht="15" hidden="false" customHeight="false" outlineLevel="0" collapsed="false">
      <c r="A19" s="113" t="n">
        <v>2</v>
      </c>
      <c r="B19" s="110" t="s">
        <v>203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61955</v>
      </c>
      <c r="M19" s="114" t="n">
        <v>7998</v>
      </c>
      <c r="N19" s="114" t="n">
        <v>631</v>
      </c>
      <c r="O19" s="114" t="n">
        <v>9251</v>
      </c>
      <c r="P19" s="114" t="n">
        <v>17249</v>
      </c>
      <c r="Q19" s="114" t="n">
        <v>140858</v>
      </c>
      <c r="R19" s="114" t="n">
        <v>333116</v>
      </c>
      <c r="S19" s="114" t="n">
        <v>848710.060981663</v>
      </c>
      <c r="U19" s="115"/>
    </row>
    <row r="20" customFormat="false" ht="15" hidden="false" customHeight="false" outlineLevel="0" collapsed="false">
      <c r="A20" s="125" t="n">
        <v>2.1</v>
      </c>
      <c r="B20" s="125"/>
      <c r="C20" s="126" t="s">
        <v>204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1" t="n">
        <v>21354</v>
      </c>
      <c r="M20" s="127" t="n">
        <v>5824</v>
      </c>
      <c r="N20" s="127" t="n">
        <v>0</v>
      </c>
      <c r="O20" s="127" t="n">
        <v>0</v>
      </c>
      <c r="P20" s="127" t="n">
        <v>5824</v>
      </c>
      <c r="Q20" s="121" t="n">
        <v>51381</v>
      </c>
      <c r="R20" s="121" t="n">
        <v>135162</v>
      </c>
      <c r="S20" s="121" t="n">
        <v>328100</v>
      </c>
      <c r="U20" s="115"/>
    </row>
    <row r="21" customFormat="false" ht="15" hidden="false" customHeight="false" outlineLevel="0" collapsed="false">
      <c r="A21" s="128" t="n">
        <v>2.2</v>
      </c>
      <c r="B21" s="128"/>
      <c r="C21" s="129" t="s">
        <v>205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22" t="n">
        <v>40601</v>
      </c>
      <c r="M21" s="130" t="n">
        <v>2174</v>
      </c>
      <c r="N21" s="130" t="n">
        <v>631</v>
      </c>
      <c r="O21" s="130" t="n">
        <v>9251</v>
      </c>
      <c r="P21" s="130" t="n">
        <v>11425</v>
      </c>
      <c r="Q21" s="122" t="n">
        <v>89477</v>
      </c>
      <c r="R21" s="122" t="n">
        <v>197954</v>
      </c>
      <c r="S21" s="122" t="n">
        <v>520610.060981663</v>
      </c>
      <c r="U21" s="115"/>
    </row>
    <row r="22" customFormat="false" ht="15" hidden="false" customHeight="false" outlineLevel="0" collapsed="false">
      <c r="A22" s="116" t="s">
        <v>206</v>
      </c>
      <c r="B22" s="116"/>
      <c r="C22" s="116"/>
      <c r="D22" s="82" t="s">
        <v>207</v>
      </c>
      <c r="E22" s="82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71</v>
      </c>
      <c r="M22" s="117" t="n">
        <v>20</v>
      </c>
      <c r="N22" s="117" t="n">
        <v>0</v>
      </c>
      <c r="O22" s="117" t="n">
        <v>0</v>
      </c>
      <c r="P22" s="117" t="n">
        <v>20</v>
      </c>
      <c r="Q22" s="117" t="n">
        <v>3993</v>
      </c>
      <c r="R22" s="117" t="n">
        <v>12853</v>
      </c>
      <c r="S22" s="117" t="n">
        <v>21686.502</v>
      </c>
      <c r="U22" s="115"/>
    </row>
    <row r="23" customFormat="false" ht="15" hidden="false" customHeight="false" outlineLevel="0" collapsed="false">
      <c r="A23" s="116" t="s">
        <v>208</v>
      </c>
      <c r="B23" s="116"/>
      <c r="C23" s="116"/>
      <c r="D23" s="82" t="s">
        <v>209</v>
      </c>
      <c r="E23" s="82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1327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327</v>
      </c>
      <c r="R23" s="117" t="n">
        <v>2401</v>
      </c>
      <c r="S23" s="117" t="n">
        <v>18361</v>
      </c>
      <c r="U23" s="115"/>
    </row>
    <row r="24" customFormat="false" ht="15" hidden="false" customHeight="false" outlineLevel="0" collapsed="false">
      <c r="A24" s="125" t="s">
        <v>210</v>
      </c>
      <c r="B24" s="125"/>
      <c r="C24" s="125"/>
      <c r="D24" s="126" t="s">
        <v>211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1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1" t="n">
        <v>0</v>
      </c>
      <c r="R24" s="121" t="n">
        <v>0</v>
      </c>
      <c r="S24" s="121" t="n">
        <v>101200</v>
      </c>
      <c r="U24" s="115"/>
    </row>
    <row r="25" customFormat="false" ht="15" hidden="false" customHeight="false" outlineLevel="0" collapsed="false">
      <c r="A25" s="116" t="s">
        <v>212</v>
      </c>
      <c r="B25" s="116"/>
      <c r="C25" s="116"/>
      <c r="D25" s="82" t="s">
        <v>213</v>
      </c>
      <c r="E25" s="82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U25" s="115"/>
    </row>
    <row r="26" customFormat="false" ht="15" hidden="false" customHeight="false" outlineLevel="0" collapsed="false">
      <c r="A26" s="116" t="s">
        <v>214</v>
      </c>
      <c r="B26" s="116"/>
      <c r="C26" s="116"/>
      <c r="D26" s="82" t="s">
        <v>215</v>
      </c>
      <c r="E26" s="82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U26" s="115"/>
    </row>
    <row r="27" customFormat="false" ht="15" hidden="false" customHeight="false" outlineLevel="0" collapsed="false">
      <c r="A27" s="125" t="s">
        <v>216</v>
      </c>
      <c r="B27" s="125"/>
      <c r="C27" s="125"/>
      <c r="D27" s="126" t="s">
        <v>217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1" t="n">
        <v>672</v>
      </c>
      <c r="M27" s="127" t="n">
        <v>0</v>
      </c>
      <c r="N27" s="127" t="n">
        <v>0</v>
      </c>
      <c r="O27" s="127" t="n">
        <v>0</v>
      </c>
      <c r="P27" s="127" t="n">
        <v>0</v>
      </c>
      <c r="Q27" s="121" t="n">
        <v>672</v>
      </c>
      <c r="R27" s="121" t="n">
        <v>672</v>
      </c>
      <c r="S27" s="121" t="n">
        <v>1949</v>
      </c>
      <c r="U27" s="115"/>
    </row>
    <row r="28" customFormat="false" ht="15" hidden="false" customHeight="false" outlineLevel="0" collapsed="false">
      <c r="A28" s="125" t="s">
        <v>218</v>
      </c>
      <c r="B28" s="125"/>
      <c r="C28" s="125"/>
      <c r="D28" s="126" t="s">
        <v>219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1" t="n">
        <v>8913</v>
      </c>
      <c r="M28" s="127" t="n">
        <v>1405</v>
      </c>
      <c r="N28" s="127" t="n">
        <v>364</v>
      </c>
      <c r="O28" s="127" t="n">
        <v>505</v>
      </c>
      <c r="P28" s="127" t="n">
        <v>1910</v>
      </c>
      <c r="Q28" s="121" t="n">
        <v>18207</v>
      </c>
      <c r="R28" s="121" t="n">
        <v>39308</v>
      </c>
      <c r="S28" s="121" t="n">
        <v>74834.21</v>
      </c>
      <c r="U28" s="115"/>
    </row>
    <row r="29" s="81" customFormat="true" ht="15" hidden="false" customHeight="false" outlineLevel="0" collapsed="false">
      <c r="A29" s="116" t="s">
        <v>220</v>
      </c>
      <c r="B29" s="116"/>
      <c r="C29" s="116"/>
      <c r="D29" s="82" t="s">
        <v>221</v>
      </c>
      <c r="E29" s="82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15478</v>
      </c>
      <c r="M29" s="117" t="n">
        <v>0</v>
      </c>
      <c r="N29" s="117" t="n">
        <v>0</v>
      </c>
      <c r="O29" s="117" t="n">
        <v>8441</v>
      </c>
      <c r="P29" s="117" t="n">
        <v>8441</v>
      </c>
      <c r="Q29" s="117" t="n">
        <v>37604</v>
      </c>
      <c r="R29" s="117" t="n">
        <v>60089</v>
      </c>
      <c r="S29" s="117" t="n">
        <v>67367</v>
      </c>
      <c r="U29" s="115"/>
    </row>
    <row r="30" s="81" customFormat="true" ht="15" hidden="false" customHeight="false" outlineLevel="0" collapsed="false">
      <c r="A30" s="116" t="s">
        <v>222</v>
      </c>
      <c r="B30" s="116"/>
      <c r="C30" s="116"/>
      <c r="D30" s="82" t="s">
        <v>223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68</v>
      </c>
      <c r="R30" s="117" t="n">
        <v>3452</v>
      </c>
      <c r="S30" s="117" t="n">
        <v>25634</v>
      </c>
      <c r="U30" s="115"/>
    </row>
    <row r="31" customFormat="false" ht="15" hidden="false" customHeight="false" outlineLevel="0" collapsed="false">
      <c r="A31" s="125" t="s">
        <v>224</v>
      </c>
      <c r="B31" s="125"/>
      <c r="C31" s="125"/>
      <c r="D31" s="125" t="s">
        <v>225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1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1" t="n">
        <v>0</v>
      </c>
      <c r="R31" s="121" t="n">
        <v>0</v>
      </c>
      <c r="S31" s="121" t="n">
        <v>0</v>
      </c>
      <c r="U31" s="115"/>
    </row>
    <row r="32" customFormat="false" ht="15" hidden="false" customHeight="false" outlineLevel="0" collapsed="false">
      <c r="A32" s="125" t="s">
        <v>226</v>
      </c>
      <c r="B32" s="125"/>
      <c r="C32" s="125"/>
      <c r="D32" s="125" t="s">
        <v>227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1" t="n">
        <v>8861</v>
      </c>
      <c r="M32" s="127" t="n">
        <v>0</v>
      </c>
      <c r="N32" s="127" t="n">
        <v>0</v>
      </c>
      <c r="O32" s="127" t="n">
        <v>0</v>
      </c>
      <c r="P32" s="127" t="n">
        <v>0</v>
      </c>
      <c r="Q32" s="121" t="n">
        <v>8861</v>
      </c>
      <c r="R32" s="121" t="n">
        <v>34201</v>
      </c>
      <c r="S32" s="121" t="n">
        <v>73537</v>
      </c>
      <c r="U32" s="115"/>
    </row>
    <row r="33" customFormat="false" ht="15" hidden="false" customHeight="false" outlineLevel="0" collapsed="false">
      <c r="A33" s="125" t="s">
        <v>228</v>
      </c>
      <c r="B33" s="125"/>
      <c r="C33" s="125"/>
      <c r="D33" s="125" t="s">
        <v>229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1" t="n">
        <v>4170</v>
      </c>
      <c r="M33" s="127" t="n">
        <v>698</v>
      </c>
      <c r="N33" s="127" t="n">
        <v>227</v>
      </c>
      <c r="O33" s="127" t="n">
        <v>265</v>
      </c>
      <c r="P33" s="127" t="n">
        <v>963</v>
      </c>
      <c r="Q33" s="121" t="n">
        <v>13825</v>
      </c>
      <c r="R33" s="121" t="n">
        <v>37882</v>
      </c>
      <c r="S33" s="121" t="n">
        <v>121341.348981663</v>
      </c>
      <c r="U33" s="115"/>
    </row>
    <row r="34" customFormat="false" ht="15" hidden="false" customHeight="false" outlineLevel="0" collapsed="false">
      <c r="A34" s="125" t="s">
        <v>230</v>
      </c>
      <c r="B34" s="125"/>
      <c r="C34" s="125"/>
      <c r="D34" s="125" t="s">
        <v>231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1" t="n">
        <v>1109</v>
      </c>
      <c r="M34" s="127" t="n">
        <v>51</v>
      </c>
      <c r="N34" s="127" t="n">
        <v>40</v>
      </c>
      <c r="O34" s="127" t="n">
        <v>40</v>
      </c>
      <c r="P34" s="127" t="n">
        <v>91</v>
      </c>
      <c r="Q34" s="121" t="n">
        <v>4920</v>
      </c>
      <c r="R34" s="121" t="n">
        <v>7096</v>
      </c>
      <c r="S34" s="121" t="n">
        <v>14696</v>
      </c>
      <c r="U34" s="115"/>
    </row>
    <row r="35" customFormat="false" ht="15" hidden="false" customHeight="false" outlineLevel="0" collapsed="false">
      <c r="A35" s="125" t="s">
        <v>232</v>
      </c>
      <c r="B35" s="125"/>
      <c r="C35" s="125"/>
      <c r="D35" s="125" t="s">
        <v>233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1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1" t="n">
        <v>0</v>
      </c>
      <c r="R35" s="121" t="n">
        <v>0</v>
      </c>
      <c r="S35" s="121" t="n">
        <v>4</v>
      </c>
      <c r="U35" s="115"/>
    </row>
    <row r="36" s="81" customFormat="true" ht="15" hidden="false" customHeight="false" outlineLevel="0" collapsed="false">
      <c r="A36" s="116"/>
      <c r="B36" s="116"/>
      <c r="C36" s="116"/>
      <c r="D36" s="82"/>
      <c r="E36" s="82"/>
      <c r="F36" s="117"/>
      <c r="G36" s="117"/>
      <c r="H36" s="117"/>
      <c r="I36" s="117"/>
      <c r="J36" s="114"/>
      <c r="K36" s="114"/>
      <c r="L36" s="114"/>
      <c r="N36" s="117"/>
      <c r="O36" s="117"/>
      <c r="P36" s="117"/>
      <c r="Q36" s="117"/>
      <c r="R36" s="117"/>
      <c r="S36" s="117"/>
      <c r="T36" s="117"/>
      <c r="U36" s="115"/>
    </row>
    <row r="37" customFormat="false" ht="15" hidden="false" customHeight="false" outlineLevel="0" collapsed="false">
      <c r="A37" s="113" t="n">
        <v>3</v>
      </c>
      <c r="B37" s="110" t="s">
        <v>234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47279</v>
      </c>
      <c r="M37" s="114" t="n">
        <v>-3958</v>
      </c>
      <c r="N37" s="114" t="n">
        <v>-481</v>
      </c>
      <c r="O37" s="114" t="n">
        <v>-9015</v>
      </c>
      <c r="P37" s="114" t="n">
        <v>-12973</v>
      </c>
      <c r="Q37" s="114" t="n">
        <v>-105044</v>
      </c>
      <c r="R37" s="114" t="n">
        <v>-158977</v>
      </c>
      <c r="S37" s="114" t="n">
        <v>68576.9579027729</v>
      </c>
      <c r="U37" s="115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7"/>
      <c r="G38" s="117"/>
      <c r="H38" s="117"/>
      <c r="I38" s="117"/>
      <c r="J38" s="114"/>
      <c r="K38" s="114"/>
      <c r="L38" s="114"/>
      <c r="M38" s="117"/>
      <c r="N38" s="117"/>
      <c r="O38" s="117"/>
      <c r="P38" s="117"/>
      <c r="Q38" s="114"/>
      <c r="R38" s="114"/>
      <c r="S38" s="114"/>
      <c r="U38" s="115"/>
    </row>
    <row r="39" customFormat="false" ht="15" hidden="false" customHeight="false" outlineLevel="0" collapsed="false">
      <c r="A39" s="113" t="n">
        <v>4</v>
      </c>
      <c r="B39" s="110" t="s">
        <v>235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4055</v>
      </c>
      <c r="M39" s="114" t="n">
        <v>203</v>
      </c>
      <c r="N39" s="114" t="n">
        <v>41</v>
      </c>
      <c r="O39" s="114" t="n">
        <v>162</v>
      </c>
      <c r="P39" s="114" t="n">
        <v>365</v>
      </c>
      <c r="Q39" s="114" t="n">
        <v>7018</v>
      </c>
      <c r="R39" s="114" t="n">
        <v>27191</v>
      </c>
      <c r="S39" s="114" t="n">
        <v>48498.34616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82" t="s">
        <v>236</v>
      </c>
      <c r="D40" s="82"/>
      <c r="E40" s="82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2074</v>
      </c>
      <c r="M40" s="117" t="n">
        <v>94</v>
      </c>
      <c r="N40" s="117" t="n">
        <v>41</v>
      </c>
      <c r="O40" s="117" t="n">
        <v>59</v>
      </c>
      <c r="P40" s="117" t="n">
        <v>153</v>
      </c>
      <c r="Q40" s="117" t="n">
        <v>3976</v>
      </c>
      <c r="R40" s="117" t="n">
        <v>9876</v>
      </c>
      <c r="S40" s="117" t="n">
        <v>18826.34616</v>
      </c>
      <c r="U40" s="115"/>
    </row>
    <row r="41" customFormat="false" ht="15" hidden="false" customHeight="false" outlineLevel="0" collapsed="false">
      <c r="A41" s="125" t="n">
        <v>4.2</v>
      </c>
      <c r="B41" s="125"/>
      <c r="C41" s="126" t="s">
        <v>237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1981</v>
      </c>
      <c r="M41" s="121" t="n">
        <v>90</v>
      </c>
      <c r="N41" s="127" t="n">
        <v>0</v>
      </c>
      <c r="O41" s="127" t="n">
        <v>103</v>
      </c>
      <c r="P41" s="127" t="n">
        <v>193</v>
      </c>
      <c r="Q41" s="121" t="n">
        <v>2830</v>
      </c>
      <c r="R41" s="121" t="n">
        <v>6682</v>
      </c>
      <c r="S41" s="121" t="n">
        <v>15606</v>
      </c>
      <c r="U41" s="115"/>
    </row>
    <row r="42" customFormat="false" ht="15" hidden="false" customHeight="false" outlineLevel="0" collapsed="false">
      <c r="A42" s="125" t="n">
        <v>4.3</v>
      </c>
      <c r="B42" s="125"/>
      <c r="C42" s="126" t="s">
        <v>238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1" t="n">
        <v>0</v>
      </c>
      <c r="M42" s="127" t="n">
        <v>19</v>
      </c>
      <c r="N42" s="127" t="n">
        <v>0</v>
      </c>
      <c r="O42" s="127" t="n">
        <v>0</v>
      </c>
      <c r="P42" s="127" t="n">
        <v>19</v>
      </c>
      <c r="Q42" s="121" t="n">
        <v>212</v>
      </c>
      <c r="R42" s="121" t="n">
        <v>10633</v>
      </c>
      <c r="S42" s="121" t="n">
        <v>14066</v>
      </c>
      <c r="U42" s="115"/>
    </row>
    <row r="43" customFormat="false" ht="15" hidden="false" customHeight="false" outlineLevel="0" collapsed="false">
      <c r="A43" s="116"/>
      <c r="B43" s="116"/>
      <c r="C43" s="116"/>
      <c r="D43" s="82"/>
      <c r="E43" s="82"/>
      <c r="F43" s="117"/>
      <c r="G43" s="117"/>
      <c r="H43" s="117"/>
      <c r="I43" s="117"/>
      <c r="J43" s="114"/>
      <c r="K43" s="114"/>
      <c r="L43" s="114"/>
      <c r="M43" s="117"/>
      <c r="N43" s="117"/>
      <c r="O43" s="117"/>
      <c r="P43" s="117"/>
      <c r="Q43" s="114"/>
      <c r="R43" s="114"/>
      <c r="S43" s="114"/>
      <c r="U43" s="115"/>
    </row>
    <row r="44" customFormat="false" ht="15" hidden="false" customHeight="false" outlineLevel="0" collapsed="false">
      <c r="A44" s="113" t="n">
        <v>5</v>
      </c>
      <c r="B44" s="110" t="s">
        <v>239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9370</v>
      </c>
      <c r="M44" s="114" t="n">
        <v>6967</v>
      </c>
      <c r="N44" s="114" t="n">
        <v>734</v>
      </c>
      <c r="O44" s="114" t="n">
        <v>11537</v>
      </c>
      <c r="P44" s="114" t="n">
        <v>18504</v>
      </c>
      <c r="Q44" s="114" t="n">
        <v>139902</v>
      </c>
      <c r="R44" s="114" t="n">
        <v>327224</v>
      </c>
      <c r="S44" s="114" t="n">
        <v>646472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10" t="s">
        <v>240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9370</v>
      </c>
      <c r="M45" s="114" t="n">
        <v>6967</v>
      </c>
      <c r="N45" s="114" t="n">
        <v>734</v>
      </c>
      <c r="O45" s="114" t="n">
        <v>11537</v>
      </c>
      <c r="P45" s="114" t="n">
        <v>18504</v>
      </c>
      <c r="Q45" s="114" t="n">
        <v>139902</v>
      </c>
      <c r="R45" s="114" t="n">
        <v>327224</v>
      </c>
      <c r="S45" s="114" t="n">
        <v>646464</v>
      </c>
      <c r="U45" s="115"/>
    </row>
    <row r="46" customFormat="false" ht="15" hidden="false" customHeight="false" outlineLevel="0" collapsed="false">
      <c r="A46" s="116" t="s">
        <v>241</v>
      </c>
      <c r="B46" s="116"/>
      <c r="C46" s="116"/>
      <c r="D46" s="82" t="s">
        <v>242</v>
      </c>
      <c r="E46" s="82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23391</v>
      </c>
      <c r="M46" s="117" t="n">
        <v>1044</v>
      </c>
      <c r="N46" s="117" t="n">
        <v>105</v>
      </c>
      <c r="O46" s="117" t="n">
        <v>10460</v>
      </c>
      <c r="P46" s="117" t="n">
        <v>11504</v>
      </c>
      <c r="Q46" s="117" t="n">
        <v>69439</v>
      </c>
      <c r="R46" s="117" t="n">
        <v>141532</v>
      </c>
      <c r="S46" s="117" t="n">
        <v>297470</v>
      </c>
      <c r="U46" s="115"/>
    </row>
    <row r="47" customFormat="false" ht="15" hidden="false" customHeight="false" outlineLevel="0" collapsed="false">
      <c r="A47" s="116" t="s">
        <v>243</v>
      </c>
      <c r="B47" s="116"/>
      <c r="C47" s="116"/>
      <c r="D47" s="82" t="s">
        <v>244</v>
      </c>
      <c r="E47" s="82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14005</v>
      </c>
      <c r="M47" s="117" t="n">
        <v>5097</v>
      </c>
      <c r="N47" s="117" t="n">
        <v>611</v>
      </c>
      <c r="O47" s="117" t="n">
        <v>1034</v>
      </c>
      <c r="P47" s="117" t="n">
        <v>6131</v>
      </c>
      <c r="Q47" s="117" t="n">
        <v>34899</v>
      </c>
      <c r="R47" s="117" t="n">
        <v>73918</v>
      </c>
      <c r="S47" s="117" t="n">
        <v>136233</v>
      </c>
      <c r="U47" s="115"/>
    </row>
    <row r="48" customFormat="false" ht="15" hidden="false" customHeight="false" outlineLevel="0" collapsed="false">
      <c r="A48" s="125" t="s">
        <v>245</v>
      </c>
      <c r="B48" s="125"/>
      <c r="C48" s="125"/>
      <c r="D48" s="126" t="s">
        <v>246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1" t="n">
        <v>800</v>
      </c>
      <c r="M48" s="127" t="n">
        <v>263</v>
      </c>
      <c r="N48" s="127" t="n">
        <v>0</v>
      </c>
      <c r="O48" s="127" t="n">
        <v>25</v>
      </c>
      <c r="P48" s="127" t="n">
        <v>288</v>
      </c>
      <c r="Q48" s="121" t="n">
        <v>2159</v>
      </c>
      <c r="R48" s="122" t="n">
        <v>5612</v>
      </c>
      <c r="S48" s="121" t="n">
        <v>11418</v>
      </c>
      <c r="U48" s="115"/>
    </row>
    <row r="49" customFormat="false" ht="15" hidden="false" customHeight="false" outlineLevel="0" collapsed="false">
      <c r="A49" s="116" t="s">
        <v>247</v>
      </c>
      <c r="B49" s="116"/>
      <c r="C49" s="116"/>
      <c r="D49" s="82" t="s">
        <v>248</v>
      </c>
      <c r="E49" s="82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1174</v>
      </c>
      <c r="M49" s="117" t="n">
        <v>563</v>
      </c>
      <c r="N49" s="117" t="n">
        <v>18</v>
      </c>
      <c r="O49" s="117" t="n">
        <v>18</v>
      </c>
      <c r="P49" s="117" t="n">
        <v>581</v>
      </c>
      <c r="Q49" s="117" t="n">
        <v>4861</v>
      </c>
      <c r="R49" s="117" t="n">
        <v>8699</v>
      </c>
      <c r="S49" s="117" t="n">
        <v>18481</v>
      </c>
      <c r="U49" s="115"/>
    </row>
    <row r="50" customFormat="false" ht="15" hidden="false" customHeight="false" outlineLevel="0" collapsed="false">
      <c r="A50" s="116" t="s">
        <v>249</v>
      </c>
      <c r="B50" s="116"/>
      <c r="C50" s="116"/>
      <c r="D50" s="82" t="s">
        <v>250</v>
      </c>
      <c r="E50" s="82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19425</v>
      </c>
      <c r="R50" s="117" t="n">
        <v>45904</v>
      </c>
      <c r="S50" s="117" t="n">
        <v>89084</v>
      </c>
      <c r="U50" s="115"/>
    </row>
    <row r="51" customFormat="false" ht="15" hidden="false" customHeight="false" outlineLevel="0" collapsed="false">
      <c r="A51" s="125" t="s">
        <v>251</v>
      </c>
      <c r="B51" s="125"/>
      <c r="C51" s="125"/>
      <c r="D51" s="126" t="s">
        <v>252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1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1" t="n">
        <v>9119</v>
      </c>
      <c r="R51" s="122" t="n">
        <v>51559</v>
      </c>
      <c r="S51" s="121" t="n">
        <v>93778</v>
      </c>
      <c r="U51" s="115"/>
    </row>
    <row r="52" customFormat="false" ht="15" hidden="false" customHeight="true" outlineLevel="0" collapsed="false">
      <c r="A52" s="116" t="n">
        <v>5.2</v>
      </c>
      <c r="B52" s="131" t="s">
        <v>253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7" t="n">
        <v>0</v>
      </c>
      <c r="R52" s="114" t="n">
        <v>0</v>
      </c>
      <c r="S52" s="117" t="n">
        <v>8</v>
      </c>
      <c r="U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S53" s="117"/>
      <c r="U53" s="115"/>
    </row>
    <row r="54" customFormat="false" ht="15.75" hidden="false" customHeight="false" outlineLevel="0" collapsed="false">
      <c r="A54" s="113" t="n">
        <v>6</v>
      </c>
      <c r="B54" s="110" t="s">
        <v>254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14" t="n">
        <v>-35315</v>
      </c>
      <c r="M54" s="132" t="n">
        <v>-6764</v>
      </c>
      <c r="N54" s="132" t="n">
        <v>-693</v>
      </c>
      <c r="O54" s="132" t="n">
        <v>-11375</v>
      </c>
      <c r="P54" s="132" t="n">
        <v>-18139</v>
      </c>
      <c r="Q54" s="132" t="n">
        <v>-132884</v>
      </c>
      <c r="R54" s="114" t="n">
        <v>-300033</v>
      </c>
      <c r="S54" s="132" t="n">
        <v>-597973.65384</v>
      </c>
      <c r="U54" s="115"/>
    </row>
    <row r="55" customFormat="false" ht="15.75" hidden="false" customHeight="false" outlineLevel="0" collapsed="false">
      <c r="A55" s="133" t="n">
        <v>7</v>
      </c>
      <c r="B55" s="134" t="s">
        <v>255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8" t="n">
        <v>-82594</v>
      </c>
      <c r="M55" s="136" t="n">
        <v>-10722</v>
      </c>
      <c r="N55" s="136" t="n">
        <v>-1174</v>
      </c>
      <c r="O55" s="136" t="n">
        <v>-20390</v>
      </c>
      <c r="P55" s="137" t="n">
        <v>-31112</v>
      </c>
      <c r="Q55" s="139" t="n">
        <v>-237928</v>
      </c>
      <c r="R55" s="138" t="n">
        <v>-459010</v>
      </c>
      <c r="S55" s="138" t="n">
        <v>-529396.695937227</v>
      </c>
      <c r="U55" s="115"/>
    </row>
    <row r="56" customFormat="false" ht="16.5" hidden="false" customHeight="true" outlineLevel="0" collapsed="false">
      <c r="A56" s="140" t="s">
        <v>256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1"/>
      <c r="M56" s="142"/>
      <c r="N56" s="142"/>
      <c r="O56" s="143"/>
      <c r="P56" s="141"/>
      <c r="Q56" s="141"/>
      <c r="R56" s="144"/>
    </row>
    <row r="57" customFormat="false" ht="16.5" hidden="false" customHeight="true" outlineLevel="0" collapsed="false">
      <c r="A57" s="140" t="s">
        <v>257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1"/>
      <c r="M57" s="145"/>
      <c r="N57" s="141"/>
      <c r="O57" s="145"/>
      <c r="P57" s="141"/>
      <c r="Q57" s="141"/>
      <c r="R57" s="144"/>
    </row>
    <row r="58" customFormat="false" ht="16.5" hidden="false" customHeight="true" outlineLevel="0" collapsed="false">
      <c r="A58" s="140" t="s">
        <v>258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1"/>
      <c r="M58" s="145"/>
      <c r="N58" s="141"/>
      <c r="O58" s="145"/>
      <c r="P58" s="141"/>
      <c r="Q58" s="141"/>
      <c r="R58" s="144"/>
    </row>
    <row r="59" customFormat="false" ht="16.5" hidden="false" customHeight="true" outlineLevel="0" collapsed="false">
      <c r="A59" s="140" t="s">
        <v>259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1"/>
      <c r="M59" s="142"/>
      <c r="N59" s="142"/>
      <c r="O59" s="143"/>
      <c r="P59" s="141"/>
      <c r="Q59" s="141"/>
      <c r="R59" s="144"/>
    </row>
    <row r="60" customFormat="false" ht="16.5" hidden="false" customHeight="true" outlineLevel="0" collapsed="false">
      <c r="A60" s="140" t="s">
        <v>260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1"/>
      <c r="M60" s="142"/>
      <c r="N60" s="142"/>
      <c r="O60" s="143"/>
      <c r="P60" s="141"/>
      <c r="Q60" s="141"/>
      <c r="R60" s="144"/>
    </row>
    <row r="61" customFormat="false" ht="14.25" hidden="false" customHeight="true" outlineLevel="0" collapsed="false">
      <c r="A61" s="146" t="s">
        <v>261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2"/>
      <c r="N61" s="142"/>
      <c r="O61" s="146"/>
      <c r="P61" s="147"/>
      <c r="Q61" s="147"/>
      <c r="R61" s="144"/>
    </row>
    <row r="62" customFormat="false" ht="14.25" hidden="false" customHeight="true" outlineLevel="0" collapsed="false">
      <c r="A62" s="148"/>
      <c r="B62" s="148"/>
      <c r="C62" s="148"/>
      <c r="D62" s="147"/>
      <c r="E62" s="147"/>
      <c r="F62" s="147"/>
      <c r="G62" s="147"/>
      <c r="H62" s="147"/>
      <c r="I62" s="147"/>
      <c r="J62" s="147"/>
      <c r="K62" s="147"/>
      <c r="L62" s="147"/>
      <c r="M62" s="142"/>
      <c r="N62" s="149"/>
      <c r="O62" s="150"/>
      <c r="P62" s="147"/>
      <c r="Q62" s="147"/>
      <c r="R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3"/>
      <c r="M63" s="155"/>
      <c r="N63" s="156"/>
      <c r="O63" s="157"/>
      <c r="P63" s="153"/>
      <c r="Q63" s="153"/>
      <c r="R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3"/>
      <c r="M64" s="159"/>
      <c r="N64" s="149"/>
      <c r="O64" s="81"/>
      <c r="P64" s="153"/>
      <c r="Q64" s="153"/>
      <c r="R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L65" s="153"/>
      <c r="O65" s="81"/>
      <c r="P65" s="153"/>
      <c r="Q65" s="153"/>
      <c r="R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3"/>
      <c r="M66" s="155"/>
      <c r="N66" s="156"/>
      <c r="O66" s="81"/>
      <c r="P66" s="153"/>
      <c r="Q66" s="153"/>
      <c r="R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3"/>
      <c r="M67" s="155"/>
      <c r="N67" s="156"/>
      <c r="O67" s="81"/>
      <c r="P67" s="153"/>
      <c r="Q67" s="153"/>
      <c r="R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3"/>
      <c r="M68" s="155"/>
      <c r="N68" s="156"/>
      <c r="O68" s="81"/>
      <c r="P68" s="153"/>
      <c r="Q68" s="153"/>
      <c r="R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L69" s="153"/>
      <c r="O69" s="81"/>
      <c r="P69" s="153"/>
      <c r="Q69" s="153"/>
      <c r="R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3"/>
      <c r="O70" s="81"/>
      <c r="P70" s="153"/>
      <c r="Q70" s="153"/>
      <c r="R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L71" s="153"/>
      <c r="O71" s="81"/>
      <c r="P71" s="153"/>
      <c r="Q71" s="153"/>
      <c r="R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L72" s="153"/>
      <c r="O72" s="81"/>
      <c r="P72" s="153"/>
      <c r="Q72" s="153"/>
      <c r="R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L73" s="153"/>
      <c r="O73" s="81"/>
      <c r="P73" s="153"/>
      <c r="Q73" s="153"/>
      <c r="R73" s="164"/>
    </row>
    <row r="74" customFormat="false" ht="15" hidden="false" customHeight="false" outlineLevel="0" collapsed="false">
      <c r="O74" s="81"/>
      <c r="P74" s="80"/>
      <c r="Q74" s="80"/>
      <c r="R74" s="164"/>
    </row>
    <row r="75" customFormat="false" ht="15" hidden="false" customHeight="false" outlineLevel="0" collapsed="false">
      <c r="O75" s="81"/>
      <c r="P75" s="80"/>
      <c r="Q75" s="80"/>
      <c r="R75" s="164"/>
    </row>
    <row r="76" customFormat="false" ht="15" hidden="false" customHeight="false" outlineLevel="0" collapsed="false">
      <c r="O76" s="81"/>
      <c r="P76" s="80"/>
      <c r="Q76" s="80"/>
      <c r="R76" s="164"/>
    </row>
    <row r="77" customFormat="false" ht="20.25" hidden="false" customHeight="true" outlineLevel="0" collapsed="false">
      <c r="O77" s="81"/>
      <c r="P77" s="80"/>
      <c r="Q77" s="80"/>
      <c r="R77" s="164"/>
    </row>
    <row r="78" customFormat="false" ht="15" hidden="false" customHeight="false" outlineLevel="0" collapsed="false">
      <c r="O78" s="81"/>
      <c r="P78" s="80"/>
      <c r="Q78" s="80"/>
      <c r="R78" s="164"/>
    </row>
    <row r="79" customFormat="false" ht="15" hidden="false" customHeight="false" outlineLevel="0" collapsed="false">
      <c r="O79" s="81"/>
      <c r="P79" s="80"/>
      <c r="Q79" s="80"/>
      <c r="R79" s="164"/>
    </row>
    <row r="80" customFormat="false" ht="15" hidden="false" customHeight="false" outlineLevel="0" collapsed="false">
      <c r="O80" s="81"/>
      <c r="P80" s="80"/>
      <c r="Q80" s="80"/>
      <c r="R80" s="164"/>
    </row>
    <row r="81" customFormat="false" ht="15" hidden="false" customHeight="false" outlineLevel="0" collapsed="false">
      <c r="O81" s="81"/>
      <c r="P81" s="80"/>
      <c r="Q81" s="80"/>
      <c r="R81" s="164"/>
    </row>
    <row r="82" customFormat="false" ht="15" hidden="false" customHeight="false" outlineLevel="0" collapsed="false">
      <c r="O82" s="81"/>
      <c r="P82" s="80"/>
      <c r="Q82" s="80"/>
      <c r="R82" s="164"/>
    </row>
    <row r="83" customFormat="false" ht="15" hidden="false" customHeight="false" outlineLevel="0" collapsed="false">
      <c r="O83" s="81"/>
      <c r="P83" s="80"/>
      <c r="Q83" s="80"/>
      <c r="R83" s="164"/>
    </row>
    <row r="84" customFormat="false" ht="15" hidden="false" customHeight="false" outlineLevel="0" collapsed="false">
      <c r="P84" s="82"/>
      <c r="Q84" s="82"/>
    </row>
    <row r="85" customFormat="false" ht="15" hidden="false" customHeight="false" outlineLevel="0" collapsed="false">
      <c r="P85" s="82"/>
      <c r="Q85" s="82"/>
    </row>
    <row r="86" customFormat="false" ht="15" hidden="false" customHeight="false" outlineLevel="0" collapsed="false">
      <c r="P86" s="82"/>
      <c r="Q86" s="82"/>
    </row>
    <row r="87" customFormat="false" ht="15" hidden="false" customHeight="false" outlineLevel="0" collapsed="false">
      <c r="P87" s="82"/>
      <c r="Q87" s="82"/>
    </row>
    <row r="88" customFormat="false" ht="15" hidden="false" customHeight="false" outlineLevel="0" collapsed="false">
      <c r="P88" s="82"/>
      <c r="Q88" s="82"/>
    </row>
    <row r="89" customFormat="false" ht="15" hidden="false" customHeight="false" outlineLevel="0" collapsed="false">
      <c r="P89" s="82"/>
      <c r="Q89" s="82"/>
    </row>
    <row r="90" customFormat="false" ht="15" hidden="false" customHeight="false" outlineLevel="0" collapsed="false">
      <c r="P90" s="82"/>
      <c r="Q90" s="82"/>
    </row>
    <row r="91" customFormat="false" ht="15" hidden="false" customHeight="false" outlineLevel="0" collapsed="false">
      <c r="P91" s="82"/>
      <c r="Q91" s="82"/>
    </row>
    <row r="92" customFormat="false" ht="15" hidden="false" customHeight="false" outlineLevel="0" collapsed="false">
      <c r="P92" s="82"/>
      <c r="Q92" s="82"/>
    </row>
    <row r="93" customFormat="false" ht="15" hidden="false" customHeight="false" outlineLevel="0" collapsed="false">
      <c r="P93" s="82"/>
      <c r="Q93" s="82"/>
    </row>
    <row r="94" customFormat="false" ht="15" hidden="false" customHeight="false" outlineLevel="0" collapsed="false">
      <c r="P94" s="82"/>
      <c r="Q94" s="82"/>
    </row>
    <row r="95" customFormat="false" ht="15" hidden="false" customHeight="false" outlineLevel="0" collapsed="false">
      <c r="P95" s="82"/>
      <c r="Q95" s="82"/>
    </row>
    <row r="96" customFormat="false" ht="15" hidden="false" customHeight="false" outlineLevel="0" collapsed="false">
      <c r="P96" s="82"/>
      <c r="Q96" s="82"/>
    </row>
    <row r="97" customFormat="false" ht="15" hidden="false" customHeight="false" outlineLevel="0" collapsed="false">
      <c r="P97" s="82"/>
      <c r="Q97" s="82"/>
    </row>
    <row r="98" customFormat="false" ht="15" hidden="false" customHeight="false" outlineLevel="0" collapsed="false">
      <c r="P98" s="82"/>
      <c r="Q98" s="82"/>
    </row>
    <row r="99" customFormat="false" ht="15" hidden="false" customHeight="false" outlineLevel="0" collapsed="false">
      <c r="P99" s="82"/>
      <c r="Q99" s="82"/>
    </row>
    <row r="100" customFormat="false" ht="15" hidden="false" customHeight="false" outlineLevel="0" collapsed="false">
      <c r="P100" s="82"/>
      <c r="Q100" s="82"/>
    </row>
    <row r="101" customFormat="false" ht="15" hidden="false" customHeight="false" outlineLevel="0" collapsed="false">
      <c r="P101" s="82"/>
      <c r="Q101" s="82"/>
    </row>
    <row r="102" customFormat="false" ht="15" hidden="false" customHeight="false" outlineLevel="0" collapsed="false">
      <c r="P102" s="82"/>
      <c r="Q102" s="82"/>
    </row>
    <row r="103" customFormat="false" ht="15" hidden="false" customHeight="false" outlineLevel="0" collapsed="false">
      <c r="P103" s="82"/>
      <c r="Q103" s="82"/>
    </row>
    <row r="104" customFormat="false" ht="15" hidden="false" customHeight="false" outlineLevel="0" collapsed="false">
      <c r="P104" s="82"/>
      <c r="Q104" s="82"/>
    </row>
    <row r="105" customFormat="false" ht="15" hidden="false" customHeight="false" outlineLevel="0" collapsed="false">
      <c r="P105" s="82"/>
      <c r="Q105" s="82"/>
    </row>
    <row r="106" customFormat="false" ht="15" hidden="false" customHeight="false" outlineLevel="0" collapsed="false">
      <c r="P106" s="82"/>
      <c r="Q106" s="82"/>
    </row>
    <row r="107" customFormat="false" ht="15" hidden="false" customHeight="false" outlineLevel="0" collapsed="false">
      <c r="P107" s="82"/>
      <c r="Q107" s="82"/>
    </row>
    <row r="108" customFormat="false" ht="15" hidden="false" customHeight="false" outlineLevel="0" collapsed="false">
      <c r="P108" s="82"/>
      <c r="Q108" s="82"/>
    </row>
    <row r="109" customFormat="false" ht="15" hidden="false" customHeight="false" outlineLevel="0" collapsed="false">
      <c r="P109" s="82"/>
      <c r="Q109" s="82"/>
    </row>
    <row r="110" customFormat="false" ht="15" hidden="false" customHeight="false" outlineLevel="0" collapsed="false">
      <c r="P110" s="82"/>
      <c r="Q110" s="82"/>
    </row>
    <row r="111" customFormat="false" ht="15" hidden="false" customHeight="false" outlineLevel="0" collapsed="false">
      <c r="P111" s="82"/>
      <c r="Q111" s="82"/>
    </row>
    <row r="112" customFormat="false" ht="15" hidden="false" customHeight="false" outlineLevel="0" collapsed="false">
      <c r="P112" s="82"/>
      <c r="Q112" s="82"/>
    </row>
    <row r="113" customFormat="false" ht="15" hidden="false" customHeight="false" outlineLevel="0" collapsed="false">
      <c r="P113" s="82"/>
      <c r="Q113" s="82"/>
    </row>
    <row r="114" customFormat="false" ht="15" hidden="false" customHeight="false" outlineLevel="0" collapsed="false">
      <c r="P114" s="82"/>
      <c r="Q114" s="82"/>
    </row>
    <row r="115" customFormat="false" ht="15" hidden="false" customHeight="false" outlineLevel="0" collapsed="false">
      <c r="P115" s="82"/>
      <c r="Q115" s="82"/>
    </row>
    <row r="116" customFormat="false" ht="15" hidden="false" customHeight="false" outlineLevel="0" collapsed="false">
      <c r="P116" s="82"/>
      <c r="Q116" s="82"/>
    </row>
    <row r="117" customFormat="false" ht="15" hidden="false" customHeight="false" outlineLevel="0" collapsed="false">
      <c r="P117" s="82"/>
      <c r="Q117" s="82"/>
    </row>
    <row r="118" customFormat="false" ht="15" hidden="false" customHeight="false" outlineLevel="0" collapsed="false">
      <c r="P118" s="82"/>
      <c r="Q118" s="82"/>
    </row>
    <row r="119" customFormat="false" ht="15" hidden="false" customHeight="false" outlineLevel="0" collapsed="false">
      <c r="P119" s="82"/>
      <c r="Q119" s="82"/>
    </row>
    <row r="120" customFormat="false" ht="15" hidden="false" customHeight="false" outlineLevel="0" collapsed="false">
      <c r="P120" s="82"/>
      <c r="Q120" s="82"/>
    </row>
    <row r="121" customFormat="false" ht="15" hidden="false" customHeight="false" outlineLevel="0" collapsed="false">
      <c r="P121" s="82"/>
      <c r="Q121" s="82"/>
    </row>
    <row r="122" customFormat="false" ht="15" hidden="false" customHeight="false" outlineLevel="0" collapsed="false">
      <c r="P122" s="82"/>
      <c r="Q122" s="82"/>
    </row>
    <row r="123" customFormat="false" ht="15" hidden="false" customHeight="false" outlineLevel="0" collapsed="false">
      <c r="P123" s="82"/>
      <c r="Q123" s="82"/>
    </row>
    <row r="124" customFormat="false" ht="15" hidden="false" customHeight="false" outlineLevel="0" collapsed="false">
      <c r="P124" s="82"/>
      <c r="Q124" s="82"/>
    </row>
    <row r="125" customFormat="false" ht="15" hidden="false" customHeight="false" outlineLevel="0" collapsed="false">
      <c r="P125" s="82"/>
      <c r="Q125" s="82"/>
    </row>
    <row r="126" customFormat="false" ht="15" hidden="false" customHeight="false" outlineLevel="0" collapsed="false">
      <c r="P126" s="82"/>
      <c r="Q126" s="82"/>
    </row>
    <row r="127" customFormat="false" ht="15" hidden="false" customHeight="false" outlineLevel="0" collapsed="false">
      <c r="P127" s="82"/>
      <c r="Q127" s="82"/>
    </row>
    <row r="128" customFormat="false" ht="15" hidden="false" customHeight="false" outlineLevel="0" collapsed="false">
      <c r="P128" s="82"/>
      <c r="Q128" s="82"/>
    </row>
    <row r="129" customFormat="false" ht="15" hidden="false" customHeight="false" outlineLevel="0" collapsed="false">
      <c r="P129" s="82"/>
      <c r="Q129" s="82"/>
    </row>
    <row r="130" customFormat="false" ht="15" hidden="false" customHeight="false" outlineLevel="0" collapsed="false">
      <c r="P130" s="82"/>
      <c r="Q130" s="82"/>
    </row>
    <row r="131" customFormat="false" ht="15" hidden="false" customHeight="false" outlineLevel="0" collapsed="false">
      <c r="P131" s="82"/>
      <c r="Q131" s="82"/>
    </row>
    <row r="132" customFormat="false" ht="15" hidden="false" customHeight="false" outlineLevel="0" collapsed="false">
      <c r="P132" s="82"/>
      <c r="Q132" s="82"/>
    </row>
    <row r="133" customFormat="false" ht="15" hidden="false" customHeight="false" outlineLevel="0" collapsed="false">
      <c r="P133" s="82"/>
      <c r="Q133" s="82"/>
    </row>
    <row r="134" customFormat="false" ht="15" hidden="false" customHeight="false" outlineLevel="0" collapsed="false">
      <c r="P134" s="82"/>
      <c r="Q134" s="82"/>
    </row>
    <row r="135" customFormat="false" ht="15" hidden="false" customHeight="false" outlineLevel="0" collapsed="false">
      <c r="P135" s="82"/>
      <c r="Q135" s="82"/>
    </row>
    <row r="136" customFormat="false" ht="15" hidden="false" customHeight="false" outlineLevel="0" collapsed="false">
      <c r="P136" s="82"/>
      <c r="Q136" s="82"/>
    </row>
    <row r="137" customFormat="false" ht="15" hidden="false" customHeight="false" outlineLevel="0" collapsed="false">
      <c r="P137" s="82"/>
      <c r="Q137" s="82"/>
    </row>
    <row r="138" customFormat="false" ht="15" hidden="false" customHeight="false" outlineLevel="0" collapsed="false">
      <c r="P138" s="82"/>
      <c r="Q138" s="82"/>
    </row>
    <row r="139" customFormat="false" ht="15" hidden="false" customHeight="false" outlineLevel="0" collapsed="false">
      <c r="P139" s="82"/>
      <c r="Q139" s="82"/>
    </row>
    <row r="140" customFormat="false" ht="15" hidden="false" customHeight="false" outlineLevel="0" collapsed="false">
      <c r="P140" s="82"/>
      <c r="Q140" s="82"/>
    </row>
    <row r="141" customFormat="false" ht="15" hidden="false" customHeight="false" outlineLevel="0" collapsed="false">
      <c r="P141" s="82"/>
      <c r="Q141" s="82"/>
    </row>
    <row r="142" customFormat="false" ht="15" hidden="false" customHeight="false" outlineLevel="0" collapsed="false">
      <c r="P142" s="82"/>
      <c r="Q142" s="82"/>
    </row>
    <row r="143" customFormat="false" ht="15" hidden="false" customHeight="false" outlineLevel="0" collapsed="false">
      <c r="P143" s="82"/>
      <c r="Q143" s="82"/>
    </row>
    <row r="144" customFormat="false" ht="15" hidden="false" customHeight="false" outlineLevel="0" collapsed="false">
      <c r="P144" s="82"/>
      <c r="Q144" s="82"/>
    </row>
    <row r="145" customFormat="false" ht="15" hidden="false" customHeight="false" outlineLevel="0" collapsed="false">
      <c r="P145" s="82"/>
      <c r="Q145" s="82"/>
    </row>
    <row r="146" customFormat="false" ht="15" hidden="false" customHeight="false" outlineLevel="0" collapsed="false">
      <c r="P146" s="82"/>
      <c r="Q146" s="82"/>
    </row>
    <row r="147" customFormat="false" ht="15" hidden="false" customHeight="false" outlineLevel="0" collapsed="false">
      <c r="P147" s="82"/>
      <c r="Q147" s="82"/>
    </row>
    <row r="148" customFormat="false" ht="15" hidden="false" customHeight="false" outlineLevel="0" collapsed="false">
      <c r="P148" s="82"/>
      <c r="Q148" s="82"/>
    </row>
    <row r="149" customFormat="false" ht="15" hidden="false" customHeight="false" outlineLevel="0" collapsed="false">
      <c r="P149" s="82"/>
      <c r="Q149" s="82"/>
    </row>
    <row r="150" customFormat="false" ht="15" hidden="false" customHeight="false" outlineLevel="0" collapsed="false">
      <c r="P150" s="82"/>
      <c r="Q150" s="82"/>
    </row>
    <row r="151" customFormat="false" ht="15" hidden="false" customHeight="false" outlineLevel="0" collapsed="false">
      <c r="P151" s="82"/>
      <c r="Q151" s="82"/>
    </row>
    <row r="152" customFormat="false" ht="15" hidden="false" customHeight="false" outlineLevel="0" collapsed="false">
      <c r="P152" s="82"/>
      <c r="Q152" s="82"/>
    </row>
    <row r="153" customFormat="false" ht="15" hidden="false" customHeight="false" outlineLevel="0" collapsed="false">
      <c r="P153" s="82"/>
      <c r="Q153" s="82"/>
    </row>
    <row r="154" customFormat="false" ht="15" hidden="false" customHeight="false" outlineLevel="0" collapsed="false">
      <c r="P154" s="82"/>
      <c r="Q154" s="82"/>
    </row>
    <row r="155" customFormat="false" ht="15" hidden="false" customHeight="false" outlineLevel="0" collapsed="false">
      <c r="P155" s="82"/>
      <c r="Q155" s="82"/>
    </row>
    <row r="156" customFormat="false" ht="15" hidden="false" customHeight="false" outlineLevel="0" collapsed="false">
      <c r="P156" s="82"/>
      <c r="Q156" s="82"/>
    </row>
    <row r="157" customFormat="false" ht="15" hidden="false" customHeight="false" outlineLevel="0" collapsed="false">
      <c r="P157" s="82"/>
      <c r="Q157" s="82"/>
    </row>
    <row r="158" customFormat="false" ht="15" hidden="false" customHeight="false" outlineLevel="0" collapsed="false">
      <c r="P158" s="82"/>
      <c r="Q158" s="82"/>
    </row>
    <row r="159" customFormat="false" ht="15" hidden="false" customHeight="false" outlineLevel="0" collapsed="false">
      <c r="P159" s="82"/>
      <c r="Q159" s="82"/>
    </row>
    <row r="160" customFormat="false" ht="15" hidden="false" customHeight="false" outlineLevel="0" collapsed="false">
      <c r="P160" s="82"/>
      <c r="Q160" s="82"/>
    </row>
    <row r="161" customFormat="false" ht="15" hidden="false" customHeight="false" outlineLevel="0" collapsed="false">
      <c r="P161" s="82"/>
      <c r="Q161" s="82"/>
    </row>
    <row r="162" customFormat="false" ht="15" hidden="false" customHeight="false" outlineLevel="0" collapsed="false">
      <c r="P162" s="82"/>
      <c r="Q162" s="82"/>
    </row>
    <row r="163" customFormat="false" ht="15" hidden="false" customHeight="false" outlineLevel="0" collapsed="false">
      <c r="P163" s="82"/>
      <c r="Q163" s="82"/>
    </row>
    <row r="164" customFormat="false" ht="15" hidden="false" customHeight="false" outlineLevel="0" collapsed="false">
      <c r="P164" s="82"/>
      <c r="Q164" s="82"/>
    </row>
    <row r="165" customFormat="false" ht="15" hidden="false" customHeight="false" outlineLevel="0" collapsed="false">
      <c r="P165" s="82"/>
      <c r="Q165" s="82"/>
    </row>
    <row r="166" customFormat="false" ht="15" hidden="false" customHeight="false" outlineLevel="0" collapsed="false">
      <c r="P166" s="82"/>
      <c r="Q166" s="82"/>
    </row>
    <row r="167" customFormat="false" ht="15" hidden="false" customHeight="false" outlineLevel="0" collapsed="false">
      <c r="P167" s="82"/>
      <c r="Q167" s="82"/>
    </row>
    <row r="168" customFormat="false" ht="15" hidden="false" customHeight="false" outlineLevel="0" collapsed="false">
      <c r="P168" s="82"/>
      <c r="Q168" s="82"/>
    </row>
    <row r="169" customFormat="false" ht="15" hidden="false" customHeight="false" outlineLevel="0" collapsed="false">
      <c r="P169" s="82"/>
      <c r="Q169" s="82"/>
    </row>
    <row r="170" customFormat="false" ht="15" hidden="false" customHeight="false" outlineLevel="0" collapsed="false">
      <c r="P170" s="82"/>
      <c r="Q170" s="82"/>
    </row>
    <row r="171" customFormat="false" ht="15" hidden="false" customHeight="false" outlineLevel="0" collapsed="false">
      <c r="P171" s="82"/>
      <c r="Q171" s="82"/>
    </row>
    <row r="172" customFormat="false" ht="15" hidden="false" customHeight="false" outlineLevel="0" collapsed="false">
      <c r="P172" s="82"/>
      <c r="Q172" s="82"/>
    </row>
    <row r="173" customFormat="false" ht="15" hidden="false" customHeight="false" outlineLevel="0" collapsed="false">
      <c r="P173" s="82"/>
      <c r="Q173" s="82"/>
    </row>
    <row r="174" customFormat="false" ht="15" hidden="false" customHeight="false" outlineLevel="0" collapsed="false">
      <c r="P174" s="82"/>
      <c r="Q174" s="82"/>
    </row>
    <row r="175" customFormat="false" ht="15" hidden="false" customHeight="false" outlineLevel="0" collapsed="false">
      <c r="P175" s="82"/>
      <c r="Q175" s="82"/>
    </row>
    <row r="176" customFormat="false" ht="15" hidden="false" customHeight="false" outlineLevel="0" collapsed="false">
      <c r="P176" s="82"/>
      <c r="Q176" s="82"/>
    </row>
    <row r="177" customFormat="false" ht="15" hidden="false" customHeight="false" outlineLevel="0" collapsed="false">
      <c r="P177" s="82"/>
      <c r="Q177" s="82"/>
    </row>
    <row r="178" customFormat="false" ht="15" hidden="false" customHeight="false" outlineLevel="0" collapsed="false">
      <c r="P178" s="82"/>
      <c r="Q178" s="82"/>
    </row>
    <row r="179" customFormat="false" ht="15" hidden="false" customHeight="false" outlineLevel="0" collapsed="false">
      <c r="P179" s="82"/>
      <c r="Q179" s="82"/>
    </row>
    <row r="180" customFormat="false" ht="15" hidden="false" customHeight="false" outlineLevel="0" collapsed="false">
      <c r="P180" s="82"/>
      <c r="Q180" s="82"/>
    </row>
    <row r="181" customFormat="false" ht="15" hidden="false" customHeight="false" outlineLevel="0" collapsed="false">
      <c r="P181" s="82"/>
      <c r="Q181" s="82"/>
    </row>
    <row r="182" customFormat="false" ht="15" hidden="false" customHeight="false" outlineLevel="0" collapsed="false">
      <c r="P182" s="82"/>
      <c r="Q182" s="82"/>
    </row>
    <row r="183" customFormat="false" ht="15" hidden="false" customHeight="false" outlineLevel="0" collapsed="false">
      <c r="P183" s="82"/>
      <c r="Q183" s="82"/>
    </row>
    <row r="184" customFormat="false" ht="15" hidden="false" customHeight="false" outlineLevel="0" collapsed="false">
      <c r="P184" s="82"/>
      <c r="Q184" s="82"/>
    </row>
    <row r="185" customFormat="false" ht="15" hidden="false" customHeight="false" outlineLevel="0" collapsed="false">
      <c r="P185" s="82"/>
      <c r="Q185" s="82"/>
    </row>
    <row r="186" customFormat="false" ht="15" hidden="false" customHeight="false" outlineLevel="0" collapsed="false">
      <c r="P186" s="82"/>
      <c r="Q186" s="82"/>
    </row>
    <row r="187" customFormat="false" ht="15" hidden="false" customHeight="false" outlineLevel="0" collapsed="false">
      <c r="P187" s="82"/>
      <c r="Q187" s="82"/>
    </row>
    <row r="188" customFormat="false" ht="15" hidden="false" customHeight="false" outlineLevel="0" collapsed="false">
      <c r="P188" s="82"/>
      <c r="Q188" s="82"/>
    </row>
    <row r="189" customFormat="false" ht="15" hidden="false" customHeight="false" outlineLevel="0" collapsed="false">
      <c r="P189" s="82"/>
      <c r="Q189" s="82"/>
    </row>
    <row r="190" customFormat="false" ht="15" hidden="false" customHeight="false" outlineLevel="0" collapsed="false">
      <c r="P190" s="82"/>
      <c r="Q190" s="82"/>
    </row>
    <row r="191" customFormat="false" ht="15" hidden="false" customHeight="false" outlineLevel="0" collapsed="false">
      <c r="P191" s="82"/>
      <c r="Q191" s="82"/>
    </row>
    <row r="192" customFormat="false" ht="15" hidden="false" customHeight="false" outlineLevel="0" collapsed="false">
      <c r="P192" s="82"/>
      <c r="Q192" s="82"/>
    </row>
    <row r="193" customFormat="false" ht="15" hidden="false" customHeight="false" outlineLevel="0" collapsed="false">
      <c r="P193" s="82"/>
      <c r="Q193" s="82"/>
    </row>
    <row r="194" customFormat="false" ht="15" hidden="false" customHeight="false" outlineLevel="0" collapsed="false">
      <c r="P194" s="82"/>
      <c r="Q194" s="82"/>
    </row>
    <row r="195" customFormat="false" ht="15" hidden="false" customHeight="false" outlineLevel="0" collapsed="false">
      <c r="P195" s="82"/>
      <c r="Q195" s="82"/>
    </row>
    <row r="196" customFormat="false" ht="15" hidden="false" customHeight="false" outlineLevel="0" collapsed="false">
      <c r="P196" s="82"/>
      <c r="Q196" s="82"/>
    </row>
    <row r="197" customFormat="false" ht="15" hidden="false" customHeight="false" outlineLevel="0" collapsed="false">
      <c r="P197" s="82"/>
      <c r="Q197" s="82"/>
    </row>
    <row r="198" customFormat="false" ht="15" hidden="false" customHeight="false" outlineLevel="0" collapsed="false">
      <c r="P198" s="82"/>
      <c r="Q198" s="82"/>
    </row>
    <row r="199" customFormat="false" ht="15" hidden="false" customHeight="false" outlineLevel="0" collapsed="false">
      <c r="P199" s="82"/>
      <c r="Q199" s="82"/>
    </row>
    <row r="200" customFormat="false" ht="15" hidden="false" customHeight="false" outlineLevel="0" collapsed="false">
      <c r="P200" s="82"/>
      <c r="Q200" s="82"/>
    </row>
    <row r="201" customFormat="false" ht="15" hidden="false" customHeight="false" outlineLevel="0" collapsed="false">
      <c r="P201" s="82"/>
      <c r="Q201" s="82"/>
    </row>
    <row r="202" customFormat="false" ht="15" hidden="false" customHeight="false" outlineLevel="0" collapsed="false">
      <c r="P202" s="82"/>
      <c r="Q202" s="82"/>
    </row>
    <row r="203" customFormat="false" ht="15" hidden="false" customHeight="false" outlineLevel="0" collapsed="false">
      <c r="P203" s="82"/>
      <c r="Q203" s="82"/>
    </row>
    <row r="204" customFormat="false" ht="15" hidden="false" customHeight="false" outlineLevel="0" collapsed="false">
      <c r="P204" s="82"/>
      <c r="Q204" s="82"/>
    </row>
    <row r="205" customFormat="false" ht="15" hidden="false" customHeight="false" outlineLevel="0" collapsed="false">
      <c r="P205" s="82"/>
      <c r="Q205" s="82"/>
    </row>
    <row r="206" customFormat="false" ht="15" hidden="false" customHeight="false" outlineLevel="0" collapsed="false">
      <c r="P206" s="82"/>
      <c r="Q206" s="82"/>
    </row>
    <row r="207" customFormat="false" ht="15" hidden="false" customHeight="false" outlineLevel="0" collapsed="false">
      <c r="P207" s="82"/>
      <c r="Q207" s="82"/>
    </row>
    <row r="208" customFormat="false" ht="15" hidden="false" customHeight="false" outlineLevel="0" collapsed="false">
      <c r="P208" s="82"/>
      <c r="Q208" s="82"/>
    </row>
    <row r="209" customFormat="false" ht="15" hidden="false" customHeight="false" outlineLevel="0" collapsed="false">
      <c r="P209" s="82"/>
      <c r="Q209" s="82"/>
    </row>
    <row r="210" customFormat="false" ht="15" hidden="false" customHeight="false" outlineLevel="0" collapsed="false">
      <c r="P210" s="82"/>
      <c r="Q210" s="82"/>
    </row>
    <row r="211" customFormat="false" ht="15" hidden="false" customHeight="false" outlineLevel="0" collapsed="false">
      <c r="P211" s="82"/>
      <c r="Q211" s="82"/>
    </row>
    <row r="212" customFormat="false" ht="15" hidden="false" customHeight="false" outlineLevel="0" collapsed="false">
      <c r="P212" s="82"/>
      <c r="Q212" s="82"/>
    </row>
    <row r="213" customFormat="false" ht="15" hidden="false" customHeight="false" outlineLevel="0" collapsed="false">
      <c r="P213" s="82"/>
      <c r="Q213" s="82"/>
    </row>
    <row r="214" customFormat="false" ht="15" hidden="false" customHeight="false" outlineLevel="0" collapsed="false">
      <c r="P214" s="82"/>
      <c r="Q214" s="82"/>
    </row>
    <row r="215" customFormat="false" ht="15" hidden="false" customHeight="false" outlineLevel="0" collapsed="false">
      <c r="P215" s="82"/>
      <c r="Q215" s="82"/>
    </row>
    <row r="216" customFormat="false" ht="15" hidden="false" customHeight="false" outlineLevel="0" collapsed="false">
      <c r="P216" s="82"/>
      <c r="Q216" s="82"/>
    </row>
    <row r="217" customFormat="false" ht="15" hidden="false" customHeight="false" outlineLevel="0" collapsed="false">
      <c r="P217" s="82"/>
      <c r="Q217" s="82"/>
    </row>
    <row r="218" customFormat="false" ht="15" hidden="false" customHeight="false" outlineLevel="0" collapsed="false">
      <c r="P218" s="82"/>
      <c r="Q218" s="82"/>
    </row>
    <row r="219" customFormat="false" ht="15" hidden="false" customHeight="false" outlineLevel="0" collapsed="false">
      <c r="P219" s="82"/>
      <c r="Q219" s="82"/>
    </row>
    <row r="220" customFormat="false" ht="15" hidden="false" customHeight="false" outlineLevel="0" collapsed="false">
      <c r="P220" s="82"/>
      <c r="Q220" s="82"/>
    </row>
    <row r="221" customFormat="false" ht="15" hidden="false" customHeight="false" outlineLevel="0" collapsed="false">
      <c r="P221" s="82"/>
      <c r="Q221" s="82"/>
    </row>
    <row r="222" customFormat="false" ht="15" hidden="false" customHeight="false" outlineLevel="0" collapsed="false">
      <c r="P222" s="82"/>
      <c r="Q222" s="82"/>
    </row>
    <row r="223" customFormat="false" ht="15" hidden="false" customHeight="false" outlineLevel="0" collapsed="false">
      <c r="P223" s="82"/>
      <c r="Q223" s="82"/>
    </row>
    <row r="224" customFormat="false" ht="15" hidden="false" customHeight="false" outlineLevel="0" collapsed="false">
      <c r="P224" s="82"/>
      <c r="Q224" s="82"/>
    </row>
    <row r="225" customFormat="false" ht="15" hidden="false" customHeight="false" outlineLevel="0" collapsed="false">
      <c r="P225" s="82"/>
      <c r="Q225" s="82"/>
    </row>
    <row r="226" customFormat="false" ht="15" hidden="false" customHeight="false" outlineLevel="0" collapsed="false">
      <c r="P226" s="82"/>
      <c r="Q226" s="82"/>
    </row>
    <row r="227" customFormat="false" ht="15" hidden="false" customHeight="false" outlineLevel="0" collapsed="false">
      <c r="P227" s="82"/>
      <c r="Q227" s="82"/>
    </row>
    <row r="228" customFormat="false" ht="15" hidden="false" customHeight="false" outlineLevel="0" collapsed="false">
      <c r="P228" s="82"/>
      <c r="Q228" s="82"/>
    </row>
    <row r="229" customFormat="false" ht="15" hidden="false" customHeight="false" outlineLevel="0" collapsed="false">
      <c r="P229" s="82"/>
      <c r="Q229" s="82"/>
    </row>
    <row r="230" customFormat="false" ht="15" hidden="false" customHeight="false" outlineLevel="0" collapsed="false">
      <c r="P230" s="82"/>
      <c r="Q230" s="82"/>
    </row>
    <row r="231" customFormat="false" ht="15" hidden="false" customHeight="false" outlineLevel="0" collapsed="false">
      <c r="P231" s="82"/>
      <c r="Q231" s="82"/>
    </row>
    <row r="232" customFormat="false" ht="15" hidden="false" customHeight="false" outlineLevel="0" collapsed="false">
      <c r="P232" s="82"/>
      <c r="Q232" s="82"/>
    </row>
    <row r="233" customFormat="false" ht="15" hidden="false" customHeight="false" outlineLevel="0" collapsed="false">
      <c r="P233" s="82"/>
      <c r="Q233" s="82"/>
    </row>
    <row r="234" customFormat="false" ht="15" hidden="false" customHeight="false" outlineLevel="0" collapsed="false">
      <c r="P234" s="82"/>
      <c r="Q234" s="82"/>
    </row>
    <row r="235" customFormat="false" ht="15" hidden="false" customHeight="false" outlineLevel="0" collapsed="false">
      <c r="P235" s="82"/>
      <c r="Q235" s="82"/>
    </row>
    <row r="236" customFormat="false" ht="15" hidden="false" customHeight="false" outlineLevel="0" collapsed="false">
      <c r="P236" s="82"/>
      <c r="Q236" s="82"/>
    </row>
    <row r="237" customFormat="false" ht="15" hidden="false" customHeight="false" outlineLevel="0" collapsed="false">
      <c r="P237" s="82"/>
      <c r="Q237" s="82"/>
    </row>
    <row r="238" customFormat="false" ht="15" hidden="false" customHeight="false" outlineLevel="0" collapsed="false">
      <c r="P238" s="82"/>
      <c r="Q238" s="82"/>
    </row>
    <row r="239" customFormat="false" ht="15" hidden="false" customHeight="false" outlineLevel="0" collapsed="false">
      <c r="P239" s="82"/>
      <c r="Q239" s="82"/>
    </row>
    <row r="240" customFormat="false" ht="15" hidden="false" customHeight="false" outlineLevel="0" collapsed="false">
      <c r="P240" s="82"/>
      <c r="Q240" s="82"/>
    </row>
    <row r="241" customFormat="false" ht="15" hidden="false" customHeight="false" outlineLevel="0" collapsed="false">
      <c r="P241" s="82"/>
      <c r="Q241" s="82"/>
    </row>
    <row r="242" customFormat="false" ht="15" hidden="false" customHeight="false" outlineLevel="0" collapsed="false">
      <c r="P242" s="82"/>
      <c r="Q242" s="82"/>
    </row>
    <row r="243" customFormat="false" ht="15" hidden="false" customHeight="false" outlineLevel="0" collapsed="false">
      <c r="P243" s="82"/>
      <c r="Q243" s="82"/>
    </row>
    <row r="244" customFormat="false" ht="15" hidden="false" customHeight="false" outlineLevel="0" collapsed="false">
      <c r="P244" s="82"/>
      <c r="Q244" s="82"/>
    </row>
    <row r="245" customFormat="false" ht="15" hidden="false" customHeight="false" outlineLevel="0" collapsed="false">
      <c r="P245" s="82"/>
      <c r="Q245" s="82"/>
    </row>
    <row r="246" customFormat="false" ht="15" hidden="false" customHeight="false" outlineLevel="0" collapsed="false">
      <c r="P246" s="82"/>
      <c r="Q246" s="82"/>
    </row>
    <row r="247" customFormat="false" ht="15" hidden="false" customHeight="false" outlineLevel="0" collapsed="false">
      <c r="P247" s="82"/>
      <c r="Q247" s="82"/>
    </row>
    <row r="248" customFormat="false" ht="15" hidden="false" customHeight="false" outlineLevel="0" collapsed="false">
      <c r="P248" s="82"/>
      <c r="Q248" s="82"/>
    </row>
    <row r="249" customFormat="false" ht="15" hidden="false" customHeight="false" outlineLevel="0" collapsed="false">
      <c r="P249" s="82"/>
      <c r="Q249" s="82"/>
    </row>
    <row r="250" customFormat="false" ht="15" hidden="false" customHeight="false" outlineLevel="0" collapsed="false">
      <c r="P250" s="82"/>
      <c r="Q250" s="82"/>
    </row>
    <row r="251" customFormat="false" ht="15" hidden="false" customHeight="false" outlineLevel="0" collapsed="false">
      <c r="P251" s="82"/>
      <c r="Q251" s="82"/>
    </row>
    <row r="252" customFormat="false" ht="15" hidden="false" customHeight="false" outlineLevel="0" collapsed="false">
      <c r="P252" s="82"/>
      <c r="Q252" s="82"/>
    </row>
    <row r="253" customFormat="false" ht="15" hidden="false" customHeight="false" outlineLevel="0" collapsed="false">
      <c r="P253" s="82"/>
      <c r="Q253" s="82"/>
    </row>
    <row r="254" customFormat="false" ht="15" hidden="false" customHeight="false" outlineLevel="0" collapsed="false">
      <c r="P254" s="82"/>
      <c r="Q254" s="82"/>
    </row>
    <row r="255" customFormat="false" ht="15" hidden="false" customHeight="false" outlineLevel="0" collapsed="false">
      <c r="P255" s="82"/>
      <c r="Q255" s="82"/>
    </row>
    <row r="256" customFormat="false" ht="15" hidden="false" customHeight="false" outlineLevel="0" collapsed="false">
      <c r="P256" s="82"/>
      <c r="Q256" s="82"/>
    </row>
    <row r="257" customFormat="false" ht="15" hidden="false" customHeight="false" outlineLevel="0" collapsed="false">
      <c r="P257" s="82"/>
      <c r="Q257" s="82"/>
    </row>
    <row r="258" customFormat="false" ht="15" hidden="false" customHeight="false" outlineLevel="0" collapsed="false">
      <c r="P258" s="82"/>
      <c r="Q258" s="82"/>
    </row>
    <row r="259" customFormat="false" ht="15" hidden="false" customHeight="false" outlineLevel="0" collapsed="false">
      <c r="P259" s="82"/>
      <c r="Q259" s="82"/>
    </row>
    <row r="260" customFormat="false" ht="15" hidden="false" customHeight="false" outlineLevel="0" collapsed="false">
      <c r="P260" s="82"/>
      <c r="Q260" s="82"/>
    </row>
    <row r="261" customFormat="false" ht="15" hidden="false" customHeight="false" outlineLevel="0" collapsed="false">
      <c r="P261" s="82"/>
      <c r="Q261" s="82"/>
    </row>
    <row r="262" customFormat="false" ht="15" hidden="false" customHeight="false" outlineLevel="0" collapsed="false">
      <c r="P262" s="82"/>
      <c r="Q262" s="82"/>
    </row>
    <row r="263" customFormat="false" ht="15" hidden="false" customHeight="false" outlineLevel="0" collapsed="false">
      <c r="P263" s="82"/>
      <c r="Q263" s="82"/>
    </row>
    <row r="264" customFormat="false" ht="15" hidden="false" customHeight="false" outlineLevel="0" collapsed="false">
      <c r="P264" s="82"/>
      <c r="Q264" s="82"/>
    </row>
    <row r="265" customFormat="false" ht="15" hidden="false" customHeight="false" outlineLevel="0" collapsed="false">
      <c r="P265" s="82"/>
      <c r="Q265" s="82"/>
    </row>
    <row r="266" customFormat="false" ht="15" hidden="false" customHeight="false" outlineLevel="0" collapsed="false">
      <c r="P266" s="82"/>
      <c r="Q266" s="82"/>
    </row>
    <row r="267" customFormat="false" ht="15" hidden="false" customHeight="false" outlineLevel="0" collapsed="false">
      <c r="P267" s="82"/>
      <c r="Q267" s="82"/>
    </row>
    <row r="268" customFormat="false" ht="15" hidden="false" customHeight="false" outlineLevel="0" collapsed="false">
      <c r="P268" s="82"/>
      <c r="Q268" s="82"/>
    </row>
    <row r="269" customFormat="false" ht="15" hidden="false" customHeight="false" outlineLevel="0" collapsed="false">
      <c r="P269" s="82"/>
      <c r="Q269" s="82"/>
    </row>
    <row r="270" customFormat="false" ht="15" hidden="false" customHeight="false" outlineLevel="0" collapsed="false">
      <c r="P270" s="82"/>
      <c r="Q270" s="82"/>
    </row>
    <row r="271" customFormat="false" ht="15" hidden="false" customHeight="false" outlineLevel="0" collapsed="false">
      <c r="P271" s="82"/>
      <c r="Q271" s="82"/>
    </row>
    <row r="272" customFormat="false" ht="15" hidden="false" customHeight="false" outlineLevel="0" collapsed="false">
      <c r="P272" s="82"/>
      <c r="Q272" s="82"/>
    </row>
    <row r="273" customFormat="false" ht="15" hidden="false" customHeight="false" outlineLevel="0" collapsed="false">
      <c r="P273" s="82"/>
      <c r="Q273" s="82"/>
    </row>
    <row r="274" customFormat="false" ht="15" hidden="false" customHeight="false" outlineLevel="0" collapsed="false">
      <c r="P274" s="82"/>
      <c r="Q274" s="82"/>
    </row>
    <row r="275" customFormat="false" ht="15" hidden="false" customHeight="false" outlineLevel="0" collapsed="false">
      <c r="P275" s="82"/>
      <c r="Q275" s="82"/>
    </row>
    <row r="276" customFormat="false" ht="15" hidden="false" customHeight="false" outlineLevel="0" collapsed="false">
      <c r="P276" s="82"/>
      <c r="Q276" s="82"/>
    </row>
    <row r="277" customFormat="false" ht="15" hidden="false" customHeight="false" outlineLevel="0" collapsed="false">
      <c r="P277" s="82"/>
      <c r="Q277" s="82"/>
    </row>
    <row r="278" customFormat="false" ht="15" hidden="false" customHeight="false" outlineLevel="0" collapsed="false">
      <c r="P278" s="82"/>
      <c r="Q278" s="82"/>
    </row>
    <row r="279" customFormat="false" ht="15" hidden="false" customHeight="false" outlineLevel="0" collapsed="false">
      <c r="P279" s="82"/>
      <c r="Q279" s="82"/>
    </row>
    <row r="280" customFormat="false" ht="15" hidden="false" customHeight="false" outlineLevel="0" collapsed="false">
      <c r="P280" s="82"/>
      <c r="Q280" s="82"/>
    </row>
    <row r="281" customFormat="false" ht="15" hidden="false" customHeight="false" outlineLevel="0" collapsed="false">
      <c r="P281" s="82"/>
      <c r="Q281" s="82"/>
    </row>
    <row r="282" customFormat="false" ht="15" hidden="false" customHeight="false" outlineLevel="0" collapsed="false">
      <c r="P282" s="82"/>
      <c r="Q282" s="82"/>
    </row>
    <row r="283" customFormat="false" ht="15" hidden="false" customHeight="false" outlineLevel="0" collapsed="false">
      <c r="P283" s="82"/>
      <c r="Q283" s="82"/>
    </row>
    <row r="284" customFormat="false" ht="15" hidden="false" customHeight="false" outlineLevel="0" collapsed="false">
      <c r="P284" s="82"/>
      <c r="Q284" s="82"/>
    </row>
    <row r="285" customFormat="false" ht="15" hidden="false" customHeight="false" outlineLevel="0" collapsed="false">
      <c r="P285" s="82"/>
      <c r="Q285" s="82"/>
    </row>
    <row r="286" customFormat="false" ht="15" hidden="false" customHeight="false" outlineLevel="0" collapsed="false">
      <c r="P286" s="82"/>
      <c r="Q286" s="82"/>
    </row>
    <row r="287" customFormat="false" ht="15" hidden="false" customHeight="false" outlineLevel="0" collapsed="false">
      <c r="P287" s="82"/>
      <c r="Q287" s="82"/>
    </row>
    <row r="288" customFormat="false" ht="15" hidden="false" customHeight="false" outlineLevel="0" collapsed="false">
      <c r="P288" s="82"/>
      <c r="Q288" s="82"/>
    </row>
    <row r="289" customFormat="false" ht="15" hidden="false" customHeight="false" outlineLevel="0" collapsed="false">
      <c r="P289" s="82"/>
      <c r="Q289" s="82"/>
    </row>
    <row r="290" customFormat="false" ht="15" hidden="false" customHeight="false" outlineLevel="0" collapsed="false">
      <c r="P290" s="82"/>
      <c r="Q290" s="82"/>
    </row>
    <row r="291" customFormat="false" ht="15" hidden="false" customHeight="false" outlineLevel="0" collapsed="false">
      <c r="P291" s="82"/>
      <c r="Q291" s="82"/>
    </row>
    <row r="292" customFormat="false" ht="15" hidden="false" customHeight="false" outlineLevel="0" collapsed="false">
      <c r="P292" s="82"/>
      <c r="Q292" s="82"/>
    </row>
    <row r="293" customFormat="false" ht="15" hidden="false" customHeight="false" outlineLevel="0" collapsed="false">
      <c r="P293" s="82"/>
      <c r="Q293" s="82"/>
    </row>
    <row r="294" customFormat="false" ht="15" hidden="false" customHeight="false" outlineLevel="0" collapsed="false">
      <c r="P294" s="82"/>
      <c r="Q294" s="82"/>
    </row>
    <row r="295" customFormat="false" ht="15" hidden="false" customHeight="false" outlineLevel="0" collapsed="false">
      <c r="P295" s="82"/>
      <c r="Q295" s="82"/>
    </row>
    <row r="296" customFormat="false" ht="15" hidden="false" customHeight="false" outlineLevel="0" collapsed="false">
      <c r="P296" s="82"/>
      <c r="Q296" s="82"/>
    </row>
    <row r="297" customFormat="false" ht="15" hidden="false" customHeight="false" outlineLevel="0" collapsed="false">
      <c r="P297" s="82"/>
      <c r="Q297" s="82"/>
    </row>
    <row r="298" customFormat="false" ht="15" hidden="false" customHeight="false" outlineLevel="0" collapsed="false">
      <c r="P298" s="82"/>
      <c r="Q298" s="82"/>
    </row>
    <row r="299" customFormat="false" ht="15" hidden="false" customHeight="false" outlineLevel="0" collapsed="false">
      <c r="P299" s="82"/>
      <c r="Q299" s="82"/>
    </row>
    <row r="300" customFormat="false" ht="15" hidden="false" customHeight="false" outlineLevel="0" collapsed="false">
      <c r="P300" s="82"/>
      <c r="Q300" s="82"/>
    </row>
    <row r="301" customFormat="false" ht="15" hidden="false" customHeight="false" outlineLevel="0" collapsed="false">
      <c r="P301" s="82"/>
      <c r="Q301" s="82"/>
    </row>
    <row r="302" customFormat="false" ht="15" hidden="false" customHeight="false" outlineLevel="0" collapsed="false">
      <c r="P302" s="82"/>
      <c r="Q302" s="82"/>
    </row>
    <row r="303" customFormat="false" ht="15" hidden="false" customHeight="false" outlineLevel="0" collapsed="false">
      <c r="P303" s="82"/>
      <c r="Q303" s="82"/>
    </row>
    <row r="304" customFormat="false" ht="15" hidden="false" customHeight="false" outlineLevel="0" collapsed="false">
      <c r="P304" s="82"/>
      <c r="Q304" s="82"/>
    </row>
    <row r="305" customFormat="false" ht="15" hidden="false" customHeight="false" outlineLevel="0" collapsed="false">
      <c r="P305" s="82"/>
      <c r="Q305" s="82"/>
    </row>
    <row r="306" customFormat="false" ht="15" hidden="false" customHeight="false" outlineLevel="0" collapsed="false">
      <c r="P306" s="82"/>
      <c r="Q306" s="82"/>
    </row>
    <row r="307" customFormat="false" ht="15" hidden="false" customHeight="false" outlineLevel="0" collapsed="false">
      <c r="P307" s="82"/>
      <c r="Q307" s="82"/>
    </row>
    <row r="308" customFormat="false" ht="15" hidden="false" customHeight="false" outlineLevel="0" collapsed="false">
      <c r="P308" s="82"/>
      <c r="Q308" s="82"/>
    </row>
    <row r="309" customFormat="false" ht="15" hidden="false" customHeight="false" outlineLevel="0" collapsed="false">
      <c r="P309" s="82"/>
      <c r="Q309" s="82"/>
    </row>
    <row r="310" customFormat="false" ht="15" hidden="false" customHeight="false" outlineLevel="0" collapsed="false">
      <c r="P310" s="82"/>
      <c r="Q310" s="82"/>
    </row>
    <row r="311" customFormat="false" ht="15" hidden="false" customHeight="false" outlineLevel="0" collapsed="false">
      <c r="P311" s="82"/>
      <c r="Q311" s="82"/>
    </row>
    <row r="312" customFormat="false" ht="15" hidden="false" customHeight="false" outlineLevel="0" collapsed="false">
      <c r="P312" s="82"/>
      <c r="Q312" s="82"/>
    </row>
    <row r="313" customFormat="false" ht="15" hidden="false" customHeight="false" outlineLevel="0" collapsed="false">
      <c r="P313" s="82"/>
      <c r="Q313" s="82"/>
    </row>
    <row r="314" customFormat="false" ht="15" hidden="false" customHeight="false" outlineLevel="0" collapsed="false">
      <c r="P314" s="82"/>
      <c r="Q314" s="82"/>
    </row>
    <row r="315" customFormat="false" ht="15" hidden="false" customHeight="false" outlineLevel="0" collapsed="false">
      <c r="P315" s="82"/>
      <c r="Q315" s="82"/>
    </row>
    <row r="316" customFormat="false" ht="15" hidden="false" customHeight="false" outlineLevel="0" collapsed="false">
      <c r="P316" s="82"/>
      <c r="Q316" s="82"/>
    </row>
    <row r="317" customFormat="false" ht="15" hidden="false" customHeight="false" outlineLevel="0" collapsed="false">
      <c r="P317" s="82"/>
      <c r="Q317" s="82"/>
    </row>
    <row r="318" customFormat="false" ht="15" hidden="false" customHeight="false" outlineLevel="0" collapsed="false">
      <c r="P318" s="82"/>
      <c r="Q318" s="82"/>
    </row>
    <row r="319" customFormat="false" ht="15" hidden="false" customHeight="false" outlineLevel="0" collapsed="false">
      <c r="P319" s="82"/>
      <c r="Q319" s="82"/>
    </row>
    <row r="320" customFormat="false" ht="15" hidden="false" customHeight="false" outlineLevel="0" collapsed="false">
      <c r="P320" s="82"/>
      <c r="Q320" s="82"/>
    </row>
    <row r="321" customFormat="false" ht="15" hidden="false" customHeight="false" outlineLevel="0" collapsed="false">
      <c r="P321" s="82"/>
      <c r="Q321" s="82"/>
    </row>
    <row r="322" customFormat="false" ht="15" hidden="false" customHeight="false" outlineLevel="0" collapsed="false">
      <c r="P322" s="82"/>
      <c r="Q322" s="82"/>
    </row>
    <row r="323" customFormat="false" ht="15" hidden="false" customHeight="false" outlineLevel="0" collapsed="false">
      <c r="P323" s="82"/>
      <c r="Q323" s="82"/>
    </row>
    <row r="324" customFormat="false" ht="15" hidden="false" customHeight="false" outlineLevel="0" collapsed="false">
      <c r="P324" s="82"/>
      <c r="Q324" s="82"/>
    </row>
    <row r="325" customFormat="false" ht="15" hidden="false" customHeight="false" outlineLevel="0" collapsed="false">
      <c r="P325" s="82"/>
      <c r="Q325" s="82"/>
    </row>
    <row r="326" customFormat="false" ht="15" hidden="false" customHeight="false" outlineLevel="0" collapsed="false">
      <c r="P326" s="82"/>
      <c r="Q326" s="82"/>
    </row>
    <row r="327" customFormat="false" ht="15" hidden="false" customHeight="false" outlineLevel="0" collapsed="false">
      <c r="P327" s="82"/>
      <c r="Q327" s="82"/>
    </row>
    <row r="328" customFormat="false" ht="15" hidden="false" customHeight="false" outlineLevel="0" collapsed="false">
      <c r="P328" s="82"/>
      <c r="Q328" s="82"/>
    </row>
    <row r="329" customFormat="false" ht="15" hidden="false" customHeight="false" outlineLevel="0" collapsed="false">
      <c r="P329" s="82"/>
      <c r="Q329" s="82"/>
    </row>
    <row r="330" customFormat="false" ht="15" hidden="false" customHeight="false" outlineLevel="0" collapsed="false">
      <c r="P330" s="82"/>
      <c r="Q330" s="82"/>
    </row>
    <row r="331" customFormat="false" ht="15" hidden="false" customHeight="false" outlineLevel="0" collapsed="false">
      <c r="P331" s="82"/>
      <c r="Q331" s="82"/>
    </row>
    <row r="332" customFormat="false" ht="15" hidden="false" customHeight="false" outlineLevel="0" collapsed="false">
      <c r="P332" s="82"/>
      <c r="Q332" s="82"/>
    </row>
    <row r="333" customFormat="false" ht="15" hidden="false" customHeight="false" outlineLevel="0" collapsed="false">
      <c r="P333" s="82"/>
      <c r="Q333" s="82"/>
    </row>
    <row r="334" customFormat="false" ht="15" hidden="false" customHeight="false" outlineLevel="0" collapsed="false">
      <c r="P334" s="82"/>
      <c r="Q334" s="82"/>
    </row>
    <row r="335" customFormat="false" ht="15" hidden="false" customHeight="false" outlineLevel="0" collapsed="false">
      <c r="P335" s="82"/>
      <c r="Q335" s="82"/>
    </row>
    <row r="336" customFormat="false" ht="15" hidden="false" customHeight="false" outlineLevel="0" collapsed="false">
      <c r="P336" s="82"/>
      <c r="Q336" s="82"/>
    </row>
    <row r="337" customFormat="false" ht="15" hidden="false" customHeight="false" outlineLevel="0" collapsed="false">
      <c r="P337" s="82"/>
      <c r="Q337" s="82"/>
    </row>
    <row r="338" customFormat="false" ht="15" hidden="false" customHeight="false" outlineLevel="0" collapsed="false">
      <c r="P338" s="82"/>
      <c r="Q338" s="82"/>
    </row>
    <row r="339" customFormat="false" ht="15" hidden="false" customHeight="false" outlineLevel="0" collapsed="false">
      <c r="P339" s="82"/>
      <c r="Q339" s="82"/>
    </row>
    <row r="340" customFormat="false" ht="15" hidden="false" customHeight="false" outlineLevel="0" collapsed="false">
      <c r="P340" s="82"/>
      <c r="Q340" s="82"/>
    </row>
    <row r="341" customFormat="false" ht="15" hidden="false" customHeight="false" outlineLevel="0" collapsed="false">
      <c r="P341" s="82"/>
      <c r="Q341" s="82"/>
    </row>
    <row r="342" customFormat="false" ht="15" hidden="false" customHeight="false" outlineLevel="0" collapsed="false">
      <c r="P342" s="82"/>
      <c r="Q342" s="82"/>
    </row>
    <row r="343" customFormat="false" ht="15" hidden="false" customHeight="false" outlineLevel="0" collapsed="false">
      <c r="P343" s="82"/>
      <c r="Q343" s="82"/>
    </row>
    <row r="344" customFormat="false" ht="15" hidden="false" customHeight="false" outlineLevel="0" collapsed="false">
      <c r="P344" s="82"/>
      <c r="Q344" s="82"/>
    </row>
    <row r="345" customFormat="false" ht="15" hidden="false" customHeight="false" outlineLevel="0" collapsed="false">
      <c r="P345" s="82"/>
      <c r="Q345" s="82"/>
    </row>
    <row r="346" customFormat="false" ht="15" hidden="false" customHeight="false" outlineLevel="0" collapsed="false">
      <c r="P346" s="82"/>
      <c r="Q346" s="82"/>
    </row>
    <row r="347" customFormat="false" ht="15" hidden="false" customHeight="false" outlineLevel="0" collapsed="false">
      <c r="P347" s="82"/>
      <c r="Q347" s="82"/>
    </row>
    <row r="348" customFormat="false" ht="15" hidden="false" customHeight="false" outlineLevel="0" collapsed="false">
      <c r="P348" s="82"/>
      <c r="Q348" s="82"/>
    </row>
    <row r="349" customFormat="false" ht="15" hidden="false" customHeight="false" outlineLevel="0" collapsed="false">
      <c r="P349" s="82"/>
      <c r="Q349" s="82"/>
    </row>
    <row r="350" customFormat="false" ht="15" hidden="false" customHeight="false" outlineLevel="0" collapsed="false">
      <c r="P350" s="82"/>
      <c r="Q350" s="82"/>
    </row>
    <row r="351" customFormat="false" ht="15" hidden="false" customHeight="false" outlineLevel="0" collapsed="false">
      <c r="P351" s="82"/>
      <c r="Q351" s="82"/>
    </row>
    <row r="352" customFormat="false" ht="15" hidden="false" customHeight="false" outlineLevel="0" collapsed="false">
      <c r="P352" s="82"/>
      <c r="Q352" s="82"/>
    </row>
    <row r="353" customFormat="false" ht="15" hidden="false" customHeight="false" outlineLevel="0" collapsed="false">
      <c r="P353" s="82"/>
      <c r="Q353" s="82"/>
    </row>
    <row r="354" customFormat="false" ht="15" hidden="false" customHeight="false" outlineLevel="0" collapsed="false">
      <c r="P354" s="82"/>
      <c r="Q354" s="82"/>
    </row>
    <row r="355" customFormat="false" ht="15" hidden="false" customHeight="false" outlineLevel="0" collapsed="false">
      <c r="P355" s="82"/>
      <c r="Q355" s="82"/>
    </row>
    <row r="356" customFormat="false" ht="15" hidden="false" customHeight="false" outlineLevel="0" collapsed="false">
      <c r="P356" s="82"/>
      <c r="Q356" s="82"/>
    </row>
    <row r="357" customFormat="false" ht="15" hidden="false" customHeight="false" outlineLevel="0" collapsed="false">
      <c r="P357" s="82"/>
      <c r="Q357" s="82"/>
    </row>
    <row r="358" customFormat="false" ht="15" hidden="false" customHeight="false" outlineLevel="0" collapsed="false">
      <c r="P358" s="82"/>
      <c r="Q358" s="82"/>
    </row>
    <row r="359" customFormat="false" ht="15" hidden="false" customHeight="false" outlineLevel="0" collapsed="false">
      <c r="P359" s="82"/>
      <c r="Q359" s="82"/>
    </row>
    <row r="360" customFormat="false" ht="15" hidden="false" customHeight="false" outlineLevel="0" collapsed="false">
      <c r="P360" s="82"/>
      <c r="Q360" s="82"/>
    </row>
    <row r="361" customFormat="false" ht="15" hidden="false" customHeight="false" outlineLevel="0" collapsed="false">
      <c r="P361" s="82"/>
      <c r="Q361" s="82"/>
    </row>
    <row r="362" customFormat="false" ht="15" hidden="false" customHeight="false" outlineLevel="0" collapsed="false">
      <c r="P362" s="82"/>
      <c r="Q362" s="82"/>
    </row>
    <row r="363" customFormat="false" ht="15" hidden="false" customHeight="false" outlineLevel="0" collapsed="false">
      <c r="P363" s="82"/>
      <c r="Q363" s="82"/>
    </row>
    <row r="364" customFormat="false" ht="15" hidden="false" customHeight="false" outlineLevel="0" collapsed="false">
      <c r="P364" s="82"/>
      <c r="Q364" s="82"/>
    </row>
    <row r="365" customFormat="false" ht="15" hidden="false" customHeight="false" outlineLevel="0" collapsed="false">
      <c r="P365" s="82"/>
      <c r="Q365" s="82"/>
    </row>
    <row r="366" customFormat="false" ht="15" hidden="false" customHeight="false" outlineLevel="0" collapsed="false">
      <c r="P366" s="82"/>
      <c r="Q366" s="82"/>
    </row>
    <row r="367" customFormat="false" ht="15" hidden="false" customHeight="false" outlineLevel="0" collapsed="false">
      <c r="P367" s="82"/>
      <c r="Q367" s="82"/>
    </row>
    <row r="368" customFormat="false" ht="15" hidden="false" customHeight="false" outlineLevel="0" collapsed="false">
      <c r="P368" s="82"/>
      <c r="Q368" s="82"/>
    </row>
    <row r="369" customFormat="false" ht="15" hidden="false" customHeight="false" outlineLevel="0" collapsed="false">
      <c r="P369" s="82"/>
      <c r="Q369" s="82"/>
    </row>
    <row r="370" customFormat="false" ht="15" hidden="false" customHeight="false" outlineLevel="0" collapsed="false">
      <c r="P370" s="82"/>
      <c r="Q370" s="82"/>
    </row>
    <row r="371" customFormat="false" ht="15" hidden="false" customHeight="false" outlineLevel="0" collapsed="false">
      <c r="P371" s="82"/>
      <c r="Q371" s="82"/>
    </row>
    <row r="372" customFormat="false" ht="15" hidden="false" customHeight="false" outlineLevel="0" collapsed="false">
      <c r="P372" s="82"/>
      <c r="Q372" s="82"/>
    </row>
    <row r="373" customFormat="false" ht="15" hidden="false" customHeight="false" outlineLevel="0" collapsed="false">
      <c r="P373" s="82"/>
      <c r="Q373" s="82"/>
    </row>
    <row r="374" customFormat="false" ht="15" hidden="false" customHeight="false" outlineLevel="0" collapsed="false">
      <c r="P374" s="82"/>
      <c r="Q374" s="82"/>
    </row>
    <row r="375" customFormat="false" ht="15" hidden="false" customHeight="false" outlineLevel="0" collapsed="false">
      <c r="P375" s="82"/>
      <c r="Q375" s="82"/>
    </row>
    <row r="376" customFormat="false" ht="15" hidden="false" customHeight="false" outlineLevel="0" collapsed="false">
      <c r="P376" s="82"/>
      <c r="Q376" s="82"/>
    </row>
    <row r="377" customFormat="false" ht="15" hidden="false" customHeight="false" outlineLevel="0" collapsed="false">
      <c r="P377" s="82"/>
      <c r="Q377" s="82"/>
    </row>
    <row r="378" customFormat="false" ht="15" hidden="false" customHeight="false" outlineLevel="0" collapsed="false">
      <c r="P378" s="82"/>
      <c r="Q378" s="82"/>
    </row>
    <row r="379" customFormat="false" ht="15" hidden="false" customHeight="false" outlineLevel="0" collapsed="false">
      <c r="P379" s="82"/>
      <c r="Q379" s="82"/>
    </row>
    <row r="380" customFormat="false" ht="15" hidden="false" customHeight="false" outlineLevel="0" collapsed="false">
      <c r="P380" s="82"/>
      <c r="Q380" s="82"/>
    </row>
    <row r="381" customFormat="false" ht="15" hidden="false" customHeight="false" outlineLevel="0" collapsed="false">
      <c r="P381" s="82"/>
      <c r="Q381" s="82"/>
    </row>
    <row r="382" customFormat="false" ht="15" hidden="false" customHeight="false" outlineLevel="0" collapsed="false">
      <c r="P382" s="82"/>
      <c r="Q382" s="82"/>
    </row>
    <row r="383" customFormat="false" ht="15" hidden="false" customHeight="false" outlineLevel="0" collapsed="false">
      <c r="P383" s="82"/>
      <c r="Q383" s="82"/>
    </row>
    <row r="384" customFormat="false" ht="15" hidden="false" customHeight="false" outlineLevel="0" collapsed="false">
      <c r="P384" s="82"/>
      <c r="Q384" s="82"/>
    </row>
    <row r="385" customFormat="false" ht="15" hidden="false" customHeight="false" outlineLevel="0" collapsed="false">
      <c r="P385" s="82"/>
      <c r="Q385" s="82"/>
    </row>
    <row r="386" customFormat="false" ht="15" hidden="false" customHeight="false" outlineLevel="0" collapsed="false">
      <c r="P386" s="82"/>
      <c r="Q386" s="82"/>
    </row>
    <row r="387" customFormat="false" ht="15" hidden="false" customHeight="false" outlineLevel="0" collapsed="false">
      <c r="P387" s="82"/>
      <c r="Q387" s="82"/>
    </row>
    <row r="388" customFormat="false" ht="15" hidden="false" customHeight="false" outlineLevel="0" collapsed="false">
      <c r="P388" s="82"/>
      <c r="Q388" s="82"/>
    </row>
    <row r="389" customFormat="false" ht="15" hidden="false" customHeight="false" outlineLevel="0" collapsed="false">
      <c r="P389" s="82"/>
      <c r="Q389" s="82"/>
    </row>
    <row r="390" customFormat="false" ht="15" hidden="false" customHeight="false" outlineLevel="0" collapsed="false">
      <c r="P390" s="82"/>
      <c r="Q390" s="82"/>
    </row>
    <row r="391" customFormat="false" ht="15" hidden="false" customHeight="false" outlineLevel="0" collapsed="false">
      <c r="P391" s="82"/>
      <c r="Q391" s="82"/>
    </row>
    <row r="392" customFormat="false" ht="15" hidden="false" customHeight="false" outlineLevel="0" collapsed="false">
      <c r="P392" s="82"/>
      <c r="Q392" s="82"/>
    </row>
    <row r="393" customFormat="false" ht="15" hidden="false" customHeight="false" outlineLevel="0" collapsed="false">
      <c r="P393" s="82"/>
      <c r="Q393" s="82"/>
    </row>
    <row r="394" customFormat="false" ht="15" hidden="false" customHeight="false" outlineLevel="0" collapsed="false">
      <c r="P394" s="82"/>
      <c r="Q394" s="82"/>
    </row>
    <row r="395" customFormat="false" ht="15" hidden="false" customHeight="false" outlineLevel="0" collapsed="false">
      <c r="P395" s="82"/>
      <c r="Q395" s="82"/>
    </row>
    <row r="396" customFormat="false" ht="15" hidden="false" customHeight="false" outlineLevel="0" collapsed="false">
      <c r="P396" s="82"/>
      <c r="Q396" s="82"/>
    </row>
    <row r="397" customFormat="false" ht="15" hidden="false" customHeight="false" outlineLevel="0" collapsed="false">
      <c r="P397" s="82"/>
      <c r="Q397" s="82"/>
    </row>
    <row r="398" customFormat="false" ht="15" hidden="false" customHeight="false" outlineLevel="0" collapsed="false">
      <c r="P398" s="82"/>
      <c r="Q398" s="82"/>
    </row>
    <row r="399" customFormat="false" ht="15" hidden="false" customHeight="false" outlineLevel="0" collapsed="false">
      <c r="P399" s="82"/>
      <c r="Q399" s="82"/>
    </row>
    <row r="400" customFormat="false" ht="15" hidden="false" customHeight="false" outlineLevel="0" collapsed="false">
      <c r="P400" s="82"/>
      <c r="Q400" s="82"/>
    </row>
    <row r="401" customFormat="false" ht="15" hidden="false" customHeight="false" outlineLevel="0" collapsed="false">
      <c r="P401" s="82"/>
      <c r="Q401" s="82"/>
    </row>
    <row r="402" customFormat="false" ht="15" hidden="false" customHeight="false" outlineLevel="0" collapsed="false">
      <c r="P402" s="82"/>
      <c r="Q402" s="82"/>
    </row>
    <row r="403" customFormat="false" ht="15" hidden="false" customHeight="false" outlineLevel="0" collapsed="false">
      <c r="P403" s="82"/>
      <c r="Q403" s="82"/>
    </row>
    <row r="404" customFormat="false" ht="15" hidden="false" customHeight="false" outlineLevel="0" collapsed="false">
      <c r="P404" s="82"/>
      <c r="Q404" s="82"/>
    </row>
    <row r="405" customFormat="false" ht="15" hidden="false" customHeight="false" outlineLevel="0" collapsed="false">
      <c r="P405" s="82"/>
      <c r="Q405" s="82"/>
    </row>
    <row r="406" customFormat="false" ht="15" hidden="false" customHeight="false" outlineLevel="0" collapsed="false">
      <c r="P406" s="82"/>
      <c r="Q406" s="82"/>
    </row>
    <row r="407" customFormat="false" ht="15" hidden="false" customHeight="false" outlineLevel="0" collapsed="false">
      <c r="P407" s="82"/>
      <c r="Q407" s="82"/>
    </row>
    <row r="408" customFormat="false" ht="15" hidden="false" customHeight="false" outlineLevel="0" collapsed="false">
      <c r="P408" s="82"/>
      <c r="Q408" s="82"/>
    </row>
    <row r="409" customFormat="false" ht="15" hidden="false" customHeight="false" outlineLevel="0" collapsed="false">
      <c r="P409" s="82"/>
      <c r="Q409" s="82"/>
    </row>
    <row r="410" customFormat="false" ht="15" hidden="false" customHeight="false" outlineLevel="0" collapsed="false">
      <c r="P410" s="82"/>
      <c r="Q410" s="82"/>
    </row>
    <row r="411" customFormat="false" ht="15" hidden="false" customHeight="false" outlineLevel="0" collapsed="false">
      <c r="P411" s="82"/>
      <c r="Q411" s="82"/>
    </row>
    <row r="412" customFormat="false" ht="15" hidden="false" customHeight="false" outlineLevel="0" collapsed="false">
      <c r="P412" s="82"/>
      <c r="Q412" s="82"/>
    </row>
    <row r="413" customFormat="false" ht="15" hidden="false" customHeight="false" outlineLevel="0" collapsed="false">
      <c r="P413" s="82"/>
      <c r="Q413" s="82"/>
    </row>
    <row r="414" customFormat="false" ht="15" hidden="false" customHeight="false" outlineLevel="0" collapsed="false">
      <c r="P414" s="82"/>
      <c r="Q414" s="82"/>
    </row>
    <row r="415" customFormat="false" ht="15" hidden="false" customHeight="false" outlineLevel="0" collapsed="false">
      <c r="P415" s="82"/>
      <c r="Q415" s="82"/>
    </row>
    <row r="416" customFormat="false" ht="15" hidden="false" customHeight="false" outlineLevel="0" collapsed="false">
      <c r="P416" s="82"/>
      <c r="Q416" s="82"/>
    </row>
    <row r="417" customFormat="false" ht="15" hidden="false" customHeight="false" outlineLevel="0" collapsed="false">
      <c r="P417" s="82"/>
      <c r="Q417" s="82"/>
    </row>
    <row r="418" customFormat="false" ht="15" hidden="false" customHeight="false" outlineLevel="0" collapsed="false">
      <c r="P418" s="82"/>
      <c r="Q418" s="82"/>
    </row>
    <row r="419" customFormat="false" ht="15" hidden="false" customHeight="false" outlineLevel="0" collapsed="false">
      <c r="P419" s="82"/>
      <c r="Q419" s="82"/>
    </row>
    <row r="420" customFormat="false" ht="15" hidden="false" customHeight="false" outlineLevel="0" collapsed="false">
      <c r="P420" s="82"/>
      <c r="Q420" s="82"/>
    </row>
    <row r="421" customFormat="false" ht="15" hidden="false" customHeight="false" outlineLevel="0" collapsed="false">
      <c r="P421" s="82"/>
      <c r="Q421" s="82"/>
    </row>
    <row r="422" customFormat="false" ht="15" hidden="false" customHeight="false" outlineLevel="0" collapsed="false">
      <c r="P422" s="82"/>
      <c r="Q422" s="82"/>
    </row>
    <row r="423" customFormat="false" ht="15" hidden="false" customHeight="false" outlineLevel="0" collapsed="false">
      <c r="P423" s="82"/>
      <c r="Q423" s="82"/>
    </row>
    <row r="424" customFormat="false" ht="15" hidden="false" customHeight="false" outlineLevel="0" collapsed="false">
      <c r="P424" s="82"/>
      <c r="Q424" s="82"/>
    </row>
    <row r="425" customFormat="false" ht="15" hidden="false" customHeight="false" outlineLevel="0" collapsed="false">
      <c r="P425" s="82"/>
      <c r="Q425" s="82"/>
    </row>
    <row r="426" customFormat="false" ht="15" hidden="false" customHeight="false" outlineLevel="0" collapsed="false">
      <c r="P426" s="82"/>
      <c r="Q426" s="82"/>
    </row>
    <row r="427" customFormat="false" ht="15" hidden="false" customHeight="false" outlineLevel="0" collapsed="false">
      <c r="P427" s="82"/>
      <c r="Q427" s="82"/>
    </row>
    <row r="428" customFormat="false" ht="15" hidden="false" customHeight="false" outlineLevel="0" collapsed="false">
      <c r="P428" s="82"/>
      <c r="Q428" s="82"/>
    </row>
    <row r="429" customFormat="false" ht="15" hidden="false" customHeight="false" outlineLevel="0" collapsed="false">
      <c r="P429" s="82"/>
      <c r="Q429" s="82"/>
    </row>
    <row r="430" customFormat="false" ht="15" hidden="false" customHeight="false" outlineLevel="0" collapsed="false">
      <c r="P430" s="82"/>
      <c r="Q430" s="82"/>
    </row>
    <row r="431" customFormat="false" ht="15" hidden="false" customHeight="false" outlineLevel="0" collapsed="false">
      <c r="P431" s="82"/>
      <c r="Q431" s="82"/>
    </row>
    <row r="432" customFormat="false" ht="15" hidden="false" customHeight="false" outlineLevel="0" collapsed="false">
      <c r="P432" s="82"/>
      <c r="Q432" s="82"/>
    </row>
    <row r="433" customFormat="false" ht="15" hidden="false" customHeight="false" outlineLevel="0" collapsed="false">
      <c r="P433" s="82"/>
      <c r="Q433" s="82"/>
    </row>
    <row r="434" customFormat="false" ht="15" hidden="false" customHeight="false" outlineLevel="0" collapsed="false">
      <c r="P434" s="82"/>
      <c r="Q434" s="82"/>
    </row>
    <row r="435" customFormat="false" ht="15" hidden="false" customHeight="false" outlineLevel="0" collapsed="false">
      <c r="P435" s="82"/>
      <c r="Q435" s="82"/>
    </row>
    <row r="436" customFormat="false" ht="15" hidden="false" customHeight="false" outlineLevel="0" collapsed="false">
      <c r="P436" s="82"/>
      <c r="Q436" s="82"/>
    </row>
    <row r="437" customFormat="false" ht="15" hidden="false" customHeight="false" outlineLevel="0" collapsed="false">
      <c r="P437" s="82"/>
      <c r="Q437" s="82"/>
    </row>
    <row r="438" customFormat="false" ht="15" hidden="false" customHeight="false" outlineLevel="0" collapsed="false">
      <c r="P438" s="82"/>
      <c r="Q438" s="82"/>
    </row>
    <row r="439" customFormat="false" ht="15" hidden="false" customHeight="false" outlineLevel="0" collapsed="false">
      <c r="P439" s="82"/>
      <c r="Q439" s="82"/>
    </row>
    <row r="440" customFormat="false" ht="15" hidden="false" customHeight="false" outlineLevel="0" collapsed="false">
      <c r="P440" s="82"/>
      <c r="Q440" s="82"/>
    </row>
    <row r="441" customFormat="false" ht="15" hidden="false" customHeight="false" outlineLevel="0" collapsed="false">
      <c r="P441" s="82"/>
      <c r="Q441" s="82"/>
    </row>
    <row r="442" customFormat="false" ht="15" hidden="false" customHeight="false" outlineLevel="0" collapsed="false">
      <c r="P442" s="82"/>
      <c r="Q442" s="82"/>
    </row>
    <row r="443" customFormat="false" ht="15" hidden="false" customHeight="false" outlineLevel="0" collapsed="false">
      <c r="P443" s="82"/>
      <c r="Q443" s="82"/>
    </row>
    <row r="444" customFormat="false" ht="15" hidden="false" customHeight="false" outlineLevel="0" collapsed="false">
      <c r="P444" s="82"/>
      <c r="Q444" s="82"/>
    </row>
    <row r="445" customFormat="false" ht="15" hidden="false" customHeight="false" outlineLevel="0" collapsed="false">
      <c r="P445" s="82"/>
      <c r="Q445" s="82"/>
    </row>
    <row r="446" customFormat="false" ht="15" hidden="false" customHeight="false" outlineLevel="0" collapsed="false">
      <c r="P446" s="82"/>
      <c r="Q446" s="82"/>
    </row>
    <row r="447" customFormat="false" ht="15" hidden="false" customHeight="false" outlineLevel="0" collapsed="false">
      <c r="P447" s="82"/>
      <c r="Q447" s="82"/>
    </row>
    <row r="448" customFormat="false" ht="15" hidden="false" customHeight="false" outlineLevel="0" collapsed="false">
      <c r="P448" s="82"/>
      <c r="Q448" s="82"/>
    </row>
    <row r="449" customFormat="false" ht="15" hidden="false" customHeight="false" outlineLevel="0" collapsed="false">
      <c r="P449" s="82"/>
      <c r="Q449" s="82"/>
    </row>
    <row r="450" customFormat="false" ht="15" hidden="false" customHeight="false" outlineLevel="0" collapsed="false">
      <c r="P450" s="82"/>
      <c r="Q450" s="82"/>
    </row>
    <row r="451" customFormat="false" ht="15" hidden="false" customHeight="false" outlineLevel="0" collapsed="false">
      <c r="P451" s="82"/>
      <c r="Q451" s="82"/>
    </row>
    <row r="452" customFormat="false" ht="15" hidden="false" customHeight="false" outlineLevel="0" collapsed="false">
      <c r="P452" s="82"/>
      <c r="Q452" s="82"/>
    </row>
    <row r="453" customFormat="false" ht="15" hidden="false" customHeight="false" outlineLevel="0" collapsed="false">
      <c r="P453" s="82"/>
      <c r="Q453" s="82"/>
    </row>
    <row r="454" customFormat="false" ht="15" hidden="false" customHeight="false" outlineLevel="0" collapsed="false">
      <c r="P454" s="82"/>
      <c r="Q454" s="82"/>
    </row>
    <row r="455" customFormat="false" ht="15" hidden="false" customHeight="false" outlineLevel="0" collapsed="false">
      <c r="P455" s="82"/>
      <c r="Q455" s="82"/>
    </row>
    <row r="456" customFormat="false" ht="15" hidden="false" customHeight="false" outlineLevel="0" collapsed="false">
      <c r="P456" s="82"/>
      <c r="Q456" s="82"/>
    </row>
    <row r="457" customFormat="false" ht="15" hidden="false" customHeight="false" outlineLevel="0" collapsed="false">
      <c r="P457" s="82"/>
      <c r="Q457" s="82"/>
    </row>
    <row r="458" customFormat="false" ht="15" hidden="false" customHeight="false" outlineLevel="0" collapsed="false">
      <c r="P458" s="82"/>
      <c r="Q458" s="82"/>
    </row>
    <row r="459" customFormat="false" ht="15" hidden="false" customHeight="false" outlineLevel="0" collapsed="false">
      <c r="P459" s="82"/>
      <c r="Q459" s="82"/>
    </row>
    <row r="460" customFormat="false" ht="15" hidden="false" customHeight="false" outlineLevel="0" collapsed="false">
      <c r="P460" s="82"/>
      <c r="Q460" s="82"/>
    </row>
    <row r="461" customFormat="false" ht="15" hidden="false" customHeight="false" outlineLevel="0" collapsed="false">
      <c r="P461" s="82"/>
      <c r="Q461" s="82"/>
    </row>
    <row r="462" customFormat="false" ht="15" hidden="false" customHeight="false" outlineLevel="0" collapsed="false">
      <c r="P462" s="82"/>
      <c r="Q462" s="82"/>
    </row>
    <row r="463" customFormat="false" ht="15" hidden="false" customHeight="false" outlineLevel="0" collapsed="false">
      <c r="P463" s="82"/>
      <c r="Q463" s="82"/>
    </row>
    <row r="464" customFormat="false" ht="15" hidden="false" customHeight="false" outlineLevel="0" collapsed="false">
      <c r="P464" s="82"/>
      <c r="Q464" s="82"/>
    </row>
    <row r="465" customFormat="false" ht="15" hidden="false" customHeight="false" outlineLevel="0" collapsed="false">
      <c r="P465" s="82"/>
      <c r="Q465" s="82"/>
    </row>
    <row r="466" customFormat="false" ht="15" hidden="false" customHeight="false" outlineLevel="0" collapsed="false">
      <c r="P466" s="82"/>
      <c r="Q466" s="82"/>
    </row>
    <row r="467" customFormat="false" ht="15" hidden="false" customHeight="false" outlineLevel="0" collapsed="false">
      <c r="P467" s="82"/>
      <c r="Q467" s="82"/>
    </row>
    <row r="468" customFormat="false" ht="15" hidden="false" customHeight="false" outlineLevel="0" collapsed="false">
      <c r="P468" s="82"/>
      <c r="Q468" s="82"/>
    </row>
    <row r="469" customFormat="false" ht="15" hidden="false" customHeight="false" outlineLevel="0" collapsed="false">
      <c r="P469" s="82"/>
      <c r="Q469" s="82"/>
    </row>
    <row r="470" customFormat="false" ht="15" hidden="false" customHeight="false" outlineLevel="0" collapsed="false">
      <c r="P470" s="82"/>
      <c r="Q470" s="82"/>
    </row>
    <row r="471" customFormat="false" ht="15" hidden="false" customHeight="false" outlineLevel="0" collapsed="false">
      <c r="P471" s="82"/>
      <c r="Q471" s="82"/>
    </row>
    <row r="472" customFormat="false" ht="15" hidden="false" customHeight="false" outlineLevel="0" collapsed="false">
      <c r="P472" s="82"/>
      <c r="Q472" s="82"/>
    </row>
    <row r="473" customFormat="false" ht="15" hidden="false" customHeight="false" outlineLevel="0" collapsed="false">
      <c r="P473" s="82"/>
      <c r="Q473" s="82"/>
    </row>
    <row r="474" customFormat="false" ht="15" hidden="false" customHeight="false" outlineLevel="0" collapsed="false">
      <c r="P474" s="82"/>
      <c r="Q474" s="82"/>
    </row>
    <row r="475" customFormat="false" ht="15" hidden="false" customHeight="false" outlineLevel="0" collapsed="false">
      <c r="P475" s="82"/>
      <c r="Q475" s="82"/>
    </row>
    <row r="476" customFormat="false" ht="15" hidden="false" customHeight="false" outlineLevel="0" collapsed="false">
      <c r="P476" s="82"/>
      <c r="Q476" s="82"/>
    </row>
    <row r="477" customFormat="false" ht="15" hidden="false" customHeight="false" outlineLevel="0" collapsed="false">
      <c r="P477" s="82"/>
      <c r="Q477" s="82"/>
    </row>
    <row r="478" customFormat="false" ht="15" hidden="false" customHeight="false" outlineLevel="0" collapsed="false">
      <c r="P478" s="82"/>
      <c r="Q478" s="82"/>
    </row>
    <row r="479" customFormat="false" ht="15" hidden="false" customHeight="false" outlineLevel="0" collapsed="false">
      <c r="P479" s="82"/>
      <c r="Q479" s="82"/>
    </row>
    <row r="480" customFormat="false" ht="15" hidden="false" customHeight="false" outlineLevel="0" collapsed="false">
      <c r="P480" s="82"/>
      <c r="Q480" s="82"/>
    </row>
    <row r="481" customFormat="false" ht="15" hidden="false" customHeight="false" outlineLevel="0" collapsed="false">
      <c r="P481" s="82"/>
      <c r="Q481" s="82"/>
    </row>
    <row r="482" customFormat="false" ht="15" hidden="false" customHeight="false" outlineLevel="0" collapsed="false">
      <c r="P482" s="82"/>
      <c r="Q482" s="82"/>
    </row>
    <row r="483" customFormat="false" ht="15" hidden="false" customHeight="false" outlineLevel="0" collapsed="false">
      <c r="P483" s="82"/>
      <c r="Q483" s="82"/>
    </row>
    <row r="484" customFormat="false" ht="15" hidden="false" customHeight="false" outlineLevel="0" collapsed="false">
      <c r="P484" s="82"/>
      <c r="Q484" s="82"/>
    </row>
    <row r="485" customFormat="false" ht="15" hidden="false" customHeight="false" outlineLevel="0" collapsed="false">
      <c r="P485" s="82"/>
      <c r="Q485" s="82"/>
    </row>
    <row r="486" customFormat="false" ht="15" hidden="false" customHeight="false" outlineLevel="0" collapsed="false">
      <c r="P486" s="82"/>
      <c r="Q486" s="82"/>
    </row>
    <row r="487" customFormat="false" ht="15" hidden="false" customHeight="false" outlineLevel="0" collapsed="false">
      <c r="P487" s="82"/>
      <c r="Q487" s="82"/>
    </row>
    <row r="488" customFormat="false" ht="15" hidden="false" customHeight="false" outlineLevel="0" collapsed="false">
      <c r="P488" s="82"/>
      <c r="Q488" s="82"/>
    </row>
    <row r="489" customFormat="false" ht="15" hidden="false" customHeight="false" outlineLevel="0" collapsed="false">
      <c r="P489" s="82"/>
      <c r="Q489" s="82"/>
    </row>
    <row r="490" customFormat="false" ht="15" hidden="false" customHeight="false" outlineLevel="0" collapsed="false">
      <c r="P490" s="82"/>
      <c r="Q490" s="82"/>
    </row>
    <row r="491" customFormat="false" ht="15" hidden="false" customHeight="false" outlineLevel="0" collapsed="false">
      <c r="P491" s="82"/>
      <c r="Q491" s="82"/>
    </row>
    <row r="492" customFormat="false" ht="15" hidden="false" customHeight="false" outlineLevel="0" collapsed="false">
      <c r="P492" s="82"/>
      <c r="Q492" s="82"/>
    </row>
    <row r="493" customFormat="false" ht="15" hidden="false" customHeight="false" outlineLevel="0" collapsed="false">
      <c r="P493" s="82"/>
      <c r="Q493" s="82"/>
    </row>
    <row r="494" customFormat="false" ht="15" hidden="false" customHeight="false" outlineLevel="0" collapsed="false">
      <c r="P494" s="82"/>
      <c r="Q494" s="82"/>
    </row>
    <row r="495" customFormat="false" ht="15" hidden="false" customHeight="false" outlineLevel="0" collapsed="false">
      <c r="P495" s="82"/>
      <c r="Q495" s="82"/>
    </row>
    <row r="496" customFormat="false" ht="15" hidden="false" customHeight="false" outlineLevel="0" collapsed="false">
      <c r="P496" s="82"/>
      <c r="Q496" s="82"/>
    </row>
    <row r="497" customFormat="false" ht="15" hidden="false" customHeight="false" outlineLevel="0" collapsed="false">
      <c r="P497" s="82"/>
      <c r="Q497" s="82"/>
    </row>
    <row r="498" customFormat="false" ht="15" hidden="false" customHeight="false" outlineLevel="0" collapsed="false">
      <c r="P498" s="82"/>
      <c r="Q498" s="82"/>
    </row>
    <row r="499" customFormat="false" ht="15" hidden="false" customHeight="false" outlineLevel="0" collapsed="false">
      <c r="P499" s="82"/>
      <c r="Q499" s="82"/>
    </row>
    <row r="500" customFormat="false" ht="15" hidden="false" customHeight="false" outlineLevel="0" collapsed="false">
      <c r="P500" s="82"/>
      <c r="Q500" s="82"/>
    </row>
    <row r="501" customFormat="false" ht="15" hidden="false" customHeight="false" outlineLevel="0" collapsed="false">
      <c r="P501" s="82"/>
      <c r="Q501" s="82"/>
    </row>
    <row r="502" customFormat="false" ht="15" hidden="false" customHeight="false" outlineLevel="0" collapsed="false">
      <c r="P502" s="82"/>
      <c r="Q502" s="82"/>
    </row>
    <row r="503" customFormat="false" ht="15" hidden="false" customHeight="false" outlineLevel="0" collapsed="false">
      <c r="P503" s="82"/>
      <c r="Q503" s="82"/>
    </row>
    <row r="504" customFormat="false" ht="15" hidden="false" customHeight="false" outlineLevel="0" collapsed="false">
      <c r="P504" s="82"/>
      <c r="Q504" s="82"/>
    </row>
    <row r="505" customFormat="false" ht="15" hidden="false" customHeight="false" outlineLevel="0" collapsed="false">
      <c r="P505" s="82"/>
      <c r="Q505" s="82"/>
    </row>
    <row r="506" customFormat="false" ht="15" hidden="false" customHeight="false" outlineLevel="0" collapsed="false">
      <c r="P506" s="82"/>
      <c r="Q506" s="82"/>
    </row>
    <row r="507" customFormat="false" ht="15" hidden="false" customHeight="false" outlineLevel="0" collapsed="false">
      <c r="P507" s="82"/>
      <c r="Q507" s="82"/>
    </row>
    <row r="508" customFormat="false" ht="15" hidden="false" customHeight="false" outlineLevel="0" collapsed="false">
      <c r="P508" s="82"/>
      <c r="Q508" s="82"/>
    </row>
    <row r="509" customFormat="false" ht="15" hidden="false" customHeight="false" outlineLevel="0" collapsed="false">
      <c r="P509" s="82"/>
      <c r="Q509" s="82"/>
    </row>
    <row r="510" customFormat="false" ht="15" hidden="false" customHeight="false" outlineLevel="0" collapsed="false">
      <c r="P510" s="82"/>
      <c r="Q510" s="82"/>
    </row>
    <row r="511" customFormat="false" ht="15" hidden="false" customHeight="false" outlineLevel="0" collapsed="false">
      <c r="P511" s="82"/>
      <c r="Q511" s="82"/>
    </row>
    <row r="512" customFormat="false" ht="15" hidden="false" customHeight="false" outlineLevel="0" collapsed="false">
      <c r="P512" s="82"/>
      <c r="Q512" s="82"/>
    </row>
    <row r="513" customFormat="false" ht="15" hidden="false" customHeight="false" outlineLevel="0" collapsed="false">
      <c r="P513" s="82"/>
      <c r="Q513" s="82"/>
    </row>
    <row r="514" customFormat="false" ht="15" hidden="false" customHeight="false" outlineLevel="0" collapsed="false">
      <c r="P514" s="82"/>
      <c r="Q514" s="82"/>
    </row>
    <row r="515" customFormat="false" ht="15" hidden="false" customHeight="false" outlineLevel="0" collapsed="false">
      <c r="P515" s="82"/>
      <c r="Q515" s="82"/>
    </row>
    <row r="516" customFormat="false" ht="15" hidden="false" customHeight="false" outlineLevel="0" collapsed="false">
      <c r="P516" s="82"/>
      <c r="Q516" s="82"/>
    </row>
    <row r="517" customFormat="false" ht="15" hidden="false" customHeight="false" outlineLevel="0" collapsed="false">
      <c r="P517" s="82"/>
      <c r="Q517" s="82"/>
    </row>
    <row r="518" customFormat="false" ht="15" hidden="false" customHeight="false" outlineLevel="0" collapsed="false">
      <c r="P518" s="82"/>
      <c r="Q518" s="82"/>
    </row>
    <row r="519" customFormat="false" ht="15" hidden="false" customHeight="false" outlineLevel="0" collapsed="false">
      <c r="P519" s="82"/>
      <c r="Q519" s="82"/>
    </row>
    <row r="520" customFormat="false" ht="15" hidden="false" customHeight="false" outlineLevel="0" collapsed="false">
      <c r="P520" s="82"/>
      <c r="Q520" s="82"/>
    </row>
    <row r="521" customFormat="false" ht="15" hidden="false" customHeight="false" outlineLevel="0" collapsed="false">
      <c r="P521" s="82"/>
      <c r="Q521" s="82"/>
    </row>
    <row r="522" customFormat="false" ht="15" hidden="false" customHeight="false" outlineLevel="0" collapsed="false">
      <c r="P522" s="82"/>
      <c r="Q522" s="82"/>
    </row>
    <row r="523" customFormat="false" ht="15" hidden="false" customHeight="false" outlineLevel="0" collapsed="false">
      <c r="P523" s="82"/>
      <c r="Q523" s="82"/>
    </row>
    <row r="524" customFormat="false" ht="15" hidden="false" customHeight="false" outlineLevel="0" collapsed="false">
      <c r="P524" s="82"/>
      <c r="Q524" s="82"/>
    </row>
    <row r="525" customFormat="false" ht="15" hidden="false" customHeight="false" outlineLevel="0" collapsed="false">
      <c r="P525" s="82"/>
      <c r="Q525" s="82"/>
    </row>
    <row r="526" customFormat="false" ht="15" hidden="false" customHeight="false" outlineLevel="0" collapsed="false">
      <c r="P526" s="82"/>
      <c r="Q526" s="82"/>
    </row>
    <row r="527" customFormat="false" ht="15" hidden="false" customHeight="false" outlineLevel="0" collapsed="false">
      <c r="P527" s="82"/>
      <c r="Q527" s="82"/>
    </row>
    <row r="528" customFormat="false" ht="15" hidden="false" customHeight="false" outlineLevel="0" collapsed="false">
      <c r="P528" s="82"/>
      <c r="Q528" s="82"/>
    </row>
    <row r="529" customFormat="false" ht="15" hidden="false" customHeight="false" outlineLevel="0" collapsed="false">
      <c r="P529" s="82"/>
      <c r="Q529" s="82"/>
    </row>
    <row r="530" customFormat="false" ht="15" hidden="false" customHeight="false" outlineLevel="0" collapsed="false">
      <c r="P530" s="82"/>
      <c r="Q530" s="82"/>
    </row>
    <row r="531" customFormat="false" ht="15" hidden="false" customHeight="false" outlineLevel="0" collapsed="false">
      <c r="P531" s="82"/>
      <c r="Q531" s="82"/>
    </row>
    <row r="532" customFormat="false" ht="15" hidden="false" customHeight="false" outlineLevel="0" collapsed="false">
      <c r="P532" s="82"/>
      <c r="Q532" s="82"/>
    </row>
    <row r="533" customFormat="false" ht="15" hidden="false" customHeight="false" outlineLevel="0" collapsed="false">
      <c r="P533" s="82"/>
      <c r="Q533" s="82"/>
    </row>
    <row r="534" customFormat="false" ht="15" hidden="false" customHeight="false" outlineLevel="0" collapsed="false">
      <c r="P534" s="82"/>
      <c r="Q534" s="82"/>
    </row>
    <row r="535" customFormat="false" ht="15" hidden="false" customHeight="false" outlineLevel="0" collapsed="false">
      <c r="P535" s="82"/>
      <c r="Q535" s="82"/>
    </row>
    <row r="536" customFormat="false" ht="15" hidden="false" customHeight="false" outlineLevel="0" collapsed="false">
      <c r="P536" s="82"/>
      <c r="Q536" s="82"/>
    </row>
    <row r="537" customFormat="false" ht="15" hidden="false" customHeight="false" outlineLevel="0" collapsed="false">
      <c r="P537" s="82"/>
      <c r="Q537" s="82"/>
    </row>
    <row r="538" customFormat="false" ht="15" hidden="false" customHeight="false" outlineLevel="0" collapsed="false">
      <c r="P538" s="82"/>
      <c r="Q538" s="82"/>
    </row>
    <row r="539" customFormat="false" ht="15" hidden="false" customHeight="false" outlineLevel="0" collapsed="false">
      <c r="P539" s="82"/>
      <c r="Q539" s="82"/>
    </row>
    <row r="540" customFormat="false" ht="15" hidden="false" customHeight="false" outlineLevel="0" collapsed="false">
      <c r="P540" s="82"/>
      <c r="Q540" s="82"/>
    </row>
    <row r="541" customFormat="false" ht="15" hidden="false" customHeight="false" outlineLevel="0" collapsed="false">
      <c r="P541" s="82"/>
      <c r="Q541" s="82"/>
    </row>
    <row r="542" customFormat="false" ht="15" hidden="false" customHeight="false" outlineLevel="0" collapsed="false">
      <c r="P542" s="82"/>
      <c r="Q542" s="82"/>
    </row>
    <row r="543" customFormat="false" ht="15" hidden="false" customHeight="false" outlineLevel="0" collapsed="false">
      <c r="P543" s="82"/>
      <c r="Q543" s="82"/>
    </row>
    <row r="544" customFormat="false" ht="15" hidden="false" customHeight="false" outlineLevel="0" collapsed="false">
      <c r="P544" s="82"/>
      <c r="Q544" s="82"/>
    </row>
    <row r="545" customFormat="false" ht="15" hidden="false" customHeight="false" outlineLevel="0" collapsed="false">
      <c r="P545" s="82"/>
      <c r="Q545" s="82"/>
    </row>
    <row r="546" customFormat="false" ht="15" hidden="false" customHeight="false" outlineLevel="0" collapsed="false">
      <c r="P546" s="82"/>
      <c r="Q546" s="82"/>
    </row>
    <row r="547" customFormat="false" ht="15" hidden="false" customHeight="false" outlineLevel="0" collapsed="false">
      <c r="P547" s="82"/>
      <c r="Q547" s="82"/>
    </row>
    <row r="548" customFormat="false" ht="15" hidden="false" customHeight="false" outlineLevel="0" collapsed="false">
      <c r="P548" s="82"/>
      <c r="Q548" s="82"/>
    </row>
    <row r="549" customFormat="false" ht="15" hidden="false" customHeight="false" outlineLevel="0" collapsed="false">
      <c r="P549" s="82"/>
      <c r="Q549" s="82"/>
    </row>
    <row r="550" customFormat="false" ht="15" hidden="false" customHeight="false" outlineLevel="0" collapsed="false">
      <c r="P550" s="82"/>
      <c r="Q550" s="82"/>
    </row>
    <row r="551" customFormat="false" ht="15" hidden="false" customHeight="false" outlineLevel="0" collapsed="false">
      <c r="P551" s="82"/>
      <c r="Q551" s="82"/>
    </row>
    <row r="552" customFormat="false" ht="15" hidden="false" customHeight="false" outlineLevel="0" collapsed="false">
      <c r="P552" s="82"/>
      <c r="Q552" s="82"/>
    </row>
    <row r="553" customFormat="false" ht="15" hidden="false" customHeight="false" outlineLevel="0" collapsed="false">
      <c r="P553" s="82"/>
      <c r="Q553" s="82"/>
    </row>
    <row r="554" customFormat="false" ht="15" hidden="false" customHeight="false" outlineLevel="0" collapsed="false">
      <c r="P554" s="82"/>
      <c r="Q554" s="82"/>
    </row>
    <row r="555" customFormat="false" ht="15" hidden="false" customHeight="false" outlineLevel="0" collapsed="false">
      <c r="P555" s="82"/>
      <c r="Q555" s="82"/>
    </row>
    <row r="556" customFormat="false" ht="15" hidden="false" customHeight="false" outlineLevel="0" collapsed="false">
      <c r="P556" s="82"/>
      <c r="Q556" s="82"/>
    </row>
    <row r="557" customFormat="false" ht="15" hidden="false" customHeight="false" outlineLevel="0" collapsed="false">
      <c r="P557" s="82"/>
      <c r="Q557" s="82"/>
    </row>
    <row r="558" customFormat="false" ht="15" hidden="false" customHeight="false" outlineLevel="0" collapsed="false">
      <c r="P558" s="82"/>
      <c r="Q558" s="82"/>
    </row>
    <row r="559" customFormat="false" ht="15" hidden="false" customHeight="false" outlineLevel="0" collapsed="false">
      <c r="P559" s="82"/>
      <c r="Q559" s="82"/>
    </row>
    <row r="560" customFormat="false" ht="15" hidden="false" customHeight="false" outlineLevel="0" collapsed="false">
      <c r="P560" s="82"/>
      <c r="Q560" s="82"/>
    </row>
    <row r="561" customFormat="false" ht="15" hidden="false" customHeight="false" outlineLevel="0" collapsed="false">
      <c r="P561" s="82"/>
      <c r="Q561" s="82"/>
    </row>
    <row r="562" customFormat="false" ht="15" hidden="false" customHeight="false" outlineLevel="0" collapsed="false">
      <c r="P562" s="82"/>
      <c r="Q562" s="82"/>
    </row>
    <row r="563" customFormat="false" ht="15" hidden="false" customHeight="false" outlineLevel="0" collapsed="false">
      <c r="P563" s="82"/>
      <c r="Q563" s="82"/>
    </row>
    <row r="564" customFormat="false" ht="15" hidden="false" customHeight="false" outlineLevel="0" collapsed="false">
      <c r="P564" s="82"/>
      <c r="Q564" s="82"/>
    </row>
    <row r="565" customFormat="false" ht="15" hidden="false" customHeight="false" outlineLevel="0" collapsed="false">
      <c r="P565" s="82"/>
      <c r="Q565" s="82"/>
    </row>
    <row r="566" customFormat="false" ht="15" hidden="false" customHeight="false" outlineLevel="0" collapsed="false">
      <c r="P566" s="82"/>
      <c r="Q566" s="82"/>
    </row>
    <row r="567" customFormat="false" ht="15" hidden="false" customHeight="false" outlineLevel="0" collapsed="false">
      <c r="P567" s="82"/>
      <c r="Q567" s="82"/>
    </row>
    <row r="568" customFormat="false" ht="15" hidden="false" customHeight="false" outlineLevel="0" collapsed="false">
      <c r="P568" s="82"/>
      <c r="Q568" s="82"/>
    </row>
    <row r="569" customFormat="false" ht="15" hidden="false" customHeight="false" outlineLevel="0" collapsed="false">
      <c r="P569" s="82"/>
      <c r="Q569" s="82"/>
    </row>
    <row r="570" customFormat="false" ht="15" hidden="false" customHeight="false" outlineLevel="0" collapsed="false">
      <c r="P570" s="82"/>
      <c r="Q570" s="82"/>
    </row>
    <row r="571" customFormat="false" ht="15" hidden="false" customHeight="false" outlineLevel="0" collapsed="false">
      <c r="P571" s="82"/>
      <c r="Q571" s="82"/>
    </row>
    <row r="572" customFormat="false" ht="15" hidden="false" customHeight="false" outlineLevel="0" collapsed="false">
      <c r="P572" s="82"/>
      <c r="Q572" s="82"/>
    </row>
    <row r="573" customFormat="false" ht="15" hidden="false" customHeight="false" outlineLevel="0" collapsed="false">
      <c r="P573" s="82"/>
      <c r="Q573" s="82"/>
    </row>
    <row r="574" customFormat="false" ht="15" hidden="false" customHeight="false" outlineLevel="0" collapsed="false">
      <c r="P574" s="82"/>
      <c r="Q574" s="82"/>
    </row>
    <row r="575" customFormat="false" ht="15" hidden="false" customHeight="false" outlineLevel="0" collapsed="false">
      <c r="P575" s="82"/>
      <c r="Q575" s="82"/>
    </row>
    <row r="576" customFormat="false" ht="15" hidden="false" customHeight="false" outlineLevel="0" collapsed="false">
      <c r="P576" s="82"/>
      <c r="Q576" s="82"/>
    </row>
    <row r="577" customFormat="false" ht="15" hidden="false" customHeight="false" outlineLevel="0" collapsed="false">
      <c r="P577" s="82"/>
      <c r="Q577" s="82"/>
    </row>
    <row r="578" customFormat="false" ht="15" hidden="false" customHeight="false" outlineLevel="0" collapsed="false">
      <c r="P578" s="82"/>
      <c r="Q578" s="82"/>
    </row>
    <row r="579" customFormat="false" ht="15" hidden="false" customHeight="false" outlineLevel="0" collapsed="false">
      <c r="P579" s="82"/>
      <c r="Q579" s="82"/>
    </row>
    <row r="580" customFormat="false" ht="15" hidden="false" customHeight="false" outlineLevel="0" collapsed="false">
      <c r="P580" s="82"/>
      <c r="Q580" s="82"/>
    </row>
    <row r="581" customFormat="false" ht="15" hidden="false" customHeight="false" outlineLevel="0" collapsed="false">
      <c r="P581" s="82"/>
      <c r="Q581" s="82"/>
    </row>
    <row r="582" customFormat="false" ht="15" hidden="false" customHeight="false" outlineLevel="0" collapsed="false">
      <c r="P582" s="82"/>
      <c r="Q582" s="82"/>
    </row>
    <row r="583" customFormat="false" ht="15" hidden="false" customHeight="false" outlineLevel="0" collapsed="false">
      <c r="P583" s="82"/>
      <c r="Q583" s="82"/>
    </row>
    <row r="584" customFormat="false" ht="15" hidden="false" customHeight="false" outlineLevel="0" collapsed="false">
      <c r="P584" s="82"/>
      <c r="Q584" s="82"/>
    </row>
    <row r="585" customFormat="false" ht="15" hidden="false" customHeight="false" outlineLevel="0" collapsed="false">
      <c r="P585" s="82"/>
      <c r="Q585" s="82"/>
    </row>
    <row r="586" customFormat="false" ht="15" hidden="false" customHeight="false" outlineLevel="0" collapsed="false">
      <c r="P586" s="82"/>
      <c r="Q586" s="82"/>
    </row>
    <row r="587" customFormat="false" ht="15" hidden="false" customHeight="false" outlineLevel="0" collapsed="false">
      <c r="P587" s="82"/>
      <c r="Q587" s="82"/>
    </row>
    <row r="588" customFormat="false" ht="15" hidden="false" customHeight="false" outlineLevel="0" collapsed="false">
      <c r="P588" s="82"/>
      <c r="Q588" s="82"/>
    </row>
    <row r="589" customFormat="false" ht="15" hidden="false" customHeight="false" outlineLevel="0" collapsed="false">
      <c r="P589" s="82"/>
      <c r="Q589" s="82"/>
    </row>
    <row r="590" customFormat="false" ht="15" hidden="false" customHeight="false" outlineLevel="0" collapsed="false">
      <c r="P590" s="82"/>
      <c r="Q590" s="82"/>
    </row>
    <row r="591" customFormat="false" ht="15" hidden="false" customHeight="false" outlineLevel="0" collapsed="false">
      <c r="P591" s="82"/>
      <c r="Q591" s="82"/>
    </row>
    <row r="592" customFormat="false" ht="15" hidden="false" customHeight="false" outlineLevel="0" collapsed="false">
      <c r="P592" s="82"/>
      <c r="Q592" s="82"/>
    </row>
    <row r="593" customFormat="false" ht="15" hidden="false" customHeight="false" outlineLevel="0" collapsed="false">
      <c r="P593" s="82"/>
      <c r="Q593" s="82"/>
    </row>
    <row r="594" customFormat="false" ht="15" hidden="false" customHeight="false" outlineLevel="0" collapsed="false">
      <c r="P594" s="82"/>
      <c r="Q594" s="82"/>
    </row>
    <row r="595" customFormat="false" ht="15" hidden="false" customHeight="false" outlineLevel="0" collapsed="false">
      <c r="P595" s="82"/>
      <c r="Q595" s="82"/>
    </row>
    <row r="596" customFormat="false" ht="15" hidden="false" customHeight="false" outlineLevel="0" collapsed="false">
      <c r="P596" s="82"/>
      <c r="Q596" s="82"/>
    </row>
    <row r="597" customFormat="false" ht="15" hidden="false" customHeight="false" outlineLevel="0" collapsed="false">
      <c r="P597" s="82"/>
      <c r="Q597" s="82"/>
    </row>
    <row r="598" customFormat="false" ht="15" hidden="false" customHeight="false" outlineLevel="0" collapsed="false">
      <c r="P598" s="82"/>
      <c r="Q598" s="82"/>
    </row>
    <row r="599" customFormat="false" ht="15" hidden="false" customHeight="false" outlineLevel="0" collapsed="false">
      <c r="P599" s="82"/>
      <c r="Q599" s="82"/>
    </row>
    <row r="600" customFormat="false" ht="15" hidden="false" customHeight="false" outlineLevel="0" collapsed="false">
      <c r="P600" s="82"/>
      <c r="Q600" s="82"/>
    </row>
    <row r="601" customFormat="false" ht="15" hidden="false" customHeight="false" outlineLevel="0" collapsed="false">
      <c r="P601" s="82"/>
      <c r="Q601" s="82"/>
    </row>
    <row r="602" customFormat="false" ht="15" hidden="false" customHeight="false" outlineLevel="0" collapsed="false">
      <c r="P602" s="82"/>
      <c r="Q602" s="82"/>
    </row>
    <row r="603" customFormat="false" ht="15" hidden="false" customHeight="false" outlineLevel="0" collapsed="false">
      <c r="P603" s="82"/>
      <c r="Q603" s="82"/>
    </row>
    <row r="604" customFormat="false" ht="15" hidden="false" customHeight="false" outlineLevel="0" collapsed="false">
      <c r="P604" s="82"/>
      <c r="Q604" s="82"/>
    </row>
    <row r="605" customFormat="false" ht="15" hidden="false" customHeight="false" outlineLevel="0" collapsed="false">
      <c r="P605" s="82"/>
      <c r="Q605" s="82"/>
    </row>
    <row r="606" customFormat="false" ht="15" hidden="false" customHeight="false" outlineLevel="0" collapsed="false">
      <c r="P606" s="82"/>
      <c r="Q606" s="82"/>
    </row>
    <row r="607" customFormat="false" ht="15" hidden="false" customHeight="false" outlineLevel="0" collapsed="false">
      <c r="P607" s="82"/>
      <c r="Q607" s="82"/>
    </row>
    <row r="608" customFormat="false" ht="15" hidden="false" customHeight="false" outlineLevel="0" collapsed="false">
      <c r="P608" s="82"/>
      <c r="Q608" s="82"/>
    </row>
    <row r="609" customFormat="false" ht="15" hidden="false" customHeight="false" outlineLevel="0" collapsed="false">
      <c r="P609" s="82"/>
      <c r="Q609" s="82"/>
    </row>
    <row r="610" customFormat="false" ht="15" hidden="false" customHeight="false" outlineLevel="0" collapsed="false">
      <c r="P610" s="82"/>
      <c r="Q610" s="82"/>
    </row>
    <row r="611" customFormat="false" ht="15" hidden="false" customHeight="false" outlineLevel="0" collapsed="false">
      <c r="P611" s="82"/>
      <c r="Q611" s="82"/>
    </row>
    <row r="612" customFormat="false" ht="15" hidden="false" customHeight="false" outlineLevel="0" collapsed="false">
      <c r="P612" s="82"/>
      <c r="Q612" s="82"/>
    </row>
    <row r="613" customFormat="false" ht="15" hidden="false" customHeight="false" outlineLevel="0" collapsed="false">
      <c r="P613" s="82"/>
      <c r="Q613" s="82"/>
    </row>
    <row r="614" customFormat="false" ht="15" hidden="false" customHeight="false" outlineLevel="0" collapsed="false">
      <c r="P614" s="82"/>
      <c r="Q614" s="82"/>
    </row>
    <row r="615" customFormat="false" ht="15" hidden="false" customHeight="false" outlineLevel="0" collapsed="false">
      <c r="P615" s="82"/>
      <c r="Q615" s="82"/>
    </row>
    <row r="616" customFormat="false" ht="15" hidden="false" customHeight="false" outlineLevel="0" collapsed="false">
      <c r="P616" s="82"/>
      <c r="Q616" s="82"/>
    </row>
    <row r="617" customFormat="false" ht="15" hidden="false" customHeight="false" outlineLevel="0" collapsed="false">
      <c r="P617" s="82"/>
      <c r="Q617" s="82"/>
    </row>
    <row r="618" customFormat="false" ht="15" hidden="false" customHeight="false" outlineLevel="0" collapsed="false">
      <c r="P618" s="82"/>
      <c r="Q618" s="82"/>
    </row>
    <row r="619" customFormat="false" ht="15" hidden="false" customHeight="false" outlineLevel="0" collapsed="false">
      <c r="P619" s="82"/>
      <c r="Q619" s="82"/>
    </row>
    <row r="620" customFormat="false" ht="15" hidden="false" customHeight="false" outlineLevel="0" collapsed="false">
      <c r="P620" s="82"/>
      <c r="Q620" s="82"/>
    </row>
    <row r="621" customFormat="false" ht="15" hidden="false" customHeight="false" outlineLevel="0" collapsed="false">
      <c r="P621" s="82"/>
      <c r="Q621" s="82"/>
    </row>
    <row r="622" customFormat="false" ht="15" hidden="false" customHeight="false" outlineLevel="0" collapsed="false">
      <c r="P622" s="82"/>
      <c r="Q622" s="82"/>
    </row>
    <row r="623" customFormat="false" ht="15" hidden="false" customHeight="false" outlineLevel="0" collapsed="false">
      <c r="P623" s="82"/>
      <c r="Q623" s="82"/>
    </row>
    <row r="624" customFormat="false" ht="15" hidden="false" customHeight="false" outlineLevel="0" collapsed="false">
      <c r="P624" s="82"/>
      <c r="Q624" s="82"/>
    </row>
    <row r="625" customFormat="false" ht="15" hidden="false" customHeight="false" outlineLevel="0" collapsed="false">
      <c r="P625" s="82"/>
      <c r="Q625" s="82"/>
    </row>
    <row r="626" customFormat="false" ht="15" hidden="false" customHeight="false" outlineLevel="0" collapsed="false">
      <c r="P626" s="82"/>
      <c r="Q626" s="82"/>
    </row>
    <row r="627" customFormat="false" ht="15" hidden="false" customHeight="false" outlineLevel="0" collapsed="false">
      <c r="P627" s="82"/>
      <c r="Q627" s="82"/>
    </row>
    <row r="628" customFormat="false" ht="15" hidden="false" customHeight="false" outlineLevel="0" collapsed="false">
      <c r="P628" s="82"/>
      <c r="Q628" s="82"/>
    </row>
    <row r="629" customFormat="false" ht="15" hidden="false" customHeight="false" outlineLevel="0" collapsed="false">
      <c r="P629" s="82"/>
      <c r="Q629" s="82"/>
    </row>
    <row r="630" customFormat="false" ht="15" hidden="false" customHeight="false" outlineLevel="0" collapsed="false">
      <c r="P630" s="82"/>
      <c r="Q630" s="82"/>
    </row>
    <row r="631" customFormat="false" ht="15" hidden="false" customHeight="false" outlineLevel="0" collapsed="false">
      <c r="P631" s="82"/>
      <c r="Q631" s="82"/>
    </row>
    <row r="632" customFormat="false" ht="15" hidden="false" customHeight="false" outlineLevel="0" collapsed="false">
      <c r="P632" s="82"/>
      <c r="Q632" s="82"/>
    </row>
    <row r="633" customFormat="false" ht="15" hidden="false" customHeight="false" outlineLevel="0" collapsed="false">
      <c r="P633" s="82"/>
      <c r="Q633" s="82"/>
    </row>
    <row r="634" customFormat="false" ht="15" hidden="false" customHeight="false" outlineLevel="0" collapsed="false">
      <c r="P634" s="82"/>
      <c r="Q634" s="82"/>
    </row>
    <row r="635" customFormat="false" ht="15" hidden="false" customHeight="false" outlineLevel="0" collapsed="false">
      <c r="P635" s="82"/>
      <c r="Q635" s="82"/>
    </row>
    <row r="636" customFormat="false" ht="15" hidden="false" customHeight="false" outlineLevel="0" collapsed="false">
      <c r="P636" s="82"/>
      <c r="Q636" s="82"/>
    </row>
    <row r="637" customFormat="false" ht="15" hidden="false" customHeight="false" outlineLevel="0" collapsed="false">
      <c r="P637" s="82"/>
      <c r="Q637" s="82"/>
    </row>
    <row r="638" customFormat="false" ht="15" hidden="false" customHeight="false" outlineLevel="0" collapsed="false">
      <c r="P638" s="82"/>
      <c r="Q638" s="82"/>
    </row>
    <row r="639" customFormat="false" ht="15" hidden="false" customHeight="false" outlineLevel="0" collapsed="false">
      <c r="P639" s="82"/>
      <c r="Q639" s="82"/>
    </row>
    <row r="640" customFormat="false" ht="15" hidden="false" customHeight="false" outlineLevel="0" collapsed="false">
      <c r="P640" s="82"/>
      <c r="Q640" s="82"/>
    </row>
    <row r="641" customFormat="false" ht="15" hidden="false" customHeight="false" outlineLevel="0" collapsed="false">
      <c r="P641" s="82"/>
      <c r="Q641" s="82"/>
    </row>
    <row r="642" customFormat="false" ht="15" hidden="false" customHeight="false" outlineLevel="0" collapsed="false">
      <c r="P642" s="82"/>
      <c r="Q642" s="82"/>
    </row>
    <row r="643" customFormat="false" ht="15" hidden="false" customHeight="false" outlineLevel="0" collapsed="false">
      <c r="P643" s="82"/>
      <c r="Q643" s="82"/>
    </row>
    <row r="644" customFormat="false" ht="15" hidden="false" customHeight="false" outlineLevel="0" collapsed="false">
      <c r="P644" s="82"/>
      <c r="Q644" s="82"/>
    </row>
    <row r="645" customFormat="false" ht="15" hidden="false" customHeight="false" outlineLevel="0" collapsed="false">
      <c r="P645" s="82"/>
      <c r="Q645" s="82"/>
    </row>
    <row r="646" customFormat="false" ht="15" hidden="false" customHeight="false" outlineLevel="0" collapsed="false">
      <c r="P646" s="82"/>
      <c r="Q646" s="82"/>
    </row>
    <row r="647" customFormat="false" ht="15" hidden="false" customHeight="false" outlineLevel="0" collapsed="false">
      <c r="P647" s="82"/>
      <c r="Q647" s="82"/>
    </row>
    <row r="648" customFormat="false" ht="15" hidden="false" customHeight="false" outlineLevel="0" collapsed="false">
      <c r="P648" s="82"/>
      <c r="Q648" s="82"/>
    </row>
    <row r="649" customFormat="false" ht="15" hidden="false" customHeight="false" outlineLevel="0" collapsed="false">
      <c r="P649" s="82"/>
      <c r="Q649" s="82"/>
    </row>
    <row r="650" customFormat="false" ht="15" hidden="false" customHeight="false" outlineLevel="0" collapsed="false">
      <c r="P650" s="82"/>
      <c r="Q650" s="82"/>
    </row>
    <row r="651" customFormat="false" ht="15" hidden="false" customHeight="false" outlineLevel="0" collapsed="false">
      <c r="P651" s="82"/>
      <c r="Q651" s="82"/>
    </row>
    <row r="652" customFormat="false" ht="15" hidden="false" customHeight="false" outlineLevel="0" collapsed="false">
      <c r="P652" s="82"/>
      <c r="Q652" s="82"/>
    </row>
    <row r="653" customFormat="false" ht="15" hidden="false" customHeight="false" outlineLevel="0" collapsed="false">
      <c r="P653" s="82"/>
      <c r="Q653" s="82"/>
    </row>
    <row r="654" customFormat="false" ht="15" hidden="false" customHeight="false" outlineLevel="0" collapsed="false">
      <c r="P654" s="82"/>
      <c r="Q654" s="82"/>
    </row>
    <row r="655" customFormat="false" ht="15" hidden="false" customHeight="false" outlineLevel="0" collapsed="false">
      <c r="P655" s="82"/>
      <c r="Q655" s="82"/>
    </row>
    <row r="656" customFormat="false" ht="15" hidden="false" customHeight="false" outlineLevel="0" collapsed="false">
      <c r="P656" s="82"/>
      <c r="Q656" s="82"/>
    </row>
    <row r="657" customFormat="false" ht="15" hidden="false" customHeight="false" outlineLevel="0" collapsed="false">
      <c r="P657" s="82"/>
      <c r="Q657" s="82"/>
    </row>
    <row r="658" customFormat="false" ht="15" hidden="false" customHeight="false" outlineLevel="0" collapsed="false">
      <c r="P658" s="82"/>
      <c r="Q658" s="82"/>
    </row>
    <row r="659" customFormat="false" ht="15" hidden="false" customHeight="false" outlineLevel="0" collapsed="false">
      <c r="P659" s="82"/>
      <c r="Q659" s="82"/>
    </row>
    <row r="660" customFormat="false" ht="15" hidden="false" customHeight="false" outlineLevel="0" collapsed="false">
      <c r="P660" s="82"/>
      <c r="Q660" s="82"/>
    </row>
    <row r="661" customFormat="false" ht="15" hidden="false" customHeight="false" outlineLevel="0" collapsed="false">
      <c r="P661" s="82"/>
      <c r="Q661" s="82"/>
    </row>
    <row r="662" customFormat="false" ht="15" hidden="false" customHeight="false" outlineLevel="0" collapsed="false">
      <c r="P662" s="82"/>
      <c r="Q662" s="82"/>
    </row>
    <row r="663" customFormat="false" ht="15" hidden="false" customHeight="false" outlineLevel="0" collapsed="false">
      <c r="P663" s="82"/>
      <c r="Q663" s="82"/>
    </row>
    <row r="664" customFormat="false" ht="15" hidden="false" customHeight="false" outlineLevel="0" collapsed="false">
      <c r="P664" s="82"/>
      <c r="Q664" s="82"/>
    </row>
    <row r="665" customFormat="false" ht="15" hidden="false" customHeight="false" outlineLevel="0" collapsed="false">
      <c r="P665" s="82"/>
      <c r="Q665" s="82"/>
    </row>
    <row r="666" customFormat="false" ht="15" hidden="false" customHeight="false" outlineLevel="0" collapsed="false">
      <c r="P666" s="82"/>
      <c r="Q666" s="82"/>
    </row>
    <row r="667" customFormat="false" ht="15" hidden="false" customHeight="false" outlineLevel="0" collapsed="false">
      <c r="P667" s="82"/>
      <c r="Q667" s="82"/>
    </row>
    <row r="668" customFormat="false" ht="15" hidden="false" customHeight="false" outlineLevel="0" collapsed="false">
      <c r="P668" s="82"/>
      <c r="Q668" s="82"/>
    </row>
    <row r="669" customFormat="false" ht="15" hidden="false" customHeight="false" outlineLevel="0" collapsed="false">
      <c r="P669" s="82"/>
      <c r="Q669" s="82"/>
    </row>
    <row r="670" customFormat="false" ht="15" hidden="false" customHeight="false" outlineLevel="0" collapsed="false">
      <c r="P670" s="82"/>
      <c r="Q670" s="82"/>
    </row>
    <row r="671" customFormat="false" ht="15" hidden="false" customHeight="false" outlineLevel="0" collapsed="false">
      <c r="P671" s="82"/>
      <c r="Q671" s="82"/>
    </row>
    <row r="672" customFormat="false" ht="15" hidden="false" customHeight="false" outlineLevel="0" collapsed="false">
      <c r="P672" s="82"/>
      <c r="Q672" s="82"/>
    </row>
    <row r="673" customFormat="false" ht="15" hidden="false" customHeight="false" outlineLevel="0" collapsed="false">
      <c r="P673" s="82"/>
      <c r="Q673" s="82"/>
    </row>
    <row r="674" customFormat="false" ht="15" hidden="false" customHeight="false" outlineLevel="0" collapsed="false">
      <c r="P674" s="82"/>
      <c r="Q674" s="82"/>
    </row>
    <row r="675" customFormat="false" ht="15" hidden="false" customHeight="false" outlineLevel="0" collapsed="false">
      <c r="P675" s="82"/>
      <c r="Q675" s="82"/>
    </row>
    <row r="676" customFormat="false" ht="15" hidden="false" customHeight="false" outlineLevel="0" collapsed="false">
      <c r="P676" s="82"/>
      <c r="Q676" s="82"/>
    </row>
    <row r="677" customFormat="false" ht="15" hidden="false" customHeight="false" outlineLevel="0" collapsed="false">
      <c r="P677" s="82"/>
      <c r="Q677" s="82"/>
    </row>
    <row r="678" customFormat="false" ht="15" hidden="false" customHeight="false" outlineLevel="0" collapsed="false">
      <c r="P678" s="82"/>
      <c r="Q678" s="82"/>
    </row>
    <row r="679" customFormat="false" ht="15" hidden="false" customHeight="false" outlineLevel="0" collapsed="false">
      <c r="P679" s="82"/>
      <c r="Q679" s="82"/>
    </row>
    <row r="680" customFormat="false" ht="15" hidden="false" customHeight="false" outlineLevel="0" collapsed="false">
      <c r="P680" s="82"/>
      <c r="Q680" s="82"/>
    </row>
    <row r="681" customFormat="false" ht="15" hidden="false" customHeight="false" outlineLevel="0" collapsed="false">
      <c r="P681" s="82"/>
      <c r="Q681" s="82"/>
    </row>
    <row r="682" customFormat="false" ht="15" hidden="false" customHeight="false" outlineLevel="0" collapsed="false">
      <c r="P682" s="82"/>
      <c r="Q682" s="82"/>
    </row>
    <row r="683" customFormat="false" ht="15" hidden="false" customHeight="false" outlineLevel="0" collapsed="false">
      <c r="P683" s="82"/>
      <c r="Q683" s="82"/>
    </row>
    <row r="684" customFormat="false" ht="15" hidden="false" customHeight="false" outlineLevel="0" collapsed="false">
      <c r="P684" s="82"/>
      <c r="Q684" s="82"/>
    </row>
    <row r="685" customFormat="false" ht="15" hidden="false" customHeight="false" outlineLevel="0" collapsed="false">
      <c r="P685" s="82"/>
      <c r="Q685" s="82"/>
    </row>
    <row r="686" customFormat="false" ht="15" hidden="false" customHeight="false" outlineLevel="0" collapsed="false">
      <c r="P686" s="82"/>
      <c r="Q686" s="82"/>
    </row>
    <row r="687" customFormat="false" ht="15" hidden="false" customHeight="false" outlineLevel="0" collapsed="false">
      <c r="P687" s="82"/>
      <c r="Q687" s="82"/>
    </row>
    <row r="688" customFormat="false" ht="15" hidden="false" customHeight="false" outlineLevel="0" collapsed="false">
      <c r="P688" s="82"/>
      <c r="Q688" s="82"/>
    </row>
    <row r="689" customFormat="false" ht="15" hidden="false" customHeight="false" outlineLevel="0" collapsed="false">
      <c r="P689" s="82"/>
      <c r="Q689" s="82"/>
    </row>
    <row r="690" customFormat="false" ht="15" hidden="false" customHeight="false" outlineLevel="0" collapsed="false">
      <c r="P690" s="82"/>
      <c r="Q690" s="82"/>
    </row>
    <row r="691" customFormat="false" ht="15" hidden="false" customHeight="false" outlineLevel="0" collapsed="false">
      <c r="P691" s="82"/>
      <c r="Q691" s="82"/>
    </row>
    <row r="692" customFormat="false" ht="15" hidden="false" customHeight="false" outlineLevel="0" collapsed="false">
      <c r="P692" s="82"/>
      <c r="Q692" s="82"/>
    </row>
    <row r="693" customFormat="false" ht="15" hidden="false" customHeight="false" outlineLevel="0" collapsed="false">
      <c r="P693" s="82"/>
      <c r="Q693" s="82"/>
    </row>
    <row r="694" customFormat="false" ht="15" hidden="false" customHeight="false" outlineLevel="0" collapsed="false">
      <c r="P694" s="82"/>
      <c r="Q694" s="82"/>
    </row>
    <row r="695" customFormat="false" ht="15" hidden="false" customHeight="false" outlineLevel="0" collapsed="false">
      <c r="P695" s="82"/>
      <c r="Q695" s="82"/>
    </row>
    <row r="696" customFormat="false" ht="15" hidden="false" customHeight="false" outlineLevel="0" collapsed="false">
      <c r="P696" s="82"/>
      <c r="Q696" s="82"/>
    </row>
    <row r="697" customFormat="false" ht="15" hidden="false" customHeight="false" outlineLevel="0" collapsed="false">
      <c r="P697" s="82"/>
      <c r="Q697" s="82"/>
    </row>
    <row r="698" customFormat="false" ht="15" hidden="false" customHeight="false" outlineLevel="0" collapsed="false">
      <c r="P698" s="82"/>
      <c r="Q698" s="82"/>
    </row>
    <row r="699" customFormat="false" ht="15" hidden="false" customHeight="false" outlineLevel="0" collapsed="false">
      <c r="P699" s="82"/>
      <c r="Q699" s="82"/>
    </row>
    <row r="700" customFormat="false" ht="15" hidden="false" customHeight="false" outlineLevel="0" collapsed="false">
      <c r="P700" s="82"/>
      <c r="Q700" s="82"/>
    </row>
    <row r="701" customFormat="false" ht="15" hidden="false" customHeight="false" outlineLevel="0" collapsed="false">
      <c r="P701" s="82"/>
      <c r="Q701" s="82"/>
    </row>
    <row r="702" customFormat="false" ht="15" hidden="false" customHeight="false" outlineLevel="0" collapsed="false">
      <c r="P702" s="82"/>
      <c r="Q702" s="82"/>
    </row>
    <row r="703" customFormat="false" ht="15" hidden="false" customHeight="false" outlineLevel="0" collapsed="false">
      <c r="P703" s="82"/>
      <c r="Q703" s="82"/>
    </row>
    <row r="704" customFormat="false" ht="15" hidden="false" customHeight="false" outlineLevel="0" collapsed="false">
      <c r="P704" s="82"/>
      <c r="Q704" s="82"/>
    </row>
    <row r="705" customFormat="false" ht="15" hidden="false" customHeight="false" outlineLevel="0" collapsed="false">
      <c r="P705" s="82"/>
      <c r="Q705" s="82"/>
    </row>
    <row r="706" customFormat="false" ht="15" hidden="false" customHeight="false" outlineLevel="0" collapsed="false">
      <c r="P706" s="82"/>
      <c r="Q706" s="82"/>
    </row>
    <row r="707" customFormat="false" ht="15" hidden="false" customHeight="false" outlineLevel="0" collapsed="false">
      <c r="P707" s="82"/>
      <c r="Q707" s="82"/>
    </row>
    <row r="708" customFormat="false" ht="15" hidden="false" customHeight="false" outlineLevel="0" collapsed="false">
      <c r="P708" s="82"/>
      <c r="Q708" s="82"/>
    </row>
    <row r="709" customFormat="false" ht="15" hidden="false" customHeight="false" outlineLevel="0" collapsed="false">
      <c r="P709" s="82"/>
      <c r="Q709" s="82"/>
    </row>
    <row r="710" customFormat="false" ht="15" hidden="false" customHeight="false" outlineLevel="0" collapsed="false">
      <c r="P710" s="82"/>
      <c r="Q710" s="82"/>
    </row>
    <row r="711" customFormat="false" ht="15" hidden="false" customHeight="false" outlineLevel="0" collapsed="false">
      <c r="P711" s="82"/>
      <c r="Q711" s="82"/>
    </row>
    <row r="712" customFormat="false" ht="15" hidden="false" customHeight="false" outlineLevel="0" collapsed="false">
      <c r="P712" s="82"/>
      <c r="Q712" s="82"/>
    </row>
    <row r="713" customFormat="false" ht="15" hidden="false" customHeight="false" outlineLevel="0" collapsed="false">
      <c r="P713" s="82"/>
      <c r="Q713" s="82"/>
    </row>
    <row r="714" customFormat="false" ht="15" hidden="false" customHeight="false" outlineLevel="0" collapsed="false">
      <c r="P714" s="82"/>
      <c r="Q714" s="82"/>
    </row>
    <row r="715" customFormat="false" ht="15" hidden="false" customHeight="false" outlineLevel="0" collapsed="false">
      <c r="P715" s="82"/>
      <c r="Q715" s="82"/>
    </row>
    <row r="716" customFormat="false" ht="15" hidden="false" customHeight="false" outlineLevel="0" collapsed="false">
      <c r="P716" s="82"/>
      <c r="Q716" s="82"/>
    </row>
    <row r="717" customFormat="false" ht="15" hidden="false" customHeight="false" outlineLevel="0" collapsed="false">
      <c r="P717" s="82"/>
      <c r="Q717" s="82"/>
    </row>
    <row r="718" customFormat="false" ht="15" hidden="false" customHeight="false" outlineLevel="0" collapsed="false">
      <c r="P718" s="82"/>
      <c r="Q718" s="82"/>
    </row>
    <row r="719" customFormat="false" ht="15" hidden="false" customHeight="false" outlineLevel="0" collapsed="false">
      <c r="P719" s="82"/>
      <c r="Q719" s="82"/>
    </row>
    <row r="720" customFormat="false" ht="15" hidden="false" customHeight="false" outlineLevel="0" collapsed="false">
      <c r="P720" s="82"/>
      <c r="Q720" s="82"/>
    </row>
    <row r="721" customFormat="false" ht="15" hidden="false" customHeight="false" outlineLevel="0" collapsed="false">
      <c r="P721" s="82"/>
      <c r="Q721" s="82"/>
    </row>
    <row r="722" customFormat="false" ht="15" hidden="false" customHeight="false" outlineLevel="0" collapsed="false">
      <c r="P722" s="82"/>
      <c r="Q722" s="82"/>
    </row>
    <row r="723" customFormat="false" ht="15" hidden="false" customHeight="false" outlineLevel="0" collapsed="false">
      <c r="P723" s="82"/>
      <c r="Q723" s="82"/>
    </row>
    <row r="724" customFormat="false" ht="15" hidden="false" customHeight="false" outlineLevel="0" collapsed="false">
      <c r="P724" s="82"/>
      <c r="Q724" s="82"/>
    </row>
    <row r="725" customFormat="false" ht="15" hidden="false" customHeight="false" outlineLevel="0" collapsed="false">
      <c r="P725" s="82"/>
      <c r="Q725" s="82"/>
    </row>
    <row r="726" customFormat="false" ht="15" hidden="false" customHeight="false" outlineLevel="0" collapsed="false">
      <c r="P726" s="82"/>
      <c r="Q726" s="82"/>
    </row>
    <row r="727" customFormat="false" ht="15" hidden="false" customHeight="false" outlineLevel="0" collapsed="false">
      <c r="P727" s="82"/>
      <c r="Q727" s="82"/>
    </row>
    <row r="728" customFormat="false" ht="15" hidden="false" customHeight="false" outlineLevel="0" collapsed="false">
      <c r="P728" s="82"/>
      <c r="Q728" s="82"/>
    </row>
    <row r="729" customFormat="false" ht="15" hidden="false" customHeight="false" outlineLevel="0" collapsed="false">
      <c r="P729" s="82"/>
      <c r="Q729" s="82"/>
    </row>
    <row r="730" customFormat="false" ht="15" hidden="false" customHeight="false" outlineLevel="0" collapsed="false">
      <c r="P730" s="82"/>
      <c r="Q730" s="82"/>
    </row>
    <row r="731" customFormat="false" ht="15" hidden="false" customHeight="false" outlineLevel="0" collapsed="false">
      <c r="P731" s="82"/>
      <c r="Q731" s="82"/>
    </row>
    <row r="732" customFormat="false" ht="15" hidden="false" customHeight="false" outlineLevel="0" collapsed="false">
      <c r="P732" s="82"/>
      <c r="Q732" s="82"/>
    </row>
    <row r="733" customFormat="false" ht="15" hidden="false" customHeight="false" outlineLevel="0" collapsed="false">
      <c r="P733" s="82"/>
      <c r="Q733" s="82"/>
    </row>
    <row r="734" customFormat="false" ht="15" hidden="false" customHeight="false" outlineLevel="0" collapsed="false">
      <c r="P734" s="82"/>
      <c r="Q734" s="82"/>
    </row>
    <row r="735" customFormat="false" ht="15" hidden="false" customHeight="false" outlineLevel="0" collapsed="false">
      <c r="P735" s="82"/>
      <c r="Q735" s="82"/>
    </row>
    <row r="736" customFormat="false" ht="15" hidden="false" customHeight="false" outlineLevel="0" collapsed="false">
      <c r="P736" s="82"/>
      <c r="Q736" s="82"/>
    </row>
    <row r="737" customFormat="false" ht="15" hidden="false" customHeight="false" outlineLevel="0" collapsed="false">
      <c r="P737" s="82"/>
      <c r="Q737" s="82"/>
    </row>
    <row r="738" customFormat="false" ht="15" hidden="false" customHeight="false" outlineLevel="0" collapsed="false">
      <c r="P738" s="82"/>
      <c r="Q738" s="82"/>
    </row>
    <row r="739" customFormat="false" ht="15" hidden="false" customHeight="false" outlineLevel="0" collapsed="false">
      <c r="P739" s="82"/>
      <c r="Q739" s="82"/>
    </row>
    <row r="740" customFormat="false" ht="15" hidden="false" customHeight="false" outlineLevel="0" collapsed="false">
      <c r="P740" s="82"/>
      <c r="Q740" s="82"/>
    </row>
    <row r="741" customFormat="false" ht="15" hidden="false" customHeight="false" outlineLevel="0" collapsed="false">
      <c r="P741" s="82"/>
      <c r="Q741" s="82"/>
    </row>
    <row r="742" customFormat="false" ht="15" hidden="false" customHeight="false" outlineLevel="0" collapsed="false">
      <c r="P742" s="82"/>
      <c r="Q742" s="82"/>
    </row>
    <row r="743" customFormat="false" ht="15" hidden="false" customHeight="false" outlineLevel="0" collapsed="false">
      <c r="P743" s="82"/>
      <c r="Q743" s="82"/>
    </row>
    <row r="744" customFormat="false" ht="15" hidden="false" customHeight="false" outlineLevel="0" collapsed="false">
      <c r="P744" s="82"/>
      <c r="Q744" s="82"/>
    </row>
    <row r="745" customFormat="false" ht="15" hidden="false" customHeight="false" outlineLevel="0" collapsed="false">
      <c r="P745" s="82"/>
      <c r="Q745" s="82"/>
    </row>
    <row r="746" customFormat="false" ht="15" hidden="false" customHeight="false" outlineLevel="0" collapsed="false">
      <c r="P746" s="82"/>
      <c r="Q746" s="82"/>
    </row>
    <row r="747" customFormat="false" ht="15" hidden="false" customHeight="false" outlineLevel="0" collapsed="false">
      <c r="P747" s="82"/>
      <c r="Q747" s="82"/>
    </row>
    <row r="748" customFormat="false" ht="15" hidden="false" customHeight="false" outlineLevel="0" collapsed="false">
      <c r="P748" s="82"/>
      <c r="Q748" s="82"/>
    </row>
    <row r="749" customFormat="false" ht="15" hidden="false" customHeight="false" outlineLevel="0" collapsed="false">
      <c r="P749" s="82"/>
      <c r="Q749" s="82"/>
    </row>
    <row r="750" customFormat="false" ht="15" hidden="false" customHeight="false" outlineLevel="0" collapsed="false">
      <c r="P750" s="82"/>
      <c r="Q750" s="82"/>
    </row>
    <row r="751" customFormat="false" ht="15" hidden="false" customHeight="false" outlineLevel="0" collapsed="false">
      <c r="P751" s="82"/>
      <c r="Q751" s="82"/>
    </row>
    <row r="752" customFormat="false" ht="15" hidden="false" customHeight="false" outlineLevel="0" collapsed="false">
      <c r="P752" s="82"/>
      <c r="Q752" s="82"/>
    </row>
    <row r="753" customFormat="false" ht="15" hidden="false" customHeight="false" outlineLevel="0" collapsed="false">
      <c r="P753" s="82"/>
      <c r="Q753" s="82"/>
    </row>
    <row r="754" customFormat="false" ht="15" hidden="false" customHeight="false" outlineLevel="0" collapsed="false">
      <c r="P754" s="82"/>
      <c r="Q754" s="82"/>
    </row>
    <row r="755" customFormat="false" ht="15" hidden="false" customHeight="false" outlineLevel="0" collapsed="false">
      <c r="P755" s="82"/>
      <c r="Q755" s="82"/>
    </row>
    <row r="756" customFormat="false" ht="15" hidden="false" customHeight="false" outlineLevel="0" collapsed="false">
      <c r="P756" s="82"/>
      <c r="Q756" s="82"/>
    </row>
    <row r="757" customFormat="false" ht="15" hidden="false" customHeight="false" outlineLevel="0" collapsed="false">
      <c r="P757" s="82"/>
      <c r="Q757" s="82"/>
    </row>
    <row r="758" customFormat="false" ht="15" hidden="false" customHeight="false" outlineLevel="0" collapsed="false">
      <c r="P758" s="82"/>
      <c r="Q758" s="82"/>
    </row>
    <row r="759" customFormat="false" ht="15" hidden="false" customHeight="false" outlineLevel="0" collapsed="false">
      <c r="P759" s="82"/>
      <c r="Q759" s="82"/>
    </row>
    <row r="760" customFormat="false" ht="15" hidden="false" customHeight="false" outlineLevel="0" collapsed="false">
      <c r="P760" s="82"/>
      <c r="Q760" s="82"/>
    </row>
    <row r="761" customFormat="false" ht="15" hidden="false" customHeight="false" outlineLevel="0" collapsed="false">
      <c r="P761" s="82"/>
      <c r="Q761" s="82"/>
    </row>
    <row r="762" customFormat="false" ht="15" hidden="false" customHeight="false" outlineLevel="0" collapsed="false">
      <c r="P762" s="82"/>
      <c r="Q762" s="82"/>
    </row>
    <row r="763" customFormat="false" ht="15" hidden="false" customHeight="false" outlineLevel="0" collapsed="false">
      <c r="P763" s="82"/>
      <c r="Q763" s="82"/>
    </row>
    <row r="764" customFormat="false" ht="15" hidden="false" customHeight="false" outlineLevel="0" collapsed="false">
      <c r="P764" s="82"/>
      <c r="Q764" s="82"/>
    </row>
    <row r="765" customFormat="false" ht="15" hidden="false" customHeight="false" outlineLevel="0" collapsed="false">
      <c r="P765" s="82"/>
      <c r="Q765" s="82"/>
    </row>
    <row r="766" customFormat="false" ht="15" hidden="false" customHeight="false" outlineLevel="0" collapsed="false">
      <c r="P766" s="82"/>
      <c r="Q766" s="82"/>
    </row>
    <row r="767" customFormat="false" ht="15" hidden="false" customHeight="false" outlineLevel="0" collapsed="false">
      <c r="P767" s="82"/>
      <c r="Q767" s="82"/>
    </row>
    <row r="768" customFormat="false" ht="15" hidden="false" customHeight="false" outlineLevel="0" collapsed="false">
      <c r="P768" s="82"/>
      <c r="Q768" s="82"/>
    </row>
    <row r="769" customFormat="false" ht="15" hidden="false" customHeight="false" outlineLevel="0" collapsed="false">
      <c r="P769" s="82"/>
      <c r="Q769" s="82"/>
    </row>
    <row r="770" customFormat="false" ht="15" hidden="false" customHeight="false" outlineLevel="0" collapsed="false">
      <c r="P770" s="82"/>
      <c r="Q770" s="82"/>
    </row>
    <row r="771" customFormat="false" ht="15" hidden="false" customHeight="false" outlineLevel="0" collapsed="false">
      <c r="P771" s="82"/>
      <c r="Q771" s="82"/>
    </row>
    <row r="772" customFormat="false" ht="15" hidden="false" customHeight="false" outlineLevel="0" collapsed="false">
      <c r="P772" s="82"/>
      <c r="Q772" s="82"/>
    </row>
    <row r="773" customFormat="false" ht="15" hidden="false" customHeight="false" outlineLevel="0" collapsed="false">
      <c r="P773" s="82"/>
      <c r="Q773" s="82"/>
    </row>
    <row r="774" customFormat="false" ht="15" hidden="false" customHeight="false" outlineLevel="0" collapsed="false">
      <c r="P774" s="82"/>
      <c r="Q774" s="82"/>
    </row>
    <row r="775" customFormat="false" ht="15" hidden="false" customHeight="false" outlineLevel="0" collapsed="false">
      <c r="P775" s="82"/>
      <c r="Q775" s="82"/>
    </row>
    <row r="776" customFormat="false" ht="15" hidden="false" customHeight="false" outlineLevel="0" collapsed="false">
      <c r="P776" s="82"/>
      <c r="Q776" s="82"/>
    </row>
    <row r="777" customFormat="false" ht="15" hidden="false" customHeight="false" outlineLevel="0" collapsed="false">
      <c r="P777" s="82"/>
      <c r="Q777" s="82"/>
    </row>
    <row r="778" customFormat="false" ht="15" hidden="false" customHeight="false" outlineLevel="0" collapsed="false">
      <c r="P778" s="82"/>
      <c r="Q778" s="82"/>
    </row>
    <row r="779" customFormat="false" ht="15" hidden="false" customHeight="false" outlineLevel="0" collapsed="false">
      <c r="P779" s="82"/>
      <c r="Q779" s="82"/>
    </row>
    <row r="780" customFormat="false" ht="15" hidden="false" customHeight="false" outlineLevel="0" collapsed="false">
      <c r="P780" s="82"/>
      <c r="Q780" s="82"/>
    </row>
    <row r="781" customFormat="false" ht="15" hidden="false" customHeight="false" outlineLevel="0" collapsed="false">
      <c r="P781" s="82"/>
      <c r="Q781" s="82"/>
    </row>
    <row r="782" customFormat="false" ht="15" hidden="false" customHeight="false" outlineLevel="0" collapsed="false">
      <c r="P782" s="82"/>
      <c r="Q782" s="82"/>
    </row>
    <row r="783" customFormat="false" ht="15" hidden="false" customHeight="false" outlineLevel="0" collapsed="false">
      <c r="P783" s="82"/>
      <c r="Q783" s="82"/>
    </row>
    <row r="784" customFormat="false" ht="15" hidden="false" customHeight="false" outlineLevel="0" collapsed="false">
      <c r="P784" s="82"/>
      <c r="Q784" s="82"/>
    </row>
    <row r="785" customFormat="false" ht="15" hidden="false" customHeight="false" outlineLevel="0" collapsed="false">
      <c r="P785" s="82"/>
      <c r="Q785" s="82"/>
    </row>
    <row r="786" customFormat="false" ht="15" hidden="false" customHeight="false" outlineLevel="0" collapsed="false">
      <c r="P786" s="82"/>
      <c r="Q786" s="82"/>
    </row>
    <row r="787" customFormat="false" ht="15" hidden="false" customHeight="false" outlineLevel="0" collapsed="false">
      <c r="P787" s="82"/>
      <c r="Q787" s="82"/>
    </row>
    <row r="788" customFormat="false" ht="15" hidden="false" customHeight="false" outlineLevel="0" collapsed="false">
      <c r="P788" s="82"/>
      <c r="Q788" s="82"/>
    </row>
    <row r="789" customFormat="false" ht="15" hidden="false" customHeight="false" outlineLevel="0" collapsed="false">
      <c r="P789" s="82"/>
      <c r="Q789" s="82"/>
    </row>
    <row r="790" customFormat="false" ht="15" hidden="false" customHeight="false" outlineLevel="0" collapsed="false">
      <c r="P790" s="82"/>
      <c r="Q790" s="82"/>
    </row>
    <row r="791" customFormat="false" ht="15" hidden="false" customHeight="false" outlineLevel="0" collapsed="false">
      <c r="P791" s="82"/>
      <c r="Q791" s="82"/>
    </row>
    <row r="792" customFormat="false" ht="15" hidden="false" customHeight="false" outlineLevel="0" collapsed="false">
      <c r="P792" s="82"/>
      <c r="Q792" s="82"/>
    </row>
    <row r="793" customFormat="false" ht="15" hidden="false" customHeight="false" outlineLevel="0" collapsed="false">
      <c r="P793" s="82"/>
      <c r="Q793" s="82"/>
    </row>
    <row r="794" customFormat="false" ht="15" hidden="false" customHeight="false" outlineLevel="0" collapsed="false">
      <c r="P794" s="82"/>
      <c r="Q794" s="82"/>
    </row>
    <row r="795" customFormat="false" ht="15" hidden="false" customHeight="false" outlineLevel="0" collapsed="false">
      <c r="P795" s="82"/>
      <c r="Q795" s="82"/>
    </row>
    <row r="796" customFormat="false" ht="15" hidden="false" customHeight="false" outlineLevel="0" collapsed="false">
      <c r="P796" s="82"/>
      <c r="Q796" s="82"/>
    </row>
    <row r="797" customFormat="false" ht="15" hidden="false" customHeight="false" outlineLevel="0" collapsed="false">
      <c r="P797" s="82"/>
      <c r="Q797" s="82"/>
    </row>
    <row r="798" customFormat="false" ht="15" hidden="false" customHeight="false" outlineLevel="0" collapsed="false">
      <c r="P798" s="82"/>
      <c r="Q798" s="82"/>
    </row>
    <row r="799" customFormat="false" ht="15" hidden="false" customHeight="false" outlineLevel="0" collapsed="false">
      <c r="P799" s="82"/>
      <c r="Q799" s="82"/>
    </row>
    <row r="800" customFormat="false" ht="15" hidden="false" customHeight="false" outlineLevel="0" collapsed="false">
      <c r="P800" s="82"/>
      <c r="Q800" s="82"/>
    </row>
    <row r="801" customFormat="false" ht="15" hidden="false" customHeight="false" outlineLevel="0" collapsed="false">
      <c r="P801" s="82"/>
      <c r="Q801" s="82"/>
    </row>
    <row r="802" customFormat="false" ht="15" hidden="false" customHeight="false" outlineLevel="0" collapsed="false">
      <c r="P802" s="82"/>
      <c r="Q802" s="82"/>
    </row>
    <row r="803" customFormat="false" ht="15" hidden="false" customHeight="false" outlineLevel="0" collapsed="false">
      <c r="P803" s="82"/>
      <c r="Q803" s="82"/>
    </row>
    <row r="804" customFormat="false" ht="15" hidden="false" customHeight="false" outlineLevel="0" collapsed="false">
      <c r="P804" s="82"/>
      <c r="Q804" s="82"/>
    </row>
    <row r="805" customFormat="false" ht="15" hidden="false" customHeight="false" outlineLevel="0" collapsed="false">
      <c r="P805" s="82"/>
      <c r="Q805" s="82"/>
    </row>
    <row r="806" customFormat="false" ht="15" hidden="false" customHeight="false" outlineLevel="0" collapsed="false">
      <c r="P806" s="82"/>
      <c r="Q806" s="82"/>
    </row>
    <row r="807" customFormat="false" ht="15" hidden="false" customHeight="false" outlineLevel="0" collapsed="false">
      <c r="P807" s="82"/>
      <c r="Q807" s="82"/>
    </row>
    <row r="808" customFormat="false" ht="15" hidden="false" customHeight="false" outlineLevel="0" collapsed="false">
      <c r="P808" s="82"/>
      <c r="Q808" s="82"/>
    </row>
    <row r="809" customFormat="false" ht="15" hidden="false" customHeight="false" outlineLevel="0" collapsed="false">
      <c r="P809" s="82"/>
      <c r="Q809" s="82"/>
    </row>
    <row r="810" customFormat="false" ht="15" hidden="false" customHeight="false" outlineLevel="0" collapsed="false">
      <c r="P810" s="82"/>
      <c r="Q810" s="82"/>
    </row>
    <row r="811" customFormat="false" ht="15" hidden="false" customHeight="false" outlineLevel="0" collapsed="false">
      <c r="P811" s="82"/>
      <c r="Q811" s="82"/>
    </row>
    <row r="812" customFormat="false" ht="15" hidden="false" customHeight="false" outlineLevel="0" collapsed="false">
      <c r="P812" s="82"/>
      <c r="Q812" s="82"/>
    </row>
    <row r="813" customFormat="false" ht="15" hidden="false" customHeight="false" outlineLevel="0" collapsed="false">
      <c r="P813" s="82"/>
      <c r="Q813" s="82"/>
    </row>
    <row r="814" customFormat="false" ht="15" hidden="false" customHeight="false" outlineLevel="0" collapsed="false">
      <c r="P814" s="82"/>
      <c r="Q814" s="82"/>
    </row>
    <row r="815" customFormat="false" ht="15" hidden="false" customHeight="false" outlineLevel="0" collapsed="false">
      <c r="P815" s="82"/>
      <c r="Q815" s="82"/>
    </row>
    <row r="816" customFormat="false" ht="15" hidden="false" customHeight="false" outlineLevel="0" collapsed="false">
      <c r="P816" s="82"/>
      <c r="Q816" s="82"/>
    </row>
    <row r="817" customFormat="false" ht="15" hidden="false" customHeight="false" outlineLevel="0" collapsed="false">
      <c r="P817" s="82"/>
      <c r="Q817" s="82"/>
    </row>
    <row r="818" customFormat="false" ht="15" hidden="false" customHeight="false" outlineLevel="0" collapsed="false">
      <c r="P818" s="82"/>
      <c r="Q818" s="82"/>
    </row>
    <row r="819" customFormat="false" ht="15" hidden="false" customHeight="false" outlineLevel="0" collapsed="false">
      <c r="P819" s="82"/>
      <c r="Q819" s="82"/>
    </row>
    <row r="820" customFormat="false" ht="15" hidden="false" customHeight="false" outlineLevel="0" collapsed="false">
      <c r="P820" s="82"/>
      <c r="Q820" s="82"/>
    </row>
    <row r="821" customFormat="false" ht="15" hidden="false" customHeight="false" outlineLevel="0" collapsed="false">
      <c r="P821" s="82"/>
      <c r="Q821" s="82"/>
    </row>
    <row r="822" customFormat="false" ht="15" hidden="false" customHeight="false" outlineLevel="0" collapsed="false">
      <c r="P822" s="82"/>
      <c r="Q822" s="82"/>
    </row>
    <row r="823" customFormat="false" ht="15" hidden="false" customHeight="false" outlineLevel="0" collapsed="false">
      <c r="P823" s="82"/>
      <c r="Q823" s="82"/>
    </row>
    <row r="824" customFormat="false" ht="15" hidden="false" customHeight="false" outlineLevel="0" collapsed="false">
      <c r="P824" s="82"/>
      <c r="Q824" s="82"/>
    </row>
    <row r="825" customFormat="false" ht="15" hidden="false" customHeight="false" outlineLevel="0" collapsed="false">
      <c r="P825" s="82"/>
      <c r="Q825" s="82"/>
    </row>
    <row r="826" customFormat="false" ht="15" hidden="false" customHeight="false" outlineLevel="0" collapsed="false">
      <c r="P826" s="82"/>
      <c r="Q826" s="82"/>
    </row>
    <row r="827" customFormat="false" ht="15" hidden="false" customHeight="false" outlineLevel="0" collapsed="false">
      <c r="P827" s="82"/>
      <c r="Q827" s="82"/>
    </row>
    <row r="828" customFormat="false" ht="15" hidden="false" customHeight="false" outlineLevel="0" collapsed="false">
      <c r="P828" s="82"/>
      <c r="Q828" s="82"/>
    </row>
    <row r="829" customFormat="false" ht="15" hidden="false" customHeight="false" outlineLevel="0" collapsed="false">
      <c r="P829" s="82"/>
      <c r="Q829" s="82"/>
    </row>
    <row r="830" customFormat="false" ht="15" hidden="false" customHeight="false" outlineLevel="0" collapsed="false">
      <c r="P830" s="82"/>
      <c r="Q830" s="82"/>
    </row>
    <row r="831" customFormat="false" ht="15" hidden="false" customHeight="false" outlineLevel="0" collapsed="false">
      <c r="P831" s="82"/>
      <c r="Q831" s="82"/>
    </row>
    <row r="832" customFormat="false" ht="15" hidden="false" customHeight="false" outlineLevel="0" collapsed="false">
      <c r="P832" s="82"/>
      <c r="Q832" s="82"/>
    </row>
    <row r="833" customFormat="false" ht="15" hidden="false" customHeight="false" outlineLevel="0" collapsed="false">
      <c r="P833" s="82"/>
      <c r="Q833" s="82"/>
    </row>
    <row r="834" customFormat="false" ht="15" hidden="false" customHeight="false" outlineLevel="0" collapsed="false">
      <c r="P834" s="82"/>
      <c r="Q834" s="82"/>
    </row>
    <row r="835" customFormat="false" ht="15" hidden="false" customHeight="false" outlineLevel="0" collapsed="false">
      <c r="P835" s="82"/>
      <c r="Q835" s="82"/>
    </row>
    <row r="836" customFormat="false" ht="15" hidden="false" customHeight="false" outlineLevel="0" collapsed="false">
      <c r="P836" s="82"/>
      <c r="Q836" s="82"/>
    </row>
    <row r="837" customFormat="false" ht="15" hidden="false" customHeight="false" outlineLevel="0" collapsed="false">
      <c r="P837" s="82"/>
      <c r="Q837" s="82"/>
    </row>
    <row r="838" customFormat="false" ht="15" hidden="false" customHeight="false" outlineLevel="0" collapsed="false">
      <c r="P838" s="82"/>
      <c r="Q838" s="82"/>
    </row>
    <row r="839" customFormat="false" ht="15" hidden="false" customHeight="false" outlineLevel="0" collapsed="false">
      <c r="P839" s="82"/>
      <c r="Q839" s="82"/>
    </row>
    <row r="840" customFormat="false" ht="15" hidden="false" customHeight="false" outlineLevel="0" collapsed="false">
      <c r="P840" s="82"/>
      <c r="Q840" s="82"/>
    </row>
    <row r="841" customFormat="false" ht="15" hidden="false" customHeight="false" outlineLevel="0" collapsed="false">
      <c r="P841" s="82"/>
      <c r="Q841" s="82"/>
    </row>
    <row r="842" customFormat="false" ht="15" hidden="false" customHeight="false" outlineLevel="0" collapsed="false">
      <c r="P842" s="82"/>
      <c r="Q842" s="82"/>
    </row>
    <row r="843" customFormat="false" ht="15" hidden="false" customHeight="false" outlineLevel="0" collapsed="false">
      <c r="P843" s="82"/>
      <c r="Q843" s="82"/>
    </row>
    <row r="844" customFormat="false" ht="15" hidden="false" customHeight="false" outlineLevel="0" collapsed="false">
      <c r="P844" s="82"/>
      <c r="Q844" s="82"/>
    </row>
    <row r="845" customFormat="false" ht="15" hidden="false" customHeight="false" outlineLevel="0" collapsed="false">
      <c r="P845" s="82"/>
      <c r="Q845" s="82"/>
    </row>
    <row r="846" customFormat="false" ht="15" hidden="false" customHeight="false" outlineLevel="0" collapsed="false">
      <c r="P846" s="82"/>
      <c r="Q846" s="82"/>
    </row>
    <row r="847" customFormat="false" ht="15" hidden="false" customHeight="false" outlineLevel="0" collapsed="false">
      <c r="P847" s="82"/>
      <c r="Q847" s="82"/>
    </row>
    <row r="848" customFormat="false" ht="15" hidden="false" customHeight="false" outlineLevel="0" collapsed="false">
      <c r="P848" s="82"/>
      <c r="Q848" s="82"/>
    </row>
    <row r="849" customFormat="false" ht="15" hidden="false" customHeight="false" outlineLevel="0" collapsed="false">
      <c r="P849" s="82"/>
      <c r="Q849" s="82"/>
    </row>
    <row r="850" customFormat="false" ht="15" hidden="false" customHeight="false" outlineLevel="0" collapsed="false">
      <c r="P850" s="82"/>
      <c r="Q850" s="82"/>
    </row>
    <row r="851" customFormat="false" ht="15" hidden="false" customHeight="false" outlineLevel="0" collapsed="false">
      <c r="P851" s="82"/>
      <c r="Q851" s="82"/>
    </row>
    <row r="852" customFormat="false" ht="15" hidden="false" customHeight="false" outlineLevel="0" collapsed="false">
      <c r="P852" s="82"/>
      <c r="Q852" s="82"/>
    </row>
    <row r="853" customFormat="false" ht="15" hidden="false" customHeight="false" outlineLevel="0" collapsed="false">
      <c r="P853" s="82"/>
      <c r="Q853" s="82"/>
    </row>
    <row r="854" customFormat="false" ht="15" hidden="false" customHeight="false" outlineLevel="0" collapsed="false">
      <c r="P854" s="82"/>
      <c r="Q854" s="82"/>
    </row>
    <row r="855" customFormat="false" ht="15" hidden="false" customHeight="false" outlineLevel="0" collapsed="false">
      <c r="P855" s="82"/>
      <c r="Q855" s="82"/>
    </row>
    <row r="856" customFormat="false" ht="15" hidden="false" customHeight="false" outlineLevel="0" collapsed="false">
      <c r="P856" s="82"/>
      <c r="Q856" s="82"/>
    </row>
    <row r="857" customFormat="false" ht="15" hidden="false" customHeight="false" outlineLevel="0" collapsed="false">
      <c r="P857" s="82"/>
      <c r="Q857" s="82"/>
    </row>
    <row r="858" customFormat="false" ht="15" hidden="false" customHeight="false" outlineLevel="0" collapsed="false">
      <c r="P858" s="82"/>
      <c r="Q858" s="82"/>
    </row>
    <row r="859" customFormat="false" ht="15" hidden="false" customHeight="false" outlineLevel="0" collapsed="false">
      <c r="P859" s="82"/>
      <c r="Q859" s="82"/>
    </row>
    <row r="860" customFormat="false" ht="15" hidden="false" customHeight="false" outlineLevel="0" collapsed="false">
      <c r="P860" s="82"/>
      <c r="Q860" s="82"/>
    </row>
    <row r="861" customFormat="false" ht="15" hidden="false" customHeight="false" outlineLevel="0" collapsed="false">
      <c r="P861" s="82"/>
      <c r="Q861" s="82"/>
    </row>
    <row r="862" customFormat="false" ht="15" hidden="false" customHeight="false" outlineLevel="0" collapsed="false">
      <c r="P862" s="82"/>
      <c r="Q862" s="82"/>
    </row>
    <row r="863" customFormat="false" ht="15" hidden="false" customHeight="false" outlineLevel="0" collapsed="false">
      <c r="P863" s="82"/>
      <c r="Q863" s="82"/>
    </row>
    <row r="864" customFormat="false" ht="15" hidden="false" customHeight="false" outlineLevel="0" collapsed="false">
      <c r="P864" s="82"/>
      <c r="Q864" s="82"/>
    </row>
    <row r="865" customFormat="false" ht="15" hidden="false" customHeight="false" outlineLevel="0" collapsed="false">
      <c r="P865" s="82"/>
      <c r="Q865" s="82"/>
    </row>
    <row r="866" customFormat="false" ht="15" hidden="false" customHeight="false" outlineLevel="0" collapsed="false">
      <c r="P866" s="82"/>
      <c r="Q866" s="82"/>
    </row>
    <row r="867" customFormat="false" ht="15" hidden="false" customHeight="false" outlineLevel="0" collapsed="false">
      <c r="P867" s="82"/>
      <c r="Q867" s="82"/>
    </row>
    <row r="868" customFormat="false" ht="15" hidden="false" customHeight="false" outlineLevel="0" collapsed="false">
      <c r="P868" s="82"/>
      <c r="Q868" s="82"/>
    </row>
    <row r="869" customFormat="false" ht="15" hidden="false" customHeight="false" outlineLevel="0" collapsed="false">
      <c r="P869" s="82"/>
      <c r="Q869" s="82"/>
    </row>
    <row r="870" customFormat="false" ht="15" hidden="false" customHeight="false" outlineLevel="0" collapsed="false">
      <c r="P870" s="82"/>
      <c r="Q870" s="82"/>
    </row>
    <row r="871" customFormat="false" ht="15" hidden="false" customHeight="false" outlineLevel="0" collapsed="false">
      <c r="P871" s="82"/>
      <c r="Q871" s="82"/>
    </row>
    <row r="872" customFormat="false" ht="15" hidden="false" customHeight="false" outlineLevel="0" collapsed="false">
      <c r="P872" s="82"/>
      <c r="Q872" s="82"/>
    </row>
    <row r="873" customFormat="false" ht="15" hidden="false" customHeight="false" outlineLevel="0" collapsed="false">
      <c r="P873" s="82"/>
      <c r="Q873" s="82"/>
    </row>
    <row r="874" customFormat="false" ht="15" hidden="false" customHeight="false" outlineLevel="0" collapsed="false">
      <c r="P874" s="82"/>
      <c r="Q874" s="82"/>
    </row>
    <row r="875" customFormat="false" ht="15" hidden="false" customHeight="false" outlineLevel="0" collapsed="false">
      <c r="P875" s="82"/>
      <c r="Q875" s="82"/>
    </row>
    <row r="876" customFormat="false" ht="15" hidden="false" customHeight="false" outlineLevel="0" collapsed="false">
      <c r="P876" s="82"/>
      <c r="Q876" s="82"/>
    </row>
    <row r="877" customFormat="false" ht="15" hidden="false" customHeight="false" outlineLevel="0" collapsed="false">
      <c r="P877" s="82"/>
      <c r="Q877" s="82"/>
    </row>
    <row r="878" customFormat="false" ht="15" hidden="false" customHeight="false" outlineLevel="0" collapsed="false">
      <c r="P878" s="82"/>
      <c r="Q878" s="82"/>
    </row>
    <row r="879" customFormat="false" ht="15" hidden="false" customHeight="false" outlineLevel="0" collapsed="false">
      <c r="P879" s="82"/>
      <c r="Q879" s="82"/>
    </row>
    <row r="880" customFormat="false" ht="15" hidden="false" customHeight="false" outlineLevel="0" collapsed="false">
      <c r="P880" s="82"/>
      <c r="Q880" s="82"/>
    </row>
    <row r="881" customFormat="false" ht="15" hidden="false" customHeight="false" outlineLevel="0" collapsed="false">
      <c r="P881" s="82"/>
      <c r="Q881" s="82"/>
    </row>
    <row r="882" customFormat="false" ht="15" hidden="false" customHeight="false" outlineLevel="0" collapsed="false">
      <c r="P882" s="82"/>
      <c r="Q882" s="82"/>
    </row>
    <row r="883" customFormat="false" ht="15" hidden="false" customHeight="false" outlineLevel="0" collapsed="false">
      <c r="P883" s="82"/>
      <c r="Q883" s="82"/>
    </row>
    <row r="884" customFormat="false" ht="15" hidden="false" customHeight="false" outlineLevel="0" collapsed="false">
      <c r="P884" s="82"/>
      <c r="Q884" s="82"/>
    </row>
    <row r="885" customFormat="false" ht="15" hidden="false" customHeight="false" outlineLevel="0" collapsed="false">
      <c r="P885" s="82"/>
      <c r="Q885" s="82"/>
    </row>
    <row r="886" customFormat="false" ht="15" hidden="false" customHeight="false" outlineLevel="0" collapsed="false">
      <c r="P886" s="82"/>
      <c r="Q886" s="82"/>
    </row>
    <row r="887" customFormat="false" ht="15" hidden="false" customHeight="false" outlineLevel="0" collapsed="false">
      <c r="P887" s="82"/>
      <c r="Q887" s="82"/>
    </row>
    <row r="888" customFormat="false" ht="15" hidden="false" customHeight="false" outlineLevel="0" collapsed="false">
      <c r="P888" s="82"/>
      <c r="Q888" s="82"/>
    </row>
    <row r="889" customFormat="false" ht="15" hidden="false" customHeight="false" outlineLevel="0" collapsed="false">
      <c r="P889" s="82"/>
      <c r="Q889" s="82"/>
    </row>
    <row r="890" customFormat="false" ht="15" hidden="false" customHeight="false" outlineLevel="0" collapsed="false">
      <c r="P890" s="82"/>
      <c r="Q890" s="82"/>
    </row>
    <row r="891" customFormat="false" ht="15" hidden="false" customHeight="false" outlineLevel="0" collapsed="false">
      <c r="P891" s="82"/>
      <c r="Q891" s="82"/>
    </row>
    <row r="892" customFormat="false" ht="15" hidden="false" customHeight="false" outlineLevel="0" collapsed="false">
      <c r="P892" s="82"/>
      <c r="Q892" s="82"/>
    </row>
    <row r="893" customFormat="false" ht="15" hidden="false" customHeight="false" outlineLevel="0" collapsed="false">
      <c r="P893" s="82"/>
      <c r="Q893" s="82"/>
    </row>
    <row r="894" customFormat="false" ht="15" hidden="false" customHeight="false" outlineLevel="0" collapsed="false">
      <c r="P894" s="82"/>
      <c r="Q894" s="82"/>
    </row>
    <row r="895" customFormat="false" ht="15" hidden="false" customHeight="false" outlineLevel="0" collapsed="false">
      <c r="P895" s="82"/>
      <c r="Q895" s="82"/>
    </row>
    <row r="896" customFormat="false" ht="15" hidden="false" customHeight="false" outlineLevel="0" collapsed="false">
      <c r="P896" s="82"/>
      <c r="Q896" s="82"/>
    </row>
    <row r="897" customFormat="false" ht="15" hidden="false" customHeight="false" outlineLevel="0" collapsed="false">
      <c r="P897" s="82"/>
      <c r="Q897" s="82"/>
    </row>
    <row r="898" customFormat="false" ht="15" hidden="false" customHeight="false" outlineLevel="0" collapsed="false">
      <c r="P898" s="82"/>
      <c r="Q898" s="82"/>
    </row>
    <row r="899" customFormat="false" ht="15" hidden="false" customHeight="false" outlineLevel="0" collapsed="false">
      <c r="P899" s="82"/>
      <c r="Q899" s="82"/>
    </row>
    <row r="900" customFormat="false" ht="15" hidden="false" customHeight="false" outlineLevel="0" collapsed="false">
      <c r="P900" s="82"/>
      <c r="Q900" s="82"/>
    </row>
    <row r="901" customFormat="false" ht="15" hidden="false" customHeight="false" outlineLevel="0" collapsed="false">
      <c r="P901" s="82"/>
      <c r="Q901" s="82"/>
    </row>
    <row r="902" customFormat="false" ht="15" hidden="false" customHeight="false" outlineLevel="0" collapsed="false">
      <c r="P902" s="82"/>
      <c r="Q902" s="82"/>
    </row>
    <row r="903" customFormat="false" ht="15" hidden="false" customHeight="false" outlineLevel="0" collapsed="false">
      <c r="P903" s="82"/>
      <c r="Q903" s="82"/>
    </row>
    <row r="904" customFormat="false" ht="15" hidden="false" customHeight="false" outlineLevel="0" collapsed="false">
      <c r="P904" s="82"/>
      <c r="Q904" s="82"/>
    </row>
    <row r="905" customFormat="false" ht="15" hidden="false" customHeight="false" outlineLevel="0" collapsed="false">
      <c r="P905" s="82"/>
      <c r="Q905" s="82"/>
    </row>
    <row r="906" customFormat="false" ht="15" hidden="false" customHeight="false" outlineLevel="0" collapsed="false">
      <c r="P906" s="82"/>
      <c r="Q906" s="82"/>
    </row>
    <row r="907" customFormat="false" ht="15" hidden="false" customHeight="false" outlineLevel="0" collapsed="false">
      <c r="P907" s="82"/>
      <c r="Q907" s="82"/>
    </row>
    <row r="908" customFormat="false" ht="15" hidden="false" customHeight="false" outlineLevel="0" collapsed="false">
      <c r="P908" s="82"/>
      <c r="Q908" s="82"/>
    </row>
    <row r="909" customFormat="false" ht="15" hidden="false" customHeight="false" outlineLevel="0" collapsed="false">
      <c r="P909" s="82"/>
      <c r="Q909" s="82"/>
    </row>
    <row r="910" customFormat="false" ht="15" hidden="false" customHeight="false" outlineLevel="0" collapsed="false">
      <c r="P910" s="82"/>
      <c r="Q910" s="82"/>
    </row>
    <row r="911" customFormat="false" ht="15" hidden="false" customHeight="false" outlineLevel="0" collapsed="false">
      <c r="P911" s="82"/>
      <c r="Q911" s="82"/>
    </row>
    <row r="912" customFormat="false" ht="15" hidden="false" customHeight="false" outlineLevel="0" collapsed="false">
      <c r="P912" s="82"/>
      <c r="Q912" s="82"/>
    </row>
    <row r="913" customFormat="false" ht="15" hidden="false" customHeight="false" outlineLevel="0" collapsed="false">
      <c r="P913" s="82"/>
      <c r="Q913" s="82"/>
    </row>
    <row r="914" customFormat="false" ht="15" hidden="false" customHeight="false" outlineLevel="0" collapsed="false">
      <c r="P914" s="82"/>
      <c r="Q914" s="82"/>
    </row>
    <row r="915" customFormat="false" ht="15" hidden="false" customHeight="false" outlineLevel="0" collapsed="false">
      <c r="P915" s="82"/>
      <c r="Q915" s="82"/>
    </row>
    <row r="916" customFormat="false" ht="15" hidden="false" customHeight="false" outlineLevel="0" collapsed="false">
      <c r="P916" s="82"/>
      <c r="Q916" s="82"/>
    </row>
    <row r="917" customFormat="false" ht="15" hidden="false" customHeight="false" outlineLevel="0" collapsed="false">
      <c r="P917" s="82"/>
      <c r="Q917" s="82"/>
    </row>
    <row r="918" customFormat="false" ht="15" hidden="false" customHeight="false" outlineLevel="0" collapsed="false">
      <c r="P918" s="82"/>
      <c r="Q918" s="82"/>
    </row>
    <row r="919" customFormat="false" ht="15" hidden="false" customHeight="false" outlineLevel="0" collapsed="false">
      <c r="P919" s="82"/>
      <c r="Q919" s="82"/>
    </row>
    <row r="920" customFormat="false" ht="15" hidden="false" customHeight="false" outlineLevel="0" collapsed="false">
      <c r="P920" s="82"/>
      <c r="Q920" s="82"/>
    </row>
    <row r="921" customFormat="false" ht="15" hidden="false" customHeight="false" outlineLevel="0" collapsed="false">
      <c r="P921" s="82"/>
      <c r="Q921" s="82"/>
    </row>
    <row r="922" customFormat="false" ht="15" hidden="false" customHeight="false" outlineLevel="0" collapsed="false">
      <c r="P922" s="82"/>
      <c r="Q922" s="82"/>
    </row>
    <row r="923" customFormat="false" ht="15" hidden="false" customHeight="false" outlineLevel="0" collapsed="false">
      <c r="P923" s="82"/>
      <c r="Q923" s="82"/>
    </row>
    <row r="924" customFormat="false" ht="15" hidden="false" customHeight="false" outlineLevel="0" collapsed="false">
      <c r="P924" s="82"/>
      <c r="Q924" s="82"/>
    </row>
    <row r="925" customFormat="false" ht="15" hidden="false" customHeight="false" outlineLevel="0" collapsed="false">
      <c r="P925" s="82"/>
      <c r="Q925" s="82"/>
    </row>
    <row r="926" customFormat="false" ht="15" hidden="false" customHeight="false" outlineLevel="0" collapsed="false">
      <c r="P926" s="82"/>
      <c r="Q926" s="82"/>
    </row>
    <row r="927" customFormat="false" ht="15" hidden="false" customHeight="false" outlineLevel="0" collapsed="false">
      <c r="P927" s="82"/>
      <c r="Q927" s="82"/>
    </row>
    <row r="928" customFormat="false" ht="15" hidden="false" customHeight="false" outlineLevel="0" collapsed="false">
      <c r="P928" s="82"/>
      <c r="Q928" s="82"/>
    </row>
    <row r="929" customFormat="false" ht="15" hidden="false" customHeight="false" outlineLevel="0" collapsed="false">
      <c r="P929" s="82"/>
      <c r="Q929" s="82"/>
    </row>
    <row r="930" customFormat="false" ht="15" hidden="false" customHeight="false" outlineLevel="0" collapsed="false">
      <c r="P930" s="82"/>
      <c r="Q930" s="82"/>
    </row>
    <row r="931" customFormat="false" ht="15" hidden="false" customHeight="false" outlineLevel="0" collapsed="false">
      <c r="P931" s="82"/>
      <c r="Q931" s="82"/>
    </row>
    <row r="932" customFormat="false" ht="15" hidden="false" customHeight="false" outlineLevel="0" collapsed="false">
      <c r="P932" s="82"/>
      <c r="Q932" s="82"/>
    </row>
    <row r="933" customFormat="false" ht="15" hidden="false" customHeight="false" outlineLevel="0" collapsed="false">
      <c r="P933" s="82"/>
      <c r="Q933" s="82"/>
    </row>
    <row r="934" customFormat="false" ht="15" hidden="false" customHeight="false" outlineLevel="0" collapsed="false">
      <c r="P934" s="82"/>
      <c r="Q934" s="82"/>
    </row>
    <row r="935" customFormat="false" ht="15" hidden="false" customHeight="false" outlineLevel="0" collapsed="false">
      <c r="P935" s="82"/>
      <c r="Q935" s="82"/>
    </row>
    <row r="936" customFormat="false" ht="15" hidden="false" customHeight="false" outlineLevel="0" collapsed="false">
      <c r="P936" s="82"/>
      <c r="Q936" s="82"/>
    </row>
    <row r="937" customFormat="false" ht="15" hidden="false" customHeight="false" outlineLevel="0" collapsed="false">
      <c r="P937" s="82"/>
      <c r="Q937" s="82"/>
    </row>
    <row r="938" customFormat="false" ht="15" hidden="false" customHeight="false" outlineLevel="0" collapsed="false">
      <c r="P938" s="82"/>
      <c r="Q938" s="82"/>
    </row>
    <row r="939" customFormat="false" ht="15" hidden="false" customHeight="false" outlineLevel="0" collapsed="false">
      <c r="P939" s="82"/>
      <c r="Q939" s="82"/>
    </row>
    <row r="940" customFormat="false" ht="15" hidden="false" customHeight="false" outlineLevel="0" collapsed="false">
      <c r="P940" s="82"/>
      <c r="Q940" s="82"/>
    </row>
    <row r="941" customFormat="false" ht="15" hidden="false" customHeight="false" outlineLevel="0" collapsed="false">
      <c r="P941" s="82"/>
      <c r="Q941" s="82"/>
    </row>
    <row r="942" customFormat="false" ht="15" hidden="false" customHeight="false" outlineLevel="0" collapsed="false">
      <c r="P942" s="82"/>
      <c r="Q942" s="82"/>
    </row>
    <row r="943" customFormat="false" ht="15" hidden="false" customHeight="false" outlineLevel="0" collapsed="false">
      <c r="P943" s="82"/>
      <c r="Q943" s="82"/>
    </row>
    <row r="944" customFormat="false" ht="15" hidden="false" customHeight="false" outlineLevel="0" collapsed="false">
      <c r="P944" s="82"/>
      <c r="Q944" s="82"/>
    </row>
    <row r="945" customFormat="false" ht="15" hidden="false" customHeight="false" outlineLevel="0" collapsed="false">
      <c r="P945" s="82"/>
      <c r="Q945" s="82"/>
    </row>
    <row r="946" customFormat="false" ht="15" hidden="false" customHeight="false" outlineLevel="0" collapsed="false">
      <c r="P946" s="82"/>
      <c r="Q946" s="82"/>
    </row>
    <row r="947" customFormat="false" ht="15" hidden="false" customHeight="false" outlineLevel="0" collapsed="false">
      <c r="P947" s="82"/>
      <c r="Q947" s="82"/>
    </row>
    <row r="948" customFormat="false" ht="15" hidden="false" customHeight="false" outlineLevel="0" collapsed="false">
      <c r="P948" s="82"/>
      <c r="Q948" s="82"/>
    </row>
    <row r="949" customFormat="false" ht="15" hidden="false" customHeight="false" outlineLevel="0" collapsed="false">
      <c r="P949" s="82"/>
      <c r="Q949" s="82"/>
    </row>
    <row r="950" customFormat="false" ht="15" hidden="false" customHeight="false" outlineLevel="0" collapsed="false">
      <c r="P950" s="82"/>
      <c r="Q950" s="82"/>
    </row>
    <row r="951" customFormat="false" ht="15" hidden="false" customHeight="false" outlineLevel="0" collapsed="false">
      <c r="P951" s="82"/>
      <c r="Q951" s="82"/>
    </row>
    <row r="952" customFormat="false" ht="15" hidden="false" customHeight="false" outlineLevel="0" collapsed="false">
      <c r="P952" s="82"/>
      <c r="Q952" s="82"/>
    </row>
    <row r="953" customFormat="false" ht="15" hidden="false" customHeight="false" outlineLevel="0" collapsed="false">
      <c r="P953" s="82"/>
      <c r="Q953" s="82"/>
    </row>
    <row r="954" customFormat="false" ht="15" hidden="false" customHeight="false" outlineLevel="0" collapsed="false">
      <c r="P954" s="82"/>
      <c r="Q954" s="82"/>
    </row>
    <row r="955" customFormat="false" ht="15" hidden="false" customHeight="false" outlineLevel="0" collapsed="false">
      <c r="P955" s="82"/>
      <c r="Q955" s="82"/>
    </row>
    <row r="956" customFormat="false" ht="15" hidden="false" customHeight="false" outlineLevel="0" collapsed="false">
      <c r="P956" s="82"/>
      <c r="Q956" s="82"/>
    </row>
    <row r="957" customFormat="false" ht="15" hidden="false" customHeight="false" outlineLevel="0" collapsed="false">
      <c r="P957" s="82"/>
      <c r="Q957" s="82"/>
    </row>
    <row r="958" customFormat="false" ht="15" hidden="false" customHeight="false" outlineLevel="0" collapsed="false">
      <c r="P958" s="82"/>
      <c r="Q958" s="82"/>
    </row>
    <row r="959" customFormat="false" ht="15" hidden="false" customHeight="false" outlineLevel="0" collapsed="false">
      <c r="P959" s="82"/>
      <c r="Q959" s="82"/>
    </row>
    <row r="960" customFormat="false" ht="15" hidden="false" customHeight="false" outlineLevel="0" collapsed="false">
      <c r="P960" s="82"/>
      <c r="Q960" s="82"/>
    </row>
    <row r="961" customFormat="false" ht="15" hidden="false" customHeight="false" outlineLevel="0" collapsed="false">
      <c r="P961" s="82"/>
      <c r="Q961" s="82"/>
    </row>
    <row r="962" customFormat="false" ht="15" hidden="false" customHeight="false" outlineLevel="0" collapsed="false">
      <c r="P962" s="82"/>
      <c r="Q962" s="82"/>
    </row>
    <row r="963" customFormat="false" ht="15" hidden="false" customHeight="false" outlineLevel="0" collapsed="false">
      <c r="P963" s="82"/>
      <c r="Q963" s="82"/>
    </row>
    <row r="964" customFormat="false" ht="15" hidden="false" customHeight="false" outlineLevel="0" collapsed="false">
      <c r="P964" s="82"/>
      <c r="Q964" s="82"/>
    </row>
    <row r="965" customFormat="false" ht="15" hidden="false" customHeight="false" outlineLevel="0" collapsed="false">
      <c r="P965" s="82"/>
      <c r="Q965" s="82"/>
    </row>
    <row r="966" customFormat="false" ht="15" hidden="false" customHeight="false" outlineLevel="0" collapsed="false">
      <c r="P966" s="82"/>
      <c r="Q966" s="82"/>
    </row>
    <row r="967" customFormat="false" ht="15" hidden="false" customHeight="false" outlineLevel="0" collapsed="false">
      <c r="P967" s="82"/>
      <c r="Q967" s="82"/>
    </row>
    <row r="968" customFormat="false" ht="15" hidden="false" customHeight="false" outlineLevel="0" collapsed="false">
      <c r="P968" s="82"/>
      <c r="Q968" s="82"/>
    </row>
    <row r="969" customFormat="false" ht="15" hidden="false" customHeight="false" outlineLevel="0" collapsed="false">
      <c r="P969" s="82"/>
      <c r="Q969" s="82"/>
    </row>
    <row r="970" customFormat="false" ht="15" hidden="false" customHeight="false" outlineLevel="0" collapsed="false">
      <c r="P970" s="82"/>
      <c r="Q970" s="82"/>
    </row>
    <row r="971" customFormat="false" ht="15" hidden="false" customHeight="false" outlineLevel="0" collapsed="false">
      <c r="P971" s="82"/>
      <c r="Q971" s="82"/>
    </row>
    <row r="972" customFormat="false" ht="15" hidden="false" customHeight="false" outlineLevel="0" collapsed="false">
      <c r="P972" s="82"/>
      <c r="Q972" s="82"/>
    </row>
    <row r="973" customFormat="false" ht="15" hidden="false" customHeight="false" outlineLevel="0" collapsed="false">
      <c r="P973" s="82"/>
      <c r="Q973" s="82"/>
    </row>
    <row r="974" customFormat="false" ht="15" hidden="false" customHeight="false" outlineLevel="0" collapsed="false">
      <c r="P974" s="82"/>
      <c r="Q974" s="82"/>
    </row>
    <row r="975" customFormat="false" ht="15" hidden="false" customHeight="false" outlineLevel="0" collapsed="false">
      <c r="P975" s="82"/>
      <c r="Q975" s="82"/>
    </row>
    <row r="976" customFormat="false" ht="15" hidden="false" customHeight="false" outlineLevel="0" collapsed="false">
      <c r="P976" s="82"/>
      <c r="Q976" s="82"/>
    </row>
    <row r="977" customFormat="false" ht="15" hidden="false" customHeight="false" outlineLevel="0" collapsed="false">
      <c r="P977" s="82"/>
      <c r="Q977" s="82"/>
    </row>
    <row r="978" customFormat="false" ht="15" hidden="false" customHeight="false" outlineLevel="0" collapsed="false">
      <c r="P978" s="82"/>
      <c r="Q978" s="82"/>
    </row>
    <row r="979" customFormat="false" ht="15" hidden="false" customHeight="false" outlineLevel="0" collapsed="false">
      <c r="P979" s="82"/>
      <c r="Q979" s="82"/>
    </row>
    <row r="980" customFormat="false" ht="15" hidden="false" customHeight="false" outlineLevel="0" collapsed="false">
      <c r="P980" s="82"/>
      <c r="Q980" s="82"/>
    </row>
    <row r="981" customFormat="false" ht="15" hidden="false" customHeight="false" outlineLevel="0" collapsed="false">
      <c r="P981" s="82"/>
      <c r="Q981" s="82"/>
    </row>
    <row r="982" customFormat="false" ht="15" hidden="false" customHeight="false" outlineLevel="0" collapsed="false">
      <c r="P982" s="82"/>
      <c r="Q982" s="82"/>
    </row>
    <row r="983" customFormat="false" ht="15" hidden="false" customHeight="false" outlineLevel="0" collapsed="false">
      <c r="P983" s="82"/>
      <c r="Q983" s="82"/>
    </row>
    <row r="984" customFormat="false" ht="15" hidden="false" customHeight="false" outlineLevel="0" collapsed="false">
      <c r="P984" s="82"/>
      <c r="Q984" s="82"/>
    </row>
    <row r="985" customFormat="false" ht="15" hidden="false" customHeight="false" outlineLevel="0" collapsed="false">
      <c r="P985" s="82"/>
      <c r="Q985" s="82"/>
    </row>
    <row r="986" customFormat="false" ht="15" hidden="false" customHeight="false" outlineLevel="0" collapsed="false">
      <c r="P986" s="82"/>
      <c r="Q986" s="82"/>
    </row>
    <row r="987" customFormat="false" ht="15" hidden="false" customHeight="false" outlineLevel="0" collapsed="false">
      <c r="P987" s="82"/>
      <c r="Q987" s="82"/>
    </row>
    <row r="988" customFormat="false" ht="15" hidden="false" customHeight="false" outlineLevel="0" collapsed="false">
      <c r="P988" s="82"/>
      <c r="Q988" s="82"/>
    </row>
    <row r="989" customFormat="false" ht="15" hidden="false" customHeight="false" outlineLevel="0" collapsed="false">
      <c r="P989" s="82"/>
      <c r="Q989" s="82"/>
    </row>
    <row r="990" customFormat="false" ht="15" hidden="false" customHeight="false" outlineLevel="0" collapsed="false">
      <c r="P990" s="82"/>
      <c r="Q990" s="82"/>
    </row>
    <row r="991" customFormat="false" ht="15" hidden="false" customHeight="false" outlineLevel="0" collapsed="false">
      <c r="P991" s="82"/>
      <c r="Q991" s="82"/>
    </row>
    <row r="992" customFormat="false" ht="15" hidden="false" customHeight="false" outlineLevel="0" collapsed="false">
      <c r="P992" s="82"/>
      <c r="Q992" s="82"/>
    </row>
    <row r="993" customFormat="false" ht="15" hidden="false" customHeight="false" outlineLevel="0" collapsed="false">
      <c r="P993" s="82"/>
      <c r="Q993" s="82"/>
    </row>
    <row r="994" customFormat="false" ht="15" hidden="false" customHeight="false" outlineLevel="0" collapsed="false">
      <c r="P994" s="82"/>
      <c r="Q994" s="82"/>
    </row>
    <row r="995" customFormat="false" ht="15" hidden="false" customHeight="false" outlineLevel="0" collapsed="false">
      <c r="P995" s="82"/>
      <c r="Q995" s="82"/>
    </row>
    <row r="996" customFormat="false" ht="15" hidden="false" customHeight="false" outlineLevel="0" collapsed="false">
      <c r="P996" s="82"/>
      <c r="Q996" s="82"/>
    </row>
    <row r="997" customFormat="false" ht="15" hidden="false" customHeight="false" outlineLevel="0" collapsed="false">
      <c r="P997" s="82"/>
      <c r="Q997" s="82"/>
    </row>
    <row r="998" customFormat="false" ht="15" hidden="false" customHeight="false" outlineLevel="0" collapsed="false">
      <c r="P998" s="82"/>
      <c r="Q998" s="82"/>
    </row>
    <row r="999" customFormat="false" ht="15" hidden="false" customHeight="false" outlineLevel="0" collapsed="false">
      <c r="P999" s="82"/>
      <c r="Q999" s="82"/>
    </row>
    <row r="1000" customFormat="false" ht="15" hidden="false" customHeight="false" outlineLevel="0" collapsed="false">
      <c r="P1000" s="82"/>
      <c r="Q1000" s="82"/>
    </row>
    <row r="1001" customFormat="false" ht="15" hidden="false" customHeight="false" outlineLevel="0" collapsed="false">
      <c r="P1001" s="82"/>
      <c r="Q1001" s="82"/>
    </row>
    <row r="1002" customFormat="false" ht="15" hidden="false" customHeight="false" outlineLevel="0" collapsed="false">
      <c r="P1002" s="82"/>
      <c r="Q1002" s="82"/>
    </row>
    <row r="1003" customFormat="false" ht="15" hidden="false" customHeight="false" outlineLevel="0" collapsed="false">
      <c r="P1003" s="82"/>
      <c r="Q1003" s="82"/>
    </row>
    <row r="1004" customFormat="false" ht="15" hidden="false" customHeight="false" outlineLevel="0" collapsed="false">
      <c r="P1004" s="82"/>
      <c r="Q1004" s="82"/>
    </row>
    <row r="1005" customFormat="false" ht="15" hidden="false" customHeight="false" outlineLevel="0" collapsed="false">
      <c r="P1005" s="82"/>
      <c r="Q1005" s="82"/>
    </row>
    <row r="1006" customFormat="false" ht="15" hidden="false" customHeight="false" outlineLevel="0" collapsed="false">
      <c r="P1006" s="82"/>
      <c r="Q1006" s="82"/>
    </row>
    <row r="1007" customFormat="false" ht="15" hidden="false" customHeight="false" outlineLevel="0" collapsed="false">
      <c r="P1007" s="82"/>
      <c r="Q1007" s="82"/>
    </row>
    <row r="1008" customFormat="false" ht="15" hidden="false" customHeight="false" outlineLevel="0" collapsed="false">
      <c r="P1008" s="82"/>
      <c r="Q1008" s="82"/>
    </row>
    <row r="1009" customFormat="false" ht="15" hidden="false" customHeight="false" outlineLevel="0" collapsed="false">
      <c r="P1009" s="82"/>
      <c r="Q1009" s="82"/>
    </row>
    <row r="1010" customFormat="false" ht="15" hidden="false" customHeight="false" outlineLevel="0" collapsed="false">
      <c r="P1010" s="82"/>
      <c r="Q1010" s="82"/>
    </row>
    <row r="1011" customFormat="false" ht="15" hidden="false" customHeight="false" outlineLevel="0" collapsed="false">
      <c r="P1011" s="82"/>
      <c r="Q1011" s="82"/>
    </row>
    <row r="1012" customFormat="false" ht="15" hidden="false" customHeight="false" outlineLevel="0" collapsed="false">
      <c r="P1012" s="82"/>
      <c r="Q1012" s="82"/>
    </row>
    <row r="1013" customFormat="false" ht="15" hidden="false" customHeight="false" outlineLevel="0" collapsed="false">
      <c r="P1013" s="82"/>
      <c r="Q1013" s="82"/>
    </row>
    <row r="1014" customFormat="false" ht="15" hidden="false" customHeight="false" outlineLevel="0" collapsed="false">
      <c r="P1014" s="82"/>
      <c r="Q1014" s="82"/>
    </row>
    <row r="1015" customFormat="false" ht="15" hidden="false" customHeight="false" outlineLevel="0" collapsed="false">
      <c r="P1015" s="82"/>
      <c r="Q1015" s="82"/>
    </row>
    <row r="1016" customFormat="false" ht="15" hidden="false" customHeight="false" outlineLevel="0" collapsed="false">
      <c r="P1016" s="82"/>
      <c r="Q1016" s="82"/>
    </row>
    <row r="1017" customFormat="false" ht="15" hidden="false" customHeight="false" outlineLevel="0" collapsed="false">
      <c r="P1017" s="82"/>
      <c r="Q1017" s="82"/>
    </row>
    <row r="1018" customFormat="false" ht="15" hidden="false" customHeight="false" outlineLevel="0" collapsed="false">
      <c r="P1018" s="82"/>
      <c r="Q1018" s="82"/>
    </row>
    <row r="1019" customFormat="false" ht="15" hidden="false" customHeight="false" outlineLevel="0" collapsed="false">
      <c r="P1019" s="82"/>
      <c r="Q1019" s="82"/>
    </row>
    <row r="1020" customFormat="false" ht="15" hidden="false" customHeight="false" outlineLevel="0" collapsed="false">
      <c r="P1020" s="82"/>
      <c r="Q1020" s="82"/>
    </row>
    <row r="1021" customFormat="false" ht="15" hidden="false" customHeight="false" outlineLevel="0" collapsed="false">
      <c r="P1021" s="82"/>
      <c r="Q1021" s="82"/>
    </row>
    <row r="1022" customFormat="false" ht="15" hidden="false" customHeight="false" outlineLevel="0" collapsed="false">
      <c r="P1022" s="82"/>
      <c r="Q1022" s="82"/>
    </row>
    <row r="1023" customFormat="false" ht="15" hidden="false" customHeight="false" outlineLevel="0" collapsed="false">
      <c r="P1023" s="82"/>
      <c r="Q1023" s="82"/>
    </row>
    <row r="1024" customFormat="false" ht="15" hidden="false" customHeight="false" outlineLevel="0" collapsed="false">
      <c r="P1024" s="82"/>
      <c r="Q1024" s="82"/>
    </row>
    <row r="1025" customFormat="false" ht="15" hidden="false" customHeight="false" outlineLevel="0" collapsed="false">
      <c r="P1025" s="82"/>
      <c r="Q1025" s="82"/>
    </row>
    <row r="1026" customFormat="false" ht="15" hidden="false" customHeight="false" outlineLevel="0" collapsed="false">
      <c r="P1026" s="82"/>
      <c r="Q1026" s="82"/>
    </row>
    <row r="1027" customFormat="false" ht="15" hidden="false" customHeight="false" outlineLevel="0" collapsed="false">
      <c r="P1027" s="82"/>
      <c r="Q1027" s="82"/>
    </row>
    <row r="1028" customFormat="false" ht="15" hidden="false" customHeight="false" outlineLevel="0" collapsed="false">
      <c r="P1028" s="82"/>
      <c r="Q1028" s="82"/>
    </row>
    <row r="1029" customFormat="false" ht="15" hidden="false" customHeight="false" outlineLevel="0" collapsed="false">
      <c r="P1029" s="82"/>
      <c r="Q1029" s="82"/>
    </row>
    <row r="1030" customFormat="false" ht="15" hidden="false" customHeight="false" outlineLevel="0" collapsed="false">
      <c r="P1030" s="82"/>
      <c r="Q1030" s="82"/>
    </row>
    <row r="1031" customFormat="false" ht="15" hidden="false" customHeight="false" outlineLevel="0" collapsed="false">
      <c r="P1031" s="82"/>
      <c r="Q1031" s="82"/>
    </row>
    <row r="1032" customFormat="false" ht="15" hidden="false" customHeight="false" outlineLevel="0" collapsed="false">
      <c r="P1032" s="82"/>
      <c r="Q1032" s="82"/>
    </row>
    <row r="1033" customFormat="false" ht="15" hidden="false" customHeight="false" outlineLevel="0" collapsed="false">
      <c r="P1033" s="82"/>
      <c r="Q1033" s="82"/>
    </row>
    <row r="1034" customFormat="false" ht="15" hidden="false" customHeight="false" outlineLevel="0" collapsed="false">
      <c r="P1034" s="82"/>
      <c r="Q1034" s="82"/>
    </row>
    <row r="1035" customFormat="false" ht="15" hidden="false" customHeight="false" outlineLevel="0" collapsed="false">
      <c r="P1035" s="82"/>
      <c r="Q1035" s="82"/>
    </row>
    <row r="1036" customFormat="false" ht="15" hidden="false" customHeight="false" outlineLevel="0" collapsed="false">
      <c r="P1036" s="82"/>
      <c r="Q1036" s="82"/>
    </row>
    <row r="1037" customFormat="false" ht="15" hidden="false" customHeight="false" outlineLevel="0" collapsed="false">
      <c r="P1037" s="82"/>
      <c r="Q1037" s="82"/>
    </row>
    <row r="1038" customFormat="false" ht="15" hidden="false" customHeight="false" outlineLevel="0" collapsed="false">
      <c r="P1038" s="82"/>
      <c r="Q1038" s="82"/>
    </row>
    <row r="1039" customFormat="false" ht="15" hidden="false" customHeight="false" outlineLevel="0" collapsed="false">
      <c r="P1039" s="82"/>
      <c r="Q1039" s="82"/>
    </row>
    <row r="1040" customFormat="false" ht="15" hidden="false" customHeight="false" outlineLevel="0" collapsed="false">
      <c r="P1040" s="82"/>
      <c r="Q1040" s="82"/>
    </row>
    <row r="1041" customFormat="false" ht="15" hidden="false" customHeight="false" outlineLevel="0" collapsed="false">
      <c r="P1041" s="82"/>
      <c r="Q1041" s="82"/>
    </row>
    <row r="1042" customFormat="false" ht="15" hidden="false" customHeight="false" outlineLevel="0" collapsed="false">
      <c r="P1042" s="82"/>
      <c r="Q1042" s="82"/>
    </row>
    <row r="1043" customFormat="false" ht="15" hidden="false" customHeight="false" outlineLevel="0" collapsed="false">
      <c r="P1043" s="82"/>
      <c r="Q1043" s="82"/>
    </row>
    <row r="1044" customFormat="false" ht="15" hidden="false" customHeight="false" outlineLevel="0" collapsed="false">
      <c r="P1044" s="82"/>
      <c r="Q1044" s="82"/>
    </row>
    <row r="1045" customFormat="false" ht="15" hidden="false" customHeight="false" outlineLevel="0" collapsed="false">
      <c r="P1045" s="82"/>
      <c r="Q1045" s="82"/>
    </row>
    <row r="1046" customFormat="false" ht="15" hidden="false" customHeight="false" outlineLevel="0" collapsed="false">
      <c r="P1046" s="82"/>
      <c r="Q1046" s="82"/>
    </row>
    <row r="1047" customFormat="false" ht="15" hidden="false" customHeight="false" outlineLevel="0" collapsed="false">
      <c r="P1047" s="82"/>
      <c r="Q1047" s="82"/>
    </row>
    <row r="1048" customFormat="false" ht="15" hidden="false" customHeight="false" outlineLevel="0" collapsed="false">
      <c r="P1048" s="82"/>
      <c r="Q1048" s="82"/>
    </row>
    <row r="1049" customFormat="false" ht="15" hidden="false" customHeight="false" outlineLevel="0" collapsed="false">
      <c r="P1049" s="82"/>
      <c r="Q1049" s="82"/>
    </row>
    <row r="1050" customFormat="false" ht="15" hidden="false" customHeight="false" outlineLevel="0" collapsed="false">
      <c r="P1050" s="82"/>
      <c r="Q1050" s="82"/>
    </row>
    <row r="1051" customFormat="false" ht="15" hidden="false" customHeight="false" outlineLevel="0" collapsed="false">
      <c r="P1051" s="82"/>
      <c r="Q1051" s="82"/>
    </row>
    <row r="1052" customFormat="false" ht="15" hidden="false" customHeight="false" outlineLevel="0" collapsed="false">
      <c r="P1052" s="82"/>
      <c r="Q1052" s="82"/>
    </row>
    <row r="1053" customFormat="false" ht="15" hidden="false" customHeight="false" outlineLevel="0" collapsed="false">
      <c r="P1053" s="82"/>
      <c r="Q1053" s="82"/>
    </row>
    <row r="1054" customFormat="false" ht="15" hidden="false" customHeight="false" outlineLevel="0" collapsed="false">
      <c r="P1054" s="82"/>
      <c r="Q1054" s="82"/>
    </row>
    <row r="1055" customFormat="false" ht="15" hidden="false" customHeight="false" outlineLevel="0" collapsed="false">
      <c r="P1055" s="82"/>
      <c r="Q1055" s="82"/>
    </row>
    <row r="1056" customFormat="false" ht="15" hidden="false" customHeight="false" outlineLevel="0" collapsed="false">
      <c r="P1056" s="82"/>
      <c r="Q1056" s="82"/>
    </row>
    <row r="1057" customFormat="false" ht="15" hidden="false" customHeight="false" outlineLevel="0" collapsed="false">
      <c r="P1057" s="82"/>
      <c r="Q1057" s="82"/>
    </row>
    <row r="1058" customFormat="false" ht="15" hidden="false" customHeight="false" outlineLevel="0" collapsed="false">
      <c r="P1058" s="82"/>
      <c r="Q1058" s="82"/>
    </row>
    <row r="1059" customFormat="false" ht="15" hidden="false" customHeight="false" outlineLevel="0" collapsed="false">
      <c r="P1059" s="82"/>
      <c r="Q1059" s="82"/>
    </row>
    <row r="1060" customFormat="false" ht="15" hidden="false" customHeight="false" outlineLevel="0" collapsed="false">
      <c r="P1060" s="82"/>
      <c r="Q1060" s="82"/>
    </row>
    <row r="1061" customFormat="false" ht="15" hidden="false" customHeight="false" outlineLevel="0" collapsed="false">
      <c r="P1061" s="82"/>
      <c r="Q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H46" activeCellId="0" sqref="H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8" min="5" style="165" width="14.88"/>
    <col collapsed="false" customWidth="true" hidden="false" outlineLevel="0" max="11" min="9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3</v>
      </c>
    </row>
    <row r="3" customFormat="false" ht="20.25" hidden="false" customHeight="false" outlineLevel="0" collapsed="false">
      <c r="A3" s="170" t="s">
        <v>264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4" t="s">
        <v>10</v>
      </c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2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5</v>
      </c>
      <c r="G5" s="176" t="s">
        <v>8</v>
      </c>
      <c r="H5" s="176" t="s">
        <v>9</v>
      </c>
      <c r="I5" s="177" t="s">
        <v>13</v>
      </c>
      <c r="J5" s="177" t="s">
        <v>15</v>
      </c>
      <c r="K5" s="177" t="s">
        <v>266</v>
      </c>
      <c r="L5" s="176" t="s">
        <v>267</v>
      </c>
      <c r="M5" s="176" t="s">
        <v>268</v>
      </c>
      <c r="N5" s="176" t="s">
        <v>184</v>
      </c>
      <c r="O5" s="176" t="s">
        <v>269</v>
      </c>
    </row>
    <row r="6" s="165" customFormat="true" ht="16.5" hidden="false" customHeight="true" outlineLevel="0" collapsed="false">
      <c r="A6" s="178" t="s">
        <v>18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0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866.378584</v>
      </c>
      <c r="H8" s="181" t="n">
        <v>2428.55083235847</v>
      </c>
      <c r="I8" s="181" t="n">
        <v>1484.43904743</v>
      </c>
      <c r="J8" s="181" t="n">
        <v>7.39</v>
      </c>
      <c r="K8" s="181" t="n">
        <v>28.179</v>
      </c>
      <c r="L8" s="181" t="n">
        <v>1512.61804743</v>
      </c>
      <c r="M8" s="181" t="n">
        <v>4807.54746378847</v>
      </c>
      <c r="N8" s="181" t="n">
        <v>6035.85967981247</v>
      </c>
      <c r="O8" s="181" t="n">
        <v>10230.2179647775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1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2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457.28578</v>
      </c>
      <c r="H11" s="181" t="n">
        <v>2428.55083235847</v>
      </c>
      <c r="I11" s="181" t="n">
        <v>1484.43904743</v>
      </c>
      <c r="J11" s="181" t="n">
        <v>7.39</v>
      </c>
      <c r="K11" s="181" t="n">
        <v>28.179</v>
      </c>
      <c r="L11" s="181" t="n">
        <v>1512.61804743</v>
      </c>
      <c r="M11" s="181" t="n">
        <v>4398.45465978847</v>
      </c>
      <c r="N11" s="181" t="n">
        <v>5953.60927581247</v>
      </c>
      <c r="O11" s="181" t="n">
        <v>7278.31087811761</v>
      </c>
    </row>
    <row r="12" customFormat="false" ht="15" hidden="false" customHeight="false" outlineLevel="0" collapsed="false">
      <c r="A12" s="179" t="s">
        <v>273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-0.33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-0.33</v>
      </c>
      <c r="N12" s="181" t="n">
        <v>-3.947</v>
      </c>
      <c r="O12" s="181" t="n">
        <v>-10.04308237</v>
      </c>
    </row>
    <row r="13" customFormat="false" ht="15" hidden="false" customHeight="false" outlineLevel="0" collapsed="false">
      <c r="A13" s="182" t="s">
        <v>274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5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238.593552990001</v>
      </c>
      <c r="H15" s="181" t="n">
        <v>2350.17573065153</v>
      </c>
      <c r="I15" s="181" t="n">
        <v>253.10390507</v>
      </c>
      <c r="J15" s="181" t="n">
        <v>194.2268299</v>
      </c>
      <c r="K15" s="181" t="n">
        <v>481.30014091</v>
      </c>
      <c r="L15" s="181" t="n">
        <v>734.40404598</v>
      </c>
      <c r="M15" s="181" t="n">
        <v>2845.98622364153</v>
      </c>
      <c r="N15" s="181" t="n">
        <v>3849.28259640753</v>
      </c>
      <c r="O15" s="181" t="n">
        <v>-3151.28857170749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6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34.65218929</v>
      </c>
      <c r="H17" s="183" t="n">
        <v>1646.57790261</v>
      </c>
      <c r="I17" s="183" t="n">
        <v>1764.94150679</v>
      </c>
      <c r="J17" s="183" t="n">
        <v>774.76124304</v>
      </c>
      <c r="K17" s="183" t="n">
        <v>1226.2816673</v>
      </c>
      <c r="L17" s="183" t="n">
        <v>2991.22317409</v>
      </c>
      <c r="M17" s="183" t="n">
        <v>3403.14888741</v>
      </c>
      <c r="N17" s="183" t="n">
        <v>2487.45578226667</v>
      </c>
      <c r="O17" s="183" t="n">
        <v>-1737.13660672333</v>
      </c>
    </row>
    <row r="18" customFormat="false" ht="15" hidden="false" customHeight="false" outlineLevel="0" collapsed="false">
      <c r="A18" s="182" t="s">
        <v>277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-7.15</v>
      </c>
      <c r="H18" s="183" t="n">
        <v>-2.83868787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9.98868787</v>
      </c>
      <c r="N18" s="183" t="n">
        <v>-16.3267272</v>
      </c>
      <c r="O18" s="183" t="n">
        <v>-233.1190762</v>
      </c>
    </row>
    <row r="19" customFormat="false" ht="15" hidden="false" customHeight="false" outlineLevel="0" collapsed="false">
      <c r="A19" s="179" t="s">
        <v>278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79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0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-7.15</v>
      </c>
      <c r="H21" s="183" t="n">
        <v>-2.83868787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9.98868787</v>
      </c>
      <c r="N21" s="183" t="n">
        <v>-16.3267272</v>
      </c>
      <c r="O21" s="183" t="n">
        <v>-23.2117272</v>
      </c>
    </row>
    <row r="22" customFormat="false" ht="15" hidden="false" customHeight="false" outlineLevel="0" collapsed="false">
      <c r="A22" s="182" t="s">
        <v>281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2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-2200</v>
      </c>
      <c r="H23" s="183" t="n">
        <v>2135.75</v>
      </c>
      <c r="I23" s="183" t="n">
        <v>875</v>
      </c>
      <c r="J23" s="183" t="n">
        <v>-125</v>
      </c>
      <c r="K23" s="183" t="n">
        <v>116.25</v>
      </c>
      <c r="L23" s="183" t="n">
        <v>991.25</v>
      </c>
      <c r="M23" s="183" t="n">
        <v>927</v>
      </c>
      <c r="N23" s="183" t="n">
        <v>651.990947916667</v>
      </c>
      <c r="O23" s="183" t="n">
        <v>-2250.65905208333</v>
      </c>
    </row>
    <row r="24" customFormat="false" ht="15" hidden="false" customHeight="false" outlineLevel="0" collapsed="false">
      <c r="A24" s="179" t="s">
        <v>283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-135</v>
      </c>
      <c r="H24" s="181" t="n">
        <v>190.75</v>
      </c>
      <c r="I24" s="181" t="n">
        <v>50</v>
      </c>
      <c r="J24" s="181" t="n">
        <v>0</v>
      </c>
      <c r="K24" s="181" t="n">
        <v>326.25</v>
      </c>
      <c r="L24" s="181" t="n">
        <v>376.25</v>
      </c>
      <c r="M24" s="181" t="n">
        <v>432</v>
      </c>
      <c r="N24" s="181" t="n">
        <v>586.990947916667</v>
      </c>
      <c r="O24" s="181" t="n">
        <v>-2440.75905208333</v>
      </c>
    </row>
    <row r="25" customFormat="false" ht="15" hidden="false" customHeight="false" outlineLevel="0" collapsed="false">
      <c r="A25" s="179" t="s">
        <v>284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-2065</v>
      </c>
      <c r="H25" s="181" t="n">
        <v>1945</v>
      </c>
      <c r="I25" s="181" t="n">
        <v>825</v>
      </c>
      <c r="J25" s="181" t="n">
        <v>-125</v>
      </c>
      <c r="K25" s="181" t="n">
        <v>-210</v>
      </c>
      <c r="L25" s="181" t="n">
        <v>615</v>
      </c>
      <c r="M25" s="181" t="n">
        <v>495</v>
      </c>
      <c r="N25" s="181" t="n">
        <v>65</v>
      </c>
      <c r="O25" s="181" t="n">
        <v>190.1</v>
      </c>
    </row>
    <row r="26" customFormat="false" ht="15" hidden="false" customHeight="false" outlineLevel="0" collapsed="false">
      <c r="A26" s="182" t="s">
        <v>285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0.823185709999999</v>
      </c>
      <c r="H26" s="183" t="n">
        <v>-0.847506300000016</v>
      </c>
      <c r="I26" s="183" t="n">
        <v>0.0411927900000002</v>
      </c>
      <c r="J26" s="183" t="n">
        <v>0.08776804</v>
      </c>
      <c r="K26" s="183" t="n">
        <v>0.1353413</v>
      </c>
      <c r="L26" s="183" t="n">
        <v>0.17653409</v>
      </c>
      <c r="M26" s="183" t="n">
        <v>0.152213499999983</v>
      </c>
      <c r="N26" s="183" t="n">
        <v>0.0302019199999833</v>
      </c>
      <c r="O26" s="183" t="n">
        <v>0.258569339999982</v>
      </c>
    </row>
    <row r="27" customFormat="false" ht="15" hidden="false" customHeight="false" outlineLevel="0" collapsed="false">
      <c r="A27" s="182" t="s">
        <v>286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8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88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89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</row>
    <row r="31" customFormat="false" ht="13.5" hidden="false" customHeight="true" outlineLevel="0" collapsed="false">
      <c r="A31" s="186" t="s">
        <v>290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1249.874625</v>
      </c>
      <c r="H31" s="187" t="n">
        <v>-2399.75928</v>
      </c>
      <c r="I31" s="187" t="n">
        <v>889.900314</v>
      </c>
      <c r="J31" s="187" t="n">
        <v>899.673475</v>
      </c>
      <c r="K31" s="187" t="n">
        <v>1109.896326</v>
      </c>
      <c r="L31" s="187" t="n">
        <v>1999.79664</v>
      </c>
      <c r="M31" s="187" t="n">
        <v>849.911985</v>
      </c>
      <c r="N31" s="187" t="n">
        <v>999.88728</v>
      </c>
      <c r="O31" s="187" t="n">
        <v>-99.9980169999999</v>
      </c>
    </row>
    <row r="32" customFormat="false" ht="15" hidden="false" customHeight="false" outlineLevel="0" collapsed="false">
      <c r="A32" s="186" t="s">
        <v>291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1.8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2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3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4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5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280</v>
      </c>
      <c r="H36" s="183" t="n">
        <v>1914.27337678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1634.27337678</v>
      </c>
      <c r="N36" s="183" t="n">
        <v>854.27337678</v>
      </c>
      <c r="O36" s="183" t="n">
        <v>-24.0593057000002</v>
      </c>
    </row>
    <row r="37" customFormat="false" ht="15" hidden="false" customHeight="false" outlineLevel="0" collapsed="false">
      <c r="A37" s="179" t="s">
        <v>296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902.07113714</v>
      </c>
      <c r="H37" s="181" t="n">
        <v>659.741480350001</v>
      </c>
      <c r="I37" s="181" t="n">
        <v>-1524.05053456</v>
      </c>
      <c r="J37" s="181" t="n">
        <v>-590.86026352</v>
      </c>
      <c r="K37" s="181" t="n">
        <v>-757.59888152</v>
      </c>
      <c r="L37" s="181" t="n">
        <v>-2281.64941608</v>
      </c>
      <c r="M37" s="181" t="n">
        <v>-719.83679859</v>
      </c>
      <c r="N37" s="181" t="n">
        <v>1042.81731561</v>
      </c>
      <c r="O37" s="181" t="n">
        <v>-1855.07808959</v>
      </c>
    </row>
    <row r="38" customFormat="false" ht="15" hidden="false" customHeight="false" outlineLevel="0" collapsed="false">
      <c r="A38" s="179" t="s">
        <v>297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913.34528236</v>
      </c>
      <c r="H38" s="181" t="n">
        <v>640.64494562</v>
      </c>
      <c r="I38" s="181" t="n">
        <v>-1542.60638247</v>
      </c>
      <c r="J38" s="181" t="n">
        <v>-583.93365749</v>
      </c>
      <c r="K38" s="181" t="n">
        <v>-750.13411034</v>
      </c>
      <c r="L38" s="181" t="n">
        <v>-2292.74049281</v>
      </c>
      <c r="M38" s="181" t="n">
        <v>-738.75026483</v>
      </c>
      <c r="N38" s="181" t="n">
        <v>1058.52394956</v>
      </c>
      <c r="O38" s="181" t="n">
        <v>-1823.99693637</v>
      </c>
    </row>
    <row r="39" customFormat="false" ht="15" hidden="false" customHeight="false" outlineLevel="0" collapsed="false">
      <c r="A39" s="185" t="s">
        <v>298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-0.039155</v>
      </c>
      <c r="H39" s="183" t="n">
        <v>0.035416869999994</v>
      </c>
      <c r="I39" s="183" t="n">
        <v>0.03981924</v>
      </c>
      <c r="J39" s="183" t="n">
        <v>0</v>
      </c>
      <c r="K39" s="183" t="n">
        <v>0</v>
      </c>
      <c r="L39" s="183" t="n">
        <v>0.03981924</v>
      </c>
      <c r="M39" s="183" t="n">
        <v>0.036081109999994</v>
      </c>
      <c r="N39" s="183" t="n">
        <v>0.00706797999998803</v>
      </c>
      <c r="O39" s="183" t="n">
        <v>0.00272398999998808</v>
      </c>
    </row>
    <row r="40" customFormat="false" ht="14.25" hidden="false" customHeight="true" outlineLevel="0" collapsed="false">
      <c r="A40" s="182" t="s">
        <v>299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-10.47163613</v>
      </c>
      <c r="H40" s="183" t="n">
        <v>19.01708022</v>
      </c>
      <c r="I40" s="183" t="n">
        <v>17.13688001</v>
      </c>
      <c r="J40" s="183" t="n">
        <v>-6.96399978</v>
      </c>
      <c r="K40" s="183" t="n">
        <v>-7.50216493</v>
      </c>
      <c r="L40" s="183" t="n">
        <v>9.63471508000001</v>
      </c>
      <c r="M40" s="183" t="n">
        <v>18.18015917</v>
      </c>
      <c r="N40" s="183" t="n">
        <v>-16.53762256</v>
      </c>
      <c r="O40" s="183" t="n">
        <v>-32.24026731</v>
      </c>
    </row>
    <row r="41" customFormat="false" ht="15" hidden="false" customHeight="false" outlineLevel="0" collapsed="false">
      <c r="A41" s="179" t="s">
        <v>300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-0.76335409</v>
      </c>
      <c r="H41" s="181" t="n">
        <v>0.0440376400000001</v>
      </c>
      <c r="I41" s="181" t="n">
        <v>1.37914866</v>
      </c>
      <c r="J41" s="181" t="n">
        <v>0.03739375</v>
      </c>
      <c r="K41" s="181" t="n">
        <v>0.03739375</v>
      </c>
      <c r="L41" s="181" t="n">
        <v>1.41654241</v>
      </c>
      <c r="M41" s="181" t="n">
        <v>0.697225960000001</v>
      </c>
      <c r="N41" s="181" t="n">
        <v>0.823920630000001</v>
      </c>
      <c r="O41" s="181" t="n">
        <v>1.1563901</v>
      </c>
    </row>
    <row r="42" customFormat="false" ht="15" hidden="false" customHeight="false" outlineLevel="0" collapsed="false">
      <c r="A42" s="188" t="s">
        <v>301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111.916</v>
      </c>
      <c r="H42" s="181" t="n">
        <v>51.383</v>
      </c>
      <c r="I42" s="181" t="n">
        <v>8.758</v>
      </c>
      <c r="J42" s="181" t="n">
        <v>1.17</v>
      </c>
      <c r="K42" s="181" t="n">
        <v>20.386</v>
      </c>
      <c r="L42" s="181" t="n">
        <v>29.144</v>
      </c>
      <c r="M42" s="181" t="n">
        <v>192.443</v>
      </c>
      <c r="N42" s="181" t="n">
        <v>388.059</v>
      </c>
      <c r="O42" s="181" t="n">
        <v>833.92233</v>
      </c>
    </row>
    <row r="43" customFormat="false" ht="15" hidden="false" customHeight="true" outlineLevel="0" collapsed="false">
      <c r="A43" s="185" t="s">
        <v>302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-17.92850084</v>
      </c>
      <c r="H43" s="183" t="n">
        <v>-7.52665230847313</v>
      </c>
      <c r="I43" s="183" t="n">
        <v>3.4549328400004</v>
      </c>
      <c r="J43" s="183" t="n">
        <v>9.15585037999991</v>
      </c>
      <c r="K43" s="183" t="n">
        <v>-7.76864487000012</v>
      </c>
      <c r="L43" s="183" t="n">
        <v>-4.31371202999972</v>
      </c>
      <c r="M43" s="183" t="n">
        <v>-29.7688651784728</v>
      </c>
      <c r="N43" s="183" t="n">
        <v>-69.0495014691394</v>
      </c>
      <c r="O43" s="183" t="n">
        <v>-392.996205394153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3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627.78503101</v>
      </c>
      <c r="H45" s="181" t="n">
        <v>4778.72656301</v>
      </c>
      <c r="I45" s="181" t="n">
        <v>1737.5429525</v>
      </c>
      <c r="J45" s="181" t="n">
        <v>201.6168299</v>
      </c>
      <c r="K45" s="181" t="n">
        <v>509.47914091</v>
      </c>
      <c r="L45" s="181" t="n">
        <v>2247.02209341</v>
      </c>
      <c r="M45" s="181" t="n">
        <v>7653.53368743</v>
      </c>
      <c r="N45" s="181" t="n">
        <v>9885.14227622</v>
      </c>
      <c r="O45" s="181" t="n">
        <v>7078.92939307</v>
      </c>
    </row>
    <row r="46" customFormat="false" ht="15" hidden="false" customHeight="false" outlineLevel="0" collapsed="false">
      <c r="A46" s="179" t="s">
        <v>304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442.99296352</v>
      </c>
      <c r="H46" s="181" t="n">
        <v>4936.16705295</v>
      </c>
      <c r="I46" s="181" t="n">
        <v>2294.51368055</v>
      </c>
      <c r="J46" s="181" t="n">
        <v>174.5361101</v>
      </c>
      <c r="K46" s="181" t="n">
        <v>338.81232235</v>
      </c>
      <c r="L46" s="181" t="n">
        <v>2633.3260029</v>
      </c>
      <c r="M46" s="181" t="n">
        <v>8012.48601937</v>
      </c>
      <c r="N46" s="181" t="n">
        <v>10419.99440154</v>
      </c>
      <c r="O46" s="181" t="n">
        <v>8028.05756216</v>
      </c>
    </row>
    <row r="47" customFormat="false" ht="15" hidden="false" customHeight="false" outlineLevel="0" collapsed="false">
      <c r="A47" s="182" t="s">
        <v>305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184.79206749</v>
      </c>
      <c r="H47" s="183" t="n">
        <v>-157.44048994</v>
      </c>
      <c r="I47" s="183" t="n">
        <v>-556.97072805</v>
      </c>
      <c r="J47" s="183" t="n">
        <v>27.0807198</v>
      </c>
      <c r="K47" s="183" t="n">
        <v>170.66681856</v>
      </c>
      <c r="L47" s="183" t="n">
        <v>-386.30390949</v>
      </c>
      <c r="M47" s="183" t="n">
        <v>-358.95233194</v>
      </c>
      <c r="N47" s="183" t="n">
        <v>-534.852125319999</v>
      </c>
      <c r="O47" s="183" t="n">
        <v>-949.12816909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06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07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08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1094.75180515</v>
      </c>
      <c r="H52" s="183" t="n">
        <v>-2621.82856042</v>
      </c>
      <c r="I52" s="183" t="n">
        <v>1224.53729128</v>
      </c>
      <c r="J52" s="183" t="n">
        <v>681.85293769</v>
      </c>
      <c r="K52" s="183" t="n">
        <v>463.21729178</v>
      </c>
      <c r="L52" s="183" t="n">
        <v>1687.75458306</v>
      </c>
      <c r="M52" s="183" t="n">
        <v>160.677827789999</v>
      </c>
      <c r="N52" s="183" t="n">
        <v>-1191.99656733667</v>
      </c>
      <c r="O52" s="183" t="n">
        <v>4124.43013428333</v>
      </c>
    </row>
    <row r="53" customFormat="false" ht="15" hidden="false" customHeight="true" outlineLevel="0" collapsed="false">
      <c r="A53" s="179" t="s">
        <v>309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920.49528236</v>
      </c>
      <c r="H53" s="181" t="n">
        <v>-643.48363349</v>
      </c>
      <c r="I53" s="181" t="n">
        <v>1542.60638247</v>
      </c>
      <c r="J53" s="181" t="n">
        <v>583.93365749</v>
      </c>
      <c r="K53" s="181" t="n">
        <v>750.13411034</v>
      </c>
      <c r="L53" s="181" t="n">
        <v>2292.74049281</v>
      </c>
      <c r="M53" s="181" t="n">
        <v>728.76157696</v>
      </c>
      <c r="N53" s="181" t="n">
        <v>-1074.85067676</v>
      </c>
      <c r="O53" s="181" t="n">
        <v>1590.87786017</v>
      </c>
    </row>
    <row r="54" customFormat="false" ht="15" hidden="false" customHeight="true" outlineLevel="0" collapsed="false">
      <c r="A54" s="179" t="s">
        <v>310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2015.20793251</v>
      </c>
      <c r="H54" s="181" t="n">
        <v>-1978.30951006</v>
      </c>
      <c r="I54" s="181" t="n">
        <v>-318.02927195</v>
      </c>
      <c r="J54" s="181" t="n">
        <v>97.9192802</v>
      </c>
      <c r="K54" s="181" t="n">
        <v>-286.91681856</v>
      </c>
      <c r="L54" s="181" t="n">
        <v>-604.94609051</v>
      </c>
      <c r="M54" s="181" t="n">
        <v>-568.04766806</v>
      </c>
      <c r="N54" s="181" t="n">
        <v>-117.138822596666</v>
      </c>
      <c r="O54" s="181" t="n">
        <v>2533.55499810333</v>
      </c>
    </row>
    <row r="55" customFormat="false" ht="15.75" hidden="false" customHeight="false" outlineLevel="0" collapsed="false">
      <c r="A55" s="193" t="s">
        <v>311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.039155</v>
      </c>
      <c r="H55" s="194" t="n">
        <v>-0.035416869999994</v>
      </c>
      <c r="I55" s="194" t="n">
        <v>-0.03981924</v>
      </c>
      <c r="J55" s="194" t="n">
        <v>0</v>
      </c>
      <c r="K55" s="194" t="n">
        <v>0</v>
      </c>
      <c r="L55" s="194" t="n">
        <v>-0.03981924</v>
      </c>
      <c r="M55" s="194" t="n">
        <v>-0.036081109999994</v>
      </c>
      <c r="N55" s="194" t="n">
        <v>-0.00706797999998803</v>
      </c>
      <c r="O55" s="194" t="n">
        <v>-0.00272398999998808</v>
      </c>
    </row>
    <row r="56" customFormat="false" ht="15" hidden="false" customHeight="true" outlineLevel="0" collapsed="false">
      <c r="A56" s="170" t="s">
        <v>175</v>
      </c>
    </row>
    <row r="57" customFormat="false" ht="16.5" hidden="false" customHeight="true" outlineLevel="0" collapsed="false">
      <c r="A57" s="195" t="s">
        <v>312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4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5</v>
      </c>
    </row>
    <row r="61" customFormat="false" ht="15" hidden="false" customHeight="false" outlineLevel="0" collapsed="false">
      <c r="A61" s="170" t="s">
        <v>316</v>
      </c>
    </row>
    <row r="62" customFormat="false" ht="15" hidden="false" customHeight="false" outlineLevel="0" collapsed="false">
      <c r="A62" s="170" t="s">
        <v>176</v>
      </c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I63" s="180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80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37" activeCellId="0" sqref="F37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9" min="9" style="54" width="16.32"/>
    <col collapsed="false" customWidth="true" hidden="false" outlineLevel="0" max="10" min="10" style="54" width="16.1"/>
    <col collapsed="false" customWidth="true" hidden="false" outlineLevel="0" max="11" min="11" style="54" width="17.21"/>
    <col collapsed="false" customWidth="true" hidden="false" outlineLevel="0" max="12" min="12" style="54" width="1.99"/>
    <col collapsed="false" customWidth="true" hidden="false" outlineLevel="0" max="13" min="13" style="54" width="15.43"/>
    <col collapsed="false" customWidth="true" hidden="false" outlineLevel="0" max="14" min="14" style="54" width="13.99"/>
    <col collapsed="false" customWidth="true" hidden="false" outlineLevel="0" max="16" min="15" style="54" width="14.88"/>
    <col collapsed="false" customWidth="true" hidden="false" outlineLevel="0" max="17" min="17" style="54" width="13.77"/>
    <col collapsed="false" customWidth="true" hidden="false" outlineLevel="0" max="18" min="18" style="54" width="16.88"/>
    <col collapsed="false" customWidth="false" hidden="false" outlineLevel="0" max="257" min="19" style="54" width="14.11"/>
  </cols>
  <sheetData>
    <row r="1" customFormat="false" ht="15.75" hidden="false" customHeight="false" outlineLevel="0" collapsed="false">
      <c r="A1" s="200" t="s">
        <v>317</v>
      </c>
      <c r="B1" s="201"/>
      <c r="C1" s="201"/>
      <c r="D1" s="201"/>
      <c r="E1" s="201"/>
      <c r="F1" s="201"/>
      <c r="G1" s="201"/>
      <c r="H1" s="201"/>
      <c r="I1" s="201"/>
      <c r="J1" s="202"/>
      <c r="K1" s="202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18</v>
      </c>
      <c r="B2" s="204"/>
      <c r="C2" s="204"/>
      <c r="D2" s="204"/>
      <c r="E2" s="204"/>
      <c r="F2" s="204"/>
      <c r="G2" s="204"/>
      <c r="H2" s="204"/>
      <c r="I2" s="201"/>
      <c r="J2" s="202"/>
      <c r="K2" s="202"/>
      <c r="L2" s="201"/>
      <c r="M2" s="205"/>
      <c r="N2" s="205"/>
      <c r="O2" s="206"/>
      <c r="P2" s="206"/>
      <c r="Q2" s="206"/>
    </row>
    <row r="3" s="53" customFormat="true" ht="18.75" hidden="false" customHeight="false" outlineLevel="0" collapsed="false">
      <c r="A3" s="53" t="s">
        <v>319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20</v>
      </c>
      <c r="B4" s="211" t="s">
        <v>3</v>
      </c>
      <c r="C4" s="211" t="s">
        <v>4</v>
      </c>
      <c r="D4" s="211" t="s">
        <v>5</v>
      </c>
      <c r="E4" s="211" t="s">
        <v>181</v>
      </c>
      <c r="F4" s="211" t="s">
        <v>321</v>
      </c>
      <c r="G4" s="211" t="s">
        <v>8</v>
      </c>
      <c r="H4" s="211" t="s">
        <v>9</v>
      </c>
      <c r="I4" s="211" t="s">
        <v>10</v>
      </c>
      <c r="J4" s="211"/>
      <c r="K4" s="211"/>
      <c r="L4" s="212" t="s">
        <v>180</v>
      </c>
      <c r="M4" s="213" t="s">
        <v>322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1"/>
      <c r="H5" s="211"/>
      <c r="I5" s="214" t="s">
        <v>13</v>
      </c>
      <c r="J5" s="214" t="s">
        <v>14</v>
      </c>
      <c r="K5" s="214" t="s">
        <v>15</v>
      </c>
      <c r="L5" s="215"/>
      <c r="M5" s="215" t="s">
        <v>16</v>
      </c>
      <c r="N5" s="215" t="s">
        <v>266</v>
      </c>
      <c r="O5" s="215" t="s">
        <v>323</v>
      </c>
      <c r="P5" s="215" t="s">
        <v>324</v>
      </c>
      <c r="Q5" s="215" t="s">
        <v>184</v>
      </c>
      <c r="R5" s="215" t="s">
        <v>21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</row>
    <row r="7" customFormat="false" ht="21" hidden="false" customHeight="true" outlineLevel="0" collapsed="false">
      <c r="A7" s="219" t="s">
        <v>325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907.56592529446</v>
      </c>
      <c r="G7" s="220" t="n">
        <v>2926.16766549558</v>
      </c>
      <c r="H7" s="220" t="n">
        <v>2933.34041732426</v>
      </c>
      <c r="I7" s="220" t="n">
        <v>3171.18650847955</v>
      </c>
      <c r="J7" s="220" t="n">
        <v>3178.48017636241</v>
      </c>
      <c r="K7" s="220" t="n">
        <v>3148.25146209114</v>
      </c>
      <c r="L7" s="220"/>
      <c r="M7" s="220" t="n">
        <v>-30.228714271273</v>
      </c>
      <c r="N7" s="220" t="n">
        <v>-22.935046388407</v>
      </c>
      <c r="O7" s="220" t="n">
        <v>214.911044766877</v>
      </c>
      <c r="P7" s="220" t="n">
        <v>240.685536796678</v>
      </c>
      <c r="Q7" s="220" t="n">
        <v>409.989799742849</v>
      </c>
      <c r="R7" s="220" t="n">
        <v>750.806793729377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</row>
    <row r="9" customFormat="false" ht="17.1" hidden="false" customHeight="true" outlineLevel="0" collapsed="false">
      <c r="A9" s="223" t="s">
        <v>326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809.88666985911</v>
      </c>
      <c r="G9" s="224" t="n">
        <v>2829.77321156021</v>
      </c>
      <c r="H9" s="224" t="n">
        <v>2835.70490869007</v>
      </c>
      <c r="I9" s="224" t="n">
        <v>3075.77584139526</v>
      </c>
      <c r="J9" s="224" t="n">
        <v>3083.00408873107</v>
      </c>
      <c r="K9" s="224" t="n">
        <v>3052.49874405042</v>
      </c>
      <c r="L9" s="224"/>
      <c r="M9" s="224" t="n">
        <v>-30.505344680646</v>
      </c>
      <c r="N9" s="224" t="n">
        <v>-23.277097344836</v>
      </c>
      <c r="O9" s="224" t="n">
        <v>216.79383536035</v>
      </c>
      <c r="P9" s="224" t="n">
        <v>242.612074191311</v>
      </c>
      <c r="Q9" s="224" t="n">
        <v>409.71910973881</v>
      </c>
      <c r="R9" s="224" t="n">
        <v>754.561172474006</v>
      </c>
      <c r="S9" s="221"/>
      <c r="T9" s="222"/>
    </row>
    <row r="10" customFormat="false" ht="17.1" hidden="false" customHeight="true" outlineLevel="0" collapsed="false">
      <c r="A10" s="223" t="s">
        <v>327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7.6792554353487</v>
      </c>
      <c r="G10" s="224" t="n">
        <v>96.3944539353695</v>
      </c>
      <c r="H10" s="224" t="n">
        <v>97.6355086341893</v>
      </c>
      <c r="I10" s="224" t="n">
        <v>95.4106670842872</v>
      </c>
      <c r="J10" s="224" t="n">
        <v>95.476087631343</v>
      </c>
      <c r="K10" s="224" t="n">
        <v>95.7527180407158</v>
      </c>
      <c r="L10" s="224"/>
      <c r="M10" s="224" t="n">
        <v>0.276630409372771</v>
      </c>
      <c r="N10" s="224" t="n">
        <v>0.342050956428579</v>
      </c>
      <c r="O10" s="224" t="n">
        <v>-1.88279059347346</v>
      </c>
      <c r="P10" s="224" t="n">
        <v>-1.9265373946329</v>
      </c>
      <c r="Q10" s="224" t="n">
        <v>0.27069000403975</v>
      </c>
      <c r="R10" s="224" t="n">
        <v>-3.75437874462958</v>
      </c>
      <c r="S10" s="221"/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2"/>
    </row>
    <row r="12" customFormat="false" ht="21" hidden="false" customHeight="true" outlineLevel="0" collapsed="false">
      <c r="A12" s="219" t="s">
        <v>328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1.707714352474</v>
      </c>
      <c r="G12" s="220" t="n">
        <v>145.157279261882</v>
      </c>
      <c r="H12" s="220" t="n">
        <v>140.211625229709</v>
      </c>
      <c r="I12" s="220" t="n">
        <v>138.386744323061</v>
      </c>
      <c r="J12" s="220" t="n">
        <v>138.388380849919</v>
      </c>
      <c r="K12" s="220" t="n">
        <v>138.39530089439</v>
      </c>
      <c r="L12" s="220"/>
      <c r="M12" s="220" t="n">
        <v>0.00692004447020622</v>
      </c>
      <c r="N12" s="220" t="n">
        <v>0.00855657132899523</v>
      </c>
      <c r="O12" s="220" t="n">
        <v>-1.81632433531925</v>
      </c>
      <c r="P12" s="220" t="n">
        <v>-13.312413458084</v>
      </c>
      <c r="Q12" s="220" t="n">
        <v>-25.1831447071678</v>
      </c>
      <c r="R12" s="220" t="n">
        <v>-50.5170099869267</v>
      </c>
      <c r="S12" s="221"/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2"/>
    </row>
    <row r="14" customFormat="false" ht="17.1" hidden="false" customHeight="true" outlineLevel="0" collapsed="false">
      <c r="A14" s="223" t="s">
        <v>329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1"/>
      <c r="T14" s="222"/>
    </row>
    <row r="15" customFormat="false" ht="17.1" hidden="false" customHeight="true" outlineLevel="0" collapsed="false">
      <c r="A15" s="223" t="s">
        <v>330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1"/>
      <c r="T15" s="222"/>
    </row>
    <row r="16" customFormat="false" ht="17.1" hidden="false" customHeight="true" outlineLevel="0" collapsed="false">
      <c r="A16" s="223" t="s">
        <v>331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46</v>
      </c>
      <c r="G16" s="224" t="n">
        <v>141</v>
      </c>
      <c r="H16" s="224" t="n">
        <v>136</v>
      </c>
      <c r="I16" s="224" t="n">
        <v>136</v>
      </c>
      <c r="J16" s="224" t="n">
        <v>136</v>
      </c>
      <c r="K16" s="224" t="n">
        <v>136</v>
      </c>
      <c r="L16" s="224"/>
      <c r="M16" s="224" t="n">
        <v>0</v>
      </c>
      <c r="N16" s="224" t="n">
        <v>0</v>
      </c>
      <c r="O16" s="224" t="n">
        <v>0</v>
      </c>
      <c r="P16" s="224" t="n">
        <v>-10</v>
      </c>
      <c r="Q16" s="224" t="n">
        <v>-22</v>
      </c>
      <c r="R16" s="224" t="n">
        <v>-44</v>
      </c>
      <c r="S16" s="221"/>
      <c r="T16" s="222"/>
    </row>
    <row r="17" customFormat="false" ht="17.1" hidden="false" customHeight="true" outlineLevel="0" collapsed="false">
      <c r="A17" s="223" t="s">
        <v>332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0771435247353</v>
      </c>
      <c r="G17" s="224" t="n">
        <v>4.15727926188177</v>
      </c>
      <c r="H17" s="224" t="n">
        <v>4.21162522970876</v>
      </c>
      <c r="I17" s="224" t="n">
        <v>2.38674432306054</v>
      </c>
      <c r="J17" s="224" t="n">
        <v>2.38838084991931</v>
      </c>
      <c r="K17" s="224" t="n">
        <v>2.39530089438953</v>
      </c>
      <c r="L17" s="224"/>
      <c r="M17" s="224" t="n">
        <v>0.00692004447021777</v>
      </c>
      <c r="N17" s="224" t="n">
        <v>0.00855657132899212</v>
      </c>
      <c r="O17" s="224" t="n">
        <v>-1.81632433531923</v>
      </c>
      <c r="P17" s="224" t="n">
        <v>-3.312413458084</v>
      </c>
      <c r="Q17" s="224" t="n">
        <v>-3.18314470716776</v>
      </c>
      <c r="R17" s="224" t="n">
        <v>-6.5170099869267</v>
      </c>
      <c r="S17" s="221"/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2"/>
    </row>
    <row r="19" customFormat="false" ht="21" hidden="false" customHeight="true" outlineLevel="0" collapsed="false">
      <c r="A19" s="219" t="s">
        <v>333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755.85821094199</v>
      </c>
      <c r="G19" s="220" t="n">
        <v>2781.0103862337</v>
      </c>
      <c r="H19" s="220" t="n">
        <v>2793.12879209455</v>
      </c>
      <c r="I19" s="220" t="n">
        <v>3032.79976415649</v>
      </c>
      <c r="J19" s="220" t="n">
        <v>3040.09179551249</v>
      </c>
      <c r="K19" s="220" t="n">
        <v>3009.85616119675</v>
      </c>
      <c r="L19" s="220"/>
      <c r="M19" s="220" t="n">
        <v>-30.235634315743</v>
      </c>
      <c r="N19" s="220" t="n">
        <v>-22.9436029597359</v>
      </c>
      <c r="O19" s="220" t="n">
        <v>216.727369102196</v>
      </c>
      <c r="P19" s="220" t="n">
        <v>253.997950254762</v>
      </c>
      <c r="Q19" s="220" t="n">
        <v>435.172944450017</v>
      </c>
      <c r="R19" s="220" t="n">
        <v>801.323803716303</v>
      </c>
      <c r="S19" s="221"/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6"/>
      <c r="L20" s="224"/>
      <c r="M20" s="226"/>
      <c r="N20" s="226"/>
      <c r="O20" s="226"/>
      <c r="P20" s="226"/>
      <c r="Q20" s="226"/>
      <c r="R20" s="226"/>
      <c r="S20" s="221"/>
      <c r="T20" s="222"/>
    </row>
    <row r="21" customFormat="false" ht="17.1" hidden="false" customHeight="true" outlineLevel="0" collapsed="false">
      <c r="A21" s="223" t="s">
        <v>334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537.751342714319</v>
      </c>
      <c r="G21" s="224" t="n">
        <v>523.877477841722</v>
      </c>
      <c r="H21" s="224" t="n">
        <v>519.768009435252</v>
      </c>
      <c r="I21" s="224" t="n">
        <v>502.506186123982</v>
      </c>
      <c r="J21" s="224" t="n">
        <v>476.885274820335</v>
      </c>
      <c r="K21" s="224" t="n">
        <v>476.28651725215</v>
      </c>
      <c r="L21" s="224"/>
      <c r="M21" s="224" t="n">
        <v>-0.598757568185022</v>
      </c>
      <c r="N21" s="224" t="n">
        <v>-26.2196688718324</v>
      </c>
      <c r="O21" s="224" t="n">
        <v>-43.4814921831023</v>
      </c>
      <c r="P21" s="224" t="n">
        <v>-61.464825462169</v>
      </c>
      <c r="Q21" s="224" t="n">
        <v>-36.195936093589</v>
      </c>
      <c r="R21" s="224" t="n">
        <v>2.57326217553356</v>
      </c>
      <c r="S21" s="221"/>
      <c r="T21" s="222"/>
      <c r="BH21" s="227"/>
    </row>
    <row r="22" customFormat="false" ht="17.1" hidden="false" customHeight="true" outlineLevel="0" collapsed="false">
      <c r="A22" s="223" t="s">
        <v>335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6.242931419966</v>
      </c>
      <c r="G22" s="224" t="n">
        <v>206.995290860074</v>
      </c>
      <c r="H22" s="224" t="n">
        <v>207.75326777004</v>
      </c>
      <c r="I22" s="224" t="n">
        <v>207.74191999517</v>
      </c>
      <c r="J22" s="224" t="n">
        <v>207.758799809698</v>
      </c>
      <c r="K22" s="224" t="n">
        <v>207.758799810016</v>
      </c>
      <c r="L22" s="224"/>
      <c r="M22" s="224" t="n">
        <v>3.1801050681679E-010</v>
      </c>
      <c r="N22" s="224" t="n">
        <v>0.0168798148456517</v>
      </c>
      <c r="O22" s="224" t="n">
        <v>0.00553203997563401</v>
      </c>
      <c r="P22" s="224" t="n">
        <v>1.51586839005017</v>
      </c>
      <c r="Q22" s="224" t="n">
        <v>3.87494944002958</v>
      </c>
      <c r="R22" s="224" t="n">
        <v>9.57525654990383</v>
      </c>
      <c r="S22" s="221"/>
      <c r="T22" s="222"/>
    </row>
    <row r="23" s="228" customFormat="true" ht="17.1" hidden="false" customHeight="true" outlineLevel="0" collapsed="false">
      <c r="A23" s="223" t="s">
        <v>336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271.0806411</v>
      </c>
      <c r="G23" s="224" t="n">
        <v>376.1462921</v>
      </c>
      <c r="H23" s="224" t="n">
        <v>384.6291489</v>
      </c>
      <c r="I23" s="224" t="n">
        <v>422.0988189</v>
      </c>
      <c r="J23" s="224" t="n">
        <v>407.1421634</v>
      </c>
      <c r="K23" s="224" t="n">
        <v>407.1421634</v>
      </c>
      <c r="L23" s="224"/>
      <c r="M23" s="224" t="n">
        <v>0</v>
      </c>
      <c r="N23" s="224" t="n">
        <v>-14.9566555</v>
      </c>
      <c r="O23" s="224" t="n">
        <v>22.5130145</v>
      </c>
      <c r="P23" s="224" t="n">
        <v>136.0615223</v>
      </c>
      <c r="Q23" s="224" t="n">
        <v>277.6007134</v>
      </c>
      <c r="R23" s="224" t="n">
        <v>403.1454034</v>
      </c>
      <c r="S23" s="221"/>
      <c r="T23" s="222"/>
    </row>
    <row r="24" s="228" customFormat="true" ht="17.1" hidden="false" customHeight="true" outlineLevel="0" collapsed="false">
      <c r="A24" s="223" t="s">
        <v>337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7</v>
      </c>
      <c r="G24" s="224" t="n">
        <v>69.5</v>
      </c>
      <c r="H24" s="224" t="n">
        <v>54</v>
      </c>
      <c r="I24" s="224" t="n">
        <v>60.5</v>
      </c>
      <c r="J24" s="224" t="n">
        <v>106</v>
      </c>
      <c r="K24" s="224" t="n">
        <v>78</v>
      </c>
      <c r="L24" s="224"/>
      <c r="M24" s="224" t="n">
        <v>-28</v>
      </c>
      <c r="N24" s="224" t="n">
        <v>17.5</v>
      </c>
      <c r="O24" s="224" t="n">
        <v>24</v>
      </c>
      <c r="P24" s="224" t="n">
        <v>-79</v>
      </c>
      <c r="Q24" s="224" t="n">
        <v>-68</v>
      </c>
      <c r="R24" s="224" t="n">
        <v>-4</v>
      </c>
      <c r="S24" s="221"/>
      <c r="T24" s="222"/>
    </row>
    <row r="25" s="228" customFormat="true" ht="17.1" hidden="false" customHeight="true" outlineLevel="0" collapsed="false">
      <c r="A25" s="223" t="s">
        <v>338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11.8279122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0</v>
      </c>
      <c r="P25" s="224" t="n">
        <v>-11.8279122</v>
      </c>
      <c r="Q25" s="224" t="n">
        <v>-41.03491674</v>
      </c>
      <c r="R25" s="224" t="n">
        <v>-67.56761293</v>
      </c>
      <c r="S25" s="221"/>
      <c r="T25" s="222"/>
    </row>
    <row r="26" s="228" customFormat="true" ht="17.1" hidden="false" customHeight="true" outlineLevel="0" collapsed="false">
      <c r="A26" s="223" t="s">
        <v>339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89</v>
      </c>
      <c r="G26" s="224" t="n">
        <v>2.78</v>
      </c>
      <c r="H26" s="224" t="n">
        <v>2.47</v>
      </c>
      <c r="I26" s="224" t="n">
        <v>2.69</v>
      </c>
      <c r="J26" s="224" t="n">
        <v>2.69</v>
      </c>
      <c r="K26" s="224" t="n">
        <v>2.64</v>
      </c>
      <c r="L26" s="224"/>
      <c r="M26" s="224" t="n">
        <v>-0.0499999999999998</v>
      </c>
      <c r="N26" s="224" t="n">
        <v>-0.0499999999999998</v>
      </c>
      <c r="O26" s="224" t="n">
        <v>0.17</v>
      </c>
      <c r="P26" s="224" t="n">
        <v>-1.25</v>
      </c>
      <c r="Q26" s="224" t="n">
        <v>-1.77</v>
      </c>
      <c r="R26" s="224" t="n">
        <v>-6.08</v>
      </c>
      <c r="S26" s="221"/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1"/>
      <c r="T27" s="222"/>
    </row>
    <row r="28" customFormat="false" ht="21" hidden="false" customHeight="true" outlineLevel="0" collapsed="false">
      <c r="A28" s="219" t="s">
        <v>340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568.0653835077</v>
      </c>
      <c r="G28" s="220" t="n">
        <v>1601.7113254319</v>
      </c>
      <c r="H28" s="220" t="n">
        <v>1624.50836598926</v>
      </c>
      <c r="I28" s="220" t="n">
        <v>1837.26283913733</v>
      </c>
      <c r="J28" s="220" t="n">
        <v>1839.61555748246</v>
      </c>
      <c r="K28" s="220" t="n">
        <v>1838.02868073459</v>
      </c>
      <c r="L28" s="220"/>
      <c r="M28" s="220" t="n">
        <v>-1.58687674787602</v>
      </c>
      <c r="N28" s="220" t="n">
        <v>0.765841597250756</v>
      </c>
      <c r="O28" s="220" t="n">
        <v>213.520314745323</v>
      </c>
      <c r="P28" s="220" t="n">
        <v>269.963297226881</v>
      </c>
      <c r="Q28" s="220" t="n">
        <v>300.698134443576</v>
      </c>
      <c r="R28" s="220" t="n">
        <v>463.677494520866</v>
      </c>
      <c r="S28" s="221"/>
      <c r="T28" s="222"/>
    </row>
    <row r="29" customFormat="false" ht="27" hidden="false" customHeight="true" outlineLevel="0" collapsed="false">
      <c r="A29" s="223" t="s">
        <v>341</v>
      </c>
      <c r="B29" s="224"/>
      <c r="C29" s="224"/>
      <c r="D29" s="224"/>
      <c r="E29" s="224"/>
      <c r="F29" s="224"/>
      <c r="G29" s="224"/>
      <c r="H29" s="224"/>
      <c r="I29" s="224"/>
      <c r="J29" s="229"/>
      <c r="K29" s="230"/>
      <c r="L29" s="231"/>
      <c r="M29" s="229"/>
      <c r="N29" s="231"/>
      <c r="O29" s="231"/>
      <c r="P29" s="231"/>
      <c r="Q29" s="229"/>
      <c r="S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  <c r="R30" s="235"/>
    </row>
    <row r="31" customFormat="false" ht="15" hidden="false" customHeight="false" outlineLevel="0" collapsed="false">
      <c r="A31" s="236" t="s">
        <v>342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7"/>
      <c r="M31" s="238"/>
      <c r="N31" s="238"/>
      <c r="O31" s="238"/>
      <c r="P31" s="238"/>
      <c r="Q31" s="238"/>
      <c r="R31" s="238"/>
    </row>
    <row r="32" customFormat="false" ht="15" hidden="false" customHeight="false" outlineLevel="0" collapsed="false">
      <c r="A32" s="236" t="s">
        <v>343</v>
      </c>
      <c r="M32" s="222"/>
      <c r="N32" s="222"/>
      <c r="O32" s="239"/>
      <c r="P32" s="239"/>
      <c r="Q32" s="239"/>
      <c r="BH32" s="227"/>
    </row>
    <row r="33" customFormat="false" ht="15" hidden="false" customHeight="false" outlineLevel="0" collapsed="false">
      <c r="A33" s="236" t="s">
        <v>344</v>
      </c>
      <c r="J33" s="239"/>
      <c r="K33" s="239"/>
      <c r="M33" s="222"/>
      <c r="N33" s="222"/>
      <c r="O33" s="239"/>
      <c r="P33" s="239"/>
      <c r="Q33" s="239"/>
      <c r="BH33" s="227"/>
    </row>
    <row r="34" customFormat="false" ht="15" hidden="false" customHeight="false" outlineLevel="0" collapsed="false">
      <c r="A34" s="236" t="s">
        <v>345</v>
      </c>
      <c r="J34" s="239"/>
      <c r="M34" s="222"/>
      <c r="N34" s="222"/>
    </row>
    <row r="35" customFormat="false" ht="15" hidden="false" customHeight="false" outlineLevel="0" collapsed="false">
      <c r="A35" s="236" t="s">
        <v>172</v>
      </c>
      <c r="J35" s="239"/>
      <c r="M35" s="222"/>
      <c r="N35" s="222"/>
    </row>
    <row r="36" customFormat="false" ht="15" hidden="false" customHeight="false" outlineLevel="0" collapsed="false">
      <c r="A36" s="236" t="s">
        <v>346</v>
      </c>
      <c r="M36" s="222"/>
      <c r="N36" s="222"/>
    </row>
    <row r="37" customFormat="false" ht="15" hidden="false" customHeight="false" outlineLevel="0" collapsed="false">
      <c r="A37" s="236" t="s">
        <v>347</v>
      </c>
      <c r="M37" s="222"/>
      <c r="N37" s="222"/>
    </row>
    <row r="38" customFormat="false" ht="15" hidden="false" customHeight="false" outlineLevel="0" collapsed="false">
      <c r="A38" s="236" t="s">
        <v>95</v>
      </c>
      <c r="J38" s="240"/>
      <c r="M38" s="222"/>
      <c r="N38" s="222"/>
      <c r="O38" s="239"/>
      <c r="P38" s="239"/>
      <c r="Q38" s="239"/>
    </row>
    <row r="39" customFormat="false" ht="15" hidden="false" customHeight="false" outlineLevel="0" collapsed="false">
      <c r="M39" s="222"/>
      <c r="N39" s="222"/>
      <c r="O39" s="239"/>
      <c r="P39" s="239"/>
      <c r="Q39" s="239"/>
    </row>
    <row r="40" customFormat="false" ht="15" hidden="false" customHeight="false" outlineLevel="0" collapsed="false">
      <c r="M40" s="222"/>
      <c r="N40" s="222"/>
    </row>
    <row r="41" customFormat="false" ht="15" hidden="false" customHeight="false" outlineLevel="0" collapsed="false">
      <c r="A41" s="241"/>
      <c r="M41" s="222"/>
      <c r="N41" s="222"/>
    </row>
    <row r="42" customFormat="false" ht="15" hidden="false" customHeight="false" outlineLevel="0" collapsed="false">
      <c r="A42" s="241"/>
      <c r="M42" s="222"/>
      <c r="N42" s="222"/>
    </row>
    <row r="43" customFormat="false" ht="15" hidden="false" customHeight="false" outlineLevel="0" collapsed="false">
      <c r="M43" s="222"/>
      <c r="N43" s="222"/>
    </row>
    <row r="44" customFormat="false" ht="15" hidden="false" customHeight="false" outlineLevel="0" collapsed="false">
      <c r="M44" s="222"/>
      <c r="N44" s="222"/>
    </row>
    <row r="45" customFormat="false" ht="15" hidden="false" customHeight="false" outlineLevel="0" collapsed="false">
      <c r="M45" s="222"/>
      <c r="N45" s="222"/>
      <c r="O45" s="242"/>
      <c r="P45" s="242"/>
      <c r="Q45" s="242"/>
    </row>
    <row r="46" customFormat="false" ht="15" hidden="false" customHeight="false" outlineLevel="0" collapsed="false">
      <c r="M46" s="222"/>
      <c r="N46" s="222"/>
      <c r="O46" s="242"/>
      <c r="P46" s="242"/>
      <c r="Q46" s="242"/>
    </row>
    <row r="47" customFormat="false" ht="15" hidden="false" customHeight="false" outlineLevel="0" collapsed="false">
      <c r="M47" s="242"/>
      <c r="N47" s="242"/>
      <c r="O47" s="242"/>
      <c r="P47" s="242"/>
      <c r="Q47" s="242"/>
    </row>
    <row r="48" customFormat="false" ht="15" hidden="false" customHeight="false" outlineLevel="0" collapsed="false">
      <c r="M48" s="242"/>
      <c r="N48" s="242"/>
      <c r="O48" s="242"/>
      <c r="P48" s="242"/>
      <c r="Q48" s="242"/>
    </row>
    <row r="49" customFormat="false" ht="15" hidden="false" customHeight="false" outlineLevel="0" collapsed="false">
      <c r="M49" s="242"/>
      <c r="N49" s="242"/>
      <c r="O49" s="242"/>
      <c r="P49" s="242"/>
      <c r="Q49" s="242"/>
    </row>
    <row r="50" customFormat="false" ht="15" hidden="false" customHeight="false" outlineLevel="0" collapsed="false">
      <c r="M50" s="242"/>
      <c r="N50" s="242"/>
      <c r="O50" s="242"/>
      <c r="P50" s="242"/>
      <c r="Q50" s="242"/>
    </row>
    <row r="51" customFormat="false" ht="15" hidden="false" customHeight="false" outlineLevel="0" collapsed="false">
      <c r="M51" s="242"/>
      <c r="N51" s="242"/>
      <c r="O51" s="242"/>
      <c r="P51" s="242"/>
      <c r="Q51" s="242"/>
    </row>
    <row r="277" customFormat="false" ht="15" hidden="false" customHeight="false" outlineLevel="0" collapsed="false">
      <c r="K277" s="243"/>
    </row>
    <row r="284" customFormat="false" ht="15" hidden="false" customHeight="false" outlineLevel="0" collapsed="false">
      <c r="L284" s="244"/>
      <c r="M284" s="244"/>
    </row>
    <row r="307" customFormat="false" ht="15" hidden="false" customHeight="false" outlineLevel="0" collapsed="false">
      <c r="K307" s="245"/>
      <c r="L307" s="245"/>
    </row>
    <row r="308" customFormat="false" ht="15" hidden="false" customHeight="false" outlineLevel="0" collapsed="false">
      <c r="K308" s="246"/>
      <c r="L308" s="246"/>
      <c r="M308" s="246"/>
      <c r="O308" s="239"/>
      <c r="P308" s="239"/>
      <c r="Q308" s="239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I309" s="247"/>
      <c r="K309" s="246"/>
      <c r="L309" s="246"/>
      <c r="M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I310" s="247"/>
      <c r="K310" s="246"/>
      <c r="L310" s="246"/>
      <c r="M310" s="246"/>
    </row>
    <row r="312" customFormat="false" ht="15" hidden="false" customHeight="false" outlineLevel="0" collapsed="false">
      <c r="D312" s="246"/>
      <c r="E312" s="246"/>
      <c r="F312" s="246"/>
      <c r="G312" s="246"/>
      <c r="H312" s="246"/>
      <c r="I312" s="246"/>
    </row>
    <row r="313" customFormat="false" ht="15" hidden="false" customHeight="false" outlineLevel="0" collapsed="false">
      <c r="A313" s="228"/>
      <c r="B313" s="228"/>
      <c r="C313" s="228"/>
      <c r="D313" s="248"/>
      <c r="E313" s="248"/>
      <c r="F313" s="248"/>
      <c r="G313" s="248"/>
      <c r="H313" s="248"/>
      <c r="I313" s="24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</row>
    <row r="317" customFormat="false" ht="15" hidden="false" customHeight="false" outlineLevel="0" collapsed="false">
      <c r="A317" s="228"/>
      <c r="B317" s="249"/>
      <c r="C317" s="249"/>
      <c r="D317" s="228"/>
      <c r="E317" s="228"/>
      <c r="F317" s="228"/>
      <c r="G317" s="228"/>
      <c r="H317" s="228"/>
      <c r="I317" s="228"/>
      <c r="J317" s="250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</row>
    <row r="326" customFormat="false" ht="15" hidden="false" customHeight="false" outlineLevel="0" collapsed="false">
      <c r="A326" s="228"/>
      <c r="B326" s="228"/>
      <c r="C326" s="251"/>
      <c r="D326" s="251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</row>
    <row r="327" s="228" customFormat="true" ht="15" hidden="false" customHeight="false" outlineLevel="0" collapsed="false">
      <c r="C327" s="251"/>
      <c r="D327" s="251"/>
    </row>
    <row r="328" customFormat="false" ht="15" hidden="false" customHeight="false" outlineLevel="0" collapsed="false">
      <c r="A328" s="228"/>
      <c r="B328" s="228"/>
      <c r="C328" s="251"/>
      <c r="D328" s="251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</row>
    <row r="329" customFormat="false" ht="15" hidden="false" customHeight="false" outlineLevel="0" collapsed="false">
      <c r="A329" s="228"/>
      <c r="B329" s="228"/>
      <c r="C329" s="251"/>
      <c r="D329" s="251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</row>
    <row r="330" customFormat="false" ht="15" hidden="false" customHeight="false" outlineLevel="0" collapsed="false">
      <c r="A330" s="228"/>
      <c r="B330" s="228"/>
      <c r="C330" s="251"/>
      <c r="D330" s="251"/>
      <c r="E330" s="228"/>
      <c r="F330" s="228"/>
      <c r="G330" s="228"/>
      <c r="H330" s="228"/>
      <c r="I330" s="228"/>
      <c r="J330" s="228"/>
      <c r="K330" s="252"/>
      <c r="L330" s="252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</row>
    <row r="331" customFormat="false" ht="15" hidden="false" customHeight="false" outlineLevel="0" collapsed="false">
      <c r="A331" s="228"/>
      <c r="B331" s="228"/>
      <c r="C331" s="251"/>
      <c r="D331" s="251"/>
      <c r="E331" s="228"/>
      <c r="F331" s="228"/>
      <c r="G331" s="228"/>
      <c r="H331" s="228"/>
      <c r="I331" s="228"/>
      <c r="J331" s="228"/>
      <c r="K331" s="252"/>
      <c r="L331" s="252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</row>
    <row r="332" customFormat="false" ht="15" hidden="false" customHeight="false" outlineLevel="0" collapsed="false">
      <c r="A332" s="228"/>
      <c r="B332" s="228"/>
      <c r="C332" s="249"/>
      <c r="D332" s="249"/>
      <c r="E332" s="228"/>
      <c r="F332" s="228"/>
      <c r="G332" s="228"/>
      <c r="H332" s="228"/>
      <c r="I332" s="228"/>
      <c r="J332" s="228"/>
      <c r="K332" s="252"/>
      <c r="L332" s="252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</row>
    <row r="333" customFormat="false" ht="15" hidden="false" customHeight="false" outlineLevel="0" collapsed="false">
      <c r="A333" s="228"/>
      <c r="B333" s="228"/>
      <c r="C333" s="249"/>
      <c r="D333" s="249"/>
      <c r="E333" s="228"/>
      <c r="F333" s="228"/>
      <c r="G333" s="228"/>
      <c r="H333" s="228"/>
      <c r="I333" s="228"/>
      <c r="J333" s="228"/>
      <c r="K333" s="252"/>
      <c r="L333" s="252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</row>
    <row r="334" customFormat="false" ht="15" hidden="false" customHeight="false" outlineLevel="0" collapsed="false">
      <c r="A334" s="228"/>
      <c r="B334" s="228"/>
      <c r="C334" s="249"/>
      <c r="D334" s="249"/>
      <c r="E334" s="228"/>
      <c r="F334" s="228"/>
      <c r="G334" s="228"/>
      <c r="H334" s="228"/>
      <c r="I334" s="228"/>
      <c r="J334" s="228"/>
      <c r="K334" s="252"/>
      <c r="L334" s="252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</row>
    <row r="335" customFormat="false" ht="15" hidden="false" customHeight="false" outlineLevel="0" collapsed="false">
      <c r="A335" s="228"/>
      <c r="B335" s="228"/>
      <c r="C335" s="249" t="n">
        <v>34.5895826759745</v>
      </c>
      <c r="D335" s="249" t="n">
        <v>35.1825482760609</v>
      </c>
      <c r="E335" s="228"/>
      <c r="F335" s="228"/>
      <c r="G335" s="228"/>
      <c r="H335" s="228"/>
      <c r="I335" s="228"/>
      <c r="J335" s="228"/>
      <c r="K335" s="252"/>
      <c r="L335" s="252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</row>
    <row r="336" customFormat="false" ht="15" hidden="false" customHeight="false" outlineLevel="0" collapsed="false">
      <c r="A336" s="228"/>
      <c r="B336" s="228"/>
      <c r="C336" s="249" t="n">
        <v>34.617903297815</v>
      </c>
      <c r="D336" s="249" t="n">
        <v>35.2229958922785</v>
      </c>
      <c r="E336" s="228"/>
      <c r="F336" s="228"/>
      <c r="G336" s="228"/>
      <c r="H336" s="228"/>
      <c r="I336" s="228"/>
      <c r="J336" s="228"/>
      <c r="K336" s="252"/>
      <c r="L336" s="252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</row>
    <row r="337" customFormat="false" ht="15" hidden="false" customHeight="false" outlineLevel="0" collapsed="false">
      <c r="A337" s="228"/>
      <c r="B337" s="228"/>
      <c r="C337" s="249"/>
      <c r="D337" s="249"/>
      <c r="E337" s="228"/>
      <c r="F337" s="228"/>
      <c r="G337" s="228"/>
      <c r="H337" s="228"/>
      <c r="I337" s="228"/>
      <c r="J337" s="228"/>
      <c r="K337" s="252"/>
      <c r="L337" s="252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</row>
    <row r="338" customFormat="false" ht="15" hidden="false" customHeight="false" outlineLevel="0" collapsed="false">
      <c r="A338" s="228"/>
      <c r="B338" s="228"/>
      <c r="C338" s="249"/>
      <c r="D338" s="249"/>
      <c r="E338" s="228"/>
      <c r="F338" s="228"/>
      <c r="G338" s="228"/>
      <c r="H338" s="228"/>
      <c r="I338" s="228"/>
      <c r="J338" s="228"/>
      <c r="K338" s="252"/>
      <c r="L338" s="252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</row>
    <row r="339" customFormat="false" ht="15" hidden="false" customHeight="false" outlineLevel="0" collapsed="false">
      <c r="A339" s="228"/>
      <c r="B339" s="228"/>
      <c r="C339" s="249"/>
      <c r="D339" s="249"/>
      <c r="E339" s="228"/>
      <c r="F339" s="228"/>
      <c r="G339" s="228"/>
      <c r="H339" s="228"/>
      <c r="I339" s="228"/>
      <c r="J339" s="228"/>
      <c r="K339" s="252"/>
      <c r="L339" s="252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</row>
    <row r="340" customFormat="false" ht="15" hidden="false" customHeight="false" outlineLevel="0" collapsed="false">
      <c r="A340" s="228"/>
      <c r="B340" s="228"/>
      <c r="C340" s="249"/>
      <c r="D340" s="249"/>
      <c r="E340" s="228"/>
      <c r="F340" s="228"/>
      <c r="G340" s="228"/>
      <c r="H340" s="228"/>
      <c r="I340" s="228"/>
      <c r="J340" s="228"/>
      <c r="K340" s="252"/>
      <c r="L340" s="252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</row>
    <row r="341" customFormat="false" ht="15" hidden="false" customHeight="false" outlineLevel="0" collapsed="false">
      <c r="A341" s="228"/>
      <c r="B341" s="228"/>
      <c r="C341" s="249"/>
      <c r="D341" s="249"/>
      <c r="E341" s="228"/>
      <c r="F341" s="228"/>
      <c r="G341" s="228"/>
      <c r="H341" s="228"/>
      <c r="I341" s="228"/>
      <c r="J341" s="228"/>
      <c r="K341" s="252"/>
      <c r="L341" s="252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</row>
    <row r="342" customFormat="false" ht="15" hidden="false" customHeight="false" outlineLevel="0" collapsed="false">
      <c r="C342" s="249"/>
      <c r="D342" s="249"/>
      <c r="E342" s="228"/>
      <c r="F342" s="228"/>
      <c r="G342" s="228"/>
      <c r="H342" s="228"/>
      <c r="I342" s="228"/>
      <c r="K342" s="253"/>
      <c r="L342" s="253"/>
    </row>
    <row r="343" customFormat="false" ht="15" hidden="false" customHeight="false" outlineLevel="0" collapsed="false">
      <c r="C343" s="249"/>
      <c r="D343" s="249"/>
      <c r="E343" s="228"/>
      <c r="F343" s="228"/>
      <c r="G343" s="228"/>
      <c r="H343" s="228"/>
      <c r="I343" s="228"/>
      <c r="J343" s="228"/>
      <c r="K343" s="253"/>
      <c r="L343" s="253"/>
    </row>
    <row r="344" customFormat="false" ht="15" hidden="false" customHeight="false" outlineLevel="0" collapsed="false">
      <c r="C344" s="228"/>
      <c r="D344" s="228"/>
      <c r="E344" s="228"/>
      <c r="F344" s="228"/>
      <c r="G344" s="228"/>
      <c r="H344" s="228"/>
      <c r="I344" s="228"/>
      <c r="K344" s="253"/>
      <c r="L344" s="253"/>
    </row>
    <row r="345" customFormat="false" ht="15" hidden="false" customHeight="false" outlineLevel="0" collapsed="false">
      <c r="C345" s="228"/>
      <c r="D345" s="228"/>
      <c r="E345" s="228"/>
      <c r="F345" s="228"/>
      <c r="G345" s="228"/>
      <c r="H345" s="228"/>
      <c r="I345" s="228"/>
      <c r="K345" s="253"/>
      <c r="L345" s="253"/>
    </row>
    <row r="346" customFormat="false" ht="15" hidden="false" customHeight="false" outlineLevel="0" collapsed="false">
      <c r="C346" s="228"/>
      <c r="D346" s="228"/>
      <c r="E346" s="228"/>
      <c r="F346" s="228"/>
      <c r="G346" s="228"/>
      <c r="H346" s="228"/>
      <c r="I346" s="228"/>
      <c r="K346" s="253"/>
      <c r="L346" s="25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6" activePane="bottomRight" state="frozen"/>
      <selection pane="topLeft" activeCell="A1" activeCellId="0" sqref="A1"/>
      <selection pane="topRight" activeCell="H1" activeCellId="0" sqref="H1"/>
      <selection pane="bottomLeft" activeCell="A86" activeCellId="0" sqref="A86"/>
      <selection pane="bottomRight" activeCell="A103" activeCellId="0" sqref="A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8" min="2" style="254" width="13.77"/>
    <col collapsed="false" customWidth="true" hidden="false" outlineLevel="0" max="10" min="9" style="254" width="14.77"/>
    <col collapsed="false" customWidth="true" hidden="false" outlineLevel="0" max="11" min="11" style="254" width="9.55"/>
    <col collapsed="false" customWidth="true" hidden="false" outlineLevel="0" max="16" min="12" style="254" width="13.77"/>
    <col collapsed="false" customWidth="false" hidden="false" outlineLevel="0" max="257" min="17" style="254" width="11.55"/>
  </cols>
  <sheetData>
    <row r="1" customFormat="false" ht="15.75" hidden="false" customHeight="false" outlineLevel="0" collapsed="false">
      <c r="A1" s="255" t="s">
        <v>3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8" hidden="false" customHeight="false" outlineLevel="0" collapsed="false">
      <c r="A2" s="257" t="s">
        <v>349</v>
      </c>
      <c r="B2" s="256"/>
      <c r="C2" s="256"/>
      <c r="D2" s="256"/>
      <c r="E2" s="256"/>
      <c r="F2" s="256"/>
      <c r="G2" s="256"/>
      <c r="H2" s="256"/>
      <c r="I2" s="224"/>
      <c r="J2" s="224"/>
      <c r="K2" s="256"/>
      <c r="L2" s="256"/>
      <c r="M2" s="256"/>
      <c r="N2" s="256"/>
      <c r="O2" s="256"/>
      <c r="P2" s="256"/>
    </row>
    <row r="3" customFormat="false" ht="18.75" hidden="false" customHeight="false" outlineLevel="0" collapsed="false">
      <c r="A3" s="258" t="s">
        <v>350</v>
      </c>
      <c r="B3" s="259"/>
      <c r="C3" s="259"/>
      <c r="D3" s="259"/>
      <c r="E3" s="259"/>
      <c r="F3" s="259"/>
      <c r="G3" s="259"/>
      <c r="H3" s="259"/>
      <c r="I3" s="207"/>
      <c r="J3" s="207"/>
      <c r="K3" s="207"/>
      <c r="L3" s="207"/>
      <c r="M3" s="207"/>
      <c r="N3" s="259"/>
      <c r="O3" s="259"/>
      <c r="P3" s="259"/>
    </row>
    <row r="4" customFormat="false" ht="15" hidden="false" customHeight="false" outlineLevel="0" collapsed="false">
      <c r="A4" s="260" t="s">
        <v>12</v>
      </c>
      <c r="B4" s="212"/>
      <c r="C4" s="212"/>
      <c r="D4" s="212"/>
      <c r="E4" s="261" t="s">
        <v>6</v>
      </c>
      <c r="F4" s="261" t="s">
        <v>265</v>
      </c>
      <c r="G4" s="212"/>
      <c r="H4" s="212"/>
      <c r="I4" s="262" t="s">
        <v>10</v>
      </c>
      <c r="J4" s="262"/>
      <c r="K4" s="262"/>
      <c r="L4" s="262"/>
      <c r="M4" s="262"/>
      <c r="N4" s="261" t="s">
        <v>268</v>
      </c>
      <c r="O4" s="261" t="s">
        <v>351</v>
      </c>
      <c r="P4" s="261" t="s">
        <v>269</v>
      </c>
    </row>
    <row r="5" customFormat="false" ht="19.5" hidden="false" customHeight="true" outlineLevel="0" collapsed="false">
      <c r="A5" s="260"/>
      <c r="B5" s="263" t="s">
        <v>3</v>
      </c>
      <c r="C5" s="263" t="s">
        <v>4</v>
      </c>
      <c r="D5" s="263" t="s">
        <v>5</v>
      </c>
      <c r="E5" s="261"/>
      <c r="F5" s="261" t="s">
        <v>268</v>
      </c>
      <c r="G5" s="263" t="s">
        <v>8</v>
      </c>
      <c r="H5" s="263" t="s">
        <v>9</v>
      </c>
      <c r="I5" s="264" t="s">
        <v>186</v>
      </c>
      <c r="J5" s="264" t="s">
        <v>15</v>
      </c>
      <c r="K5" s="263"/>
      <c r="L5" s="264" t="s">
        <v>352</v>
      </c>
      <c r="M5" s="264" t="s">
        <v>109</v>
      </c>
      <c r="N5" s="261" t="s">
        <v>268</v>
      </c>
      <c r="O5" s="261" t="s">
        <v>268</v>
      </c>
      <c r="P5" s="261" t="s">
        <v>268</v>
      </c>
    </row>
    <row r="6" customFormat="false" ht="15.75" hidden="false" customHeight="false" outlineLevel="0" collapsed="false">
      <c r="A6" s="260"/>
      <c r="B6" s="265"/>
      <c r="C6" s="265"/>
      <c r="D6" s="265"/>
      <c r="E6" s="261"/>
      <c r="F6" s="261"/>
      <c r="G6" s="264"/>
      <c r="H6" s="264"/>
      <c r="I6" s="264" t="s">
        <v>353</v>
      </c>
      <c r="J6" s="264"/>
      <c r="K6" s="265"/>
      <c r="L6" s="264" t="s">
        <v>353</v>
      </c>
      <c r="M6" s="264"/>
      <c r="N6" s="261"/>
      <c r="O6" s="261"/>
      <c r="P6" s="261"/>
    </row>
    <row r="7" customFormat="false" ht="15" hidden="false" customHeight="false" outlineLevel="0" collapsed="false">
      <c r="A7" s="223" t="s">
        <v>354</v>
      </c>
      <c r="B7" s="266" t="n">
        <v>545.215929280111</v>
      </c>
      <c r="C7" s="266" t="n">
        <v>542.450215775249</v>
      </c>
      <c r="D7" s="266" t="n">
        <v>469.611384712108</v>
      </c>
      <c r="E7" s="224" t="n">
        <v>212.291653810064</v>
      </c>
      <c r="F7" s="224" t="n">
        <v>144.792236059737</v>
      </c>
      <c r="G7" s="224" t="n">
        <v>34.74774954</v>
      </c>
      <c r="H7" s="224" t="n">
        <v>31.6933318793155</v>
      </c>
      <c r="I7" s="224" t="n">
        <v>271.16960527</v>
      </c>
      <c r="J7" s="224" t="n">
        <v>0.23022835</v>
      </c>
      <c r="K7" s="267"/>
      <c r="L7" s="224" t="n">
        <v>3.72522835</v>
      </c>
      <c r="M7" s="224" t="n">
        <v>274.89483362</v>
      </c>
      <c r="N7" s="224" t="n">
        <v>341.335915039316</v>
      </c>
      <c r="O7" s="224" t="n">
        <v>486.128151099053</v>
      </c>
      <c r="P7" s="224" t="n">
        <v>698.419804909117</v>
      </c>
    </row>
    <row r="8" customFormat="false" ht="15" hidden="false" customHeight="false" outlineLevel="0" collapsed="false">
      <c r="A8" s="223" t="s">
        <v>355</v>
      </c>
      <c r="B8" s="224" t="n">
        <v>23.926190263395</v>
      </c>
      <c r="C8" s="224" t="n">
        <v>239.297114335232</v>
      </c>
      <c r="D8" s="224" t="n">
        <v>68.6181259021077</v>
      </c>
      <c r="E8" s="224" t="n">
        <v>14.2969087300641</v>
      </c>
      <c r="F8" s="224" t="n">
        <v>3.88864314973698</v>
      </c>
      <c r="G8" s="224" t="n">
        <v>0.3306875</v>
      </c>
      <c r="H8" s="224" t="n">
        <v>0.357997479315495</v>
      </c>
      <c r="I8" s="224" t="n">
        <v>0.109375</v>
      </c>
      <c r="J8" s="224" t="n">
        <v>0</v>
      </c>
      <c r="K8" s="268"/>
      <c r="L8" s="224" t="n">
        <v>0</v>
      </c>
      <c r="M8" s="224" t="n">
        <v>0.109375</v>
      </c>
      <c r="N8" s="224" t="n">
        <v>0.798059979315495</v>
      </c>
      <c r="O8" s="224" t="n">
        <v>4.68670312905248</v>
      </c>
      <c r="P8" s="224" t="n">
        <v>18.9836118591165</v>
      </c>
    </row>
    <row r="9" customFormat="false" ht="15" hidden="false" customHeight="false" outlineLevel="0" collapsed="false">
      <c r="A9" s="223" t="s">
        <v>356</v>
      </c>
      <c r="B9" s="224" t="n">
        <v>0</v>
      </c>
      <c r="C9" s="224" t="n">
        <v>200</v>
      </c>
      <c r="D9" s="224" t="n">
        <v>2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68"/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</row>
    <row r="10" customFormat="false" ht="15" hidden="false" customHeight="false" outlineLevel="0" collapsed="false">
      <c r="A10" s="223" t="s">
        <v>357</v>
      </c>
      <c r="B10" s="224" t="n">
        <v>0</v>
      </c>
      <c r="C10" s="224" t="n">
        <v>200</v>
      </c>
      <c r="D10" s="224" t="n">
        <v>2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68"/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</row>
    <row r="11" customFormat="false" ht="15" hidden="false" customHeight="false" outlineLevel="0" collapsed="false">
      <c r="A11" s="219" t="s">
        <v>358</v>
      </c>
      <c r="B11" s="220" t="n"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69"/>
      <c r="L11" s="220" t="n">
        <v>0</v>
      </c>
      <c r="M11" s="220" t="n">
        <v>0</v>
      </c>
      <c r="N11" s="220" t="n">
        <v>0</v>
      </c>
      <c r="O11" s="220" t="n">
        <v>0</v>
      </c>
      <c r="P11" s="220" t="n">
        <v>0</v>
      </c>
    </row>
    <row r="12" customFormat="false" ht="15" hidden="false" customHeight="false" outlineLevel="0" collapsed="false">
      <c r="A12" s="219" t="s">
        <v>359</v>
      </c>
      <c r="B12" s="220" t="n">
        <v>23.926190263395</v>
      </c>
      <c r="C12" s="220" t="n">
        <v>39.2971143352321</v>
      </c>
      <c r="D12" s="220" t="n">
        <v>48.6181259021077</v>
      </c>
      <c r="E12" s="220" t="n">
        <v>14.2969087300641</v>
      </c>
      <c r="F12" s="220" t="n">
        <v>3.88864314973698</v>
      </c>
      <c r="G12" s="220" t="n">
        <v>0.3306875</v>
      </c>
      <c r="H12" s="220" t="n">
        <v>0.357997479315495</v>
      </c>
      <c r="I12" s="220" t="n">
        <v>0.109375</v>
      </c>
      <c r="J12" s="220" t="n">
        <v>0</v>
      </c>
      <c r="K12" s="269"/>
      <c r="L12" s="220" t="n">
        <v>0</v>
      </c>
      <c r="M12" s="220" t="n">
        <v>0.109375</v>
      </c>
      <c r="N12" s="220" t="n">
        <v>0.798059979315495</v>
      </c>
      <c r="O12" s="220" t="n">
        <v>4.68670312905248</v>
      </c>
      <c r="P12" s="220" t="n">
        <v>18.9836118591165</v>
      </c>
    </row>
    <row r="13" customFormat="false" ht="15" hidden="false" customHeight="false" outlineLevel="0" collapsed="false">
      <c r="A13" s="223" t="s">
        <v>360</v>
      </c>
      <c r="B13" s="224" t="n">
        <v>0.768503772585855</v>
      </c>
      <c r="C13" s="224" t="n">
        <v>0.805455449426001</v>
      </c>
      <c r="D13" s="224" t="n">
        <v>0.773686705069363</v>
      </c>
      <c r="E13" s="224" t="n">
        <v>0.441349614442776</v>
      </c>
      <c r="F13" s="224" t="n">
        <v>0.0157567597369811</v>
      </c>
      <c r="G13" s="224" t="n">
        <v>0</v>
      </c>
      <c r="H13" s="224" t="n">
        <v>0.01923625</v>
      </c>
      <c r="I13" s="224" t="n">
        <v>0</v>
      </c>
      <c r="J13" s="224" t="n">
        <v>0</v>
      </c>
      <c r="K13" s="268"/>
      <c r="L13" s="224" t="n">
        <v>0</v>
      </c>
      <c r="M13" s="224" t="n">
        <v>0</v>
      </c>
      <c r="N13" s="224" t="n">
        <v>0.01923625</v>
      </c>
      <c r="O13" s="224" t="n">
        <v>0.0349930097369811</v>
      </c>
      <c r="P13" s="224" t="n">
        <v>0.476342624179757</v>
      </c>
    </row>
    <row r="14" customFormat="false" ht="15" hidden="false" customHeight="false" outlineLevel="0" collapsed="false">
      <c r="A14" s="223" t="s">
        <v>361</v>
      </c>
      <c r="B14" s="224" t="n">
        <v>24.9813507347817</v>
      </c>
      <c r="C14" s="224" t="n">
        <v>39.4466784206239</v>
      </c>
      <c r="D14" s="224" t="n">
        <v>45.5406326656911</v>
      </c>
      <c r="E14" s="224" t="n">
        <v>12.8980155478808</v>
      </c>
      <c r="F14" s="224" t="n">
        <v>3.87288639</v>
      </c>
      <c r="G14" s="224" t="n">
        <v>0.3306875</v>
      </c>
      <c r="H14" s="224" t="n">
        <v>0.338761229315495</v>
      </c>
      <c r="I14" s="224" t="n">
        <v>0.109375</v>
      </c>
      <c r="J14" s="224" t="n">
        <v>0</v>
      </c>
      <c r="K14" s="268"/>
      <c r="L14" s="224" t="n">
        <v>0</v>
      </c>
      <c r="M14" s="224" t="n">
        <v>0.109375</v>
      </c>
      <c r="N14" s="224" t="n">
        <v>0.778823729315495</v>
      </c>
      <c r="O14" s="224" t="n">
        <v>4.6517101193155</v>
      </c>
      <c r="P14" s="224" t="n">
        <v>17.5497256671963</v>
      </c>
    </row>
    <row r="15" customFormat="false" ht="15" hidden="false" customHeight="false" outlineLevel="0" collapsed="false">
      <c r="A15" s="223" t="s">
        <v>362</v>
      </c>
      <c r="B15" s="224" t="n">
        <v>-1.82366424397255</v>
      </c>
      <c r="C15" s="224" t="n">
        <v>-0.955019534817811</v>
      </c>
      <c r="D15" s="224" t="n">
        <v>2.30380653134721</v>
      </c>
      <c r="E15" s="224" t="n">
        <v>0.957543567740494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68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.957543567740494</v>
      </c>
    </row>
    <row r="16" customFormat="false" ht="15" hidden="false" customHeight="false" outlineLevel="0" collapsed="false">
      <c r="A16" s="219" t="s">
        <v>363</v>
      </c>
      <c r="B16" s="220" t="n">
        <v>521.289739016715</v>
      </c>
      <c r="C16" s="220" t="n">
        <v>303.153101440017</v>
      </c>
      <c r="D16" s="220" t="n">
        <v>400.99325881</v>
      </c>
      <c r="E16" s="220" t="n">
        <v>197.99474508</v>
      </c>
      <c r="F16" s="220" t="n">
        <v>140.90359291</v>
      </c>
      <c r="G16" s="220" t="n">
        <v>34.41706204</v>
      </c>
      <c r="H16" s="220" t="n">
        <v>31.3353344</v>
      </c>
      <c r="I16" s="220" t="n">
        <v>271.06023027</v>
      </c>
      <c r="J16" s="220" t="n">
        <v>0.23022835</v>
      </c>
      <c r="K16" s="269"/>
      <c r="L16" s="220" t="n">
        <v>3.72522835</v>
      </c>
      <c r="M16" s="220" t="n">
        <v>274.78545862</v>
      </c>
      <c r="N16" s="220" t="n">
        <v>340.53785506</v>
      </c>
      <c r="O16" s="220" t="n">
        <v>481.44144797</v>
      </c>
      <c r="P16" s="220" t="n">
        <v>679.43619305</v>
      </c>
    </row>
    <row r="17" customFormat="false" ht="15" hidden="false" customHeight="false" outlineLevel="0" collapsed="false">
      <c r="A17" s="219" t="s">
        <v>364</v>
      </c>
      <c r="B17" s="220" t="n">
        <v>0.098163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69"/>
      <c r="L17" s="220" t="n">
        <v>0</v>
      </c>
      <c r="M17" s="220" t="n">
        <v>0</v>
      </c>
      <c r="N17" s="220" t="n">
        <v>0</v>
      </c>
      <c r="O17" s="220" t="n">
        <v>0</v>
      </c>
      <c r="P17" s="220" t="n">
        <v>0</v>
      </c>
    </row>
    <row r="18" customFormat="false" ht="15" hidden="false" customHeight="false" outlineLevel="0" collapsed="false">
      <c r="A18" s="223" t="s">
        <v>365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68"/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</row>
    <row r="19" customFormat="false" ht="15" hidden="false" customHeight="false" outlineLevel="0" collapsed="false">
      <c r="A19" s="270" t="s">
        <v>366</v>
      </c>
      <c r="B19" s="224" t="n">
        <v>0.098163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68"/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</row>
    <row r="20" customFormat="false" ht="15" hidden="false" customHeight="false" outlineLevel="0" collapsed="false">
      <c r="A20" s="219" t="s">
        <v>367</v>
      </c>
      <c r="B20" s="220" t="n">
        <v>521.191576016715</v>
      </c>
      <c r="C20" s="220" t="n">
        <v>303.153101440017</v>
      </c>
      <c r="D20" s="220" t="n">
        <v>400.99325881</v>
      </c>
      <c r="E20" s="220" t="n">
        <v>197.99474508</v>
      </c>
      <c r="F20" s="220" t="n">
        <v>140.90359291</v>
      </c>
      <c r="G20" s="220" t="n">
        <v>34.41706204</v>
      </c>
      <c r="H20" s="220" t="n">
        <v>31.3353344</v>
      </c>
      <c r="I20" s="220" t="n">
        <v>271.06023027</v>
      </c>
      <c r="J20" s="220" t="n">
        <v>0.23022835</v>
      </c>
      <c r="K20" s="269"/>
      <c r="L20" s="220" t="n">
        <v>3.72522835</v>
      </c>
      <c r="M20" s="220" t="n">
        <v>274.78545862</v>
      </c>
      <c r="N20" s="220" t="n">
        <v>340.53785506</v>
      </c>
      <c r="O20" s="220" t="n">
        <v>481.44144797</v>
      </c>
      <c r="P20" s="220" t="n">
        <v>679.43619305</v>
      </c>
    </row>
    <row r="21" customFormat="false" ht="15" hidden="false" customHeight="false" outlineLevel="0" collapsed="false">
      <c r="A21" s="219" t="s">
        <v>368</v>
      </c>
      <c r="B21" s="220" t="n">
        <v>448.93170233</v>
      </c>
      <c r="C21" s="220" t="n">
        <v>258.54746622</v>
      </c>
      <c r="D21" s="220" t="n">
        <v>365.6062058</v>
      </c>
      <c r="E21" s="220" t="n">
        <v>193.01664986</v>
      </c>
      <c r="F21" s="220" t="n">
        <v>134.15098143</v>
      </c>
      <c r="G21" s="220" t="n">
        <v>31.27505281</v>
      </c>
      <c r="H21" s="220" t="n">
        <v>22.42791434</v>
      </c>
      <c r="I21" s="220" t="n">
        <v>246.26011888</v>
      </c>
      <c r="J21" s="220" t="n">
        <v>0.23022835</v>
      </c>
      <c r="K21" s="269" t="s">
        <v>369</v>
      </c>
      <c r="L21" s="220" t="n">
        <v>3.72522835</v>
      </c>
      <c r="M21" s="220" t="n">
        <v>249.98534723</v>
      </c>
      <c r="N21" s="220" t="n">
        <v>303.68831438</v>
      </c>
      <c r="O21" s="220" t="n">
        <v>437.83929581</v>
      </c>
      <c r="P21" s="220" t="n">
        <v>630.85594567</v>
      </c>
    </row>
    <row r="22" customFormat="false" ht="15" hidden="false" customHeight="false" outlineLevel="0" collapsed="false">
      <c r="A22" s="223" t="s">
        <v>370</v>
      </c>
      <c r="B22" s="224" t="n">
        <v>72.2598736867154</v>
      </c>
      <c r="C22" s="224" t="n">
        <v>44.6056352200172</v>
      </c>
      <c r="D22" s="224" t="n">
        <v>35.38705301</v>
      </c>
      <c r="E22" s="224" t="n">
        <v>4.97809522</v>
      </c>
      <c r="F22" s="224" t="n">
        <v>6.75261148</v>
      </c>
      <c r="G22" s="224" t="n">
        <v>3.14200923</v>
      </c>
      <c r="H22" s="224" t="n">
        <v>8.90742006</v>
      </c>
      <c r="I22" s="224" t="n">
        <v>24.80011139</v>
      </c>
      <c r="J22" s="224" t="n">
        <v>0</v>
      </c>
      <c r="K22" s="268"/>
      <c r="L22" s="224" t="n">
        <v>0</v>
      </c>
      <c r="M22" s="224" t="n">
        <v>24.80011139</v>
      </c>
      <c r="N22" s="224" t="n">
        <v>36.84954068</v>
      </c>
      <c r="O22" s="224" t="n">
        <v>43.60215216</v>
      </c>
      <c r="P22" s="224" t="n">
        <v>48.58024738</v>
      </c>
    </row>
    <row r="23" customFormat="false" ht="15" hidden="false" customHeight="false" outlineLevel="0" collapsed="false">
      <c r="A23" s="223"/>
      <c r="B23" s="271"/>
      <c r="C23" s="271"/>
      <c r="D23" s="271"/>
      <c r="E23" s="271"/>
      <c r="F23" s="271"/>
      <c r="G23" s="271"/>
      <c r="H23" s="271"/>
      <c r="I23" s="271"/>
      <c r="J23" s="271"/>
      <c r="K23" s="272"/>
      <c r="L23" s="271"/>
      <c r="M23" s="271"/>
      <c r="N23" s="271"/>
      <c r="O23" s="271"/>
      <c r="P23" s="271"/>
    </row>
    <row r="24" customFormat="false" ht="15" hidden="false" customHeight="false" outlineLevel="0" collapsed="false">
      <c r="A24" s="223" t="s">
        <v>371</v>
      </c>
      <c r="B24" s="266" t="n">
        <v>-212.27296379851</v>
      </c>
      <c r="C24" s="266" t="n">
        <v>-240.990091350094</v>
      </c>
      <c r="D24" s="266" t="n">
        <v>-321.789933411612</v>
      </c>
      <c r="E24" s="266" t="n">
        <v>-172.176734290981</v>
      </c>
      <c r="F24" s="266" t="n">
        <v>-76.6365077837892</v>
      </c>
      <c r="G24" s="224" t="n">
        <v>-21.0335054935637</v>
      </c>
      <c r="H24" s="224" t="n">
        <v>-24.0549646668102</v>
      </c>
      <c r="I24" s="224" t="n">
        <v>-20.1949314844422</v>
      </c>
      <c r="J24" s="224" t="n">
        <v>-2.76714425</v>
      </c>
      <c r="K24" s="224"/>
      <c r="L24" s="224" t="n">
        <v>-3.89203271</v>
      </c>
      <c r="M24" s="224" t="n">
        <v>-24.0869641944422</v>
      </c>
      <c r="N24" s="224" t="n">
        <v>-69.1754343548161</v>
      </c>
      <c r="O24" s="224" t="n">
        <v>-145.811942138605</v>
      </c>
      <c r="P24" s="224" t="n">
        <v>-317.988676429586</v>
      </c>
    </row>
    <row r="25" customFormat="false" ht="15" hidden="false" customHeight="false" outlineLevel="0" collapsed="false">
      <c r="A25" s="223" t="s">
        <v>372</v>
      </c>
      <c r="B25" s="224" t="n">
        <v>-46.4655658492373</v>
      </c>
      <c r="C25" s="224" t="n">
        <v>-48.896362404317</v>
      </c>
      <c r="D25" s="224" t="n">
        <v>-93.8180838837055</v>
      </c>
      <c r="E25" s="224" t="n">
        <v>-45.1785845542943</v>
      </c>
      <c r="F25" s="224" t="n">
        <v>-17.2991065037892</v>
      </c>
      <c r="G25" s="224" t="n">
        <v>-7.26625321356372</v>
      </c>
      <c r="H25" s="224" t="n">
        <v>-5.65290197681015</v>
      </c>
      <c r="I25" s="224" t="n">
        <v>-12.9705070944422</v>
      </c>
      <c r="J25" s="224" t="n">
        <v>0</v>
      </c>
      <c r="K25" s="224"/>
      <c r="L25" s="224" t="n">
        <v>0</v>
      </c>
      <c r="M25" s="224" t="n">
        <v>-12.9705070944422</v>
      </c>
      <c r="N25" s="224" t="n">
        <v>-25.8896622848161</v>
      </c>
      <c r="O25" s="224" t="n">
        <v>-43.1887687886053</v>
      </c>
      <c r="P25" s="224" t="n">
        <v>-88.3673533428996</v>
      </c>
    </row>
    <row r="26" customFormat="false" ht="15" hidden="false" customHeight="false" outlineLevel="0" collapsed="false">
      <c r="A26" s="223" t="s">
        <v>373</v>
      </c>
      <c r="B26" s="224" t="n">
        <v>-45.7557099464656</v>
      </c>
      <c r="C26" s="224" t="n">
        <v>-48.0585424983455</v>
      </c>
      <c r="D26" s="224" t="n">
        <v>-92.5002691458886</v>
      </c>
      <c r="E26" s="224" t="n">
        <v>-44.710959968755</v>
      </c>
      <c r="F26" s="224" t="n">
        <v>-17.2679412</v>
      </c>
      <c r="G26" s="224" t="n">
        <v>-7.26625321356372</v>
      </c>
      <c r="H26" s="224" t="n">
        <v>-5.61468548</v>
      </c>
      <c r="I26" s="224" t="n">
        <v>-12.9705070944422</v>
      </c>
      <c r="J26" s="224" t="n">
        <v>0</v>
      </c>
      <c r="K26" s="224"/>
      <c r="L26" s="224" t="n">
        <v>0</v>
      </c>
      <c r="M26" s="224" t="n">
        <v>-12.9705070944422</v>
      </c>
      <c r="N26" s="224" t="n">
        <v>-25.8514457880059</v>
      </c>
      <c r="O26" s="224" t="n">
        <v>-43.1193869880059</v>
      </c>
      <c r="P26" s="224" t="n">
        <v>-87.830346956761</v>
      </c>
    </row>
    <row r="27" customFormat="false" ht="15" hidden="false" customHeight="false" outlineLevel="0" collapsed="false">
      <c r="A27" s="223" t="s">
        <v>374</v>
      </c>
      <c r="B27" s="224" t="n">
        <v>-42.8031616264656</v>
      </c>
      <c r="C27" s="224" t="n">
        <v>-44.7191053783455</v>
      </c>
      <c r="D27" s="224" t="n">
        <v>-78.2948533458886</v>
      </c>
      <c r="E27" s="224" t="n">
        <v>-39.046954968755</v>
      </c>
      <c r="F27" s="224" t="n">
        <v>-14.83615474</v>
      </c>
      <c r="G27" s="224" t="n">
        <v>-6.56777373356372</v>
      </c>
      <c r="H27" s="224" t="n">
        <v>-5</v>
      </c>
      <c r="I27" s="224" t="n">
        <v>-12.8029797844422</v>
      </c>
      <c r="J27" s="224" t="n">
        <v>0</v>
      </c>
      <c r="K27" s="224"/>
      <c r="L27" s="224" t="n">
        <v>0</v>
      </c>
      <c r="M27" s="224" t="n">
        <v>-12.8029797844422</v>
      </c>
      <c r="N27" s="224" t="n">
        <v>-24.3707535180059</v>
      </c>
      <c r="O27" s="224" t="n">
        <v>-39.2069082580059</v>
      </c>
      <c r="P27" s="224" t="n">
        <v>-78.253863226761</v>
      </c>
    </row>
    <row r="28" customFormat="false" ht="15" hidden="false" customHeight="false" outlineLevel="0" collapsed="false">
      <c r="A28" s="219" t="s">
        <v>375</v>
      </c>
      <c r="B28" s="220" t="n">
        <v>-2.95254832</v>
      </c>
      <c r="C28" s="220" t="n">
        <v>-3.33943712</v>
      </c>
      <c r="D28" s="220" t="n">
        <v>-14.28129172</v>
      </c>
      <c r="E28" s="220" t="n">
        <v>-5.664005</v>
      </c>
      <c r="F28" s="220" t="n">
        <v>-2.43178646</v>
      </c>
      <c r="G28" s="220" t="n">
        <v>-0.69847948</v>
      </c>
      <c r="H28" s="220" t="n">
        <v>-0.61468548</v>
      </c>
      <c r="I28" s="220" t="n">
        <v>-0.16752731</v>
      </c>
      <c r="J28" s="220" t="n">
        <v>0</v>
      </c>
      <c r="K28" s="220"/>
      <c r="L28" s="220" t="n">
        <v>0</v>
      </c>
      <c r="M28" s="220" t="n">
        <v>-0.16752731</v>
      </c>
      <c r="N28" s="220" t="n">
        <v>-1.48069227</v>
      </c>
      <c r="O28" s="220" t="n">
        <v>-3.91247873</v>
      </c>
      <c r="P28" s="220" t="n">
        <v>-9.57648373</v>
      </c>
    </row>
    <row r="29" customFormat="false" ht="15" hidden="false" customHeight="false" outlineLevel="0" collapsed="false">
      <c r="A29" s="219" t="s">
        <v>376</v>
      </c>
      <c r="B29" s="220" t="n">
        <v>-0.709855902771636</v>
      </c>
      <c r="C29" s="220" t="n">
        <v>-0.837819905971531</v>
      </c>
      <c r="D29" s="220" t="n">
        <v>-1.31781473781683</v>
      </c>
      <c r="E29" s="220" t="n">
        <v>-0.46762458553926</v>
      </c>
      <c r="F29" s="220" t="n">
        <v>-0.031165303789167</v>
      </c>
      <c r="G29" s="220" t="n">
        <v>0</v>
      </c>
      <c r="H29" s="220" t="n">
        <v>-0.0382164968101522</v>
      </c>
      <c r="I29" s="220" t="n">
        <v>0</v>
      </c>
      <c r="J29" s="220" t="n">
        <v>0</v>
      </c>
      <c r="K29" s="220"/>
      <c r="L29" s="220" t="n">
        <v>0</v>
      </c>
      <c r="M29" s="220" t="n">
        <v>0</v>
      </c>
      <c r="N29" s="220" t="n">
        <v>-0.0382164968101522</v>
      </c>
      <c r="O29" s="220" t="n">
        <v>-0.0693818005993192</v>
      </c>
      <c r="P29" s="220" t="n">
        <v>-0.537006386138579</v>
      </c>
    </row>
    <row r="30" customFormat="false" ht="15" hidden="false" customHeight="false" outlineLevel="0" collapsed="false">
      <c r="A30" s="223" t="s">
        <v>377</v>
      </c>
      <c r="B30" s="224" t="n">
        <v>-165.807397949272</v>
      </c>
      <c r="C30" s="224" t="n">
        <v>-192.093728945777</v>
      </c>
      <c r="D30" s="224" t="n">
        <v>-227.971849527907</v>
      </c>
      <c r="E30" s="224" t="n">
        <v>-126.998149736687</v>
      </c>
      <c r="F30" s="224" t="n">
        <v>-59.33740128</v>
      </c>
      <c r="G30" s="224" t="n">
        <v>-13.76725228</v>
      </c>
      <c r="H30" s="224" t="n">
        <v>-18.40206269</v>
      </c>
      <c r="I30" s="224" t="n">
        <v>-7.22442439</v>
      </c>
      <c r="J30" s="224" t="n">
        <v>-2.76714425</v>
      </c>
      <c r="K30" s="224"/>
      <c r="L30" s="224" t="n">
        <v>-3.89203271</v>
      </c>
      <c r="M30" s="224" t="n">
        <v>-11.1164571</v>
      </c>
      <c r="N30" s="224" t="n">
        <v>-43.28577207</v>
      </c>
      <c r="O30" s="224" t="n">
        <v>-102.62317335</v>
      </c>
      <c r="P30" s="224" t="n">
        <v>-229.621323086687</v>
      </c>
    </row>
    <row r="31" customFormat="false" ht="15" hidden="false" customHeight="false" outlineLevel="0" collapsed="false">
      <c r="A31" s="223" t="s">
        <v>378</v>
      </c>
      <c r="B31" s="224" t="n">
        <v>-165.807397949272</v>
      </c>
      <c r="C31" s="224" t="n">
        <v>-192.093728945777</v>
      </c>
      <c r="D31" s="224" t="n">
        <v>-227.971849527907</v>
      </c>
      <c r="E31" s="224" t="n">
        <v>-126.998149736687</v>
      </c>
      <c r="F31" s="224" t="n">
        <v>-59.33740128</v>
      </c>
      <c r="G31" s="224" t="n">
        <v>-13.76725228</v>
      </c>
      <c r="H31" s="224" t="n">
        <v>-18.40206269</v>
      </c>
      <c r="I31" s="224" t="n">
        <v>-7.22442439</v>
      </c>
      <c r="J31" s="224" t="n">
        <v>-2.76714425</v>
      </c>
      <c r="K31" s="224"/>
      <c r="L31" s="224" t="n">
        <v>-3.89203271</v>
      </c>
      <c r="M31" s="224" t="n">
        <v>-11.1164571</v>
      </c>
      <c r="N31" s="224" t="n">
        <v>-43.28577207</v>
      </c>
      <c r="O31" s="224" t="n">
        <v>-102.62317335</v>
      </c>
      <c r="P31" s="224" t="n">
        <v>-229.621323086687</v>
      </c>
    </row>
    <row r="32" customFormat="false" ht="15" hidden="false" customHeight="false" outlineLevel="0" collapsed="false">
      <c r="A32" s="219" t="s">
        <v>379</v>
      </c>
      <c r="B32" s="220" t="n">
        <v>-91.2993820141476</v>
      </c>
      <c r="C32" s="220" t="n">
        <v>-105.489563727212</v>
      </c>
      <c r="D32" s="220" t="n">
        <v>-125.9761408417</v>
      </c>
      <c r="E32" s="220" t="n">
        <v>-73.214732738</v>
      </c>
      <c r="F32" s="220" t="n">
        <v>-36.71748395</v>
      </c>
      <c r="G32" s="220" t="n">
        <v>-8.48623381</v>
      </c>
      <c r="H32" s="220" t="n">
        <v>-8.9074405</v>
      </c>
      <c r="I32" s="220" t="n">
        <v>-4.38200567</v>
      </c>
      <c r="J32" s="220" t="n">
        <v>-1.421875</v>
      </c>
      <c r="K32" s="220" t="s">
        <v>380</v>
      </c>
      <c r="L32" s="220" t="n">
        <v>-1.76382196</v>
      </c>
      <c r="M32" s="220" t="n">
        <v>-6.14582763</v>
      </c>
      <c r="N32" s="220" t="n">
        <v>-23.53950194</v>
      </c>
      <c r="O32" s="220" t="n">
        <v>-60.25698589</v>
      </c>
      <c r="P32" s="220" t="n">
        <v>-133.471718628</v>
      </c>
    </row>
    <row r="33" customFormat="false" ht="15" hidden="false" customHeight="false" outlineLevel="0" collapsed="false">
      <c r="A33" s="219" t="s">
        <v>381</v>
      </c>
      <c r="B33" s="220" t="n">
        <v>-74.5080159351247</v>
      </c>
      <c r="C33" s="220" t="n">
        <v>-86.6041652185654</v>
      </c>
      <c r="D33" s="220" t="n">
        <v>-101.995708686207</v>
      </c>
      <c r="E33" s="220" t="n">
        <v>-53.7834169986866</v>
      </c>
      <c r="F33" s="220" t="n">
        <v>-22.61991733</v>
      </c>
      <c r="G33" s="220" t="n">
        <v>-5.28101847</v>
      </c>
      <c r="H33" s="220" t="n">
        <v>-9.49462219</v>
      </c>
      <c r="I33" s="220" t="n">
        <v>-2.84241872</v>
      </c>
      <c r="J33" s="220" t="n">
        <v>-1.34526925</v>
      </c>
      <c r="K33" s="220" t="s">
        <v>382</v>
      </c>
      <c r="L33" s="220" t="n">
        <v>-2.12821075</v>
      </c>
      <c r="M33" s="220" t="n">
        <v>-4.97062947</v>
      </c>
      <c r="N33" s="220" t="n">
        <v>-19.74627013</v>
      </c>
      <c r="O33" s="220" t="n">
        <v>-42.36618746</v>
      </c>
      <c r="P33" s="220" t="n">
        <v>-96.1496044586866</v>
      </c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H34" s="224"/>
      <c r="I34" s="224"/>
      <c r="J34" s="224"/>
      <c r="K34" s="268"/>
      <c r="L34" s="224"/>
      <c r="M34" s="224"/>
      <c r="N34" s="224"/>
      <c r="O34" s="224"/>
      <c r="P34" s="224"/>
    </row>
    <row r="35" customFormat="false" ht="15" hidden="false" customHeight="false" outlineLevel="0" collapsed="false">
      <c r="A35" s="223" t="s">
        <v>383</v>
      </c>
      <c r="B35" s="266" t="n">
        <v>103.532563798134</v>
      </c>
      <c r="C35" s="266" t="n">
        <v>-501.442266338976</v>
      </c>
      <c r="D35" s="266" t="n">
        <v>178.969204443157</v>
      </c>
      <c r="E35" s="266" t="n">
        <v>123.08375086</v>
      </c>
      <c r="F35" s="266" t="n">
        <v>35.3643289301185</v>
      </c>
      <c r="G35" s="224" t="n">
        <v>25.00118506</v>
      </c>
      <c r="H35" s="224" t="n">
        <v>69.97293553</v>
      </c>
      <c r="I35" s="224" t="n">
        <v>42.68058486</v>
      </c>
      <c r="J35" s="224" t="n">
        <v>0.24298714</v>
      </c>
      <c r="K35" s="224"/>
      <c r="L35" s="224" t="n">
        <v>0.84061111</v>
      </c>
      <c r="M35" s="224" t="n">
        <v>43.52119597</v>
      </c>
      <c r="N35" s="224" t="n">
        <v>138.49531656</v>
      </c>
      <c r="O35" s="224" t="n">
        <v>173.859645490118</v>
      </c>
      <c r="P35" s="224" t="n">
        <v>296.943396350118</v>
      </c>
    </row>
    <row r="36" customFormat="false" ht="15" hidden="false" customHeight="false" outlineLevel="0" collapsed="false">
      <c r="A36" s="223" t="s">
        <v>384</v>
      </c>
      <c r="B36" s="224" t="n">
        <v>-23.84675</v>
      </c>
      <c r="C36" s="224" t="n">
        <v>-736.415518886806</v>
      </c>
      <c r="D36" s="224" t="n">
        <v>70.7884236000252</v>
      </c>
      <c r="E36" s="224" t="n">
        <v>84.52965808</v>
      </c>
      <c r="F36" s="224" t="n">
        <v>-9.55</v>
      </c>
      <c r="G36" s="224" t="n">
        <v>11.82988352</v>
      </c>
      <c r="H36" s="224" t="n">
        <v>0</v>
      </c>
      <c r="I36" s="224" t="n">
        <v>0.05</v>
      </c>
      <c r="J36" s="224" t="n">
        <v>0</v>
      </c>
      <c r="K36" s="224"/>
      <c r="L36" s="224" t="n">
        <v>0</v>
      </c>
      <c r="M36" s="224" t="n">
        <v>0.05</v>
      </c>
      <c r="N36" s="224" t="n">
        <v>11.87988352</v>
      </c>
      <c r="O36" s="224" t="n">
        <v>2.32988352</v>
      </c>
      <c r="P36" s="224" t="n">
        <v>86.8595416</v>
      </c>
    </row>
    <row r="37" customFormat="false" ht="15" hidden="false" customHeight="false" outlineLevel="0" collapsed="false">
      <c r="A37" s="219" t="s">
        <v>385</v>
      </c>
      <c r="B37" s="220" t="n">
        <v>52.50025</v>
      </c>
      <c r="C37" s="220" t="n">
        <v>103.1</v>
      </c>
      <c r="D37" s="220" t="n">
        <v>162.4435394</v>
      </c>
      <c r="E37" s="220" t="n">
        <v>91.52965808</v>
      </c>
      <c r="F37" s="220" t="n">
        <v>20.15</v>
      </c>
      <c r="G37" s="220" t="n">
        <v>11.82988352</v>
      </c>
      <c r="H37" s="220" t="n">
        <v>0</v>
      </c>
      <c r="I37" s="220" t="n">
        <v>0.05</v>
      </c>
      <c r="J37" s="220" t="n">
        <v>0</v>
      </c>
      <c r="K37" s="220"/>
      <c r="L37" s="220" t="n">
        <v>0</v>
      </c>
      <c r="M37" s="220" t="n">
        <v>0.05</v>
      </c>
      <c r="N37" s="220" t="n">
        <v>11.87988352</v>
      </c>
      <c r="O37" s="220" t="n">
        <v>32.02988352</v>
      </c>
      <c r="P37" s="220" t="n">
        <v>123.5595416</v>
      </c>
    </row>
    <row r="38" customFormat="false" ht="15" hidden="false" customHeight="false" outlineLevel="0" collapsed="false">
      <c r="A38" s="219" t="s">
        <v>386</v>
      </c>
      <c r="B38" s="220" t="n">
        <v>-76.347</v>
      </c>
      <c r="C38" s="220" t="n">
        <v>-839.515518886806</v>
      </c>
      <c r="D38" s="220" t="n">
        <v>-91.6551157999748</v>
      </c>
      <c r="E38" s="220" t="n">
        <v>-7</v>
      </c>
      <c r="F38" s="220" t="n">
        <v>-29.7</v>
      </c>
      <c r="G38" s="220" t="n">
        <v>0</v>
      </c>
      <c r="H38" s="220" t="n">
        <v>0</v>
      </c>
      <c r="I38" s="220" t="n">
        <v>0</v>
      </c>
      <c r="J38" s="220" t="n">
        <v>0</v>
      </c>
      <c r="K38" s="220"/>
      <c r="L38" s="220" t="n">
        <v>0</v>
      </c>
      <c r="M38" s="220" t="n">
        <v>0</v>
      </c>
      <c r="N38" s="220" t="n">
        <v>0</v>
      </c>
      <c r="O38" s="220" t="n">
        <v>-29.7</v>
      </c>
      <c r="P38" s="220" t="n">
        <v>-36.7</v>
      </c>
    </row>
    <row r="39" customFormat="false" ht="15" hidden="false" customHeight="false" outlineLevel="0" collapsed="false">
      <c r="A39" s="223" t="s">
        <v>387</v>
      </c>
      <c r="B39" s="224" t="n">
        <v>127.379313798134</v>
      </c>
      <c r="C39" s="224" t="n">
        <v>234.97325254783</v>
      </c>
      <c r="D39" s="224" t="n">
        <v>108.180780843132</v>
      </c>
      <c r="E39" s="224" t="n">
        <v>38.55409278</v>
      </c>
      <c r="F39" s="224" t="n">
        <v>44.9143289301185</v>
      </c>
      <c r="G39" s="224" t="n">
        <v>13.17130154</v>
      </c>
      <c r="H39" s="224" t="n">
        <v>69.97293553</v>
      </c>
      <c r="I39" s="224" t="n">
        <v>42.63058486</v>
      </c>
      <c r="J39" s="224" t="n">
        <v>0.24298714</v>
      </c>
      <c r="K39" s="224" t="s">
        <v>388</v>
      </c>
      <c r="L39" s="224" t="n">
        <v>0.84061111</v>
      </c>
      <c r="M39" s="224" t="n">
        <v>43.47119597</v>
      </c>
      <c r="N39" s="224" t="n">
        <v>126.61543304</v>
      </c>
      <c r="O39" s="224" t="n">
        <v>171.529761970118</v>
      </c>
      <c r="P39" s="224" t="n">
        <v>210.083854750118</v>
      </c>
    </row>
    <row r="40" customFormat="false" ht="15" hidden="false" customHeight="false" outlineLevel="0" collapsed="false">
      <c r="A40" s="223"/>
      <c r="B40" s="224"/>
      <c r="C40" s="224"/>
      <c r="D40" s="224"/>
      <c r="E40" s="224"/>
      <c r="F40" s="224"/>
      <c r="G40" s="224"/>
      <c r="H40" s="224"/>
      <c r="I40" s="224"/>
      <c r="J40" s="224"/>
      <c r="K40" s="273"/>
      <c r="L40" s="224"/>
      <c r="M40" s="224"/>
      <c r="N40" s="224"/>
      <c r="O40" s="224"/>
      <c r="P40" s="224"/>
    </row>
    <row r="41" customFormat="false" ht="15" hidden="false" customHeight="false" outlineLevel="0" collapsed="false">
      <c r="A41" s="223" t="s">
        <v>389</v>
      </c>
      <c r="B41" s="224" t="n">
        <v>-8.9675628197067</v>
      </c>
      <c r="C41" s="224" t="n">
        <v>-92.7825339803136</v>
      </c>
      <c r="D41" s="224" t="n">
        <v>-154.61692207018</v>
      </c>
      <c r="E41" s="224" t="n">
        <v>38.7891990691226</v>
      </c>
      <c r="F41" s="224" t="n">
        <v>25.2688893685801</v>
      </c>
      <c r="G41" s="224" t="n">
        <v>-13.8738648725974</v>
      </c>
      <c r="H41" s="224" t="n">
        <v>-4.10946840646932</v>
      </c>
      <c r="I41" s="224" t="n">
        <v>-17.2618233112699</v>
      </c>
      <c r="J41" s="224" t="n">
        <v>-0.598757568185022</v>
      </c>
      <c r="K41" s="268"/>
      <c r="L41" s="224" t="n">
        <v>-26.2196688718324</v>
      </c>
      <c r="M41" s="224" t="n">
        <v>-43.4814921831023</v>
      </c>
      <c r="N41" s="224" t="n">
        <v>-61.464825462169</v>
      </c>
      <c r="O41" s="224" t="n">
        <v>-36.195936093589</v>
      </c>
      <c r="P41" s="224" t="n">
        <v>2.59326297553361</v>
      </c>
    </row>
    <row r="42" customFormat="false" ht="15" hidden="false" customHeight="false" outlineLevel="0" collapsed="false">
      <c r="A42" s="223"/>
      <c r="B42" s="224"/>
      <c r="C42" s="224"/>
      <c r="D42" s="224"/>
      <c r="E42" s="224"/>
      <c r="F42" s="224"/>
      <c r="G42" s="224"/>
      <c r="H42" s="224"/>
      <c r="I42" s="224"/>
      <c r="J42" s="224"/>
      <c r="K42" s="268"/>
      <c r="L42" s="224"/>
      <c r="M42" s="224"/>
      <c r="N42" s="224"/>
      <c r="O42" s="224"/>
      <c r="P42" s="224"/>
    </row>
    <row r="43" customFormat="false" ht="15" hidden="false" customHeight="false" outlineLevel="0" collapsed="false">
      <c r="A43" s="223" t="s">
        <v>390</v>
      </c>
      <c r="B43" s="224" t="n">
        <v>0</v>
      </c>
      <c r="C43" s="224" t="n">
        <v>0</v>
      </c>
      <c r="D43" s="224" t="n">
        <v>67.56761293</v>
      </c>
      <c r="E43" s="224" t="n">
        <v>-26.53269619</v>
      </c>
      <c r="F43" s="224" t="n">
        <v>-29.20700454</v>
      </c>
      <c r="G43" s="224" t="n">
        <v>-11.8279122</v>
      </c>
      <c r="H43" s="224" t="n">
        <v>0</v>
      </c>
      <c r="I43" s="224" t="n">
        <v>0</v>
      </c>
      <c r="J43" s="224" t="n">
        <v>0</v>
      </c>
      <c r="K43" s="268"/>
      <c r="L43" s="224" t="n">
        <v>0</v>
      </c>
      <c r="M43" s="224" t="n">
        <v>0</v>
      </c>
      <c r="N43" s="224" t="n">
        <v>-11.8279122</v>
      </c>
      <c r="O43" s="224" t="n">
        <v>-41.03491674</v>
      </c>
      <c r="P43" s="224" t="n">
        <v>-67.56761293</v>
      </c>
    </row>
    <row r="44" customFormat="false" ht="15" hidden="false" customHeight="fals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24"/>
      <c r="K44" s="268"/>
      <c r="L44" s="224"/>
      <c r="M44" s="224"/>
      <c r="N44" s="224"/>
      <c r="O44" s="224"/>
      <c r="P44" s="224"/>
    </row>
    <row r="45" customFormat="false" ht="15" hidden="false" customHeight="false" outlineLevel="0" collapsed="false">
      <c r="A45" s="223" t="s">
        <v>391</v>
      </c>
      <c r="B45" s="224" t="n">
        <v>0</v>
      </c>
      <c r="C45" s="224" t="n">
        <v>25.0000000001567</v>
      </c>
      <c r="D45" s="224" t="n">
        <v>57</v>
      </c>
      <c r="E45" s="224" t="n">
        <v>64</v>
      </c>
      <c r="F45" s="224" t="n">
        <v>11</v>
      </c>
      <c r="G45" s="224" t="n">
        <v>-87.5</v>
      </c>
      <c r="H45" s="224" t="n">
        <v>-15.5</v>
      </c>
      <c r="I45" s="224" t="n">
        <v>6.5</v>
      </c>
      <c r="J45" s="224" t="n">
        <v>-28</v>
      </c>
      <c r="K45" s="268"/>
      <c r="L45" s="224" t="n">
        <v>17.5</v>
      </c>
      <c r="M45" s="224" t="n">
        <v>24</v>
      </c>
      <c r="N45" s="224" t="n">
        <v>-79</v>
      </c>
      <c r="O45" s="224" t="n">
        <v>-68</v>
      </c>
      <c r="P45" s="224" t="n">
        <v>-4.00000000000001</v>
      </c>
    </row>
    <row r="46" customFormat="false" ht="15" hidden="false" customHeight="false" outlineLevel="0" collapsed="false">
      <c r="A46" s="223"/>
      <c r="B46" s="224"/>
      <c r="C46" s="224"/>
      <c r="D46" s="224"/>
      <c r="E46" s="224"/>
      <c r="F46" s="224"/>
      <c r="G46" s="224"/>
      <c r="H46" s="224"/>
      <c r="I46" s="224"/>
      <c r="J46" s="224"/>
      <c r="K46" s="274"/>
      <c r="L46" s="224"/>
      <c r="M46" s="224"/>
      <c r="N46" s="224"/>
      <c r="O46" s="224"/>
      <c r="P46" s="224"/>
    </row>
    <row r="47" customFormat="false" ht="15" hidden="false" customHeight="false" outlineLevel="0" collapsed="false">
      <c r="A47" s="270" t="s">
        <v>392</v>
      </c>
      <c r="B47" s="224" t="n">
        <v>27.8849986659724</v>
      </c>
      <c r="C47" s="224" t="n">
        <v>31.2802149306454</v>
      </c>
      <c r="D47" s="224" t="n">
        <v>-46.46439</v>
      </c>
      <c r="E47" s="224" t="n">
        <v>121.23469</v>
      </c>
      <c r="F47" s="224" t="n">
        <v>141.0191911</v>
      </c>
      <c r="G47" s="224" t="n">
        <v>103.955651</v>
      </c>
      <c r="H47" s="224" t="n">
        <v>8.17285679999991</v>
      </c>
      <c r="I47" s="224" t="n">
        <v>37.68967</v>
      </c>
      <c r="J47" s="224" t="n">
        <v>-0.0499999999999998</v>
      </c>
      <c r="K47" s="268"/>
      <c r="L47" s="224" t="n">
        <v>-15.0066555</v>
      </c>
      <c r="M47" s="224" t="n">
        <v>22.6830145</v>
      </c>
      <c r="N47" s="224" t="n">
        <v>134.8115223</v>
      </c>
      <c r="O47" s="224" t="n">
        <v>275.8307134</v>
      </c>
      <c r="P47" s="224" t="n">
        <v>397.0654034</v>
      </c>
    </row>
    <row r="48" customFormat="false" ht="15" hidden="false" customHeight="false" outlineLevel="0" collapsed="false">
      <c r="A48" s="275" t="s">
        <v>393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20" t="n">
        <v>0</v>
      </c>
      <c r="J48" s="220" t="n">
        <v>0</v>
      </c>
      <c r="K48" s="220"/>
      <c r="L48" s="220" t="n">
        <v>0</v>
      </c>
      <c r="M48" s="220" t="n">
        <v>0</v>
      </c>
      <c r="N48" s="220" t="n">
        <v>0</v>
      </c>
      <c r="O48" s="220" t="n">
        <v>0</v>
      </c>
      <c r="P48" s="220" t="n">
        <v>0</v>
      </c>
    </row>
    <row r="49" customFormat="false" ht="15" hidden="false" customHeight="false" outlineLevel="0" collapsed="false">
      <c r="A49" s="275" t="s">
        <v>394</v>
      </c>
      <c r="B49" s="220" t="n">
        <v>27.8849986659724</v>
      </c>
      <c r="C49" s="220" t="n">
        <v>31.0802149306454</v>
      </c>
      <c r="D49" s="220" t="n">
        <v>-54.94439</v>
      </c>
      <c r="E49" s="220" t="n">
        <v>125.54469</v>
      </c>
      <c r="F49" s="220" t="n">
        <v>141.5391911</v>
      </c>
      <c r="G49" s="220" t="n">
        <v>105.065651</v>
      </c>
      <c r="H49" s="220" t="n">
        <v>8.48285679999992</v>
      </c>
      <c r="I49" s="220" t="n">
        <v>37.46967</v>
      </c>
      <c r="J49" s="220" t="n">
        <v>0</v>
      </c>
      <c r="K49" s="220"/>
      <c r="L49" s="220" t="n">
        <v>-14.9566555</v>
      </c>
      <c r="M49" s="220" t="n">
        <v>22.5130145</v>
      </c>
      <c r="N49" s="220" t="n">
        <v>136.0615223</v>
      </c>
      <c r="O49" s="220" t="n">
        <v>277.6007134</v>
      </c>
      <c r="P49" s="220" t="n">
        <v>403.1454034</v>
      </c>
    </row>
    <row r="50" customFormat="false" ht="15" hidden="false" customHeight="false" outlineLevel="0" collapsed="false">
      <c r="A50" s="275" t="s">
        <v>395</v>
      </c>
      <c r="B50" s="220" t="n">
        <v>0</v>
      </c>
      <c r="C50" s="220" t="n">
        <v>0.24</v>
      </c>
      <c r="D50" s="220" t="n">
        <v>8.48</v>
      </c>
      <c r="E50" s="220" t="n">
        <v>-4.31</v>
      </c>
      <c r="F50" s="220" t="n">
        <v>-0.52</v>
      </c>
      <c r="G50" s="220" t="n">
        <v>-1.11</v>
      </c>
      <c r="H50" s="220" t="n">
        <v>-0.31</v>
      </c>
      <c r="I50" s="220" t="n">
        <v>0.22</v>
      </c>
      <c r="J50" s="220" t="n">
        <v>-0.0499999999999998</v>
      </c>
      <c r="K50" s="220"/>
      <c r="L50" s="220" t="n">
        <v>-0.0499999999999998</v>
      </c>
      <c r="M50" s="220" t="n">
        <v>0.17</v>
      </c>
      <c r="N50" s="220" t="n">
        <v>-1.25</v>
      </c>
      <c r="O50" s="220" t="n">
        <v>-1.77</v>
      </c>
      <c r="P50" s="220" t="n">
        <v>-6.08</v>
      </c>
    </row>
    <row r="51" customFormat="false" ht="15" hidden="false" customHeight="false" outlineLevel="0" collapsed="false">
      <c r="A51" s="270"/>
      <c r="B51" s="224"/>
      <c r="C51" s="224"/>
      <c r="D51" s="224"/>
      <c r="E51" s="224"/>
      <c r="F51" s="224"/>
      <c r="G51" s="224"/>
      <c r="H51" s="224"/>
      <c r="I51" s="224"/>
      <c r="J51" s="224"/>
      <c r="K51" s="268"/>
      <c r="L51" s="224"/>
      <c r="M51" s="224"/>
      <c r="N51" s="224"/>
      <c r="O51" s="224"/>
      <c r="P51" s="224"/>
    </row>
    <row r="52" customFormat="false" ht="15" hidden="false" customHeight="false" outlineLevel="0" collapsed="false">
      <c r="A52" s="270" t="s">
        <v>396</v>
      </c>
      <c r="B52" s="224" t="n">
        <v>-162.565936892191</v>
      </c>
      <c r="C52" s="224" t="n">
        <v>-297.960946750532</v>
      </c>
      <c r="D52" s="224" t="n">
        <v>-108.352986266523</v>
      </c>
      <c r="E52" s="224" t="n">
        <v>-34.5614965987575</v>
      </c>
      <c r="F52" s="224" t="n">
        <v>-81.4685321615115</v>
      </c>
      <c r="G52" s="224" t="n">
        <v>-11.4635819154004</v>
      </c>
      <c r="H52" s="224" t="n">
        <v>-59.763476122126</v>
      </c>
      <c r="I52" s="224" t="n">
        <v>-79.3776743298398</v>
      </c>
      <c r="J52" s="224" t="n">
        <v>0.432183343425623</v>
      </c>
      <c r="K52" s="268"/>
      <c r="L52" s="224" t="n">
        <v>-0.24801100873151</v>
      </c>
      <c r="M52" s="224" t="n">
        <v>-79.6256853385713</v>
      </c>
      <c r="N52" s="224" t="n">
        <v>-150.852743376098</v>
      </c>
      <c r="O52" s="224" t="n">
        <v>-232.321275537609</v>
      </c>
      <c r="P52" s="224" t="n">
        <v>-266.882772136367</v>
      </c>
    </row>
    <row r="53" customFormat="false" ht="15" hidden="false" customHeight="false" outlineLevel="0" collapsed="false">
      <c r="A53" s="270" t="s">
        <v>397</v>
      </c>
      <c r="B53" s="224" t="n">
        <v>-252.670400865124</v>
      </c>
      <c r="C53" s="224" t="n">
        <v>-373.66352297253</v>
      </c>
      <c r="D53" s="224" t="n">
        <v>-300.597521699748</v>
      </c>
      <c r="E53" s="224" t="n">
        <v>-153.059651916311</v>
      </c>
      <c r="F53" s="224" t="n">
        <v>-123.69937808</v>
      </c>
      <c r="G53" s="224" t="n">
        <v>-27.51015471</v>
      </c>
      <c r="H53" s="224" t="n">
        <v>-81.30475707</v>
      </c>
      <c r="I53" s="224" t="n">
        <v>-92.26683675</v>
      </c>
      <c r="J53" s="224" t="n">
        <v>-0.35898736</v>
      </c>
      <c r="K53" s="268" t="s">
        <v>398</v>
      </c>
      <c r="L53" s="224" t="n">
        <v>-1.01029859</v>
      </c>
      <c r="M53" s="224" t="n">
        <v>-93.27713534</v>
      </c>
      <c r="N53" s="224" t="n">
        <v>-202.09204712</v>
      </c>
      <c r="O53" s="224" t="n">
        <v>-325.7914252</v>
      </c>
      <c r="P53" s="224" t="n">
        <v>-478.851077116311</v>
      </c>
    </row>
    <row r="54" customFormat="false" ht="15" hidden="false" customHeight="false" outlineLevel="0" collapsed="false">
      <c r="A54" s="270" t="s">
        <v>399</v>
      </c>
      <c r="B54" s="224" t="n">
        <v>90.1044639729326</v>
      </c>
      <c r="C54" s="224" t="n">
        <v>75.7025762219985</v>
      </c>
      <c r="D54" s="224" t="n">
        <v>192.244535433225</v>
      </c>
      <c r="E54" s="224" t="n">
        <v>118.498155317554</v>
      </c>
      <c r="F54" s="224" t="n">
        <v>42.2308459184885</v>
      </c>
      <c r="G54" s="224" t="n">
        <v>16.0465727945996</v>
      </c>
      <c r="H54" s="224" t="n">
        <v>21.541280947874</v>
      </c>
      <c r="I54" s="224" t="n">
        <v>12.8891624201602</v>
      </c>
      <c r="J54" s="224" t="n">
        <v>0.791170703425623</v>
      </c>
      <c r="K54" s="268"/>
      <c r="L54" s="224" t="n">
        <v>0.76228758126849</v>
      </c>
      <c r="M54" s="224" t="n">
        <v>13.6514500014287</v>
      </c>
      <c r="N54" s="224" t="n">
        <v>51.2393037439023</v>
      </c>
      <c r="O54" s="224" t="n">
        <v>93.4701496623908</v>
      </c>
      <c r="P54" s="224" t="n">
        <v>211.968304979945</v>
      </c>
    </row>
    <row r="55" customFormat="false" ht="15" hidden="false" customHeight="false" outlineLevel="0" collapsed="false">
      <c r="A55" s="275" t="s">
        <v>400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 t="n">
        <v>0</v>
      </c>
      <c r="K55" s="269"/>
      <c r="L55" s="220" t="n">
        <v>0</v>
      </c>
      <c r="M55" s="220" t="n">
        <v>0</v>
      </c>
      <c r="N55" s="220" t="n">
        <v>0</v>
      </c>
      <c r="O55" s="220" t="n">
        <v>0</v>
      </c>
      <c r="P55" s="220" t="n">
        <v>0</v>
      </c>
    </row>
    <row r="56" customFormat="false" ht="15" hidden="false" customHeight="false" outlineLevel="0" collapsed="false">
      <c r="A56" s="275" t="s">
        <v>401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20" t="n">
        <v>0</v>
      </c>
      <c r="J56" s="220" t="n">
        <v>0</v>
      </c>
      <c r="K56" s="269"/>
      <c r="L56" s="220" t="n">
        <v>0</v>
      </c>
      <c r="M56" s="220" t="n">
        <v>0</v>
      </c>
      <c r="N56" s="220" t="n">
        <v>0</v>
      </c>
      <c r="O56" s="220" t="n">
        <v>0</v>
      </c>
      <c r="P56" s="220" t="n">
        <v>0</v>
      </c>
    </row>
    <row r="57" customFormat="false" ht="15" hidden="false" customHeight="false" outlineLevel="0" collapsed="false">
      <c r="A57" s="223"/>
      <c r="B57" s="224"/>
      <c r="C57" s="224"/>
      <c r="D57" s="224"/>
      <c r="E57" s="224"/>
      <c r="F57" s="224"/>
      <c r="G57" s="224"/>
      <c r="H57" s="224"/>
      <c r="I57" s="224"/>
      <c r="J57" s="224"/>
      <c r="K57" s="268"/>
      <c r="L57" s="224"/>
      <c r="M57" s="224"/>
      <c r="N57" s="224"/>
      <c r="O57" s="224"/>
      <c r="P57" s="224"/>
    </row>
    <row r="58" customFormat="false" ht="15" hidden="false" customHeight="false" outlineLevel="0" collapsed="false">
      <c r="A58" s="270" t="s">
        <v>402</v>
      </c>
      <c r="B58" s="224" t="n">
        <v>35.8243871441542</v>
      </c>
      <c r="C58" s="224" t="n">
        <v>-142.835372399677</v>
      </c>
      <c r="D58" s="224" t="n">
        <v>27.6968307802836</v>
      </c>
      <c r="E58" s="224" t="n">
        <v>40.0224126052549</v>
      </c>
      <c r="F58" s="224" t="n">
        <v>11.0421894911785</v>
      </c>
      <c r="G58" s="224" t="n">
        <v>7.14645417349109</v>
      </c>
      <c r="H58" s="224" t="n">
        <v>5.70719084436369</v>
      </c>
      <c r="I58" s="224" t="n">
        <v>-1.53445894251575</v>
      </c>
      <c r="J58" s="224" t="n">
        <v>0.27486866901637</v>
      </c>
      <c r="K58" s="268"/>
      <c r="L58" s="224" t="n">
        <v>0.356925670827961</v>
      </c>
      <c r="M58" s="224" t="n">
        <v>-1.17753327168779</v>
      </c>
      <c r="N58" s="224" t="n">
        <v>11.676111746167</v>
      </c>
      <c r="O58" s="224" t="n">
        <v>22.7183012373455</v>
      </c>
      <c r="P58" s="224" t="n">
        <v>62.7407138426004</v>
      </c>
    </row>
    <row r="59" customFormat="false" ht="15" hidden="false" customHeight="false" outlineLevel="0" collapsed="false">
      <c r="A59" s="270" t="s">
        <v>403</v>
      </c>
      <c r="B59" s="224" t="n">
        <v>13.4958203694482</v>
      </c>
      <c r="C59" s="224" t="n">
        <v>15.8460523461256</v>
      </c>
      <c r="D59" s="224" t="n">
        <v>17.3452031907009</v>
      </c>
      <c r="E59" s="224" t="n">
        <v>5.70030710928194</v>
      </c>
      <c r="F59" s="224" t="n">
        <v>2.35908104978628</v>
      </c>
      <c r="G59" s="224" t="n">
        <v>0.752359440041261</v>
      </c>
      <c r="H59" s="224" t="n">
        <v>0.757976909966345</v>
      </c>
      <c r="I59" s="224" t="n">
        <v>-0.0113477748700177</v>
      </c>
      <c r="J59" s="224" t="n">
        <v>3.1801050681679E-010</v>
      </c>
      <c r="K59" s="268"/>
      <c r="L59" s="224" t="n">
        <v>0.0168798148456517</v>
      </c>
      <c r="M59" s="224" t="n">
        <v>0.00553203997563401</v>
      </c>
      <c r="N59" s="224" t="n">
        <v>1.51586838998324</v>
      </c>
      <c r="O59" s="224" t="n">
        <v>3.87494943976952</v>
      </c>
      <c r="P59" s="224" t="n">
        <v>9.57525654905146</v>
      </c>
    </row>
    <row r="60" customFormat="false" ht="15" hidden="false" customHeight="false" outlineLevel="0" collapsed="false">
      <c r="A60" s="270" t="s">
        <v>404</v>
      </c>
      <c r="B60" s="224" t="n">
        <v>3.12106183221683</v>
      </c>
      <c r="C60" s="224" t="n">
        <v>-0.485201796439672</v>
      </c>
      <c r="D60" s="224" t="n">
        <v>-0.14985220412713</v>
      </c>
      <c r="E60" s="224" t="n">
        <v>-0.0595209173899707</v>
      </c>
      <c r="F60" s="224" t="n">
        <v>0.0370059736358487</v>
      </c>
      <c r="G60" s="224" t="n">
        <v>-0.016504162941421</v>
      </c>
      <c r="H60" s="224" t="n">
        <v>0.0366198989639285</v>
      </c>
      <c r="I60" s="224" t="n">
        <v>0.0143029711658617</v>
      </c>
      <c r="J60" s="224" t="n">
        <v>0.00515830379579891</v>
      </c>
      <c r="K60" s="268"/>
      <c r="L60" s="224" t="n">
        <v>0.00655147088270774</v>
      </c>
      <c r="M60" s="224" t="n">
        <v>0.0208544420485694</v>
      </c>
      <c r="N60" s="224" t="n">
        <v>0.0409701780710769</v>
      </c>
      <c r="O60" s="224" t="n">
        <v>0.0779761517069256</v>
      </c>
      <c r="P60" s="224" t="n">
        <v>0.0184552343169549</v>
      </c>
    </row>
    <row r="61" customFormat="false" ht="15" hidden="false" customHeight="false" outlineLevel="0" collapsed="false">
      <c r="A61" s="275" t="s">
        <v>405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 t="n">
        <v>0</v>
      </c>
      <c r="J61" s="220" t="n">
        <v>0</v>
      </c>
      <c r="K61" s="269"/>
      <c r="L61" s="220" t="n">
        <v>0</v>
      </c>
      <c r="M61" s="220" t="n">
        <v>0</v>
      </c>
      <c r="N61" s="220" t="n">
        <v>0</v>
      </c>
      <c r="O61" s="220" t="n">
        <v>0</v>
      </c>
      <c r="P61" s="220" t="n">
        <v>0</v>
      </c>
    </row>
    <row r="62" customFormat="false" ht="15" hidden="false" customHeight="false" outlineLevel="0" collapsed="false">
      <c r="A62" s="275" t="s">
        <v>406</v>
      </c>
      <c r="B62" s="220" t="n">
        <v>0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20" t="n">
        <v>0</v>
      </c>
      <c r="J62" s="220" t="n">
        <v>0</v>
      </c>
      <c r="K62" s="269"/>
      <c r="L62" s="220" t="n">
        <v>0</v>
      </c>
      <c r="M62" s="220" t="n">
        <v>0</v>
      </c>
      <c r="N62" s="220" t="n">
        <v>0</v>
      </c>
      <c r="O62" s="220" t="n">
        <v>0</v>
      </c>
      <c r="P62" s="220" t="n">
        <v>0</v>
      </c>
    </row>
    <row r="63" customFormat="false" ht="15" hidden="false" customHeight="false" outlineLevel="0" collapsed="false">
      <c r="A63" s="270" t="s">
        <v>407</v>
      </c>
      <c r="B63" s="224" t="n">
        <v>0</v>
      </c>
      <c r="C63" s="224" t="n">
        <v>0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0</v>
      </c>
      <c r="J63" s="224" t="n">
        <v>0</v>
      </c>
      <c r="K63" s="268"/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0</v>
      </c>
    </row>
    <row r="64" customFormat="false" ht="15" hidden="false" customHeight="false" outlineLevel="0" collapsed="false">
      <c r="A64" s="270" t="s">
        <v>408</v>
      </c>
      <c r="B64" s="224" t="n">
        <v>19.2075049424892</v>
      </c>
      <c r="C64" s="224" t="n">
        <v>-158.196222949363</v>
      </c>
      <c r="D64" s="224" t="n">
        <v>10.5014797937098</v>
      </c>
      <c r="E64" s="224" t="n">
        <v>34.3816264133629</v>
      </c>
      <c r="F64" s="224" t="n">
        <v>8.64610246775641</v>
      </c>
      <c r="G64" s="224" t="n">
        <v>6.41059889639125</v>
      </c>
      <c r="H64" s="224" t="n">
        <v>4.91259403543342</v>
      </c>
      <c r="I64" s="224" t="n">
        <v>-1.53741413881159</v>
      </c>
      <c r="J64" s="224" t="n">
        <v>0.269710364902561</v>
      </c>
      <c r="K64" s="268" t="s">
        <v>409</v>
      </c>
      <c r="L64" s="224" t="n">
        <v>0.333494385099602</v>
      </c>
      <c r="M64" s="224" t="n">
        <v>-1.20391975371199</v>
      </c>
      <c r="N64" s="224" t="n">
        <v>10.1192731781127</v>
      </c>
      <c r="O64" s="224" t="n">
        <v>18.7653756458691</v>
      </c>
      <c r="P64" s="224" t="n">
        <v>53.147002059232</v>
      </c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24"/>
      <c r="J65" s="224"/>
      <c r="K65" s="268"/>
      <c r="L65" s="224"/>
      <c r="M65" s="224"/>
      <c r="N65" s="224"/>
      <c r="O65" s="224"/>
      <c r="P65" s="224"/>
    </row>
    <row r="66" customFormat="false" ht="15" hidden="false" customHeight="false" outlineLevel="0" collapsed="false">
      <c r="A66" s="276" t="s">
        <v>410</v>
      </c>
      <c r="B66" s="277" t="n">
        <v>328.651415377963</v>
      </c>
      <c r="C66" s="277" t="n">
        <v>-677.280780113698</v>
      </c>
      <c r="D66" s="277" t="n">
        <v>169.620801117233</v>
      </c>
      <c r="E66" s="277" t="n">
        <v>366.150779264703</v>
      </c>
      <c r="F66" s="277" t="n">
        <v>181.174790464313</v>
      </c>
      <c r="G66" s="277" t="n">
        <v>25.1521752919295</v>
      </c>
      <c r="H66" s="277" t="n">
        <v>12.1184058582736</v>
      </c>
      <c r="I66" s="277" t="n">
        <v>239.670972061932</v>
      </c>
      <c r="J66" s="277" t="n">
        <v>-30.235634315743</v>
      </c>
      <c r="K66" s="278"/>
      <c r="L66" s="277" t="n">
        <v>-22.9436029597359</v>
      </c>
      <c r="M66" s="277" t="n">
        <v>216.727369102196</v>
      </c>
      <c r="N66" s="277" t="n">
        <v>253.9979502524</v>
      </c>
      <c r="O66" s="277" t="n">
        <v>435.172740716713</v>
      </c>
      <c r="P66" s="277" t="n">
        <v>801.323519981416</v>
      </c>
    </row>
    <row r="67" customFormat="false" ht="14.25" hidden="false" customHeight="true" outlineLevel="0" collapsed="false">
      <c r="A67" s="270" t="s">
        <v>411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68"/>
      <c r="L67" s="224"/>
      <c r="M67" s="224"/>
      <c r="N67" s="224"/>
      <c r="O67" s="224"/>
      <c r="P67" s="224"/>
    </row>
    <row r="68" customFormat="false" ht="15" hidden="false" customHeight="false" outlineLevel="0" collapsed="false">
      <c r="A68" s="223"/>
      <c r="B68" s="224"/>
      <c r="C68" s="224"/>
      <c r="D68" s="224"/>
      <c r="E68" s="224"/>
      <c r="F68" s="224"/>
      <c r="G68" s="224"/>
      <c r="H68" s="224"/>
      <c r="I68" s="224"/>
      <c r="J68" s="224"/>
      <c r="K68" s="268"/>
      <c r="L68" s="224"/>
      <c r="M68" s="224"/>
      <c r="N68" s="224"/>
      <c r="O68" s="224"/>
      <c r="P68" s="224"/>
    </row>
    <row r="69" customFormat="false" ht="15" hidden="false" customHeight="false" outlineLevel="0" collapsed="false">
      <c r="A69" s="270" t="s">
        <v>412</v>
      </c>
      <c r="B69" s="224" t="n">
        <v>8.9675628197067</v>
      </c>
      <c r="C69" s="224" t="n">
        <v>92.7825339803136</v>
      </c>
      <c r="D69" s="224" t="n">
        <v>154.61692207018</v>
      </c>
      <c r="E69" s="224" t="n">
        <v>-38.7891990691226</v>
      </c>
      <c r="F69" s="224" t="n">
        <v>-25.2688893685801</v>
      </c>
      <c r="G69" s="224" t="n">
        <v>13.8738648725974</v>
      </c>
      <c r="H69" s="224" t="n">
        <v>4.10946840646932</v>
      </c>
      <c r="I69" s="224" t="n">
        <v>17.2618233112699</v>
      </c>
      <c r="J69" s="224" t="n">
        <v>0.598757568185022</v>
      </c>
      <c r="K69" s="268"/>
      <c r="L69" s="224" t="n">
        <v>26.2196688718324</v>
      </c>
      <c r="M69" s="224" t="n">
        <v>43.4814921831023</v>
      </c>
      <c r="N69" s="224" t="n">
        <v>61.464825462169</v>
      </c>
      <c r="O69" s="224" t="n">
        <v>36.195936093589</v>
      </c>
      <c r="P69" s="224" t="n">
        <v>-2.59326297553361</v>
      </c>
    </row>
    <row r="70" customFormat="false" ht="15" hidden="false" customHeight="false" outlineLevel="0" collapsed="false">
      <c r="A70" s="270" t="s">
        <v>413</v>
      </c>
      <c r="B70" s="224" t="n">
        <v>0</v>
      </c>
      <c r="C70" s="224" t="n">
        <v>0</v>
      </c>
      <c r="D70" s="224" t="n">
        <v>0</v>
      </c>
      <c r="E70" s="224" t="n">
        <v>0</v>
      </c>
      <c r="F70" s="224" t="n">
        <v>0</v>
      </c>
      <c r="G70" s="224" t="n">
        <v>0</v>
      </c>
      <c r="H70" s="224" t="n">
        <v>0</v>
      </c>
      <c r="I70" s="224" t="n">
        <v>0</v>
      </c>
      <c r="J70" s="224" t="n">
        <v>0</v>
      </c>
      <c r="K70" s="268"/>
      <c r="L70" s="224" t="n">
        <v>0</v>
      </c>
      <c r="M70" s="224" t="n">
        <v>0</v>
      </c>
      <c r="N70" s="224" t="n">
        <v>0</v>
      </c>
      <c r="O70" s="224" t="n">
        <v>0</v>
      </c>
      <c r="P70" s="224" t="n">
        <v>0</v>
      </c>
    </row>
    <row r="71" customFormat="false" ht="15" hidden="false" customHeight="false" outlineLevel="0" collapsed="false">
      <c r="A71" s="275" t="s">
        <v>414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20" t="n">
        <v>0</v>
      </c>
      <c r="J71" s="220" t="n">
        <v>0</v>
      </c>
      <c r="K71" s="269"/>
      <c r="L71" s="220" t="n">
        <v>0</v>
      </c>
      <c r="M71" s="220" t="n">
        <v>0</v>
      </c>
      <c r="N71" s="220" t="n">
        <v>0</v>
      </c>
      <c r="O71" s="220" t="n">
        <v>0</v>
      </c>
      <c r="P71" s="220" t="n">
        <v>0</v>
      </c>
    </row>
    <row r="72" customFormat="false" ht="15" hidden="false" customHeight="false" outlineLevel="0" collapsed="false">
      <c r="A72" s="275" t="s">
        <v>415</v>
      </c>
      <c r="B72" s="220" t="n">
        <v>-13.4958203694482</v>
      </c>
      <c r="C72" s="220" t="n">
        <v>-15.8460523457104</v>
      </c>
      <c r="D72" s="220" t="n">
        <v>-17.3204188889049</v>
      </c>
      <c r="E72" s="220" t="n">
        <v>-5.70030710928194</v>
      </c>
      <c r="F72" s="220" t="n">
        <v>-2.35908104978628</v>
      </c>
      <c r="G72" s="220" t="n">
        <v>-0.752359440041261</v>
      </c>
      <c r="H72" s="220" t="n">
        <v>-0.757976909966345</v>
      </c>
      <c r="I72" s="220" t="n">
        <v>0.0113477748700177</v>
      </c>
      <c r="J72" s="220" t="n">
        <v>-3.1801050681679E-010</v>
      </c>
      <c r="K72" s="269"/>
      <c r="L72" s="220" t="n">
        <v>-0.0168798148456517</v>
      </c>
      <c r="M72" s="220" t="n">
        <v>-0.00553203997563401</v>
      </c>
      <c r="N72" s="220" t="n">
        <v>-1.51586838998324</v>
      </c>
      <c r="O72" s="220" t="n">
        <v>-3.87494943976952</v>
      </c>
      <c r="P72" s="220" t="n">
        <v>-9.57525654905146</v>
      </c>
    </row>
    <row r="73" customFormat="false" ht="15" hidden="false" customHeight="false" outlineLevel="0" collapsed="false">
      <c r="A73" s="270" t="s">
        <v>416</v>
      </c>
      <c r="B73" s="224" t="n">
        <v>-27.8849986659724</v>
      </c>
      <c r="C73" s="224" t="n">
        <v>-31.0802149306454</v>
      </c>
      <c r="D73" s="224" t="n">
        <v>54.94439</v>
      </c>
      <c r="E73" s="224" t="n">
        <v>-125.54469</v>
      </c>
      <c r="F73" s="224" t="n">
        <v>-141.5391911</v>
      </c>
      <c r="G73" s="224" t="n">
        <v>-105.065651</v>
      </c>
      <c r="H73" s="224" t="n">
        <v>-8.48285679999992</v>
      </c>
      <c r="I73" s="224" t="n">
        <v>-37.46967</v>
      </c>
      <c r="J73" s="224" t="n">
        <v>0</v>
      </c>
      <c r="K73" s="268"/>
      <c r="L73" s="224" t="n">
        <v>14.9566555</v>
      </c>
      <c r="M73" s="224" t="n">
        <v>-22.5130145</v>
      </c>
      <c r="N73" s="224" t="n">
        <v>-136.0615223</v>
      </c>
      <c r="O73" s="224" t="n">
        <v>-277.6007134</v>
      </c>
      <c r="P73" s="224" t="n">
        <v>-403.1454034</v>
      </c>
    </row>
    <row r="74" customFormat="false" ht="15" hidden="false" customHeight="false" outlineLevel="0" collapsed="false">
      <c r="A74" s="270" t="s">
        <v>417</v>
      </c>
      <c r="B74" s="224" t="n">
        <v>0</v>
      </c>
      <c r="C74" s="224" t="n">
        <v>-25.0000000001567</v>
      </c>
      <c r="D74" s="224" t="n">
        <v>-57</v>
      </c>
      <c r="E74" s="224" t="n">
        <v>-64</v>
      </c>
      <c r="F74" s="224" t="n">
        <v>-11</v>
      </c>
      <c r="G74" s="224" t="n">
        <v>87.5</v>
      </c>
      <c r="H74" s="224" t="n">
        <v>15.5</v>
      </c>
      <c r="I74" s="224" t="n">
        <v>-6.5</v>
      </c>
      <c r="J74" s="224" t="n">
        <v>28</v>
      </c>
      <c r="K74" s="268"/>
      <c r="L74" s="224" t="n">
        <v>-17.5</v>
      </c>
      <c r="M74" s="224" t="n">
        <v>-24</v>
      </c>
      <c r="N74" s="224" t="n">
        <v>79</v>
      </c>
      <c r="O74" s="224" t="n">
        <v>68</v>
      </c>
      <c r="P74" s="224" t="n">
        <v>4.00000000000001</v>
      </c>
    </row>
    <row r="75" customFormat="false" ht="15" hidden="false" customHeight="false" outlineLevel="0" collapsed="false">
      <c r="A75" s="270" t="s">
        <v>418</v>
      </c>
      <c r="B75" s="224" t="n">
        <v>0</v>
      </c>
      <c r="C75" s="224" t="n">
        <v>-0.24</v>
      </c>
      <c r="D75" s="224" t="n">
        <v>-8.48</v>
      </c>
      <c r="E75" s="224" t="n">
        <v>4.31</v>
      </c>
      <c r="F75" s="224" t="n">
        <v>0.52</v>
      </c>
      <c r="G75" s="224" t="n">
        <v>1.11</v>
      </c>
      <c r="H75" s="224" t="n">
        <v>0.31</v>
      </c>
      <c r="I75" s="224" t="n">
        <v>-0.22</v>
      </c>
      <c r="J75" s="224" t="n">
        <v>0.0499999999999998</v>
      </c>
      <c r="K75" s="268"/>
      <c r="L75" s="224" t="n">
        <v>0.0499999999999998</v>
      </c>
      <c r="M75" s="224" t="n">
        <v>-0.17</v>
      </c>
      <c r="N75" s="224" t="n">
        <v>1.25</v>
      </c>
      <c r="O75" s="224" t="n">
        <v>1.77</v>
      </c>
      <c r="P75" s="224" t="n">
        <v>6.08</v>
      </c>
    </row>
    <row r="76" customFormat="false" ht="15" hidden="false" customHeight="false" outlineLevel="0" collapsed="false">
      <c r="A76" s="270" t="s">
        <v>419</v>
      </c>
      <c r="B76" s="224" t="n">
        <v>0</v>
      </c>
      <c r="C76" s="224" t="n">
        <v>0</v>
      </c>
      <c r="D76" s="224" t="n">
        <v>-67.56761293</v>
      </c>
      <c r="E76" s="224" t="n">
        <v>26.53269619</v>
      </c>
      <c r="F76" s="224" t="n">
        <v>29.20700454</v>
      </c>
      <c r="G76" s="224" t="n">
        <v>11.8279122</v>
      </c>
      <c r="H76" s="224" t="n">
        <v>0</v>
      </c>
      <c r="I76" s="224" t="n">
        <v>0</v>
      </c>
      <c r="J76" s="224" t="n">
        <v>0</v>
      </c>
      <c r="K76" s="268"/>
      <c r="L76" s="224" t="n">
        <v>0</v>
      </c>
      <c r="M76" s="224" t="n">
        <v>0</v>
      </c>
      <c r="N76" s="224" t="n">
        <v>11.8279122</v>
      </c>
      <c r="O76" s="224" t="n">
        <v>41.03491674</v>
      </c>
      <c r="P76" s="224" t="n">
        <v>67.56761293</v>
      </c>
    </row>
    <row r="77" customFormat="false" ht="15" hidden="false" customHeight="false" outlineLevel="0" collapsed="false">
      <c r="A77" s="223"/>
      <c r="B77" s="224"/>
      <c r="C77" s="224"/>
      <c r="D77" s="224"/>
      <c r="E77" s="224"/>
      <c r="F77" s="224"/>
      <c r="G77" s="224"/>
      <c r="H77" s="224"/>
      <c r="I77" s="224"/>
      <c r="J77" s="224"/>
      <c r="K77" s="268"/>
      <c r="L77" s="224"/>
      <c r="M77" s="224"/>
      <c r="N77" s="224"/>
      <c r="O77" s="224"/>
      <c r="P77" s="224"/>
    </row>
    <row r="78" customFormat="false" ht="15" hidden="false" customHeight="false" outlineLevel="0" collapsed="false">
      <c r="A78" s="276" t="s">
        <v>420</v>
      </c>
      <c r="B78" s="277" t="n">
        <v>296.238159162249</v>
      </c>
      <c r="C78" s="277" t="n">
        <v>-656.664513409897</v>
      </c>
      <c r="D78" s="277" t="n">
        <v>228.814081368508</v>
      </c>
      <c r="E78" s="277" t="n">
        <v>162.959279276299</v>
      </c>
      <c r="F78" s="277" t="n">
        <v>30.734633485947</v>
      </c>
      <c r="G78" s="277" t="n">
        <v>33.6459419244857</v>
      </c>
      <c r="H78" s="277" t="n">
        <v>22.7970405547767</v>
      </c>
      <c r="I78" s="277" t="n">
        <v>212.754473148072</v>
      </c>
      <c r="J78" s="277" t="n">
        <v>-1.58687674787602</v>
      </c>
      <c r="K78" s="278"/>
      <c r="L78" s="277" t="n">
        <v>0.765841597250801</v>
      </c>
      <c r="M78" s="277" t="n">
        <v>213.520314745323</v>
      </c>
      <c r="N78" s="277" t="n">
        <v>269.963297224585</v>
      </c>
      <c r="O78" s="277" t="n">
        <v>300.697930710533</v>
      </c>
      <c r="P78" s="277" t="n">
        <v>463.657209986831</v>
      </c>
    </row>
    <row r="79" customFormat="false" ht="15.75" hidden="false" customHeight="false" outlineLevel="0" collapsed="false">
      <c r="A79" s="279" t="s">
        <v>421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5" hidden="false" customHeight="true" outlineLevel="0" collapsed="false">
      <c r="A80" s="281" t="s">
        <v>168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true" outlineLevel="0" collapsed="false">
      <c r="A81" s="281" t="s">
        <v>422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2"/>
      <c r="L81" s="282"/>
      <c r="M81" s="281"/>
      <c r="N81" s="281"/>
      <c r="O81" s="281"/>
      <c r="P81" s="281"/>
    </row>
    <row r="82" customFormat="false" ht="15" hidden="false" customHeight="true" outlineLevel="0" collapsed="false">
      <c r="A82" s="281" t="s">
        <v>423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2"/>
      <c r="L82" s="282"/>
      <c r="M82" s="281"/>
      <c r="N82" s="281"/>
      <c r="O82" s="281"/>
      <c r="P82" s="281"/>
    </row>
    <row r="83" customFormat="false" ht="15" hidden="false" customHeight="true" outlineLevel="0" collapsed="false">
      <c r="A83" s="281" t="s">
        <v>424</v>
      </c>
      <c r="B83" s="281"/>
      <c r="C83" s="281"/>
      <c r="D83" s="281"/>
      <c r="E83" s="281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</row>
    <row r="84" customFormat="false" ht="15" hidden="false" customHeight="true" outlineLevel="0" collapsed="false">
      <c r="A84" s="281" t="s">
        <v>425</v>
      </c>
      <c r="B84" s="281"/>
      <c r="C84" s="281"/>
      <c r="D84" s="281"/>
      <c r="E84" s="281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</row>
    <row r="85" customFormat="false" ht="15" hidden="false" customHeight="true" outlineLevel="0" collapsed="false">
      <c r="A85" s="281" t="s">
        <v>426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true" outlineLevel="0" collapsed="false">
      <c r="A86" s="281" t="s">
        <v>427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true" outlineLevel="0" collapsed="false">
      <c r="A87" s="281" t="s">
        <v>428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true" outlineLevel="0" collapsed="false">
      <c r="A88" s="281" t="s">
        <v>429</v>
      </c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</row>
    <row r="89" customFormat="false" ht="15" hidden="false" customHeight="true" outlineLevel="0" collapsed="false">
      <c r="A89" s="281" t="s">
        <v>430</v>
      </c>
      <c r="B89" s="281"/>
      <c r="C89" s="281"/>
      <c r="D89" s="281"/>
      <c r="E89" s="281"/>
      <c r="F89" s="282"/>
      <c r="G89" s="282"/>
      <c r="H89" s="282"/>
      <c r="I89" s="282"/>
      <c r="J89" s="282"/>
      <c r="K89" s="284"/>
      <c r="L89" s="282"/>
      <c r="M89" s="282"/>
      <c r="N89" s="282"/>
      <c r="O89" s="282"/>
      <c r="P89" s="282"/>
    </row>
    <row r="90" customFormat="false" ht="15" hidden="false" customHeight="true" outlineLevel="0" collapsed="false">
      <c r="A90" s="281" t="s">
        <v>431</v>
      </c>
      <c r="B90" s="281"/>
      <c r="C90" s="281"/>
      <c r="D90" s="281"/>
      <c r="E90" s="281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</row>
    <row r="91" customFormat="false" ht="15" hidden="false" customHeight="true" outlineLevel="0" collapsed="false">
      <c r="A91" s="281" t="s">
        <v>432</v>
      </c>
      <c r="B91" s="281"/>
      <c r="C91" s="281"/>
      <c r="D91" s="281"/>
      <c r="E91" s="281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</row>
    <row r="92" customFormat="false" ht="15" hidden="false" customHeight="true" outlineLevel="0" collapsed="false">
      <c r="A92" s="281" t="s">
        <v>433</v>
      </c>
      <c r="B92" s="281"/>
      <c r="C92" s="281"/>
      <c r="D92" s="281"/>
      <c r="E92" s="281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</row>
    <row r="93" customFormat="false" ht="15" hidden="false" customHeight="true" outlineLevel="0" collapsed="false">
      <c r="A93" s="281" t="s">
        <v>434</v>
      </c>
      <c r="B93" s="281"/>
      <c r="C93" s="281"/>
      <c r="D93" s="281"/>
      <c r="E93" s="281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</row>
    <row r="94" customFormat="false" ht="15" hidden="false" customHeight="true" outlineLevel="0" collapsed="false">
      <c r="A94" s="281" t="s">
        <v>435</v>
      </c>
      <c r="B94" s="285"/>
      <c r="C94" s="281"/>
      <c r="D94" s="281"/>
      <c r="E94" s="281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</row>
    <row r="95" customFormat="false" ht="15" hidden="false" customHeight="false" outlineLevel="0" collapsed="false">
      <c r="A95" s="281" t="s">
        <v>436</v>
      </c>
      <c r="B95" s="281"/>
      <c r="C95" s="281"/>
      <c r="D95" s="281"/>
      <c r="E95" s="281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</row>
    <row r="96" customFormat="false" ht="15" hidden="false" customHeight="false" outlineLevel="0" collapsed="false">
      <c r="A96" s="281" t="s">
        <v>437</v>
      </c>
      <c r="B96" s="281"/>
      <c r="C96" s="281"/>
      <c r="D96" s="281"/>
      <c r="E96" s="281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</row>
    <row r="97" customFormat="false" ht="15" hidden="false" customHeight="false" outlineLevel="0" collapsed="false">
      <c r="A97" s="281" t="s">
        <v>438</v>
      </c>
      <c r="B97" s="281"/>
      <c r="C97" s="281"/>
      <c r="D97" s="281"/>
      <c r="E97" s="281"/>
      <c r="F97" s="281"/>
      <c r="G97" s="281"/>
      <c r="H97" s="281"/>
      <c r="I97" s="282"/>
      <c r="J97" s="282"/>
      <c r="K97" s="282"/>
      <c r="L97" s="282"/>
      <c r="M97" s="282"/>
      <c r="N97" s="282"/>
      <c r="O97" s="282"/>
      <c r="P97" s="282"/>
    </row>
    <row r="98" customFormat="false" ht="15" hidden="false" customHeight="false" outlineLevel="0" collapsed="false">
      <c r="A98" s="281" t="s">
        <v>439</v>
      </c>
      <c r="B98" s="281"/>
      <c r="C98" s="281"/>
      <c r="D98" s="281"/>
      <c r="E98" s="281"/>
      <c r="F98" s="281"/>
      <c r="G98" s="281"/>
      <c r="H98" s="281"/>
      <c r="I98" s="282"/>
      <c r="J98" s="282"/>
      <c r="K98" s="282"/>
      <c r="L98" s="282"/>
      <c r="M98" s="282"/>
      <c r="N98" s="282"/>
      <c r="O98" s="282"/>
      <c r="P98" s="282"/>
    </row>
    <row r="99" customFormat="false" ht="15" hidden="false" customHeight="false" outlineLevel="0" collapsed="false">
      <c r="A99" s="281" t="s">
        <v>440</v>
      </c>
      <c r="B99" s="281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</row>
    <row r="100" customFormat="false" ht="15" hidden="false" customHeight="false" outlineLevel="0" collapsed="false">
      <c r="A100" s="281" t="s">
        <v>176</v>
      </c>
      <c r="B100" s="281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</row>
    <row r="101" customFormat="false" ht="15" hidden="false" customHeight="false" outlineLevel="0" collapsed="false">
      <c r="A101" s="281"/>
      <c r="B101" s="281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</row>
    <row r="102" customFormat="false" ht="15" hidden="false" customHeight="false" outlineLevel="0" collapsed="false">
      <c r="A102" s="281"/>
      <c r="B102" s="281"/>
    </row>
    <row r="103" customFormat="false" ht="15" hidden="false" customHeight="false" outlineLevel="0" collapsed="false">
      <c r="A103" s="281"/>
      <c r="B103" s="281"/>
    </row>
    <row r="104" customFormat="false" ht="15" hidden="false" customHeight="false" outlineLevel="0" collapsed="false">
      <c r="A104" s="281"/>
      <c r="B104" s="281"/>
    </row>
    <row r="105" customFormat="false" ht="15" hidden="false" customHeight="false" outlineLevel="0" collapsed="false">
      <c r="A105" s="281"/>
      <c r="B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1">
    <mergeCell ref="A4:A6"/>
    <mergeCell ref="E4:E6"/>
    <mergeCell ref="F4:F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4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4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9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43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44</v>
      </c>
      <c r="M4" s="295"/>
      <c r="N4" s="295"/>
      <c r="O4" s="296"/>
      <c r="P4" s="295" t="s">
        <v>445</v>
      </c>
      <c r="Q4" s="295"/>
      <c r="R4" s="295"/>
    </row>
    <row r="5" customFormat="false" ht="30" hidden="false" customHeight="true" outlineLevel="0" collapsed="false">
      <c r="A5" s="297" t="s">
        <v>446</v>
      </c>
      <c r="B5" s="298" t="s">
        <v>447</v>
      </c>
      <c r="C5" s="298" t="s">
        <v>448</v>
      </c>
      <c r="D5" s="299" t="s">
        <v>449</v>
      </c>
      <c r="E5" s="298" t="s">
        <v>450</v>
      </c>
      <c r="F5" s="300" t="s">
        <v>451</v>
      </c>
      <c r="G5" s="300" t="s">
        <v>452</v>
      </c>
      <c r="H5" s="300" t="s">
        <v>453</v>
      </c>
      <c r="I5" s="300" t="s">
        <v>454</v>
      </c>
      <c r="J5" s="298" t="s">
        <v>455</v>
      </c>
      <c r="K5" s="301"/>
      <c r="L5" s="298" t="s">
        <v>456</v>
      </c>
      <c r="M5" s="298" t="s">
        <v>457</v>
      </c>
      <c r="N5" s="298" t="s">
        <v>455</v>
      </c>
      <c r="O5" s="301"/>
      <c r="P5" s="298" t="s">
        <v>456</v>
      </c>
      <c r="Q5" s="298" t="s">
        <v>457</v>
      </c>
      <c r="R5" s="298" t="s">
        <v>455</v>
      </c>
    </row>
    <row r="6" customFormat="false" ht="39" hidden="false" customHeight="true" outlineLevel="0" collapsed="false">
      <c r="A6" s="302"/>
      <c r="B6" s="298"/>
      <c r="C6" s="298"/>
      <c r="D6" s="303" t="s">
        <v>458</v>
      </c>
      <c r="E6" s="298"/>
      <c r="F6" s="300"/>
      <c r="G6" s="300"/>
      <c r="H6" s="300"/>
      <c r="I6" s="300"/>
      <c r="J6" s="298"/>
      <c r="K6" s="304"/>
      <c r="L6" s="298" t="s">
        <v>456</v>
      </c>
      <c r="M6" s="298" t="s">
        <v>457</v>
      </c>
      <c r="N6" s="298" t="s">
        <v>459</v>
      </c>
      <c r="O6" s="304"/>
      <c r="P6" s="298"/>
      <c r="Q6" s="298" t="s">
        <v>457</v>
      </c>
      <c r="R6" s="298" t="s">
        <v>459</v>
      </c>
    </row>
    <row r="7" customFormat="false" ht="15" hidden="false" customHeight="false" outlineLevel="0" collapsed="false">
      <c r="A7" s="305" t="s">
        <v>460</v>
      </c>
      <c r="B7" s="306" t="n">
        <v>670.4</v>
      </c>
      <c r="C7" s="307" t="n">
        <v>451.1</v>
      </c>
      <c r="D7" s="306" t="n">
        <v>-240.3</v>
      </c>
      <c r="E7" s="306" t="s">
        <v>461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62</v>
      </c>
      <c r="B8" s="306" t="n">
        <v>729.9</v>
      </c>
      <c r="C8" s="307" t="n">
        <v>536.6</v>
      </c>
      <c r="D8" s="306" t="n">
        <v>-254.8</v>
      </c>
      <c r="E8" s="306" t="s">
        <v>461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63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64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65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6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67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8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9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70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71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72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7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74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5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76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7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78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9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80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81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82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74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5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76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7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78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9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80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81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82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483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74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75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76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7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78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79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80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81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82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104161129084</v>
      </c>
      <c r="M59" s="317" t="n">
        <v>394.19648077439</v>
      </c>
      <c r="N59" s="317" t="n">
        <v>931.947823488709</v>
      </c>
      <c r="O59" s="317"/>
      <c r="P59" s="317" t="n">
        <v>3436.67008642355</v>
      </c>
      <c r="Q59" s="317" t="n">
        <v>3150.05469171638</v>
      </c>
      <c r="R59" s="317" t="n">
        <v>2500.01320699641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511.68850138468</v>
      </c>
      <c r="M60" s="317" t="n">
        <v>376.780821029987</v>
      </c>
      <c r="N60" s="317" t="n">
        <v>900.658298871708</v>
      </c>
      <c r="O60" s="317"/>
      <c r="P60" s="317" t="n">
        <v>3437.85616688026</v>
      </c>
      <c r="Q60" s="317" t="n">
        <v>3157.79120726368</v>
      </c>
      <c r="R60" s="317" t="n">
        <v>2502.36962430361</v>
      </c>
    </row>
    <row r="61" customFormat="false" ht="15.75" hidden="false" customHeight="true" outlineLevel="0" collapsed="false">
      <c r="A61" s="305" t="s">
        <v>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10</v>
      </c>
      <c r="B63" s="306"/>
      <c r="C63" s="307"/>
      <c r="D63" s="306"/>
      <c r="E63" s="306"/>
      <c r="F63" s="306"/>
      <c r="G63" s="306"/>
      <c r="H63" s="311"/>
      <c r="I63" s="311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05" t="s">
        <v>484</v>
      </c>
      <c r="B64" s="306" t="n">
        <v>2945.95468982521</v>
      </c>
      <c r="C64" s="307" t="n">
        <v>2805.74627843264</v>
      </c>
      <c r="D64" s="306" t="n">
        <v>-451.623893245283</v>
      </c>
      <c r="E64" s="306" t="n">
        <v>-207.753267770076</v>
      </c>
      <c r="F64" s="306" t="n">
        <v>-384.6291489</v>
      </c>
      <c r="G64" s="306" t="n">
        <v>-129</v>
      </c>
      <c r="H64" s="306" t="n">
        <v>-2.68</v>
      </c>
      <c r="I64" s="306" t="n">
        <v>0</v>
      </c>
      <c r="J64" s="306" t="n">
        <v>1630.05996851728</v>
      </c>
      <c r="K64" s="306"/>
      <c r="L64" s="306" t="n">
        <v>522.8931423128</v>
      </c>
      <c r="M64" s="306" t="n">
        <v>387.985461958107</v>
      </c>
      <c r="N64" s="306" t="n">
        <v>839.60935520339</v>
      </c>
      <c r="O64" s="306"/>
      <c r="P64" s="306" t="n">
        <v>3468.84783213801</v>
      </c>
      <c r="Q64" s="306" t="n">
        <v>3193.73174039074</v>
      </c>
      <c r="R64" s="306" t="n">
        <v>2469.66932372067</v>
      </c>
    </row>
    <row r="65" customFormat="false" ht="15.75" hidden="false" customHeight="true" outlineLevel="0" collapsed="false">
      <c r="A65" s="316" t="s">
        <v>485</v>
      </c>
      <c r="B65" s="317" t="n">
        <v>2942.82311747868</v>
      </c>
      <c r="C65" s="318" t="n">
        <v>2802.60579883413</v>
      </c>
      <c r="D65" s="317" t="n">
        <v>-448.410037326178</v>
      </c>
      <c r="E65" s="317" t="n">
        <v>-207.753267770112</v>
      </c>
      <c r="F65" s="317" t="n">
        <v>-384.6291489</v>
      </c>
      <c r="G65" s="317" t="n">
        <v>-132</v>
      </c>
      <c r="H65" s="317" t="n">
        <v>-2.69</v>
      </c>
      <c r="I65" s="317" t="n">
        <v>0</v>
      </c>
      <c r="J65" s="317" t="n">
        <v>1627.12334483784</v>
      </c>
      <c r="K65" s="317"/>
      <c r="L65" s="317" t="n">
        <v>546.033705138609</v>
      </c>
      <c r="M65" s="317" t="n">
        <v>411.126024783916</v>
      </c>
      <c r="N65" s="317" t="n">
        <v>859.536062110094</v>
      </c>
      <c r="O65" s="317"/>
      <c r="P65" s="317" t="n">
        <v>3488.85682261729</v>
      </c>
      <c r="Q65" s="317" t="n">
        <v>3213.73182361804</v>
      </c>
      <c r="R65" s="317" t="n">
        <v>2486.65940694793</v>
      </c>
    </row>
    <row r="66" customFormat="false" ht="15.75" hidden="false" customHeight="true" outlineLevel="0" collapsed="false">
      <c r="A66" s="316" t="s">
        <v>486</v>
      </c>
      <c r="B66" s="317" t="n">
        <v>2943.87176073962</v>
      </c>
      <c r="C66" s="318" t="n">
        <v>2803.64057264499</v>
      </c>
      <c r="D66" s="317" t="n">
        <v>-461.573515780316</v>
      </c>
      <c r="E66" s="317" t="n">
        <v>-207.753267770054</v>
      </c>
      <c r="F66" s="317" t="n">
        <v>-384.6291489</v>
      </c>
      <c r="G66" s="317" t="n">
        <v>-126</v>
      </c>
      <c r="H66" s="317" t="n">
        <v>-2.69</v>
      </c>
      <c r="I66" s="317" t="n">
        <v>0</v>
      </c>
      <c r="J66" s="317" t="n">
        <v>1620.99464019462</v>
      </c>
      <c r="K66" s="317"/>
      <c r="L66" s="317" t="n">
        <v>541.180511016961</v>
      </c>
      <c r="M66" s="317" t="n">
        <v>406.272830662268</v>
      </c>
      <c r="N66" s="317" t="n">
        <v>867.846346442583</v>
      </c>
      <c r="O66" s="317"/>
      <c r="P66" s="317" t="n">
        <v>3485.05227175658</v>
      </c>
      <c r="Q66" s="317" t="n">
        <v>3209.91340330725</v>
      </c>
      <c r="R66" s="317" t="n">
        <v>2488.8409866372</v>
      </c>
    </row>
    <row r="67" customFormat="false" ht="15.75" hidden="false" customHeight="true" outlineLevel="0" collapsed="false">
      <c r="A67" s="305" t="s">
        <v>487</v>
      </c>
      <c r="B67" s="306" t="n">
        <v>2939.99058624562</v>
      </c>
      <c r="C67" s="307" t="n">
        <v>2801.59416835064</v>
      </c>
      <c r="D67" s="306" t="n">
        <v>-510.074643620634</v>
      </c>
      <c r="E67" s="306" t="n">
        <v>-207.75326777009</v>
      </c>
      <c r="F67" s="306" t="n">
        <v>-422.0988189</v>
      </c>
      <c r="G67" s="306" t="n">
        <v>-26</v>
      </c>
      <c r="H67" s="306" t="n">
        <v>-2.69</v>
      </c>
      <c r="I67" s="306" t="n">
        <v>0</v>
      </c>
      <c r="J67" s="306" t="n">
        <v>1632.97743805992</v>
      </c>
      <c r="K67" s="306"/>
      <c r="L67" s="306" t="n">
        <v>541.180511016961</v>
      </c>
      <c r="M67" s="306" t="n">
        <v>406.272830662268</v>
      </c>
      <c r="N67" s="306" t="n">
        <v>916.347474282901</v>
      </c>
      <c r="O67" s="306"/>
      <c r="P67" s="306" t="n">
        <v>3481.17109726258</v>
      </c>
      <c r="Q67" s="306" t="n">
        <v>3207.86699901291</v>
      </c>
      <c r="R67" s="306" t="n">
        <v>2549.32491234282</v>
      </c>
    </row>
    <row r="68" customFormat="false" ht="15.75" hidden="false" customHeight="true" outlineLevel="0" collapsed="false">
      <c r="A68" s="305" t="s">
        <v>488</v>
      </c>
      <c r="B68" s="306" t="n">
        <v>3117.88644899712</v>
      </c>
      <c r="C68" s="307" t="n">
        <v>2979.49757126749</v>
      </c>
      <c r="D68" s="306" t="n">
        <v>-490.804872663412</v>
      </c>
      <c r="E68" s="306" t="n">
        <v>-207.753267769909</v>
      </c>
      <c r="F68" s="306" t="n">
        <v>-422.0988189</v>
      </c>
      <c r="G68" s="306" t="n">
        <v>-26</v>
      </c>
      <c r="H68" s="306" t="n">
        <v>-2.69</v>
      </c>
      <c r="I68" s="306" t="n">
        <v>0</v>
      </c>
      <c r="J68" s="306" t="n">
        <v>1830.15061193417</v>
      </c>
      <c r="K68" s="306"/>
      <c r="L68" s="306" t="n">
        <v>540.935871320279</v>
      </c>
      <c r="M68" s="306" t="n">
        <v>406.028190965585</v>
      </c>
      <c r="N68" s="306" t="n">
        <v>896.833063628998</v>
      </c>
      <c r="O68" s="306"/>
      <c r="P68" s="306" t="n">
        <v>3658.8223203174</v>
      </c>
      <c r="Q68" s="306" t="n">
        <v>3385.52576223307</v>
      </c>
      <c r="R68" s="306" t="n">
        <v>2726.98367556317</v>
      </c>
    </row>
    <row r="69" customFormat="false" ht="15.75" hidden="false" customHeight="true" outlineLevel="0" collapsed="false">
      <c r="A69" s="316" t="s">
        <v>489</v>
      </c>
      <c r="B69" s="317" t="n">
        <v>3163.11524450497</v>
      </c>
      <c r="C69" s="318" t="n">
        <v>3024.72259747573</v>
      </c>
      <c r="D69" s="317" t="n">
        <v>-471.280871849746</v>
      </c>
      <c r="E69" s="317" t="n">
        <v>-207.753267769888</v>
      </c>
      <c r="F69" s="317" t="n">
        <v>-422.0988189</v>
      </c>
      <c r="G69" s="317" t="n">
        <v>-46</v>
      </c>
      <c r="H69" s="317" t="n">
        <v>-2.69</v>
      </c>
      <c r="I69" s="317" t="n">
        <v>0</v>
      </c>
      <c r="J69" s="317" t="n">
        <v>1874.8996389561</v>
      </c>
      <c r="K69" s="317"/>
      <c r="L69" s="317" t="n">
        <v>569.569505581777</v>
      </c>
      <c r="M69" s="317" t="n">
        <v>434.661825227083</v>
      </c>
      <c r="N69" s="317" t="n">
        <v>905.942697076829</v>
      </c>
      <c r="O69" s="317"/>
      <c r="P69" s="317" t="n">
        <v>3732.68475008675</v>
      </c>
      <c r="Q69" s="317" t="n">
        <v>3459.38442270282</v>
      </c>
      <c r="R69" s="317" t="n">
        <v>2780.84233603293</v>
      </c>
    </row>
    <row r="70" customFormat="false" ht="15.75" hidden="false" customHeight="true" outlineLevel="0" collapsed="false">
      <c r="A70" s="316" t="s">
        <v>490</v>
      </c>
      <c r="B70" s="317" t="n">
        <v>3171.18650847955</v>
      </c>
      <c r="C70" s="318" t="n">
        <v>3032.79976415649</v>
      </c>
      <c r="D70" s="317" t="n">
        <v>-502.506186123982</v>
      </c>
      <c r="E70" s="317" t="n">
        <v>-207.74191999517</v>
      </c>
      <c r="F70" s="317" t="n">
        <v>-422.0988189</v>
      </c>
      <c r="G70" s="317" t="n">
        <v>-60.5</v>
      </c>
      <c r="H70" s="317" t="n">
        <v>-2.69</v>
      </c>
      <c r="I70" s="317" t="n">
        <v>0</v>
      </c>
      <c r="J70" s="317" t="n">
        <v>1837.26283913733</v>
      </c>
      <c r="K70" s="317"/>
      <c r="L70" s="317" t="n">
        <v>584.786517522589</v>
      </c>
      <c r="M70" s="317" t="n">
        <v>449.878837167895</v>
      </c>
      <c r="N70" s="317" t="n">
        <v>952.385023291878</v>
      </c>
      <c r="O70" s="317"/>
      <c r="P70" s="317" t="n">
        <v>3755.97302600214</v>
      </c>
      <c r="Q70" s="317" t="n">
        <v>3482.67860132438</v>
      </c>
      <c r="R70" s="317" t="n">
        <v>2789.64786242921</v>
      </c>
    </row>
    <row r="71" customFormat="false" ht="15.75" hidden="false" customHeight="true" outlineLevel="0" collapsed="false">
      <c r="A71" s="305" t="s">
        <v>14</v>
      </c>
      <c r="B71" s="306" t="n">
        <v>3178.48017636241</v>
      </c>
      <c r="C71" s="307" t="n">
        <v>3040.09179551249</v>
      </c>
      <c r="D71" s="306" t="n">
        <v>-476.885274820335</v>
      </c>
      <c r="E71" s="306" t="n">
        <v>-207.758799809698</v>
      </c>
      <c r="F71" s="306" t="n">
        <v>-407.1421634</v>
      </c>
      <c r="G71" s="306" t="n">
        <v>-106</v>
      </c>
      <c r="H71" s="306" t="n">
        <v>-2.69</v>
      </c>
      <c r="I71" s="306" t="n">
        <v>0</v>
      </c>
      <c r="J71" s="306" t="n">
        <v>1839.61555748246</v>
      </c>
      <c r="K71" s="306"/>
      <c r="L71" s="306" t="n">
        <v>578.209373448781</v>
      </c>
      <c r="M71" s="306" t="n">
        <v>443.301693094087</v>
      </c>
      <c r="N71" s="306" t="n">
        <v>920.186967914422</v>
      </c>
      <c r="O71" s="306"/>
      <c r="P71" s="306" t="n">
        <v>3756.68954981119</v>
      </c>
      <c r="Q71" s="306" t="n">
        <v>3483.39348860658</v>
      </c>
      <c r="R71" s="306" t="n">
        <v>2759.80252539688</v>
      </c>
    </row>
    <row r="72" customFormat="false" ht="15.75" hidden="false" customHeight="true" outlineLevel="0" collapsed="false">
      <c r="A72" s="305" t="s">
        <v>15</v>
      </c>
      <c r="B72" s="306" t="n">
        <v>3148.25146209114</v>
      </c>
      <c r="C72" s="307" t="n">
        <v>3009.85616119675</v>
      </c>
      <c r="D72" s="306" t="n">
        <v>-476.28651725215</v>
      </c>
      <c r="E72" s="306" t="n">
        <v>-207.758799810016</v>
      </c>
      <c r="F72" s="306" t="n">
        <v>-407.1421634</v>
      </c>
      <c r="G72" s="306" t="n">
        <v>-78</v>
      </c>
      <c r="H72" s="306" t="n">
        <v>-2.64</v>
      </c>
      <c r="I72" s="306" t="n">
        <v>0</v>
      </c>
      <c r="J72" s="306" t="n">
        <v>1838.02868073459</v>
      </c>
      <c r="K72" s="306"/>
      <c r="L72" s="306" t="n">
        <v>579.052174996133</v>
      </c>
      <c r="M72" s="306" t="n">
        <v>444.144494641439</v>
      </c>
      <c r="N72" s="306" t="n">
        <v>920.431011893589</v>
      </c>
      <c r="O72" s="306"/>
      <c r="P72" s="306" t="n">
        <v>3727.30363708727</v>
      </c>
      <c r="Q72" s="306" t="n">
        <v>3454.00065583819</v>
      </c>
      <c r="R72" s="306" t="n">
        <v>2758.45969262817</v>
      </c>
    </row>
    <row r="73" customFormat="false" ht="6.75" hidden="false" customHeight="true" outlineLevel="0" collapsed="false">
      <c r="A73" s="319"/>
      <c r="B73" s="320"/>
      <c r="C73" s="321"/>
      <c r="D73" s="320"/>
      <c r="E73" s="320"/>
      <c r="F73" s="320"/>
      <c r="G73" s="322"/>
      <c r="H73" s="322"/>
      <c r="I73" s="322"/>
      <c r="J73" s="320"/>
      <c r="K73" s="320"/>
      <c r="L73" s="320"/>
      <c r="M73" s="320"/>
      <c r="N73" s="320"/>
      <c r="O73" s="320"/>
      <c r="P73" s="320"/>
      <c r="Q73" s="320"/>
      <c r="R73" s="320"/>
    </row>
    <row r="74" customFormat="false" ht="17.1" hidden="false" customHeight="true" outlineLevel="0" collapsed="false">
      <c r="A74" s="323" t="s">
        <v>491</v>
      </c>
      <c r="B74" s="324"/>
      <c r="C74" s="324"/>
      <c r="D74" s="325"/>
      <c r="E74" s="325"/>
      <c r="F74" s="325"/>
      <c r="G74" s="325"/>
      <c r="H74" s="325"/>
      <c r="I74" s="325"/>
      <c r="J74" s="324"/>
      <c r="K74" s="324"/>
      <c r="L74" s="324"/>
      <c r="M74" s="324"/>
      <c r="N74" s="324"/>
      <c r="O74" s="324"/>
      <c r="P74" s="324"/>
      <c r="Q74" s="324"/>
      <c r="R74" s="324"/>
    </row>
    <row r="75" customFormat="false" ht="17.1" hidden="false" customHeight="true" outlineLevel="0" collapsed="false">
      <c r="A75" s="323" t="s">
        <v>492</v>
      </c>
      <c r="B75" s="326"/>
      <c r="C75" s="292"/>
      <c r="D75" s="327"/>
      <c r="E75" s="292"/>
      <c r="F75" s="292"/>
      <c r="G75" s="328"/>
      <c r="H75" s="328"/>
      <c r="I75" s="328"/>
      <c r="J75" s="292"/>
      <c r="K75" s="292"/>
      <c r="L75" s="292"/>
      <c r="M75" s="292"/>
      <c r="N75" s="292"/>
      <c r="O75" s="292"/>
      <c r="P75" s="292"/>
      <c r="Q75" s="292"/>
      <c r="R75" s="292"/>
    </row>
    <row r="76" customFormat="false" ht="17.1" hidden="false" customHeight="true" outlineLevel="0" collapsed="false">
      <c r="A76" s="329" t="s">
        <v>493</v>
      </c>
      <c r="B76" s="326"/>
      <c r="C76" s="292"/>
      <c r="D76" s="292"/>
      <c r="E76" s="292"/>
      <c r="F76" s="292"/>
      <c r="G76" s="328"/>
      <c r="H76" s="328"/>
      <c r="I76" s="328"/>
      <c r="J76" s="292"/>
      <c r="K76" s="330"/>
      <c r="L76" s="330"/>
      <c r="M76" s="292"/>
      <c r="N76" s="292"/>
      <c r="O76" s="292"/>
      <c r="P76" s="292"/>
      <c r="Q76" s="292"/>
      <c r="R76" s="331"/>
    </row>
    <row r="77" customFormat="false" ht="15" hidden="false" customHeight="false" outlineLevel="0" collapsed="false">
      <c r="A77" s="332" t="s">
        <v>494</v>
      </c>
      <c r="B77" s="333"/>
      <c r="C77" s="333"/>
      <c r="D77" s="333"/>
      <c r="E77" s="333"/>
      <c r="F77" s="333"/>
      <c r="G77" s="333"/>
      <c r="H77" s="333"/>
      <c r="I77" s="333"/>
      <c r="J77" s="333"/>
      <c r="K77" s="333"/>
      <c r="L77" s="330"/>
      <c r="M77" s="292"/>
      <c r="N77" s="334"/>
      <c r="O77" s="335"/>
      <c r="P77" s="292"/>
      <c r="Q77" s="335"/>
      <c r="R77" s="336"/>
    </row>
    <row r="78" customFormat="false" ht="15" hidden="false" customHeight="false" outlineLevel="0" collapsed="false">
      <c r="A78" s="332" t="s">
        <v>495</v>
      </c>
      <c r="B78" s="337"/>
      <c r="C78" s="337"/>
      <c r="D78" s="338"/>
      <c r="E78" s="337"/>
      <c r="F78" s="337"/>
      <c r="G78" s="337"/>
      <c r="H78" s="337"/>
      <c r="I78" s="337"/>
      <c r="J78" s="337"/>
      <c r="K78" s="337"/>
      <c r="L78" s="330"/>
      <c r="M78" s="292"/>
      <c r="N78" s="334"/>
      <c r="O78" s="339"/>
      <c r="P78" s="292"/>
      <c r="Q78" s="339"/>
      <c r="R78" s="340"/>
    </row>
    <row r="79" customFormat="false" ht="15" hidden="false" customHeight="false" outlineLevel="0" collapsed="false">
      <c r="A79" s="236" t="s">
        <v>496</v>
      </c>
      <c r="B79" s="337"/>
      <c r="C79" s="337"/>
      <c r="D79" s="338"/>
      <c r="E79" s="337"/>
      <c r="F79" s="337"/>
      <c r="G79" s="337"/>
      <c r="H79" s="337"/>
      <c r="I79" s="337"/>
      <c r="J79" s="337"/>
      <c r="K79" s="337"/>
      <c r="L79" s="330"/>
      <c r="M79" s="292"/>
      <c r="N79" s="334"/>
      <c r="O79" s="339"/>
      <c r="P79" s="292"/>
      <c r="Q79" s="339"/>
      <c r="R79" s="340"/>
    </row>
    <row r="80" customFormat="false" ht="15" hidden="false" customHeight="false" outlineLevel="0" collapsed="false">
      <c r="A80" s="236" t="s">
        <v>497</v>
      </c>
      <c r="B80" s="337"/>
      <c r="C80" s="337"/>
      <c r="D80" s="338"/>
      <c r="E80" s="337"/>
      <c r="F80" s="337"/>
      <c r="G80" s="337"/>
      <c r="H80" s="337"/>
      <c r="I80" s="337"/>
      <c r="J80" s="337"/>
      <c r="K80" s="337"/>
      <c r="L80" s="330"/>
      <c r="M80" s="292"/>
      <c r="N80" s="334"/>
      <c r="O80" s="339"/>
      <c r="P80" s="292"/>
      <c r="Q80" s="339"/>
      <c r="R80" s="340"/>
    </row>
    <row r="81" customFormat="false" ht="15" hidden="false" customHeight="false" outlineLevel="0" collapsed="false">
      <c r="A81" s="341" t="s">
        <v>95</v>
      </c>
      <c r="B81" s="333"/>
      <c r="C81" s="333"/>
      <c r="D81" s="333"/>
      <c r="E81" s="333"/>
      <c r="F81" s="333"/>
      <c r="J81" s="333"/>
      <c r="K81" s="342"/>
      <c r="L81" s="330"/>
      <c r="M81" s="292"/>
      <c r="N81" s="334"/>
      <c r="P81" s="292"/>
      <c r="R81" s="340"/>
    </row>
    <row r="82" customFormat="false" ht="15" hidden="false" customHeight="false" outlineLevel="0" collapsed="false">
      <c r="A82" s="341"/>
      <c r="B82" s="333"/>
      <c r="C82" s="333"/>
      <c r="D82" s="333"/>
      <c r="E82" s="343"/>
      <c r="F82" s="333"/>
      <c r="G82" s="342"/>
      <c r="H82" s="330"/>
      <c r="M82" s="292"/>
      <c r="N82" s="334"/>
      <c r="P82" s="292"/>
      <c r="R82" s="340"/>
    </row>
    <row r="83" customFormat="false" ht="15" hidden="false" customHeight="false" outlineLevel="0" collapsed="false">
      <c r="A83" s="341"/>
      <c r="B83" s="333"/>
      <c r="C83" s="333"/>
      <c r="D83" s="333"/>
      <c r="E83" s="333"/>
      <c r="F83" s="333"/>
      <c r="G83" s="333"/>
      <c r="H83" s="333"/>
      <c r="I83" s="333"/>
      <c r="J83" s="333"/>
      <c r="K83" s="342"/>
      <c r="L83" s="330"/>
      <c r="M83" s="292"/>
      <c r="N83" s="334"/>
      <c r="P83" s="292"/>
      <c r="R83" s="340"/>
    </row>
    <row r="84" customFormat="false" ht="15" hidden="false" customHeight="false" outlineLevel="0" collapsed="false">
      <c r="A84" s="341"/>
      <c r="B84" s="333"/>
      <c r="C84" s="333"/>
      <c r="D84" s="333"/>
      <c r="E84" s="333"/>
      <c r="F84" s="333"/>
      <c r="G84" s="333"/>
      <c r="H84" s="333"/>
      <c r="I84" s="333"/>
      <c r="J84" s="333"/>
      <c r="K84" s="342"/>
      <c r="L84" s="330"/>
      <c r="M84" s="292"/>
      <c r="N84" s="334"/>
      <c r="P84" s="292"/>
      <c r="R84" s="340"/>
    </row>
    <row r="85" customFormat="false" ht="15" hidden="false" customHeight="false" outlineLevel="0" collapsed="false">
      <c r="A85" s="341"/>
      <c r="B85" s="333"/>
      <c r="C85" s="333"/>
      <c r="D85" s="333"/>
      <c r="E85" s="333"/>
      <c r="F85" s="341"/>
      <c r="J85" s="333"/>
      <c r="K85" s="342"/>
      <c r="L85" s="330"/>
      <c r="M85" s="292"/>
      <c r="N85" s="334"/>
      <c r="P85" s="292"/>
      <c r="R85" s="340"/>
    </row>
    <row r="86" customFormat="false" ht="15" hidden="false" customHeight="false" outlineLevel="0" collapsed="false">
      <c r="A86" s="341"/>
      <c r="B86" s="333"/>
      <c r="C86" s="333"/>
      <c r="D86" s="333"/>
      <c r="E86" s="333"/>
      <c r="F86" s="341"/>
      <c r="J86" s="333"/>
      <c r="K86" s="342"/>
      <c r="L86" s="330"/>
      <c r="M86" s="292"/>
      <c r="N86" s="334"/>
      <c r="P86" s="292"/>
      <c r="R86" s="340"/>
    </row>
    <row r="87" customFormat="false" ht="15" hidden="false" customHeight="false" outlineLevel="0" collapsed="false">
      <c r="A87" s="341"/>
      <c r="B87" s="333"/>
      <c r="C87" s="333"/>
      <c r="D87" s="333"/>
      <c r="E87" s="333"/>
      <c r="F87" s="341"/>
      <c r="L87" s="334"/>
      <c r="M87" s="292"/>
      <c r="N87" s="334"/>
      <c r="O87" s="342"/>
      <c r="P87" s="292"/>
      <c r="R87" s="340"/>
    </row>
    <row r="88" customFormat="false" ht="15" hidden="false" customHeight="false" outlineLevel="0" collapsed="false">
      <c r="A88" s="341"/>
      <c r="B88" s="333"/>
      <c r="C88" s="333"/>
      <c r="D88" s="333"/>
      <c r="E88" s="333"/>
      <c r="F88" s="341"/>
      <c r="L88" s="334"/>
      <c r="M88" s="292"/>
      <c r="N88" s="334"/>
      <c r="O88" s="342"/>
      <c r="P88" s="292"/>
      <c r="R88" s="344"/>
    </row>
    <row r="89" customFormat="false" ht="15" hidden="false" customHeight="false" outlineLevel="0" collapsed="false">
      <c r="A89" s="341"/>
      <c r="B89" s="333"/>
      <c r="C89" s="333"/>
      <c r="D89" s="333"/>
      <c r="E89" s="333"/>
      <c r="F89" s="341"/>
      <c r="M89" s="292"/>
      <c r="N89" s="345"/>
      <c r="O89" s="342"/>
      <c r="P89" s="292"/>
      <c r="R89" s="340"/>
    </row>
    <row r="90" customFormat="false" ht="15" hidden="false" customHeight="false" outlineLevel="0" collapsed="false">
      <c r="A90" s="341"/>
      <c r="B90" s="333"/>
      <c r="C90" s="333"/>
      <c r="D90" s="333"/>
      <c r="E90" s="333"/>
      <c r="F90" s="341"/>
      <c r="G90" s="342"/>
      <c r="H90" s="342"/>
      <c r="I90" s="342"/>
      <c r="J90" s="306"/>
      <c r="N90" s="342"/>
      <c r="O90" s="342"/>
      <c r="P90" s="342"/>
      <c r="Q90" s="346"/>
      <c r="R90" s="347"/>
    </row>
    <row r="91" customFormat="false" ht="15" hidden="false" customHeight="false" outlineLevel="0" collapsed="false">
      <c r="A91" s="341"/>
      <c r="B91" s="333"/>
      <c r="C91" s="333"/>
      <c r="D91" s="333"/>
      <c r="E91" s="338"/>
      <c r="F91" s="341"/>
      <c r="G91" s="306"/>
      <c r="H91" s="306"/>
      <c r="I91" s="306"/>
      <c r="J91" s="306"/>
      <c r="K91" s="348"/>
      <c r="M91" s="348"/>
      <c r="N91" s="348"/>
      <c r="O91" s="348"/>
      <c r="P91" s="348"/>
      <c r="Q91" s="348"/>
      <c r="R91" s="349"/>
    </row>
    <row r="92" customFormat="false" ht="15" hidden="false" customHeight="false" outlineLevel="0" collapsed="false">
      <c r="A92" s="341"/>
      <c r="B92" s="341"/>
      <c r="C92" s="341"/>
      <c r="D92" s="341"/>
      <c r="E92" s="341"/>
      <c r="F92" s="341"/>
      <c r="G92" s="348"/>
      <c r="H92" s="348"/>
      <c r="I92" s="348"/>
      <c r="J92" s="350"/>
      <c r="K92" s="348"/>
      <c r="L92" s="348"/>
      <c r="M92" s="351"/>
      <c r="N92" s="348"/>
      <c r="O92" s="348"/>
      <c r="P92" s="348"/>
      <c r="Q92" s="348"/>
      <c r="R92" s="349"/>
    </row>
    <row r="93" customFormat="false" ht="15" hidden="false" customHeight="false" outlineLevel="0" collapsed="false"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52"/>
      <c r="M93" s="353"/>
      <c r="N93" s="352"/>
      <c r="O93" s="352"/>
      <c r="P93" s="352"/>
      <c r="Q93" s="352"/>
      <c r="R93" s="349"/>
    </row>
    <row r="94" customFormat="false" ht="15" hidden="false" customHeight="false" outlineLevel="0" collapsed="false">
      <c r="B94" s="346"/>
      <c r="E94" s="292"/>
      <c r="F94" s="345"/>
      <c r="G94" s="342"/>
      <c r="H94" s="342"/>
      <c r="I94" s="342"/>
      <c r="J94" s="346"/>
      <c r="M94" s="292"/>
      <c r="N94" s="345"/>
      <c r="P94" s="342"/>
      <c r="Q94" s="346"/>
      <c r="R94" s="347"/>
    </row>
    <row r="95" customFormat="false" ht="15" hidden="false" customHeight="false" outlineLevel="0" collapsed="false">
      <c r="G95" s="342"/>
      <c r="H95" s="342"/>
      <c r="I95" s="342"/>
      <c r="M95" s="292"/>
      <c r="N95" s="345"/>
      <c r="P95" s="342"/>
      <c r="Q95" s="346"/>
      <c r="R95" s="347"/>
    </row>
    <row r="96" customFormat="false" ht="15" hidden="false" customHeight="false" outlineLevel="0" collapsed="false">
      <c r="G96" s="342"/>
      <c r="H96" s="342"/>
      <c r="I96" s="342"/>
      <c r="M96" s="354"/>
      <c r="N96" s="345"/>
      <c r="P96" s="342"/>
      <c r="Q96" s="346"/>
      <c r="R96" s="347"/>
    </row>
    <row r="97" customFormat="false" ht="15" hidden="false" customHeight="false" outlineLevel="0" collapsed="false">
      <c r="G97" s="346"/>
      <c r="H97" s="346"/>
      <c r="I97" s="346"/>
      <c r="M97" s="354"/>
      <c r="N97" s="345"/>
      <c r="P97" s="342"/>
      <c r="Q97" s="346"/>
      <c r="R97" s="346"/>
    </row>
    <row r="98" customFormat="false" ht="15" hidden="false" customHeight="false" outlineLevel="0" collapsed="false">
      <c r="A98" s="355"/>
      <c r="B98" s="342"/>
      <c r="C98" s="342"/>
      <c r="D98" s="342"/>
      <c r="E98" s="342"/>
      <c r="G98" s="342"/>
      <c r="H98" s="342"/>
      <c r="I98" s="342"/>
      <c r="J98" s="342"/>
      <c r="K98" s="342"/>
      <c r="L98" s="342"/>
      <c r="M98" s="354"/>
      <c r="N98" s="345"/>
      <c r="P98" s="342"/>
      <c r="Q98" s="346"/>
      <c r="R98" s="346"/>
    </row>
    <row r="99" customFormat="false" ht="15" hidden="false" customHeight="false" outlineLevel="0" collapsed="false">
      <c r="A99" s="355"/>
      <c r="B99" s="342"/>
      <c r="C99" s="342"/>
      <c r="D99" s="342"/>
      <c r="E99" s="342"/>
      <c r="J99" s="342"/>
      <c r="K99" s="342"/>
      <c r="L99" s="342"/>
      <c r="M99" s="356"/>
      <c r="R99" s="346"/>
    </row>
    <row r="100" customFormat="false" ht="15" hidden="false" customHeight="false" outlineLevel="0" collapsed="false">
      <c r="A100" s="355"/>
      <c r="B100" s="342"/>
      <c r="C100" s="342"/>
      <c r="D100" s="342"/>
      <c r="E100" s="342"/>
      <c r="J100" s="342"/>
      <c r="K100" s="342"/>
      <c r="L100" s="342"/>
      <c r="M100" s="356"/>
      <c r="Q100" s="346"/>
      <c r="R100" s="357"/>
    </row>
    <row r="101" customFormat="false" ht="15" hidden="false" customHeight="false" outlineLevel="0" collapsed="false">
      <c r="A101" s="355"/>
      <c r="B101" s="342"/>
      <c r="C101" s="342"/>
      <c r="D101" s="342"/>
      <c r="E101" s="342"/>
      <c r="J101" s="342"/>
      <c r="K101" s="342"/>
      <c r="L101" s="342"/>
      <c r="M101" s="356"/>
      <c r="Q101" s="346"/>
      <c r="R101" s="357"/>
    </row>
    <row r="102" customFormat="false" ht="15" hidden="false" customHeight="false" outlineLevel="0" collapsed="false">
      <c r="A102" s="355"/>
      <c r="B102" s="342"/>
      <c r="C102" s="342"/>
      <c r="D102" s="342"/>
      <c r="E102" s="342"/>
      <c r="J102" s="342"/>
      <c r="K102" s="342"/>
      <c r="L102" s="342"/>
      <c r="M102" s="356"/>
      <c r="Q102" s="346"/>
      <c r="R102" s="358"/>
    </row>
    <row r="103" customFormat="false" ht="15" hidden="false" customHeight="false" outlineLevel="0" collapsed="false">
      <c r="A103" s="355"/>
      <c r="B103" s="342"/>
      <c r="C103" s="342"/>
      <c r="D103" s="342"/>
      <c r="E103" s="342"/>
      <c r="J103" s="342"/>
      <c r="K103" s="342"/>
      <c r="L103" s="342"/>
      <c r="M103" s="356"/>
      <c r="R103" s="358"/>
    </row>
    <row r="104" customFormat="false" ht="15" hidden="false" customHeight="false" outlineLevel="0" collapsed="false">
      <c r="A104" s="355"/>
      <c r="B104" s="342"/>
      <c r="C104" s="342"/>
      <c r="D104" s="342"/>
      <c r="E104" s="342"/>
      <c r="J104" s="342"/>
      <c r="K104" s="342"/>
      <c r="L104" s="342"/>
      <c r="M104" s="359"/>
      <c r="R104" s="358"/>
    </row>
    <row r="105" customFormat="false" ht="15" hidden="false" customHeight="false" outlineLevel="0" collapsed="false">
      <c r="A105" s="355"/>
      <c r="B105" s="342"/>
      <c r="C105" s="342"/>
      <c r="D105" s="342"/>
      <c r="E105" s="342"/>
      <c r="J105" s="342"/>
      <c r="K105" s="342"/>
      <c r="L105" s="342"/>
      <c r="M105" s="359"/>
      <c r="R105" s="358"/>
    </row>
    <row r="106" customFormat="false" ht="15" hidden="false" customHeight="false" outlineLevel="0" collapsed="false">
      <c r="A106" s="355"/>
      <c r="B106" s="342"/>
      <c r="C106" s="342"/>
      <c r="D106" s="342"/>
      <c r="E106" s="342"/>
      <c r="J106" s="342"/>
      <c r="K106" s="342"/>
      <c r="L106" s="342"/>
      <c r="M106" s="359"/>
      <c r="R106" s="358"/>
    </row>
    <row r="107" customFormat="false" ht="15" hidden="false" customHeight="false" outlineLevel="0" collapsed="false">
      <c r="A107" s="355"/>
      <c r="B107" s="342"/>
      <c r="C107" s="342"/>
      <c r="D107" s="342"/>
      <c r="E107" s="342"/>
      <c r="J107" s="342"/>
      <c r="K107" s="342"/>
      <c r="L107" s="342"/>
      <c r="M107" s="359"/>
      <c r="R107" s="358"/>
    </row>
    <row r="108" customFormat="false" ht="15" hidden="false" customHeight="false" outlineLevel="0" collapsed="false">
      <c r="A108" s="355"/>
      <c r="B108" s="342"/>
      <c r="C108" s="342"/>
      <c r="D108" s="342"/>
      <c r="E108" s="342"/>
      <c r="J108" s="342"/>
      <c r="K108" s="342"/>
      <c r="L108" s="342"/>
      <c r="M108" s="359"/>
      <c r="R108" s="358"/>
    </row>
    <row r="109" customFormat="false" ht="15" hidden="false" customHeight="false" outlineLevel="0" collapsed="false">
      <c r="A109" s="355"/>
      <c r="B109" s="342"/>
      <c r="C109" s="342"/>
      <c r="D109" s="342"/>
      <c r="E109" s="342"/>
      <c r="J109" s="342"/>
      <c r="K109" s="342"/>
      <c r="L109" s="342"/>
      <c r="M109" s="359"/>
      <c r="R109" s="358"/>
    </row>
    <row r="110" customFormat="false" ht="15" hidden="false" customHeight="false" outlineLevel="0" collapsed="false">
      <c r="A110" s="355"/>
      <c r="B110" s="342"/>
      <c r="C110" s="342"/>
      <c r="D110" s="342"/>
      <c r="E110" s="342"/>
      <c r="J110" s="342"/>
      <c r="K110" s="342"/>
      <c r="L110" s="342"/>
      <c r="M110" s="359"/>
      <c r="R110" s="358"/>
    </row>
    <row r="111" customFormat="false" ht="15" hidden="false" customHeight="false" outlineLevel="0" collapsed="false">
      <c r="A111" s="355"/>
      <c r="B111" s="342"/>
      <c r="C111" s="342"/>
      <c r="D111" s="342"/>
      <c r="E111" s="342"/>
      <c r="F111" s="346"/>
      <c r="J111" s="342"/>
      <c r="K111" s="342"/>
      <c r="L111" s="342"/>
      <c r="M111" s="359"/>
      <c r="R111" s="358"/>
    </row>
    <row r="112" customFormat="false" ht="15" hidden="false" customHeight="false" outlineLevel="0" collapsed="false">
      <c r="A112" s="355"/>
      <c r="B112" s="342"/>
      <c r="C112" s="342"/>
      <c r="D112" s="342"/>
      <c r="E112" s="342"/>
      <c r="M112" s="359"/>
      <c r="R112" s="358"/>
    </row>
    <row r="113" customFormat="false" ht="15" hidden="false" customHeight="false" outlineLevel="0" collapsed="false">
      <c r="A113" s="355"/>
      <c r="B113" s="342"/>
      <c r="C113" s="342"/>
      <c r="D113" s="342"/>
      <c r="E113" s="342"/>
      <c r="M113" s="359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M114" s="359"/>
    </row>
    <row r="115" customFormat="false" ht="15" hidden="false" customHeight="false" outlineLevel="0" collapsed="false">
      <c r="A115" s="355"/>
      <c r="B115" s="342"/>
      <c r="C115" s="342"/>
      <c r="D115" s="342"/>
      <c r="E115" s="342"/>
      <c r="M115" s="359"/>
      <c r="R115" s="357"/>
    </row>
    <row r="116" customFormat="false" ht="15" hidden="false" customHeight="false" outlineLevel="0" collapsed="false">
      <c r="A116" s="355"/>
      <c r="B116" s="342"/>
      <c r="C116" s="342"/>
      <c r="D116" s="342"/>
      <c r="E116" s="342"/>
      <c r="M116" s="359"/>
      <c r="Q116" s="346"/>
      <c r="R116" s="357"/>
    </row>
    <row r="117" customFormat="false" ht="15" hidden="false" customHeight="false" outlineLevel="0" collapsed="false">
      <c r="A117" s="355"/>
      <c r="B117" s="342"/>
      <c r="C117" s="342"/>
      <c r="D117" s="342"/>
      <c r="E117" s="342"/>
      <c r="M117" s="359"/>
      <c r="Q117" s="346"/>
      <c r="R117" s="358"/>
    </row>
    <row r="118" customFormat="false" ht="15" hidden="false" customHeight="false" outlineLevel="0" collapsed="false">
      <c r="A118" s="355"/>
      <c r="B118" s="342"/>
      <c r="C118" s="342"/>
      <c r="D118" s="342"/>
      <c r="E118" s="342"/>
      <c r="M118" s="359"/>
      <c r="Q118" s="346"/>
      <c r="R118" s="358"/>
    </row>
    <row r="119" customFormat="false" ht="15" hidden="false" customHeight="false" outlineLevel="0" collapsed="false">
      <c r="A119" s="355"/>
      <c r="B119" s="342"/>
      <c r="C119" s="342"/>
      <c r="D119" s="342"/>
      <c r="E119" s="342"/>
      <c r="M119" s="359"/>
      <c r="Q119" s="346"/>
      <c r="R119" s="358"/>
    </row>
    <row r="120" customFormat="false" ht="15" hidden="false" customHeight="false" outlineLevel="0" collapsed="false">
      <c r="A120" s="355"/>
      <c r="B120" s="342"/>
      <c r="C120" s="342"/>
      <c r="D120" s="342"/>
      <c r="E120" s="342"/>
      <c r="M120" s="359"/>
      <c r="Q120" s="346"/>
      <c r="R120" s="358"/>
    </row>
    <row r="121" customFormat="false" ht="15" hidden="false" customHeight="false" outlineLevel="0" collapsed="false">
      <c r="A121" s="355"/>
      <c r="B121" s="342"/>
      <c r="C121" s="342"/>
      <c r="D121" s="342"/>
      <c r="E121" s="342"/>
      <c r="M121" s="359"/>
      <c r="Q121" s="346"/>
      <c r="R121" s="358"/>
    </row>
    <row r="122" customFormat="false" ht="15" hidden="false" customHeight="false" outlineLevel="0" collapsed="false">
      <c r="M122" s="359"/>
      <c r="Q122" s="346"/>
      <c r="R122" s="358"/>
    </row>
    <row r="123" customFormat="false" ht="15" hidden="false" customHeight="false" outlineLevel="0" collapsed="false">
      <c r="M123" s="359"/>
      <c r="Q123" s="346"/>
      <c r="R123" s="358"/>
    </row>
    <row r="124" customFormat="false" ht="15" hidden="false" customHeight="false" outlineLevel="0" collapsed="false">
      <c r="M124" s="359"/>
      <c r="Q124" s="346"/>
      <c r="R124" s="358"/>
    </row>
    <row r="125" customFormat="false" ht="15" hidden="false" customHeight="false" outlineLevel="0" collapsed="false">
      <c r="M125" s="359"/>
      <c r="Q125" s="346"/>
      <c r="R125" s="358"/>
    </row>
    <row r="126" customFormat="false" ht="15" hidden="false" customHeight="false" outlineLevel="0" collapsed="false">
      <c r="M126" s="359"/>
      <c r="Q126" s="346"/>
      <c r="R126" s="358"/>
    </row>
    <row r="127" customFormat="false" ht="15" hidden="false" customHeight="false" outlineLevel="0" collapsed="false">
      <c r="M127" s="359"/>
      <c r="Q127" s="346"/>
      <c r="R127" s="358"/>
    </row>
    <row r="128" customFormat="false" ht="15" hidden="false" customHeight="false" outlineLevel="0" collapsed="false">
      <c r="M128" s="359"/>
      <c r="R128" s="346"/>
    </row>
    <row r="129" customFormat="false" ht="15" hidden="false" customHeight="false" outlineLevel="0" collapsed="false">
      <c r="M129" s="359"/>
      <c r="R129" s="346"/>
    </row>
    <row r="130" customFormat="false" ht="15" hidden="false" customHeight="false" outlineLevel="0" collapsed="false">
      <c r="M130" s="359"/>
      <c r="Q130" s="346"/>
      <c r="R130" s="357"/>
    </row>
    <row r="131" customFormat="false" ht="15" hidden="false" customHeight="false" outlineLevel="0" collapsed="false">
      <c r="M131" s="359"/>
      <c r="Q131" s="346"/>
      <c r="R131" s="357"/>
    </row>
    <row r="132" customFormat="false" ht="15" hidden="false" customHeight="false" outlineLevel="0" collapsed="false">
      <c r="M132" s="359"/>
      <c r="Q132" s="346"/>
      <c r="R132" s="357"/>
    </row>
    <row r="133" customFormat="false" ht="15" hidden="false" customHeight="false" outlineLevel="0" collapsed="false">
      <c r="M133" s="359"/>
      <c r="Q133" s="346"/>
      <c r="R133" s="357"/>
    </row>
    <row r="134" customFormat="false" ht="15" hidden="false" customHeight="false" outlineLevel="0" collapsed="false">
      <c r="M134" s="359"/>
      <c r="Q134" s="346"/>
      <c r="R134" s="357"/>
    </row>
    <row r="135" customFormat="false" ht="15" hidden="false" customHeight="false" outlineLevel="0" collapsed="false">
      <c r="M135" s="359"/>
      <c r="Q135" s="346"/>
      <c r="R135" s="357"/>
    </row>
    <row r="136" customFormat="false" ht="15" hidden="false" customHeight="false" outlineLevel="0" collapsed="false">
      <c r="M136" s="359"/>
      <c r="Q136" s="346"/>
      <c r="R136" s="357"/>
    </row>
    <row r="137" customFormat="false" ht="15" hidden="false" customHeight="false" outlineLevel="0" collapsed="false">
      <c r="M137" s="359"/>
      <c r="Q137" s="346"/>
      <c r="R137" s="358"/>
    </row>
    <row r="138" customFormat="false" ht="15" hidden="false" customHeight="false" outlineLevel="0" collapsed="false">
      <c r="M138" s="359"/>
      <c r="Q138" s="346"/>
      <c r="R138" s="358"/>
    </row>
    <row r="139" customFormat="false" ht="15" hidden="false" customHeight="false" outlineLevel="0" collapsed="false">
      <c r="M139" s="359"/>
      <c r="R139" s="358"/>
    </row>
    <row r="140" customFormat="false" ht="15" hidden="false" customHeight="false" outlineLevel="0" collapsed="false">
      <c r="M140" s="359"/>
      <c r="N140" s="342"/>
      <c r="R140" s="358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5" customFormat="false" ht="15" hidden="false" customHeight="false" outlineLevel="0" collapsed="false">
      <c r="R145" s="357"/>
    </row>
    <row r="146" customFormat="false" ht="15" hidden="false" customHeight="false" outlineLevel="0" collapsed="false">
      <c r="R146" s="357"/>
    </row>
    <row r="147" customFormat="false" ht="15" hidden="false" customHeight="false" outlineLevel="0" collapsed="false">
      <c r="R147" s="357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90" customFormat="false" ht="15" hidden="false" customHeight="false" outlineLevel="0" collapsed="false">
      <c r="N190" s="360"/>
      <c r="P190" s="342"/>
      <c r="R190" s="357"/>
    </row>
    <row r="191" customFormat="false" ht="15" hidden="false" customHeight="false" outlineLevel="0" collapsed="false">
      <c r="N191" s="360"/>
      <c r="P191" s="342"/>
      <c r="R191" s="357"/>
    </row>
    <row r="192" customFormat="false" ht="15" hidden="false" customHeight="false" outlineLevel="0" collapsed="false">
      <c r="N192" s="360"/>
      <c r="P192" s="342"/>
      <c r="R192" s="357"/>
    </row>
    <row r="193" customFormat="false" ht="15" hidden="false" customHeight="false" outlineLevel="0" collapsed="false">
      <c r="N193" s="360"/>
      <c r="P193" s="342"/>
      <c r="R193" s="357"/>
    </row>
    <row r="194" customFormat="false" ht="15" hidden="false" customHeight="false" outlineLevel="0" collapsed="false">
      <c r="N194" s="360"/>
      <c r="P194" s="342"/>
      <c r="R194" s="357"/>
    </row>
    <row r="195" customFormat="false" ht="15" hidden="false" customHeight="false" outlineLevel="0" collapsed="false">
      <c r="N195" s="360"/>
      <c r="P195" s="342"/>
      <c r="R195" s="357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8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1" t="s">
        <v>498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9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22"/>
      <c r="R2" s="366"/>
    </row>
    <row r="3" customFormat="false" ht="15.75" hidden="false" customHeight="false" outlineLevel="0" collapsed="false">
      <c r="A3" s="367" t="s">
        <v>500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501</v>
      </c>
      <c r="C4" s="371" t="s">
        <v>502</v>
      </c>
      <c r="D4" s="371"/>
      <c r="E4" s="371" t="s">
        <v>503</v>
      </c>
      <c r="F4" s="371"/>
      <c r="G4" s="370" t="s">
        <v>504</v>
      </c>
      <c r="H4" s="371" t="s">
        <v>505</v>
      </c>
      <c r="I4" s="371"/>
      <c r="J4" s="370" t="s">
        <v>504</v>
      </c>
      <c r="K4" s="371" t="s">
        <v>506</v>
      </c>
      <c r="L4" s="371"/>
      <c r="M4" s="371" t="s">
        <v>507</v>
      </c>
      <c r="N4" s="371"/>
      <c r="O4" s="370" t="s">
        <v>508</v>
      </c>
      <c r="P4" s="371" t="s">
        <v>509</v>
      </c>
      <c r="Q4" s="371"/>
      <c r="R4" s="370" t="s">
        <v>510</v>
      </c>
      <c r="S4" s="372" t="s">
        <v>511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12</v>
      </c>
      <c r="B6" s="370"/>
      <c r="C6" s="374" t="s">
        <v>513</v>
      </c>
      <c r="D6" s="374" t="s">
        <v>514</v>
      </c>
      <c r="E6" s="374" t="s">
        <v>513</v>
      </c>
      <c r="F6" s="374" t="s">
        <v>514</v>
      </c>
      <c r="G6" s="370"/>
      <c r="H6" s="374" t="s">
        <v>513</v>
      </c>
      <c r="I6" s="374" t="s">
        <v>514</v>
      </c>
      <c r="J6" s="370"/>
      <c r="K6" s="374" t="s">
        <v>513</v>
      </c>
      <c r="L6" s="374" t="s">
        <v>514</v>
      </c>
      <c r="M6" s="374" t="s">
        <v>513</v>
      </c>
      <c r="N6" s="374" t="s">
        <v>514</v>
      </c>
      <c r="O6" s="370"/>
      <c r="P6" s="374" t="s">
        <v>513</v>
      </c>
      <c r="Q6" s="374" t="s">
        <v>514</v>
      </c>
      <c r="R6" s="370"/>
      <c r="S6" s="375" t="s">
        <v>515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16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8" customFormat="true" ht="20.1" hidden="false" customHeight="true" outlineLevel="0" collapsed="false">
      <c r="A10" s="379" t="s">
        <v>517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8" customFormat="true" ht="20.1" hidden="false" customHeight="true" outlineLevel="0" collapsed="false">
      <c r="A11" s="379" t="s">
        <v>518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8" customFormat="true" ht="20.1" hidden="false" customHeight="true" outlineLevel="0" collapsed="false">
      <c r="A12" s="381" t="s">
        <v>519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8" customFormat="true" ht="20.1" hidden="false" customHeight="true" outlineLevel="0" collapsed="false">
      <c r="A13" s="381" t="s">
        <v>520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8" customFormat="true" ht="20.1" hidden="false" customHeight="true" outlineLevel="0" collapsed="false">
      <c r="A14" s="383" t="s">
        <v>521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8" customFormat="true" ht="20.1" hidden="false" customHeight="true" outlineLevel="0" collapsed="false">
      <c r="A15" s="383" t="s">
        <v>522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8" customFormat="true" ht="20.1" hidden="false" customHeight="true" outlineLevel="0" collapsed="false">
      <c r="A16" s="381" t="s">
        <v>523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8" customFormat="true" ht="20.1" hidden="false" customHeight="true" outlineLevel="0" collapsed="false">
      <c r="A17" s="381" t="s">
        <v>524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8" customFormat="true" ht="20.1" hidden="false" customHeight="true" outlineLevel="0" collapsed="false">
      <c r="A18" s="383" t="s">
        <v>525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8" customFormat="true" ht="20.1" hidden="false" customHeight="true" outlineLevel="0" collapsed="false">
      <c r="A19" s="383" t="s">
        <v>526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8" customFormat="true" ht="20.1" hidden="false" customHeight="true" outlineLevel="0" collapsed="false">
      <c r="A20" s="381" t="s">
        <v>527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8" customFormat="true" ht="20.1" hidden="false" customHeight="true" outlineLevel="0" collapsed="false">
      <c r="A21" s="381" t="s">
        <v>528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8" customFormat="true" ht="20.1" hidden="false" customHeight="true" outlineLevel="0" collapsed="false">
      <c r="A22" s="383" t="s">
        <v>529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8" customFormat="true" ht="20.1" hidden="false" customHeight="true" outlineLevel="0" collapsed="false">
      <c r="A23" s="384" t="n">
        <v>2018</v>
      </c>
      <c r="B23" s="385"/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7"/>
      <c r="H23" s="386" t="n">
        <v>43367.5238225365</v>
      </c>
      <c r="I23" s="386" t="n">
        <v>43226.8050885969</v>
      </c>
      <c r="J23" s="384"/>
      <c r="K23" s="386" t="n">
        <v>1.5</v>
      </c>
      <c r="L23" s="386" t="n">
        <v>0.6</v>
      </c>
      <c r="M23" s="386" t="n">
        <v>10.574242</v>
      </c>
      <c r="N23" s="386" t="n">
        <v>0</v>
      </c>
      <c r="O23" s="384"/>
      <c r="P23" s="386" t="n">
        <v>23550.6797790311</v>
      </c>
      <c r="Q23" s="386" t="n">
        <v>27671.5195523943</v>
      </c>
      <c r="R23" s="388"/>
      <c r="S23" s="384"/>
    </row>
    <row r="24" s="228" customFormat="true" ht="20.1" hidden="false" customHeight="true" outlineLevel="0" collapsed="false">
      <c r="A24" s="379" t="s">
        <v>474</v>
      </c>
      <c r="B24" s="380" t="n">
        <v>4372.77458647645</v>
      </c>
      <c r="C24" s="380" t="n">
        <v>9355.88982</v>
      </c>
      <c r="D24" s="380" t="n">
        <v>9225.89112</v>
      </c>
      <c r="E24" s="380" t="n">
        <v>4637.88578303495</v>
      </c>
      <c r="F24" s="380" t="n">
        <v>3802.09085536502</v>
      </c>
      <c r="G24" s="380" t="n">
        <v>4707.422724</v>
      </c>
      <c r="H24" s="380" t="n">
        <v>2992.648743154</v>
      </c>
      <c r="I24" s="380" t="n">
        <v>2097.74381332271</v>
      </c>
      <c r="J24" s="380" t="n">
        <v>1798.5324</v>
      </c>
      <c r="K24" s="380" t="n">
        <v>0</v>
      </c>
      <c r="L24" s="380" t="n">
        <v>0</v>
      </c>
      <c r="M24" s="380" t="n">
        <v>0</v>
      </c>
      <c r="N24" s="380" t="n">
        <v>0</v>
      </c>
      <c r="O24" s="380" t="n">
        <v>0</v>
      </c>
      <c r="P24" s="380" t="n">
        <v>0</v>
      </c>
      <c r="Q24" s="380" t="n">
        <v>1649.7361157</v>
      </c>
      <c r="R24" s="380" t="n">
        <v>4255.19480472717</v>
      </c>
      <c r="S24" s="380" t="n">
        <v>15133.9245152036</v>
      </c>
      <c r="T24" s="389"/>
    </row>
    <row r="25" s="228" customFormat="true" ht="20.1" hidden="false" customHeight="true" outlineLevel="0" collapsed="false">
      <c r="A25" s="379" t="s">
        <v>475</v>
      </c>
      <c r="B25" s="380" t="n">
        <v>4372.77458647645</v>
      </c>
      <c r="C25" s="380" t="n">
        <v>28869.6159</v>
      </c>
      <c r="D25" s="380" t="n">
        <v>27569.6289</v>
      </c>
      <c r="E25" s="380" t="n">
        <v>5901.53375253</v>
      </c>
      <c r="F25" s="380" t="n">
        <v>3829.18065277277</v>
      </c>
      <c r="G25" s="380" t="n">
        <v>8121.487124</v>
      </c>
      <c r="H25" s="380" t="n">
        <v>3528.17209038</v>
      </c>
      <c r="I25" s="380" t="n">
        <v>3683.02673900262</v>
      </c>
      <c r="J25" s="380" t="n">
        <v>1640.766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0</v>
      </c>
      <c r="R25" s="380" t="n">
        <v>4255.19480472717</v>
      </c>
      <c r="S25" s="380" t="n">
        <v>18390.2229152036</v>
      </c>
      <c r="T25" s="389"/>
    </row>
    <row r="26" s="228" customFormat="true" ht="20.1" hidden="false" customHeight="true" outlineLevel="0" collapsed="false">
      <c r="A26" s="381" t="s">
        <v>476</v>
      </c>
      <c r="B26" s="382" t="n">
        <v>4372.77458647645</v>
      </c>
      <c r="C26" s="382" t="n">
        <v>34199.5025</v>
      </c>
      <c r="D26" s="382" t="n">
        <v>35179.5332</v>
      </c>
      <c r="E26" s="382" t="n">
        <v>10231.612919288</v>
      </c>
      <c r="F26" s="382" t="n">
        <v>8972.49371653955</v>
      </c>
      <c r="G26" s="382" t="n">
        <v>8435.168324</v>
      </c>
      <c r="H26" s="382" t="n">
        <v>4537.676767864</v>
      </c>
      <c r="I26" s="382" t="n">
        <v>4164.69752352076</v>
      </c>
      <c r="J26" s="382" t="n">
        <v>2019.4048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5187.57334117095</v>
      </c>
      <c r="Q26" s="382" t="n">
        <v>4436.24101164636</v>
      </c>
      <c r="R26" s="382" t="n">
        <v>5006.59389340558</v>
      </c>
      <c r="S26" s="382" t="n">
        <v>19833.941603882</v>
      </c>
      <c r="T26" s="389"/>
    </row>
    <row r="27" s="228" customFormat="true" ht="20.1" hidden="false" customHeight="true" outlineLevel="0" collapsed="false">
      <c r="A27" s="381" t="s">
        <v>477</v>
      </c>
      <c r="B27" s="382" t="n">
        <v>4372.77458647645</v>
      </c>
      <c r="C27" s="382" t="n">
        <v>8101.80778</v>
      </c>
      <c r="D27" s="382" t="n">
        <v>7841.77698</v>
      </c>
      <c r="E27" s="382" t="n">
        <v>6008.737676099</v>
      </c>
      <c r="F27" s="382" t="n">
        <v>6564.77593138986</v>
      </c>
      <c r="G27" s="382" t="n">
        <v>8158.763924</v>
      </c>
      <c r="H27" s="382" t="n">
        <v>3930.121177208</v>
      </c>
      <c r="I27" s="382" t="n">
        <v>3930.99194314597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900</v>
      </c>
      <c r="Q27" s="382" t="n">
        <v>0</v>
      </c>
      <c r="R27" s="382" t="n">
        <v>5906.59389340558</v>
      </c>
      <c r="S27" s="382" t="n">
        <v>20457.537203882</v>
      </c>
      <c r="T27" s="389"/>
    </row>
    <row r="28" s="228" customFormat="true" ht="20.1" hidden="false" customHeight="true" outlineLevel="0" collapsed="false">
      <c r="A28" s="379" t="s">
        <v>478</v>
      </c>
      <c r="B28" s="380" t="n">
        <v>4372.77458647645</v>
      </c>
      <c r="C28" s="380" t="n">
        <v>18839.6565</v>
      </c>
      <c r="D28" s="380" t="n">
        <v>19149.64946</v>
      </c>
      <c r="E28" s="380" t="n">
        <v>3822.509563343</v>
      </c>
      <c r="F28" s="380" t="n">
        <v>4698.57841159468</v>
      </c>
      <c r="G28" s="380" t="n">
        <v>6917.944524</v>
      </c>
      <c r="H28" s="380" t="n">
        <v>2412.637471057</v>
      </c>
      <c r="I28" s="380" t="n">
        <v>2631.3396426759</v>
      </c>
      <c r="J28" s="380" t="n">
        <v>1798.5324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47</v>
      </c>
      <c r="Q28" s="380" t="n">
        <v>0</v>
      </c>
      <c r="R28" s="380" t="n">
        <v>6853.59389340558</v>
      </c>
      <c r="S28" s="380" t="n">
        <v>19942.845403882</v>
      </c>
      <c r="T28" s="389"/>
    </row>
    <row r="29" s="228" customFormat="true" ht="20.1" hidden="false" customHeight="true" outlineLevel="0" collapsed="false">
      <c r="A29" s="379" t="s">
        <v>479</v>
      </c>
      <c r="B29" s="380" t="n">
        <v>4209.55702336561</v>
      </c>
      <c r="C29" s="380" t="n">
        <v>77967.57634</v>
      </c>
      <c r="D29" s="380" t="n">
        <v>74302.84245</v>
      </c>
      <c r="E29" s="380" t="n">
        <v>4465.9596873252</v>
      </c>
      <c r="F29" s="380" t="n">
        <v>5014.12407119106</v>
      </c>
      <c r="G29" s="380" t="n">
        <v>10016.880116</v>
      </c>
      <c r="H29" s="380" t="n">
        <v>3365.818185126</v>
      </c>
      <c r="I29" s="380" t="n">
        <v>2925.35624577701</v>
      </c>
      <c r="J29" s="380" t="n">
        <v>2240.2772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7793.67323757252</v>
      </c>
      <c r="Q29" s="380" t="n">
        <v>7229.31743123311</v>
      </c>
      <c r="R29" s="380" t="n">
        <v>7417.95951645807</v>
      </c>
      <c r="S29" s="380" t="n">
        <v>23884.6738558237</v>
      </c>
      <c r="T29" s="389"/>
    </row>
    <row r="30" s="228" customFormat="true" ht="20.1" hidden="false" customHeight="true" outlineLevel="0" collapsed="false">
      <c r="A30" s="381" t="s">
        <v>480</v>
      </c>
      <c r="B30" s="382" t="n">
        <v>4209.55702336561</v>
      </c>
      <c r="C30" s="382" t="n">
        <v>76434.0971269</v>
      </c>
      <c r="D30" s="382" t="n">
        <v>77546.9803485</v>
      </c>
      <c r="E30" s="382" t="n">
        <v>3348.963902868</v>
      </c>
      <c r="F30" s="382" t="n">
        <v>3181.61747624884</v>
      </c>
      <c r="G30" s="382" t="n">
        <v>9061.646116</v>
      </c>
      <c r="H30" s="382" t="n">
        <v>3663.7622713842</v>
      </c>
      <c r="I30" s="382" t="n">
        <v>3126.72456869779</v>
      </c>
      <c r="J30" s="382" t="n">
        <v>2776.6816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0</v>
      </c>
      <c r="Q30" s="382" t="n">
        <v>1898.02989006</v>
      </c>
      <c r="R30" s="382" t="n">
        <v>5519.92962639807</v>
      </c>
      <c r="S30" s="382" t="n">
        <v>21567.8143657637</v>
      </c>
      <c r="T30" s="389"/>
    </row>
    <row r="31" s="228" customFormat="true" ht="20.1" hidden="false" customHeight="true" outlineLevel="0" collapsed="false">
      <c r="A31" s="381" t="s">
        <v>481</v>
      </c>
      <c r="B31" s="382" t="n">
        <v>4209.55702336561</v>
      </c>
      <c r="C31" s="382" t="n">
        <v>104630.809658</v>
      </c>
      <c r="D31" s="382" t="n">
        <v>107152.6892064</v>
      </c>
      <c r="E31" s="382" t="n">
        <v>5229.175562672</v>
      </c>
      <c r="F31" s="382" t="n">
        <v>4137.1238050892</v>
      </c>
      <c r="G31" s="382" t="n">
        <v>7608.353</v>
      </c>
      <c r="H31" s="382" t="n">
        <v>4615.036714847</v>
      </c>
      <c r="I31" s="382" t="n">
        <v>4900.38676693794</v>
      </c>
      <c r="J31" s="382" t="n">
        <v>2492.7028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200</v>
      </c>
      <c r="Q31" s="382" t="n">
        <v>0</v>
      </c>
      <c r="R31" s="382" t="n">
        <v>5719.92962639807</v>
      </c>
      <c r="S31" s="382" t="n">
        <v>20030.5424497637</v>
      </c>
      <c r="T31" s="389"/>
    </row>
    <row r="32" s="228" customFormat="true" ht="20.1" hidden="false" customHeight="true" outlineLevel="0" collapsed="false">
      <c r="A32" s="379" t="s">
        <v>482</v>
      </c>
      <c r="B32" s="380" t="n">
        <v>4209.55702336561</v>
      </c>
      <c r="C32" s="380" t="n">
        <v>53143.8783531</v>
      </c>
      <c r="D32" s="380" t="n">
        <v>53573.8423131</v>
      </c>
      <c r="E32" s="380" t="n">
        <v>3535.56651786</v>
      </c>
      <c r="F32" s="380" t="n">
        <v>4224.1481525697</v>
      </c>
      <c r="G32" s="380" t="n">
        <v>6468.406</v>
      </c>
      <c r="H32" s="380" t="n">
        <v>3726.220167715</v>
      </c>
      <c r="I32" s="380" t="n">
        <v>3789.84430410883</v>
      </c>
      <c r="J32" s="380" t="n">
        <v>2429.5964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6013.86235920486</v>
      </c>
      <c r="Q32" s="380" t="n">
        <v>5733.78548331738</v>
      </c>
      <c r="R32" s="380" t="n">
        <v>5999.93898200488</v>
      </c>
      <c r="S32" s="380" t="n">
        <v>19107.4984053705</v>
      </c>
      <c r="T32" s="389"/>
    </row>
    <row r="33" s="228" customFormat="true" ht="20.1" hidden="false" customHeight="true" outlineLevel="0" collapsed="false">
      <c r="A33" s="379" t="s">
        <v>8</v>
      </c>
      <c r="B33" s="380" t="n">
        <v>4209.55702336561</v>
      </c>
      <c r="C33" s="380" t="n">
        <v>28169.9004263</v>
      </c>
      <c r="D33" s="380" t="n">
        <v>28169.9004263</v>
      </c>
      <c r="E33" s="380" t="n">
        <v>3676.619015208</v>
      </c>
      <c r="F33" s="380" t="n">
        <v>3638.33925615337</v>
      </c>
      <c r="G33" s="380" t="n">
        <v>6495.22622</v>
      </c>
      <c r="H33" s="380" t="n">
        <v>3392.5294813363</v>
      </c>
      <c r="I33" s="380" t="n">
        <v>3548.66095537781</v>
      </c>
      <c r="J33" s="380" t="n">
        <v>2271.8304</v>
      </c>
      <c r="K33" s="380" t="n">
        <v>0.9</v>
      </c>
      <c r="L33" s="380" t="n">
        <v>0</v>
      </c>
      <c r="M33" s="380" t="n">
        <v>7.361012</v>
      </c>
      <c r="N33" s="380" t="n">
        <v>0</v>
      </c>
      <c r="O33" s="380" t="n">
        <v>8.157236</v>
      </c>
      <c r="P33" s="380" t="n">
        <v>700</v>
      </c>
      <c r="Q33" s="380" t="n">
        <v>972.41652878</v>
      </c>
      <c r="R33" s="380" t="n">
        <v>5727.52245322489</v>
      </c>
      <c r="S33" s="380" t="n">
        <v>18712.2933325905</v>
      </c>
      <c r="T33" s="389"/>
    </row>
    <row r="34" s="228" customFormat="true" ht="20.1" hidden="false" customHeight="true" outlineLevel="0" collapsed="false">
      <c r="A34" s="381" t="s">
        <v>9</v>
      </c>
      <c r="B34" s="382" t="n">
        <v>4209.55702336561</v>
      </c>
      <c r="C34" s="382" t="n">
        <v>33128.3523645</v>
      </c>
      <c r="D34" s="382" t="n">
        <v>32128.4585645</v>
      </c>
      <c r="E34" s="382" t="n">
        <v>4461.379560633</v>
      </c>
      <c r="F34" s="382" t="n">
        <v>6952.4087859178</v>
      </c>
      <c r="G34" s="382" t="n">
        <v>4939.41702</v>
      </c>
      <c r="H34" s="382" t="n">
        <v>4140.374853772</v>
      </c>
      <c r="I34" s="382" t="n">
        <v>4623.50607282095</v>
      </c>
      <c r="J34" s="382" t="n">
        <v>2587.3624</v>
      </c>
      <c r="K34" s="382" t="n">
        <v>0.3</v>
      </c>
      <c r="L34" s="382" t="n">
        <v>0.3</v>
      </c>
      <c r="M34" s="382" t="n">
        <v>3.21323</v>
      </c>
      <c r="N34" s="382" t="n">
        <v>0</v>
      </c>
      <c r="O34" s="382" t="n">
        <v>8.472768</v>
      </c>
      <c r="P34" s="382" t="n">
        <v>0</v>
      </c>
      <c r="Q34" s="382" t="n">
        <v>4266.77102563239</v>
      </c>
      <c r="R34" s="382" t="n">
        <v>1482.76558486974</v>
      </c>
      <c r="S34" s="382" t="n">
        <v>13227.5747962353</v>
      </c>
      <c r="T34" s="389"/>
    </row>
    <row r="35" s="228" customFormat="true" ht="20.1" hidden="false" customHeight="true" outlineLevel="0" collapsed="false">
      <c r="A35" s="381" t="s">
        <v>10</v>
      </c>
      <c r="B35" s="382" t="n">
        <v>4248.66156281311</v>
      </c>
      <c r="C35" s="382" t="n">
        <v>5754.679104</v>
      </c>
      <c r="D35" s="382" t="n">
        <v>6754.572904</v>
      </c>
      <c r="E35" s="382" t="n">
        <v>3191.452193806</v>
      </c>
      <c r="F35" s="382" t="n">
        <v>3500.33239565782</v>
      </c>
      <c r="G35" s="382" t="n">
        <v>3778.910454</v>
      </c>
      <c r="H35" s="382" t="n">
        <v>3062.525898693</v>
      </c>
      <c r="I35" s="382" t="n">
        <v>3804.52651320859</v>
      </c>
      <c r="J35" s="382" t="n">
        <v>1954.7231</v>
      </c>
      <c r="K35" s="382" t="n">
        <v>0.3</v>
      </c>
      <c r="L35" s="382" t="n">
        <v>0.3</v>
      </c>
      <c r="M35" s="382" t="n">
        <v>0</v>
      </c>
      <c r="N35" s="382" t="n">
        <v>0</v>
      </c>
      <c r="O35" s="382" t="n">
        <v>8.851416</v>
      </c>
      <c r="P35" s="382" t="n">
        <v>1808.57084108274</v>
      </c>
      <c r="Q35" s="382" t="n">
        <v>1485.22206602507</v>
      </c>
      <c r="R35" s="382" t="n">
        <v>1811.63505005393</v>
      </c>
      <c r="S35" s="382" t="n">
        <v>11802.781582867</v>
      </c>
      <c r="T35" s="389"/>
    </row>
    <row r="36" s="228" customFormat="true" ht="20.1" hidden="false" customHeight="true" outlineLevel="0" collapsed="false">
      <c r="A36" s="384" t="n">
        <v>2019</v>
      </c>
      <c r="B36" s="385"/>
      <c r="C36" s="386" t="n">
        <v>296285.3697341</v>
      </c>
      <c r="D36" s="386" t="n">
        <v>296285.3700721</v>
      </c>
      <c r="E36" s="386" t="n">
        <v>4373.126662281</v>
      </c>
      <c r="F36" s="386" t="n">
        <v>7955.06215081772</v>
      </c>
      <c r="G36" s="387"/>
      <c r="H36" s="386" t="n">
        <v>5070.791325572</v>
      </c>
      <c r="I36" s="386" t="n">
        <v>6654.091651337</v>
      </c>
      <c r="J36" s="384"/>
      <c r="K36" s="386" t="n">
        <v>148.5</v>
      </c>
      <c r="L36" s="386" t="n">
        <v>147</v>
      </c>
      <c r="M36" s="386" t="n">
        <v>387.895823811155</v>
      </c>
      <c r="N36" s="386" t="n">
        <v>111.699640824316</v>
      </c>
      <c r="O36" s="384"/>
      <c r="P36" s="386" t="n">
        <v>10654.5286673333</v>
      </c>
      <c r="Q36" s="386" t="n">
        <v>10850.6288751817</v>
      </c>
      <c r="R36" s="388"/>
      <c r="S36" s="384"/>
      <c r="T36" s="389"/>
      <c r="U36" s="390"/>
      <c r="V36" s="391"/>
    </row>
    <row r="37" s="228" customFormat="true" ht="20.1" hidden="false" customHeight="true" outlineLevel="0" collapsed="false">
      <c r="A37" s="379" t="s">
        <v>474</v>
      </c>
      <c r="B37" s="380" t="n">
        <v>4248.66156281311</v>
      </c>
      <c r="C37" s="380" t="n">
        <v>2587.8325351</v>
      </c>
      <c r="D37" s="380" t="n">
        <v>2587.8325351</v>
      </c>
      <c r="E37" s="380" t="n">
        <v>2944.762090943</v>
      </c>
      <c r="F37" s="380" t="n">
        <v>3000.38060332092</v>
      </c>
      <c r="G37" s="380" t="n">
        <v>3712.648654</v>
      </c>
      <c r="H37" s="380" t="n">
        <v>3366.057849804</v>
      </c>
      <c r="I37" s="380" t="n">
        <v>3074.202904629</v>
      </c>
      <c r="J37" s="380" t="n">
        <v>2252.9012</v>
      </c>
      <c r="K37" s="380" t="n">
        <v>1.5</v>
      </c>
      <c r="L37" s="380" t="n">
        <v>0.3</v>
      </c>
      <c r="M37" s="380" t="n">
        <v>0.972771</v>
      </c>
      <c r="N37" s="380" t="n">
        <v>0</v>
      </c>
      <c r="O37" s="380" t="n">
        <v>11.045343</v>
      </c>
      <c r="P37" s="380" t="n">
        <v>0</v>
      </c>
      <c r="Q37" s="380" t="n">
        <v>300</v>
      </c>
      <c r="R37" s="380" t="n">
        <v>1511.63505005393</v>
      </c>
      <c r="S37" s="380" t="n">
        <v>11736.891809867</v>
      </c>
      <c r="T37" s="389"/>
      <c r="U37" s="392"/>
      <c r="V37" s="393"/>
      <c r="W37" s="394"/>
      <c r="X37" s="395"/>
    </row>
    <row r="38" s="228" customFormat="true" ht="20.1" hidden="false" customHeight="true" outlineLevel="0" collapsed="false">
      <c r="A38" s="379" t="s">
        <v>475</v>
      </c>
      <c r="B38" s="380" t="n">
        <v>4248.66156281311</v>
      </c>
      <c r="C38" s="380" t="n">
        <v>18958.81538</v>
      </c>
      <c r="D38" s="380" t="n">
        <v>18458.845718</v>
      </c>
      <c r="E38" s="380" t="n">
        <v>1428.364571338</v>
      </c>
      <c r="F38" s="380" t="n">
        <v>4952.8821444798</v>
      </c>
      <c r="G38" s="380" t="n">
        <v>501.987854</v>
      </c>
      <c r="H38" s="380" t="n">
        <v>1168.034312052</v>
      </c>
      <c r="I38" s="380" t="n">
        <v>3378.665478644</v>
      </c>
      <c r="J38" s="380" t="n">
        <v>0</v>
      </c>
      <c r="K38" s="380" t="n">
        <v>0</v>
      </c>
      <c r="L38" s="380" t="n">
        <v>0</v>
      </c>
      <c r="M38" s="380" t="n">
        <v>6.42427006464</v>
      </c>
      <c r="N38" s="380" t="n">
        <v>0</v>
      </c>
      <c r="O38" s="380" t="n">
        <v>17.671523</v>
      </c>
      <c r="P38" s="380" t="n">
        <v>0</v>
      </c>
      <c r="Q38" s="380" t="n">
        <v>0</v>
      </c>
      <c r="R38" s="380" t="n">
        <v>1511.63505005393</v>
      </c>
      <c r="S38" s="380" t="n">
        <v>6279.95598986704</v>
      </c>
      <c r="T38" s="389"/>
      <c r="U38" s="392"/>
      <c r="V38" s="392"/>
      <c r="W38" s="394"/>
      <c r="X38" s="395"/>
    </row>
    <row r="39" s="228" customFormat="true" ht="20.1" hidden="false" customHeight="true" outlineLevel="0" collapsed="false">
      <c r="A39" s="381" t="s">
        <v>476</v>
      </c>
      <c r="B39" s="382" t="n">
        <v>4248.66156281311</v>
      </c>
      <c r="C39" s="382" t="n">
        <v>28417.487461</v>
      </c>
      <c r="D39" s="382" t="n">
        <v>28917.457161</v>
      </c>
      <c r="E39" s="382" t="n">
        <v>0</v>
      </c>
      <c r="F39" s="382" t="n">
        <v>0</v>
      </c>
      <c r="G39" s="382" t="n">
        <v>1.987854</v>
      </c>
      <c r="H39" s="382" t="n">
        <v>0</v>
      </c>
      <c r="I39" s="382" t="n">
        <v>0</v>
      </c>
      <c r="J39" s="382" t="n">
        <v>0</v>
      </c>
      <c r="K39" s="382" t="n">
        <v>0</v>
      </c>
      <c r="L39" s="382" t="n">
        <v>0</v>
      </c>
      <c r="M39" s="382" t="n">
        <v>26.08788</v>
      </c>
      <c r="N39" s="382" t="n">
        <v>0</v>
      </c>
      <c r="O39" s="382" t="n">
        <v>44.176243</v>
      </c>
      <c r="P39" s="382" t="n">
        <v>1719.20787202284</v>
      </c>
      <c r="Q39" s="382" t="n">
        <v>1570.12363561073</v>
      </c>
      <c r="R39" s="382" t="n">
        <v>1660.7290395004</v>
      </c>
      <c r="S39" s="382" t="n">
        <v>5955.55469931351</v>
      </c>
      <c r="T39" s="389"/>
      <c r="U39" s="392"/>
      <c r="V39" s="392"/>
      <c r="W39" s="394"/>
      <c r="X39" s="395"/>
    </row>
    <row r="40" s="228" customFormat="true" ht="20.1" hidden="false" customHeight="true" outlineLevel="0" collapsed="false">
      <c r="A40" s="381" t="s">
        <v>477</v>
      </c>
      <c r="B40" s="382" t="n">
        <v>4248.66156281311</v>
      </c>
      <c r="C40" s="382" t="n">
        <v>12728.8531575</v>
      </c>
      <c r="D40" s="382" t="n">
        <v>12728.8531575</v>
      </c>
      <c r="E40" s="382" t="n">
        <v>0</v>
      </c>
      <c r="F40" s="382" t="n">
        <v>1.799403017</v>
      </c>
      <c r="G40" s="382" t="n">
        <v>0</v>
      </c>
      <c r="H40" s="382" t="n">
        <v>0</v>
      </c>
      <c r="I40" s="382" t="n">
        <v>0</v>
      </c>
      <c r="J40" s="382" t="n">
        <v>0</v>
      </c>
      <c r="K40" s="382" t="n">
        <v>0.6</v>
      </c>
      <c r="L40" s="382" t="n">
        <v>0.3</v>
      </c>
      <c r="M40" s="382" t="n">
        <v>201.585768</v>
      </c>
      <c r="N40" s="382" t="n">
        <v>0</v>
      </c>
      <c r="O40" s="382" t="n">
        <v>247.237351</v>
      </c>
      <c r="P40" s="382" t="n">
        <v>240</v>
      </c>
      <c r="Q40" s="382" t="n">
        <v>0</v>
      </c>
      <c r="R40" s="382" t="n">
        <v>1900.7290395004</v>
      </c>
      <c r="S40" s="382" t="n">
        <v>6396.62795331351</v>
      </c>
      <c r="T40" s="389"/>
      <c r="U40" s="392"/>
      <c r="V40" s="392"/>
      <c r="W40" s="394"/>
      <c r="X40" s="395"/>
    </row>
    <row r="41" s="228" customFormat="true" ht="20.1" hidden="false" customHeight="true" outlineLevel="0" collapsed="false">
      <c r="A41" s="379" t="s">
        <v>478</v>
      </c>
      <c r="B41" s="380" t="n">
        <v>4248.66156281311</v>
      </c>
      <c r="C41" s="380" t="n">
        <v>39716.3796015</v>
      </c>
      <c r="D41" s="380" t="n">
        <v>38821.555469</v>
      </c>
      <c r="E41" s="380" t="n">
        <v>0</v>
      </c>
      <c r="F41" s="380" t="n">
        <v>0</v>
      </c>
      <c r="G41" s="380" t="n">
        <v>895</v>
      </c>
      <c r="H41" s="380" t="n">
        <v>0</v>
      </c>
      <c r="I41" s="380" t="n">
        <v>0</v>
      </c>
      <c r="J41" s="380" t="n">
        <v>0</v>
      </c>
      <c r="K41" s="380" t="n">
        <v>0</v>
      </c>
      <c r="L41" s="380" t="n">
        <v>0</v>
      </c>
      <c r="M41" s="380" t="n">
        <v>13.16416</v>
      </c>
      <c r="N41" s="380" t="n">
        <v>0</v>
      </c>
      <c r="O41" s="380" t="n">
        <v>260.489711</v>
      </c>
      <c r="P41" s="380" t="n">
        <v>300</v>
      </c>
      <c r="Q41" s="380" t="n">
        <v>0</v>
      </c>
      <c r="R41" s="380" t="n">
        <v>2200.7290395004</v>
      </c>
      <c r="S41" s="380" t="n">
        <v>7604.88031331351</v>
      </c>
      <c r="T41" s="389"/>
      <c r="U41" s="392"/>
      <c r="V41" s="392"/>
      <c r="W41" s="394"/>
      <c r="X41" s="395"/>
    </row>
    <row r="42" s="228" customFormat="true" ht="20.1" hidden="false" customHeight="true" outlineLevel="0" collapsed="false">
      <c r="A42" s="379" t="s">
        <v>479</v>
      </c>
      <c r="B42" s="380" t="n">
        <v>4077.28291463578</v>
      </c>
      <c r="C42" s="380" t="n">
        <v>32270.3278655</v>
      </c>
      <c r="D42" s="380" t="n">
        <v>33082.1683075</v>
      </c>
      <c r="E42" s="380" t="n">
        <v>0</v>
      </c>
      <c r="F42" s="380" t="n">
        <v>0</v>
      </c>
      <c r="G42" s="380" t="n">
        <v>83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8.087926222199</v>
      </c>
      <c r="N42" s="380" t="n">
        <v>6.60058</v>
      </c>
      <c r="O42" s="380" t="n">
        <v>272.085526</v>
      </c>
      <c r="P42" s="380" t="n">
        <v>2592.85350787729</v>
      </c>
      <c r="Q42" s="380" t="n">
        <v>2320.5109233868</v>
      </c>
      <c r="R42" s="380" t="n">
        <v>2473.07286287871</v>
      </c>
      <c r="S42" s="380" t="n">
        <v>6905.44130351449</v>
      </c>
      <c r="T42" s="389"/>
      <c r="U42" s="392"/>
      <c r="V42" s="392"/>
      <c r="W42" s="394"/>
      <c r="X42" s="395"/>
    </row>
    <row r="43" s="228" customFormat="true" ht="20.1" hidden="false" customHeight="true" outlineLevel="0" collapsed="false">
      <c r="A43" s="381" t="s">
        <v>480</v>
      </c>
      <c r="B43" s="382" t="n">
        <v>4077.28291463578</v>
      </c>
      <c r="C43" s="382" t="n">
        <v>42602.957518</v>
      </c>
      <c r="D43" s="382" t="n">
        <v>42418.9761855</v>
      </c>
      <c r="E43" s="382" t="n">
        <v>0</v>
      </c>
      <c r="F43" s="382" t="n">
        <v>0</v>
      </c>
      <c r="G43" s="382" t="n">
        <v>267</v>
      </c>
      <c r="H43" s="382" t="n">
        <v>0</v>
      </c>
      <c r="I43" s="382" t="n">
        <v>0</v>
      </c>
      <c r="J43" s="382" t="n">
        <v>0</v>
      </c>
      <c r="K43" s="382" t="n">
        <v>0.3</v>
      </c>
      <c r="L43" s="382" t="n">
        <v>0.3</v>
      </c>
      <c r="M43" s="382" t="n">
        <v>17.947363</v>
      </c>
      <c r="N43" s="382" t="n">
        <v>17.613144</v>
      </c>
      <c r="O43" s="382" t="n">
        <v>272.416835</v>
      </c>
      <c r="P43" s="382" t="n">
        <v>300</v>
      </c>
      <c r="Q43" s="382" t="n">
        <v>0</v>
      </c>
      <c r="R43" s="382" t="n">
        <v>2773.07286287871</v>
      </c>
      <c r="S43" s="382" t="n">
        <v>7389.77261251449</v>
      </c>
      <c r="T43" s="389"/>
      <c r="U43" s="392"/>
      <c r="V43" s="392"/>
      <c r="W43" s="394"/>
      <c r="X43" s="395"/>
    </row>
    <row r="44" s="228" customFormat="true" ht="20.1" hidden="false" customHeight="true" outlineLevel="0" collapsed="false">
      <c r="A44" s="381" t="s">
        <v>481</v>
      </c>
      <c r="B44" s="382" t="n">
        <v>4077.28291463578</v>
      </c>
      <c r="C44" s="382" t="n">
        <v>29776.6018792</v>
      </c>
      <c r="D44" s="382" t="n">
        <v>29474.654903</v>
      </c>
      <c r="E44" s="382" t="n">
        <v>0</v>
      </c>
      <c r="F44" s="382" t="n">
        <v>0</v>
      </c>
      <c r="G44" s="382" t="n">
        <v>569</v>
      </c>
      <c r="H44" s="382" t="n">
        <v>66.657233608</v>
      </c>
      <c r="I44" s="382" t="n">
        <v>0</v>
      </c>
      <c r="J44" s="382" t="n">
        <v>66.2618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272.416835</v>
      </c>
      <c r="P44" s="382" t="n">
        <v>240</v>
      </c>
      <c r="Q44" s="382" t="n">
        <v>0</v>
      </c>
      <c r="R44" s="382" t="n">
        <v>3013.07286287871</v>
      </c>
      <c r="S44" s="382" t="n">
        <v>7998.0344125145</v>
      </c>
      <c r="T44" s="389"/>
      <c r="U44" s="392"/>
      <c r="V44" s="392"/>
      <c r="W44" s="394"/>
      <c r="X44" s="395"/>
    </row>
    <row r="45" s="228" customFormat="true" ht="20.1" hidden="false" customHeight="true" outlineLevel="0" collapsed="false">
      <c r="A45" s="379" t="s">
        <v>482</v>
      </c>
      <c r="B45" s="380" t="n">
        <v>4077.28291463578</v>
      </c>
      <c r="C45" s="380" t="n">
        <v>19829.5519644</v>
      </c>
      <c r="D45" s="380" t="n">
        <v>19587.5058112</v>
      </c>
      <c r="E45" s="380" t="n">
        <v>0</v>
      </c>
      <c r="F45" s="380" t="n">
        <v>0</v>
      </c>
      <c r="G45" s="380" t="n">
        <v>811</v>
      </c>
      <c r="H45" s="380" t="n">
        <v>133.814295664</v>
      </c>
      <c r="I45" s="380" t="n">
        <v>66.907147832</v>
      </c>
      <c r="J45" s="380" t="n">
        <v>132.5236</v>
      </c>
      <c r="K45" s="380" t="n">
        <v>144</v>
      </c>
      <c r="L45" s="380" t="n">
        <v>0</v>
      </c>
      <c r="M45" s="380" t="n">
        <v>25.396163</v>
      </c>
      <c r="N45" s="380" t="n">
        <v>25.058675</v>
      </c>
      <c r="O45" s="380" t="n">
        <v>416.748144</v>
      </c>
      <c r="P45" s="380" t="n">
        <v>3424.55032476466</v>
      </c>
      <c r="Q45" s="380" t="n">
        <v>3134.3219085907</v>
      </c>
      <c r="R45" s="380" t="n">
        <v>3303.29360628137</v>
      </c>
      <c r="S45" s="380" t="n">
        <v>8740.84826491715</v>
      </c>
      <c r="T45" s="389"/>
      <c r="U45" s="392"/>
      <c r="V45" s="392"/>
      <c r="W45" s="394"/>
      <c r="X45" s="395"/>
    </row>
    <row r="46" s="228" customFormat="true" ht="20.1" hidden="false" customHeight="true" outlineLevel="0" collapsed="false">
      <c r="A46" s="379" t="s">
        <v>8</v>
      </c>
      <c r="B46" s="380" t="n">
        <v>4076.15070866448</v>
      </c>
      <c r="C46" s="380" t="n">
        <v>19185.8991869</v>
      </c>
      <c r="D46" s="380" t="n">
        <v>19036.9005513</v>
      </c>
      <c r="E46" s="380" t="n">
        <v>0</v>
      </c>
      <c r="F46" s="380" t="n">
        <v>0</v>
      </c>
      <c r="G46" s="380" t="n">
        <v>960</v>
      </c>
      <c r="H46" s="380" t="n">
        <v>201.10557204</v>
      </c>
      <c r="I46" s="380" t="n">
        <v>134.316120232</v>
      </c>
      <c r="J46" s="380" t="n">
        <v>198.7302</v>
      </c>
      <c r="K46" s="380" t="n">
        <v>0.9</v>
      </c>
      <c r="L46" s="380" t="n">
        <v>144.9</v>
      </c>
      <c r="M46" s="380" t="n">
        <v>63.910407</v>
      </c>
      <c r="N46" s="380" t="n">
        <v>41.6938058</v>
      </c>
      <c r="O46" s="380" t="n">
        <v>289.233922</v>
      </c>
      <c r="P46" s="380" t="n">
        <v>220</v>
      </c>
      <c r="Q46" s="380" t="n">
        <v>0</v>
      </c>
      <c r="R46" s="380" t="n">
        <v>3523.26075089618</v>
      </c>
      <c r="S46" s="380" t="n">
        <v>9047.37558156066</v>
      </c>
      <c r="T46" s="389"/>
      <c r="U46" s="392"/>
      <c r="V46" s="392"/>
      <c r="W46" s="394"/>
      <c r="X46" s="395"/>
      <c r="Y46" s="380"/>
    </row>
    <row r="47" s="228" customFormat="true" ht="20.1" hidden="false" customHeight="true" outlineLevel="0" collapsed="false">
      <c r="A47" s="381" t="s">
        <v>9</v>
      </c>
      <c r="B47" s="382" t="n">
        <v>4076.15070866448</v>
      </c>
      <c r="C47" s="382" t="n">
        <v>36430.6658107</v>
      </c>
      <c r="D47" s="382" t="n">
        <v>36290.7704087</v>
      </c>
      <c r="E47" s="382" t="n">
        <v>0</v>
      </c>
      <c r="F47" s="382" t="n">
        <v>0</v>
      </c>
      <c r="G47" s="382" t="n">
        <v>104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3.346386524316</v>
      </c>
      <c r="N47" s="382" t="n">
        <v>6.715696524316</v>
      </c>
      <c r="O47" s="382" t="n">
        <v>288.902705</v>
      </c>
      <c r="P47" s="382" t="n">
        <v>0</v>
      </c>
      <c r="Q47" s="382" t="n">
        <v>1929.86677706</v>
      </c>
      <c r="R47" s="382" t="n">
        <v>1593.39397383618</v>
      </c>
      <c r="S47" s="382" t="n">
        <v>6998.44738750066</v>
      </c>
      <c r="T47" s="389"/>
      <c r="U47" s="392"/>
      <c r="V47" s="392"/>
      <c r="W47" s="394"/>
      <c r="X47" s="395"/>
      <c r="Y47" s="380"/>
    </row>
    <row r="48" s="228" customFormat="true" ht="20.1" hidden="false" customHeight="true" outlineLevel="0" collapsed="false">
      <c r="A48" s="381" t="s">
        <v>10</v>
      </c>
      <c r="B48" s="382" t="n">
        <v>4048.84964141298</v>
      </c>
      <c r="C48" s="382" t="n">
        <v>13779.9973743</v>
      </c>
      <c r="D48" s="382" t="n">
        <v>14879.8498643</v>
      </c>
      <c r="E48" s="382" t="n">
        <v>0</v>
      </c>
      <c r="F48" s="382" t="n">
        <v>0</v>
      </c>
      <c r="G48" s="382" t="n">
        <v>300</v>
      </c>
      <c r="H48" s="382" t="n">
        <v>135.122062404</v>
      </c>
      <c r="I48" s="382" t="n">
        <v>0</v>
      </c>
      <c r="J48" s="382" t="n">
        <v>137.3736</v>
      </c>
      <c r="K48" s="382" t="n">
        <v>1.2</v>
      </c>
      <c r="L48" s="382" t="n">
        <v>1.2</v>
      </c>
      <c r="M48" s="382" t="n">
        <v>10.972729</v>
      </c>
      <c r="N48" s="382" t="n">
        <v>14.0177395</v>
      </c>
      <c r="O48" s="382" t="n">
        <v>299.813844</v>
      </c>
      <c r="P48" s="382" t="n">
        <v>1617.91696266852</v>
      </c>
      <c r="Q48" s="382" t="n">
        <v>1595.80563053344</v>
      </c>
      <c r="R48" s="382" t="n">
        <v>1619.87922580161</v>
      </c>
      <c r="S48" s="382" t="n">
        <v>6405.91631121458</v>
      </c>
      <c r="T48" s="389"/>
      <c r="X48" s="380"/>
      <c r="Y48" s="380"/>
    </row>
    <row r="49" s="228" customFormat="true" ht="20.1" hidden="false" customHeight="true" outlineLevel="0" collapsed="false">
      <c r="A49" s="384" t="n">
        <v>2020</v>
      </c>
      <c r="B49" s="385"/>
      <c r="C49" s="386" t="n">
        <v>484332.7325295</v>
      </c>
      <c r="D49" s="386" t="n">
        <v>484232.7296595</v>
      </c>
      <c r="E49" s="386" t="n">
        <v>1477.6608685</v>
      </c>
      <c r="F49" s="386" t="n">
        <v>1478.4282925</v>
      </c>
      <c r="G49" s="387"/>
      <c r="H49" s="386" t="n">
        <v>45216.1008364411</v>
      </c>
      <c r="I49" s="386" t="n">
        <v>31936.3699607075</v>
      </c>
      <c r="J49" s="384"/>
      <c r="K49" s="386" t="n">
        <v>11.3</v>
      </c>
      <c r="L49" s="386" t="n">
        <v>8.3</v>
      </c>
      <c r="M49" s="386" t="n">
        <v>165.450457</v>
      </c>
      <c r="N49" s="386" t="n">
        <v>376.577252</v>
      </c>
      <c r="O49" s="388"/>
      <c r="P49" s="386" t="n">
        <v>9101.69327192311</v>
      </c>
      <c r="Q49" s="386" t="n">
        <v>9051.29073556442</v>
      </c>
      <c r="R49" s="388"/>
      <c r="S49" s="384"/>
      <c r="T49" s="389"/>
      <c r="U49" s="389"/>
    </row>
    <row r="50" s="228" customFormat="true" ht="20.1" hidden="false" customHeight="true" outlineLevel="0" collapsed="false">
      <c r="A50" s="379" t="s">
        <v>474</v>
      </c>
      <c r="B50" s="380" t="n">
        <v>4048.84964141298</v>
      </c>
      <c r="C50" s="380" t="n">
        <v>31007.944255</v>
      </c>
      <c r="D50" s="380" t="n">
        <v>29608.131755</v>
      </c>
      <c r="E50" s="380" t="n">
        <v>0</v>
      </c>
      <c r="F50" s="380" t="n">
        <v>0</v>
      </c>
      <c r="G50" s="380" t="n">
        <v>1700</v>
      </c>
      <c r="H50" s="380" t="n">
        <v>305.1333</v>
      </c>
      <c r="I50" s="380" t="n">
        <v>135.275537988</v>
      </c>
      <c r="J50" s="380" t="n">
        <v>309.0906</v>
      </c>
      <c r="K50" s="380" t="n">
        <v>0.3</v>
      </c>
      <c r="L50" s="380" t="n">
        <v>0.3</v>
      </c>
      <c r="M50" s="380" t="n">
        <v>11.852777</v>
      </c>
      <c r="N50" s="380" t="n">
        <v>54.23526</v>
      </c>
      <c r="O50" s="380" t="n">
        <v>258.945198</v>
      </c>
      <c r="P50" s="380" t="n">
        <v>0</v>
      </c>
      <c r="Q50" s="380" t="n">
        <v>0</v>
      </c>
      <c r="R50" s="380" t="n">
        <v>1619.87922580161</v>
      </c>
      <c r="S50" s="380" t="n">
        <v>7936.76466521458</v>
      </c>
      <c r="T50" s="396"/>
    </row>
    <row r="51" s="228" customFormat="true" ht="20.1" hidden="false" customHeight="true" outlineLevel="0" collapsed="false">
      <c r="A51" s="379" t="s">
        <v>475</v>
      </c>
      <c r="B51" s="380" t="n">
        <v>4048.84964141298</v>
      </c>
      <c r="C51" s="380" t="n">
        <v>54146.736953</v>
      </c>
      <c r="D51" s="380" t="n">
        <v>54546.683553</v>
      </c>
      <c r="E51" s="380" t="n">
        <v>678.3328685</v>
      </c>
      <c r="F51" s="380" t="n">
        <v>679.1002925</v>
      </c>
      <c r="G51" s="380" t="n">
        <v>1300</v>
      </c>
      <c r="H51" s="380" t="n">
        <v>0</v>
      </c>
      <c r="I51" s="380" t="n">
        <v>441.235209751</v>
      </c>
      <c r="J51" s="380" t="n">
        <v>480.8076</v>
      </c>
      <c r="K51" s="380" t="n">
        <v>3.3</v>
      </c>
      <c r="L51" s="380" t="n">
        <v>0</v>
      </c>
      <c r="M51" s="380" t="n">
        <v>13.919541</v>
      </c>
      <c r="N51" s="380" t="n">
        <v>13.57684</v>
      </c>
      <c r="O51" s="380" t="n">
        <v>262.588632</v>
      </c>
      <c r="P51" s="380" t="n">
        <v>0</v>
      </c>
      <c r="Q51" s="380" t="n">
        <v>0</v>
      </c>
      <c r="R51" s="380" t="n">
        <v>1619.87922580161</v>
      </c>
      <c r="S51" s="380" t="n">
        <v>7712.12509921458</v>
      </c>
      <c r="T51" s="396"/>
    </row>
    <row r="52" s="228" customFormat="true" ht="20.1" hidden="false" customHeight="true" outlineLevel="0" collapsed="false">
      <c r="A52" s="381" t="s">
        <v>476</v>
      </c>
      <c r="B52" s="382" t="n">
        <v>4048.84964141298</v>
      </c>
      <c r="C52" s="382" t="n">
        <v>26108.4487065</v>
      </c>
      <c r="D52" s="382" t="n">
        <v>27008.2894565</v>
      </c>
      <c r="E52" s="382" t="n">
        <v>0</v>
      </c>
      <c r="F52" s="382" t="n">
        <v>0</v>
      </c>
      <c r="G52" s="382" t="n">
        <v>400</v>
      </c>
      <c r="H52" s="382" t="n">
        <v>1020.2064457</v>
      </c>
      <c r="I52" s="382" t="n">
        <v>475.917911449</v>
      </c>
      <c r="J52" s="382" t="n">
        <v>1030.302</v>
      </c>
      <c r="K52" s="382" t="n">
        <v>0</v>
      </c>
      <c r="L52" s="382" t="n">
        <v>0</v>
      </c>
      <c r="M52" s="382" t="n">
        <v>27.22503</v>
      </c>
      <c r="N52" s="382" t="n">
        <v>27.22117</v>
      </c>
      <c r="O52" s="382" t="n">
        <v>262.588632</v>
      </c>
      <c r="P52" s="382" t="n">
        <v>1757.24806911771</v>
      </c>
      <c r="Q52" s="382" t="n">
        <v>1618.82281076247</v>
      </c>
      <c r="R52" s="382" t="n">
        <v>1758.30919059067</v>
      </c>
      <c r="S52" s="382" t="n">
        <v>7500.04946400365</v>
      </c>
      <c r="T52" s="396"/>
    </row>
    <row r="53" s="228" customFormat="true" ht="20.1" hidden="false" customHeight="true" outlineLevel="0" collapsed="false">
      <c r="A53" s="381" t="s">
        <v>477</v>
      </c>
      <c r="B53" s="382" t="n">
        <v>4048.84964141298</v>
      </c>
      <c r="C53" s="382" t="n">
        <v>23925.366075</v>
      </c>
      <c r="D53" s="382" t="n">
        <v>23675.66553</v>
      </c>
      <c r="E53" s="382" t="n">
        <v>0</v>
      </c>
      <c r="F53" s="382" t="n">
        <v>0</v>
      </c>
      <c r="G53" s="382" t="n">
        <v>650</v>
      </c>
      <c r="H53" s="382" t="n">
        <v>3233.07829478</v>
      </c>
      <c r="I53" s="382" t="n">
        <v>1704.94674131</v>
      </c>
      <c r="J53" s="382" t="n">
        <v>2575.755</v>
      </c>
      <c r="K53" s="382" t="n">
        <v>0.6</v>
      </c>
      <c r="L53" s="382" t="n">
        <v>0.6</v>
      </c>
      <c r="M53" s="382" t="n">
        <v>24.927652</v>
      </c>
      <c r="N53" s="382" t="n">
        <v>126.979309</v>
      </c>
      <c r="O53" s="382" t="n">
        <v>159.901866</v>
      </c>
      <c r="P53" s="382" t="n">
        <v>240</v>
      </c>
      <c r="Q53" s="382" t="n">
        <v>0</v>
      </c>
      <c r="R53" s="382" t="n">
        <v>1998.30919059067</v>
      </c>
      <c r="S53" s="382" t="n">
        <v>9432.81569800365</v>
      </c>
      <c r="T53" s="396"/>
    </row>
    <row r="54" s="228" customFormat="true" ht="20.1" hidden="false" customHeight="true" outlineLevel="0" collapsed="false">
      <c r="A54" s="379" t="s">
        <v>478</v>
      </c>
      <c r="B54" s="380" t="n">
        <v>4048.84964141298</v>
      </c>
      <c r="C54" s="380" t="n">
        <v>28730.525056</v>
      </c>
      <c r="D54" s="380" t="n">
        <v>28700.443217</v>
      </c>
      <c r="E54" s="380" t="n">
        <v>0</v>
      </c>
      <c r="F54" s="380" t="n">
        <v>0</v>
      </c>
      <c r="G54" s="380" t="n">
        <v>680</v>
      </c>
      <c r="H54" s="380" t="n">
        <v>2217.74944966</v>
      </c>
      <c r="I54" s="380" t="n">
        <v>1024.85210198</v>
      </c>
      <c r="J54" s="380" t="n">
        <v>3777.774</v>
      </c>
      <c r="K54" s="380" t="n">
        <v>0</v>
      </c>
      <c r="L54" s="380" t="n">
        <v>0</v>
      </c>
      <c r="M54" s="380" t="n">
        <v>1.025607</v>
      </c>
      <c r="N54" s="380" t="n">
        <v>3.760037</v>
      </c>
      <c r="O54" s="380" t="n">
        <v>157.154394</v>
      </c>
      <c r="P54" s="380" t="n">
        <v>240</v>
      </c>
      <c r="Q54" s="380" t="n">
        <v>0</v>
      </c>
      <c r="R54" s="380" t="n">
        <v>2238.30919059067</v>
      </c>
      <c r="S54" s="380" t="n">
        <v>10902.0872260036</v>
      </c>
      <c r="T54" s="396"/>
    </row>
    <row r="55" s="228" customFormat="true" ht="20.1" hidden="false" customHeight="true" outlineLevel="0" collapsed="false">
      <c r="A55" s="379" t="s">
        <v>479</v>
      </c>
      <c r="B55" s="380" t="n">
        <v>3838.89882106098</v>
      </c>
      <c r="C55" s="380" t="n">
        <v>46957.8810275</v>
      </c>
      <c r="D55" s="380" t="n">
        <v>46237.7984115</v>
      </c>
      <c r="E55" s="380" t="n">
        <v>0</v>
      </c>
      <c r="F55" s="380" t="n">
        <v>0</v>
      </c>
      <c r="G55" s="380" t="n">
        <v>1400</v>
      </c>
      <c r="H55" s="380" t="n">
        <v>3086.0934703</v>
      </c>
      <c r="I55" s="380" t="n">
        <v>2399.04652874</v>
      </c>
      <c r="J55" s="380" t="n">
        <v>4464.642</v>
      </c>
      <c r="K55" s="380" t="n">
        <v>1.7</v>
      </c>
      <c r="L55" s="380" t="n">
        <v>1.7</v>
      </c>
      <c r="M55" s="380" t="n">
        <v>7.194915</v>
      </c>
      <c r="N55" s="380" t="n">
        <v>7.194348</v>
      </c>
      <c r="O55" s="380" t="n">
        <v>157.154394</v>
      </c>
      <c r="P55" s="380" t="n">
        <v>2619.06436542665</v>
      </c>
      <c r="Q55" s="380" t="n">
        <v>2358.15379019826</v>
      </c>
      <c r="R55" s="380" t="n">
        <v>2499.22034212166</v>
      </c>
      <c r="S55" s="380" t="n">
        <v>12359.9155571826</v>
      </c>
      <c r="T55" s="396"/>
    </row>
    <row r="56" s="228" customFormat="true" ht="20.1" hidden="false" customHeight="true" outlineLevel="0" collapsed="false">
      <c r="A56" s="381" t="s">
        <v>480</v>
      </c>
      <c r="B56" s="382" t="n">
        <v>3838.89882106098</v>
      </c>
      <c r="C56" s="382" t="n">
        <v>49207.229589</v>
      </c>
      <c r="D56" s="382" t="n">
        <v>49657.384934</v>
      </c>
      <c r="E56" s="382" t="n">
        <v>0</v>
      </c>
      <c r="F56" s="382" t="n">
        <v>0</v>
      </c>
      <c r="G56" s="382" t="n">
        <v>950</v>
      </c>
      <c r="H56" s="382" t="n">
        <v>3964.6515235192</v>
      </c>
      <c r="I56" s="382" t="n">
        <v>4387.427565462</v>
      </c>
      <c r="J56" s="382" t="n">
        <v>4042.905048</v>
      </c>
      <c r="K56" s="382" t="n">
        <v>1.5</v>
      </c>
      <c r="L56" s="382" t="n">
        <v>0.3</v>
      </c>
      <c r="M56" s="382" t="n">
        <v>1.718678</v>
      </c>
      <c r="N56" s="382" t="n">
        <v>18.9118</v>
      </c>
      <c r="O56" s="382" t="n">
        <v>141.182694</v>
      </c>
      <c r="P56" s="382" t="n">
        <v>300</v>
      </c>
      <c r="Q56" s="382" t="n">
        <v>0</v>
      </c>
      <c r="R56" s="382" t="n">
        <v>2799.22034212166</v>
      </c>
      <c r="S56" s="382" t="n">
        <v>11772.2069051826</v>
      </c>
      <c r="T56" s="397"/>
    </row>
    <row r="57" s="228" customFormat="true" ht="20.1" hidden="false" customHeight="true" outlineLevel="0" collapsed="false">
      <c r="A57" s="381" t="s">
        <v>481</v>
      </c>
      <c r="B57" s="382" t="n">
        <v>3838.89882106098</v>
      </c>
      <c r="C57" s="382" t="n">
        <v>49017.946078</v>
      </c>
      <c r="D57" s="382" t="n">
        <v>48367.801133</v>
      </c>
      <c r="E57" s="382" t="n">
        <v>0</v>
      </c>
      <c r="F57" s="382" t="n">
        <v>0</v>
      </c>
      <c r="G57" s="382" t="n">
        <v>1600</v>
      </c>
      <c r="H57" s="382" t="n">
        <v>3167.56258182796</v>
      </c>
      <c r="I57" s="382" t="n">
        <v>1636.31367984168</v>
      </c>
      <c r="J57" s="382" t="n">
        <v>5578.055028</v>
      </c>
      <c r="K57" s="382" t="n">
        <v>3.3</v>
      </c>
      <c r="L57" s="382" t="n">
        <v>3.6</v>
      </c>
      <c r="M57" s="382" t="n">
        <v>0</v>
      </c>
      <c r="N57" s="382" t="n">
        <v>17.25575</v>
      </c>
      <c r="O57" s="382" t="n">
        <v>123.710994</v>
      </c>
      <c r="P57" s="382" t="n">
        <v>240</v>
      </c>
      <c r="Q57" s="382" t="n">
        <v>0</v>
      </c>
      <c r="R57" s="382" t="n">
        <v>3039.22034212166</v>
      </c>
      <c r="S57" s="382" t="n">
        <v>14179.8851851826</v>
      </c>
      <c r="T57" s="398"/>
    </row>
    <row r="58" s="228" customFormat="true" ht="20.1" hidden="false" customHeight="true" outlineLevel="0" collapsed="false">
      <c r="A58" s="379" t="s">
        <v>482</v>
      </c>
      <c r="B58" s="380" t="n">
        <v>3838.89882106098</v>
      </c>
      <c r="C58" s="380" t="n">
        <v>42778.771754</v>
      </c>
      <c r="D58" s="380" t="n">
        <v>43128.736649</v>
      </c>
      <c r="E58" s="380" t="n">
        <v>0</v>
      </c>
      <c r="F58" s="380" t="n">
        <v>0</v>
      </c>
      <c r="G58" s="380" t="n">
        <v>1250</v>
      </c>
      <c r="H58" s="380" t="n">
        <v>8046.98194095123</v>
      </c>
      <c r="I58" s="380" t="n">
        <v>4265.5260109128</v>
      </c>
      <c r="J58" s="380" t="n">
        <v>9357.546198</v>
      </c>
      <c r="K58" s="380" t="n">
        <v>0</v>
      </c>
      <c r="L58" s="380" t="n">
        <v>0.6</v>
      </c>
      <c r="M58" s="380" t="n">
        <v>20.71639</v>
      </c>
      <c r="N58" s="380" t="n">
        <v>7.263032</v>
      </c>
      <c r="O58" s="380" t="n">
        <v>139.595826</v>
      </c>
      <c r="P58" s="380" t="n">
        <v>3425.38083737875</v>
      </c>
      <c r="Q58" s="380" t="n">
        <v>3160.04075782368</v>
      </c>
      <c r="R58" s="380" t="n">
        <v>3304.55912230713</v>
      </c>
      <c r="S58" s="380" t="n">
        <v>17890.5999673681</v>
      </c>
      <c r="T58" s="399"/>
    </row>
    <row r="59" s="228" customFormat="true" ht="20.1" hidden="false" customHeight="true" outlineLevel="0" collapsed="false">
      <c r="A59" s="379" t="s">
        <v>8</v>
      </c>
      <c r="B59" s="380" t="n">
        <v>3838.89882106098</v>
      </c>
      <c r="C59" s="380" t="n">
        <v>52507.7417805</v>
      </c>
      <c r="D59" s="380" t="n">
        <v>53757.6164055</v>
      </c>
      <c r="E59" s="380" t="n">
        <v>0</v>
      </c>
      <c r="F59" s="380" t="n">
        <v>0</v>
      </c>
      <c r="G59" s="380" t="n">
        <v>0</v>
      </c>
      <c r="H59" s="380" t="n">
        <v>9866.7631341779</v>
      </c>
      <c r="I59" s="380" t="n">
        <v>6231.4016006925</v>
      </c>
      <c r="J59" s="380" t="n">
        <v>12986.95671</v>
      </c>
      <c r="K59" s="380" t="n">
        <v>0.6</v>
      </c>
      <c r="L59" s="380" t="n">
        <v>1.2</v>
      </c>
      <c r="M59" s="380" t="n">
        <v>34.990977</v>
      </c>
      <c r="N59" s="380" t="n">
        <v>73.436669</v>
      </c>
      <c r="O59" s="380" t="n">
        <v>100.874652</v>
      </c>
      <c r="P59" s="380" t="n">
        <v>280</v>
      </c>
      <c r="Q59" s="380" t="n">
        <v>0</v>
      </c>
      <c r="R59" s="380" t="n">
        <v>3584.55912230713</v>
      </c>
      <c r="S59" s="380" t="n">
        <v>20511.2893053681</v>
      </c>
      <c r="T59" s="389"/>
    </row>
    <row r="60" s="228" customFormat="true" ht="20.1" hidden="false" customHeight="true" outlineLevel="0" collapsed="false">
      <c r="A60" s="381" t="s">
        <v>9</v>
      </c>
      <c r="B60" s="382" t="n">
        <v>3838.89882106098</v>
      </c>
      <c r="C60" s="382" t="n">
        <v>66260.846869</v>
      </c>
      <c r="D60" s="382" t="n">
        <v>63861.087589</v>
      </c>
      <c r="E60" s="382" t="n">
        <v>799.328</v>
      </c>
      <c r="F60" s="382" t="n">
        <v>799.328</v>
      </c>
      <c r="G60" s="382" t="n">
        <v>2400</v>
      </c>
      <c r="H60" s="382" t="n">
        <v>7299.9999600528</v>
      </c>
      <c r="I60" s="382" t="n">
        <v>7009.20747027316</v>
      </c>
      <c r="J60" s="382" t="n">
        <v>13277.845308</v>
      </c>
      <c r="K60" s="382" t="n">
        <v>0</v>
      </c>
      <c r="L60" s="382" t="n">
        <v>0</v>
      </c>
      <c r="M60" s="382" t="n">
        <v>14.229911</v>
      </c>
      <c r="N60" s="382" t="n">
        <v>25.003417</v>
      </c>
      <c r="O60" s="382" t="n">
        <v>90.228198</v>
      </c>
      <c r="P60" s="382" t="n">
        <v>0</v>
      </c>
      <c r="Q60" s="382" t="n">
        <v>1914.27337678</v>
      </c>
      <c r="R60" s="382" t="n">
        <v>1670.28574552713</v>
      </c>
      <c r="S60" s="382" t="n">
        <v>21277.2580725881</v>
      </c>
      <c r="T60" s="389"/>
    </row>
    <row r="61" s="228" customFormat="true" ht="20.1" hidden="false" customHeight="true" outlineLevel="0" collapsed="false">
      <c r="A61" s="381" t="s">
        <v>10</v>
      </c>
      <c r="B61" s="382"/>
      <c r="C61" s="382" t="n">
        <v>13683.294386</v>
      </c>
      <c r="D61" s="382" t="n">
        <v>15683.091026</v>
      </c>
      <c r="E61" s="382" t="n">
        <v>0</v>
      </c>
      <c r="F61" s="382" t="n">
        <v>0</v>
      </c>
      <c r="G61" s="382"/>
      <c r="H61" s="382" t="n">
        <v>3007.880735472</v>
      </c>
      <c r="I61" s="382" t="n">
        <v>2225.2196023074</v>
      </c>
      <c r="J61" s="382"/>
      <c r="K61" s="382" t="n">
        <v>0</v>
      </c>
      <c r="L61" s="382" t="n">
        <v>0</v>
      </c>
      <c r="M61" s="382" t="n">
        <v>7.648979</v>
      </c>
      <c r="N61" s="382" t="n">
        <v>1.73962</v>
      </c>
      <c r="O61" s="382"/>
      <c r="P61" s="382" t="n">
        <v>0</v>
      </c>
      <c r="Q61" s="382" t="n">
        <v>0</v>
      </c>
      <c r="R61" s="382"/>
      <c r="S61" s="382"/>
      <c r="T61" s="389"/>
    </row>
    <row r="62" s="228" customFormat="true" ht="20.1" hidden="false" customHeight="true" outlineLevel="0" collapsed="false">
      <c r="A62" s="379" t="s">
        <v>484</v>
      </c>
      <c r="B62" s="380" t="n">
        <v>3838.75350730441</v>
      </c>
      <c r="C62" s="380" t="n">
        <v>3349.663995</v>
      </c>
      <c r="D62" s="380" t="n">
        <v>2399.75928</v>
      </c>
      <c r="E62" s="380" t="n">
        <v>0</v>
      </c>
      <c r="F62" s="380" t="n">
        <v>0</v>
      </c>
      <c r="G62" s="380" t="n">
        <v>3350</v>
      </c>
      <c r="H62" s="380" t="n">
        <v>0</v>
      </c>
      <c r="I62" s="380" t="n">
        <v>0</v>
      </c>
      <c r="J62" s="380" t="n">
        <v>13277.342702</v>
      </c>
      <c r="K62" s="380" t="n">
        <v>0</v>
      </c>
      <c r="L62" s="380" t="n">
        <v>0</v>
      </c>
      <c r="M62" s="380" t="n">
        <v>7.30128</v>
      </c>
      <c r="N62" s="380" t="n">
        <v>0</v>
      </c>
      <c r="O62" s="380" t="n">
        <v>97.436828</v>
      </c>
      <c r="P62" s="380" t="n">
        <v>0</v>
      </c>
      <c r="Q62" s="380" t="n">
        <v>0</v>
      </c>
      <c r="R62" s="380" t="n">
        <v>1670.28103344247</v>
      </c>
      <c r="S62" s="380" t="n">
        <v>22233.8140707469</v>
      </c>
      <c r="T62" s="389"/>
    </row>
    <row r="63" s="228" customFormat="true" ht="20.1" hidden="false" customHeight="true" outlineLevel="0" collapsed="false">
      <c r="A63" s="383" t="s">
        <v>485</v>
      </c>
      <c r="B63" s="380" t="n">
        <v>3838.75350730441</v>
      </c>
      <c r="C63" s="380" t="n">
        <v>3199.67904</v>
      </c>
      <c r="D63" s="380" t="n">
        <v>3349.663995</v>
      </c>
      <c r="E63" s="380" t="n">
        <v>0</v>
      </c>
      <c r="F63" s="380" t="n">
        <v>0</v>
      </c>
      <c r="G63" s="380" t="n">
        <v>3200</v>
      </c>
      <c r="H63" s="380" t="n">
        <v>0</v>
      </c>
      <c r="I63" s="380" t="n">
        <v>0</v>
      </c>
      <c r="J63" s="380" t="n">
        <v>13277.342702</v>
      </c>
      <c r="K63" s="380" t="n">
        <v>0</v>
      </c>
      <c r="L63" s="380" t="n">
        <v>0</v>
      </c>
      <c r="M63" s="380" t="n">
        <v>0.347699</v>
      </c>
      <c r="N63" s="380" t="n">
        <v>0</v>
      </c>
      <c r="O63" s="380" t="n">
        <v>97.780249</v>
      </c>
      <c r="P63" s="380" t="n">
        <v>0</v>
      </c>
      <c r="Q63" s="380" t="n">
        <v>0</v>
      </c>
      <c r="R63" s="380" t="n">
        <v>1670.28103344247</v>
      </c>
      <c r="S63" s="380" t="n">
        <v>22084.1574917469</v>
      </c>
      <c r="T63" s="389"/>
    </row>
    <row r="64" s="228" customFormat="true" ht="20.1" hidden="false" customHeight="true" outlineLevel="0" collapsed="false">
      <c r="A64" s="381" t="s">
        <v>486</v>
      </c>
      <c r="B64" s="382" t="n">
        <v>3838.75350730441</v>
      </c>
      <c r="C64" s="382" t="n">
        <v>2299.78529</v>
      </c>
      <c r="D64" s="382" t="n">
        <v>3199.67904</v>
      </c>
      <c r="E64" s="382" t="n">
        <v>0</v>
      </c>
      <c r="F64" s="382" t="n">
        <v>0</v>
      </c>
      <c r="G64" s="382" t="n">
        <v>2300</v>
      </c>
      <c r="H64" s="382" t="n">
        <v>0</v>
      </c>
      <c r="I64" s="382" t="n">
        <v>0</v>
      </c>
      <c r="J64" s="382" t="n">
        <v>13277.34270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97.780249</v>
      </c>
      <c r="P64" s="382" t="n">
        <v>0</v>
      </c>
      <c r="Q64" s="382" t="n">
        <v>0</v>
      </c>
      <c r="R64" s="382" t="n">
        <v>1670.28103344247</v>
      </c>
      <c r="S64" s="382" t="n">
        <v>21184.1574917469</v>
      </c>
      <c r="T64" s="389"/>
    </row>
    <row r="65" s="228" customFormat="true" ht="20.1" hidden="false" customHeight="true" outlineLevel="0" collapsed="false">
      <c r="A65" s="381" t="s">
        <v>487</v>
      </c>
      <c r="B65" s="382" t="n">
        <v>3838.75350730441</v>
      </c>
      <c r="C65" s="382" t="n">
        <v>374.82509</v>
      </c>
      <c r="D65" s="382" t="n">
        <v>2299.78529</v>
      </c>
      <c r="E65" s="382" t="n">
        <v>0</v>
      </c>
      <c r="F65" s="382" t="n">
        <v>0</v>
      </c>
      <c r="G65" s="382" t="n">
        <v>375</v>
      </c>
      <c r="H65" s="382" t="n">
        <v>1302.955316712</v>
      </c>
      <c r="I65" s="382" t="n">
        <v>0</v>
      </c>
      <c r="J65" s="382" t="n">
        <v>14565.17145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97.780249</v>
      </c>
      <c r="P65" s="382" t="n">
        <v>0</v>
      </c>
      <c r="Q65" s="382" t="n">
        <v>0</v>
      </c>
      <c r="R65" s="382" t="n">
        <v>1670.28103344247</v>
      </c>
      <c r="S65" s="382" t="n">
        <v>20546.9862417469</v>
      </c>
      <c r="T65" s="389"/>
    </row>
    <row r="66" s="228" customFormat="true" ht="20.1" hidden="false" customHeight="true" outlineLevel="0" collapsed="false">
      <c r="A66" s="383" t="s">
        <v>488</v>
      </c>
      <c r="B66" s="380" t="n">
        <v>3838.75350730441</v>
      </c>
      <c r="C66" s="380" t="n">
        <v>0</v>
      </c>
      <c r="D66" s="380" t="n">
        <v>0</v>
      </c>
      <c r="E66" s="380" t="n">
        <v>0</v>
      </c>
      <c r="F66" s="380" t="n">
        <v>0</v>
      </c>
      <c r="G66" s="380" t="n">
        <v>375</v>
      </c>
      <c r="H66" s="380" t="n">
        <v>0</v>
      </c>
      <c r="I66" s="380" t="n">
        <v>0</v>
      </c>
      <c r="J66" s="380" t="n">
        <v>14565.171452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97.780249</v>
      </c>
      <c r="P66" s="380" t="n">
        <v>0</v>
      </c>
      <c r="Q66" s="380" t="n">
        <v>0</v>
      </c>
      <c r="R66" s="380" t="n">
        <v>1670.28103344247</v>
      </c>
      <c r="S66" s="380" t="n">
        <v>20546.9862417469</v>
      </c>
      <c r="T66" s="389"/>
    </row>
    <row r="67" s="228" customFormat="true" ht="20.1" hidden="false" customHeight="true" outlineLevel="0" collapsed="false">
      <c r="A67" s="383" t="s">
        <v>489</v>
      </c>
      <c r="B67" s="380" t="n">
        <v>3838.75350730441</v>
      </c>
      <c r="C67" s="380" t="n">
        <v>1249.88325</v>
      </c>
      <c r="D67" s="380" t="n">
        <v>374.82509</v>
      </c>
      <c r="E67" s="380" t="n">
        <v>0</v>
      </c>
      <c r="F67" s="380" t="n">
        <v>0</v>
      </c>
      <c r="G67" s="380" t="n">
        <v>1250</v>
      </c>
      <c r="H67" s="380" t="n">
        <v>0</v>
      </c>
      <c r="I67" s="380" t="n">
        <v>0</v>
      </c>
      <c r="J67" s="380" t="n">
        <v>14565.171452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97.780249</v>
      </c>
      <c r="P67" s="380" t="n">
        <v>0</v>
      </c>
      <c r="Q67" s="380" t="n">
        <v>0</v>
      </c>
      <c r="R67" s="380" t="n">
        <v>1670.28103344247</v>
      </c>
      <c r="S67" s="380" t="n">
        <v>21421.9862417469</v>
      </c>
      <c r="T67" s="389"/>
    </row>
    <row r="68" s="228" customFormat="true" ht="20.1" hidden="false" customHeight="true" outlineLevel="0" collapsed="false">
      <c r="A68" s="381" t="s">
        <v>490</v>
      </c>
      <c r="B68" s="382" t="n">
        <v>3838.75350730441</v>
      </c>
      <c r="C68" s="382" t="n">
        <v>1509.858966</v>
      </c>
      <c r="D68" s="382" t="n">
        <v>1249.88325</v>
      </c>
      <c r="E68" s="382" t="n">
        <v>0</v>
      </c>
      <c r="F68" s="382" t="n">
        <v>0</v>
      </c>
      <c r="G68" s="382" t="n">
        <v>1510</v>
      </c>
      <c r="H68" s="382" t="n">
        <v>0</v>
      </c>
      <c r="I68" s="382" t="n">
        <v>0</v>
      </c>
      <c r="J68" s="382" t="n">
        <v>14565.17145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97.780249</v>
      </c>
      <c r="P68" s="382" t="n">
        <v>0</v>
      </c>
      <c r="Q68" s="382" t="n">
        <v>0</v>
      </c>
      <c r="R68" s="382" t="n">
        <v>1670.28103344247</v>
      </c>
      <c r="S68" s="382" t="n">
        <v>21681.9862417469</v>
      </c>
      <c r="T68" s="389"/>
    </row>
    <row r="69" s="228" customFormat="true" ht="20.1" hidden="false" customHeight="true" outlineLevel="0" collapsed="false">
      <c r="A69" s="381" t="s">
        <v>14</v>
      </c>
      <c r="B69" s="382" t="n">
        <v>3838.75350730441</v>
      </c>
      <c r="C69" s="382" t="n">
        <v>1299.636115</v>
      </c>
      <c r="D69" s="382" t="n">
        <v>1509.858966</v>
      </c>
      <c r="E69" s="382" t="n">
        <v>0</v>
      </c>
      <c r="F69" s="382" t="n">
        <v>0</v>
      </c>
      <c r="G69" s="382" t="n">
        <v>1300</v>
      </c>
      <c r="H69" s="382" t="n">
        <v>1704.92541876</v>
      </c>
      <c r="I69" s="382" t="n">
        <v>2225.2196023074</v>
      </c>
      <c r="J69" s="382" t="n">
        <v>14049.69653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97.780249</v>
      </c>
      <c r="P69" s="382" t="n">
        <v>0</v>
      </c>
      <c r="Q69" s="382" t="n">
        <v>0</v>
      </c>
      <c r="R69" s="382" t="n">
        <v>1670.28103344247</v>
      </c>
      <c r="S69" s="382" t="n">
        <v>20956.5113207469</v>
      </c>
      <c r="T69" s="389"/>
    </row>
    <row r="70" s="228" customFormat="true" ht="20.1" hidden="false" customHeight="true" outlineLevel="0" collapsed="false">
      <c r="A70" s="383" t="s">
        <v>15</v>
      </c>
      <c r="B70" s="380" t="n">
        <v>3838.75350730441</v>
      </c>
      <c r="C70" s="380" t="n">
        <v>399.96264</v>
      </c>
      <c r="D70" s="380" t="n">
        <v>1299.636115</v>
      </c>
      <c r="E70" s="380" t="n">
        <v>0</v>
      </c>
      <c r="F70" s="380" t="n">
        <v>0</v>
      </c>
      <c r="G70" s="380" t="n">
        <v>400</v>
      </c>
      <c r="H70" s="380" t="n">
        <v>0</v>
      </c>
      <c r="I70" s="380" t="n">
        <v>0</v>
      </c>
      <c r="J70" s="380" t="n">
        <v>14049.696531</v>
      </c>
      <c r="K70" s="380" t="n">
        <v>0</v>
      </c>
      <c r="L70" s="380" t="n">
        <v>0</v>
      </c>
      <c r="M70" s="380" t="n">
        <v>0</v>
      </c>
      <c r="N70" s="380" t="n">
        <v>1.73962</v>
      </c>
      <c r="O70" s="380" t="n">
        <v>96.063144</v>
      </c>
      <c r="P70" s="380" t="n">
        <v>0</v>
      </c>
      <c r="Q70" s="380" t="n">
        <v>0</v>
      </c>
      <c r="R70" s="380" t="n">
        <v>1670.28103344247</v>
      </c>
      <c r="S70" s="380" t="n">
        <v>20054.7942157469</v>
      </c>
      <c r="T70" s="389"/>
    </row>
    <row r="71" s="228" customFormat="true" ht="5.25" hidden="false" customHeight="true" outlineLevel="0" collapsed="false">
      <c r="A71" s="400"/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</row>
    <row r="72" customFormat="false" ht="15" hidden="false" customHeight="false" outlineLevel="0" collapsed="false">
      <c r="A72" s="402" t="s">
        <v>530</v>
      </c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4"/>
      <c r="Q72" s="404"/>
      <c r="R72" s="238"/>
      <c r="S72" s="405"/>
    </row>
    <row r="73" customFormat="false" ht="15" hidden="false" customHeight="false" outlineLevel="0" collapsed="false">
      <c r="A73" s="402" t="s">
        <v>531</v>
      </c>
      <c r="B73" s="406"/>
      <c r="C73" s="406"/>
      <c r="D73" s="406"/>
      <c r="E73" s="406"/>
      <c r="F73" s="406"/>
      <c r="G73" s="407"/>
      <c r="H73" s="407"/>
      <c r="I73" s="407"/>
      <c r="J73" s="407"/>
      <c r="K73" s="407"/>
      <c r="L73" s="407"/>
      <c r="M73" s="408"/>
      <c r="N73" s="407"/>
      <c r="O73" s="409"/>
      <c r="P73" s="410"/>
      <c r="Q73" s="411"/>
      <c r="R73" s="403"/>
      <c r="S73" s="403"/>
      <c r="T73" s="242"/>
      <c r="U73" s="242"/>
      <c r="V73" s="412"/>
      <c r="W73" s="412"/>
    </row>
    <row r="74" customFormat="false" ht="15" hidden="false" customHeight="false" outlineLevel="0" collapsed="false">
      <c r="A74" s="402" t="s">
        <v>532</v>
      </c>
      <c r="B74" s="406"/>
      <c r="C74" s="406"/>
      <c r="D74" s="406"/>
      <c r="E74" s="406"/>
      <c r="F74" s="406"/>
      <c r="G74" s="407"/>
      <c r="H74" s="407"/>
      <c r="I74" s="408"/>
      <c r="J74" s="407"/>
      <c r="K74" s="407"/>
      <c r="L74" s="407"/>
      <c r="M74" s="407"/>
      <c r="N74" s="409"/>
      <c r="O74" s="409"/>
      <c r="P74" s="410"/>
      <c r="Q74" s="413"/>
      <c r="R74" s="403"/>
      <c r="S74" s="407"/>
      <c r="T74" s="242"/>
      <c r="U74" s="242"/>
      <c r="V74" s="412"/>
      <c r="W74" s="412"/>
    </row>
    <row r="75" customFormat="false" ht="15" hidden="false" customHeight="false" outlineLevel="0" collapsed="false">
      <c r="A75" s="402" t="s">
        <v>533</v>
      </c>
      <c r="B75" s="406"/>
      <c r="C75" s="406"/>
      <c r="D75" s="406"/>
      <c r="E75" s="406"/>
      <c r="F75" s="406"/>
      <c r="G75" s="407"/>
      <c r="H75" s="407"/>
      <c r="I75" s="407"/>
      <c r="J75" s="407"/>
      <c r="K75" s="407"/>
      <c r="L75" s="407"/>
      <c r="M75" s="414"/>
      <c r="N75" s="407"/>
      <c r="O75" s="410"/>
      <c r="P75" s="410"/>
      <c r="Q75" s="415"/>
      <c r="R75" s="407"/>
      <c r="S75" s="407"/>
      <c r="T75" s="242"/>
      <c r="U75" s="380"/>
      <c r="V75" s="412"/>
      <c r="W75" s="412"/>
      <c r="X75" s="0"/>
    </row>
    <row r="76" customFormat="false" ht="15" hidden="false" customHeight="false" outlineLevel="0" collapsed="false">
      <c r="A76" s="416" t="s">
        <v>534</v>
      </c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7"/>
      <c r="N76" s="418"/>
      <c r="O76" s="407"/>
      <c r="P76" s="410"/>
      <c r="Q76" s="416"/>
      <c r="R76" s="407"/>
      <c r="S76" s="419"/>
      <c r="T76" s="242"/>
      <c r="U76" s="242"/>
      <c r="V76" s="412"/>
      <c r="W76" s="412"/>
    </row>
    <row r="77" customFormat="false" ht="15" hidden="false" customHeight="false" outlineLevel="0" collapsed="false">
      <c r="A77" s="416" t="s">
        <v>535</v>
      </c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7"/>
      <c r="N77" s="418"/>
      <c r="O77" s="420"/>
      <c r="P77" s="421"/>
      <c r="Q77" s="416"/>
      <c r="R77" s="407"/>
      <c r="S77" s="422"/>
      <c r="T77" s="242"/>
      <c r="U77" s="242"/>
      <c r="V77" s="412"/>
      <c r="W77" s="412"/>
    </row>
    <row r="78" customFormat="false" ht="15" hidden="false" customHeight="false" outlineLevel="0" collapsed="false">
      <c r="A78" s="416" t="s">
        <v>536</v>
      </c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21"/>
      <c r="Q78" s="416"/>
      <c r="R78" s="416"/>
      <c r="S78" s="416"/>
      <c r="T78" s="242"/>
      <c r="U78" s="242"/>
      <c r="V78" s="412"/>
      <c r="W78" s="412"/>
    </row>
    <row r="79" customFormat="false" ht="15" hidden="false" customHeight="false" outlineLevel="0" collapsed="false">
      <c r="A79" s="416" t="s">
        <v>537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23"/>
      <c r="Q79" s="416"/>
      <c r="R79" s="416"/>
      <c r="S79" s="416"/>
      <c r="T79" s="242"/>
      <c r="U79" s="242"/>
      <c r="V79" s="412"/>
      <c r="W79" s="412"/>
    </row>
    <row r="80" customFormat="false" ht="15" hidden="false" customHeight="false" outlineLevel="0" collapsed="false">
      <c r="A80" s="402" t="s">
        <v>538</v>
      </c>
      <c r="B80" s="406"/>
      <c r="C80" s="406"/>
      <c r="D80" s="406"/>
      <c r="E80" s="424"/>
      <c r="F80" s="424"/>
      <c r="G80" s="409"/>
      <c r="H80" s="409"/>
      <c r="I80" s="408"/>
      <c r="J80" s="408"/>
      <c r="K80" s="408"/>
      <c r="L80" s="408"/>
      <c r="M80" s="408"/>
      <c r="N80" s="408"/>
      <c r="O80" s="408"/>
      <c r="P80" s="424"/>
      <c r="Q80" s="407"/>
      <c r="R80" s="425"/>
      <c r="S80" s="407"/>
      <c r="T80" s="242"/>
      <c r="U80" s="242"/>
      <c r="V80" s="412"/>
      <c r="W80" s="412"/>
    </row>
    <row r="81" customFormat="false" ht="15" hidden="false" customHeight="false" outlineLevel="0" collapsed="false">
      <c r="A81" s="402" t="s">
        <v>539</v>
      </c>
      <c r="B81" s="426"/>
      <c r="C81" s="407"/>
      <c r="D81" s="407"/>
      <c r="E81" s="427"/>
      <c r="F81" s="428"/>
      <c r="G81" s="429"/>
      <c r="H81" s="408"/>
      <c r="I81" s="409"/>
      <c r="J81" s="403"/>
      <c r="K81" s="403"/>
      <c r="L81" s="403"/>
      <c r="M81" s="403"/>
      <c r="N81" s="403"/>
      <c r="O81" s="418"/>
      <c r="P81" s="430"/>
      <c r="Q81" s="411"/>
      <c r="R81" s="403"/>
      <c r="S81" s="409"/>
      <c r="T81" s="242"/>
      <c r="U81" s="242"/>
      <c r="V81" s="412"/>
      <c r="W81" s="412"/>
    </row>
    <row r="82" customFormat="false" ht="15" hidden="false" customHeight="false" outlineLevel="0" collapsed="false">
      <c r="B82" s="431"/>
      <c r="C82" s="432"/>
      <c r="D82" s="238"/>
      <c r="E82" s="242"/>
      <c r="F82" s="433"/>
      <c r="G82" s="407"/>
      <c r="H82" s="407"/>
      <c r="I82" s="242"/>
      <c r="J82" s="396"/>
      <c r="K82" s="434"/>
      <c r="L82" s="434"/>
      <c r="M82" s="434"/>
      <c r="N82" s="434"/>
      <c r="O82" s="403"/>
      <c r="Q82" s="412"/>
      <c r="R82" s="242"/>
    </row>
    <row r="83" customFormat="false" ht="15" hidden="false" customHeight="false" outlineLevel="0" collapsed="false">
      <c r="B83" s="431"/>
      <c r="C83" s="435"/>
      <c r="D83" s="238"/>
      <c r="E83" s="436"/>
      <c r="F83" s="427"/>
      <c r="G83" s="437"/>
      <c r="H83" s="407"/>
      <c r="J83" s="403"/>
      <c r="O83" s="418"/>
    </row>
    <row r="84" customFormat="false" ht="15" hidden="false" customHeight="false" outlineLevel="0" collapsed="false">
      <c r="B84" s="380"/>
      <c r="D84" s="396"/>
      <c r="E84" s="427"/>
      <c r="F84" s="438"/>
      <c r="G84" s="396"/>
      <c r="H84" s="408"/>
    </row>
    <row r="85" customFormat="false" ht="15" hidden="false" customHeight="false" outlineLevel="0" collapsed="false">
      <c r="E85" s="431"/>
      <c r="F85" s="438"/>
      <c r="G85" s="425"/>
      <c r="H85" s="407"/>
      <c r="I85" s="222"/>
    </row>
    <row r="86" customFormat="false" ht="15" hidden="false" customHeight="false" outlineLevel="0" collapsed="false">
      <c r="E86" s="431"/>
      <c r="F86" s="438"/>
      <c r="G86" s="380"/>
      <c r="H86" s="0"/>
      <c r="I86" s="222"/>
    </row>
    <row r="87" customFormat="false" ht="15" hidden="false" customHeight="false" outlineLevel="0" collapsed="false">
      <c r="E87" s="238"/>
      <c r="F87" s="438"/>
      <c r="G87" s="380"/>
      <c r="H87" s="407"/>
    </row>
    <row r="88" customFormat="false" ht="15" hidden="false" customHeight="false" outlineLevel="0" collapsed="false">
      <c r="F88" s="438"/>
      <c r="G88" s="380"/>
      <c r="H88" s="408"/>
    </row>
    <row r="89" customFormat="false" ht="15" hidden="false" customHeight="false" outlineLevel="0" collapsed="false">
      <c r="F89" s="438"/>
    </row>
    <row r="90" customFormat="false" ht="15" hidden="false" customHeight="false" outlineLevel="0" collapsed="false">
      <c r="C90" s="0"/>
      <c r="E90" s="0"/>
      <c r="F90" s="438"/>
    </row>
    <row r="91" customFormat="false" ht="15" hidden="false" customHeight="false" outlineLevel="0" collapsed="false">
      <c r="D91" s="0"/>
      <c r="F91" s="438"/>
    </row>
    <row r="92" customFormat="false" ht="15" hidden="false" customHeight="false" outlineLevel="0" collapsed="false">
      <c r="F92" s="438"/>
    </row>
    <row r="93" customFormat="false" ht="15" hidden="false" customHeight="false" outlineLevel="0" collapsed="false">
      <c r="F93" s="438"/>
    </row>
    <row r="94" customFormat="false" ht="15" hidden="false" customHeight="false" outlineLevel="0" collapsed="false">
      <c r="F94" s="438"/>
    </row>
    <row r="95" customFormat="false" ht="15" hidden="false" customHeight="false" outlineLevel="0" collapsed="false">
      <c r="F95" s="438"/>
    </row>
    <row r="116" customFormat="false" ht="15" hidden="false" customHeight="false" outlineLevel="0" collapsed="false">
      <c r="P116" s="54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1" t="s">
        <v>541</v>
      </c>
      <c r="B1" s="439"/>
      <c r="C1" s="439"/>
      <c r="D1" s="439"/>
      <c r="E1" s="440"/>
      <c r="F1" s="441"/>
      <c r="G1" s="441"/>
      <c r="H1" s="441"/>
      <c r="I1" s="441"/>
      <c r="J1" s="441"/>
      <c r="L1" s="363"/>
      <c r="M1" s="363"/>
      <c r="N1" s="363"/>
      <c r="O1" s="363"/>
    </row>
    <row r="2" customFormat="false" ht="18" hidden="false" customHeight="false" outlineLevel="0" collapsed="false">
      <c r="A2" s="364" t="s">
        <v>542</v>
      </c>
      <c r="B2" s="439"/>
      <c r="C2" s="439"/>
      <c r="D2" s="441"/>
      <c r="E2" s="441"/>
      <c r="F2" s="441"/>
      <c r="G2" s="441"/>
      <c r="H2" s="442"/>
      <c r="I2" s="441"/>
      <c r="J2" s="441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43</v>
      </c>
      <c r="B3" s="443"/>
      <c r="C3" s="443"/>
      <c r="D3" s="439"/>
      <c r="E3" s="441"/>
      <c r="F3" s="441"/>
      <c r="G3" s="441"/>
      <c r="H3" s="441"/>
      <c r="I3" s="441"/>
      <c r="J3" s="441"/>
      <c r="K3" s="444"/>
      <c r="L3" s="368"/>
      <c r="M3" s="368"/>
      <c r="N3" s="368"/>
      <c r="O3" s="368"/>
    </row>
    <row r="4" customFormat="false" ht="18.75" hidden="false" customHeight="true" outlineLevel="0" collapsed="false">
      <c r="A4" s="445"/>
      <c r="B4" s="446" t="s">
        <v>544</v>
      </c>
      <c r="C4" s="446" t="s">
        <v>545</v>
      </c>
      <c r="D4" s="446" t="s">
        <v>449</v>
      </c>
      <c r="E4" s="446" t="s">
        <v>546</v>
      </c>
      <c r="F4" s="446" t="s">
        <v>547</v>
      </c>
      <c r="G4" s="446" t="s">
        <v>548</v>
      </c>
      <c r="H4" s="446" t="s">
        <v>547</v>
      </c>
      <c r="I4" s="446" t="s">
        <v>547</v>
      </c>
      <c r="J4" s="446" t="s">
        <v>549</v>
      </c>
      <c r="K4" s="446" t="s">
        <v>550</v>
      </c>
      <c r="L4" s="446" t="s">
        <v>547</v>
      </c>
      <c r="M4" s="446" t="s">
        <v>547</v>
      </c>
      <c r="N4" s="446" t="s">
        <v>547</v>
      </c>
      <c r="O4" s="446" t="s">
        <v>551</v>
      </c>
    </row>
    <row r="5" customFormat="false" ht="15" hidden="false" customHeight="false" outlineLevel="0" collapsed="false">
      <c r="A5" s="447"/>
      <c r="B5" s="376"/>
      <c r="C5" s="376"/>
      <c r="D5" s="373" t="s">
        <v>552</v>
      </c>
      <c r="E5" s="373" t="s">
        <v>553</v>
      </c>
      <c r="F5" s="373" t="s">
        <v>554</v>
      </c>
      <c r="G5" s="376"/>
      <c r="H5" s="373" t="s">
        <v>555</v>
      </c>
      <c r="I5" s="373" t="s">
        <v>556</v>
      </c>
      <c r="J5" s="373" t="s">
        <v>557</v>
      </c>
      <c r="K5" s="376"/>
      <c r="L5" s="373" t="s">
        <v>552</v>
      </c>
      <c r="M5" s="373" t="s">
        <v>552</v>
      </c>
      <c r="N5" s="373" t="s">
        <v>558</v>
      </c>
      <c r="O5" s="373" t="s">
        <v>559</v>
      </c>
    </row>
    <row r="6" customFormat="false" ht="15" hidden="false" customHeight="false" outlineLevel="0" collapsed="false">
      <c r="A6" s="373"/>
      <c r="B6" s="376"/>
      <c r="C6" s="376"/>
      <c r="D6" s="373" t="s">
        <v>560</v>
      </c>
      <c r="E6" s="376"/>
      <c r="F6" s="373" t="s">
        <v>561</v>
      </c>
      <c r="G6" s="376"/>
      <c r="H6" s="373" t="s">
        <v>561</v>
      </c>
      <c r="I6" s="373" t="s">
        <v>561</v>
      </c>
      <c r="J6" s="373" t="s">
        <v>561</v>
      </c>
      <c r="K6" s="376"/>
      <c r="L6" s="373" t="s">
        <v>562</v>
      </c>
      <c r="M6" s="373" t="s">
        <v>563</v>
      </c>
      <c r="N6" s="373" t="s">
        <v>564</v>
      </c>
      <c r="O6" s="376"/>
    </row>
    <row r="7" customFormat="false" ht="15" hidden="false" customHeight="false" outlineLevel="0" collapsed="false">
      <c r="A7" s="373" t="s">
        <v>512</v>
      </c>
      <c r="B7" s="376"/>
      <c r="C7" s="376"/>
      <c r="D7" s="376"/>
      <c r="E7" s="376"/>
      <c r="F7" s="373" t="s">
        <v>565</v>
      </c>
      <c r="G7" s="376"/>
      <c r="H7" s="376"/>
      <c r="I7" s="373" t="s">
        <v>566</v>
      </c>
      <c r="J7" s="373" t="s">
        <v>566</v>
      </c>
      <c r="K7" s="376"/>
      <c r="L7" s="373" t="s">
        <v>567</v>
      </c>
      <c r="M7" s="373" t="s">
        <v>568</v>
      </c>
      <c r="N7" s="373" t="s">
        <v>569</v>
      </c>
      <c r="O7" s="376"/>
    </row>
    <row r="8" customFormat="false" ht="15" hidden="false" customHeight="false" outlineLevel="0" collapsed="false">
      <c r="A8" s="447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70</v>
      </c>
      <c r="N8" s="373"/>
      <c r="O8" s="376"/>
    </row>
    <row r="9" customFormat="false" ht="15" hidden="false" customHeight="false" outlineLevel="0" collapsed="false">
      <c r="A9" s="376"/>
      <c r="B9" s="373" t="s">
        <v>571</v>
      </c>
      <c r="C9" s="373" t="s">
        <v>572</v>
      </c>
      <c r="D9" s="373" t="s">
        <v>573</v>
      </c>
      <c r="E9" s="373" t="s">
        <v>574</v>
      </c>
      <c r="F9" s="373" t="s">
        <v>575</v>
      </c>
      <c r="G9" s="373" t="s">
        <v>576</v>
      </c>
      <c r="H9" s="373" t="s">
        <v>577</v>
      </c>
      <c r="I9" s="373" t="s">
        <v>578</v>
      </c>
      <c r="J9" s="373" t="s">
        <v>579</v>
      </c>
      <c r="K9" s="373" t="s">
        <v>580</v>
      </c>
      <c r="L9" s="373" t="s">
        <v>581</v>
      </c>
      <c r="M9" s="373" t="s">
        <v>582</v>
      </c>
      <c r="N9" s="373" t="s">
        <v>583</v>
      </c>
      <c r="O9" s="373" t="s">
        <v>584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0" customFormat="true" ht="18" hidden="false" customHeight="true" outlineLevel="0" collapsed="false">
      <c r="A11" s="448" t="s">
        <v>585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86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87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88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89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90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91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92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93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384" t="n">
        <v>201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  <row r="21" s="450" customFormat="true" ht="18" hidden="false" customHeight="true" outlineLevel="0" collapsed="false">
      <c r="A21" s="448" t="s">
        <v>594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595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596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597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598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599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600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481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601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602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603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604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5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384" t="n">
        <v>201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</row>
    <row r="34" s="450" customFormat="true" ht="18" hidden="false" customHeight="true" outlineLevel="0" collapsed="false">
      <c r="A34" s="448" t="s">
        <v>594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5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595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76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597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5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598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599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600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05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5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06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5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07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08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604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384" t="n">
        <v>202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</row>
    <row r="47" s="450" customFormat="true" ht="18" hidden="false" customHeight="true" outlineLevel="0" collapsed="false">
      <c r="A47" s="448" t="s">
        <v>594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09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5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596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5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597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598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10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5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11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5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05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601</v>
      </c>
      <c r="B55" s="452" t="n">
        <v>26689.41274524</v>
      </c>
      <c r="C55" s="452" t="n">
        <v>21173.58236954</v>
      </c>
      <c r="D55" s="452" t="n">
        <v>7213.70588402</v>
      </c>
      <c r="E55" s="452" t="n">
        <v>33903.11862926</v>
      </c>
      <c r="F55" s="452" t="n">
        <v>21728.90752892</v>
      </c>
      <c r="G55" s="452" t="n">
        <v>42902.48989846</v>
      </c>
      <c r="H55" s="452" t="n">
        <v>14249.0241391</v>
      </c>
      <c r="I55" s="452" t="n">
        <v>1998.1296366</v>
      </c>
      <c r="J55" s="452" t="n">
        <v>16247.1537757</v>
      </c>
      <c r="K55" s="452" t="n">
        <v>59149.64367416</v>
      </c>
      <c r="L55" s="452" t="n">
        <v>102907.349014136</v>
      </c>
      <c r="M55" s="452" t="n">
        <v>2974.61350170358</v>
      </c>
      <c r="N55" s="452" t="n">
        <v>140883.410318756</v>
      </c>
      <c r="O55" s="452" t="n">
        <v>162056.992688296</v>
      </c>
    </row>
    <row r="56" s="450" customFormat="true" ht="18" hidden="false" customHeight="true" outlineLevel="0" collapsed="false">
      <c r="A56" s="448" t="s">
        <v>602</v>
      </c>
      <c r="B56" s="453" t="n">
        <v>27132.40570876</v>
      </c>
      <c r="C56" s="453" t="n">
        <v>21927.45129679</v>
      </c>
      <c r="D56" s="453" t="n">
        <v>7398.49795151</v>
      </c>
      <c r="E56" s="453" t="n">
        <v>34530.90366027</v>
      </c>
      <c r="F56" s="453" t="n">
        <v>22268.61651135</v>
      </c>
      <c r="G56" s="453" t="n">
        <v>44196.06780814</v>
      </c>
      <c r="H56" s="453" t="n">
        <v>14053.8872946</v>
      </c>
      <c r="I56" s="453" t="n">
        <v>2129.7576524</v>
      </c>
      <c r="J56" s="453" t="n">
        <v>16183.644947</v>
      </c>
      <c r="K56" s="453" t="n">
        <v>60379.71275514</v>
      </c>
      <c r="L56" s="453" t="n">
        <v>104053.520864912</v>
      </c>
      <c r="M56" s="453" t="n">
        <v>3000.22550278132</v>
      </c>
      <c r="N56" s="453" t="n">
        <v>142505.782323262</v>
      </c>
      <c r="O56" s="453" t="n">
        <v>164433.233620052</v>
      </c>
    </row>
    <row r="57" s="450" customFormat="true" ht="18" hidden="false" customHeight="true" outlineLevel="0" collapsed="false">
      <c r="A57" s="448" t="s">
        <v>9</v>
      </c>
      <c r="B57" s="453" t="n">
        <v>32068.57276171</v>
      </c>
      <c r="C57" s="453" t="n">
        <v>24763.82412814</v>
      </c>
      <c r="D57" s="453" t="n">
        <v>7241.05746157</v>
      </c>
      <c r="E57" s="453" t="n">
        <v>39309.63022328</v>
      </c>
      <c r="F57" s="453" t="n">
        <v>26223.80437211</v>
      </c>
      <c r="G57" s="453" t="n">
        <v>50987.62850025</v>
      </c>
      <c r="H57" s="453" t="n">
        <v>15805.6771591</v>
      </c>
      <c r="I57" s="453" t="n">
        <v>1747.3226257</v>
      </c>
      <c r="J57" s="453" t="n">
        <v>17552.9997848</v>
      </c>
      <c r="K57" s="453" t="n">
        <v>68540.62828505</v>
      </c>
      <c r="L57" s="453" t="n">
        <v>105429.343223089</v>
      </c>
      <c r="M57" s="453" t="n">
        <v>3032.53293360742</v>
      </c>
      <c r="N57" s="453" t="n">
        <v>149206.147379999</v>
      </c>
      <c r="O57" s="453" t="n">
        <v>173969.971508139</v>
      </c>
    </row>
    <row r="58" s="450" customFormat="true" ht="18" hidden="false" customHeight="true" outlineLevel="0" collapsed="false">
      <c r="A58" s="451" t="s">
        <v>10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</row>
    <row r="59" s="450" customFormat="true" ht="18" hidden="false" customHeight="true" outlineLevel="0" collapsed="false">
      <c r="A59" s="451" t="s">
        <v>484</v>
      </c>
      <c r="B59" s="452" t="n">
        <v>32502.52861556</v>
      </c>
      <c r="C59" s="452" t="n">
        <v>25718.57288791</v>
      </c>
      <c r="D59" s="452" t="n">
        <v>6455.44058274</v>
      </c>
      <c r="E59" s="452" t="n">
        <v>38957.9691983</v>
      </c>
      <c r="F59" s="452" t="n">
        <v>25536.44306863</v>
      </c>
      <c r="G59" s="452" t="n">
        <v>51255.01595654</v>
      </c>
      <c r="H59" s="452" t="n">
        <v>15709.20835569</v>
      </c>
      <c r="I59" s="452" t="n">
        <v>1742.55780111</v>
      </c>
      <c r="J59" s="452" t="n">
        <v>17451.7661568</v>
      </c>
      <c r="K59" s="452" t="n">
        <v>68706.78211334</v>
      </c>
      <c r="L59" s="452" t="n">
        <v>105160.976962484</v>
      </c>
      <c r="M59" s="452" t="n">
        <v>3024.64844001623</v>
      </c>
      <c r="N59" s="452" t="n">
        <v>148149.186187914</v>
      </c>
      <c r="O59" s="452" t="n">
        <v>173867.759075824</v>
      </c>
    </row>
    <row r="60" s="450" customFormat="true" ht="18" hidden="false" customHeight="true" outlineLevel="0" collapsed="false">
      <c r="A60" s="448" t="s">
        <v>485</v>
      </c>
      <c r="B60" s="453" t="n">
        <v>32795.10514451</v>
      </c>
      <c r="C60" s="453" t="n">
        <v>25857.04109057</v>
      </c>
      <c r="D60" s="453" t="n">
        <v>6494.83659294</v>
      </c>
      <c r="E60" s="453" t="n">
        <v>39289.94173745</v>
      </c>
      <c r="F60" s="453" t="n">
        <v>24873.21793405</v>
      </c>
      <c r="G60" s="453" t="n">
        <v>50730.25902462</v>
      </c>
      <c r="H60" s="453" t="n">
        <v>16394.98660035</v>
      </c>
      <c r="I60" s="453" t="n">
        <v>1741.01083669</v>
      </c>
      <c r="J60" s="453" t="n">
        <v>18135.99743704</v>
      </c>
      <c r="K60" s="453" t="n">
        <v>68866.25646166</v>
      </c>
      <c r="L60" s="453" t="n">
        <v>104984.373108492</v>
      </c>
      <c r="M60" s="453" t="n">
        <v>3019.40394158431</v>
      </c>
      <c r="N60" s="453" t="n">
        <v>147993.588479582</v>
      </c>
      <c r="O60" s="453" t="n">
        <v>173850.629570152</v>
      </c>
    </row>
    <row r="61" s="450" customFormat="true" ht="18" hidden="false" customHeight="true" outlineLevel="0" collapsed="false">
      <c r="A61" s="448" t="s">
        <v>486</v>
      </c>
      <c r="B61" s="453" t="n">
        <v>32963.83497346</v>
      </c>
      <c r="C61" s="453" t="n">
        <v>26556.45485937</v>
      </c>
      <c r="D61" s="453" t="n">
        <v>7135.79843654</v>
      </c>
      <c r="E61" s="453" t="n">
        <v>40099.63341</v>
      </c>
      <c r="F61" s="453" t="n">
        <v>24489.25167987</v>
      </c>
      <c r="G61" s="453" t="n">
        <v>51045.70653924</v>
      </c>
      <c r="H61" s="453" t="n">
        <v>16567.83558086</v>
      </c>
      <c r="I61" s="453" t="n">
        <v>1740.84317618</v>
      </c>
      <c r="J61" s="453" t="n">
        <v>18308.67875704</v>
      </c>
      <c r="K61" s="453" t="n">
        <v>69354.38529628</v>
      </c>
      <c r="L61" s="453" t="n">
        <v>105445.893613458</v>
      </c>
      <c r="M61" s="453" t="n">
        <v>3032.52051563363</v>
      </c>
      <c r="N61" s="453" t="n">
        <v>148243.824050368</v>
      </c>
      <c r="O61" s="453" t="n">
        <v>174800.278909738</v>
      </c>
    </row>
    <row r="62" s="450" customFormat="true" ht="18" hidden="false" customHeight="true" outlineLevel="0" collapsed="false">
      <c r="A62" s="451" t="s">
        <v>487</v>
      </c>
      <c r="B62" s="452" t="n">
        <v>33795.41279676</v>
      </c>
      <c r="C62" s="452" t="n">
        <v>27320.96450446</v>
      </c>
      <c r="D62" s="452" t="n">
        <v>8969.3440343</v>
      </c>
      <c r="E62" s="452" t="n">
        <v>42764.75683106</v>
      </c>
      <c r="F62" s="452" t="n">
        <v>24070.85795162</v>
      </c>
      <c r="G62" s="452" t="n">
        <v>51391.82245608</v>
      </c>
      <c r="H62" s="452" t="n">
        <v>17510.15817648</v>
      </c>
      <c r="I62" s="452" t="n">
        <v>1572.56386224</v>
      </c>
      <c r="J62" s="452" t="n">
        <v>19082.72203872</v>
      </c>
      <c r="K62" s="452" t="n">
        <v>70474.5444948</v>
      </c>
      <c r="L62" s="452" t="n">
        <v>104826.711624719</v>
      </c>
      <c r="M62" s="452" t="n">
        <v>3014.54872733106</v>
      </c>
      <c r="N62" s="452" t="n">
        <v>147980.291615059</v>
      </c>
      <c r="O62" s="452" t="n">
        <v>175301.256119519</v>
      </c>
    </row>
    <row r="63" s="450" customFormat="true" ht="18" hidden="false" customHeight="true" outlineLevel="0" collapsed="false">
      <c r="A63" s="451" t="s">
        <v>612</v>
      </c>
      <c r="B63" s="452" t="n">
        <v>33795.41279676</v>
      </c>
      <c r="C63" s="452" t="n">
        <v>27737.07495379</v>
      </c>
      <c r="D63" s="452" t="n">
        <v>8969.3440343</v>
      </c>
      <c r="E63" s="452" t="n">
        <v>42764.75683106</v>
      </c>
      <c r="F63" s="452" t="n">
        <v>24087.68862688</v>
      </c>
      <c r="G63" s="452" t="n">
        <v>51824.76358067</v>
      </c>
      <c r="H63" s="452" t="n">
        <v>16881.36093965</v>
      </c>
      <c r="I63" s="452" t="n">
        <v>1572.81237026</v>
      </c>
      <c r="J63" s="452" t="n">
        <v>18454.17330991</v>
      </c>
      <c r="K63" s="452" t="n">
        <v>70278.93689058</v>
      </c>
      <c r="L63" s="452" t="n">
        <v>104766.323965744</v>
      </c>
      <c r="M63" s="452" t="n">
        <v>3012.64752385283</v>
      </c>
      <c r="N63" s="452" t="n">
        <v>147308.185902534</v>
      </c>
      <c r="O63" s="452" t="n">
        <v>175045.260856324</v>
      </c>
    </row>
    <row r="64" s="450" customFormat="true" ht="18" hidden="false" customHeight="true" outlineLevel="0" collapsed="false">
      <c r="A64" s="448" t="s">
        <v>613</v>
      </c>
      <c r="B64" s="453" t="n">
        <v>33795.41279676</v>
      </c>
      <c r="C64" s="453" t="n">
        <v>28015.92380034</v>
      </c>
      <c r="D64" s="453" t="n">
        <v>8969.3440343</v>
      </c>
      <c r="E64" s="453" t="n">
        <v>42764.75683106</v>
      </c>
      <c r="F64" s="453" t="n">
        <v>24293.34539991</v>
      </c>
      <c r="G64" s="453" t="n">
        <v>52309.26920025</v>
      </c>
      <c r="H64" s="453" t="n">
        <v>16730.99120478</v>
      </c>
      <c r="I64" s="453" t="n">
        <v>1572.01999439</v>
      </c>
      <c r="J64" s="453" t="n">
        <v>18303.01119917</v>
      </c>
      <c r="K64" s="453" t="n">
        <v>70612.28039942</v>
      </c>
      <c r="L64" s="453" t="n">
        <v>104512.623236412</v>
      </c>
      <c r="M64" s="453" t="n">
        <v>3005.18794494159</v>
      </c>
      <c r="N64" s="453" t="n">
        <v>147108.979835492</v>
      </c>
      <c r="O64" s="453" t="n">
        <v>175124.903635832</v>
      </c>
    </row>
    <row r="65" s="450" customFormat="true" ht="18" hidden="false" customHeight="true" outlineLevel="0" collapsed="false">
      <c r="A65" s="448" t="s">
        <v>488</v>
      </c>
      <c r="B65" s="453" t="n">
        <v>34126.71791266</v>
      </c>
      <c r="C65" s="453" t="n">
        <v>28106.5229712</v>
      </c>
      <c r="D65" s="453" t="n">
        <v>7783.59069813</v>
      </c>
      <c r="E65" s="453" t="n">
        <v>41910.30861079</v>
      </c>
      <c r="F65" s="453" t="n">
        <v>23828.16568112</v>
      </c>
      <c r="G65" s="453" t="n">
        <v>51934.68865232</v>
      </c>
      <c r="H65" s="453" t="n">
        <v>16603.86130498</v>
      </c>
      <c r="I65" s="453" t="n">
        <v>1572.23696025</v>
      </c>
      <c r="J65" s="453" t="n">
        <v>18176.09826523</v>
      </c>
      <c r="K65" s="453" t="n">
        <v>70110.78691755</v>
      </c>
      <c r="L65" s="453" t="n">
        <v>104573.919709083</v>
      </c>
      <c r="M65" s="453" t="n">
        <v>3006.78621217457</v>
      </c>
      <c r="N65" s="453" t="n">
        <v>146578.183655433</v>
      </c>
      <c r="O65" s="453" t="n">
        <v>174684.706626633</v>
      </c>
    </row>
    <row r="66" s="450" customFormat="true" ht="18" hidden="false" customHeight="true" outlineLevel="0" collapsed="false">
      <c r="A66" s="451" t="s">
        <v>614</v>
      </c>
      <c r="B66" s="452" t="n">
        <v>34126.71791266</v>
      </c>
      <c r="C66" s="452" t="n">
        <v>28310.49689345</v>
      </c>
      <c r="D66" s="452" t="n">
        <v>7783.59069813</v>
      </c>
      <c r="E66" s="452" t="n">
        <v>41910.30861079</v>
      </c>
      <c r="F66" s="452" t="n">
        <v>23856.28549142</v>
      </c>
      <c r="G66" s="452" t="n">
        <v>52166.78238487</v>
      </c>
      <c r="H66" s="452" t="n">
        <v>16322.22077438</v>
      </c>
      <c r="I66" s="452" t="n">
        <v>1637.51740749</v>
      </c>
      <c r="J66" s="452" t="n">
        <v>17959.73818187</v>
      </c>
      <c r="K66" s="452" t="n">
        <v>70126.52056674</v>
      </c>
      <c r="L66" s="452" t="n">
        <v>104584.338129456</v>
      </c>
      <c r="M66" s="452" t="n">
        <v>3006.92150154266</v>
      </c>
      <c r="N66" s="452" t="n">
        <v>146400.361802746</v>
      </c>
      <c r="O66" s="452" t="n">
        <v>174710.858696196</v>
      </c>
    </row>
    <row r="67" s="450" customFormat="true" ht="18" hidden="false" customHeight="true" outlineLevel="0" collapsed="false">
      <c r="A67" s="451" t="s">
        <v>489</v>
      </c>
      <c r="B67" s="452" t="n">
        <v>34510.23213871</v>
      </c>
      <c r="C67" s="452" t="n">
        <v>27685.95795607</v>
      </c>
      <c r="D67" s="452" t="n">
        <v>6538.71697129</v>
      </c>
      <c r="E67" s="452" t="n">
        <v>41048.94911</v>
      </c>
      <c r="F67" s="452" t="n">
        <v>24429.41933305</v>
      </c>
      <c r="G67" s="452" t="n">
        <v>52115.37728912</v>
      </c>
      <c r="H67" s="452" t="n">
        <v>16471.39992097</v>
      </c>
      <c r="I67" s="452" t="n">
        <v>1571.62881921</v>
      </c>
      <c r="J67" s="452" t="n">
        <v>18043.02874018</v>
      </c>
      <c r="K67" s="452" t="n">
        <v>70158.4060293</v>
      </c>
      <c r="L67" s="452" t="n">
        <v>105098.699503975</v>
      </c>
      <c r="M67" s="452" t="n">
        <v>3021.55361826109</v>
      </c>
      <c r="N67" s="452" t="n">
        <v>147571.147577205</v>
      </c>
      <c r="O67" s="452" t="n">
        <v>175257.105533275</v>
      </c>
    </row>
    <row r="68" s="450" customFormat="true" ht="18" hidden="false" customHeight="true" outlineLevel="0" collapsed="false">
      <c r="A68" s="448" t="s">
        <v>490</v>
      </c>
      <c r="B68" s="453" t="n">
        <v>34363.08644226</v>
      </c>
      <c r="C68" s="453" t="n">
        <v>27520.49529132</v>
      </c>
      <c r="D68" s="453" t="n">
        <v>6684.08673352</v>
      </c>
      <c r="E68" s="453" t="n">
        <v>41047.17317578</v>
      </c>
      <c r="F68" s="453" t="n">
        <v>24279.04730891</v>
      </c>
      <c r="G68" s="453" t="n">
        <v>51799.54260023</v>
      </c>
      <c r="H68" s="453" t="n">
        <v>16650.34180842</v>
      </c>
      <c r="I68" s="453" t="n">
        <v>1562.75998068</v>
      </c>
      <c r="J68" s="453" t="n">
        <v>18213.1017891</v>
      </c>
      <c r="K68" s="453" t="n">
        <v>70012.64438933</v>
      </c>
      <c r="L68" s="453" t="n">
        <v>107030.211033562</v>
      </c>
      <c r="M68" s="453" t="n">
        <v>3076.91587538162</v>
      </c>
      <c r="N68" s="453" t="n">
        <v>149522.360131572</v>
      </c>
      <c r="O68" s="453" t="n">
        <v>177042.855422892</v>
      </c>
    </row>
    <row r="69" s="450" customFormat="true" ht="18" hidden="false" customHeight="true" outlineLevel="0" collapsed="false">
      <c r="A69" s="448" t="s">
        <v>14</v>
      </c>
      <c r="B69" s="453" t="n">
        <v>34527.36265451</v>
      </c>
      <c r="C69" s="453" t="n">
        <v>27602.51607743</v>
      </c>
      <c r="D69" s="453" t="n">
        <v>6827.67283228</v>
      </c>
      <c r="E69" s="453" t="n">
        <v>41355.03548679</v>
      </c>
      <c r="F69" s="453" t="n">
        <v>24402.1279353</v>
      </c>
      <c r="G69" s="453" t="n">
        <v>52004.64401273</v>
      </c>
      <c r="H69" s="453" t="n">
        <v>16574.37637884</v>
      </c>
      <c r="I69" s="453" t="n">
        <v>1583.93958675</v>
      </c>
      <c r="J69" s="453" t="n">
        <v>18158.31596559</v>
      </c>
      <c r="K69" s="453" t="n">
        <v>70162.95997832</v>
      </c>
      <c r="L69" s="453" t="n">
        <v>106585.774369667</v>
      </c>
      <c r="M69" s="453" t="n">
        <v>3063.97180452549</v>
      </c>
      <c r="N69" s="453" t="n">
        <v>149146.218270557</v>
      </c>
      <c r="O69" s="453" t="n">
        <v>176748.734347987</v>
      </c>
    </row>
    <row r="70" s="450" customFormat="true" ht="18" hidden="false" customHeight="true" outlineLevel="0" collapsed="false">
      <c r="A70" s="451" t="s">
        <v>615</v>
      </c>
      <c r="B70" s="452" t="n">
        <v>34527.36265451</v>
      </c>
      <c r="C70" s="452" t="n">
        <v>27627.62645413</v>
      </c>
      <c r="D70" s="452" t="n">
        <v>6827.67283228</v>
      </c>
      <c r="E70" s="452" t="n">
        <v>41355.03548679</v>
      </c>
      <c r="F70" s="452" t="n">
        <v>24706.73631745</v>
      </c>
      <c r="G70" s="452" t="n">
        <v>52334.36277158</v>
      </c>
      <c r="H70" s="452" t="n">
        <v>16330.06666078</v>
      </c>
      <c r="I70" s="452" t="n">
        <v>1583.53764965</v>
      </c>
      <c r="J70" s="452" t="n">
        <v>17913.60431043</v>
      </c>
      <c r="K70" s="452" t="n">
        <v>70247.96708201</v>
      </c>
      <c r="L70" s="452" t="n">
        <v>106539.074056426</v>
      </c>
      <c r="M70" s="452" t="n">
        <v>3062.46206545305</v>
      </c>
      <c r="N70" s="452" t="n">
        <v>149159.414684306</v>
      </c>
      <c r="O70" s="452" t="n">
        <v>176787.041138436</v>
      </c>
    </row>
    <row r="71" s="450" customFormat="true" ht="18" hidden="false" customHeight="true" outlineLevel="0" collapsed="false">
      <c r="A71" s="451" t="s">
        <v>616</v>
      </c>
      <c r="B71" s="452" t="n">
        <v>34527.36265451</v>
      </c>
      <c r="C71" s="452" t="n">
        <v>27697.9436162</v>
      </c>
      <c r="D71" s="452" t="n">
        <v>6827.67283228</v>
      </c>
      <c r="E71" s="452" t="n">
        <v>41355.03548679</v>
      </c>
      <c r="F71" s="452" t="n">
        <v>24788.1826466899</v>
      </c>
      <c r="G71" s="452" t="n">
        <v>52486.1262628899</v>
      </c>
      <c r="H71" s="452" t="n">
        <v>16178.49988009</v>
      </c>
      <c r="I71" s="452" t="n">
        <v>1583.6325143</v>
      </c>
      <c r="J71" s="452" t="n">
        <v>17762.13239439</v>
      </c>
      <c r="K71" s="452" t="n">
        <v>70248.2586572799</v>
      </c>
      <c r="L71" s="452" t="n">
        <v>106468.682706253</v>
      </c>
      <c r="M71" s="452" t="n">
        <v>3060.27153042067</v>
      </c>
      <c r="N71" s="452" t="n">
        <v>149018.997747333</v>
      </c>
      <c r="O71" s="452" t="n">
        <v>176716.941363533</v>
      </c>
    </row>
    <row r="72" s="450" customFormat="true" ht="18" hidden="false" customHeight="true" outlineLevel="0" collapsed="false">
      <c r="A72" s="448" t="s">
        <v>15</v>
      </c>
      <c r="B72" s="453" t="n">
        <v>34701.89876461</v>
      </c>
      <c r="C72" s="453" t="n">
        <v>27372.5019654</v>
      </c>
      <c r="D72" s="453" t="n">
        <v>6854.75355208</v>
      </c>
      <c r="E72" s="453" t="n">
        <v>41556.65231669</v>
      </c>
      <c r="F72" s="453" t="n">
        <v>24163.13196531</v>
      </c>
      <c r="G72" s="453" t="n">
        <v>51535.63393071</v>
      </c>
      <c r="H72" s="453" t="n">
        <v>16432.92211798</v>
      </c>
      <c r="I72" s="453" t="n">
        <v>1543.82419617</v>
      </c>
      <c r="J72" s="453" t="n">
        <v>17976.74631415</v>
      </c>
      <c r="K72" s="453" t="n">
        <v>69512.38024486</v>
      </c>
      <c r="L72" s="453" t="n">
        <v>106540.726460709</v>
      </c>
      <c r="M72" s="453" t="n">
        <v>3062.1838809829</v>
      </c>
      <c r="N72" s="453" t="n">
        <v>148680.604740169</v>
      </c>
      <c r="O72" s="453" t="n">
        <v>176053.106705569</v>
      </c>
    </row>
    <row r="73" customFormat="false" ht="15" hidden="false" customHeight="false" outlineLevel="0" collapsed="false">
      <c r="A73" s="378" t="s">
        <v>617</v>
      </c>
      <c r="B73" s="456"/>
      <c r="C73" s="457"/>
      <c r="D73" s="457"/>
      <c r="E73" s="458"/>
      <c r="F73" s="459"/>
      <c r="G73" s="457"/>
      <c r="H73" s="456"/>
      <c r="I73" s="456"/>
      <c r="J73" s="456"/>
      <c r="K73" s="457"/>
      <c r="L73" s="456"/>
      <c r="M73" s="456"/>
      <c r="N73" s="458"/>
      <c r="O73" s="457"/>
    </row>
    <row r="74" s="228" customFormat="true" ht="18.75" hidden="false" customHeight="true" outlineLevel="0" collapsed="false">
      <c r="A74" s="460" t="s">
        <v>618</v>
      </c>
      <c r="B74" s="379" t="n">
        <v>30.3459749151019</v>
      </c>
      <c r="C74" s="379" t="n">
        <v>33.5696427943799</v>
      </c>
      <c r="D74" s="379" t="n">
        <v>-3.91081254107706</v>
      </c>
      <c r="E74" s="379" t="n">
        <v>17.0950420960498</v>
      </c>
      <c r="F74" s="379" t="n">
        <v>3.89481286854005</v>
      </c>
      <c r="G74" s="379" t="n">
        <v>17.3199055555727</v>
      </c>
      <c r="H74" s="379" t="n">
        <v>30.1564356932551</v>
      </c>
      <c r="I74" s="379" t="n">
        <v>53.9600185990411</v>
      </c>
      <c r="J74" s="379" t="n">
        <v>37.4508351251783</v>
      </c>
      <c r="K74" s="379" t="n">
        <v>24.7641912742588</v>
      </c>
      <c r="L74" s="379" t="n">
        <v>25.9627251015179</v>
      </c>
      <c r="M74" s="379" t="n">
        <v>19.9646371519791</v>
      </c>
      <c r="N74" s="379" t="n">
        <v>24.674593224771</v>
      </c>
      <c r="O74" s="379" t="n">
        <v>25.5493287010512</v>
      </c>
    </row>
    <row r="75" s="228" customFormat="true" ht="18.75" hidden="false" customHeight="true" outlineLevel="0" collapsed="false">
      <c r="A75" s="460" t="s">
        <v>619</v>
      </c>
      <c r="B75" s="379" t="n">
        <v>14.9735231352561</v>
      </c>
      <c r="C75" s="379" t="n">
        <v>17.7704958670825</v>
      </c>
      <c r="D75" s="379" t="n">
        <v>48.5245265852027</v>
      </c>
      <c r="E75" s="379" t="n">
        <v>25.6233205516392</v>
      </c>
      <c r="F75" s="379" t="n">
        <v>14.1209874665647</v>
      </c>
      <c r="G75" s="379" t="n">
        <v>16.0007348184416</v>
      </c>
      <c r="H75" s="379" t="n">
        <v>52.6404311340502</v>
      </c>
      <c r="I75" s="379" t="n">
        <v>8.79440860534659</v>
      </c>
      <c r="J75" s="379" t="n">
        <v>37.5903797084147</v>
      </c>
      <c r="K75" s="379" t="n">
        <v>24.7962671644774</v>
      </c>
      <c r="L75" s="379" t="n">
        <v>10.4005067200034</v>
      </c>
      <c r="M75" s="379" t="n">
        <v>5.14299652693702</v>
      </c>
      <c r="N75" s="379" t="n">
        <v>15.0502182164858</v>
      </c>
      <c r="O75" s="379" t="n">
        <v>15.3348182656679</v>
      </c>
    </row>
    <row r="76" s="228" customFormat="true" ht="18.75" hidden="false" customHeight="true" outlineLevel="0" collapsed="false">
      <c r="A76" s="461" t="s">
        <v>620</v>
      </c>
      <c r="B76" s="462" t="n">
        <v>15.8889966483985</v>
      </c>
      <c r="C76" s="462" t="n">
        <v>12.2646680599436</v>
      </c>
      <c r="D76" s="462" t="n">
        <v>-13.380227119218</v>
      </c>
      <c r="E76" s="462" t="n">
        <v>4.90463189716666</v>
      </c>
      <c r="F76" s="462" t="n">
        <v>16.0961136829885</v>
      </c>
      <c r="G76" s="462" t="n">
        <v>14.0925481884691</v>
      </c>
      <c r="H76" s="462" t="n">
        <v>-13.4559753402622</v>
      </c>
      <c r="I76" s="462" t="n">
        <v>-40.6305617135542</v>
      </c>
      <c r="J76" s="462" t="n">
        <v>-20.8314373471832</v>
      </c>
      <c r="K76" s="462" t="n">
        <v>-1.5939825454773</v>
      </c>
      <c r="L76" s="462" t="n">
        <v>12.734139112989</v>
      </c>
      <c r="M76" s="462" t="n">
        <v>7.3660025349698</v>
      </c>
      <c r="N76" s="462" t="n">
        <v>6.84067805223667</v>
      </c>
      <c r="O76" s="462" t="n">
        <v>7.42012901147917</v>
      </c>
    </row>
    <row r="77" s="228" customFormat="true" ht="18.75" hidden="false" customHeight="true" outlineLevel="0" collapsed="false">
      <c r="A77" s="461" t="s">
        <v>621</v>
      </c>
      <c r="B77" s="462" t="n">
        <v>8.90034008962</v>
      </c>
      <c r="C77" s="462" t="n">
        <v>5.96598261319017</v>
      </c>
      <c r="D77" s="462" t="n">
        <v>1.9299969616325</v>
      </c>
      <c r="E77" s="462" t="n">
        <v>6.74040711359079</v>
      </c>
      <c r="F77" s="462" t="n">
        <v>19.2616108966682</v>
      </c>
      <c r="G77" s="462" t="n">
        <v>12.4203593603928</v>
      </c>
      <c r="H77" s="462" t="n">
        <v>13.6377987644916</v>
      </c>
      <c r="I77" s="462" t="n">
        <v>14.3203452673653</v>
      </c>
      <c r="J77" s="462" t="n">
        <v>13.7767200244124</v>
      </c>
      <c r="K77" s="462" t="n">
        <v>12.9104872270895</v>
      </c>
      <c r="L77" s="462" t="n">
        <v>13.1106132865283</v>
      </c>
      <c r="M77" s="462" t="n">
        <v>7.72428729281527</v>
      </c>
      <c r="N77" s="462" t="n">
        <v>13.9320198488585</v>
      </c>
      <c r="O77" s="462" t="n">
        <v>13.0426189491765</v>
      </c>
    </row>
    <row r="78" s="228" customFormat="true" ht="18.75" hidden="false" customHeight="true" outlineLevel="0" collapsed="false">
      <c r="A78" s="460" t="s">
        <v>622</v>
      </c>
      <c r="B78" s="379" t="n">
        <v>17.1091216874201</v>
      </c>
      <c r="C78" s="379" t="n">
        <v>15.580543797765</v>
      </c>
      <c r="D78" s="379" t="n">
        <v>9.41339546145339</v>
      </c>
      <c r="E78" s="379" t="n">
        <v>14.831881270715</v>
      </c>
      <c r="F78" s="379" t="n">
        <v>18.2706205335098</v>
      </c>
      <c r="G78" s="379" t="n">
        <v>16.9659139222439</v>
      </c>
      <c r="H78" s="379" t="n">
        <v>7.74063763613404</v>
      </c>
      <c r="I78" s="379" t="n">
        <v>-11.6386975642226</v>
      </c>
      <c r="J78" s="379" t="n">
        <v>3.77744246572111</v>
      </c>
      <c r="K78" s="379" t="n">
        <v>12.1636303518178</v>
      </c>
      <c r="L78" s="379" t="n">
        <v>22.0052226423441</v>
      </c>
      <c r="M78" s="379" t="n">
        <v>16.1954064504381</v>
      </c>
      <c r="N78" s="379" t="n">
        <v>19.0259735195042</v>
      </c>
      <c r="O78" s="379" t="n">
        <v>18.665375873601</v>
      </c>
    </row>
    <row r="79" s="228" customFormat="true" ht="18.75" hidden="false" customHeight="true" outlineLevel="0" collapsed="false">
      <c r="A79" s="460" t="s">
        <v>623</v>
      </c>
      <c r="B79" s="379" t="n">
        <v>11.2599005301623</v>
      </c>
      <c r="C79" s="379" t="n">
        <v>10.3550166786157</v>
      </c>
      <c r="D79" s="379" t="n">
        <v>64.2668380515598</v>
      </c>
      <c r="E79" s="379" t="n">
        <v>26.2050410676874</v>
      </c>
      <c r="F79" s="379" t="n">
        <v>33.9761484737108</v>
      </c>
      <c r="G79" s="379" t="n">
        <v>22.6554216138988</v>
      </c>
      <c r="H79" s="379" t="n">
        <v>13.363553513053</v>
      </c>
      <c r="I79" s="379" t="n">
        <v>-14.0048549415381</v>
      </c>
      <c r="J79" s="379" t="n">
        <v>8.59797890342964</v>
      </c>
      <c r="K79" s="379" t="n">
        <v>17.9194339141124</v>
      </c>
      <c r="L79" s="379" t="n">
        <v>11.4416940108646</v>
      </c>
      <c r="M79" s="379" t="n">
        <v>6.135022682318</v>
      </c>
      <c r="N79" s="379" t="n">
        <v>13.8787418334275</v>
      </c>
      <c r="O79" s="379" t="n">
        <v>13.5195369499403</v>
      </c>
    </row>
    <row r="80" s="228" customFormat="true" ht="18.75" hidden="false" customHeight="true" outlineLevel="0" collapsed="false">
      <c r="A80" s="461" t="s">
        <v>624</v>
      </c>
      <c r="B80" s="462" t="n">
        <v>10.7603236836168</v>
      </c>
      <c r="C80" s="462" t="n">
        <v>11.6469924044808</v>
      </c>
      <c r="D80" s="462" t="n">
        <v>-23.3691145503595</v>
      </c>
      <c r="E80" s="462" t="n">
        <v>-1.76444243229978</v>
      </c>
      <c r="F80" s="462" t="n">
        <v>-1.02255853177845</v>
      </c>
      <c r="G80" s="462" t="n">
        <v>4.44055419972629</v>
      </c>
      <c r="H80" s="462" t="n">
        <v>2.76266958934683</v>
      </c>
      <c r="I80" s="462" t="n">
        <v>-3.06128095891948</v>
      </c>
      <c r="J80" s="462" t="n">
        <v>1.95963250817022</v>
      </c>
      <c r="K80" s="462" t="n">
        <v>3.67079718207208</v>
      </c>
      <c r="L80" s="462" t="n">
        <v>11.4464767167149</v>
      </c>
      <c r="M80" s="462" t="n">
        <v>6.1395559268272</v>
      </c>
      <c r="N80" s="462" t="n">
        <v>8.54858233645539</v>
      </c>
      <c r="O80" s="462" t="n">
        <v>8.85562630494001</v>
      </c>
    </row>
    <row r="81" s="228" customFormat="true" ht="18.75" hidden="false" customHeight="true" outlineLevel="0" collapsed="false">
      <c r="A81" s="461" t="s">
        <v>625</v>
      </c>
      <c r="B81" s="462" t="n">
        <v>12.5755508582932</v>
      </c>
      <c r="C81" s="462" t="n">
        <v>10.9529171696001</v>
      </c>
      <c r="D81" s="462" t="n">
        <v>16.3084804872345</v>
      </c>
      <c r="E81" s="462" t="n">
        <v>13.6441760721824</v>
      </c>
      <c r="F81" s="462" t="n">
        <v>15.3867629232931</v>
      </c>
      <c r="G81" s="462" t="n">
        <v>13.3429676909574</v>
      </c>
      <c r="H81" s="462" t="n">
        <v>8.24670762431876</v>
      </c>
      <c r="I81" s="462" t="n">
        <v>4.97474738849792</v>
      </c>
      <c r="J81" s="462" t="n">
        <v>7.81776919882129</v>
      </c>
      <c r="K81" s="462" t="n">
        <v>11.6569570602031</v>
      </c>
      <c r="L81" s="462" t="n">
        <v>10.1904638121025</v>
      </c>
      <c r="M81" s="462" t="n">
        <v>4.94341815766224</v>
      </c>
      <c r="N81" s="462" t="n">
        <v>10.6222120748212</v>
      </c>
      <c r="O81" s="462" t="n">
        <v>10.655824411771</v>
      </c>
    </row>
    <row r="82" s="228" customFormat="true" ht="18.75" hidden="false" customHeight="true" outlineLevel="0" collapsed="false">
      <c r="A82" s="460" t="s">
        <v>626</v>
      </c>
      <c r="B82" s="379" t="n">
        <v>6.05134219004215</v>
      </c>
      <c r="C82" s="379" t="n">
        <v>5.94722530512479</v>
      </c>
      <c r="D82" s="379" t="n">
        <v>0.822580987084098</v>
      </c>
      <c r="E82" s="379" t="n">
        <v>4.55496048801154</v>
      </c>
      <c r="F82" s="379" t="n">
        <v>10.021077843441</v>
      </c>
      <c r="G82" s="379" t="n">
        <v>8.21755748403146</v>
      </c>
      <c r="H82" s="379" t="n">
        <v>5.79241789483806</v>
      </c>
      <c r="I82" s="379" t="n">
        <v>2.05222271799228</v>
      </c>
      <c r="J82" s="379" t="n">
        <v>5.27720551596762</v>
      </c>
      <c r="K82" s="379" t="n">
        <v>7.27630967450348</v>
      </c>
      <c r="L82" s="379" t="n">
        <v>10.0256512301799</v>
      </c>
      <c r="M82" s="379" t="n">
        <v>4.78641923197185</v>
      </c>
      <c r="N82" s="379" t="n">
        <v>9.49806615688291</v>
      </c>
      <c r="O82" s="379" t="n">
        <v>9.16254664349077</v>
      </c>
    </row>
    <row r="83" s="228" customFormat="true" ht="18.75" hidden="false" customHeight="true" outlineLevel="0" collapsed="false">
      <c r="A83" s="460" t="s">
        <v>627</v>
      </c>
      <c r="B83" s="379" t="n">
        <v>5.10648897427419</v>
      </c>
      <c r="C83" s="379" t="n">
        <v>4.78894423336549</v>
      </c>
      <c r="D83" s="379" t="n">
        <v>4.97067949160119</v>
      </c>
      <c r="E83" s="379" t="n">
        <v>5.06520236722399</v>
      </c>
      <c r="F83" s="379" t="n">
        <v>13.19285129598</v>
      </c>
      <c r="G83" s="379" t="n">
        <v>9.52644963042972</v>
      </c>
      <c r="H83" s="379" t="n">
        <v>11.2043510796953</v>
      </c>
      <c r="I83" s="379" t="n">
        <v>-6.46358520115914</v>
      </c>
      <c r="J83" s="379" t="n">
        <v>8.5433402449544</v>
      </c>
      <c r="K83" s="379" t="n">
        <v>9.19273193218673</v>
      </c>
      <c r="L83" s="379" t="n">
        <v>10.6703331816561</v>
      </c>
      <c r="M83" s="379" t="n">
        <v>5.40047014525322</v>
      </c>
      <c r="N83" s="379" t="n">
        <v>10.7460660077684</v>
      </c>
      <c r="O83" s="379" t="n">
        <v>10.2023580293149</v>
      </c>
    </row>
    <row r="84" s="228" customFormat="true" ht="18.75" hidden="false" customHeight="true" outlineLevel="0" collapsed="false">
      <c r="A84" s="461" t="s">
        <v>628</v>
      </c>
      <c r="B84" s="462" t="n">
        <v>18.7950405964389</v>
      </c>
      <c r="C84" s="462" t="n">
        <v>18.9528419979857</v>
      </c>
      <c r="D84" s="462" t="n">
        <v>1.69578762825515</v>
      </c>
      <c r="E84" s="462" t="n">
        <v>13.5943346362686</v>
      </c>
      <c r="F84" s="462" t="n">
        <v>18.2945840625951</v>
      </c>
      <c r="G84" s="462" t="n">
        <v>18.5682211527331</v>
      </c>
      <c r="H84" s="462" t="n">
        <v>21.5349883200973</v>
      </c>
      <c r="I84" s="462" t="n">
        <v>-5.05388389568517</v>
      </c>
      <c r="J84" s="462" t="n">
        <v>17.426765988084</v>
      </c>
      <c r="K84" s="462" t="n">
        <v>18.2004675192572</v>
      </c>
      <c r="L84" s="462" t="n">
        <v>9.76384295478543</v>
      </c>
      <c r="M84" s="462" t="n">
        <v>4.53692620110804</v>
      </c>
      <c r="N84" s="462" t="n">
        <v>11.7830303939334</v>
      </c>
      <c r="O84" s="462" t="n">
        <v>12.4187811698111</v>
      </c>
    </row>
    <row r="85" s="228" customFormat="true" ht="18.75" hidden="false" customHeight="true" outlineLevel="0" collapsed="false">
      <c r="A85" s="461" t="s">
        <v>629</v>
      </c>
      <c r="B85" s="462" t="n">
        <v>11.6214843354335</v>
      </c>
      <c r="C85" s="462" t="n">
        <v>7.3499174146811</v>
      </c>
      <c r="D85" s="462" t="n">
        <v>2.02525802882749</v>
      </c>
      <c r="E85" s="462" t="n">
        <v>8.6698859948126</v>
      </c>
      <c r="F85" s="462" t="n">
        <v>18.2194373712433</v>
      </c>
      <c r="G85" s="462" t="n">
        <v>13.2900864758429</v>
      </c>
      <c r="H85" s="462" t="n">
        <v>14.0869749245641</v>
      </c>
      <c r="I85" s="462" t="n">
        <v>-9.19250588710552</v>
      </c>
      <c r="J85" s="462" t="n">
        <v>10.3647883131086</v>
      </c>
      <c r="K85" s="462" t="n">
        <v>12.3002560279642</v>
      </c>
      <c r="L85" s="462" t="n">
        <v>8.21799822684999</v>
      </c>
      <c r="M85" s="462" t="n">
        <v>3.0372389921079</v>
      </c>
      <c r="N85" s="462" t="n">
        <v>9.72194873792123</v>
      </c>
      <c r="O85" s="462" t="n">
        <v>9.49866753782203</v>
      </c>
    </row>
    <row r="86" s="228" customFormat="true" ht="18.75" hidden="false" customHeight="true" outlineLevel="0" collapsed="false">
      <c r="A86" s="460" t="s">
        <v>630</v>
      </c>
      <c r="B86" s="379" t="n">
        <v>12.0838417668147</v>
      </c>
      <c r="C86" s="379" t="n">
        <v>10.3537129570609</v>
      </c>
      <c r="D86" s="379" t="n">
        <v>15.7422146442915</v>
      </c>
      <c r="E86" s="379" t="n">
        <v>13.1464656158315</v>
      </c>
      <c r="F86" s="379" t="n">
        <v>5.57620577241968</v>
      </c>
      <c r="G86" s="379" t="n">
        <v>7.54053987178533</v>
      </c>
      <c r="H86" s="379" t="n">
        <v>9.01682044750474</v>
      </c>
      <c r="I86" s="379" t="n">
        <v>-9.22335659064765</v>
      </c>
      <c r="J86" s="379" t="n">
        <v>5.98520719940514</v>
      </c>
      <c r="K86" s="379" t="n">
        <v>7.02725255062358</v>
      </c>
      <c r="L86" s="379" t="n">
        <v>0.883904432415461</v>
      </c>
      <c r="M86" s="379" t="n">
        <v>-3.91999927529164</v>
      </c>
      <c r="N86" s="379" t="n">
        <v>2.06943181871804</v>
      </c>
      <c r="O86" s="379" t="n">
        <v>2.77010348968538</v>
      </c>
    </row>
    <row r="87" s="228" customFormat="true" ht="18.75" hidden="false" customHeight="true" outlineLevel="0" collapsed="false">
      <c r="A87" s="460" t="s">
        <v>631</v>
      </c>
      <c r="B87" s="379" t="n">
        <v>13.9394099228932</v>
      </c>
      <c r="C87" s="379" t="n">
        <v>12.9828866980658</v>
      </c>
      <c r="D87" s="379" t="n">
        <v>15.35060113734</v>
      </c>
      <c r="E87" s="379" t="n">
        <v>14.3554211471827</v>
      </c>
      <c r="F87" s="379" t="n">
        <v>5.69837472507113</v>
      </c>
      <c r="G87" s="379" t="n">
        <v>8.73468677650515</v>
      </c>
      <c r="H87" s="379" t="n">
        <v>5.26083167819376</v>
      </c>
      <c r="I87" s="379" t="n">
        <v>-11.8631917378506</v>
      </c>
      <c r="J87" s="379" t="n">
        <v>2.39731189160841</v>
      </c>
      <c r="K87" s="379" t="n">
        <v>6.61280303990688</v>
      </c>
      <c r="L87" s="379" t="n">
        <v>-7.02080052288431</v>
      </c>
      <c r="M87" s="379" t="n">
        <v>-11.4485498795026</v>
      </c>
      <c r="N87" s="379" t="n">
        <v>-4.38359352723705</v>
      </c>
      <c r="O87" s="379" t="n">
        <v>-2.94366458193759</v>
      </c>
    </row>
    <row r="88" s="228" customFormat="true" ht="18.75" hidden="false" customHeight="true" outlineLevel="0" collapsed="false">
      <c r="A88" s="461" t="s">
        <v>632</v>
      </c>
      <c r="B88" s="462" t="n">
        <v>6.71471647139665</v>
      </c>
      <c r="C88" s="462" t="n">
        <v>5.15925803383497</v>
      </c>
      <c r="D88" s="462" t="n">
        <v>14.0567459866591</v>
      </c>
      <c r="E88" s="462" t="n">
        <v>9.04484187199377</v>
      </c>
      <c r="F88" s="462" t="n">
        <v>-0.644973971355245</v>
      </c>
      <c r="G88" s="462" t="n">
        <v>1.70852960554442</v>
      </c>
      <c r="H88" s="462" t="n">
        <v>4.12893384575896</v>
      </c>
      <c r="I88" s="462" t="n">
        <v>-13.1502132496397</v>
      </c>
      <c r="J88" s="462" t="n">
        <v>1.19337891018219</v>
      </c>
      <c r="K88" s="462" t="n">
        <v>1.54099412048285</v>
      </c>
      <c r="L88" s="462" t="n">
        <v>-9.16067981590102</v>
      </c>
      <c r="M88" s="462" t="n">
        <v>-13.4864163535224</v>
      </c>
      <c r="N88" s="462" t="n">
        <v>-6.91456230273633</v>
      </c>
      <c r="O88" s="462" t="n">
        <v>-5.91158882643641</v>
      </c>
    </row>
    <row r="89" s="228" customFormat="true" ht="18.75" hidden="false" customHeight="true" outlineLevel="0" collapsed="false">
      <c r="A89" s="461" t="s">
        <v>633</v>
      </c>
      <c r="B89" s="462" t="n">
        <v>2.40467428442763</v>
      </c>
      <c r="C89" s="462" t="n">
        <v>3.59182173506509</v>
      </c>
      <c r="D89" s="462" t="n">
        <v>25.1158901040829</v>
      </c>
      <c r="E89" s="462" t="n">
        <v>9.27232699793157</v>
      </c>
      <c r="F89" s="462" t="n">
        <v>-11.1161779021701</v>
      </c>
      <c r="G89" s="462" t="n">
        <v>-5.32207946061293</v>
      </c>
      <c r="H89" s="462" t="n">
        <v>1.32096027406075</v>
      </c>
      <c r="I89" s="462" t="n">
        <v>-16.2735122682118</v>
      </c>
      <c r="J89" s="462" t="n">
        <v>-1.73092708792786</v>
      </c>
      <c r="K89" s="462" t="n">
        <v>-4.16529835892163</v>
      </c>
      <c r="L89" s="462" t="n">
        <v>-10.9167204773431</v>
      </c>
      <c r="M89" s="462" t="n">
        <v>-15.1586613769742</v>
      </c>
      <c r="N89" s="462" t="n">
        <v>-9.96711380476174</v>
      </c>
      <c r="O89" s="462" t="n">
        <v>-8.8687878882941</v>
      </c>
    </row>
    <row r="90" s="228" customFormat="true" ht="18.75" hidden="false" customHeight="true" outlineLevel="0" collapsed="false">
      <c r="A90" s="460" t="s">
        <v>634</v>
      </c>
      <c r="B90" s="379" t="n">
        <v>0.205429833650506</v>
      </c>
      <c r="C90" s="379" t="n">
        <v>-1.87240793065462</v>
      </c>
      <c r="D90" s="379" t="n">
        <v>-0.412492902345474</v>
      </c>
      <c r="E90" s="379" t="n">
        <v>0.0159265552400756</v>
      </c>
      <c r="F90" s="379" t="n">
        <v>-8.56965769312708</v>
      </c>
      <c r="G90" s="379" t="n">
        <v>-5.77121166057513</v>
      </c>
      <c r="H90" s="379" t="n">
        <v>-2.24262451182369</v>
      </c>
      <c r="I90" s="379" t="n">
        <v>-16.8804038623891</v>
      </c>
      <c r="J90" s="379" t="n">
        <v>-4.78807692259645</v>
      </c>
      <c r="K90" s="379" t="n">
        <v>-5.44566237259722</v>
      </c>
      <c r="L90" s="379" t="n">
        <v>-16.1612598112566</v>
      </c>
      <c r="M90" s="379" t="n">
        <v>-20.1535057649511</v>
      </c>
      <c r="N90" s="379" t="n">
        <v>-13.9711372026301</v>
      </c>
      <c r="O90" s="379" t="n">
        <v>-12.9613811215672</v>
      </c>
    </row>
    <row r="91" s="228" customFormat="true" ht="18.75" hidden="false" customHeight="true" outlineLevel="0" collapsed="false">
      <c r="A91" s="460" t="s">
        <v>635</v>
      </c>
      <c r="B91" s="379" t="n">
        <v>-7.7799034265496</v>
      </c>
      <c r="C91" s="379" t="n">
        <v>-11.0703491360818</v>
      </c>
      <c r="D91" s="379" t="n">
        <v>-18.5921103247103</v>
      </c>
      <c r="E91" s="379" t="n">
        <v>-11.2929758022924</v>
      </c>
      <c r="F91" s="379" t="n">
        <v>-13.594775873324</v>
      </c>
      <c r="G91" s="379" t="n">
        <v>-12.5466573110128</v>
      </c>
      <c r="H91" s="379" t="n">
        <v>-9.63642772337525</v>
      </c>
      <c r="I91" s="379" t="n">
        <v>-8.52260750729005</v>
      </c>
      <c r="J91" s="379" t="n">
        <v>-9.46996389618075</v>
      </c>
      <c r="K91" s="379" t="n">
        <v>-11.5472520491335</v>
      </c>
      <c r="L91" s="379" t="n">
        <v>-17.9252331696525</v>
      </c>
      <c r="M91" s="379" t="n">
        <v>-21.8334457108523</v>
      </c>
      <c r="N91" s="379" t="n">
        <v>-16.4264353289812</v>
      </c>
      <c r="O91" s="379" t="n">
        <v>-15.9649702853901</v>
      </c>
    </row>
    <row r="92" s="228" customFormat="true" ht="18.75" hidden="false" customHeight="true" outlineLevel="0" collapsed="false">
      <c r="A92" s="461" t="s">
        <v>636</v>
      </c>
      <c r="B92" s="462" t="n">
        <v>-6.03748307101065</v>
      </c>
      <c r="C92" s="462" t="n">
        <v>-10.632834874942</v>
      </c>
      <c r="D92" s="462" t="n">
        <v>-12.0336877690663</v>
      </c>
      <c r="E92" s="462" t="n">
        <v>-7.85121558608839</v>
      </c>
      <c r="F92" s="462" t="n">
        <v>-4.45691357243019</v>
      </c>
      <c r="G92" s="462" t="n">
        <v>-7.21627345101888</v>
      </c>
      <c r="H92" s="462" t="n">
        <v>-9.52140695443967</v>
      </c>
      <c r="I92" s="462" t="n">
        <v>-12.1382901221134</v>
      </c>
      <c r="J92" s="462" t="n">
        <v>-9.83533587158356</v>
      </c>
      <c r="K92" s="462" t="n">
        <v>-8.02595168992767</v>
      </c>
      <c r="L92" s="462" t="n">
        <v>-19.2950509186256</v>
      </c>
      <c r="M92" s="462" t="n">
        <v>-23.1381914770527</v>
      </c>
      <c r="N92" s="462" t="n">
        <v>-16.2826893500836</v>
      </c>
      <c r="O92" s="462" t="n">
        <v>-15.7311669638667</v>
      </c>
    </row>
    <row r="93" s="228" customFormat="true" ht="18.75" hidden="false" customHeight="true" outlineLevel="0" collapsed="false">
      <c r="A93" s="461" t="s">
        <v>637</v>
      </c>
      <c r="B93" s="462" t="n">
        <v>-4.32363747535929</v>
      </c>
      <c r="C93" s="462" t="n">
        <v>-3.80846849247992</v>
      </c>
      <c r="D93" s="462" t="n">
        <v>-20.292158585861</v>
      </c>
      <c r="E93" s="462" t="n">
        <v>-9.00211457966115</v>
      </c>
      <c r="F93" s="462" t="n">
        <v>-20.4691732084984</v>
      </c>
      <c r="G93" s="462" t="n">
        <v>-12.9513118246452</v>
      </c>
      <c r="H93" s="462" t="n">
        <v>-15.0779694232062</v>
      </c>
      <c r="I93" s="462" t="n">
        <v>-16.4635166641257</v>
      </c>
      <c r="J93" s="462" t="n">
        <v>-15.2548184892063</v>
      </c>
      <c r="K93" s="462" t="n">
        <v>-13.6300565238814</v>
      </c>
      <c r="L93" s="462" t="n">
        <v>-21.3421858241738</v>
      </c>
      <c r="M93" s="462" t="n">
        <v>-25.0879234621658</v>
      </c>
      <c r="N93" s="462" t="n">
        <v>-20.5821956439623</v>
      </c>
      <c r="O93" s="462" t="n">
        <v>-18.8727635860366</v>
      </c>
    </row>
    <row r="94" s="228" customFormat="true" ht="18.75" hidden="false" customHeight="true" outlineLevel="0" collapsed="false">
      <c r="A94" s="460" t="s">
        <v>638</v>
      </c>
      <c r="B94" s="379" t="n">
        <v>-3.89335359319613</v>
      </c>
      <c r="C94" s="379" t="n">
        <v>-3.71849691713932</v>
      </c>
      <c r="D94" s="379" t="n">
        <v>-15.5378650495746</v>
      </c>
      <c r="E94" s="379" t="n">
        <v>-7.1068515046623</v>
      </c>
      <c r="F94" s="379" t="n">
        <v>-18.3021242971731</v>
      </c>
      <c r="G94" s="379" t="n">
        <v>-11.9813080710768</v>
      </c>
      <c r="H94" s="379" t="n">
        <v>-15.3635144474726</v>
      </c>
      <c r="I94" s="379" t="n">
        <v>-15.4859132683151</v>
      </c>
      <c r="J94" s="379" t="n">
        <v>-15.3798584107172</v>
      </c>
      <c r="K94" s="379" t="n">
        <v>-13.0489580334467</v>
      </c>
      <c r="L94" s="379" t="n">
        <v>-24.5974013402439</v>
      </c>
      <c r="M94" s="379" t="n">
        <v>-28.1879127963214</v>
      </c>
      <c r="N94" s="379" t="n">
        <v>-22.7829727450798</v>
      </c>
      <c r="O94" s="379" t="n">
        <v>-21.0346267901268</v>
      </c>
    </row>
    <row r="95" s="228" customFormat="true" ht="18.75" hidden="false" customHeight="true" outlineLevel="0" collapsed="false">
      <c r="A95" s="460" t="s">
        <v>639</v>
      </c>
      <c r="B95" s="379" t="n">
        <v>-5.1318236672447</v>
      </c>
      <c r="C95" s="379" t="n">
        <v>-3.63915331487134</v>
      </c>
      <c r="D95" s="379" t="n">
        <v>-16.1826388688537</v>
      </c>
      <c r="E95" s="379" t="n">
        <v>-8.48829175573599</v>
      </c>
      <c r="F95" s="379" t="n">
        <v>-22.1850938436013</v>
      </c>
      <c r="G95" s="379" t="n">
        <v>-14.4439681684139</v>
      </c>
      <c r="H95" s="379" t="n">
        <v>-25.6715995303305</v>
      </c>
      <c r="I95" s="379" t="n">
        <v>-25.2202841148914</v>
      </c>
      <c r="J95" s="379" t="n">
        <v>-25.6130236905231</v>
      </c>
      <c r="K95" s="379" t="n">
        <v>-18.2127699571437</v>
      </c>
      <c r="L95" s="379" t="n">
        <v>-25.7446478251602</v>
      </c>
      <c r="M95" s="379" t="n">
        <v>-29.2807580396636</v>
      </c>
      <c r="N95" s="379" t="n">
        <v>-25.2572242257783</v>
      </c>
      <c r="O95" s="379" t="n">
        <v>-23.3810604673015</v>
      </c>
    </row>
    <row r="96" s="228" customFormat="true" ht="18.75" hidden="false" customHeight="true" outlineLevel="0" collapsed="false">
      <c r="A96" s="461" t="s">
        <v>640</v>
      </c>
      <c r="B96" s="462" t="n">
        <v>-14.7350304330064</v>
      </c>
      <c r="C96" s="462" t="n">
        <v>-13.7779677573864</v>
      </c>
      <c r="D96" s="462" t="n">
        <v>-13.1624743005459</v>
      </c>
      <c r="E96" s="462" t="n">
        <v>-14.306839357334</v>
      </c>
      <c r="F96" s="462" t="n">
        <v>-22.3284562459425</v>
      </c>
      <c r="G96" s="462" t="n">
        <v>-18.7624975778857</v>
      </c>
      <c r="H96" s="462" t="n">
        <v>-31.0397143878476</v>
      </c>
      <c r="I96" s="462" t="n">
        <v>-24.6056328326765</v>
      </c>
      <c r="J96" s="462" t="n">
        <v>-30.2359094172408</v>
      </c>
      <c r="K96" s="462" t="n">
        <v>-22.4348013922891</v>
      </c>
      <c r="L96" s="462" t="n">
        <v>-29.0373332908596</v>
      </c>
      <c r="M96" s="462" t="n">
        <v>-32.4165492039873</v>
      </c>
      <c r="N96" s="462" t="n">
        <v>-28.2064518825655</v>
      </c>
      <c r="O96" s="462" t="n">
        <v>-26.852710170421</v>
      </c>
    </row>
    <row r="97" s="228" customFormat="true" ht="18.75" hidden="false" customHeight="true" outlineLevel="0" collapsed="false">
      <c r="A97" s="461" t="s">
        <v>641</v>
      </c>
      <c r="B97" s="462" t="n">
        <v>-9.43186282784562</v>
      </c>
      <c r="C97" s="462" t="n">
        <v>-10.7215218708464</v>
      </c>
      <c r="D97" s="462" t="n">
        <v>11.6834102724257</v>
      </c>
      <c r="E97" s="462" t="n">
        <v>-3.33436057543142</v>
      </c>
      <c r="F97" s="462" t="n">
        <v>-20.1245418932895</v>
      </c>
      <c r="G97" s="462" t="n">
        <v>-16.0838425461661</v>
      </c>
      <c r="H97" s="462" t="n">
        <v>-25.5988833584934</v>
      </c>
      <c r="I97" s="462" t="n">
        <v>-25.5397581620502</v>
      </c>
      <c r="J97" s="462" t="n">
        <v>-25.5911049883513</v>
      </c>
      <c r="K97" s="462" t="n">
        <v>-19.245362602173</v>
      </c>
      <c r="L97" s="462" t="n">
        <v>-28.3926654722666</v>
      </c>
      <c r="M97" s="462" t="n">
        <v>-31.8026630940775</v>
      </c>
      <c r="N97" s="462" t="n">
        <v>-26.9469282281296</v>
      </c>
      <c r="O97" s="462" t="n">
        <v>-25.4495890068643</v>
      </c>
    </row>
    <row r="98" s="228" customFormat="true" ht="18.75" hidden="false" customHeight="true" outlineLevel="0" collapsed="false">
      <c r="A98" s="460" t="s">
        <v>642</v>
      </c>
      <c r="B98" s="379" t="n">
        <v>-9.23486099620487</v>
      </c>
      <c r="C98" s="379" t="n">
        <v>-5.46357178672094</v>
      </c>
      <c r="D98" s="379" t="n">
        <v>13.7070847003916</v>
      </c>
      <c r="E98" s="379" t="n">
        <v>-2.41818529351374</v>
      </c>
      <c r="F98" s="379" t="n">
        <v>-15.5874050045859</v>
      </c>
      <c r="G98" s="379" t="n">
        <v>-11.3159707473889</v>
      </c>
      <c r="H98" s="379" t="n">
        <v>-21.071745469564</v>
      </c>
      <c r="I98" s="379" t="n">
        <v>-25.5215565628855</v>
      </c>
      <c r="J98" s="379" t="n">
        <v>-21.7051996232834</v>
      </c>
      <c r="K98" s="379" t="n">
        <v>-14.711218197538</v>
      </c>
      <c r="L98" s="379" t="n">
        <v>-25.5618883604203</v>
      </c>
      <c r="M98" s="379" t="n">
        <v>-29.1067000254484</v>
      </c>
      <c r="N98" s="379" t="n">
        <v>-23.7534738932477</v>
      </c>
      <c r="O98" s="379" t="n">
        <v>-22.0923911475627</v>
      </c>
    </row>
    <row r="99" s="228" customFormat="true" ht="18.75" hidden="false" customHeight="true" outlineLevel="0" collapsed="false">
      <c r="A99" s="460" t="s">
        <v>643</v>
      </c>
      <c r="B99" s="379" t="n">
        <v>-11.3961452979134</v>
      </c>
      <c r="C99" s="379" t="n">
        <v>-7.58670068971348</v>
      </c>
      <c r="D99" s="379" t="n">
        <v>4.52517013142757</v>
      </c>
      <c r="E99" s="379" t="n">
        <v>-6.66178576814661</v>
      </c>
      <c r="F99" s="379" t="n">
        <v>-14.7407574539674</v>
      </c>
      <c r="G99" s="379" t="n">
        <v>-11.6423189382949</v>
      </c>
      <c r="H99" s="379" t="n">
        <v>-16.9584623819577</v>
      </c>
      <c r="I99" s="379" t="n">
        <v>-23.0105697835205</v>
      </c>
      <c r="J99" s="379" t="n">
        <v>-17.8295658949698</v>
      </c>
      <c r="K99" s="379" t="n">
        <v>-13.6320245754028</v>
      </c>
      <c r="L99" s="379" t="n">
        <v>-20.0525005931657</v>
      </c>
      <c r="M99" s="379" t="n">
        <v>-23.8594094357081</v>
      </c>
      <c r="N99" s="379" t="n">
        <v>-19.0498226722182</v>
      </c>
      <c r="O99" s="379" t="n">
        <v>-17.9434003048193</v>
      </c>
    </row>
    <row r="100" s="228" customFormat="true" ht="18.75" hidden="false" customHeight="true" outlineLevel="0" collapsed="false">
      <c r="A100" s="461" t="s">
        <v>644</v>
      </c>
      <c r="B100" s="462" t="n">
        <v>-5.50440609052221</v>
      </c>
      <c r="C100" s="462" t="n">
        <v>-4.1719069386967</v>
      </c>
      <c r="D100" s="462" t="n">
        <v>-7.54283204072488</v>
      </c>
      <c r="E100" s="462" t="n">
        <v>-6.18107147085651</v>
      </c>
      <c r="F100" s="462" t="n">
        <v>-11.5571581277663</v>
      </c>
      <c r="G100" s="462" t="n">
        <v>-8.46098306981701</v>
      </c>
      <c r="H100" s="462" t="n">
        <v>-20.2896597726763</v>
      </c>
      <c r="I100" s="462" t="n">
        <v>-16.9293802480542</v>
      </c>
      <c r="J100" s="462" t="n">
        <v>-19.7997005071653</v>
      </c>
      <c r="K100" s="462" t="n">
        <v>-12.1358966981265</v>
      </c>
      <c r="L100" s="462" t="n">
        <v>-17.9630823871013</v>
      </c>
      <c r="M100" s="462" t="n">
        <v>-21.8696022734298</v>
      </c>
      <c r="N100" s="462" t="n">
        <v>-17.2698540268147</v>
      </c>
      <c r="O100" s="462" t="n">
        <v>-16.0537818582936</v>
      </c>
    </row>
    <row r="101" s="228" customFormat="true" ht="18.75" hidden="false" customHeight="true" outlineLevel="0" collapsed="false">
      <c r="A101" s="461" t="s">
        <v>645</v>
      </c>
      <c r="B101" s="462" t="n">
        <v>-0.433447235009299</v>
      </c>
      <c r="C101" s="462" t="n">
        <v>3.60706731356308</v>
      </c>
      <c r="D101" s="462" t="n">
        <v>-23.1653689229454</v>
      </c>
      <c r="E101" s="462" t="n">
        <v>-8.30402058409111</v>
      </c>
      <c r="F101" s="462" t="n">
        <v>0.612925540088449</v>
      </c>
      <c r="G101" s="462" t="n">
        <v>1.90349498696223</v>
      </c>
      <c r="H101" s="462" t="n">
        <v>-14.943158495062</v>
      </c>
      <c r="I101" s="462" t="n">
        <v>-16.0083527378924</v>
      </c>
      <c r="J101" s="462" t="n">
        <v>-15.1005810924832</v>
      </c>
      <c r="K101" s="462" t="n">
        <v>-3.71298810056246</v>
      </c>
      <c r="L101" s="462" t="n">
        <v>-16.2680264474858</v>
      </c>
      <c r="M101" s="462" t="n">
        <v>-20.2553229762472</v>
      </c>
      <c r="N101" s="462" t="n">
        <v>-13.872629714567</v>
      </c>
      <c r="O101" s="462" t="n">
        <v>-12.2631042207811</v>
      </c>
    </row>
    <row r="102" s="228" customFormat="true" ht="18.75" hidden="false" customHeight="true" outlineLevel="0" collapsed="false">
      <c r="A102" s="460" t="s">
        <v>646</v>
      </c>
      <c r="B102" s="379" t="n">
        <v>4.18801509621065</v>
      </c>
      <c r="C102" s="379" t="n">
        <v>5.35305764946803</v>
      </c>
      <c r="D102" s="379" t="n">
        <v>-13.0431917829435</v>
      </c>
      <c r="E102" s="379" t="n">
        <v>-1.07378019238568</v>
      </c>
      <c r="F102" s="379" t="n">
        <v>-0.66764623732738</v>
      </c>
      <c r="G102" s="379" t="n">
        <v>1.95219662873316</v>
      </c>
      <c r="H102" s="379" t="n">
        <v>-9.64838449820565</v>
      </c>
      <c r="I102" s="379" t="n">
        <v>12.9340188460818</v>
      </c>
      <c r="J102" s="379" t="n">
        <v>-6.22013806332885</v>
      </c>
      <c r="K102" s="379" t="n">
        <v>-0.772760870799294</v>
      </c>
      <c r="L102" s="379" t="n">
        <v>-10.4852517146561</v>
      </c>
      <c r="M102" s="379" t="n">
        <v>-14.7479477599988</v>
      </c>
      <c r="N102" s="379" t="n">
        <v>-8.65227763446843</v>
      </c>
      <c r="O102" s="379" t="n">
        <v>-7.33447800976962</v>
      </c>
    </row>
    <row r="103" s="228" customFormat="true" ht="18.75" hidden="false" customHeight="true" outlineLevel="0" collapsed="false">
      <c r="A103" s="460" t="s">
        <v>647</v>
      </c>
      <c r="B103" s="379" t="n">
        <v>9.19373559636309</v>
      </c>
      <c r="C103" s="379" t="n">
        <v>12.2593920875752</v>
      </c>
      <c r="D103" s="379" t="n">
        <v>-4.28888001529735</v>
      </c>
      <c r="E103" s="379" t="n">
        <v>5.17346404416901</v>
      </c>
      <c r="F103" s="379" t="n">
        <v>-1.90104516829518</v>
      </c>
      <c r="G103" s="379" t="n">
        <v>4.07748573492865</v>
      </c>
      <c r="H103" s="379" t="n">
        <v>-6.77094170122796</v>
      </c>
      <c r="I103" s="379" t="n">
        <v>16.9043599593737</v>
      </c>
      <c r="J103" s="379" t="n">
        <v>-3.19556847446095</v>
      </c>
      <c r="K103" s="379" t="n">
        <v>1.65948962294078</v>
      </c>
      <c r="L103" s="379" t="n">
        <v>-7.42475982268915</v>
      </c>
      <c r="M103" s="379" t="n">
        <v>-11.8331176853288</v>
      </c>
      <c r="N103" s="379" t="n">
        <v>-6.16588364298324</v>
      </c>
      <c r="O103" s="379" t="n">
        <v>-4.48595251971662</v>
      </c>
    </row>
    <row r="104" s="228" customFormat="true" ht="18.75" hidden="false" customHeight="true" outlineLevel="0" collapsed="false">
      <c r="A104" s="461" t="s">
        <v>648</v>
      </c>
      <c r="B104" s="462" t="n">
        <v>11.6573734337122</v>
      </c>
      <c r="C104" s="462" t="n">
        <v>19.9234092808624</v>
      </c>
      <c r="D104" s="462" t="n">
        <v>-10.6499745281359</v>
      </c>
      <c r="E104" s="462" t="n">
        <v>5.21610341598151</v>
      </c>
      <c r="F104" s="462" t="n">
        <v>0.63157598152781</v>
      </c>
      <c r="G104" s="462" t="n">
        <v>8.93364353111115</v>
      </c>
      <c r="H104" s="462" t="n">
        <v>-5.33206687374691</v>
      </c>
      <c r="I104" s="462" t="n">
        <v>-1.41964536813303</v>
      </c>
      <c r="J104" s="462" t="n">
        <v>-4.8747092663108</v>
      </c>
      <c r="K104" s="462" t="n">
        <v>4.74879677645093</v>
      </c>
      <c r="L104" s="462" t="n">
        <v>-6.13260034163855</v>
      </c>
      <c r="M104" s="462" t="n">
        <v>-10.4609372349782</v>
      </c>
      <c r="N104" s="462" t="n">
        <v>-4.95183144415909</v>
      </c>
      <c r="O104" s="462" t="n">
        <v>-2.37667168384963</v>
      </c>
    </row>
    <row r="105" s="228" customFormat="true" ht="18.75" hidden="false" customHeight="true" outlineLevel="0" collapsed="false">
      <c r="A105" s="461" t="s">
        <v>649</v>
      </c>
      <c r="B105" s="462" t="n">
        <v>19.0811774821313</v>
      </c>
      <c r="C105" s="462" t="n">
        <v>21.6021110864368</v>
      </c>
      <c r="D105" s="462" t="n">
        <v>0.916418721239309</v>
      </c>
      <c r="E105" s="462" t="n">
        <v>14.4195325208938</v>
      </c>
      <c r="F105" s="462" t="n">
        <v>21.7378279635283</v>
      </c>
      <c r="G105" s="462" t="n">
        <v>21.6701559010352</v>
      </c>
      <c r="H105" s="462" t="n">
        <v>8.5506788860241</v>
      </c>
      <c r="I105" s="462" t="n">
        <v>-6.3322736645664</v>
      </c>
      <c r="J105" s="462" t="n">
        <v>6.67813629617597</v>
      </c>
      <c r="K105" s="462" t="n">
        <v>17.335750806758</v>
      </c>
      <c r="L105" s="462" t="n">
        <v>-2.54387648758548</v>
      </c>
      <c r="M105" s="462" t="n">
        <v>-6.88587121563807</v>
      </c>
      <c r="N105" s="462" t="n">
        <v>1.8456639506562</v>
      </c>
      <c r="O105" s="462" t="n">
        <v>4.23293248598067</v>
      </c>
    </row>
    <row r="106" s="228" customFormat="true" ht="18.75" hidden="false" customHeight="true" outlineLevel="0" collapsed="false">
      <c r="A106" s="460" t="s">
        <v>650</v>
      </c>
      <c r="B106" s="379" t="n">
        <v>21.2902204926437</v>
      </c>
      <c r="C106" s="379" t="n">
        <v>28.0851186043318</v>
      </c>
      <c r="D106" s="379" t="n">
        <v>15.6355999747084</v>
      </c>
      <c r="E106" s="379" t="n">
        <v>19.8713636267396</v>
      </c>
      <c r="F106" s="379" t="n">
        <v>14.6177762628814</v>
      </c>
      <c r="G106" s="379" t="n">
        <v>21.0027256043403</v>
      </c>
      <c r="H106" s="379" t="n">
        <v>9.1926016288344</v>
      </c>
      <c r="I106" s="379" t="n">
        <v>18.2402064529011</v>
      </c>
      <c r="J106" s="379" t="n">
        <v>10.3992177448037</v>
      </c>
      <c r="K106" s="379" t="n">
        <v>17.7609443875149</v>
      </c>
      <c r="L106" s="379" t="n">
        <v>1.2381619227954</v>
      </c>
      <c r="M106" s="379" t="n">
        <v>-3.11363252036307</v>
      </c>
      <c r="N106" s="379" t="n">
        <v>4.17779725673027</v>
      </c>
      <c r="O106" s="379" t="n">
        <v>6.85104736124693</v>
      </c>
    </row>
    <row r="107" s="228" customFormat="true" ht="18.75" hidden="false" customHeight="true" outlineLevel="0" collapsed="false">
      <c r="A107" s="460" t="s">
        <v>651</v>
      </c>
      <c r="B107" s="379" t="n">
        <v>21.6870578578413</v>
      </c>
      <c r="C107" s="379" t="n">
        <v>28.705245510607</v>
      </c>
      <c r="D107" s="379" t="n">
        <v>-5.12354237844817</v>
      </c>
      <c r="E107" s="379" t="n">
        <v>14.2285480639043</v>
      </c>
      <c r="F107" s="379" t="n">
        <v>28.2298139963926</v>
      </c>
      <c r="G107" s="379" t="n">
        <v>28.4533220595279</v>
      </c>
      <c r="H107" s="379" t="n">
        <v>11.1481493655629</v>
      </c>
      <c r="I107" s="379" t="n">
        <v>25.9671065977711</v>
      </c>
      <c r="J107" s="379" t="n">
        <v>13.0816437079653</v>
      </c>
      <c r="K107" s="379" t="n">
        <v>23.7357391452713</v>
      </c>
      <c r="L107" s="379" t="n">
        <v>3.09749337002121</v>
      </c>
      <c r="M107" s="379" t="n">
        <v>-1.19560773056621</v>
      </c>
      <c r="N107" s="379" t="n">
        <v>7.72040892057442</v>
      </c>
      <c r="O107" s="379" t="n">
        <v>10.0108750171928</v>
      </c>
    </row>
    <row r="108" s="228" customFormat="true" ht="18.75" hidden="false" customHeight="true" outlineLevel="0" collapsed="false">
      <c r="A108" s="461" t="s">
        <v>652</v>
      </c>
      <c r="B108" s="462" t="n">
        <v>28.5327583427434</v>
      </c>
      <c r="C108" s="462" t="n">
        <v>29.0034110820828</v>
      </c>
      <c r="D108" s="462" t="n">
        <v>-24.4302482734339</v>
      </c>
      <c r="E108" s="462" t="n">
        <v>13.9188841155091</v>
      </c>
      <c r="F108" s="462" t="n">
        <v>8.01673592456162</v>
      </c>
      <c r="G108" s="462" t="n">
        <v>17.3062010957667</v>
      </c>
      <c r="H108" s="462" t="n">
        <v>14.983193448632</v>
      </c>
      <c r="I108" s="462" t="n">
        <v>10.5219210635536</v>
      </c>
      <c r="J108" s="462" t="n">
        <v>14.3808699191331</v>
      </c>
      <c r="K108" s="462" t="n">
        <v>16.4640576189816</v>
      </c>
      <c r="L108" s="462" t="n">
        <v>7.87410997248743</v>
      </c>
      <c r="M108" s="462" t="n">
        <v>3.55157583813925</v>
      </c>
      <c r="N108" s="462" t="n">
        <v>8.63538481644222</v>
      </c>
      <c r="O108" s="462" t="n">
        <v>10.8879847467327</v>
      </c>
    </row>
    <row r="109" s="228" customFormat="true" ht="18.75" hidden="false" customHeight="true" outlineLevel="0" collapsed="false">
      <c r="A109" s="461" t="s">
        <v>653</v>
      </c>
      <c r="B109" s="462" t="n">
        <v>25.3377144092532</v>
      </c>
      <c r="C109" s="462" t="n">
        <v>34.4225223253219</v>
      </c>
      <c r="D109" s="462" t="n">
        <v>-36.6509928088898</v>
      </c>
      <c r="E109" s="462" t="n">
        <v>4.65610249610207</v>
      </c>
      <c r="F109" s="462" t="n">
        <v>5.97784598516242</v>
      </c>
      <c r="G109" s="462" t="n">
        <v>18.9822772168662</v>
      </c>
      <c r="H109" s="462" t="n">
        <v>13.3140178182783</v>
      </c>
      <c r="I109" s="462" t="n">
        <v>18.4633742864406</v>
      </c>
      <c r="J109" s="462" t="n">
        <v>13.991922375426</v>
      </c>
      <c r="K109" s="462" t="n">
        <v>17.4532005191658</v>
      </c>
      <c r="L109" s="462" t="n">
        <v>8.8462456534345</v>
      </c>
      <c r="M109" s="462" t="n">
        <v>4.65076096053836</v>
      </c>
      <c r="N109" s="462" t="n">
        <v>9.040875711421</v>
      </c>
      <c r="O109" s="462" t="n">
        <v>11.845929205924</v>
      </c>
    </row>
    <row r="110" s="228" customFormat="true" ht="18.75" hidden="false" customHeight="true" outlineLevel="0" collapsed="false">
      <c r="A110" s="460" t="s">
        <v>654</v>
      </c>
      <c r="B110" s="379" t="n">
        <v>27.7148351570126</v>
      </c>
      <c r="C110" s="379" t="n">
        <v>35.7822580898954</v>
      </c>
      <c r="D110" s="379" t="n">
        <v>-35.424322655594</v>
      </c>
      <c r="E110" s="379" t="n">
        <v>5.8543495456487</v>
      </c>
      <c r="F110" s="379" t="n">
        <v>13.7352476436053</v>
      </c>
      <c r="G110" s="379" t="n">
        <v>23.6511496351732</v>
      </c>
      <c r="H110" s="379" t="n">
        <v>15.4182360399105</v>
      </c>
      <c r="I110" s="379" t="n">
        <v>6.4313223656026</v>
      </c>
      <c r="J110" s="379" t="n">
        <v>14.2012604863673</v>
      </c>
      <c r="K110" s="379" t="n">
        <v>20.8161314977372</v>
      </c>
      <c r="L110" s="379" t="n">
        <v>9.5506764480086</v>
      </c>
      <c r="M110" s="379" t="n">
        <v>5.50104947503705</v>
      </c>
      <c r="N110" s="379" t="n">
        <v>10.7336019445508</v>
      </c>
      <c r="O110" s="379" t="n">
        <v>13.4940757579638</v>
      </c>
    </row>
    <row r="111" s="228" customFormat="true" ht="18.75" hidden="false" customHeight="true" outlineLevel="0" collapsed="false">
      <c r="A111" s="460" t="s">
        <v>655</v>
      </c>
      <c r="B111" s="379" t="n">
        <v>28.0277853643096</v>
      </c>
      <c r="C111" s="379" t="n">
        <v>29.1635673345984</v>
      </c>
      <c r="D111" s="379" t="n">
        <v>-21.9585775025346</v>
      </c>
      <c r="E111" s="379" t="n">
        <v>11.3823475784711</v>
      </c>
      <c r="F111" s="379" t="n">
        <v>17.5660020737939</v>
      </c>
      <c r="G111" s="379" t="n">
        <v>22.8194870193403</v>
      </c>
      <c r="H111" s="379" t="n">
        <v>16.2879681397999</v>
      </c>
      <c r="I111" s="379" t="n">
        <v>6.22568854669892</v>
      </c>
      <c r="J111" s="379" t="n">
        <v>14.9309831510001</v>
      </c>
      <c r="K111" s="379" t="n">
        <v>20.4059783423148</v>
      </c>
      <c r="L111" s="379" t="n">
        <v>10.7391592652795</v>
      </c>
      <c r="M111" s="379" t="n">
        <v>6.814814046275</v>
      </c>
      <c r="N111" s="379" t="n">
        <v>12.2421141403259</v>
      </c>
      <c r="O111" s="379" t="n">
        <v>14.0815161179009</v>
      </c>
    </row>
    <row r="112" s="228" customFormat="true" ht="18.75" hidden="false" customHeight="true" outlineLevel="0" collapsed="false">
      <c r="A112" s="461" t="s">
        <v>656</v>
      </c>
      <c r="B112" s="462" t="n">
        <v>35.5077053906701</v>
      </c>
      <c r="C112" s="462" t="n">
        <v>46.6552699952473</v>
      </c>
      <c r="D112" s="462" t="n">
        <v>-18.0437770224731</v>
      </c>
      <c r="E112" s="462" t="n">
        <v>17.9890554990591</v>
      </c>
      <c r="F112" s="462" t="n">
        <v>15.4404381681167</v>
      </c>
      <c r="G112" s="462" t="n">
        <v>29.140036623141</v>
      </c>
      <c r="H112" s="462" t="n">
        <v>20.4242249003314</v>
      </c>
      <c r="I112" s="462" t="n">
        <v>7.39323247168398</v>
      </c>
      <c r="J112" s="462" t="n">
        <v>18.45618670811</v>
      </c>
      <c r="K112" s="462" t="n">
        <v>25.9793932838493</v>
      </c>
      <c r="L112" s="462" t="n">
        <v>11.7259735792115</v>
      </c>
      <c r="M112" s="462" t="n">
        <v>7.94370217311327</v>
      </c>
      <c r="N112" s="462" t="n">
        <v>13.0527344931625</v>
      </c>
      <c r="O112" s="462" t="n">
        <v>16.6141272945534</v>
      </c>
    </row>
    <row r="113" s="228" customFormat="true" ht="18.75" hidden="false" customHeight="true" outlineLevel="0" collapsed="false">
      <c r="A113" s="461" t="s">
        <v>657</v>
      </c>
      <c r="B113" s="462" t="n">
        <v>37.7472163684027</v>
      </c>
      <c r="C113" s="462" t="n">
        <v>42.5055507859805</v>
      </c>
      <c r="D113" s="462" t="n">
        <v>-8.45056308721624</v>
      </c>
      <c r="E113" s="462" t="n">
        <v>24.344339203299</v>
      </c>
      <c r="F113" s="462" t="n">
        <v>14.5048668560121</v>
      </c>
      <c r="G113" s="462" t="n">
        <v>26.7758104484369</v>
      </c>
      <c r="H113" s="462" t="n">
        <v>19.4061258981901</v>
      </c>
      <c r="I113" s="462" t="n">
        <v>7.73279402307607</v>
      </c>
      <c r="J113" s="462" t="n">
        <v>17.6993972545962</v>
      </c>
      <c r="K113" s="462" t="n">
        <v>24.1324116826273</v>
      </c>
      <c r="L113" s="462" t="n">
        <v>14.080916787007</v>
      </c>
      <c r="M113" s="462" t="n">
        <v>10.3998102302358</v>
      </c>
      <c r="N113" s="462" t="n">
        <v>14.5611506698913</v>
      </c>
      <c r="O113" s="462" t="n">
        <v>17.5996970267613</v>
      </c>
    </row>
    <row r="114" s="228" customFormat="true" ht="18.75" hidden="false" customHeight="true" outlineLevel="0" collapsed="false">
      <c r="A114" s="460" t="s">
        <v>658</v>
      </c>
      <c r="B114" s="379" t="n">
        <v>36.0488024077721</v>
      </c>
      <c r="C114" s="379" t="n">
        <v>44.3463720332558</v>
      </c>
      <c r="D114" s="379" t="n">
        <v>0.222945882275871</v>
      </c>
      <c r="E114" s="379" t="n">
        <v>26.4325244115516</v>
      </c>
      <c r="F114" s="379" t="n">
        <v>21.0297675739666</v>
      </c>
      <c r="G114" s="379" t="n">
        <v>31.5141737703343</v>
      </c>
      <c r="H114" s="379" t="n">
        <v>16.1637664110414</v>
      </c>
      <c r="I114" s="379" t="n">
        <v>-27.1865899238708</v>
      </c>
      <c r="J114" s="379" t="n">
        <v>8.23857539137451</v>
      </c>
      <c r="K114" s="379" t="n">
        <v>24.1792918877868</v>
      </c>
      <c r="L114" s="379" t="n">
        <v>14.9951323133697</v>
      </c>
      <c r="M114" s="379" t="n">
        <v>11.4613667862925</v>
      </c>
      <c r="N114" s="379" t="n">
        <v>15.0516657949752</v>
      </c>
      <c r="O114" s="379" t="n">
        <v>18.1854853397859</v>
      </c>
    </row>
    <row r="115" s="228" customFormat="true" ht="18.75" hidden="false" customHeight="true" outlineLevel="0" collapsed="false">
      <c r="A115" s="460" t="s">
        <v>659</v>
      </c>
      <c r="B115" s="379" t="n">
        <v>37.2848451451235</v>
      </c>
      <c r="C115" s="379" t="n">
        <v>47.9332480166531</v>
      </c>
      <c r="D115" s="379" t="n">
        <v>0.520936425130847</v>
      </c>
      <c r="E115" s="379" t="n">
        <v>27.3087832518318</v>
      </c>
      <c r="F115" s="379" t="n">
        <v>25.6229980386782</v>
      </c>
      <c r="G115" s="379" t="n">
        <v>35.7828678937369</v>
      </c>
      <c r="H115" s="379" t="n">
        <v>13.9995534870174</v>
      </c>
      <c r="I115" s="379" t="n">
        <v>-22.548365446945</v>
      </c>
      <c r="J115" s="379" t="n">
        <v>7.3341877463653</v>
      </c>
      <c r="K115" s="379" t="n">
        <v>26.7765305489485</v>
      </c>
      <c r="L115" s="379" t="n">
        <v>14.7296459836273</v>
      </c>
      <c r="M115" s="379" t="n">
        <v>11.3865252136852</v>
      </c>
      <c r="N115" s="379" t="n">
        <v>15.3903334884551</v>
      </c>
      <c r="O115" s="379" t="n">
        <v>18.8776339160337</v>
      </c>
    </row>
    <row r="116" s="228" customFormat="true" ht="18.75" hidden="false" customHeight="true" outlineLevel="0" collapsed="false">
      <c r="A116" s="461" t="s">
        <v>660</v>
      </c>
      <c r="B116" s="462" t="n">
        <v>34.1393467073706</v>
      </c>
      <c r="C116" s="462" t="n">
        <v>34.5677951614332</v>
      </c>
      <c r="D116" s="462" t="n">
        <v>-6.76706541267386</v>
      </c>
      <c r="E116" s="462" t="n">
        <v>24.1087349858323</v>
      </c>
      <c r="F116" s="462" t="n">
        <v>28.288179355035</v>
      </c>
      <c r="G116" s="462" t="n">
        <v>31.2631848537037</v>
      </c>
      <c r="H116" s="462" t="n">
        <v>21.925258211449</v>
      </c>
      <c r="I116" s="462" t="n">
        <v>-2.21632099062582</v>
      </c>
      <c r="J116" s="462" t="n">
        <v>19.0006322921133</v>
      </c>
      <c r="K116" s="462" t="n">
        <v>27.8882490165852</v>
      </c>
      <c r="L116" s="462" t="n">
        <v>15.713020294272</v>
      </c>
      <c r="M116" s="462" t="n">
        <v>12.3417558080033</v>
      </c>
      <c r="N116" s="462" t="n">
        <v>18.1321459892747</v>
      </c>
      <c r="O116" s="462" t="n">
        <v>20.2222798641239</v>
      </c>
    </row>
    <row r="117" s="228" customFormat="true" ht="18.75" hidden="false" customHeight="true" outlineLevel="0" collapsed="false">
      <c r="A117" s="461" t="s">
        <v>661</v>
      </c>
      <c r="B117" s="462" t="n">
        <v>26.0964461549313</v>
      </c>
      <c r="C117" s="462" t="n">
        <v>28.7311988655878</v>
      </c>
      <c r="D117" s="462" t="n">
        <v>20.2242063299869</v>
      </c>
      <c r="E117" s="462" t="n">
        <v>25.0886307453719</v>
      </c>
      <c r="F117" s="462" t="n">
        <v>20.0479289071018</v>
      </c>
      <c r="G117" s="462" t="n">
        <v>24.5086587024174</v>
      </c>
      <c r="H117" s="462" t="n">
        <v>18.6503298254816</v>
      </c>
      <c r="I117" s="462" t="n">
        <v>-4.16783913245218</v>
      </c>
      <c r="J117" s="462" t="n">
        <v>16.2727548208345</v>
      </c>
      <c r="K117" s="462" t="n">
        <v>22.2689151452239</v>
      </c>
      <c r="L117" s="462" t="n">
        <v>16.2455128558696</v>
      </c>
      <c r="M117" s="462" t="n">
        <v>12.901387879799</v>
      </c>
      <c r="N117" s="462" t="n">
        <v>16.8503204334698</v>
      </c>
      <c r="O117" s="462" t="n">
        <v>18.5514699416187</v>
      </c>
    </row>
    <row r="118" customFormat="false" ht="3.75" hidden="false" customHeight="true" outlineLevel="0" collapsed="false">
      <c r="A118" s="463"/>
      <c r="B118" s="464"/>
      <c r="C118" s="464"/>
      <c r="D118" s="464"/>
      <c r="E118" s="464"/>
      <c r="F118" s="464"/>
      <c r="G118" s="464"/>
      <c r="H118" s="464"/>
      <c r="I118" s="464"/>
      <c r="J118" s="464"/>
      <c r="K118" s="464"/>
      <c r="L118" s="464"/>
      <c r="M118" s="464"/>
      <c r="N118" s="464"/>
      <c r="O118" s="464"/>
    </row>
    <row r="119" customFormat="false" ht="18" hidden="false" customHeight="false" outlineLevel="0" collapsed="false">
      <c r="A119" s="465" t="s">
        <v>662</v>
      </c>
      <c r="B119" s="465"/>
      <c r="C119" s="466"/>
      <c r="D119" s="465"/>
      <c r="E119" s="467"/>
      <c r="L119" s="239"/>
      <c r="M119" s="468"/>
      <c r="N119" s="467"/>
      <c r="O119" s="467"/>
    </row>
    <row r="120" customFormat="false" ht="15" hidden="false" customHeight="false" outlineLevel="0" collapsed="false">
      <c r="A120" s="465" t="s">
        <v>663</v>
      </c>
      <c r="B120" s="469"/>
      <c r="C120" s="470"/>
      <c r="D120" s="469"/>
      <c r="E120" s="471"/>
      <c r="F120" s="471"/>
      <c r="G120" s="471"/>
      <c r="H120" s="471"/>
      <c r="I120" s="471"/>
      <c r="J120" s="471"/>
      <c r="K120" s="471"/>
      <c r="L120" s="472"/>
      <c r="M120" s="471"/>
      <c r="N120" s="473"/>
      <c r="O120" s="474"/>
    </row>
    <row r="121" customFormat="false" ht="15" hidden="false" customHeight="false" outlineLevel="0" collapsed="false">
      <c r="A121" s="465" t="s">
        <v>664</v>
      </c>
      <c r="B121" s="469"/>
      <c r="C121" s="470"/>
      <c r="D121" s="469"/>
      <c r="E121" s="471"/>
      <c r="F121" s="471"/>
      <c r="G121" s="475"/>
      <c r="H121" s="471"/>
      <c r="I121" s="471"/>
      <c r="J121" s="475"/>
      <c r="K121" s="475"/>
      <c r="L121" s="476"/>
      <c r="M121" s="477"/>
      <c r="N121" s="471"/>
      <c r="O121" s="471" t="s">
        <v>180</v>
      </c>
    </row>
    <row r="122" customFormat="false" ht="15" hidden="false" customHeight="false" outlineLevel="0" collapsed="false">
      <c r="A122" s="465" t="s">
        <v>665</v>
      </c>
      <c r="B122" s="469"/>
      <c r="C122" s="470"/>
      <c r="D122" s="469"/>
      <c r="E122" s="471"/>
      <c r="F122" s="471"/>
      <c r="G122" s="475"/>
      <c r="H122" s="471"/>
      <c r="I122" s="471"/>
      <c r="J122" s="475"/>
      <c r="K122" s="475"/>
      <c r="L122" s="476"/>
      <c r="M122" s="477"/>
      <c r="N122" s="471"/>
      <c r="O122" s="471"/>
    </row>
    <row r="123" customFormat="false" ht="15" hidden="false" customHeight="true" outlineLevel="0" collapsed="false">
      <c r="A123" s="465" t="s">
        <v>666</v>
      </c>
      <c r="B123" s="478"/>
      <c r="C123" s="479"/>
      <c r="D123" s="478"/>
      <c r="E123" s="480"/>
      <c r="F123" s="480"/>
      <c r="G123" s="481"/>
      <c r="H123" s="482"/>
      <c r="I123" s="483"/>
      <c r="J123" s="471"/>
      <c r="K123" s="471"/>
      <c r="L123" s="484"/>
      <c r="M123" s="471"/>
      <c r="N123" s="471"/>
      <c r="O123" s="471"/>
    </row>
    <row r="124" customFormat="false" ht="15" hidden="false" customHeight="false" outlineLevel="0" collapsed="false">
      <c r="A124" s="465" t="s">
        <v>95</v>
      </c>
      <c r="B124" s="469"/>
      <c r="C124" s="470"/>
      <c r="D124" s="469"/>
      <c r="E124" s="471"/>
      <c r="F124" s="475"/>
      <c r="G124" s="485"/>
      <c r="H124" s="486"/>
      <c r="I124" s="486"/>
      <c r="J124" s="471"/>
      <c r="K124" s="471"/>
      <c r="L124" s="472"/>
      <c r="M124" s="431"/>
    </row>
    <row r="125" customFormat="false" ht="15" hidden="false" customHeight="false" outlineLevel="0" collapsed="false">
      <c r="A125" s="465"/>
      <c r="B125" s="487"/>
      <c r="C125" s="379"/>
      <c r="D125" s="487"/>
      <c r="E125" s="473"/>
      <c r="F125" s="475"/>
      <c r="G125" s="475"/>
      <c r="H125" s="473"/>
      <c r="I125" s="473"/>
      <c r="J125" s="473"/>
      <c r="K125" s="473"/>
      <c r="L125" s="488"/>
      <c r="M125" s="239"/>
      <c r="N125" s="239"/>
      <c r="O125" s="239"/>
    </row>
    <row r="126" customFormat="false" ht="12" hidden="false" customHeight="true" outlineLevel="0" collapsed="false">
      <c r="C126" s="222"/>
      <c r="D126" s="222"/>
      <c r="E126" s="222"/>
      <c r="F126" s="222"/>
      <c r="K126" s="232"/>
      <c r="L126" s="489"/>
      <c r="M126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9:21:47Z</dcterms:created>
  <dc:creator>Corea Reyes, María Eugenia</dc:creator>
  <dc:description/>
  <dc:language>en-US</dc:language>
  <cp:lastModifiedBy>Corea Reyes, María Eugenia</cp:lastModifiedBy>
  <cp:lastPrinted>2021-01-11T21:40:46Z</cp:lastPrinted>
  <dcterms:modified xsi:type="dcterms:W3CDTF">2021-01-11T21:40:53Z</dcterms:modified>
  <cp:revision>0</cp:revision>
  <dc:subject/>
  <dc:title/>
</cp:coreProperties>
</file>