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104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1]'!HR53730</definedName>
    <definedName function="false" hidden="false" localSheetId="0" name="abril12" vbProcedure="false">'[41]'!HR53730</definedName>
    <definedName function="false" hidden="false" localSheetId="0" name="ACPAZ96" vbProcedure="false">'[41]'!HR53730</definedName>
    <definedName function="false" hidden="false" localSheetId="0" name="adfasdfsd" vbProcedure="false">adfasdfsd</definedName>
    <definedName function="false" hidden="false" localSheetId="0" name="ahme2000" vbProcedure="false">'[41]'!HR53730</definedName>
    <definedName function="false" hidden="false" localSheetId="0" name="ahme2001" vbProcedure="false">'[41]'!HR53730</definedName>
    <definedName function="false" hidden="false" localSheetId="0" name="ahme2002" vbProcedure="false">'[41]'!HR53730</definedName>
    <definedName function="false" hidden="false" localSheetId="0" name="ahme2003" vbProcedure="false">'[41]'!HR53730</definedName>
    <definedName function="false" hidden="false" localSheetId="0" name="ahme98s" vbProcedure="false">'[41]'!HR53730</definedName>
    <definedName function="false" hidden="false" localSheetId="0" name="ahme99" vbProcedure="false">'[41]'!HR53730</definedName>
    <definedName function="false" hidden="false" localSheetId="0" name="ahome" vbProcedure="false">'[41]'!HR53730</definedName>
    <definedName function="false" hidden="false" localSheetId="0" name="ahorro" vbProcedure="false">'[41]'!HR53730</definedName>
    <definedName function="false" hidden="false" localSheetId="0" name="ahorro2000" vbProcedure="false">'[41]'!HR53730</definedName>
    <definedName function="false" hidden="false" localSheetId="0" name="ahorro2001" vbProcedure="false">'[41]'!HR53730</definedName>
    <definedName function="false" hidden="false" localSheetId="0" name="ahorro2002" vbProcedure="false">'[41]'!HR53730</definedName>
    <definedName function="false" hidden="false" localSheetId="0" name="ahorro2003" vbProcedure="false">'[41]'!HR53730</definedName>
    <definedName function="false" hidden="false" localSheetId="0" name="ahorro98s" vbProcedure="false">'[41]'!CT53858</definedName>
    <definedName function="false" hidden="false" localSheetId="0" name="ahorro99" vbProcedure="false">'[41]'!CT53858</definedName>
    <definedName function="false" hidden="false" localSheetId="0" name="APYR" vbProcedure="false">'[41]'!CT53858</definedName>
    <definedName function="false" hidden="false" localSheetId="0" name="areor" vbProcedure="false">'[41]'!CT53858</definedName>
    <definedName function="false" hidden="false" localSheetId="0" name="A_impresión_IM" vbProcedure="false">'[41]'!HR53730</definedName>
    <definedName function="false" hidden="false" localSheetId="0" name="b" vbProcedure="false">'[41]'!CT53858</definedName>
    <definedName function="false" hidden="false" localSheetId="0" name="BAAJUSTADA" vbProcedure="false">'[41]'!CT53858</definedName>
    <definedName function="false" hidden="false" localSheetId="0" name="BALDETALLADA" vbProcedure="false">'[41]'!CT53858</definedName>
    <definedName function="false" hidden="false" localSheetId="0" name="BAMER" vbProcedure="false">'[41]'!CT53858</definedName>
    <definedName function="false" hidden="false" localSheetId="0" name="bancos" vbProcedure="false">'[41]'!CT53858</definedName>
    <definedName function="false" hidden="false" localSheetId="0" name="BANCOS_COMERCIALES" vbProcedure="false">'[41]'!DK53875</definedName>
    <definedName function="false" hidden="false" localSheetId="0" name="BANIC" vbProcedure="false">'[41]'!DK53875</definedName>
    <definedName function="false" hidden="false" localSheetId="0" name="Basic_Data" vbProcedure="false">'[41]'!DK53875</definedName>
    <definedName function="false" hidden="false" localSheetId="0" name="bbvvvb" vbProcedure="false">bbvvvb</definedName>
    <definedName function="false" hidden="false" localSheetId="0" name="bcos" vbProcedure="false">'[41]'!DK53875</definedName>
    <definedName function="false" hidden="false" localSheetId="0" name="Beg_Bal" vbProcedure="false">'[41]'!DK53875</definedName>
    <definedName function="false" hidden="false" localSheetId="0" name="bf" vbProcedure="false">'[41]'!DK53875</definedName>
    <definedName function="false" hidden="false" localSheetId="0" name="Bomezvenc_" vbProcedure="false">'[41]'!DK53875</definedName>
    <definedName function="false" hidden="false" localSheetId="0" name="BP" vbProcedure="false">'[41]'!EC53893</definedName>
    <definedName function="false" hidden="false" localSheetId="0" name="BPRESU" vbProcedure="false">'[41]'!EC53893</definedName>
    <definedName function="false" hidden="false" localSheetId="0" name="Brecha" vbProcedure="false">'[42]'!HQ$22240</definedName>
    <definedName function="false" hidden="false" localSheetId="0" name="CAFE" vbProcedure="false">'[41]'!EC53893</definedName>
    <definedName function="false" hidden="false" localSheetId="0" name="CAJA" vbProcedure="false">'[41]'!EC53893</definedName>
    <definedName function="false" hidden="false" localSheetId="0" name="CAT" vbProcedure="false">'[41]'!EC53893</definedName>
    <definedName function="false" hidden="false" localSheetId="0" name="ccbccr" vbProcedure="false">'[41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1]'!EC53893</definedName>
    <definedName function="false" hidden="false" localSheetId="0" name="ccme2000" vbProcedure="false">'[41]'!$FR$11182</definedName>
    <definedName function="false" hidden="false" localSheetId="0" name="ccme2001" vbProcedure="false">'[41]'!$FR$11182</definedName>
    <definedName function="false" hidden="false" localSheetId="0" name="ccme2002" vbProcedure="false">'[41]'!$FR$11182</definedName>
    <definedName function="false" hidden="false" localSheetId="0" name="ccme2003" vbProcedure="false">'[41]'!$FR$11182</definedName>
    <definedName function="false" hidden="false" localSheetId="0" name="ccme98s" vbProcedure="false">'[41]'!$FR$11182</definedName>
    <definedName function="false" hidden="false" localSheetId="0" name="ccme99" vbProcedure="false">'[41]'!$FR$11182</definedName>
    <definedName function="false" hidden="false" localSheetId="0" name="CENGOVT" vbProcedure="false">'[41]'!$FR$11182</definedName>
    <definedName function="false" hidden="false" localSheetId="0" name="CENIS" vbProcedure="false">'[41]'!DN53878</definedName>
    <definedName function="false" hidden="false" localSheetId="0" name="CENIS2" vbProcedure="false">'[41]'!DN53878</definedName>
    <definedName function="false" hidden="false" localSheetId="0" name="CENISPRO" vbProcedure="false">'[41]'!DN53878</definedName>
    <definedName function="false" hidden="false" localSheetId="0" name="cmbccr" vbProcedure="false">'[41]'!ED53894</definedName>
    <definedName function="false" hidden="false" localSheetId="0" name="cmbcom" vbProcedure="false">'[41]'!ED53894</definedName>
    <definedName function="false" hidden="false" localSheetId="0" name="cmsbn" vbProcedure="false">'[41]'!ED53894</definedName>
    <definedName function="false" hidden="false" localSheetId="0" name="cnspnf" vbProcedure="false">'[41]'!ED53894</definedName>
    <definedName function="false" hidden="false" localSheetId="0" name="COMEXT" vbProcedure="false">'[41]'!$GK$12737</definedName>
    <definedName function="false" hidden="false" localSheetId="0" name="conor" vbProcedure="false">'[41]'!$GK$12737</definedName>
    <definedName function="false" hidden="false" localSheetId="0" name="cons" vbProcedure="false">'[41]'!$GK$12737</definedName>
    <definedName function="false" hidden="false" localSheetId="0" name="CONSDIRECT" vbProcedure="false">'[41]'!$GK$12737</definedName>
    <definedName function="false" hidden="false" localSheetId="0" name="cred" vbProcedure="false">'[41]'!$GK$12737</definedName>
    <definedName function="false" hidden="false" localSheetId="0" name="cred1" vbProcedure="false">'[41]'!$GK$12737</definedName>
    <definedName function="false" hidden="false" localSheetId="0" name="cred2000" vbProcedure="false">'[41]'!$GK$12737</definedName>
    <definedName function="false" hidden="false" localSheetId="0" name="cred2001" vbProcedure="false">'[41]'!$GK$12737</definedName>
    <definedName function="false" hidden="false" localSheetId="0" name="cred2002" vbProcedure="false">'[41]'!$GK$12737</definedName>
    <definedName function="false" hidden="false" localSheetId="0" name="cred2003" vbProcedure="false">'[41]'!$GK$12737</definedName>
    <definedName function="false" hidden="false" localSheetId="0" name="cred98s" vbProcedure="false">'[41]'!$GK$12737</definedName>
    <definedName function="false" hidden="false" localSheetId="0" name="cred99" vbProcedure="false">'[41]'!$GK$12737</definedName>
    <definedName function="false" hidden="false" localSheetId="0" name="cuad" vbProcedure="false">'[42]'!IW$22272</definedName>
    <definedName function="false" hidden="false" localSheetId="0" name="cuad1" vbProcedure="false">'[41]'!$GK$12737</definedName>
    <definedName function="false" hidden="false" localSheetId="0" name="cuad10" vbProcedure="false">'[41]'!$GK$12737</definedName>
    <definedName function="false" hidden="false" localSheetId="0" name="cuad11" vbProcedure="false">'[41]'!$GK$12737</definedName>
    <definedName function="false" hidden="false" localSheetId="0" name="cuad12" vbProcedure="false">'[41]'!$GK$12737</definedName>
    <definedName function="false" hidden="false" localSheetId="0" name="cuad13" vbProcedure="false">'[41]'!$GK$12737</definedName>
    <definedName function="false" hidden="false" localSheetId="0" name="cuad14" vbProcedure="false">'[41]'!$GK$12737</definedName>
    <definedName function="false" hidden="false" localSheetId="0" name="cuad15" vbProcedure="false">'[41]'!$GK$12737</definedName>
    <definedName function="false" hidden="false" localSheetId="0" name="cuad16" vbProcedure="false">'[41]'!$GK$12737</definedName>
    <definedName function="false" hidden="false" localSheetId="0" name="cuad17" vbProcedure="false">'[41]'!$GK$12737</definedName>
    <definedName function="false" hidden="false" localSheetId="0" name="cuad18" vbProcedure="false">'[41]'!$GK$12737</definedName>
    <definedName function="false" hidden="false" localSheetId="0" name="cuad19" vbProcedure="false">'[41]'!ED53894</definedName>
    <definedName function="false" hidden="false" localSheetId="0" name="cuad2" vbProcedure="false">'[41]'!ED53894</definedName>
    <definedName function="false" hidden="false" localSheetId="0" name="cuad20" vbProcedure="false">'[41]'!ED53894</definedName>
    <definedName function="false" hidden="false" localSheetId="0" name="cuad21" vbProcedure="false">'[41]'!ED53894</definedName>
    <definedName function="false" hidden="false" localSheetId="0" name="cuad22" vbProcedure="false">'[41]'!ED53894</definedName>
    <definedName function="false" hidden="false" localSheetId="0" name="cuad23" vbProcedure="false">'[41]'!ED53894</definedName>
    <definedName function="false" hidden="false" localSheetId="0" name="cuad24" vbProcedure="false">'[41]'!ED53894</definedName>
    <definedName function="false" hidden="false" localSheetId="0" name="cuad25" vbProcedure="false">'[41]'!$GK$12737</definedName>
    <definedName function="false" hidden="false" localSheetId="0" name="cuad3" vbProcedure="false">'[41]'!$GK$12737</definedName>
    <definedName function="false" hidden="false" localSheetId="0" name="cuad4" vbProcedure="false">'[41]'!$GK$12737</definedName>
    <definedName function="false" hidden="false" localSheetId="0" name="cuad5" vbProcedure="false">'[41]'!$GK$12737</definedName>
    <definedName function="false" hidden="false" localSheetId="0" name="cuad6" vbProcedure="false">'[41]'!$GK$12737</definedName>
    <definedName function="false" hidden="false" localSheetId="0" name="cuad7" vbProcedure="false">'[41]'!$GK$12737</definedName>
    <definedName function="false" hidden="false" localSheetId="0" name="cuad8" vbProcedure="false">'[41]'!$GK$12737</definedName>
    <definedName function="false" hidden="false" localSheetId="0" name="cuad9" vbProcedure="false">'[41]'!$GK$12737</definedName>
    <definedName function="false" hidden="false" localSheetId="0" name="CUADR11" vbProcedure="false">'[41]'!$GK$12737</definedName>
    <definedName function="false" hidden="false" localSheetId="0" name="Cuadro" vbProcedure="false">'[42]'!HQ$22240</definedName>
    <definedName function="false" hidden="false" localSheetId="0" name="CUADRO01" vbProcedure="false">'[41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1]'!$GK$12737</definedName>
    <definedName function="false" hidden="false" localSheetId="0" name="Cuadro02Datos" vbProcedure="false">'[41]'!$GK$12737</definedName>
    <definedName function="false" hidden="false" localSheetId="0" name="Cuadro02Encabezados" vbProcedure="false">'[41]'!$GK$12737</definedName>
    <definedName function="false" hidden="false" localSheetId="0" name="Cuadro02Esquina" vbProcedure="false">'[41]'!$GK$12737</definedName>
    <definedName function="false" hidden="false" localSheetId="0" name="Cuadro02Notas" vbProcedure="false">'[41]'!$GK$12737</definedName>
    <definedName function="false" hidden="false" localSheetId="0" name="Cuadro02Titulos" vbProcedure="false">'[41]'!$GK$12737</definedName>
    <definedName function="false" hidden="false" localSheetId="0" name="Cuadro03Conceptos" vbProcedure="false">'[41]'!$GK$12737</definedName>
    <definedName function="false" hidden="false" localSheetId="0" name="Cuadro03Datos" vbProcedure="false">'[41]'!$GK$12737</definedName>
    <definedName function="false" hidden="false" localSheetId="0" name="Cuadro03Encabezados" vbProcedure="false">'[41]'!$GK$12737</definedName>
    <definedName function="false" hidden="false" localSheetId="0" name="Cuadro03Esquina" vbProcedure="false">'[41]'!$GK$12737</definedName>
    <definedName function="false" hidden="false" localSheetId="0" name="Cuadro03Notas" vbProcedure="false">'[41]'!$GK$12737</definedName>
    <definedName function="false" hidden="false" localSheetId="0" name="Cuadro03Titulos" vbProcedure="false">'[41]'!$GK$12737</definedName>
    <definedName function="false" hidden="false" localSheetId="0" name="Cuadro04Conceptos" vbProcedure="false">'[41]'!$GK$12737</definedName>
    <definedName function="false" hidden="false" localSheetId="0" name="Cuadro04Datos" vbProcedure="false">'[41]'!$GK$12737</definedName>
    <definedName function="false" hidden="false" localSheetId="0" name="Cuadro04Encabezados" vbProcedure="false">'[41]'!$GK$12737</definedName>
    <definedName function="false" hidden="false" localSheetId="0" name="Cuadro04Esquina" vbProcedure="false">'[41]'!$GK$12737</definedName>
    <definedName function="false" hidden="false" localSheetId="0" name="Cuadro04Notas" vbProcedure="false">'[41]'!$GK$12737</definedName>
    <definedName function="false" hidden="false" localSheetId="0" name="Cuadro04Titulos" vbProcedure="false">'[41]'!$GK$12737</definedName>
    <definedName function="false" hidden="false" localSheetId="0" name="Cuadro08Conceptos" vbProcedure="false">'[42]'!IW$22272</definedName>
    <definedName function="false" hidden="false" localSheetId="0" name="Cuadro08Datos" vbProcedure="false">'[42]'!IW$22272</definedName>
    <definedName function="false" hidden="false" localSheetId="0" name="Cuadro08Encabezados" vbProcedure="false">'[42]'!IW$22272</definedName>
    <definedName function="false" hidden="false" localSheetId="0" name="Cuadro08Esquina" vbProcedure="false">'[42]'!IW$22272</definedName>
    <definedName function="false" hidden="false" localSheetId="0" name="Cuadro08Notas" vbProcedure="false">'[42]'!IW$22272</definedName>
    <definedName function="false" hidden="false" localSheetId="0" name="Cuadro08Titulos" vbProcedure="false">'[42]'!IW$22272</definedName>
    <definedName function="false" hidden="false" localSheetId="0" name="Cuadro09Conceptos" vbProcedure="false">'[41]'!$GK$12737</definedName>
    <definedName function="false" hidden="false" localSheetId="0" name="Cuadro09Datos" vbProcedure="false">'[41]'!$GK$12737</definedName>
    <definedName function="false" hidden="false" localSheetId="0" name="Cuadro09Encabezados" vbProcedure="false">'[41]'!$GK$12737</definedName>
    <definedName function="false" hidden="false" localSheetId="0" name="Cuadro09Esquina" vbProcedure="false">'[41]'!$GK$12737</definedName>
    <definedName function="false" hidden="false" localSheetId="0" name="Cuadro09Notas" vbProcedure="false">'[41]'!$GK$12737</definedName>
    <definedName function="false" hidden="false" localSheetId="0" name="Cuadro09Titulos" vbProcedure="false">'[41]'!$GK$12737</definedName>
    <definedName function="false" hidden="false" localSheetId="0" name="CUADROI" vbProcedure="false">'[41]'!$GK$12737</definedName>
    <definedName function="false" hidden="false" localSheetId="0" name="CUADROII" vbProcedure="false">'[41]'!ED53894</definedName>
    <definedName function="false" hidden="false" localSheetId="0" name="CUADROIII" vbProcedure="false">'[41]'!ED53894</definedName>
    <definedName function="false" hidden="false" localSheetId="0" name="CUADROIV" vbProcedure="false">'[41]'!ED53894</definedName>
    <definedName function="false" hidden="false" localSheetId="0" name="cuadroI_3" vbProcedure="false">'[41]'!ED53894</definedName>
    <definedName function="false" hidden="false" localSheetId="0" name="CUADROV" vbProcedure="false">'[41]'!ED53894</definedName>
    <definedName function="false" hidden="false" localSheetId="0" name="CUADROVI" vbProcedure="false">'[41]'!ED53894</definedName>
    <definedName function="false" hidden="false" localSheetId="0" name="CUADROVII" vbProcedure="false">'[41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1]'!HX$22247</definedName>
    <definedName function="false" hidden="false" localSheetId="0" name="date" vbProcedure="false">'[41]'!HX$22247</definedName>
    <definedName function="false" hidden="false" localSheetId="0" name="dates" vbProcedure="false">'[41]'!HX$22247</definedName>
    <definedName function="false" hidden="false" localSheetId="0" name="DATES_A" vbProcedure="false">'[41]'!HX$22247</definedName>
    <definedName function="false" hidden="false" localSheetId="0" name="dcc98s" vbProcedure="false">'[41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1]'!HX$22247</definedName>
    <definedName function="false" hidden="false" localSheetId="0" name="deficit" vbProcedure="false">'[41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1]'!HX$22247</definedName>
    <definedName function="false" hidden="false" localSheetId="0" name="dexbccr" vbProcedure="false">'[41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1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1]'!HX$22247</definedName>
    <definedName function="false" hidden="false" localSheetId="0" name="elect" vbProcedure="false">'[41]'!HX$22247</definedName>
    <definedName function="false" hidden="false" localSheetId="0" name="emi98s" vbProcedure="false">'[41]'!HX$22247</definedName>
    <definedName function="false" hidden="false" localSheetId="0" name="encajec" vbProcedure="false">'[41]'!HX$22247</definedName>
    <definedName function="false" hidden="false" localSheetId="0" name="encajed" vbProcedure="false">'[41]'!I$22280</definedName>
    <definedName function="false" hidden="false" localSheetId="0" name="End_Bal" vbProcedure="false">'[41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2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1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2]'!IW$22272</definedName>
    <definedName function="false" hidden="false" localSheetId="0" name="Excel_BuiltIn_Recorder" vbProcedure="false">'[41]'!$GK$12737</definedName>
    <definedName function="false" hidden="false" localSheetId="0" name="Extra_Pay" vbProcedure="false">'[41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1]'!AO$22312</definedName>
    <definedName function="false" hidden="false" localSheetId="0" name="finan1" vbProcedure="false">'[41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1]'!AO$22312</definedName>
    <definedName function="false" hidden="false" localSheetId="0" name="fluct" vbProcedure="false">'[41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1]'!BW$22346</definedName>
    <definedName function="false" hidden="false" localSheetId="0" name="ftconf" vbProcedure="false">'[41]'!BW$22346</definedName>
    <definedName function="false" hidden="false" localSheetId="0" name="ftima" vbProcedure="false">'[41]'!BW$22346</definedName>
    <definedName function="false" hidden="false" localSheetId="0" name="ftimaf" vbProcedure="false">'[41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1]'!BW$22346</definedName>
    <definedName function="false" hidden="false" localSheetId="0" name="g" vbProcedure="false">'[41]'!BW$22346</definedName>
    <definedName function="false" hidden="false" localSheetId="0" name="GATO" vbProcedure="false">'[41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1]'!$GK$12737</definedName>
    <definedName function="false" hidden="false" localSheetId="0" name="Graf" vbProcedure="false">'[42]'!IW$22272</definedName>
    <definedName function="false" hidden="false" localSheetId="0" name="Grafico1" vbProcedure="false">'[41]'!$GK$12737</definedName>
    <definedName function="false" hidden="false" localSheetId="0" name="Grafico2" vbProcedure="false">'[41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1]'!$A$1)</definedName>
    <definedName function="false" hidden="false" localSheetId="0" name="Heading39" vbProcedure="false">'[41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1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1]'!AO$22312</definedName>
    <definedName function="false" hidden="false" localSheetId="0" name="imaor" vbProcedure="false">'[41]'!AO$22312</definedName>
    <definedName function="false" hidden="false" localSheetId="0" name="Imprimir_área_IM" vbProcedure="false">'[41]'!AO$22312</definedName>
    <definedName function="false" hidden="false" localSheetId="0" name="ind" vbProcedure="false">'[41]'!AO$22312</definedName>
    <definedName function="false" hidden="false" localSheetId="0" name="INDINUEVO" vbProcedure="false">'[41]'!AO$22312</definedName>
    <definedName function="false" hidden="false" localSheetId="0" name="INE" vbProcedure="false">'[41]'!AO$22312</definedName>
    <definedName function="false" hidden="false" localSheetId="0" name="INF__MONITOREO" vbProcedure="false">'[42]'!IW$22272</definedName>
    <definedName function="false" hidden="false" localSheetId="0" name="INGOES96" vbProcedure="false">'[41]'!BZ$22349</definedName>
    <definedName function="false" hidden="false" localSheetId="0" name="Int" vbProcedure="false">'[41]'!BZ$22349</definedName>
    <definedName function="false" hidden="false" localSheetId="0" name="Interest_Rate" vbProcedure="false">'[41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1]'!$A$12801</definedName>
    <definedName function="false" hidden="false" localSheetId="0" name="ipc98s" vbProcedure="false">'[41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1]'!HR55522</definedName>
    <definedName function="false" hidden="false" localSheetId="0" name="Loan_Start" vbProcedure="false">'[41]'!HR55522</definedName>
    <definedName function="false" hidden="false" localSheetId="0" name="Loan_Years" vbProcedure="false">'[41]'!HR55522</definedName>
    <definedName function="false" hidden="false" localSheetId="0" name="LOTO" vbProcedure="false">'[42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1]'!HR55522</definedName>
    <definedName function="false" hidden="false" localSheetId="0" name="MACROINPUT" vbProcedure="false">'[41]'!HR55522</definedName>
    <definedName function="false" hidden="false" localSheetId="0" name="maria" vbProcedure="false">'[42]'!IW$22272</definedName>
    <definedName function="false" hidden="false" localSheetId="0" name="marzo12" vbProcedure="false">'[41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1]'!HR55522</definedName>
    <definedName function="false" hidden="false" localSheetId="0" name="NAMES_A" vbProcedure="false">'[41]'!HR55522</definedName>
    <definedName function="false" hidden="false" localSheetId="0" name="NGDP_D_ARQ" vbProcedure="false">'[41]'!HR55522</definedName>
    <definedName function="false" hidden="false" localSheetId="0" name="NGDP_D_Q" vbProcedure="false">'[41]'!HR55522</definedName>
    <definedName function="false" hidden="false" localSheetId="0" name="NGDP_D_YOY" vbProcedure="false">'[41]'!I55561</definedName>
    <definedName function="false" hidden="false" localSheetId="0" name="NGDP_R_ARQ" vbProcedure="false">'[41]'!I55561</definedName>
    <definedName function="false" hidden="false" localSheetId="0" name="NGDP_R_Q" vbProcedure="false">'[41]'!I55561</definedName>
    <definedName function="false" hidden="false" localSheetId="0" name="NGDP_R_YOY" vbProcedure="false">'[41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1]'!I55561</definedName>
    <definedName function="false" hidden="false" localSheetId="0" name="NTDD_R_Q" vbProcedure="false">'[41]'!I55561</definedName>
    <definedName function="false" hidden="false" localSheetId="0" name="NTDD_R_YOY" vbProcedure="false">'[41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1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1]'!HR55522</definedName>
    <definedName function="false" hidden="false" localSheetId="0" name="otros2000" vbProcedure="false">'[41]'!HR55522</definedName>
    <definedName function="false" hidden="false" localSheetId="0" name="otros2001" vbProcedure="false">'[41]'!HR55522</definedName>
    <definedName function="false" hidden="false" localSheetId="0" name="otros2002" vbProcedure="false">'[41]'!HR55522</definedName>
    <definedName function="false" hidden="false" localSheetId="0" name="otros2003" vbProcedure="false">'[41]'!HR55522</definedName>
    <definedName function="false" hidden="false" localSheetId="0" name="otros98s" vbProcedure="false">'[41]'!HR55522</definedName>
    <definedName function="false" hidden="false" localSheetId="0" name="otros99" vbProcedure="false">'[41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1]'!K55563</definedName>
    <definedName function="false" hidden="false" localSheetId="0" name="PAGOS" vbProcedure="false">'[41]'!K55563</definedName>
    <definedName function="false" hidden="false" localSheetId="0" name="Parte1" vbProcedure="false">'[41]'!K55563</definedName>
    <definedName function="false" hidden="false" localSheetId="0" name="Parte2" vbProcedure="false">'[41]'!K55563</definedName>
    <definedName function="false" hidden="false" localSheetId="0" name="Path_Data" vbProcedure="false">'[41]'!K55563</definedName>
    <definedName function="false" hidden="false" localSheetId="0" name="Path_System" vbProcedure="false">'[41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1]'!HR55522</definedName>
    <definedName function="false" hidden="false" localSheetId="0" name="Pay_Num" vbProcedure="false">'[41]'!HR55522</definedName>
    <definedName function="false" hidden="false" localSheetId="0" name="PCPI_ARQ" vbProcedure="false">'[41]'!$GY44240</definedName>
    <definedName function="false" hidden="false" localSheetId="0" name="PCPI_Q" vbProcedure="false">'[41]'!$GY44240</definedName>
    <definedName function="false" hidden="false" localSheetId="0" name="PCPI_YOY" vbProcedure="false">'[41]'!$GY44240</definedName>
    <definedName function="false" hidden="false" localSheetId="0" name="PERE96" vbProcedure="false">'[41]'!$GY44240</definedName>
    <definedName function="false" hidden="false" localSheetId="0" name="PIBporSECT" vbProcedure="false">'[41]'!$IQ44284</definedName>
    <definedName function="false" hidden="false" localSheetId="0" name="pib_int" vbProcedure="false">'[41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1]'!$IQ44284</definedName>
    <definedName function="false" hidden="false" localSheetId="0" name="plame2000" vbProcedure="false">'[41]'!$IQ44284</definedName>
    <definedName function="false" hidden="false" localSheetId="0" name="plame2001" vbProcedure="false">'[41]'!$IQ44284</definedName>
    <definedName function="false" hidden="false" localSheetId="0" name="plame2002" vbProcedure="false">'[41]'!$IQ44284</definedName>
    <definedName function="false" hidden="false" localSheetId="0" name="plame2003" vbProcedure="false">'[41]'!$IQ44284</definedName>
    <definedName function="false" hidden="false" localSheetId="0" name="plame98s" vbProcedure="false">'[41]'!$IQ44284</definedName>
    <definedName function="false" hidden="false" localSheetId="0" name="plame99" vbProcedure="false">'[41]'!$GY44240</definedName>
    <definedName function="false" hidden="false" localSheetId="0" name="plazo" vbProcedure="false">'[41]'!$GY44240</definedName>
    <definedName function="false" hidden="false" localSheetId="0" name="plazo2000" vbProcedure="false">'[41]'!$GY44240</definedName>
    <definedName function="false" hidden="false" localSheetId="0" name="plazo2001" vbProcedure="false">'[41]'!$GY44240</definedName>
    <definedName function="false" hidden="false" localSheetId="0" name="plazo2002" vbProcedure="false">'[41]'!$GY44240</definedName>
    <definedName function="false" hidden="false" localSheetId="0" name="plazo2003" vbProcedure="false">'[41]'!$GY44240</definedName>
    <definedName function="false" hidden="false" localSheetId="0" name="plazo98s" vbProcedure="false">'[41]'!$GY44240</definedName>
    <definedName function="false" hidden="false" localSheetId="0" name="plazo99" vbProcedure="false">'[41]'!$IS44286</definedName>
    <definedName function="false" hidden="false" localSheetId="0" name="posnet2" vbProcedure="false">'[41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2]'!IW$22272</definedName>
    <definedName function="false" hidden="false" localSheetId="0" name="Princ" vbProcedure="false">'[41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1]'!$IS44286</definedName>
    <definedName function="false" hidden="false" localSheetId="0" name="priv2" vbProcedure="false">'[41]'!$IS44286</definedName>
    <definedName function="false" hidden="false" localSheetId="0" name="PRIVADOS" vbProcedure="false">'[41]'!$IS44286</definedName>
    <definedName function="false" hidden="false" localSheetId="0" name="progra" vbProcedure="false">'[41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1]'!HF$30421</definedName>
    <definedName function="false" hidden="false" localSheetId="0" name="RECLI" vbProcedure="false">'[41]'!HF$30421</definedName>
    <definedName function="false" hidden="false" localSheetId="0" name="RECTO" vbProcedure="false">'[41]'!HF$30421</definedName>
    <definedName function="false" hidden="false" localSheetId="0" name="RECUSOS" vbProcedure="false">'[41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1]'!HF$30421</definedName>
    <definedName function="false" hidden="false" localSheetId="0" name="RFSP" vbProcedure="false">'[41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1]'!HF$30421</definedName>
    <definedName function="false" hidden="false" localSheetId="0" name="RIQFIN" vbProcedure="false">'[41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1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1]'!F$30469</definedName>
    <definedName function="false" hidden="false" localSheetId="0" name="Scheduled_Interest_Rate" vbProcedure="false">'[41]'!F$30469</definedName>
    <definedName function="false" hidden="false" localSheetId="0" name="Scheduled_Monthly_Payment" vbProcedure="false">'[41]'!F$30469</definedName>
    <definedName function="false" hidden="false" localSheetId="0" name="Sched_Pay" vbProcedure="false">'[41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1]'!F$30469</definedName>
    <definedName function="false" hidden="false" localSheetId="0" name="SERVIC" vbProcedure="false">'[41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1]'!HF$30421</definedName>
    <definedName function="false" hidden="false" localSheetId="0" name="SISTEMA_BANCARIO_NACIONAL" vbProcedure="false">'[41]'!HF$30421</definedName>
    <definedName function="false" hidden="false" localSheetId="0" name="SITCENI_S" vbProcedure="false">'[41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1]'!B55810</definedName>
    <definedName function="false" hidden="false" localSheetId="0" name="supuestos" vbProcedure="false">'[41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1]'!B55810</definedName>
    <definedName function="false" hidden="false" localSheetId="0" name="TABLE06" vbProcedure="false">'[41]'!B55810</definedName>
    <definedName function="false" hidden="false" localSheetId="0" name="TABLE07" vbProcedure="false">'[41]'!B55810</definedName>
    <definedName function="false" hidden="false" localSheetId="0" name="TABLE08" vbProcedure="false">'[41]'!B55810</definedName>
    <definedName function="false" hidden="false" localSheetId="0" name="TABLE44" vbProcedure="false">'[41]'!B55810</definedName>
    <definedName function="false" hidden="false" localSheetId="0" name="TABLE48" vbProcedure="false">'[41]'!B55810</definedName>
    <definedName function="false" hidden="false" localSheetId="0" name="TABLE49" vbProcedure="false">'[41]'!B55810</definedName>
    <definedName function="false" hidden="false" localSheetId="0" name="TABLE50" vbProcedure="false">'[41]'!B55810</definedName>
    <definedName function="false" hidden="false" localSheetId="0" name="TABLE51" vbProcedure="false">'[41]'!B55810</definedName>
    <definedName function="false" hidden="false" localSheetId="0" name="TABLE52" vbProcedure="false">'[41]'!B55810</definedName>
    <definedName function="false" hidden="false" localSheetId="0" name="TABLE53" vbProcedure="false">'[41]'!B55810</definedName>
    <definedName function="false" hidden="false" localSheetId="0" name="TABLE54" vbProcedure="false">'[41]'!B55810</definedName>
    <definedName function="false" hidden="false" localSheetId="0" name="TABLE55" vbProcedure="false">'[41]'!B55810</definedName>
    <definedName function="false" hidden="false" localSheetId="0" name="TABLE56" vbProcedure="false">'[41]'!B55810</definedName>
    <definedName function="false" hidden="false" localSheetId="0" name="TABLE57" vbProcedure="false">'[41]'!B55810</definedName>
    <definedName function="false" hidden="false" localSheetId="0" name="TABLE58" vbProcedure="false">'[41]'!B55810</definedName>
    <definedName function="false" hidden="false" localSheetId="0" name="TABLE59" vbProcedure="false">'[41]'!B55810</definedName>
    <definedName function="false" hidden="false" localSheetId="0" name="TABLE60" vbProcedure="false">'[41]'!B55810</definedName>
    <definedName function="false" hidden="false" localSheetId="0" name="TABLE61" vbProcedure="false">'[41]'!B55810</definedName>
    <definedName function="false" hidden="false" localSheetId="0" name="TABLE62" vbProcedure="false">'[41]'!B55810</definedName>
    <definedName function="false" hidden="false" localSheetId="0" name="TABLE63" vbProcedure="false">'[41]'!B55810</definedName>
    <definedName function="false" hidden="false" localSheetId="0" name="TABLE64" vbProcedure="false">'[41]'!B55810</definedName>
    <definedName function="false" hidden="false" localSheetId="0" name="TABLE65" vbProcedure="false">'[41]'!B55810</definedName>
    <definedName function="false" hidden="false" localSheetId="0" name="TABLE66" vbProcedure="false">'[41]'!B55810</definedName>
    <definedName function="false" hidden="false" localSheetId="0" name="TABLE67" vbProcedure="false">'[41]'!B55810</definedName>
    <definedName function="false" hidden="false" localSheetId="0" name="TABLE68" vbProcedure="false">'[41]'!B55810</definedName>
    <definedName function="false" hidden="false" localSheetId="0" name="TABLE69" vbProcedure="false">'[41]'!B55810</definedName>
    <definedName function="false" hidden="false" localSheetId="0" name="TABLE70" vbProcedure="false">'[41]'!B55810</definedName>
    <definedName function="false" hidden="false" localSheetId="0" name="TABLE71" vbProcedure="false">'[41]'!B55810</definedName>
    <definedName function="false" hidden="false" localSheetId="0" name="TABLE72" vbProcedure="false">'[41]'!B55810</definedName>
    <definedName function="false" hidden="false" localSheetId="0" name="TABLE73" vbProcedure="false">'[41]'!B55810</definedName>
    <definedName function="false" hidden="false" localSheetId="0" name="TABLE74" vbProcedure="false">'[41]'!B55810</definedName>
    <definedName function="false" hidden="false" localSheetId="0" name="TABLE75" vbProcedure="false">'[41]'!B55810</definedName>
    <definedName function="false" hidden="false" localSheetId="0" name="TABLE76" vbProcedure="false">'[41]'!B55810</definedName>
    <definedName function="false" hidden="false" localSheetId="0" name="TABLE77" vbProcedure="false">'[41]'!B55810</definedName>
    <definedName function="false" hidden="false" localSheetId="0" name="TABLE78" vbProcedure="false">'[41]'!B55810</definedName>
    <definedName function="false" hidden="false" localSheetId="0" name="TABLE79" vbProcedure="false">'[41]'!B55810</definedName>
    <definedName function="false" hidden="false" localSheetId="0" name="Table8" vbProcedure="false">'[41]'!B55810</definedName>
    <definedName function="false" hidden="false" localSheetId="0" name="Table_1" vbProcedure="false">'[41]'!B55810</definedName>
    <definedName function="false" hidden="false" localSheetId="0" name="Table_2__Country_X___Public_Sector_Financing_1" vbProcedure="false">'[41]'!B55810</definedName>
    <definedName function="false" hidden="false" localSheetId="0" name="TERAN" vbProcedure="false">'[41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1]'!B55810</definedName>
    <definedName function="false" hidden="false" localSheetId="0" name="Total_Pay" vbProcedure="false">'[41]'!B55810</definedName>
    <definedName function="false" hidden="false" localSheetId="0" name="Total_Payment" vbProcedure="false">#NAME?+#NAME?</definedName>
    <definedName function="false" hidden="false" localSheetId="0" name="trans" vbProcedure="false">'[41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1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1]'!CD$28497</definedName>
    <definedName function="false" hidden="false" localSheetId="0" name="venci2000" vbProcedure="false">'[41]'!CD$28497</definedName>
    <definedName function="false" hidden="false" localSheetId="0" name="venci2001" vbProcedure="false">'[41]'!CD$28497</definedName>
    <definedName function="false" hidden="false" localSheetId="0" name="venci2002" vbProcedure="false">'[41]'!CD$28497</definedName>
    <definedName function="false" hidden="false" localSheetId="0" name="venci2003" vbProcedure="false">'[41]'!CD$28497</definedName>
    <definedName function="false" hidden="false" localSheetId="0" name="venci98s" vbProcedure="false">'[41]'!CD$28497</definedName>
    <definedName function="false" hidden="false" localSheetId="0" name="venci99" vbProcedure="false">'[41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1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1]'!J$24585</definedName>
    <definedName function="false" hidden="false" localSheetId="0" name="_abs1" vbProcedure="false">'[41]'!HR53474</definedName>
    <definedName function="false" hidden="false" localSheetId="0" name="_abs2" vbProcedure="false">'[41]'!HR53474</definedName>
    <definedName function="false" hidden="false" localSheetId="0" name="_abs3" vbProcedure="false">'[41]'!HR53474</definedName>
    <definedName function="false" hidden="false" localSheetId="0" name="_aen1" vbProcedure="false">'[41]'!HR53474</definedName>
    <definedName function="false" hidden="false" localSheetId="0" name="_aen2" vbProcedure="false">'[41]'!HR53474</definedName>
    <definedName function="false" hidden="false" localSheetId="0" name="_cud21" vbProcedure="false">'[41]'!HR53474</definedName>
    <definedName function="false" hidden="false" localSheetId="0" name="_dcc2000" vbProcedure="false">'[41]'!HR53474</definedName>
    <definedName function="false" hidden="false" localSheetId="0" name="_dcc2001" vbProcedure="false">'[41]'!HR53474</definedName>
    <definedName function="false" hidden="false" localSheetId="0" name="_dcc2002" vbProcedure="false">'[41]'!HR53474</definedName>
    <definedName function="false" hidden="false" localSheetId="0" name="_dcc2003" vbProcedure="false">'[41]'!HR53474</definedName>
    <definedName function="false" hidden="false" localSheetId="0" name="_dcc99" vbProcedure="false">'[41]'!HR53474</definedName>
    <definedName function="false" hidden="false" localSheetId="0" name="_dic96" vbProcedure="false">'[41]'!HR53474</definedName>
    <definedName function="false" hidden="false" localSheetId="0" name="_emi2000" vbProcedure="false">'[41]'!HR53474</definedName>
    <definedName function="false" hidden="false" localSheetId="0" name="_emi2001" vbProcedure="false">'[41]'!HR53474</definedName>
    <definedName function="false" hidden="false" localSheetId="0" name="_emi2002" vbProcedure="false">'[41]'!HR53474</definedName>
    <definedName function="false" hidden="false" localSheetId="0" name="_emi2003" vbProcedure="false">'[41]'!HR53474</definedName>
    <definedName function="false" hidden="false" localSheetId="0" name="_emi98" vbProcedure="false">'[41]'!HR53474</definedName>
    <definedName function="false" hidden="false" localSheetId="0" name="_emi99" vbProcedure="false">'[41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1]'!HR53474</definedName>
    <definedName function="false" hidden="false" localSheetId="0" name="_INE1" vbProcedure="false">'[41]'!HR53474</definedName>
    <definedName function="false" hidden="false" localSheetId="0" name="_ipc2000" vbProcedure="false">'[41]'!HR53474</definedName>
    <definedName function="false" hidden="false" localSheetId="0" name="_ipc2001" vbProcedure="false">'[41]'!HR53474</definedName>
    <definedName function="false" hidden="false" localSheetId="0" name="_ipc2002" vbProcedure="false">'[41]'!HR53474</definedName>
    <definedName function="false" hidden="false" localSheetId="0" name="_ipc2003" vbProcedure="false">'[41]'!HR53474</definedName>
    <definedName function="false" hidden="false" localSheetId="0" name="_ipc98" vbProcedure="false">'[41]'!HR53474</definedName>
    <definedName function="false" hidden="false" localSheetId="0" name="_ipc99" vbProcedure="false">'[41]'!HR53730</definedName>
    <definedName function="false" hidden="false" localSheetId="0" name="_Key1" vbProcedure="false">'[10]B.D. BONOS BANCARIOS'!CT$20577</definedName>
    <definedName function="false" hidden="false" localSheetId="0" name="_npp2000" vbProcedure="false">'[41]'!HR53730</definedName>
    <definedName function="false" hidden="false" localSheetId="0" name="_npp2001" vbProcedure="false">'[41]'!HR53730</definedName>
    <definedName function="false" hidden="false" localSheetId="0" name="_npp2002" vbProcedure="false">'[41]'!HR53730</definedName>
    <definedName function="false" hidden="false" localSheetId="0" name="_npp2003" vbProcedure="false">'[41]'!HR53730</definedName>
    <definedName function="false" hidden="false" localSheetId="0" name="_npp98" vbProcedure="false">'[41]'!HR53730</definedName>
    <definedName function="false" hidden="false" localSheetId="0" name="_npp99" vbProcedure="false">'[41]'!HR53730</definedName>
    <definedName function="false" hidden="false" localSheetId="0" name="_Parse_Out" vbProcedure="false">'[41]'!HR53730</definedName>
    <definedName function="false" hidden="false" localSheetId="0" name="_pib2000" vbProcedure="false">'[41]'!HR53730</definedName>
    <definedName function="false" hidden="false" localSheetId="0" name="_pib2001" vbProcedure="false">'[41]'!HR53730</definedName>
    <definedName function="false" hidden="false" localSheetId="0" name="_pib2002" vbProcedure="false">'[41]'!HR53730</definedName>
    <definedName function="false" hidden="false" localSheetId="0" name="_pib2003" vbProcedure="false">'[41]'!HR53730</definedName>
    <definedName function="false" hidden="false" localSheetId="0" name="_pib99" vbProcedure="false">'[41]'!HR53730</definedName>
    <definedName function="false" hidden="false" localSheetId="0" name="_POR96" vbProcedure="false">'[41]'!HR53730</definedName>
    <definedName function="false" hidden="false" localSheetId="0" name="_PRN96" vbProcedure="false">'[41]'!HR53730</definedName>
    <definedName function="false" hidden="false" localSheetId="0" name="_Regression_Out" vbProcedure="false">'[41]'!HR53730</definedName>
    <definedName function="false" hidden="false" localSheetId="0" name="_Regression_X" vbProcedure="false">'[41]'!HR53730</definedName>
    <definedName function="false" hidden="false" localSheetId="0" name="_Regression_Y" vbProcedure="false">'[41]'!HR53730</definedName>
    <definedName function="false" hidden="false" localSheetId="0" name="_Sort" vbProcedure="false">'[10]B.D. BONOS BANCARIOS'!CT$20577</definedName>
    <definedName function="false" hidden="false" localSheetId="0" name="_SRN96" vbProcedure="false">'[41]'!HR53730</definedName>
    <definedName function="false" hidden="false" localSheetId="0" name="_tAB4" vbProcedure="false">'[41]'!HR53730</definedName>
    <definedName function="false" hidden="false" localSheetId="0" name="__123Graph_C" vbProcedure="false">'[41]'!J$24585</definedName>
    <definedName function="false" hidden="false" localSheetId="0" name="__123Graph_X" vbProcedure="false">'[41]'!$EK38030</definedName>
    <definedName function="false" hidden="false" localSheetId="0" name="__abs1" vbProcedure="false">'[41]'!HR53474</definedName>
    <definedName function="false" hidden="false" localSheetId="0" name="__abs2" vbProcedure="false">'[41]'!HR53474</definedName>
    <definedName function="false" hidden="false" localSheetId="0" name="__abs3" vbProcedure="false">'[41]'!HR53474</definedName>
    <definedName function="false" hidden="false" localSheetId="0" name="__aen1" vbProcedure="false">'[41]'!HR53474</definedName>
    <definedName function="false" hidden="false" localSheetId="0" name="__aen2" vbProcedure="false">'[41]'!HR53474</definedName>
    <definedName function="false" hidden="false" localSheetId="0" name="__cud21" vbProcedure="false">'[41]'!HR53474</definedName>
    <definedName function="false" hidden="false" localSheetId="0" name="__dcc2000" vbProcedure="false">'[41]'!HR53474</definedName>
    <definedName function="false" hidden="false" localSheetId="0" name="__dcc2001" vbProcedure="false">'[41]'!HR53474</definedName>
    <definedName function="false" hidden="false" localSheetId="0" name="__dcc2002" vbProcedure="false">'[41]'!HR53474</definedName>
    <definedName function="false" hidden="false" localSheetId="0" name="__dcc2003" vbProcedure="false">'[41]'!HR53474</definedName>
    <definedName function="false" hidden="false" localSheetId="0" name="__dcc99" vbProcedure="false">'[41]'!HR53474</definedName>
    <definedName function="false" hidden="false" localSheetId="0" name="__dic96" vbProcedure="false">'[41]'!HR53474</definedName>
    <definedName function="false" hidden="false" localSheetId="0" name="__emi2000" vbProcedure="false">'[41]'!HR53474</definedName>
    <definedName function="false" hidden="false" localSheetId="0" name="__emi2001" vbProcedure="false">'[41]'!HR53474</definedName>
    <definedName function="false" hidden="false" localSheetId="0" name="__emi2002" vbProcedure="false">'[41]'!HR53474</definedName>
    <definedName function="false" hidden="false" localSheetId="0" name="__emi2003" vbProcedure="false">'[41]'!HR53474</definedName>
    <definedName function="false" hidden="false" localSheetId="0" name="__emi98" vbProcedure="false">'[41]'!HR53474</definedName>
    <definedName function="false" hidden="false" localSheetId="0" name="__emi99" vbProcedure="false">'[41]'!HR53474</definedName>
    <definedName function="false" hidden="false" localSheetId="0" name="__f" vbProcedure="false">__f</definedName>
    <definedName function="false" hidden="false" localSheetId="0" name="__FIS96" vbProcedure="false">'[41]'!HR53474</definedName>
    <definedName function="false" hidden="false" localSheetId="0" name="__INE1" vbProcedure="false">'[41]'!HR53474</definedName>
    <definedName function="false" hidden="false" localSheetId="0" name="__ipc2000" vbProcedure="false">'[41]'!HR53474</definedName>
    <definedName function="false" hidden="false" localSheetId="0" name="__ipc2001" vbProcedure="false">'[41]'!HR53474</definedName>
    <definedName function="false" hidden="false" localSheetId="0" name="__ipc2002" vbProcedure="false">'[41]'!HR53474</definedName>
    <definedName function="false" hidden="false" localSheetId="0" name="__ipc2003" vbProcedure="false">'[41]'!HR53474</definedName>
    <definedName function="false" hidden="false" localSheetId="0" name="__ipc98" vbProcedure="false">'[41]'!HR53474</definedName>
    <definedName function="false" hidden="false" localSheetId="0" name="__ipc99" vbProcedure="false">'[41]'!HR53474</definedName>
    <definedName function="false" hidden="false" localSheetId="0" name="__npp2000" vbProcedure="false">'[41]'!HR53474</definedName>
    <definedName function="false" hidden="false" localSheetId="0" name="__npp2001" vbProcedure="false">'[41]'!HR53474</definedName>
    <definedName function="false" hidden="false" localSheetId="0" name="__npp2002" vbProcedure="false">'[41]'!HR53474</definedName>
    <definedName function="false" hidden="false" localSheetId="0" name="__npp2003" vbProcedure="false">'[41]'!HR53474</definedName>
    <definedName function="false" hidden="false" localSheetId="0" name="__npp98" vbProcedure="false">'[41]'!HR53474</definedName>
    <definedName function="false" hidden="false" localSheetId="0" name="__npp99" vbProcedure="false">'[41]'!HR53474</definedName>
    <definedName function="false" hidden="false" localSheetId="0" name="__pib2000" vbProcedure="false">'[41]'!HR53474</definedName>
    <definedName function="false" hidden="false" localSheetId="0" name="__pib2001" vbProcedure="false">'[41]'!HR53474</definedName>
    <definedName function="false" hidden="false" localSheetId="0" name="__pib2002" vbProcedure="false">'[41]'!HR53474</definedName>
    <definedName function="false" hidden="false" localSheetId="0" name="__pib2003" vbProcedure="false">'[41]'!HR53474</definedName>
    <definedName function="false" hidden="false" localSheetId="0" name="__pib99" vbProcedure="false">'[41]'!HR53474</definedName>
    <definedName function="false" hidden="false" localSheetId="0" name="__POR96" vbProcedure="false">'[41]'!HR53474</definedName>
    <definedName function="false" hidden="false" localSheetId="0" name="__PRN96" vbProcedure="false">'[41]'!HR53474</definedName>
    <definedName function="false" hidden="false" localSheetId="0" name="__SRN96" vbProcedure="false">'[41]'!HR53474</definedName>
    <definedName function="false" hidden="false" localSheetId="0" name="__tAB4" vbProcedure="false">'[4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6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1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47">
  <si>
    <t xml:space="preserve">Cuadro # 1 :</t>
  </si>
  <si>
    <t xml:space="preserve">Principales cuentas del BCN y el sistema financiero </t>
  </si>
  <si>
    <t xml:space="preserve">(saldo en millones de córdobas) al 30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9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2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9.00 millones (MHCP-RE/BID-PROG INTEGRACIÓN VIAL-MHCP)</t>
  </si>
  <si>
    <t xml:space="preserve">      Préstamo del BCIE por US$ 5.90 millones (MHCP-RE/BCIE-PROY. REACT. ECOM.Y COVID)</t>
  </si>
  <si>
    <t xml:space="preserve">      Préstamo del BCIE por US$ 5.52 millones (MHCP-RE/BCIE-PROY. MEJOR, DE CARRET.-MTI)</t>
  </si>
  <si>
    <t xml:space="preserve">      Préstamo del BID por US$ 1.13 millones (MHCP-RE/BCIE-PROG . DE BANDA ANCHA)</t>
  </si>
  <si>
    <t xml:space="preserve">      Préstamo del BID por US$ 0.26 millón (MHCP-RE/BCIE-PROG. ADAPTACION CAMBIOS MCADOS-MEFCCA)</t>
  </si>
  <si>
    <t xml:space="preserve">8/:  Donación de China-Taiwan por US$ 1.46 millones (MHCP-RE/TAIWAN-MHCP)</t>
  </si>
  <si>
    <t xml:space="preserve">9/:  Pago de deuda externa al FMI por US$ 0.80 millón (BCN-Principal)</t>
  </si>
  <si>
    <t xml:space="preserve">10/:Pago de deuda externa al BCIE por US$ 0.25 millón (MHCP-Principal)</t>
  </si>
  <si>
    <t xml:space="preserve">11/:Pago de deuda externa al BCIE por US$ 0.062 millón (MHCP-Intereses)</t>
  </si>
  <si>
    <t xml:space="preserve">12/:Cordobización de US$ 0.35 millón (MHCP-RE/BM-PROY. MARU-MTI)</t>
  </si>
  <si>
    <t xml:space="preserve">      Cordobización de US$ 0.10 millón (MHCP-RE/BCIE-PMRC-MCA)</t>
  </si>
  <si>
    <t xml:space="preserve">13/:Liquidación TEF por US$ 2.10 millones (A Favor de FAMA) </t>
  </si>
  <si>
    <t xml:space="preserve">      Incluye contraparte de pago al FMI por US$ 0.80 millón.</t>
  </si>
  <si>
    <t xml:space="preserve">      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,##0.000000000"/>
    <numFmt numFmtId="224" formatCode="#,##0.00;[RED]\(#,##0.00\)"/>
    <numFmt numFmtId="225" formatCode="[$-409]#,##0.00_);[RED]\(#,##0.00\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6" name="1 Imagen" descr="Logo_aprobado_negro_2.JPG"/>
        <xdr:cNvPicPr/>
      </xdr:nvPicPr>
      <xdr:blipFill>
        <a:blip r:embed="rId7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7" name="2 Imagen" descr="Logo_aprobado_negro_2.JPG"/>
        <xdr:cNvPicPr/>
      </xdr:nvPicPr>
      <xdr:blipFill>
        <a:blip r:embed="rId8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8" name="3 Imagen" descr="Logo_aprobado_negro_2.JPG"/>
        <xdr:cNvPicPr/>
      </xdr:nvPicPr>
      <xdr:blipFill>
        <a:blip r:embed="rId9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9" name="1 Imagen" descr="Logo_aprobado_negro_2.JPG"/>
        <xdr:cNvPicPr/>
      </xdr:nvPicPr>
      <xdr:blipFill>
        <a:blip r:embed="rId10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0" name="2 Imagen" descr="Logo_aprobado_negro_2.JPG"/>
        <xdr:cNvPicPr/>
      </xdr:nvPicPr>
      <xdr:blipFill>
        <a:blip r:embed="rId11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11" name="3 Imagen" descr="Logo_aprobado_negro_2.JPG"/>
        <xdr:cNvPicPr/>
      </xdr:nvPicPr>
      <xdr:blipFill>
        <a:blip r:embed="rId12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12" name="1 Imagen" descr="Logo_aprobado_negro_2.JPG"/>
        <xdr:cNvPicPr/>
      </xdr:nvPicPr>
      <xdr:blipFill>
        <a:blip r:embed="rId13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3" name="2 Imagen" descr="Logo_aprobado_negro_2.JPG"/>
        <xdr:cNvPicPr/>
      </xdr:nvPicPr>
      <xdr:blipFill>
        <a:blip r:embed="rId14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14" name="3 Imagen" descr="Logo_aprobado_negro_2.JPG"/>
        <xdr:cNvPicPr/>
      </xdr:nvPicPr>
      <xdr:blipFill>
        <a:blip r:embed="rId15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15" name="1 Imagen" descr="Logo_aprobado_negro_2.JPG"/>
        <xdr:cNvPicPr/>
      </xdr:nvPicPr>
      <xdr:blipFill>
        <a:blip r:embed="rId16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6" name="2 Imagen" descr="Logo_aprobado_negro_2.JPG"/>
        <xdr:cNvPicPr/>
      </xdr:nvPicPr>
      <xdr:blipFill>
        <a:blip r:embed="rId17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17" name="3 Imagen" descr="Logo_aprobado_negro_2.JPG"/>
        <xdr:cNvPicPr/>
      </xdr:nvPicPr>
      <xdr:blipFill>
        <a:blip r:embed="rId18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Abril/Version%20RINAS%20C%2523%205-7%20y%2010%20AL%20VIERNES%2030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Abril/C%206%20Origen%20VRIN%20AL%20VIERNES%2030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3" t="s">
        <v>11</v>
      </c>
      <c r="H5" s="23" t="s">
        <v>12</v>
      </c>
      <c r="I5" s="22" t="s">
        <v>13</v>
      </c>
      <c r="J5" s="22" t="s">
        <v>14</v>
      </c>
      <c r="K5" s="24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5.78972028555</v>
      </c>
      <c r="H6" s="25" t="n">
        <v>1951.77343772503</v>
      </c>
      <c r="I6" s="25" t="n">
        <v>1972.34777981413</v>
      </c>
      <c r="J6" s="25" t="n">
        <v>1997.27844009112</v>
      </c>
      <c r="K6" s="25"/>
      <c r="L6" s="25" t="n">
        <v>24.9306602769907</v>
      </c>
      <c r="M6" s="25" t="n">
        <v>45.5050023660911</v>
      </c>
      <c r="N6" s="25" t="n">
        <v>48.7329864394633</v>
      </c>
      <c r="O6" s="25" t="n">
        <v>48.7329864394633</v>
      </c>
      <c r="P6" s="25" t="n">
        <v>110.539705796937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60.34380933032</v>
      </c>
      <c r="H7" s="25" t="n">
        <v>3283.71415634021</v>
      </c>
      <c r="I7" s="25" t="n">
        <v>3331.56851998841</v>
      </c>
      <c r="J7" s="25" t="n">
        <v>3354.46999752556</v>
      </c>
      <c r="K7" s="25"/>
      <c r="L7" s="25" t="n">
        <v>22.9014775371497</v>
      </c>
      <c r="M7" s="25" t="n">
        <v>70.7558411853488</v>
      </c>
      <c r="N7" s="25" t="n">
        <v>126.657982953823</v>
      </c>
      <c r="O7" s="25" t="n">
        <v>126.657982953823</v>
      </c>
      <c r="P7" s="25" t="n">
        <v>280.964683154859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511.523724714877</v>
      </c>
      <c r="H8" s="26" t="n">
        <v>-522.17821328504</v>
      </c>
      <c r="I8" s="26" t="n">
        <v>-537.991699344321</v>
      </c>
      <c r="J8" s="26" t="n">
        <v>-545.609410474401</v>
      </c>
      <c r="K8" s="26"/>
      <c r="L8" s="26" t="n">
        <v>-7.61771113007978</v>
      </c>
      <c r="M8" s="26" t="n">
        <v>-23.431197189361</v>
      </c>
      <c r="N8" s="26" t="n">
        <v>-0.316004804162958</v>
      </c>
      <c r="O8" s="26" t="n">
        <v>-0.316004804162958</v>
      </c>
      <c r="P8" s="26" t="n">
        <v>42.8209483223543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5990329894</v>
      </c>
      <c r="H9" s="26" t="n">
        <v>-211.17599033014</v>
      </c>
      <c r="I9" s="26" t="n">
        <v>-211.189355829957</v>
      </c>
      <c r="J9" s="26" t="n">
        <v>-212.043231960036</v>
      </c>
      <c r="K9" s="26"/>
      <c r="L9" s="26" t="n">
        <v>-0.853876130079186</v>
      </c>
      <c r="M9" s="26" t="n">
        <v>-0.867241629896881</v>
      </c>
      <c r="N9" s="26" t="n">
        <v>-0.872850710197156</v>
      </c>
      <c r="O9" s="26" t="n">
        <v>-0.872850710197156</v>
      </c>
      <c r="P9" s="26" t="n">
        <v>-3.50215668027644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509.426515</v>
      </c>
      <c r="I10" s="25" t="n">
        <v>-513.379685</v>
      </c>
      <c r="J10" s="25" t="n">
        <v>-499.878915</v>
      </c>
      <c r="K10" s="25"/>
      <c r="L10" s="25" t="n">
        <v>13.50077</v>
      </c>
      <c r="M10" s="25" t="n">
        <v>9.54759999999999</v>
      </c>
      <c r="N10" s="25" t="n">
        <v>-55.236141</v>
      </c>
      <c r="O10" s="25" t="n">
        <v>-55.236141</v>
      </c>
      <c r="P10" s="25" t="n">
        <v>-152.273769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9.5</v>
      </c>
      <c r="H11" s="25" t="n">
        <v>-86.5</v>
      </c>
      <c r="I11" s="25" t="n">
        <v>-94</v>
      </c>
      <c r="J11" s="25" t="n">
        <v>-97</v>
      </c>
      <c r="K11" s="25"/>
      <c r="L11" s="25" t="n">
        <v>-3</v>
      </c>
      <c r="M11" s="25" t="n">
        <v>-10.5</v>
      </c>
      <c r="N11" s="25" t="n">
        <v>-21.5</v>
      </c>
      <c r="O11" s="25" t="n">
        <v>-21.5</v>
      </c>
      <c r="P11" s="25" t="n">
        <v>-57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86.72242493318</v>
      </c>
      <c r="H15" s="25" t="n">
        <v>3405.10336315225</v>
      </c>
      <c r="I15" s="25" t="n">
        <v>3452.16441379677</v>
      </c>
      <c r="J15" s="25" t="n">
        <v>3474.26697046438</v>
      </c>
      <c r="K15" s="25"/>
      <c r="L15" s="25" t="n">
        <v>22.1025566676062</v>
      </c>
      <c r="M15" s="25" t="n">
        <v>69.1636073121308</v>
      </c>
      <c r="N15" s="25" t="n">
        <v>120.095305489377</v>
      </c>
      <c r="O15" s="25" t="n">
        <v>120.095305489377</v>
      </c>
      <c r="P15" s="25" t="n">
        <v>262.363609097719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44.896258918356</v>
      </c>
      <c r="H16" s="25" t="n">
        <v>614.378454942236</v>
      </c>
      <c r="I16" s="25" t="n">
        <v>569.703577501813</v>
      </c>
      <c r="J16" s="25" t="n">
        <v>564.128827928113</v>
      </c>
      <c r="K16" s="25"/>
      <c r="L16" s="25" t="n">
        <v>-5.57474957369959</v>
      </c>
      <c r="M16" s="25" t="n">
        <v>-50.2496270141234</v>
      </c>
      <c r="N16" s="25" t="n">
        <v>1.1135104021356</v>
      </c>
      <c r="O16" s="25" t="n">
        <v>1.1135104021356</v>
      </c>
      <c r="P16" s="25" t="n">
        <v>2.13392148692935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4031.61868385153</v>
      </c>
      <c r="H17" s="26" t="n">
        <v>4019.48181809448</v>
      </c>
      <c r="I17" s="26" t="n">
        <v>4021.86799129858</v>
      </c>
      <c r="J17" s="26" t="n">
        <v>4038.39579839249</v>
      </c>
      <c r="K17" s="26"/>
      <c r="L17" s="26" t="n">
        <v>16.5278070939066</v>
      </c>
      <c r="M17" s="26" t="n">
        <v>18.9139802980076</v>
      </c>
      <c r="N17" s="26" t="n">
        <v>121.208815891512</v>
      </c>
      <c r="O17" s="26" t="n">
        <v>121.208815891512</v>
      </c>
      <c r="P17" s="26" t="n">
        <v>264.49753058464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34.9802495054</v>
      </c>
      <c r="H19" s="26" t="n">
        <v>-29629.6230112354</v>
      </c>
      <c r="I19" s="26" t="n">
        <v>-29461.0684442754</v>
      </c>
      <c r="J19" s="26" t="n">
        <v>-29949.0376068654</v>
      </c>
      <c r="K19" s="26"/>
      <c r="L19" s="26" t="n">
        <v>-487.969162589994</v>
      </c>
      <c r="M19" s="26" t="n">
        <v>-319.414595630005</v>
      </c>
      <c r="N19" s="26" t="n">
        <v>-3030.96627756</v>
      </c>
      <c r="O19" s="26" t="n">
        <v>-3030.96627756</v>
      </c>
      <c r="P19" s="26" t="n">
        <v>-6526.27859812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34.9802495054</v>
      </c>
      <c r="H20" s="26" t="n">
        <v>-29629.6230112354</v>
      </c>
      <c r="I20" s="26" t="n">
        <v>-29461.0684442754</v>
      </c>
      <c r="J20" s="26" t="n">
        <v>-29949.0376068654</v>
      </c>
      <c r="K20" s="26"/>
      <c r="L20" s="26" t="n">
        <v>-487.969162589994</v>
      </c>
      <c r="M20" s="26" t="n">
        <v>-319.414595630005</v>
      </c>
      <c r="N20" s="26" t="n">
        <v>-3030.96627756</v>
      </c>
      <c r="O20" s="26" t="n">
        <v>-3030.96627756</v>
      </c>
      <c r="P20" s="26" t="n">
        <v>-6526.27859812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240.93480466</v>
      </c>
      <c r="H22" s="25" t="n">
        <v>-10352.75164822</v>
      </c>
      <c r="I22" s="25" t="n">
        <v>-9427.86921803</v>
      </c>
      <c r="J22" s="25" t="n">
        <v>-9114.39485645</v>
      </c>
      <c r="K22" s="25"/>
      <c r="L22" s="25" t="n">
        <v>313.47436158</v>
      </c>
      <c r="M22" s="25" t="n">
        <v>1238.35679177</v>
      </c>
      <c r="N22" s="25" t="n">
        <v>-1647.83888744</v>
      </c>
      <c r="O22" s="25" t="n">
        <v>-1647.83888744</v>
      </c>
      <c r="P22" s="25" t="n">
        <v>-7626.81027632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203.8852659</v>
      </c>
      <c r="H23" s="26" t="n">
        <v>-18226.71118407</v>
      </c>
      <c r="I23" s="26" t="n">
        <v>-18923.0390473</v>
      </c>
      <c r="J23" s="26" t="n">
        <v>-19724.48257147</v>
      </c>
      <c r="K23" s="26"/>
      <c r="L23" s="26" t="n">
        <v>-801.443524169998</v>
      </c>
      <c r="M23" s="26" t="n">
        <v>-1497.7713874</v>
      </c>
      <c r="N23" s="26" t="n">
        <v>-1143.12739012</v>
      </c>
      <c r="O23" s="26" t="n">
        <v>-1143.12739012</v>
      </c>
      <c r="P23" s="26" t="n">
        <v>1469.42699944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933.11003564</v>
      </c>
      <c r="H29" s="25" t="n">
        <v>-1993.11003564</v>
      </c>
      <c r="I29" s="25" t="n">
        <v>-2053.11003564</v>
      </c>
      <c r="J29" s="25" t="n">
        <v>-2053.11003564</v>
      </c>
      <c r="K29" s="25"/>
      <c r="L29" s="25" t="n">
        <v>0</v>
      </c>
      <c r="M29" s="25" t="n">
        <v>-59.9999999999998</v>
      </c>
      <c r="N29" s="25" t="n">
        <v>-240</v>
      </c>
      <c r="O29" s="25" t="n">
        <v>-240</v>
      </c>
      <c r="P29" s="25" t="n">
        <v>-36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5.14522688</v>
      </c>
      <c r="H34" s="25" t="n">
        <v>-114.96549385</v>
      </c>
      <c r="I34" s="25" t="n">
        <v>-115.37627161</v>
      </c>
      <c r="J34" s="25" t="n">
        <v>-201.17505452</v>
      </c>
      <c r="K34" s="25"/>
      <c r="L34" s="25" t="n">
        <v>-85.79878291</v>
      </c>
      <c r="M34" s="25" t="n">
        <v>-86.20956067</v>
      </c>
      <c r="N34" s="25" t="n">
        <v>33.09016957</v>
      </c>
      <c r="O34" s="25" t="n">
        <v>33.09016957</v>
      </c>
      <c r="P34" s="25" t="n">
        <v>42.23732243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4.8964959</v>
      </c>
      <c r="H35" s="26" t="n">
        <v>45.07622778</v>
      </c>
      <c r="I35" s="26" t="n">
        <v>44.65929978</v>
      </c>
      <c r="J35" s="26" t="n">
        <v>44.6478597</v>
      </c>
      <c r="K35" s="26"/>
      <c r="L35" s="26" t="n">
        <v>-0.0114400799999927</v>
      </c>
      <c r="M35" s="26" t="n">
        <v>-0.428368079999999</v>
      </c>
      <c r="N35" s="26" t="n">
        <v>1.29724579000001</v>
      </c>
      <c r="O35" s="26" t="n">
        <v>1.29724579000001</v>
      </c>
      <c r="P35" s="26" t="n">
        <v>0.197103370000008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</v>
      </c>
      <c r="H36" s="26" t="n">
        <v>160.5732963</v>
      </c>
      <c r="I36" s="26" t="n">
        <v>160.56714724</v>
      </c>
      <c r="J36" s="26" t="n">
        <v>172.49539021</v>
      </c>
      <c r="K36" s="26"/>
      <c r="L36" s="26" t="n">
        <v>11.92824297</v>
      </c>
      <c r="M36" s="26" t="n">
        <v>11.92209391</v>
      </c>
      <c r="N36" s="26" t="n">
        <v>9.53141398999998</v>
      </c>
      <c r="O36" s="26" t="n">
        <v>9.53141398999998</v>
      </c>
      <c r="P36" s="26" t="n">
        <v>-8.54448505000002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3519999995</v>
      </c>
      <c r="H37" s="25" t="n">
        <v>-0.531574669999998</v>
      </c>
      <c r="I37" s="25" t="n">
        <v>-0.531575849999967</v>
      </c>
      <c r="J37" s="25" t="n">
        <v>73.32752401</v>
      </c>
      <c r="K37" s="25"/>
      <c r="L37" s="25" t="n">
        <v>73.85909986</v>
      </c>
      <c r="M37" s="25" t="n">
        <v>73.85909868</v>
      </c>
      <c r="N37" s="25" t="n">
        <v>-41.32433777</v>
      </c>
      <c r="O37" s="25" t="n">
        <v>-41.32433777</v>
      </c>
      <c r="P37" s="25" t="n">
        <v>-33.4957340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479.92489158</v>
      </c>
      <c r="H39" s="26" t="n">
        <v>7069.59553625</v>
      </c>
      <c r="I39" s="26" t="n">
        <v>7202.64393313</v>
      </c>
      <c r="J39" s="26" t="n">
        <v>7404.70849838</v>
      </c>
      <c r="K39" s="26"/>
      <c r="L39" s="26" t="n">
        <v>202.06456525</v>
      </c>
      <c r="M39" s="26" t="n">
        <v>335.11296213</v>
      </c>
      <c r="N39" s="26" t="n">
        <v>-3.75207283000054</v>
      </c>
      <c r="O39" s="26" t="n">
        <v>-3.75207283000054</v>
      </c>
      <c r="P39" s="26" t="n">
        <v>-2759.59613659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373.71028466</v>
      </c>
      <c r="H40" s="26" t="n">
        <v>7021.76395845</v>
      </c>
      <c r="I40" s="26" t="n">
        <v>7192.02153595</v>
      </c>
      <c r="J40" s="26" t="n">
        <v>7404.52713523</v>
      </c>
      <c r="K40" s="26"/>
      <c r="L40" s="26" t="n">
        <v>212.50559928</v>
      </c>
      <c r="M40" s="26" t="n">
        <v>382.763176779999</v>
      </c>
      <c r="N40" s="26" t="n">
        <v>-3.82265348000055</v>
      </c>
      <c r="O40" s="26" t="n">
        <v>-3.82265348000055</v>
      </c>
      <c r="P40" s="26" t="n">
        <v>-2759.6973836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06.21460692</v>
      </c>
      <c r="H41" s="25" t="n">
        <v>47.8315778</v>
      </c>
      <c r="I41" s="25" t="n">
        <v>10.62239718</v>
      </c>
      <c r="J41" s="25" t="n">
        <v>0.18136315</v>
      </c>
      <c r="K41" s="25"/>
      <c r="L41" s="25" t="n">
        <v>-10.44103403</v>
      </c>
      <c r="M41" s="25" t="n">
        <v>-47.65021465</v>
      </c>
      <c r="N41" s="25" t="n">
        <v>0.07058065</v>
      </c>
      <c r="O41" s="25" t="n">
        <v>0.07058065</v>
      </c>
      <c r="P41" s="25" t="n">
        <v>0.101247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4.4378949006646</v>
      </c>
      <c r="H44" s="26" t="n">
        <v>15.9058829977528</v>
      </c>
      <c r="I44" s="26" t="n">
        <v>16.2543249845595</v>
      </c>
      <c r="J44" s="26" t="n">
        <v>16.7345981670673</v>
      </c>
      <c r="K44" s="26"/>
      <c r="L44" s="26" t="n">
        <v>0.480273182507851</v>
      </c>
      <c r="M44" s="26" t="n">
        <v>0.828715169314522</v>
      </c>
      <c r="N44" s="26" t="n">
        <v>-0.137482080705283</v>
      </c>
      <c r="O44" s="26" t="n">
        <v>-0.137482080705283</v>
      </c>
      <c r="P44" s="26" t="n">
        <v>-6.9493059235553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6.1134663958185</v>
      </c>
      <c r="H45" s="25" t="n">
        <v>16.4490859778191</v>
      </c>
      <c r="I45" s="25" t="n">
        <v>16.7948527905641</v>
      </c>
      <c r="J45" s="25" t="n">
        <v>17.0326600867906</v>
      </c>
      <c r="K45" s="25"/>
      <c r="L45" s="25" t="n">
        <v>0.237807296226499</v>
      </c>
      <c r="M45" s="25" t="n">
        <v>0.583574108971543</v>
      </c>
      <c r="N45" s="25" t="n">
        <v>-0.27838565356646</v>
      </c>
      <c r="O45" s="25" t="n">
        <v>-0.27838565356646</v>
      </c>
      <c r="P45" s="25" t="n">
        <v>-2.1766940069621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4075954838128</v>
      </c>
      <c r="H46" s="25" t="n">
        <v>15.2703048572715</v>
      </c>
      <c r="I46" s="25" t="n">
        <v>16.5902903315651</v>
      </c>
      <c r="J46" s="25" t="n">
        <v>16.6521365467804</v>
      </c>
      <c r="K46" s="25"/>
      <c r="L46" s="25" t="n">
        <v>0.0618462152152439</v>
      </c>
      <c r="M46" s="25" t="n">
        <v>1.38183168950889</v>
      </c>
      <c r="N46" s="25" t="n">
        <v>-0.157491901338151</v>
      </c>
      <c r="O46" s="25" t="n">
        <v>-0.157491901338151</v>
      </c>
      <c r="P46" s="25" t="n">
        <v>-0.29751252702231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1847489675257</v>
      </c>
      <c r="H47" s="26" t="n">
        <v>16.1482225083719</v>
      </c>
      <c r="I47" s="26" t="n">
        <v>16.3518979775822</v>
      </c>
      <c r="J47" s="26" t="n">
        <v>16.6436531672429</v>
      </c>
      <c r="K47" s="26"/>
      <c r="L47" s="26" t="n">
        <v>0.291755189660755</v>
      </c>
      <c r="M47" s="26" t="n">
        <v>0.495430658871083</v>
      </c>
      <c r="N47" s="26" t="n">
        <v>-0.613347041379196</v>
      </c>
      <c r="O47" s="26" t="n">
        <v>-0.613347041379196</v>
      </c>
      <c r="P47" s="26" t="n">
        <v>0.10326030840483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5195.9950623052</v>
      </c>
      <c r="H50" s="25" t="n">
        <v>25784.0633523052</v>
      </c>
      <c r="I50" s="25" t="n">
        <v>25902.7131523052</v>
      </c>
      <c r="J50" s="25" t="n">
        <v>25034.9388523052</v>
      </c>
      <c r="K50" s="25"/>
      <c r="L50" s="25" t="n">
        <v>-867.774299999997</v>
      </c>
      <c r="M50" s="25" t="n">
        <v>-749.124499999998</v>
      </c>
      <c r="N50" s="25" t="n">
        <v>2041.9905</v>
      </c>
      <c r="O50" s="25" t="n">
        <v>2041.9905</v>
      </c>
      <c r="P50" s="25" t="n">
        <v>7242.0518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 t="n">
        <v>500</v>
      </c>
      <c r="J52" s="26" t="n">
        <v>500</v>
      </c>
      <c r="K52" s="26"/>
      <c r="L52" s="26" t="n">
        <v>0</v>
      </c>
      <c r="M52" s="26" t="n">
        <v>0</v>
      </c>
      <c r="N52" s="26" t="n">
        <v>-300</v>
      </c>
      <c r="O52" s="26" t="n">
        <v>-300</v>
      </c>
      <c r="P52" s="26" t="n">
        <v>5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997.0007</v>
      </c>
      <c r="I53" s="25" t="n">
        <v>18130.6505</v>
      </c>
      <c r="J53" s="25" t="n">
        <v>17662.8762</v>
      </c>
      <c r="K53" s="25"/>
      <c r="L53" s="25" t="n">
        <v>-467.774299999997</v>
      </c>
      <c r="M53" s="25" t="n">
        <v>-334.124499999998</v>
      </c>
      <c r="N53" s="25" t="n">
        <v>1951.9905</v>
      </c>
      <c r="O53" s="25" t="n">
        <v>1951.9905</v>
      </c>
      <c r="P53" s="25" t="n">
        <v>5370.611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1650</v>
      </c>
      <c r="H54" s="25" t="n">
        <v>1475</v>
      </c>
      <c r="I54" s="25" t="n">
        <v>1400</v>
      </c>
      <c r="J54" s="25" t="n">
        <v>1000</v>
      </c>
      <c r="K54" s="25"/>
      <c r="L54" s="25" t="n">
        <v>-400</v>
      </c>
      <c r="M54" s="25" t="n">
        <v>-475</v>
      </c>
      <c r="N54" s="25" t="n">
        <v>150</v>
      </c>
      <c r="O54" s="25" t="n">
        <v>150</v>
      </c>
      <c r="P54" s="25" t="n">
        <v>10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933.11003564</v>
      </c>
      <c r="H58" s="25" t="n">
        <v>1993.11003564</v>
      </c>
      <c r="I58" s="25" t="n">
        <v>2053.11003564</v>
      </c>
      <c r="J58" s="25" t="n">
        <v>2053.11003564</v>
      </c>
      <c r="K58" s="25"/>
      <c r="L58" s="25" t="n">
        <v>0</v>
      </c>
      <c r="M58" s="25" t="n">
        <v>59.9999999999998</v>
      </c>
      <c r="N58" s="25" t="n">
        <v>240</v>
      </c>
      <c r="O58" s="25" t="n">
        <v>240</v>
      </c>
      <c r="P58" s="25" t="n">
        <v>36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038.29819417</v>
      </c>
      <c r="H61" s="25" t="n">
        <v>181947.322868165</v>
      </c>
      <c r="I61" s="25" t="n">
        <v>182038.423946205</v>
      </c>
      <c r="J61" s="25" t="n">
        <v>182090.162513461</v>
      </c>
      <c r="K61" s="25"/>
      <c r="L61" s="25" t="n">
        <v>51.7385672558739</v>
      </c>
      <c r="M61" s="25" t="n">
        <v>142.839645296539</v>
      </c>
      <c r="N61" s="25" t="n">
        <v>-301.984817977384</v>
      </c>
      <c r="O61" s="25" t="n">
        <v>-301.984817977384</v>
      </c>
      <c r="P61" s="25" t="n">
        <v>3599.94103048267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851.19279665</v>
      </c>
      <c r="H62" s="25" t="n">
        <v>69706.30726023</v>
      </c>
      <c r="I62" s="25" t="n">
        <v>69891.9973357</v>
      </c>
      <c r="J62" s="25" t="n">
        <v>70425.10338387</v>
      </c>
      <c r="K62" s="25"/>
      <c r="L62" s="25" t="n">
        <v>533.106048169997</v>
      </c>
      <c r="M62" s="25" t="n">
        <v>718.796123640001</v>
      </c>
      <c r="N62" s="25" t="n">
        <v>-924.30071091</v>
      </c>
      <c r="O62" s="25" t="n">
        <v>-924.30071091</v>
      </c>
      <c r="P62" s="25" t="n">
        <v>861.498446550002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575.38918448</v>
      </c>
      <c r="H63" s="26" t="n">
        <v>50825.72022346</v>
      </c>
      <c r="I63" s="26" t="n">
        <v>50378.50108587</v>
      </c>
      <c r="J63" s="26" t="n">
        <v>50073.79233141</v>
      </c>
      <c r="K63" s="26"/>
      <c r="L63" s="26" t="n">
        <v>-304.70875446</v>
      </c>
      <c r="M63" s="26" t="n">
        <v>-751.92789205</v>
      </c>
      <c r="N63" s="26" t="n">
        <v>-1460.94001017</v>
      </c>
      <c r="O63" s="26" t="n">
        <v>-1460.94001017</v>
      </c>
      <c r="P63" s="26" t="n">
        <v>-1724.11166581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174.27061357</v>
      </c>
      <c r="H64" s="26" t="n">
        <v>26123.57391183</v>
      </c>
      <c r="I64" s="26" t="n">
        <v>25818.40109849</v>
      </c>
      <c r="J64" s="26" t="n">
        <v>26696.60527395</v>
      </c>
      <c r="K64" s="26"/>
      <c r="L64" s="26" t="n">
        <v>878.20417546</v>
      </c>
      <c r="M64" s="26" t="n">
        <v>573.03136212</v>
      </c>
      <c r="N64" s="26" t="n">
        <v>-1053.071114</v>
      </c>
      <c r="O64" s="26" t="n">
        <v>-1053.071114</v>
      </c>
      <c r="P64" s="26" t="n">
        <v>-1213.33341657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4401.11857091</v>
      </c>
      <c r="H65" s="25" t="n">
        <v>24702.14631163</v>
      </c>
      <c r="I65" s="25" t="n">
        <v>24560.09998738</v>
      </c>
      <c r="J65" s="25" t="n">
        <v>23377.18705746</v>
      </c>
      <c r="K65" s="25"/>
      <c r="L65" s="25" t="n">
        <v>-1182.91292992</v>
      </c>
      <c r="M65" s="25" t="n">
        <v>-1324.95925417</v>
      </c>
      <c r="N65" s="25" t="n">
        <v>-407.868896169999</v>
      </c>
      <c r="O65" s="25" t="n">
        <v>-407.868896169999</v>
      </c>
      <c r="P65" s="25" t="n">
        <v>-510.77824924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5.80361217</v>
      </c>
      <c r="H66" s="25" t="n">
        <v>18880.58703677</v>
      </c>
      <c r="I66" s="25" t="n">
        <v>19513.49624983</v>
      </c>
      <c r="J66" s="25" t="n">
        <v>20351.31105246</v>
      </c>
      <c r="K66" s="25"/>
      <c r="L66" s="25" t="n">
        <v>837.814802629993</v>
      </c>
      <c r="M66" s="25" t="n">
        <v>1470.72401569</v>
      </c>
      <c r="N66" s="25" t="n">
        <v>536.639299259998</v>
      </c>
      <c r="O66" s="25" t="n">
        <v>536.639299259998</v>
      </c>
      <c r="P66" s="25" t="n">
        <v>2585.61011236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719.23842421</v>
      </c>
      <c r="H67" s="26" t="n">
        <v>16311.76304667</v>
      </c>
      <c r="I67" s="26" t="n">
        <v>16786.02099357</v>
      </c>
      <c r="J67" s="26" t="n">
        <v>17425.69187514</v>
      </c>
      <c r="K67" s="26"/>
      <c r="L67" s="26" t="n">
        <v>639.670881569993</v>
      </c>
      <c r="M67" s="26" t="n">
        <v>1113.92882847</v>
      </c>
      <c r="N67" s="26" t="n">
        <v>196.411136439998</v>
      </c>
      <c r="O67" s="26" t="n">
        <v>196.411136439998</v>
      </c>
      <c r="P67" s="26" t="n">
        <v>1373.43538164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556.56518796</v>
      </c>
      <c r="H68" s="26" t="n">
        <v>2568.8239901</v>
      </c>
      <c r="I68" s="26" t="n">
        <v>2727.47525626</v>
      </c>
      <c r="J68" s="26" t="n">
        <v>2925.61917732</v>
      </c>
      <c r="K68" s="26"/>
      <c r="L68" s="26" t="n">
        <v>198.14392106</v>
      </c>
      <c r="M68" s="26" t="n">
        <v>356.79518722</v>
      </c>
      <c r="N68" s="26" t="n">
        <v>340.228162819999</v>
      </c>
      <c r="O68" s="26" t="n">
        <v>340.228162819999</v>
      </c>
      <c r="P68" s="26" t="n">
        <v>1212.17473072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2187.10539752</v>
      </c>
      <c r="H69" s="25" t="n">
        <v>112241.015607935</v>
      </c>
      <c r="I69" s="25" t="n">
        <v>112146.426610505</v>
      </c>
      <c r="J69" s="25" t="n">
        <v>111665.059129591</v>
      </c>
      <c r="K69" s="25"/>
      <c r="L69" s="25" t="n">
        <v>-481.367480914123</v>
      </c>
      <c r="M69" s="25" t="n">
        <v>-575.956478343447</v>
      </c>
      <c r="N69" s="25" t="n">
        <v>622.315892932602</v>
      </c>
      <c r="O69" s="25" t="n">
        <v>622.315892932602</v>
      </c>
      <c r="P69" s="25" t="n">
        <v>2738.44258393267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0182.7898203269</v>
      </c>
      <c r="H70" s="25" t="n">
        <v>30076.3982135507</v>
      </c>
      <c r="I70" s="25" t="n">
        <v>30376.4204097866</v>
      </c>
      <c r="J70" s="25" t="n">
        <v>29704.8212430416</v>
      </c>
      <c r="K70" s="25"/>
      <c r="L70" s="25" t="n">
        <v>-671.599166744956</v>
      </c>
      <c r="M70" s="25" t="n">
        <v>-371.57697050913</v>
      </c>
      <c r="N70" s="25" t="n">
        <v>404.27637416431</v>
      </c>
      <c r="O70" s="25" t="n">
        <v>404.27637416431</v>
      </c>
      <c r="P70" s="25" t="n">
        <v>909.734742955508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444.2753807637</v>
      </c>
      <c r="H71" s="26" t="n">
        <v>51440.9866805988</v>
      </c>
      <c r="I71" s="26" t="n">
        <v>51203.9940457001</v>
      </c>
      <c r="J71" s="26" t="n">
        <v>51399.9286982194</v>
      </c>
      <c r="K71" s="26"/>
      <c r="L71" s="26" t="n">
        <v>195.934652519325</v>
      </c>
      <c r="M71" s="26" t="n">
        <v>-41.0579823793087</v>
      </c>
      <c r="N71" s="26" t="n">
        <v>130.665080819446</v>
      </c>
      <c r="O71" s="26" t="n">
        <v>130.665080819446</v>
      </c>
      <c r="P71" s="26" t="n">
        <v>1556.36825581944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560.040196429</v>
      </c>
      <c r="H72" s="26" t="n">
        <v>30723.630713785</v>
      </c>
      <c r="I72" s="26" t="n">
        <v>30566.0121550185</v>
      </c>
      <c r="J72" s="26" t="n">
        <v>30560.30918833</v>
      </c>
      <c r="K72" s="26"/>
      <c r="L72" s="26" t="n">
        <v>-5.7029666884664</v>
      </c>
      <c r="M72" s="26" t="n">
        <v>-163.321525455005</v>
      </c>
      <c r="N72" s="26" t="n">
        <v>87.3744379488526</v>
      </c>
      <c r="O72" s="26" t="n">
        <v>87.3744379488526</v>
      </c>
      <c r="P72" s="26" t="n">
        <v>272.33958515773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 t="n">
        <v>23419.1805813049</v>
      </c>
      <c r="J74" s="25" t="n">
        <v>23419.1805813049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1499.4779294780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 t="n">
        <v>13297.9591763421</v>
      </c>
      <c r="J75" s="26" t="n">
        <v>13297.9591763421</v>
      </c>
      <c r="K75" s="26"/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  <c r="P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  <c r="P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  <c r="P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J96" activeCellId="0" sqref="J9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6" t="s">
        <v>682</v>
      </c>
      <c r="B1" s="232"/>
    </row>
    <row r="2" customFormat="false" ht="18" hidden="false" customHeight="false" outlineLevel="0" collapsed="false">
      <c r="A2" s="491" t="s">
        <v>683</v>
      </c>
      <c r="N2" s="222"/>
    </row>
    <row r="3" customFormat="false" ht="21.75" hidden="false" customHeight="true" outlineLevel="0" collapsed="false">
      <c r="A3" s="492" t="s">
        <v>684</v>
      </c>
      <c r="F3" s="492"/>
      <c r="G3" s="492"/>
    </row>
    <row r="4" customFormat="false" ht="15" hidden="false" customHeight="false" outlineLevel="0" collapsed="false">
      <c r="A4" s="493"/>
      <c r="B4" s="494" t="s">
        <v>685</v>
      </c>
      <c r="C4" s="494"/>
      <c r="D4" s="494"/>
      <c r="E4" s="494"/>
      <c r="F4" s="495" t="s">
        <v>686</v>
      </c>
      <c r="G4" s="495"/>
      <c r="H4" s="495"/>
      <c r="I4" s="496"/>
      <c r="J4" s="495" t="s">
        <v>687</v>
      </c>
      <c r="K4" s="495"/>
      <c r="L4" s="495"/>
      <c r="M4" s="496"/>
      <c r="N4" s="495" t="s">
        <v>688</v>
      </c>
      <c r="O4" s="495"/>
      <c r="P4" s="495"/>
      <c r="Q4" s="495"/>
      <c r="R4" s="495"/>
    </row>
    <row r="5" customFormat="false" ht="15" hidden="false" customHeight="false" outlineLevel="0" collapsed="false">
      <c r="A5" s="59" t="s">
        <v>447</v>
      </c>
      <c r="B5" s="497" t="s">
        <v>689</v>
      </c>
      <c r="C5" s="498" t="s">
        <v>690</v>
      </c>
      <c r="D5" s="498"/>
      <c r="E5" s="499"/>
      <c r="F5" s="500" t="s">
        <v>691</v>
      </c>
      <c r="G5" s="500" t="s">
        <v>692</v>
      </c>
      <c r="H5" s="500" t="s">
        <v>693</v>
      </c>
      <c r="I5" s="501"/>
      <c r="J5" s="502" t="s">
        <v>694</v>
      </c>
      <c r="K5" s="502"/>
      <c r="L5" s="501" t="s">
        <v>695</v>
      </c>
      <c r="M5" s="501"/>
      <c r="N5" s="502" t="s">
        <v>696</v>
      </c>
      <c r="O5" s="502"/>
      <c r="P5" s="501"/>
      <c r="Q5" s="502" t="s">
        <v>697</v>
      </c>
      <c r="R5" s="502"/>
    </row>
    <row r="6" customFormat="false" ht="15.75" hidden="false" customHeight="false" outlineLevel="0" collapsed="false">
      <c r="A6" s="503"/>
      <c r="B6" s="497"/>
      <c r="C6" s="504" t="s">
        <v>698</v>
      </c>
      <c r="D6" s="504" t="s">
        <v>699</v>
      </c>
      <c r="E6" s="505"/>
      <c r="F6" s="500"/>
      <c r="G6" s="500"/>
      <c r="H6" s="500"/>
      <c r="I6" s="506"/>
      <c r="J6" s="505" t="s">
        <v>691</v>
      </c>
      <c r="K6" s="505" t="s">
        <v>692</v>
      </c>
      <c r="L6" s="505" t="s">
        <v>700</v>
      </c>
      <c r="M6" s="505"/>
      <c r="N6" s="505" t="s">
        <v>701</v>
      </c>
      <c r="O6" s="505" t="s">
        <v>702</v>
      </c>
      <c r="P6" s="505"/>
      <c r="Q6" s="505" t="s">
        <v>701</v>
      </c>
      <c r="R6" s="505" t="s">
        <v>702</v>
      </c>
    </row>
    <row r="7" s="489" customFormat="true" ht="15" hidden="false" customHeight="false" outlineLevel="0" collapsed="false">
      <c r="A7" s="507" t="s">
        <v>461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19" t="n">
        <v>2713.7994</v>
      </c>
      <c r="K7" s="219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489" customFormat="true" ht="15" hidden="false" customHeight="false" outlineLevel="0" collapsed="false">
      <c r="A8" s="507" t="s">
        <v>463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19" t="n">
        <v>2914.3916</v>
      </c>
      <c r="K8" s="219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489" customFormat="true" ht="15" hidden="false" customHeight="false" outlineLevel="0" collapsed="false">
      <c r="A9" s="512" t="s">
        <v>703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16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489" customFormat="true" ht="15" hidden="false" customHeight="false" outlineLevel="0" collapsed="false">
      <c r="A10" s="512" t="s">
        <v>465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16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489" customFormat="true" ht="15" hidden="false" customHeight="false" outlineLevel="0" collapsed="false">
      <c r="A11" s="507" t="s">
        <v>466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19" t="n">
        <v>3891.771048</v>
      </c>
      <c r="K11" s="219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489" customFormat="true" ht="15" hidden="false" customHeight="false" outlineLevel="0" collapsed="false">
      <c r="A12" s="507" t="s">
        <v>467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19" t="n">
        <v>3507.20957</v>
      </c>
      <c r="K12" s="219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489" customFormat="true" ht="15.75" hidden="false" customHeight="true" outlineLevel="0" collapsed="false">
      <c r="A13" s="512" t="s">
        <v>468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16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489" customFormat="true" ht="15.75" hidden="false" customHeight="true" outlineLevel="0" collapsed="false">
      <c r="A14" s="512" t="s">
        <v>469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16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489" customFormat="true" ht="15" hidden="false" customHeight="false" outlineLevel="0" collapsed="false">
      <c r="A15" s="507" t="s">
        <v>470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19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489" customFormat="true" ht="15" hidden="false" customHeight="true" outlineLevel="0" collapsed="false">
      <c r="A16" s="507" t="s">
        <v>471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19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489" customFormat="true" ht="15" hidden="false" customHeight="true" outlineLevel="0" collapsed="false">
      <c r="A17" s="512" t="s">
        <v>472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16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489" customFormat="true" ht="15" hidden="false" customHeight="true" outlineLevel="0" collapsed="false">
      <c r="A18" s="512" t="s">
        <v>473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16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489" customFormat="true" ht="15" hidden="false" customHeight="true" outlineLevel="0" collapsed="false">
      <c r="A19" s="307" t="s">
        <v>474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19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489" customFormat="true" ht="15" hidden="false" customHeight="true" outlineLevel="0" collapsed="false">
      <c r="A20" s="307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19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489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19"/>
      <c r="K21" s="219"/>
      <c r="L21" s="511"/>
      <c r="M21" s="511"/>
      <c r="N21" s="511"/>
      <c r="O21" s="511"/>
      <c r="P21" s="511"/>
      <c r="Q21" s="511"/>
      <c r="R21" s="511"/>
    </row>
    <row r="22" s="489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489" customFormat="true" ht="18" hidden="false" customHeight="true" outlineLevel="0" collapsed="false">
      <c r="A23" s="512" t="s">
        <v>476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489" customFormat="true" ht="18" hidden="false" customHeight="true" outlineLevel="0" collapsed="false">
      <c r="A24" s="512" t="s">
        <v>477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489" customFormat="true" ht="18" hidden="false" customHeight="true" outlineLevel="0" collapsed="false">
      <c r="A25" s="507" t="s">
        <v>478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489" customFormat="true" ht="18" hidden="false" customHeight="true" outlineLevel="0" collapsed="false">
      <c r="A26" s="507" t="s">
        <v>7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489" customFormat="true" ht="18" hidden="false" customHeight="true" outlineLevel="0" collapsed="false">
      <c r="A27" s="512" t="s">
        <v>479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489" customFormat="true" ht="18" hidden="false" customHeight="true" outlineLevel="0" collapsed="false">
      <c r="A28" s="512" t="s">
        <v>480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489" customFormat="true" ht="18" hidden="false" customHeight="true" outlineLevel="0" collapsed="false">
      <c r="A29" s="507" t="s">
        <v>481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489" customFormat="true" ht="18" hidden="false" customHeight="true" outlineLevel="0" collapsed="false">
      <c r="A30" s="507" t="s">
        <v>482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489" customFormat="true" ht="18" hidden="false" customHeight="true" outlineLevel="0" collapsed="false">
      <c r="A31" s="512" t="s">
        <v>483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489" customFormat="true" ht="18" hidden="false" customHeight="true" outlineLevel="0" collapsed="false">
      <c r="A32" s="512" t="s">
        <v>484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489" customFormat="true" ht="18" hidden="false" customHeight="true" outlineLevel="0" collapsed="false">
      <c r="A33" s="507" t="s">
        <v>485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489" customFormat="true" ht="18" hidden="false" customHeight="true" outlineLevel="0" collapsed="false">
      <c r="A34" s="507" t="s">
        <v>486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489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489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489" customFormat="true" ht="18" hidden="false" customHeight="true" outlineLevel="0" collapsed="false">
      <c r="A37" s="531" t="s">
        <v>476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489" customFormat="true" ht="18" hidden="false" customHeight="true" outlineLevel="0" collapsed="false">
      <c r="A38" s="531" t="s">
        <v>477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15" t="n">
        <v>-6.40716538</v>
      </c>
      <c r="R38" s="515" t="n">
        <v>-18.76187214</v>
      </c>
    </row>
    <row r="39" s="489" customFormat="true" ht="18" hidden="false" customHeight="true" outlineLevel="0" collapsed="false">
      <c r="A39" s="489" t="s">
        <v>478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36" t="n">
        <v>501.281044046699</v>
      </c>
      <c r="K39" s="528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11" t="n">
        <v>-2.20977119</v>
      </c>
      <c r="R39" s="511" t="n">
        <v>-14.2872150323022</v>
      </c>
    </row>
    <row r="40" s="489" customFormat="true" ht="18" hidden="false" customHeight="true" outlineLevel="0" collapsed="false">
      <c r="A40" s="489" t="s">
        <v>7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36" t="n">
        <v>440.488049311444</v>
      </c>
      <c r="K40" s="528" t="n">
        <v>-422.527676560384</v>
      </c>
      <c r="L40" s="528" t="n">
        <v>-49</v>
      </c>
      <c r="M40" s="236"/>
      <c r="N40" s="236" t="n">
        <v>0</v>
      </c>
      <c r="O40" s="236" t="n">
        <v>0</v>
      </c>
      <c r="P40" s="236"/>
      <c r="Q40" s="511" t="n">
        <v>-8.08114356534357</v>
      </c>
      <c r="R40" s="511" t="n">
        <v>-15.01339343</v>
      </c>
    </row>
    <row r="41" s="489" customFormat="true" ht="18" hidden="false" customHeight="true" outlineLevel="0" collapsed="false">
      <c r="A41" s="531" t="s">
        <v>479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489" customFormat="true" ht="18" hidden="false" customHeight="true" outlineLevel="0" collapsed="false">
      <c r="A42" s="531" t="s">
        <v>480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489" customFormat="true" ht="18" hidden="false" customHeight="true" outlineLevel="0" collapsed="false">
      <c r="A43" s="535" t="s">
        <v>481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11" t="n">
        <v>-6.36592627</v>
      </c>
      <c r="R43" s="511" t="n">
        <v>-17.7427042766165</v>
      </c>
    </row>
    <row r="44" s="489" customFormat="true" ht="18" hidden="false" customHeight="true" outlineLevel="0" collapsed="false">
      <c r="A44" s="535" t="s">
        <v>482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11" t="n">
        <v>-6.18634862</v>
      </c>
      <c r="R44" s="511" t="n">
        <v>-20.3666911521655</v>
      </c>
    </row>
    <row r="45" s="489" customFormat="true" ht="18" hidden="false" customHeight="true" outlineLevel="0" collapsed="false">
      <c r="A45" s="531" t="s">
        <v>483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15" t="n">
        <v>-2.20977119</v>
      </c>
      <c r="R45" s="515" t="n">
        <v>-13.6735208115432</v>
      </c>
    </row>
    <row r="46" s="489" customFormat="true" ht="18" hidden="false" customHeight="true" outlineLevel="0" collapsed="false">
      <c r="A46" s="531" t="s">
        <v>484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489" customFormat="true" ht="18" hidden="false" customHeight="true" outlineLevel="0" collapsed="false">
      <c r="A47" s="535" t="s">
        <v>485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11" t="n">
        <v>-9.51014456127159</v>
      </c>
      <c r="R47" s="511" t="n">
        <v>-19.80564009</v>
      </c>
    </row>
    <row r="48" s="489" customFormat="true" ht="18" hidden="false" customHeight="true" outlineLevel="0" collapsed="false">
      <c r="A48" s="535" t="s">
        <v>486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11" t="n">
        <v>-13.8646032751279</v>
      </c>
      <c r="R48" s="511" t="n">
        <v>-28.6313897</v>
      </c>
    </row>
    <row r="49" s="489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7"/>
      <c r="K49" s="537"/>
      <c r="L49" s="537"/>
      <c r="M49" s="536"/>
      <c r="N49" s="536"/>
      <c r="O49" s="536"/>
      <c r="P49" s="536"/>
      <c r="Q49" s="536"/>
      <c r="R49" s="511"/>
    </row>
    <row r="50" s="489" customFormat="true" ht="18" hidden="false" customHeight="true" outlineLevel="0" collapsed="false">
      <c r="A50" s="521" t="s">
        <v>704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489" customFormat="true" ht="18" hidden="false" customHeight="true" outlineLevel="0" collapsed="false">
      <c r="A51" s="538" t="s">
        <v>476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489" customFormat="true" ht="18" hidden="false" customHeight="true" outlineLevel="0" collapsed="false">
      <c r="A52" s="538" t="s">
        <v>477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489" customFormat="true" ht="18" hidden="false" customHeight="true" outlineLevel="0" collapsed="false">
      <c r="A53" s="544" t="s">
        <v>478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489" customFormat="true" ht="18" hidden="false" customHeight="true" outlineLevel="0" collapsed="false">
      <c r="A54" s="544" t="s">
        <v>7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489" customFormat="true" ht="18" hidden="false" customHeight="true" outlineLevel="0" collapsed="false">
      <c r="A55" s="538" t="s">
        <v>479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489" customFormat="true" ht="18" hidden="false" customHeight="true" outlineLevel="0" collapsed="false">
      <c r="A56" s="538" t="s">
        <v>480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489" customFormat="true" ht="18" hidden="false" customHeight="true" outlineLevel="0" collapsed="false">
      <c r="A57" s="544" t="s">
        <v>481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489" customFormat="true" ht="18" hidden="false" customHeight="true" outlineLevel="0" collapsed="false">
      <c r="A58" s="544" t="s">
        <v>482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489" customFormat="true" ht="18" hidden="false" customHeight="true" outlineLevel="0" collapsed="false">
      <c r="A59" s="538" t="s">
        <v>483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489" customFormat="true" ht="18" hidden="false" customHeight="true" outlineLevel="0" collapsed="false">
      <c r="A60" s="538" t="s">
        <v>484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489" customFormat="true" ht="18" hidden="false" customHeight="true" outlineLevel="0" collapsed="false">
      <c r="A61" s="544" t="s">
        <v>485</v>
      </c>
      <c r="B61" s="508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489" customFormat="true" ht="18" hidden="false" customHeight="true" outlineLevel="0" collapsed="false">
      <c r="A62" s="535" t="s">
        <v>486</v>
      </c>
      <c r="B62" s="508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489" customFormat="true" ht="18" hidden="false" customHeight="true" outlineLevel="0" collapsed="false">
      <c r="A63" s="544"/>
      <c r="B63" s="508"/>
      <c r="C63" s="533"/>
      <c r="D63" s="533"/>
      <c r="E63" s="533"/>
      <c r="F63" s="549"/>
      <c r="G63" s="549"/>
      <c r="H63" s="549"/>
      <c r="I63" s="533"/>
      <c r="J63" s="549"/>
      <c r="K63" s="549"/>
      <c r="L63" s="511"/>
      <c r="M63" s="511"/>
      <c r="N63" s="511"/>
      <c r="O63" s="511"/>
      <c r="P63" s="511"/>
      <c r="Q63" s="511"/>
      <c r="R63" s="511"/>
    </row>
    <row r="64" s="489" customFormat="true" ht="18" hidden="false" customHeight="true" outlineLevel="0" collapsed="false">
      <c r="A64" s="521" t="s">
        <v>705</v>
      </c>
      <c r="B64" s="522"/>
      <c r="C64" s="522"/>
      <c r="D64" s="522"/>
      <c r="E64" s="522"/>
      <c r="F64" s="523" t="n">
        <v>-0.347379345705106</v>
      </c>
      <c r="G64" s="523" t="n">
        <v>0.625877349785849</v>
      </c>
      <c r="H64" s="523" t="n">
        <v>0.139249002040372</v>
      </c>
      <c r="I64" s="529"/>
      <c r="J64" s="525" t="n">
        <v>2005.31778304385</v>
      </c>
      <c r="K64" s="525" t="n">
        <v>-1893.10212253748</v>
      </c>
      <c r="L64" s="525" t="n">
        <v>-82.31</v>
      </c>
      <c r="M64" s="525"/>
      <c r="N64" s="525" t="n">
        <v>0</v>
      </c>
      <c r="O64" s="525" t="n">
        <v>0</v>
      </c>
      <c r="P64" s="525"/>
      <c r="Q64" s="525" t="n">
        <v>-22.5075925058887</v>
      </c>
      <c r="R64" s="525" t="n">
        <v>-80.5653128069761</v>
      </c>
    </row>
    <row r="65" s="489" customFormat="true" ht="18" hidden="false" customHeight="true" outlineLevel="0" collapsed="false">
      <c r="A65" s="538" t="s">
        <v>476</v>
      </c>
      <c r="B65" s="539" t="n">
        <v>34.8831</v>
      </c>
      <c r="C65" s="539" t="n">
        <v>34.713931008374</v>
      </c>
      <c r="D65" s="539" t="n">
        <v>35.1406424436382</v>
      </c>
      <c r="E65" s="539"/>
      <c r="F65" s="540" t="n">
        <v>-0.224478567766267</v>
      </c>
      <c r="G65" s="540" t="n">
        <v>0.930359760386105</v>
      </c>
      <c r="H65" s="540" t="n">
        <v>0.352940596309919</v>
      </c>
      <c r="I65" s="541"/>
      <c r="J65" s="542" t="n">
        <v>484.775815361191</v>
      </c>
      <c r="K65" s="542" t="n">
        <v>-453.933590737502</v>
      </c>
      <c r="L65" s="542" t="n">
        <v>0</v>
      </c>
      <c r="M65" s="542"/>
      <c r="N65" s="542" t="n">
        <v>0</v>
      </c>
      <c r="O65" s="542" t="n">
        <v>0</v>
      </c>
      <c r="P65" s="542"/>
      <c r="Q65" s="542" t="n">
        <v>-7.750651</v>
      </c>
      <c r="R65" s="542" t="n">
        <v>-17.3747134219662</v>
      </c>
    </row>
    <row r="66" s="489" customFormat="true" ht="18" hidden="false" customHeight="true" outlineLevel="0" collapsed="false">
      <c r="A66" s="538" t="s">
        <v>477</v>
      </c>
      <c r="B66" s="539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41"/>
      <c r="J66" s="542" t="n">
        <v>522.523020456997</v>
      </c>
      <c r="K66" s="542" t="n">
        <v>-441.170771451319</v>
      </c>
      <c r="L66" s="542" t="n">
        <v>-6.4</v>
      </c>
      <c r="M66" s="542"/>
      <c r="N66" s="542" t="n">
        <v>0</v>
      </c>
      <c r="O66" s="542" t="n">
        <v>0</v>
      </c>
      <c r="P66" s="542"/>
      <c r="Q66" s="542" t="n">
        <v>-5.48278993</v>
      </c>
      <c r="R66" s="542" t="n">
        <v>-27.5168815280278</v>
      </c>
    </row>
    <row r="67" s="489" customFormat="true" ht="18" hidden="false" customHeight="true" outlineLevel="0" collapsed="false">
      <c r="A67" s="535" t="s">
        <v>478</v>
      </c>
      <c r="B67" s="508" t="n">
        <v>34.9949</v>
      </c>
      <c r="C67" s="508" t="n">
        <v>34.8501727092919</v>
      </c>
      <c r="D67" s="508" t="n">
        <v>35.1324212405937</v>
      </c>
      <c r="E67" s="518"/>
      <c r="F67" s="509" t="n">
        <v>-0.419898534788576</v>
      </c>
      <c r="G67" s="509" t="n">
        <v>0.448126307796991</v>
      </c>
      <c r="H67" s="509" t="n">
        <v>0.0141138865042076</v>
      </c>
      <c r="I67" s="545"/>
      <c r="J67" s="511" t="n">
        <v>546.492345224183</v>
      </c>
      <c r="K67" s="511" t="n">
        <v>-541.016488072257</v>
      </c>
      <c r="L67" s="511" t="n">
        <v>-59.81</v>
      </c>
      <c r="M67" s="511"/>
      <c r="N67" s="511" t="n">
        <v>0</v>
      </c>
      <c r="O67" s="511" t="n">
        <v>0</v>
      </c>
      <c r="P67" s="511"/>
      <c r="Q67" s="511" t="n">
        <v>-2.20977119</v>
      </c>
      <c r="R67" s="511" t="n">
        <v>-16.8659818369821</v>
      </c>
    </row>
    <row r="68" s="489" customFormat="true" ht="18" hidden="false" customHeight="true" outlineLevel="0" collapsed="false">
      <c r="A68" s="544"/>
      <c r="B68" s="518"/>
      <c r="C68" s="518"/>
      <c r="D68" s="518"/>
      <c r="E68" s="518"/>
      <c r="F68" s="509"/>
      <c r="G68" s="509"/>
      <c r="H68" s="509"/>
      <c r="I68" s="545"/>
      <c r="J68" s="511"/>
      <c r="K68" s="511"/>
      <c r="L68" s="511"/>
      <c r="M68" s="511"/>
      <c r="N68" s="511"/>
      <c r="O68" s="511"/>
      <c r="P68" s="511"/>
      <c r="Q68" s="511"/>
      <c r="R68" s="511"/>
    </row>
    <row r="69" s="489" customFormat="true" ht="18" hidden="false" customHeight="true" outlineLevel="0" collapsed="false">
      <c r="A69" s="489" t="s">
        <v>7</v>
      </c>
      <c r="B69" s="508"/>
      <c r="C69" s="508"/>
      <c r="D69" s="508"/>
      <c r="E69" s="508"/>
      <c r="F69" s="549" t="n">
        <v>-0.438629129427136</v>
      </c>
      <c r="G69" s="549" t="n">
        <v>0.336945078391408</v>
      </c>
      <c r="H69" s="549" t="n">
        <v>-0.050842025517864</v>
      </c>
      <c r="I69" s="509"/>
      <c r="J69" s="511" t="n">
        <v>451.526602001478</v>
      </c>
      <c r="K69" s="511" t="n">
        <v>-456.981272276405</v>
      </c>
      <c r="L69" s="511" t="n">
        <v>-16.1</v>
      </c>
      <c r="M69" s="528"/>
      <c r="N69" s="511" t="n">
        <v>0</v>
      </c>
      <c r="O69" s="511" t="n">
        <v>0</v>
      </c>
      <c r="P69" s="528"/>
      <c r="Q69" s="511" t="n">
        <v>-7.0643803858887</v>
      </c>
      <c r="R69" s="511" t="n">
        <v>-18.80773602</v>
      </c>
    </row>
    <row r="70" s="489" customFormat="true" ht="18" hidden="false" customHeight="true" outlineLevel="0" collapsed="false">
      <c r="A70" s="550" t="s">
        <v>631</v>
      </c>
      <c r="B70" s="508" t="n">
        <v>35.0006</v>
      </c>
      <c r="C70" s="508" t="n">
        <v>34.5994612717988</v>
      </c>
      <c r="D70" s="508" t="n">
        <v>35.208460835636</v>
      </c>
      <c r="E70" s="508"/>
      <c r="F70" s="549" t="n">
        <v>-1.14609100472895</v>
      </c>
      <c r="G70" s="549" t="n">
        <v>0.593877921052817</v>
      </c>
      <c r="H70" s="549" t="n">
        <v>-0.276106541838067</v>
      </c>
      <c r="I70" s="509"/>
      <c r="J70" s="511" t="n">
        <v>1.76190740568235</v>
      </c>
      <c r="K70" s="511" t="n">
        <v>-0.633489114583219</v>
      </c>
      <c r="L70" s="528" t="n">
        <v>0</v>
      </c>
      <c r="M70" s="528"/>
      <c r="N70" s="528" t="n">
        <v>0</v>
      </c>
      <c r="O70" s="528" t="n">
        <v>0</v>
      </c>
      <c r="P70" s="528"/>
      <c r="Q70" s="528" t="n">
        <v>0</v>
      </c>
      <c r="R70" s="528" t="n">
        <v>0</v>
      </c>
    </row>
    <row r="71" s="489" customFormat="true" ht="18" hidden="false" customHeight="true" outlineLevel="0" collapsed="false">
      <c r="A71" s="551" t="s">
        <v>488</v>
      </c>
      <c r="B71" s="546" t="n">
        <v>35.0044</v>
      </c>
      <c r="C71" s="546" t="n">
        <v>34.8508494780412</v>
      </c>
      <c r="D71" s="546" t="n">
        <v>35.091741371816</v>
      </c>
      <c r="E71" s="546"/>
      <c r="F71" s="548" t="n">
        <v>-0.438660631117289</v>
      </c>
      <c r="G71" s="548" t="n">
        <v>0.249515408965696</v>
      </c>
      <c r="H71" s="548" t="n">
        <v>-0.0945726110757964</v>
      </c>
      <c r="I71" s="552"/>
      <c r="J71" s="542" t="n">
        <v>39.7956730041904</v>
      </c>
      <c r="K71" s="542" t="n">
        <v>-13.3989411847605</v>
      </c>
      <c r="L71" s="542" t="n">
        <v>0</v>
      </c>
      <c r="M71" s="542"/>
      <c r="N71" s="542" t="n">
        <v>0</v>
      </c>
      <c r="O71" s="542" t="n">
        <v>0</v>
      </c>
      <c r="P71" s="542"/>
      <c r="Q71" s="542" t="n">
        <v>0</v>
      </c>
      <c r="R71" s="542" t="n">
        <v>-0.23125562</v>
      </c>
    </row>
    <row r="72" s="489" customFormat="true" ht="18" hidden="false" customHeight="true" outlineLevel="0" collapsed="false">
      <c r="A72" s="551" t="s">
        <v>489</v>
      </c>
      <c r="B72" s="546" t="n">
        <v>35.0063</v>
      </c>
      <c r="C72" s="546" t="n">
        <v>34.8440905327214</v>
      </c>
      <c r="D72" s="546" t="n">
        <v>35.1173918355418</v>
      </c>
      <c r="E72" s="546"/>
      <c r="F72" s="548" t="n">
        <v>-0.463372213797518</v>
      </c>
      <c r="G72" s="548" t="n">
        <v>0.317348121743126</v>
      </c>
      <c r="H72" s="548" t="n">
        <v>-0.0730120460271961</v>
      </c>
      <c r="I72" s="548"/>
      <c r="J72" s="542" t="n">
        <v>17.1929806282258</v>
      </c>
      <c r="K72" s="542" t="n">
        <v>-20.6481343586674</v>
      </c>
      <c r="L72" s="542" t="n">
        <v>-2.3</v>
      </c>
      <c r="M72" s="542"/>
      <c r="N72" s="542" t="n">
        <v>0</v>
      </c>
      <c r="O72" s="542" t="n">
        <v>0</v>
      </c>
      <c r="P72" s="542"/>
      <c r="Q72" s="542" t="n">
        <v>0</v>
      </c>
      <c r="R72" s="542" t="n">
        <v>-2.81730023</v>
      </c>
      <c r="S72" s="535"/>
      <c r="T72" s="535"/>
      <c r="U72" s="535"/>
      <c r="V72" s="535"/>
      <c r="W72" s="535"/>
      <c r="X72" s="535"/>
      <c r="Y72" s="535"/>
      <c r="Z72" s="535"/>
      <c r="AA72" s="535"/>
    </row>
    <row r="73" s="489" customFormat="true" ht="18" hidden="false" customHeight="true" outlineLevel="0" collapsed="false">
      <c r="A73" s="550" t="s">
        <v>490</v>
      </c>
      <c r="B73" s="553" t="n">
        <v>35.0082</v>
      </c>
      <c r="C73" s="508" t="n">
        <v>34.815862093372</v>
      </c>
      <c r="D73" s="508" t="n">
        <v>35.1228109701625</v>
      </c>
      <c r="E73" s="508"/>
      <c r="F73" s="549" t="n">
        <v>-0.549408157597316</v>
      </c>
      <c r="G73" s="549" t="n">
        <v>0.327383213539957</v>
      </c>
      <c r="H73" s="549" t="n">
        <v>-0.11101247202868</v>
      </c>
      <c r="I73" s="549"/>
      <c r="J73" s="511" t="n">
        <v>18.1540864413257</v>
      </c>
      <c r="K73" s="511" t="n">
        <v>-19.2824230077626</v>
      </c>
      <c r="L73" s="511" t="n">
        <v>-1.8</v>
      </c>
      <c r="M73" s="511"/>
      <c r="N73" s="511" t="n">
        <v>0</v>
      </c>
      <c r="O73" s="511" t="n">
        <v>0</v>
      </c>
      <c r="P73" s="511"/>
      <c r="Q73" s="511" t="n">
        <v>0</v>
      </c>
      <c r="R73" s="511" t="n">
        <v>-0.30330047</v>
      </c>
      <c r="S73" s="535"/>
      <c r="T73" s="535"/>
      <c r="U73" s="535"/>
      <c r="V73" s="535"/>
      <c r="W73" s="535"/>
      <c r="X73" s="535"/>
      <c r="Y73" s="535"/>
      <c r="Z73" s="535"/>
      <c r="AA73" s="535"/>
    </row>
    <row r="74" s="489" customFormat="true" ht="18" hidden="false" customHeight="true" outlineLevel="0" collapsed="false">
      <c r="A74" s="550" t="s">
        <v>491</v>
      </c>
      <c r="B74" s="553" t="n">
        <v>35.0101</v>
      </c>
      <c r="C74" s="508" t="n">
        <v>34.8663853268394</v>
      </c>
      <c r="D74" s="508" t="n">
        <v>35.1056736862418</v>
      </c>
      <c r="E74" s="508"/>
      <c r="F74" s="549" t="n">
        <v>-0.410494894789102</v>
      </c>
      <c r="G74" s="549" t="n">
        <v>0.272988898180258</v>
      </c>
      <c r="H74" s="549" t="n">
        <v>-0.0687529983044222</v>
      </c>
      <c r="I74" s="549"/>
      <c r="J74" s="511" t="n">
        <v>19.3688930520454</v>
      </c>
      <c r="K74" s="511" t="n">
        <v>-24.7071582513931</v>
      </c>
      <c r="L74" s="511" t="n">
        <v>0</v>
      </c>
      <c r="M74" s="511"/>
      <c r="N74" s="511" t="n">
        <v>0</v>
      </c>
      <c r="O74" s="511" t="n">
        <v>0</v>
      </c>
      <c r="P74" s="511"/>
      <c r="Q74" s="511" t="n">
        <v>0</v>
      </c>
      <c r="R74" s="511" t="n">
        <v>-0.68412343</v>
      </c>
      <c r="S74" s="535"/>
      <c r="T74" s="535"/>
      <c r="U74" s="535"/>
      <c r="V74" s="535"/>
      <c r="W74" s="535"/>
      <c r="X74" s="535"/>
      <c r="Y74" s="535"/>
      <c r="Z74" s="535"/>
      <c r="AA74" s="535"/>
    </row>
    <row r="75" s="489" customFormat="true" ht="18" hidden="false" customHeight="true" outlineLevel="0" collapsed="false">
      <c r="A75" s="551" t="s">
        <v>492</v>
      </c>
      <c r="B75" s="554" t="n">
        <v>35.012</v>
      </c>
      <c r="C75" s="546" t="n">
        <v>34.8760436717423</v>
      </c>
      <c r="D75" s="546" t="n">
        <v>35.1233708650881</v>
      </c>
      <c r="E75" s="546"/>
      <c r="F75" s="548" t="n">
        <v>-0.388313516102331</v>
      </c>
      <c r="G75" s="548" t="n">
        <v>0.318093411082215</v>
      </c>
      <c r="H75" s="548" t="n">
        <v>-0.0351100525100582</v>
      </c>
      <c r="I75" s="548"/>
      <c r="J75" s="542" t="n">
        <v>20.4913128216002</v>
      </c>
      <c r="K75" s="542" t="n">
        <v>-20.6264835648203</v>
      </c>
      <c r="L75" s="542" t="n">
        <v>0</v>
      </c>
      <c r="M75" s="542"/>
      <c r="N75" s="542" t="n">
        <v>0</v>
      </c>
      <c r="O75" s="542" t="n">
        <v>0</v>
      </c>
      <c r="P75" s="542"/>
      <c r="Q75" s="542" t="n">
        <v>0</v>
      </c>
      <c r="R75" s="542" t="n">
        <v>0</v>
      </c>
      <c r="S75" s="535"/>
      <c r="T75" s="535"/>
      <c r="U75" s="535"/>
      <c r="V75" s="535"/>
      <c r="W75" s="535"/>
      <c r="X75" s="535"/>
      <c r="Y75" s="535"/>
      <c r="Z75" s="535"/>
      <c r="AA75" s="535"/>
    </row>
    <row r="76" s="489" customFormat="true" ht="18" hidden="false" customHeight="true" outlineLevel="0" collapsed="false">
      <c r="A76" s="551" t="s">
        <v>633</v>
      </c>
      <c r="B76" s="554" t="n">
        <v>35.0139</v>
      </c>
      <c r="C76" s="546" t="n">
        <v>34.8134461211752</v>
      </c>
      <c r="D76" s="546" t="n">
        <v>35.1804959842932</v>
      </c>
      <c r="E76" s="546"/>
      <c r="F76" s="548" t="n">
        <v>-0.572498004577517</v>
      </c>
      <c r="G76" s="548" t="n">
        <v>0.475799566152898</v>
      </c>
      <c r="H76" s="548" t="n">
        <v>-0.0483492192123093</v>
      </c>
      <c r="I76" s="548"/>
      <c r="J76" s="542" t="n">
        <v>6.15187865920619</v>
      </c>
      <c r="K76" s="542" t="n">
        <v>-3.86350050137018</v>
      </c>
      <c r="L76" s="542" t="n">
        <v>0</v>
      </c>
      <c r="M76" s="542"/>
      <c r="N76" s="542" t="n">
        <v>0</v>
      </c>
      <c r="O76" s="542" t="n">
        <v>0</v>
      </c>
      <c r="P76" s="542"/>
      <c r="Q76" s="542" t="n">
        <v>0</v>
      </c>
      <c r="R76" s="542" t="n">
        <v>0</v>
      </c>
      <c r="S76" s="535"/>
      <c r="T76" s="535"/>
      <c r="U76" s="535"/>
      <c r="V76" s="535"/>
      <c r="W76" s="535"/>
      <c r="X76" s="535"/>
      <c r="Y76" s="535"/>
      <c r="Z76" s="535"/>
      <c r="AA76" s="535"/>
    </row>
    <row r="77" s="489" customFormat="true" ht="18" hidden="false" customHeight="true" outlineLevel="0" collapsed="false">
      <c r="A77" s="550" t="s">
        <v>493</v>
      </c>
      <c r="B77" s="553" t="n">
        <v>35.0177</v>
      </c>
      <c r="C77" s="508" t="n">
        <v>34.8626414589025</v>
      </c>
      <c r="D77" s="508" t="n">
        <v>35.1189379647514</v>
      </c>
      <c r="E77" s="508"/>
      <c r="F77" s="549" t="n">
        <v>-0.442800472611044</v>
      </c>
      <c r="G77" s="549" t="n">
        <v>0.289105123270145</v>
      </c>
      <c r="H77" s="549" t="n">
        <v>-0.0768476746704491</v>
      </c>
      <c r="I77" s="549"/>
      <c r="J77" s="511" t="n">
        <v>20.7671039680785</v>
      </c>
      <c r="K77" s="511" t="n">
        <v>-17.3532128524983</v>
      </c>
      <c r="L77" s="511" t="n">
        <v>0</v>
      </c>
      <c r="M77" s="511"/>
      <c r="N77" s="511" t="n">
        <v>0</v>
      </c>
      <c r="O77" s="511" t="n">
        <v>0</v>
      </c>
      <c r="P77" s="511"/>
      <c r="Q77" s="511" t="n">
        <v>0</v>
      </c>
      <c r="R77" s="511" t="n">
        <v>-0.58305953</v>
      </c>
      <c r="S77" s="535"/>
      <c r="T77" s="535"/>
      <c r="U77" s="535"/>
      <c r="V77" s="535"/>
      <c r="W77" s="535"/>
      <c r="X77" s="535"/>
      <c r="Y77" s="535"/>
      <c r="Z77" s="535"/>
      <c r="AA77" s="535"/>
    </row>
    <row r="78" s="489" customFormat="true" ht="18" hidden="false" customHeight="true" outlineLevel="0" collapsed="false">
      <c r="A78" s="550" t="s">
        <v>494</v>
      </c>
      <c r="B78" s="553" t="n">
        <v>35.0196</v>
      </c>
      <c r="C78" s="508" t="n">
        <v>34.9443986621943</v>
      </c>
      <c r="D78" s="508" t="n">
        <v>35.0936962326749</v>
      </c>
      <c r="E78" s="508"/>
      <c r="F78" s="549" t="n">
        <v>-0.214740710361243</v>
      </c>
      <c r="G78" s="549" t="n">
        <v>0.211585034308943</v>
      </c>
      <c r="H78" s="549" t="n">
        <v>-0.00157783802615041</v>
      </c>
      <c r="I78" s="549"/>
      <c r="J78" s="511" t="n">
        <v>18.6909639142848</v>
      </c>
      <c r="K78" s="511" t="n">
        <v>-21.9913641634847</v>
      </c>
      <c r="L78" s="511" t="n">
        <v>0</v>
      </c>
      <c r="M78" s="511"/>
      <c r="N78" s="511" t="n">
        <v>0</v>
      </c>
      <c r="O78" s="511" t="n">
        <v>0</v>
      </c>
      <c r="P78" s="511"/>
      <c r="Q78" s="511" t="n">
        <v>0</v>
      </c>
      <c r="R78" s="511" t="n">
        <v>0</v>
      </c>
      <c r="S78" s="535"/>
      <c r="T78" s="535"/>
      <c r="U78" s="535"/>
      <c r="V78" s="535"/>
      <c r="W78" s="535"/>
      <c r="X78" s="535"/>
      <c r="Y78" s="535"/>
      <c r="Z78" s="535"/>
      <c r="AA78" s="535"/>
    </row>
    <row r="79" s="489" customFormat="true" ht="18" hidden="false" customHeight="true" outlineLevel="0" collapsed="false">
      <c r="A79" s="551" t="s">
        <v>495</v>
      </c>
      <c r="B79" s="554" t="n">
        <v>35.0215</v>
      </c>
      <c r="C79" s="546" t="n">
        <v>34.8777412391055</v>
      </c>
      <c r="D79" s="546" t="n">
        <v>35.1362594756734</v>
      </c>
      <c r="E79" s="546"/>
      <c r="F79" s="548" t="n">
        <v>-0.410487160442991</v>
      </c>
      <c r="G79" s="548" t="n">
        <v>0.327682925269892</v>
      </c>
      <c r="H79" s="548" t="n">
        <v>-0.0414021175865496</v>
      </c>
      <c r="I79" s="548"/>
      <c r="J79" s="542" t="n">
        <v>20.7245043599851</v>
      </c>
      <c r="K79" s="542" t="n">
        <v>-21.9466246524458</v>
      </c>
      <c r="L79" s="542" t="n">
        <v>0</v>
      </c>
      <c r="M79" s="542"/>
      <c r="N79" s="542" t="n">
        <v>0</v>
      </c>
      <c r="O79" s="542" t="n">
        <v>0</v>
      </c>
      <c r="P79" s="542"/>
      <c r="Q79" s="542" t="n">
        <v>0</v>
      </c>
      <c r="R79" s="542" t="n">
        <v>0</v>
      </c>
      <c r="S79" s="535"/>
      <c r="T79" s="535"/>
      <c r="U79" s="535"/>
      <c r="V79" s="535"/>
      <c r="W79" s="535"/>
      <c r="X79" s="535"/>
      <c r="Y79" s="535"/>
      <c r="Z79" s="535"/>
      <c r="AA79" s="535"/>
    </row>
    <row r="80" s="489" customFormat="true" ht="18" hidden="false" customHeight="true" outlineLevel="0" collapsed="false">
      <c r="A80" s="551" t="s">
        <v>496</v>
      </c>
      <c r="B80" s="554" t="n">
        <v>35.0234</v>
      </c>
      <c r="C80" s="546" t="n">
        <v>34.9352127090034</v>
      </c>
      <c r="D80" s="546" t="n">
        <v>35.094988419158</v>
      </c>
      <c r="E80" s="546"/>
      <c r="F80" s="548" t="n">
        <v>-0.251795345388003</v>
      </c>
      <c r="G80" s="548" t="n">
        <v>0.204401683326079</v>
      </c>
      <c r="H80" s="548" t="n">
        <v>-0.0236968310309623</v>
      </c>
      <c r="I80" s="548"/>
      <c r="J80" s="542" t="n">
        <v>32.2371153251947</v>
      </c>
      <c r="K80" s="542" t="n">
        <v>-29.2303238338926</v>
      </c>
      <c r="L80" s="542" t="n">
        <v>0</v>
      </c>
      <c r="M80" s="542"/>
      <c r="N80" s="542" t="n">
        <v>0</v>
      </c>
      <c r="O80" s="542" t="n">
        <v>0</v>
      </c>
      <c r="P80" s="542"/>
      <c r="Q80" s="542" t="n">
        <v>0</v>
      </c>
      <c r="R80" s="542" t="n">
        <v>-6.85467345</v>
      </c>
      <c r="S80" s="535"/>
      <c r="T80" s="535"/>
      <c r="U80" s="535"/>
      <c r="V80" s="535"/>
      <c r="W80" s="535"/>
      <c r="X80" s="535"/>
      <c r="Y80" s="535"/>
      <c r="Z80" s="535"/>
      <c r="AA80" s="535"/>
    </row>
    <row r="81" s="489" customFormat="true" ht="18" hidden="false" customHeight="true" outlineLevel="0" collapsed="false">
      <c r="A81" s="550" t="s">
        <v>497</v>
      </c>
      <c r="B81" s="553" t="n">
        <v>35.0253</v>
      </c>
      <c r="C81" s="508" t="n">
        <v>34.8804762850868</v>
      </c>
      <c r="D81" s="508" t="n">
        <v>35.1313455640492</v>
      </c>
      <c r="E81" s="508"/>
      <c r="F81" s="549" t="n">
        <v>-0.41348315335825</v>
      </c>
      <c r="G81" s="549" t="n">
        <v>0.302768467505601</v>
      </c>
      <c r="H81" s="549" t="n">
        <v>-0.0553573429263243</v>
      </c>
      <c r="I81" s="549"/>
      <c r="J81" s="511" t="n">
        <v>27.8393578127951</v>
      </c>
      <c r="K81" s="511" t="n">
        <v>-21.4433602589248</v>
      </c>
      <c r="L81" s="511" t="n">
        <v>-2</v>
      </c>
      <c r="M81" s="511"/>
      <c r="N81" s="511" t="n">
        <v>0</v>
      </c>
      <c r="O81" s="511" t="n">
        <v>0</v>
      </c>
      <c r="P81" s="511"/>
      <c r="Q81" s="511" t="n">
        <v>0</v>
      </c>
      <c r="R81" s="511" t="n">
        <v>-1.179304</v>
      </c>
      <c r="S81" s="535"/>
      <c r="T81" s="535"/>
      <c r="U81" s="535"/>
      <c r="V81" s="535"/>
      <c r="W81" s="535"/>
      <c r="X81" s="535"/>
      <c r="Y81" s="535"/>
      <c r="Z81" s="535"/>
      <c r="AA81" s="535"/>
    </row>
    <row r="82" s="489" customFormat="true" ht="18" hidden="false" customHeight="true" outlineLevel="0" collapsed="false">
      <c r="A82" s="550" t="s">
        <v>635</v>
      </c>
      <c r="B82" s="553" t="n">
        <v>35.0272</v>
      </c>
      <c r="C82" s="508" t="n">
        <v>34.8485764883368</v>
      </c>
      <c r="D82" s="508" t="n">
        <v>35.2061078389589</v>
      </c>
      <c r="E82" s="508"/>
      <c r="F82" s="549" t="n">
        <v>-0.509956581351789</v>
      </c>
      <c r="G82" s="549" t="n">
        <v>0.51076831422111</v>
      </c>
      <c r="H82" s="549" t="n">
        <v>0.000405866434660507</v>
      </c>
      <c r="I82" s="549"/>
      <c r="J82" s="511" t="n">
        <v>8.46911839929843</v>
      </c>
      <c r="K82" s="511" t="n">
        <v>-3.08318320484555</v>
      </c>
      <c r="L82" s="511" t="n">
        <v>0</v>
      </c>
      <c r="M82" s="511"/>
      <c r="N82" s="511" t="n">
        <v>0</v>
      </c>
      <c r="O82" s="511" t="n">
        <v>0</v>
      </c>
      <c r="P82" s="511"/>
      <c r="Q82" s="511" t="n">
        <v>0</v>
      </c>
      <c r="R82" s="511" t="n">
        <v>0</v>
      </c>
      <c r="S82" s="535"/>
      <c r="T82" s="535"/>
      <c r="U82" s="535"/>
      <c r="V82" s="535"/>
      <c r="W82" s="535"/>
      <c r="X82" s="535"/>
      <c r="Y82" s="535"/>
      <c r="Z82" s="535"/>
      <c r="AA82" s="535"/>
    </row>
    <row r="83" s="489" customFormat="true" ht="18" hidden="false" customHeight="true" outlineLevel="0" collapsed="false">
      <c r="A83" s="551" t="s">
        <v>498</v>
      </c>
      <c r="B83" s="554" t="n">
        <v>35.031</v>
      </c>
      <c r="C83" s="546" t="n">
        <v>34.857466112034</v>
      </c>
      <c r="D83" s="546" t="n">
        <v>35.1414772335334</v>
      </c>
      <c r="E83" s="546"/>
      <c r="F83" s="548" t="n">
        <v>-0.495372350107074</v>
      </c>
      <c r="G83" s="548" t="n">
        <v>0.315369911031357</v>
      </c>
      <c r="H83" s="548" t="n">
        <v>-0.0900012195378584</v>
      </c>
      <c r="I83" s="548"/>
      <c r="J83" s="542" t="n">
        <v>11.3525481638983</v>
      </c>
      <c r="K83" s="542" t="n">
        <v>-11.3598011359275</v>
      </c>
      <c r="L83" s="542" t="n">
        <v>-7</v>
      </c>
      <c r="M83" s="542"/>
      <c r="N83" s="542" t="n">
        <v>0</v>
      </c>
      <c r="O83" s="542" t="n">
        <v>0</v>
      </c>
      <c r="P83" s="542"/>
      <c r="Q83" s="542" t="n">
        <v>0</v>
      </c>
      <c r="R83" s="542" t="n">
        <v>-2.01710998</v>
      </c>
      <c r="S83" s="535"/>
      <c r="T83" s="535"/>
      <c r="U83" s="535"/>
      <c r="V83" s="535"/>
      <c r="W83" s="535"/>
      <c r="X83" s="535"/>
      <c r="Y83" s="535"/>
      <c r="Z83" s="535"/>
      <c r="AA83" s="535"/>
    </row>
    <row r="84" s="489" customFormat="true" ht="18" hidden="false" customHeight="true" outlineLevel="0" collapsed="false">
      <c r="A84" s="551" t="s">
        <v>499</v>
      </c>
      <c r="B84" s="554" t="n">
        <v>35.0329</v>
      </c>
      <c r="C84" s="546" t="n">
        <v>34.8997976566426</v>
      </c>
      <c r="D84" s="546" t="n">
        <v>35.1224326869139</v>
      </c>
      <c r="E84" s="546"/>
      <c r="F84" s="548" t="n">
        <v>-0.379935270438502</v>
      </c>
      <c r="G84" s="548" t="n">
        <v>0.255567443499902</v>
      </c>
      <c r="H84" s="548" t="n">
        <v>-0.0621839134693003</v>
      </c>
      <c r="I84" s="548"/>
      <c r="J84" s="542" t="n">
        <v>17.8702099471569</v>
      </c>
      <c r="K84" s="542" t="n">
        <v>-24.1328741130442</v>
      </c>
      <c r="L84" s="542" t="n">
        <v>0</v>
      </c>
      <c r="M84" s="542"/>
      <c r="N84" s="542" t="n">
        <v>0</v>
      </c>
      <c r="O84" s="542" t="n">
        <v>0</v>
      </c>
      <c r="P84" s="542"/>
      <c r="Q84" s="542" t="n">
        <v>-5.4704518</v>
      </c>
      <c r="R84" s="542" t="n">
        <v>-1.05199292</v>
      </c>
      <c r="S84" s="535"/>
      <c r="T84" s="535"/>
      <c r="U84" s="535"/>
      <c r="V84" s="535"/>
      <c r="W84" s="535"/>
      <c r="X84" s="535"/>
      <c r="Y84" s="535"/>
      <c r="Z84" s="535"/>
      <c r="AA84" s="535"/>
    </row>
    <row r="85" s="489" customFormat="true" ht="18" hidden="false" customHeight="true" outlineLevel="0" collapsed="false">
      <c r="A85" s="550" t="s">
        <v>500</v>
      </c>
      <c r="B85" s="553" t="n">
        <v>35.0348</v>
      </c>
      <c r="C85" s="508" t="n">
        <v>34.9091565741983</v>
      </c>
      <c r="D85" s="508" t="n">
        <v>35.1208908157717</v>
      </c>
      <c r="E85" s="508"/>
      <c r="F85" s="549" t="n">
        <v>-0.358624641218766</v>
      </c>
      <c r="G85" s="549" t="n">
        <v>0.245729434081801</v>
      </c>
      <c r="H85" s="549" t="n">
        <v>-0.0564476035684828</v>
      </c>
      <c r="I85" s="549"/>
      <c r="J85" s="511" t="n">
        <v>14.0778669039981</v>
      </c>
      <c r="K85" s="511" t="n">
        <v>-24.5655035735211</v>
      </c>
      <c r="L85" s="511" t="n">
        <v>-3</v>
      </c>
      <c r="M85" s="511"/>
      <c r="N85" s="511" t="n">
        <v>0</v>
      </c>
      <c r="O85" s="511" t="n">
        <v>0</v>
      </c>
      <c r="P85" s="511"/>
      <c r="Q85" s="511" t="n">
        <v>0</v>
      </c>
      <c r="R85" s="511" t="n">
        <v>0</v>
      </c>
      <c r="S85" s="535"/>
      <c r="T85" s="535"/>
      <c r="U85" s="535"/>
      <c r="V85" s="535"/>
      <c r="W85" s="535"/>
      <c r="X85" s="535"/>
      <c r="Y85" s="535"/>
      <c r="Z85" s="535"/>
      <c r="AA85" s="535"/>
    </row>
    <row r="86" s="489" customFormat="true" ht="18" hidden="false" customHeight="true" outlineLevel="0" collapsed="false">
      <c r="A86" s="550" t="s">
        <v>501</v>
      </c>
      <c r="B86" s="553" t="n">
        <v>35.0367</v>
      </c>
      <c r="C86" s="508" t="n">
        <v>34.9039716259592</v>
      </c>
      <c r="D86" s="508" t="n">
        <v>35.1051124807997</v>
      </c>
      <c r="E86" s="508"/>
      <c r="F86" s="549" t="n">
        <v>-0.378826698977854</v>
      </c>
      <c r="G86" s="549" t="n">
        <v>0.195259487336628</v>
      </c>
      <c r="H86" s="549" t="n">
        <v>-0.0917836058206127</v>
      </c>
      <c r="I86" s="555"/>
      <c r="J86" s="511" t="n">
        <v>21.4025022580881</v>
      </c>
      <c r="K86" s="511" t="n">
        <v>-30.8065373199751</v>
      </c>
      <c r="L86" s="511" t="n">
        <v>0</v>
      </c>
      <c r="M86" s="511"/>
      <c r="N86" s="511" t="n">
        <v>0</v>
      </c>
      <c r="O86" s="511" t="n">
        <v>0</v>
      </c>
      <c r="P86" s="511"/>
      <c r="Q86" s="511" t="n">
        <v>0</v>
      </c>
      <c r="R86" s="511" t="n">
        <v>-0.35070324</v>
      </c>
      <c r="S86" s="535"/>
      <c r="T86" s="535"/>
      <c r="U86" s="535"/>
      <c r="V86" s="535"/>
      <c r="W86" s="535"/>
      <c r="X86" s="535"/>
      <c r="Y86" s="535"/>
      <c r="Z86" s="535"/>
      <c r="AA86" s="535"/>
    </row>
    <row r="87" s="489" customFormat="true" ht="18" hidden="false" customHeight="true" outlineLevel="0" collapsed="false">
      <c r="A87" s="551" t="s">
        <v>502</v>
      </c>
      <c r="B87" s="554" t="n">
        <v>35.0386</v>
      </c>
      <c r="C87" s="546" t="n">
        <v>34.9025720774389</v>
      </c>
      <c r="D87" s="546" t="n">
        <v>35.1580886803779</v>
      </c>
      <c r="E87" s="546"/>
      <c r="F87" s="548" t="n">
        <v>-0.388223052750756</v>
      </c>
      <c r="G87" s="548" t="n">
        <v>0.341020133161322</v>
      </c>
      <c r="H87" s="548" t="n">
        <v>-0.0236014597947172</v>
      </c>
      <c r="I87" s="552"/>
      <c r="J87" s="542" t="n">
        <v>20.4293954904404</v>
      </c>
      <c r="K87" s="542" t="n">
        <v>-26.2420760485338</v>
      </c>
      <c r="L87" s="542" t="n">
        <v>0</v>
      </c>
      <c r="M87" s="542"/>
      <c r="N87" s="542" t="n">
        <v>0</v>
      </c>
      <c r="O87" s="542" t="n">
        <v>0</v>
      </c>
      <c r="P87" s="542"/>
      <c r="Q87" s="542" t="n">
        <v>0</v>
      </c>
      <c r="R87" s="542" t="n">
        <v>-1.4495341</v>
      </c>
      <c r="S87" s="535"/>
      <c r="T87" s="535"/>
      <c r="U87" s="535"/>
      <c r="V87" s="535"/>
      <c r="W87" s="535"/>
      <c r="X87" s="535"/>
      <c r="Y87" s="535"/>
      <c r="Z87" s="535"/>
      <c r="AA87" s="535"/>
    </row>
    <row r="88" s="489" customFormat="true" ht="18" hidden="false" customHeight="true" outlineLevel="0" collapsed="false">
      <c r="A88" s="551" t="s">
        <v>637</v>
      </c>
      <c r="B88" s="554" t="n">
        <v>35.0405</v>
      </c>
      <c r="C88" s="546" t="n">
        <v>34.8398317953897</v>
      </c>
      <c r="D88" s="546" t="n">
        <v>35.215603166285</v>
      </c>
      <c r="E88" s="546"/>
      <c r="F88" s="548" t="n">
        <v>-0.572675060602167</v>
      </c>
      <c r="G88" s="548" t="n">
        <v>0.499716517415638</v>
      </c>
      <c r="H88" s="548" t="n">
        <v>-0.0364792715932645</v>
      </c>
      <c r="I88" s="552"/>
      <c r="J88" s="542" t="n">
        <v>6.20306971767401</v>
      </c>
      <c r="K88" s="542" t="n">
        <v>-3.11435233128238</v>
      </c>
      <c r="L88" s="542" t="n">
        <v>0</v>
      </c>
      <c r="M88" s="542"/>
      <c r="N88" s="542" t="n">
        <v>0</v>
      </c>
      <c r="O88" s="542" t="n">
        <v>0</v>
      </c>
      <c r="P88" s="542"/>
      <c r="Q88" s="542" t="n">
        <v>0</v>
      </c>
      <c r="R88" s="542" t="n">
        <v>0</v>
      </c>
      <c r="S88" s="535"/>
      <c r="T88" s="535"/>
      <c r="U88" s="535"/>
      <c r="V88" s="535"/>
      <c r="W88" s="535"/>
      <c r="X88" s="535"/>
      <c r="Y88" s="535"/>
      <c r="Z88" s="535"/>
      <c r="AA88" s="535"/>
    </row>
    <row r="89" s="489" customFormat="true" ht="18" hidden="false" customHeight="true" outlineLevel="0" collapsed="false">
      <c r="A89" s="550" t="s">
        <v>503</v>
      </c>
      <c r="B89" s="553" t="n">
        <v>35.0443</v>
      </c>
      <c r="C89" s="508" t="n">
        <v>34.9804118594571</v>
      </c>
      <c r="D89" s="508" t="n">
        <v>35.1662342050432</v>
      </c>
      <c r="E89" s="508"/>
      <c r="F89" s="549" t="n">
        <v>-0.18230679609207</v>
      </c>
      <c r="G89" s="549" t="n">
        <v>0.347943046495935</v>
      </c>
      <c r="H89" s="549" t="n">
        <v>0.0828181252019324</v>
      </c>
      <c r="I89" s="555"/>
      <c r="J89" s="511" t="n">
        <v>17.9644866981938</v>
      </c>
      <c r="K89" s="511" t="n">
        <v>-20.1189092947366</v>
      </c>
      <c r="L89" s="511" t="n">
        <v>0</v>
      </c>
      <c r="M89" s="511"/>
      <c r="N89" s="511" t="n">
        <v>0</v>
      </c>
      <c r="O89" s="511" t="n">
        <v>0</v>
      </c>
      <c r="P89" s="511"/>
      <c r="Q89" s="511" t="n">
        <v>0</v>
      </c>
      <c r="R89" s="511" t="n">
        <v>-0.89860779</v>
      </c>
      <c r="S89" s="535"/>
      <c r="T89" s="535"/>
      <c r="U89" s="535"/>
      <c r="V89" s="535"/>
      <c r="W89" s="535"/>
      <c r="X89" s="535"/>
      <c r="Y89" s="535"/>
      <c r="Z89" s="535"/>
      <c r="AA89" s="535"/>
    </row>
    <row r="90" s="489" customFormat="true" ht="18" hidden="false" customHeight="true" outlineLevel="0" collapsed="false">
      <c r="A90" s="550" t="s">
        <v>504</v>
      </c>
      <c r="B90" s="553" t="n">
        <v>35.0462</v>
      </c>
      <c r="C90" s="508" t="n">
        <v>34.9203790578559</v>
      </c>
      <c r="D90" s="508" t="n">
        <v>35.1724818582728</v>
      </c>
      <c r="E90" s="508"/>
      <c r="F90" s="549" t="n">
        <v>-0.359014506976655</v>
      </c>
      <c r="G90" s="549" t="n">
        <v>0.360329674180829</v>
      </c>
      <c r="H90" s="549" t="n">
        <v>0.000657583602087009</v>
      </c>
      <c r="I90" s="555"/>
      <c r="J90" s="511" t="n">
        <v>15.1774952328092</v>
      </c>
      <c r="K90" s="511" t="n">
        <v>-26.8010183822446</v>
      </c>
      <c r="L90" s="511" t="n">
        <v>0</v>
      </c>
      <c r="M90" s="511"/>
      <c r="N90" s="511" t="n">
        <v>0</v>
      </c>
      <c r="O90" s="511" t="n">
        <v>0</v>
      </c>
      <c r="P90" s="511"/>
      <c r="Q90" s="511" t="n">
        <v>0</v>
      </c>
      <c r="R90" s="511" t="n">
        <v>0</v>
      </c>
      <c r="S90" s="535"/>
      <c r="T90" s="535"/>
      <c r="U90" s="535"/>
      <c r="V90" s="535"/>
      <c r="W90" s="535"/>
      <c r="X90" s="535"/>
      <c r="Y90" s="535"/>
      <c r="Z90" s="535"/>
      <c r="AA90" s="535"/>
    </row>
    <row r="91" s="489" customFormat="true" ht="18" hidden="false" customHeight="true" outlineLevel="0" collapsed="false">
      <c r="A91" s="551" t="s">
        <v>505</v>
      </c>
      <c r="B91" s="554" t="n">
        <v>35.0481</v>
      </c>
      <c r="C91" s="546" t="n">
        <v>34.9198123739805</v>
      </c>
      <c r="D91" s="546" t="n">
        <v>35.1686527822413</v>
      </c>
      <c r="E91" s="546"/>
      <c r="F91" s="548" t="n">
        <v>-0.36603304036312</v>
      </c>
      <c r="G91" s="548" t="n">
        <v>0.343963816130722</v>
      </c>
      <c r="H91" s="548" t="n">
        <v>-0.0110346121161989</v>
      </c>
      <c r="I91" s="552"/>
      <c r="J91" s="542" t="n">
        <v>21.3817847552153</v>
      </c>
      <c r="K91" s="542" t="n">
        <v>-21.8132714864078</v>
      </c>
      <c r="L91" s="542" t="n">
        <v>0</v>
      </c>
      <c r="M91" s="542"/>
      <c r="N91" s="542" t="n">
        <v>0</v>
      </c>
      <c r="O91" s="542" t="n">
        <v>0</v>
      </c>
      <c r="P91" s="542"/>
      <c r="Q91" s="542" t="n">
        <v>-0.796206899090108</v>
      </c>
      <c r="R91" s="542" t="n">
        <v>0</v>
      </c>
      <c r="S91" s="535"/>
      <c r="T91" s="535"/>
      <c r="U91" s="535"/>
      <c r="V91" s="535"/>
      <c r="W91" s="535"/>
      <c r="X91" s="535"/>
      <c r="Y91" s="535"/>
      <c r="Z91" s="535"/>
      <c r="AA91" s="535"/>
      <c r="AB91" s="535"/>
      <c r="AC91" s="535"/>
      <c r="AD91" s="535"/>
      <c r="AE91" s="535"/>
      <c r="AF91" s="535"/>
      <c r="AG91" s="535"/>
      <c r="AH91" s="535"/>
    </row>
    <row r="92" s="489" customFormat="true" ht="18" hidden="false" customHeight="true" outlineLevel="0" collapsed="false">
      <c r="A92" s="551" t="s">
        <v>13</v>
      </c>
      <c r="B92" s="554" t="n">
        <v>35.05</v>
      </c>
      <c r="C92" s="546" t="n">
        <v>34.9196915122812</v>
      </c>
      <c r="D92" s="546" t="n">
        <v>35.1808156240742</v>
      </c>
      <c r="E92" s="546"/>
      <c r="F92" s="548" t="n">
        <v>-0.371778852264683</v>
      </c>
      <c r="G92" s="548" t="n">
        <v>0.373225746288737</v>
      </c>
      <c r="H92" s="548" t="n">
        <v>0.000723447012026757</v>
      </c>
      <c r="I92" s="552"/>
      <c r="J92" s="542" t="n">
        <v>26.264993879658</v>
      </c>
      <c r="K92" s="542" t="n">
        <v>-27.6581999189678</v>
      </c>
      <c r="L92" s="542" t="n">
        <v>0</v>
      </c>
      <c r="M92" s="542"/>
      <c r="N92" s="542" t="n">
        <v>0</v>
      </c>
      <c r="O92" s="542" t="n">
        <v>0</v>
      </c>
      <c r="P92" s="542"/>
      <c r="Q92" s="542" t="n">
        <v>0</v>
      </c>
      <c r="R92" s="542" t="n">
        <v>-0.07386303</v>
      </c>
      <c r="S92" s="535"/>
      <c r="T92" s="535"/>
      <c r="U92" s="535"/>
      <c r="V92" s="535"/>
      <c r="W92" s="535"/>
      <c r="X92" s="535"/>
      <c r="Y92" s="535"/>
      <c r="Z92" s="535"/>
      <c r="AA92" s="535"/>
      <c r="AB92" s="535"/>
      <c r="AC92" s="535"/>
      <c r="AD92" s="535"/>
      <c r="AE92" s="535"/>
      <c r="AF92" s="535"/>
      <c r="AG92" s="535"/>
      <c r="AH92" s="535"/>
    </row>
    <row r="93" s="535" customFormat="true" ht="18" hidden="false" customHeight="true" outlineLevel="0" collapsed="false">
      <c r="A93" s="550" t="s">
        <v>14</v>
      </c>
      <c r="B93" s="553" t="n">
        <v>35.0519</v>
      </c>
      <c r="C93" s="508" t="n">
        <v>34.8898876679894</v>
      </c>
      <c r="D93" s="508" t="n">
        <v>35.1946448609279</v>
      </c>
      <c r="E93" s="508"/>
      <c r="F93" s="549" t="n">
        <v>-0.462206990236267</v>
      </c>
      <c r="G93" s="549" t="n">
        <v>0.407238583152182</v>
      </c>
      <c r="H93" s="549" t="n">
        <v>-0.0274842035420424</v>
      </c>
      <c r="I93" s="555"/>
      <c r="J93" s="511" t="n">
        <v>27.7573531624333</v>
      </c>
      <c r="K93" s="511" t="n">
        <v>-22.1605297223146</v>
      </c>
      <c r="L93" s="511" t="n">
        <v>0</v>
      </c>
      <c r="M93" s="511"/>
      <c r="N93" s="511" t="n">
        <v>0</v>
      </c>
      <c r="O93" s="511" t="n">
        <v>0</v>
      </c>
      <c r="P93" s="511"/>
      <c r="Q93" s="511" t="n">
        <v>-0.797721686798595</v>
      </c>
      <c r="R93" s="511" t="n">
        <v>-0.31290823</v>
      </c>
    </row>
    <row r="94" s="489" customFormat="true" ht="6.75" hidden="false" customHeight="true" outlineLevel="0" collapsed="false">
      <c r="A94" s="321"/>
      <c r="B94" s="556"/>
      <c r="C94" s="556"/>
      <c r="D94" s="556"/>
      <c r="E94" s="556"/>
      <c r="F94" s="557"/>
      <c r="G94" s="557"/>
      <c r="H94" s="557"/>
      <c r="I94" s="556"/>
      <c r="J94" s="558"/>
      <c r="K94" s="558"/>
      <c r="L94" s="558"/>
      <c r="M94" s="558"/>
      <c r="N94" s="322"/>
      <c r="O94" s="322"/>
      <c r="P94" s="322"/>
      <c r="Q94" s="322"/>
      <c r="R94" s="322"/>
    </row>
    <row r="95" s="489" customFormat="true" ht="13.5" hidden="false" customHeight="true" outlineLevel="0" collapsed="false">
      <c r="A95" s="559" t="s">
        <v>706</v>
      </c>
      <c r="B95" s="518"/>
      <c r="C95" s="518"/>
      <c r="D95" s="518"/>
      <c r="E95" s="518"/>
      <c r="F95" s="518"/>
      <c r="G95" s="518"/>
      <c r="H95" s="518"/>
      <c r="I95" s="518"/>
      <c r="J95" s="518"/>
      <c r="K95" s="518"/>
      <c r="L95" s="308"/>
      <c r="M95" s="520"/>
      <c r="N95" s="308"/>
      <c r="O95" s="308"/>
      <c r="P95" s="308"/>
      <c r="Q95" s="308"/>
      <c r="R95" s="308"/>
    </row>
    <row r="96" customFormat="false" ht="15" hidden="false" customHeight="false" outlineLevel="0" collapsed="false">
      <c r="A96" s="560" t="s">
        <v>707</v>
      </c>
      <c r="B96" s="561"/>
      <c r="C96" s="507"/>
      <c r="D96" s="237"/>
      <c r="E96" s="562"/>
      <c r="F96" s="562"/>
      <c r="G96" s="563"/>
      <c r="H96" s="562"/>
      <c r="I96" s="562"/>
      <c r="J96" s="562"/>
      <c r="K96" s="562"/>
      <c r="L96" s="562"/>
      <c r="M96" s="562"/>
      <c r="N96" s="562"/>
      <c r="O96" s="562"/>
      <c r="P96" s="562"/>
      <c r="Q96" s="562"/>
      <c r="R96" s="213"/>
    </row>
    <row r="97" customFormat="false" ht="20.25" hidden="false" customHeight="false" outlineLevel="0" collapsed="false">
      <c r="A97" s="564" t="s">
        <v>708</v>
      </c>
      <c r="B97" s="565"/>
      <c r="C97" s="566"/>
      <c r="D97" s="237"/>
      <c r="E97" s="566"/>
      <c r="F97" s="562"/>
      <c r="G97" s="567"/>
      <c r="H97" s="566"/>
      <c r="I97" s="566"/>
      <c r="J97" s="566"/>
      <c r="K97" s="568"/>
      <c r="L97" s="562"/>
      <c r="M97" s="566"/>
      <c r="N97" s="566"/>
      <c r="O97" s="566"/>
      <c r="P97" s="566"/>
      <c r="Q97" s="569"/>
      <c r="R97" s="570"/>
    </row>
    <row r="98" customFormat="false" ht="15" hidden="false" customHeight="false" outlineLevel="0" collapsed="false">
      <c r="A98" s="564" t="s">
        <v>709</v>
      </c>
      <c r="B98" s="565"/>
      <c r="C98" s="566"/>
      <c r="D98" s="566"/>
      <c r="E98" s="566"/>
      <c r="F98" s="566"/>
      <c r="G98" s="562"/>
      <c r="H98" s="566"/>
      <c r="I98" s="566"/>
      <c r="J98" s="571"/>
      <c r="K98" s="568"/>
      <c r="L98" s="562" t="s">
        <v>710</v>
      </c>
      <c r="M98" s="566"/>
      <c r="N98" s="566"/>
      <c r="O98" s="566"/>
      <c r="P98" s="566"/>
      <c r="Q98" s="566"/>
      <c r="R98" s="213"/>
    </row>
    <row r="99" customFormat="false" ht="18" hidden="false" customHeight="true" outlineLevel="0" collapsed="false">
      <c r="A99" s="564" t="s">
        <v>711</v>
      </c>
      <c r="B99" s="572"/>
      <c r="C99" s="566"/>
      <c r="D99" s="566"/>
      <c r="E99" s="566"/>
      <c r="F99" s="565"/>
      <c r="G99" s="568"/>
      <c r="H99" s="566"/>
      <c r="I99" s="566"/>
      <c r="J99" s="573"/>
      <c r="K99" s="568"/>
      <c r="L99" s="562"/>
      <c r="M99" s="566"/>
      <c r="N99" s="566"/>
      <c r="O99" s="569"/>
      <c r="P99" s="569"/>
      <c r="Q99" s="566"/>
      <c r="R99" s="574"/>
    </row>
    <row r="100" customFormat="false" ht="15" hidden="false" customHeight="true" outlineLevel="0" collapsed="false">
      <c r="A100" s="564" t="s">
        <v>94</v>
      </c>
      <c r="B100" s="572"/>
      <c r="C100" s="566"/>
      <c r="D100" s="566"/>
      <c r="E100" s="566"/>
      <c r="F100" s="565"/>
      <c r="G100" s="568"/>
      <c r="H100" s="566"/>
      <c r="I100" s="565"/>
      <c r="J100" s="573"/>
      <c r="K100" s="568"/>
      <c r="L100" s="566"/>
      <c r="M100" s="565"/>
      <c r="N100" s="566"/>
      <c r="O100" s="570"/>
      <c r="P100" s="570"/>
      <c r="Q100" s="566"/>
      <c r="R100" s="213"/>
    </row>
    <row r="101" customFormat="false" ht="16.5" hidden="false" customHeight="true" outlineLevel="0" collapsed="false">
      <c r="A101" s="564"/>
      <c r="B101" s="508"/>
      <c r="C101" s="566"/>
      <c r="D101" s="566"/>
      <c r="E101" s="566"/>
      <c r="F101" s="575"/>
      <c r="G101" s="568"/>
      <c r="H101" s="576"/>
      <c r="I101" s="568"/>
      <c r="J101" s="571"/>
      <c r="K101" s="568"/>
      <c r="L101" s="568"/>
      <c r="M101" s="568"/>
      <c r="N101" s="577"/>
      <c r="O101" s="520"/>
      <c r="P101" s="520"/>
      <c r="Q101" s="566"/>
      <c r="R101" s="213"/>
    </row>
    <row r="102" customFormat="false" ht="20.25" hidden="false" customHeight="true" outlineLevel="0" collapsed="false">
      <c r="A102" s="518"/>
      <c r="B102" s="508"/>
      <c r="C102" s="578"/>
      <c r="D102" s="579"/>
      <c r="E102" s="579"/>
      <c r="F102" s="580"/>
      <c r="G102" s="568"/>
      <c r="H102" s="528"/>
      <c r="I102" s="528"/>
      <c r="J102" s="568"/>
      <c r="K102" s="528"/>
      <c r="L102" s="528"/>
      <c r="M102" s="528"/>
      <c r="N102" s="577"/>
      <c r="O102" s="520"/>
      <c r="P102" s="520"/>
      <c r="Q102" s="566"/>
      <c r="R102" s="213"/>
    </row>
    <row r="103" customFormat="false" ht="18.75" hidden="false" customHeight="true" outlineLevel="0" collapsed="false">
      <c r="A103" s="564"/>
      <c r="B103" s="555"/>
      <c r="C103" s="581"/>
      <c r="D103" s="579"/>
      <c r="E103" s="579"/>
      <c r="F103" s="580"/>
      <c r="G103" s="217"/>
      <c r="H103" s="233"/>
      <c r="I103" s="233"/>
      <c r="J103" s="568"/>
      <c r="K103" s="528"/>
      <c r="L103" s="582"/>
      <c r="M103" s="583"/>
      <c r="N103" s="577"/>
      <c r="O103" s="520"/>
      <c r="P103" s="520"/>
      <c r="Q103" s="566"/>
      <c r="R103" s="213"/>
    </row>
    <row r="104" customFormat="false" ht="20.25" hidden="false" customHeight="true" outlineLevel="0" collapsed="false">
      <c r="A104" s="564"/>
      <c r="B104" s="584" t="n">
        <f aca="false">+'Cuadro #5'!J7</f>
        <v>3474.26697046438</v>
      </c>
      <c r="C104" s="585" t="n">
        <f aca="false">+B104*B93</f>
        <v>121779.65842202</v>
      </c>
      <c r="D104" s="579"/>
      <c r="E104" s="579"/>
      <c r="F104" s="580"/>
      <c r="G104" s="233"/>
      <c r="H104" s="233"/>
      <c r="I104" s="233"/>
      <c r="J104" s="516"/>
      <c r="K104" s="568"/>
      <c r="L104" s="582"/>
      <c r="M104" s="237"/>
      <c r="N104" s="577"/>
      <c r="O104" s="520"/>
      <c r="P104" s="520"/>
      <c r="Q104" s="520"/>
      <c r="R104" s="586"/>
    </row>
    <row r="105" customFormat="false" ht="21" hidden="false" customHeight="true" outlineLevel="0" collapsed="false">
      <c r="A105" s="564"/>
      <c r="B105" s="584" t="n">
        <v>32791.44337026</v>
      </c>
      <c r="C105" s="587" t="n">
        <f aca="false">+C104/B105</f>
        <v>3.71376328412758</v>
      </c>
      <c r="D105" s="588"/>
      <c r="E105" s="588"/>
      <c r="F105" s="580"/>
      <c r="G105" s="233"/>
      <c r="H105" s="233"/>
      <c r="I105" s="568"/>
      <c r="J105" s="516"/>
      <c r="K105" s="568"/>
      <c r="L105" s="582"/>
      <c r="M105" s="237"/>
      <c r="N105" s="577"/>
      <c r="O105" s="520"/>
      <c r="P105" s="520"/>
      <c r="Q105" s="520"/>
      <c r="R105" s="586"/>
    </row>
    <row r="106" customFormat="false" ht="23.25" hidden="false" customHeight="false" outlineLevel="0" collapsed="false">
      <c r="A106" s="564"/>
      <c r="B106" s="589" t="n">
        <f aca="false">+B105/B93</f>
        <v>935.511152612554</v>
      </c>
      <c r="C106" s="587" t="n">
        <f aca="false">+B104/B106</f>
        <v>3.71376328412758</v>
      </c>
      <c r="D106" s="588"/>
      <c r="E106" s="588"/>
      <c r="F106" s="580"/>
      <c r="G106" s="233"/>
      <c r="H106" s="233"/>
      <c r="I106" s="568"/>
      <c r="J106" s="516"/>
      <c r="K106" s="568"/>
      <c r="L106" s="582"/>
      <c r="M106" s="566"/>
      <c r="N106" s="577"/>
      <c r="O106" s="520"/>
      <c r="P106" s="520"/>
      <c r="Q106" s="520"/>
      <c r="R106" s="586"/>
    </row>
    <row r="107" customFormat="false" ht="23.25" hidden="false" customHeight="false" outlineLevel="0" collapsed="false">
      <c r="A107" s="564"/>
      <c r="B107" s="590"/>
      <c r="C107" s="566"/>
      <c r="D107" s="588"/>
      <c r="E107" s="588"/>
      <c r="F107" s="591"/>
      <c r="G107" s="233"/>
      <c r="H107" s="233"/>
      <c r="I107" s="568"/>
      <c r="J107" s="516"/>
      <c r="K107" s="568"/>
      <c r="L107" s="582"/>
      <c r="M107" s="566"/>
      <c r="N107" s="577"/>
      <c r="O107" s="520"/>
      <c r="P107" s="520"/>
      <c r="Q107" s="520"/>
      <c r="R107" s="586"/>
    </row>
    <row r="108" customFormat="false" ht="23.25" hidden="false" customHeight="false" outlineLevel="0" collapsed="false">
      <c r="A108" s="592"/>
      <c r="B108" s="590"/>
      <c r="C108" s="593"/>
      <c r="D108" s="588"/>
      <c r="E108" s="588"/>
      <c r="F108" s="594"/>
      <c r="G108" s="233"/>
      <c r="H108" s="233"/>
      <c r="I108" s="568"/>
      <c r="J108" s="516"/>
      <c r="K108" s="568"/>
      <c r="L108" s="582"/>
      <c r="M108" s="237"/>
      <c r="N108" s="577"/>
      <c r="O108" s="520"/>
      <c r="P108" s="520"/>
      <c r="Q108" s="520"/>
      <c r="R108" s="586"/>
    </row>
    <row r="109" customFormat="false" ht="23.25" hidden="false" customHeight="false" outlineLevel="0" collapsed="false">
      <c r="A109" s="595"/>
      <c r="B109" s="596"/>
      <c r="C109" s="597"/>
      <c r="D109" s="598"/>
      <c r="E109" s="598"/>
      <c r="F109" s="594"/>
      <c r="G109" s="233"/>
      <c r="H109" s="233"/>
      <c r="J109" s="516"/>
      <c r="K109" s="568"/>
      <c r="L109" s="582"/>
      <c r="N109" s="577"/>
      <c r="O109" s="520"/>
      <c r="P109" s="520"/>
      <c r="Q109" s="520"/>
      <c r="R109" s="586"/>
    </row>
    <row r="110" customFormat="false" ht="23.25" hidden="false" customHeight="false" outlineLevel="0" collapsed="false">
      <c r="A110" s="599"/>
      <c r="B110" s="597"/>
      <c r="C110" s="597"/>
      <c r="D110" s="598"/>
      <c r="E110" s="598"/>
      <c r="F110" s="594"/>
      <c r="G110" s="233"/>
      <c r="H110" s="233"/>
      <c r="J110" s="516"/>
      <c r="K110" s="568"/>
      <c r="L110" s="582"/>
      <c r="N110" s="600"/>
      <c r="O110" s="600"/>
      <c r="P110" s="600"/>
      <c r="Q110" s="600"/>
      <c r="R110" s="566"/>
    </row>
    <row r="111" customFormat="false" ht="18" hidden="false" customHeight="true" outlineLevel="0" collapsed="false">
      <c r="A111" s="601"/>
      <c r="B111" s="602"/>
      <c r="C111" s="602"/>
      <c r="D111" s="603"/>
      <c r="E111" s="603"/>
      <c r="F111" s="594"/>
      <c r="L111" s="604"/>
      <c r="M111" s="605"/>
      <c r="N111" s="606"/>
      <c r="O111" s="607"/>
      <c r="P111" s="607"/>
      <c r="Q111" s="607"/>
      <c r="R111" s="606"/>
    </row>
    <row r="112" customFormat="false" ht="15" hidden="false" customHeight="true" outlineLevel="0" collapsed="false">
      <c r="A112" s="601"/>
      <c r="B112" s="602"/>
      <c r="C112" s="602"/>
      <c r="D112" s="603"/>
      <c r="E112" s="603"/>
      <c r="F112" s="594"/>
      <c r="L112" s="604"/>
      <c r="M112" s="605"/>
      <c r="N112" s="606"/>
      <c r="O112" s="607"/>
      <c r="P112" s="607"/>
      <c r="Q112" s="607"/>
      <c r="R112" s="606"/>
    </row>
    <row r="113" customFormat="false" ht="18" hidden="false" customHeight="true" outlineLevel="0" collapsed="false">
      <c r="A113" s="601"/>
      <c r="B113" s="602"/>
      <c r="C113" s="602"/>
      <c r="D113" s="603"/>
      <c r="E113" s="603"/>
      <c r="F113" s="594"/>
      <c r="L113" s="604"/>
      <c r="M113" s="605"/>
      <c r="N113" s="608"/>
      <c r="O113" s="609"/>
      <c r="P113" s="609"/>
      <c r="Q113" s="609"/>
      <c r="R113" s="609"/>
    </row>
    <row r="114" customFormat="false" ht="18" hidden="false" customHeight="true" outlineLevel="0" collapsed="false">
      <c r="A114" s="601"/>
      <c r="B114" s="602"/>
      <c r="C114" s="602"/>
      <c r="D114" s="603"/>
      <c r="E114" s="603"/>
      <c r="F114" s="602"/>
      <c r="L114" s="604"/>
      <c r="M114" s="605"/>
      <c r="N114" s="608"/>
      <c r="O114" s="609"/>
      <c r="P114" s="609"/>
      <c r="Q114" s="609"/>
      <c r="R114" s="610"/>
    </row>
    <row r="115" customFormat="false" ht="18" hidden="false" customHeight="true" outlineLevel="0" collapsed="false">
      <c r="A115" s="601"/>
      <c r="B115" s="602"/>
      <c r="C115" s="602"/>
      <c r="D115" s="603"/>
      <c r="E115" s="603"/>
      <c r="F115" s="602"/>
      <c r="L115" s="604"/>
      <c r="M115" s="605"/>
      <c r="N115" s="608"/>
      <c r="O115" s="609"/>
      <c r="P115" s="609"/>
      <c r="Q115" s="609"/>
      <c r="R115" s="609"/>
    </row>
    <row r="116" customFormat="false" ht="18" hidden="false" customHeight="true" outlineLevel="0" collapsed="false">
      <c r="A116" s="601"/>
      <c r="B116" s="602"/>
      <c r="C116" s="602"/>
      <c r="D116" s="603"/>
      <c r="E116" s="603"/>
      <c r="F116" s="602"/>
      <c r="L116" s="604"/>
      <c r="M116" s="605"/>
      <c r="N116" s="608"/>
      <c r="O116" s="609"/>
      <c r="P116" s="609"/>
      <c r="Q116" s="609"/>
      <c r="R116" s="610"/>
    </row>
    <row r="117" customFormat="false" ht="18" hidden="false" customHeight="true" outlineLevel="0" collapsed="false">
      <c r="A117" s="601"/>
      <c r="B117" s="602"/>
      <c r="C117" s="602"/>
      <c r="D117" s="602"/>
      <c r="E117" s="602"/>
      <c r="F117" s="602"/>
      <c r="L117" s="604"/>
      <c r="M117" s="605"/>
      <c r="N117" s="608"/>
      <c r="O117" s="609"/>
      <c r="P117" s="609"/>
      <c r="Q117" s="609"/>
      <c r="R117" s="609"/>
    </row>
    <row r="118" customFormat="false" ht="18" hidden="false" customHeight="true" outlineLevel="0" collapsed="false">
      <c r="A118" s="601"/>
      <c r="B118" s="602"/>
      <c r="C118" s="602"/>
      <c r="D118" s="602"/>
      <c r="E118" s="602"/>
      <c r="F118" s="602"/>
      <c r="L118" s="604"/>
      <c r="M118" s="605"/>
      <c r="N118" s="608"/>
      <c r="O118" s="609"/>
      <c r="P118" s="609"/>
      <c r="Q118" s="609"/>
      <c r="R118" s="610"/>
    </row>
    <row r="119" customFormat="false" ht="18" hidden="false" customHeight="true" outlineLevel="0" collapsed="false">
      <c r="A119" s="611"/>
      <c r="B119" s="602"/>
      <c r="C119" s="602"/>
      <c r="D119" s="602"/>
      <c r="E119" s="602"/>
      <c r="F119" s="602"/>
      <c r="L119" s="604"/>
      <c r="M119" s="605"/>
      <c r="N119" s="608"/>
      <c r="O119" s="609"/>
      <c r="P119" s="609"/>
      <c r="Q119" s="609"/>
      <c r="R119" s="609"/>
    </row>
    <row r="120" customFormat="false" ht="18" hidden="false" customHeight="true" outlineLevel="0" collapsed="false">
      <c r="A120" s="611"/>
      <c r="B120" s="602"/>
      <c r="C120" s="602"/>
      <c r="D120" s="602"/>
      <c r="E120" s="602"/>
      <c r="F120" s="602"/>
      <c r="L120" s="604"/>
      <c r="M120" s="605"/>
      <c r="N120" s="608"/>
      <c r="O120" s="609"/>
      <c r="P120" s="609"/>
      <c r="Q120" s="609"/>
      <c r="R120" s="609"/>
    </row>
    <row r="121" customFormat="false" ht="18" hidden="false" customHeight="true" outlineLevel="0" collapsed="false">
      <c r="A121" s="611"/>
      <c r="B121" s="602"/>
      <c r="C121" s="602"/>
      <c r="D121" s="602"/>
      <c r="E121" s="602"/>
      <c r="F121" s="602"/>
      <c r="L121" s="604"/>
      <c r="M121" s="605"/>
      <c r="N121" s="608"/>
      <c r="O121" s="609"/>
      <c r="P121" s="609"/>
      <c r="Q121" s="609"/>
      <c r="R121" s="609"/>
    </row>
    <row r="122" customFormat="false" ht="18" hidden="false" customHeight="true" outlineLevel="0" collapsed="false">
      <c r="A122" s="611"/>
      <c r="B122" s="602"/>
      <c r="C122" s="602"/>
      <c r="D122" s="602"/>
      <c r="E122" s="602"/>
      <c r="F122" s="602"/>
      <c r="L122" s="604"/>
      <c r="M122" s="605"/>
      <c r="N122" s="608"/>
      <c r="O122" s="609"/>
      <c r="P122" s="609"/>
      <c r="Q122" s="609"/>
      <c r="R122" s="609"/>
    </row>
    <row r="123" customFormat="false" ht="18" hidden="false" customHeight="true" outlineLevel="0" collapsed="false">
      <c r="A123" s="611"/>
      <c r="B123" s="602"/>
      <c r="C123" s="602"/>
      <c r="D123" s="602"/>
      <c r="E123" s="602"/>
      <c r="F123" s="602"/>
      <c r="L123" s="604"/>
      <c r="M123" s="605"/>
      <c r="N123" s="608"/>
      <c r="O123" s="609"/>
      <c r="P123" s="609"/>
      <c r="Q123" s="609"/>
      <c r="R123" s="609"/>
    </row>
    <row r="124" customFormat="false" ht="18" hidden="false" customHeight="true" outlineLevel="0" collapsed="false">
      <c r="A124" s="611"/>
      <c r="B124" s="602"/>
      <c r="C124" s="602"/>
      <c r="D124" s="602"/>
      <c r="E124" s="602"/>
      <c r="F124" s="602"/>
      <c r="L124" s="604"/>
      <c r="M124" s="605"/>
      <c r="N124" s="608"/>
      <c r="O124" s="609"/>
      <c r="P124" s="609"/>
      <c r="Q124" s="609"/>
      <c r="R124" s="609"/>
    </row>
    <row r="125" customFormat="false" ht="18" hidden="false" customHeight="true" outlineLevel="0" collapsed="false">
      <c r="A125" s="611"/>
      <c r="B125" s="602"/>
      <c r="C125" s="602"/>
      <c r="D125" s="602"/>
      <c r="E125" s="602"/>
      <c r="F125" s="602"/>
      <c r="L125" s="604"/>
      <c r="M125" s="605"/>
      <c r="N125" s="608"/>
      <c r="O125" s="609"/>
      <c r="P125" s="609"/>
      <c r="Q125" s="609"/>
      <c r="R125" s="609"/>
    </row>
    <row r="126" customFormat="false" ht="18" hidden="false" customHeight="true" outlineLevel="0" collapsed="false">
      <c r="A126" s="611"/>
      <c r="B126" s="602"/>
      <c r="C126" s="602"/>
      <c r="D126" s="602"/>
      <c r="E126" s="602"/>
      <c r="F126" s="602"/>
      <c r="L126" s="604"/>
      <c r="M126" s="605"/>
      <c r="N126" s="608"/>
      <c r="O126" s="0"/>
      <c r="P126" s="0"/>
      <c r="Q126" s="0"/>
      <c r="R126" s="0"/>
    </row>
    <row r="127" customFormat="false" ht="18" hidden="false" customHeight="true" outlineLevel="0" collapsed="false">
      <c r="A127" s="611"/>
      <c r="B127" s="602"/>
      <c r="C127" s="602"/>
      <c r="D127" s="602"/>
      <c r="E127" s="602"/>
      <c r="F127" s="602"/>
      <c r="L127" s="604"/>
      <c r="M127" s="605"/>
      <c r="N127" s="608"/>
    </row>
    <row r="128" customFormat="false" ht="18" hidden="false" customHeight="true" outlineLevel="0" collapsed="false">
      <c r="A128" s="611"/>
      <c r="B128" s="602"/>
      <c r="C128" s="602"/>
      <c r="D128" s="602"/>
      <c r="E128" s="602"/>
      <c r="F128" s="602"/>
      <c r="L128" s="604"/>
      <c r="M128" s="605"/>
      <c r="N128" s="608"/>
    </row>
    <row r="129" customFormat="false" ht="18" hidden="false" customHeight="true" outlineLevel="0" collapsed="false">
      <c r="A129" s="611"/>
      <c r="B129" s="602"/>
      <c r="C129" s="602"/>
      <c r="D129" s="602"/>
      <c r="E129" s="602"/>
      <c r="F129" s="602"/>
      <c r="G129" s="602"/>
      <c r="H129" s="602"/>
      <c r="I129" s="602"/>
      <c r="J129" s="602"/>
      <c r="K129" s="602"/>
      <c r="L129" s="604"/>
      <c r="M129" s="605"/>
      <c r="N129" s="608"/>
    </row>
    <row r="130" customFormat="false" ht="18" hidden="false" customHeight="true" outlineLevel="0" collapsed="false">
      <c r="A130" s="611"/>
      <c r="B130" s="602"/>
      <c r="C130" s="602"/>
      <c r="D130" s="602"/>
      <c r="E130" s="602"/>
      <c r="F130" s="602"/>
      <c r="G130" s="602"/>
      <c r="H130" s="602"/>
      <c r="I130" s="602"/>
      <c r="J130" s="602"/>
      <c r="K130" s="602"/>
      <c r="L130" s="604"/>
      <c r="M130" s="605"/>
      <c r="N130" s="608"/>
    </row>
    <row r="131" customFormat="false" ht="18" hidden="false" customHeight="true" outlineLevel="0" collapsed="false">
      <c r="A131" s="611"/>
      <c r="B131" s="602"/>
      <c r="C131" s="602"/>
      <c r="D131" s="602"/>
      <c r="E131" s="602"/>
      <c r="F131" s="602"/>
      <c r="G131" s="602"/>
      <c r="H131" s="602"/>
      <c r="I131" s="602"/>
      <c r="J131" s="602"/>
      <c r="K131" s="602"/>
      <c r="L131" s="604"/>
      <c r="M131" s="605"/>
      <c r="N131" s="608"/>
    </row>
    <row r="132" customFormat="false" ht="18" hidden="false" customHeight="true" outlineLevel="0" collapsed="false">
      <c r="A132" s="611"/>
      <c r="B132" s="612"/>
      <c r="C132" s="613"/>
      <c r="D132" s="602"/>
      <c r="E132" s="602"/>
      <c r="F132" s="602"/>
      <c r="G132" s="602"/>
      <c r="H132" s="602"/>
      <c r="I132" s="602"/>
      <c r="J132" s="602"/>
      <c r="K132" s="602"/>
      <c r="L132" s="604"/>
      <c r="M132" s="605"/>
      <c r="N132" s="608"/>
    </row>
    <row r="133" customFormat="false" ht="18" hidden="false" customHeight="true" outlineLevel="0" collapsed="false">
      <c r="A133" s="611"/>
      <c r="B133" s="612"/>
      <c r="C133" s="613"/>
      <c r="D133" s="602"/>
      <c r="E133" s="602"/>
      <c r="F133" s="602"/>
      <c r="G133" s="602"/>
      <c r="H133" s="602"/>
      <c r="I133" s="602"/>
      <c r="J133" s="602"/>
      <c r="K133" s="602"/>
      <c r="L133" s="604"/>
      <c r="M133" s="605"/>
      <c r="N133" s="608"/>
    </row>
    <row r="134" customFormat="false" ht="18" hidden="false" customHeight="true" outlineLevel="0" collapsed="false">
      <c r="A134" s="611"/>
      <c r="B134" s="612"/>
      <c r="C134" s="613"/>
      <c r="D134" s="602"/>
      <c r="E134" s="602"/>
      <c r="F134" s="602"/>
      <c r="G134" s="602"/>
      <c r="H134" s="602"/>
      <c r="I134" s="602"/>
      <c r="J134" s="602"/>
      <c r="K134" s="602"/>
      <c r="L134" s="604"/>
      <c r="M134" s="605"/>
      <c r="N134" s="608"/>
    </row>
    <row r="135" customFormat="false" ht="18" hidden="false" customHeight="true" outlineLevel="0" collapsed="false">
      <c r="A135" s="611"/>
      <c r="B135" s="614"/>
      <c r="C135" s="615"/>
      <c r="D135" s="612"/>
      <c r="E135" s="612"/>
      <c r="F135" s="602"/>
      <c r="G135" s="602"/>
      <c r="H135" s="602"/>
      <c r="I135" s="602"/>
      <c r="J135" s="602"/>
      <c r="K135" s="602"/>
      <c r="L135" s="604"/>
      <c r="M135" s="605"/>
      <c r="N135" s="608"/>
    </row>
    <row r="136" customFormat="false" ht="18" hidden="false" customHeight="true" outlineLevel="0" collapsed="false">
      <c r="A136" s="611"/>
      <c r="B136" s="614"/>
      <c r="C136" s="615"/>
      <c r="D136" s="612"/>
      <c r="E136" s="612"/>
      <c r="F136" s="602"/>
      <c r="G136" s="602"/>
      <c r="H136" s="602"/>
      <c r="I136" s="602"/>
      <c r="J136" s="602"/>
      <c r="K136" s="602"/>
      <c r="L136" s="604"/>
      <c r="M136" s="605"/>
      <c r="N136" s="608"/>
    </row>
    <row r="137" customFormat="false" ht="18" hidden="false" customHeight="true" outlineLevel="0" collapsed="false">
      <c r="A137" s="238"/>
      <c r="B137" s="616"/>
      <c r="C137" s="616"/>
      <c r="D137" s="612"/>
      <c r="E137" s="612"/>
      <c r="F137" s="602"/>
      <c r="G137" s="602"/>
      <c r="H137" s="602"/>
      <c r="I137" s="602"/>
      <c r="J137" s="602"/>
      <c r="K137" s="602"/>
    </row>
    <row r="138" customFormat="false" ht="18" hidden="false" customHeight="true" outlineLevel="0" collapsed="false">
      <c r="A138" s="238"/>
      <c r="B138" s="617"/>
      <c r="C138" s="618"/>
      <c r="D138" s="614"/>
      <c r="E138" s="614"/>
      <c r="F138" s="602"/>
      <c r="G138" s="602"/>
      <c r="H138" s="602"/>
      <c r="I138" s="602"/>
      <c r="J138" s="602"/>
      <c r="K138" s="602"/>
    </row>
    <row r="139" customFormat="false" ht="18" hidden="false" customHeight="true" outlineLevel="0" collapsed="false">
      <c r="B139" s="0"/>
      <c r="C139" s="0"/>
      <c r="D139" s="614"/>
      <c r="E139" s="614"/>
      <c r="F139" s="0"/>
      <c r="G139" s="233"/>
      <c r="H139" s="233"/>
    </row>
    <row r="140" customFormat="false" ht="18" hidden="false" customHeight="false" outlineLevel="0" collapsed="false">
      <c r="D140" s="616"/>
      <c r="E140" s="616"/>
      <c r="G140" s="241"/>
      <c r="H140" s="232"/>
    </row>
    <row r="141" customFormat="false" ht="18" hidden="false" customHeight="false" outlineLevel="0" collapsed="false">
      <c r="B141" s="233"/>
      <c r="D141" s="617"/>
      <c r="E141" s="617"/>
      <c r="G141" s="232"/>
      <c r="H141" s="241"/>
    </row>
    <row r="142" customFormat="false" ht="15" hidden="false" customHeight="false" outlineLevel="0" collapsed="false">
      <c r="D142" s="0"/>
      <c r="E142" s="0"/>
      <c r="G142" s="241"/>
      <c r="H142" s="241"/>
    </row>
    <row r="143" customFormat="false" ht="15" hidden="false" customHeight="false" outlineLevel="0" collapsed="false">
      <c r="G143" s="232"/>
      <c r="H143" s="232"/>
    </row>
    <row r="144" customFormat="false" ht="15" hidden="false" customHeight="false" outlineLevel="0" collapsed="false">
      <c r="D144" s="233"/>
      <c r="E144" s="233"/>
    </row>
    <row r="145" customFormat="false" ht="15" hidden="false" customHeight="false" outlineLevel="0" collapsed="false">
      <c r="G145" s="217"/>
      <c r="H145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619" width="58.55"/>
    <col collapsed="false" customWidth="true" hidden="false" outlineLevel="0" max="2" min="2" style="619" width="21.88"/>
    <col collapsed="false" customWidth="true" hidden="false" outlineLevel="0" max="14" min="3" style="619" width="15.99"/>
    <col collapsed="false" customWidth="false" hidden="false" outlineLevel="0" max="15" min="15" style="619" width="11.55"/>
    <col collapsed="false" customWidth="true" hidden="false" outlineLevel="0" max="16" min="16" style="619" width="9.99"/>
    <col collapsed="false" customWidth="false" hidden="false" outlineLevel="0" max="257" min="17" style="619" width="11.55"/>
  </cols>
  <sheetData>
    <row r="1" customFormat="false" ht="15.75" hidden="false" customHeight="false" outlineLevel="0" collapsed="false">
      <c r="A1" s="620" t="s">
        <v>712</v>
      </c>
    </row>
    <row r="2" customFormat="false" ht="18.75" hidden="false" customHeight="false" outlineLevel="0" collapsed="false">
      <c r="A2" s="621" t="s">
        <v>713</v>
      </c>
      <c r="B2" s="622" t="n">
        <v>44316</v>
      </c>
      <c r="O2" s="623"/>
      <c r="P2" s="623"/>
      <c r="Q2" s="623"/>
      <c r="R2" s="623"/>
      <c r="S2" s="623"/>
      <c r="T2" s="623"/>
      <c r="U2" s="623"/>
      <c r="V2" s="623"/>
      <c r="W2" s="623"/>
    </row>
    <row r="3" s="628" customFormat="true" ht="15" hidden="false" customHeight="true" outlineLevel="0" collapsed="false">
      <c r="A3" s="624"/>
      <c r="B3" s="625" t="s">
        <v>3</v>
      </c>
      <c r="C3" s="625" t="s">
        <v>4</v>
      </c>
      <c r="D3" s="625" t="s">
        <v>5</v>
      </c>
      <c r="E3" s="626" t="s">
        <v>714</v>
      </c>
      <c r="F3" s="627" t="s">
        <v>7</v>
      </c>
      <c r="G3" s="627"/>
      <c r="H3" s="627"/>
      <c r="I3" s="627"/>
      <c r="J3" s="627"/>
      <c r="K3" s="627"/>
      <c r="L3" s="627"/>
      <c r="M3" s="627"/>
      <c r="N3" s="627"/>
    </row>
    <row r="4" customFormat="false" ht="15.75" hidden="false" customHeight="false" outlineLevel="0" collapsed="false">
      <c r="A4" s="624"/>
      <c r="B4" s="625"/>
      <c r="C4" s="625"/>
      <c r="D4" s="625"/>
      <c r="E4" s="626"/>
      <c r="F4" s="629" t="s">
        <v>10</v>
      </c>
      <c r="G4" s="629" t="s">
        <v>11</v>
      </c>
      <c r="H4" s="629" t="s">
        <v>12</v>
      </c>
      <c r="I4" s="629" t="n">
        <v>23</v>
      </c>
      <c r="J4" s="629" t="n">
        <v>26</v>
      </c>
      <c r="K4" s="629" t="n">
        <v>27</v>
      </c>
      <c r="L4" s="629" t="n">
        <v>28</v>
      </c>
      <c r="M4" s="629" t="n">
        <v>29</v>
      </c>
      <c r="N4" s="630" t="n">
        <v>30</v>
      </c>
    </row>
    <row r="5" customFormat="false" ht="20.1" hidden="false" customHeight="true" outlineLevel="0" collapsed="false">
      <c r="A5" s="619" t="s">
        <v>715</v>
      </c>
    </row>
    <row r="6" customFormat="false" ht="20.1" hidden="false" customHeight="true" outlineLevel="0" collapsed="false">
      <c r="A6" s="631" t="s">
        <v>716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3908.9293075643</v>
      </c>
      <c r="F6" s="632" t="n">
        <v>43908.9293075643</v>
      </c>
      <c r="G6" s="632" t="n">
        <v>44145.7035704464</v>
      </c>
      <c r="H6" s="632" t="n">
        <v>44145.7035704464</v>
      </c>
      <c r="I6" s="632" t="n">
        <v>44145.7035704464</v>
      </c>
      <c r="J6" s="632" t="n">
        <v>44246.81764873</v>
      </c>
      <c r="K6" s="632" t="n">
        <v>44246.81764873</v>
      </c>
      <c r="L6" s="632" t="n">
        <v>44246.81764873</v>
      </c>
      <c r="M6" s="632" t="n">
        <v>44246.81764873</v>
      </c>
      <c r="N6" s="632" t="n">
        <v>44246.81764873</v>
      </c>
      <c r="O6" s="633"/>
    </row>
    <row r="7" customFormat="false" ht="20.1" hidden="false" customHeight="true" outlineLevel="0" collapsed="false">
      <c r="A7" s="631" t="s">
        <v>717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3"/>
    </row>
    <row r="8" customFormat="false" ht="20.1" hidden="false" customHeight="true" outlineLevel="0" collapsed="false">
      <c r="A8" s="631" t="s">
        <v>718</v>
      </c>
      <c r="B8" s="632" t="n">
        <v>10</v>
      </c>
      <c r="C8" s="632" t="n">
        <f aca="false">+(C9/C6)*100</f>
        <v>10</v>
      </c>
      <c r="D8" s="632" t="n">
        <v>9.34273415860562</v>
      </c>
      <c r="E8" s="632" t="n">
        <v>9.35671227717836</v>
      </c>
      <c r="F8" s="632" t="n">
        <v>9.35671227717836</v>
      </c>
      <c r="G8" s="632" t="n">
        <v>9.34923432864641</v>
      </c>
      <c r="H8" s="632" t="n">
        <v>10</v>
      </c>
      <c r="I8" s="632" t="n">
        <v>10</v>
      </c>
      <c r="J8" s="632" t="n">
        <v>10</v>
      </c>
      <c r="K8" s="632" t="n">
        <v>10</v>
      </c>
      <c r="L8" s="632" t="n">
        <v>10</v>
      </c>
      <c r="M8" s="632" t="n">
        <v>10</v>
      </c>
      <c r="N8" s="632" t="n">
        <v>10</v>
      </c>
      <c r="O8" s="633"/>
    </row>
    <row r="9" customFormat="false" ht="20.1" hidden="false" customHeight="true" outlineLevel="0" collapsed="false">
      <c r="A9" s="634" t="s">
        <v>719</v>
      </c>
      <c r="B9" s="635" t="n">
        <v>3341.28585422486</v>
      </c>
      <c r="C9" s="635" t="n">
        <v>3665.25957105057</v>
      </c>
      <c r="D9" s="635" t="n">
        <v>3926.08178586054</v>
      </c>
      <c r="E9" s="635" t="n">
        <v>4108.43217929843</v>
      </c>
      <c r="F9" s="635" t="n">
        <v>4108.43217929843</v>
      </c>
      <c r="G9" s="635" t="n">
        <v>4127.28527283066</v>
      </c>
      <c r="H9" s="635" t="n">
        <v>4414.57035704464</v>
      </c>
      <c r="I9" s="635" t="n">
        <v>4414.57035704464</v>
      </c>
      <c r="J9" s="635" t="n">
        <v>4424.681764873</v>
      </c>
      <c r="K9" s="635" t="n">
        <v>4424.681764873</v>
      </c>
      <c r="L9" s="635" t="n">
        <v>4424.681764873</v>
      </c>
      <c r="M9" s="635" t="n">
        <v>4424.681764873</v>
      </c>
      <c r="N9" s="635" t="n">
        <v>4424.681764873</v>
      </c>
      <c r="O9" s="633"/>
    </row>
    <row r="10" customFormat="false" ht="20.1" hidden="false" customHeight="true" outlineLevel="0" collapsed="false">
      <c r="A10" s="634" t="s">
        <v>720</v>
      </c>
      <c r="B10" s="635" t="n">
        <v>7732.99460362</v>
      </c>
      <c r="C10" s="635" t="n">
        <v>7803.86121388</v>
      </c>
      <c r="D10" s="635" t="n">
        <v>10164.22451883</v>
      </c>
      <c r="E10" s="635" t="n">
        <v>7408.34978871</v>
      </c>
      <c r="F10" s="635" t="n">
        <v>6974.3743761</v>
      </c>
      <c r="G10" s="635" t="n">
        <v>6373.71028466</v>
      </c>
      <c r="H10" s="635" t="n">
        <v>7021.76395845</v>
      </c>
      <c r="I10" s="635" t="n">
        <v>7313.70224075</v>
      </c>
      <c r="J10" s="635" t="n">
        <v>8143.81813306</v>
      </c>
      <c r="K10" s="635" t="n">
        <v>6706.84290613</v>
      </c>
      <c r="L10" s="635" t="n">
        <v>7320.01946647</v>
      </c>
      <c r="M10" s="635" t="n">
        <v>7192.02153595</v>
      </c>
      <c r="N10" s="635" t="n">
        <v>7404.52713523</v>
      </c>
      <c r="O10" s="633"/>
      <c r="P10" s="636"/>
    </row>
    <row r="11" customFormat="false" ht="20.1" hidden="false" customHeight="true" outlineLevel="0" collapsed="false">
      <c r="A11" s="631" t="s">
        <v>721</v>
      </c>
      <c r="B11" s="637" t="n">
        <v>23.1437684202987</v>
      </c>
      <c r="C11" s="637" t="n">
        <v>21.2914285130512</v>
      </c>
      <c r="D11" s="637" t="n">
        <v>24.1873839586853</v>
      </c>
      <c r="E11" s="637" t="n">
        <v>16.8720802477726</v>
      </c>
      <c r="F11" s="637" t="n">
        <v>15.8837268092951</v>
      </c>
      <c r="G11" s="637" t="n">
        <v>14.4378949006646</v>
      </c>
      <c r="H11" s="637" t="n">
        <v>15.9058829977528</v>
      </c>
      <c r="I11" s="637" t="n">
        <v>16.5671892148666</v>
      </c>
      <c r="J11" s="637" t="n">
        <v>18.4054324487532</v>
      </c>
      <c r="K11" s="637" t="n">
        <v>15.1577972440296</v>
      </c>
      <c r="L11" s="637" t="n">
        <v>16.5436066489182</v>
      </c>
      <c r="M11" s="637" t="n">
        <v>16.2543249845595</v>
      </c>
      <c r="N11" s="637" t="n">
        <v>16.7345981670673</v>
      </c>
      <c r="O11" s="633"/>
    </row>
    <row r="12" customFormat="false" ht="20.1" hidden="false" customHeight="true" outlineLevel="0" collapsed="false">
      <c r="A12" s="631" t="s">
        <v>722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3299.91760941157</v>
      </c>
      <c r="F12" s="632" t="n">
        <v>2865.94219680157</v>
      </c>
      <c r="G12" s="632" t="n">
        <v>2246.42501182934</v>
      </c>
      <c r="H12" s="632" t="n">
        <v>2607.19360140536</v>
      </c>
      <c r="I12" s="632" t="n">
        <v>2899.13188370536</v>
      </c>
      <c r="J12" s="632" t="n">
        <v>3719.136368187</v>
      </c>
      <c r="K12" s="632" t="n">
        <v>2282.161141257</v>
      </c>
      <c r="L12" s="632" t="n">
        <v>2895.337701597</v>
      </c>
      <c r="M12" s="632" t="n">
        <v>2767.339771077</v>
      </c>
      <c r="N12" s="632" t="n">
        <v>2979.845370357</v>
      </c>
      <c r="O12" s="633"/>
    </row>
    <row r="13" customFormat="false" ht="20.1" hidden="false" customHeight="true" outlineLevel="0" collapsed="false">
      <c r="A13" s="631" t="s">
        <v>723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2"/>
      <c r="M13" s="632"/>
      <c r="N13" s="632"/>
      <c r="O13" s="633"/>
    </row>
    <row r="14" customFormat="false" ht="20.1" hidden="false" customHeight="true" outlineLevel="0" collapsed="false">
      <c r="A14" s="631" t="s">
        <v>724</v>
      </c>
      <c r="B14" s="632" t="n">
        <v>15</v>
      </c>
      <c r="C14" s="632" t="n">
        <v>13</v>
      </c>
      <c r="D14" s="632" t="n">
        <v>14.3427341586056</v>
      </c>
      <c r="E14" s="632" t="n">
        <v>14.3567122771784</v>
      </c>
      <c r="F14" s="632" t="n">
        <v>14.3567122771784</v>
      </c>
      <c r="G14" s="632" t="n">
        <v>14.3492343286464</v>
      </c>
      <c r="H14" s="632" t="n">
        <v>14.6758832453959</v>
      </c>
      <c r="I14" s="632" t="n">
        <v>14.6758832453959</v>
      </c>
      <c r="J14" s="632" t="n">
        <v>15</v>
      </c>
      <c r="K14" s="632" t="n">
        <v>15</v>
      </c>
      <c r="L14" s="632" t="n">
        <v>15</v>
      </c>
      <c r="M14" s="632" t="n">
        <v>15</v>
      </c>
      <c r="N14" s="632" t="n">
        <v>15</v>
      </c>
      <c r="O14" s="633"/>
    </row>
    <row r="15" customFormat="false" ht="20.1" hidden="false" customHeight="true" outlineLevel="0" collapsed="false">
      <c r="A15" s="634" t="s">
        <v>725</v>
      </c>
      <c r="B15" s="635" t="n">
        <v>5011.92878133729</v>
      </c>
      <c r="C15" s="635" t="n">
        <v>4764.83744236574</v>
      </c>
      <c r="D15" s="635" t="n">
        <v>6027.22354972215</v>
      </c>
      <c r="E15" s="635" t="n">
        <v>6303.87864467664</v>
      </c>
      <c r="F15" s="635" t="n">
        <v>6303.87864467664</v>
      </c>
      <c r="G15" s="635" t="n">
        <v>6334.57045135298</v>
      </c>
      <c r="H15" s="635" t="n">
        <v>6478.77191385728</v>
      </c>
      <c r="I15" s="635" t="n">
        <v>6478.77191385728</v>
      </c>
      <c r="J15" s="635" t="n">
        <v>6637.0226473095</v>
      </c>
      <c r="K15" s="635" t="n">
        <v>6637.0226473095</v>
      </c>
      <c r="L15" s="635" t="n">
        <v>6637.0226473095</v>
      </c>
      <c r="M15" s="635" t="n">
        <v>6637.0226473095</v>
      </c>
      <c r="N15" s="635" t="n">
        <v>6637.0226473095</v>
      </c>
      <c r="O15" s="633"/>
      <c r="S15" s="619" t="s">
        <v>178</v>
      </c>
    </row>
    <row r="16" customFormat="false" ht="20.1" hidden="false" customHeight="true" outlineLevel="0" collapsed="false">
      <c r="A16" s="634" t="s">
        <v>726</v>
      </c>
      <c r="B16" s="635" t="n">
        <v>7732.99460362</v>
      </c>
      <c r="C16" s="635" t="n">
        <v>7809.40862849333</v>
      </c>
      <c r="D16" s="635" t="n">
        <v>7991.723512775</v>
      </c>
      <c r="E16" s="635" t="n">
        <v>7380.92787214857</v>
      </c>
      <c r="F16" s="635" t="n">
        <v>6971.50031332364</v>
      </c>
      <c r="G16" s="635" t="n">
        <v>6801.7914296175</v>
      </c>
      <c r="H16" s="635" t="n">
        <v>6741.18351659455</v>
      </c>
      <c r="I16" s="635" t="n">
        <v>6863.86610034214</v>
      </c>
      <c r="J16" s="635" t="n">
        <v>8143.81813306</v>
      </c>
      <c r="K16" s="635" t="n">
        <v>7425.330519595</v>
      </c>
      <c r="L16" s="635" t="n">
        <v>7390.22683522</v>
      </c>
      <c r="M16" s="635" t="n">
        <v>7340.6755104025</v>
      </c>
      <c r="N16" s="635" t="n">
        <v>7368.04049247143</v>
      </c>
      <c r="O16" s="633"/>
    </row>
    <row r="17" customFormat="false" ht="20.1" hidden="false" customHeight="true" outlineLevel="0" collapsed="false">
      <c r="A17" s="631" t="s">
        <v>727</v>
      </c>
      <c r="B17" s="637" t="n">
        <v>23.1437684202987</v>
      </c>
      <c r="C17" s="637" t="n">
        <v>21.3065636337863</v>
      </c>
      <c r="D17" s="637" t="n">
        <v>19.0175733266263</v>
      </c>
      <c r="E17" s="637" t="n">
        <v>16.8096284481185</v>
      </c>
      <c r="F17" s="637" t="n">
        <v>15.8771813006213</v>
      </c>
      <c r="G17" s="637" t="n">
        <v>15.4075954838128</v>
      </c>
      <c r="H17" s="637" t="n">
        <v>15.2703048572715</v>
      </c>
      <c r="I17" s="637" t="n">
        <v>15.5482086481847</v>
      </c>
      <c r="J17" s="637" t="n">
        <v>18.4054324487532</v>
      </c>
      <c r="K17" s="637" t="n">
        <v>16.7816148463914</v>
      </c>
      <c r="L17" s="637" t="n">
        <v>16.702278780567</v>
      </c>
      <c r="M17" s="637" t="n">
        <v>16.5902903315651</v>
      </c>
      <c r="N17" s="637" t="n">
        <v>16.6521365467804</v>
      </c>
      <c r="O17" s="633"/>
    </row>
    <row r="18" customFormat="false" ht="20.1" hidden="false" customHeight="true" outlineLevel="0" collapsed="false">
      <c r="A18" s="631" t="s">
        <v>728</v>
      </c>
      <c r="B18" s="638" t="n">
        <v>2721.06582228271</v>
      </c>
      <c r="C18" s="638" t="n">
        <v>3044.57118612759</v>
      </c>
      <c r="D18" s="638" t="n">
        <v>1964.49996305285</v>
      </c>
      <c r="E18" s="638" t="n">
        <v>1077.04922747193</v>
      </c>
      <c r="F18" s="638" t="n">
        <v>667.621668646993</v>
      </c>
      <c r="G18" s="638" t="n">
        <v>467.220978264515</v>
      </c>
      <c r="H18" s="638" t="n">
        <v>262.411602737268</v>
      </c>
      <c r="I18" s="638" t="n">
        <v>385.094186484867</v>
      </c>
      <c r="J18" s="638" t="n">
        <v>1506.7954857505</v>
      </c>
      <c r="K18" s="638" t="n">
        <v>788.307872285503</v>
      </c>
      <c r="L18" s="638" t="n">
        <v>753.204187910502</v>
      </c>
      <c r="M18" s="638" t="n">
        <v>703.652863093003</v>
      </c>
      <c r="N18" s="638" t="n">
        <v>731.017845161931</v>
      </c>
      <c r="O18" s="633"/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  <c r="M19" s="632"/>
      <c r="N19" s="632"/>
      <c r="O19" s="633"/>
    </row>
    <row r="20" customFormat="false" ht="20.1" hidden="false" customHeight="true" outlineLevel="0" collapsed="false">
      <c r="A20" s="619" t="s">
        <v>729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3"/>
    </row>
    <row r="21" customFormat="false" ht="20.1" hidden="false" customHeight="true" outlineLevel="0" collapsed="false">
      <c r="A21" s="631" t="s">
        <v>730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149.97379930944</v>
      </c>
      <c r="F21" s="632" t="n">
        <v>3149.97379930944</v>
      </c>
      <c r="G21" s="632" t="n">
        <v>3174.51075897251</v>
      </c>
      <c r="H21" s="632" t="n">
        <v>3174.51075897251</v>
      </c>
      <c r="I21" s="632" t="n">
        <v>3174.51075897251</v>
      </c>
      <c r="J21" s="632" t="n">
        <v>3203.3129766953</v>
      </c>
      <c r="K21" s="632" t="n">
        <v>3203.3129766953</v>
      </c>
      <c r="L21" s="632" t="n">
        <v>3203.3129766953</v>
      </c>
      <c r="M21" s="632" t="n">
        <v>3203.3129766953</v>
      </c>
      <c r="N21" s="632" t="n">
        <v>3203.3129766953</v>
      </c>
      <c r="O21" s="633"/>
    </row>
    <row r="22" customFormat="false" ht="20.1" hidden="false" customHeight="true" outlineLevel="0" collapsed="false">
      <c r="A22" s="631" t="s">
        <v>717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2"/>
      <c r="M22" s="632"/>
      <c r="N22" s="632"/>
      <c r="O22" s="633"/>
    </row>
    <row r="23" customFormat="false" ht="20.1" hidden="false" customHeight="true" outlineLevel="0" collapsed="false">
      <c r="A23" s="631" t="s">
        <v>731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2" t="n">
        <v>10</v>
      </c>
      <c r="L23" s="632" t="n">
        <v>10</v>
      </c>
      <c r="M23" s="632" t="n">
        <v>10</v>
      </c>
      <c r="N23" s="632" t="n">
        <v>10</v>
      </c>
      <c r="O23" s="633"/>
    </row>
    <row r="24" customFormat="false" ht="20.1" hidden="false" customHeight="true" outlineLevel="0" collapsed="false">
      <c r="A24" s="634" t="s">
        <v>732</v>
      </c>
      <c r="B24" s="635" t="n">
        <v>298.629263940634</v>
      </c>
      <c r="C24" s="635" t="n">
        <v>266.678432273309</v>
      </c>
      <c r="D24" s="635" t="n">
        <v>306.557997660427</v>
      </c>
      <c r="E24" s="635" t="n">
        <v>314.997379930944</v>
      </c>
      <c r="F24" s="635" t="n">
        <v>314.997379930944</v>
      </c>
      <c r="G24" s="635" t="n">
        <v>317.451075897251</v>
      </c>
      <c r="H24" s="635" t="n">
        <v>317.451075897251</v>
      </c>
      <c r="I24" s="635" t="n">
        <v>317.451075897251</v>
      </c>
      <c r="J24" s="635" t="n">
        <v>320.33129766953</v>
      </c>
      <c r="K24" s="635" t="n">
        <v>320.33129766953</v>
      </c>
      <c r="L24" s="635" t="n">
        <v>320.33129766953</v>
      </c>
      <c r="M24" s="635" t="n">
        <v>320.33129766953</v>
      </c>
      <c r="N24" s="635" t="n">
        <v>320.33129766953</v>
      </c>
      <c r="O24" s="633"/>
    </row>
    <row r="25" customFormat="false" ht="20.1" hidden="false" customHeight="true" outlineLevel="0" collapsed="false">
      <c r="A25" s="634" t="s">
        <v>733</v>
      </c>
      <c r="B25" s="635" t="n">
        <v>628.330177383834</v>
      </c>
      <c r="C25" s="635" t="n">
        <v>473.713255466735</v>
      </c>
      <c r="D25" s="635" t="n">
        <v>588.430358664688</v>
      </c>
      <c r="E25" s="635" t="n">
        <v>545.29340520772</v>
      </c>
      <c r="F25" s="635" t="n">
        <v>487.018472143803</v>
      </c>
      <c r="G25" s="635" t="n">
        <v>511.523724378679</v>
      </c>
      <c r="H25" s="635" t="n">
        <v>522.178004118505</v>
      </c>
      <c r="I25" s="635" t="n">
        <v>517.706920503866</v>
      </c>
      <c r="J25" s="635" t="n">
        <v>522.280274759575</v>
      </c>
      <c r="K25" s="635" t="n">
        <v>517.036363742585</v>
      </c>
      <c r="L25" s="635" t="n">
        <v>517.901542048294</v>
      </c>
      <c r="M25" s="635" t="n">
        <v>537.991698857013</v>
      </c>
      <c r="N25" s="635" t="n">
        <v>545.609410836565</v>
      </c>
      <c r="O25" s="633"/>
      <c r="P25" s="636"/>
    </row>
    <row r="26" customFormat="false" ht="20.1" hidden="false" customHeight="true" outlineLevel="0" collapsed="false">
      <c r="A26" s="631" t="s">
        <v>734</v>
      </c>
      <c r="B26" s="637" t="n">
        <v>21.0404757086614</v>
      </c>
      <c r="C26" s="637" t="n">
        <v>17.7634633377942</v>
      </c>
      <c r="D26" s="637" t="n">
        <v>19.1947482419457</v>
      </c>
      <c r="E26" s="637" t="n">
        <v>17.3110457403571</v>
      </c>
      <c r="F26" s="637" t="n">
        <v>15.4610324774946</v>
      </c>
      <c r="G26" s="637" t="n">
        <v>16.1134663958185</v>
      </c>
      <c r="H26" s="637" t="n">
        <v>16.4490859778191</v>
      </c>
      <c r="I26" s="637" t="n">
        <v>16.3082427438813</v>
      </c>
      <c r="J26" s="637" t="n">
        <v>16.3043785780303</v>
      </c>
      <c r="K26" s="637" t="n">
        <v>16.1406758410471</v>
      </c>
      <c r="L26" s="637" t="n">
        <v>16.1676847006872</v>
      </c>
      <c r="M26" s="637" t="n">
        <v>16.7948527905641</v>
      </c>
      <c r="N26" s="637" t="n">
        <v>17.0326600867906</v>
      </c>
      <c r="O26" s="633"/>
    </row>
    <row r="27" customFormat="false" ht="20.1" hidden="false" customHeight="true" outlineLevel="0" collapsed="false">
      <c r="A27" s="631" t="s">
        <v>735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230.296025276776</v>
      </c>
      <c r="F27" s="632" t="n">
        <v>172.021092212859</v>
      </c>
      <c r="G27" s="632" t="n">
        <v>194.072648481428</v>
      </c>
      <c r="H27" s="632" t="n">
        <v>204.726928221254</v>
      </c>
      <c r="I27" s="632" t="n">
        <v>200.255844606615</v>
      </c>
      <c r="J27" s="632" t="n">
        <v>201.948977090045</v>
      </c>
      <c r="K27" s="632" t="n">
        <v>196.705066073055</v>
      </c>
      <c r="L27" s="632" t="n">
        <v>197.570244378764</v>
      </c>
      <c r="M27" s="632" t="n">
        <v>217.660401187483</v>
      </c>
      <c r="N27" s="632" t="n">
        <v>225.278113167035</v>
      </c>
      <c r="O27" s="633"/>
    </row>
    <row r="28" customFormat="false" ht="20.1" hidden="false" customHeight="true" outlineLevel="0" collapsed="false">
      <c r="A28" s="631" t="s">
        <v>723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2"/>
      <c r="M28" s="632"/>
      <c r="N28" s="632"/>
      <c r="O28" s="633"/>
    </row>
    <row r="29" customFormat="false" ht="20.1" hidden="false" customHeight="true" outlineLevel="0" collapsed="false">
      <c r="A29" s="631" t="s">
        <v>736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2" t="n">
        <v>15</v>
      </c>
      <c r="L29" s="632" t="n">
        <v>15</v>
      </c>
      <c r="M29" s="632" t="n">
        <v>15</v>
      </c>
      <c r="N29" s="632" t="n">
        <v>15</v>
      </c>
      <c r="O29" s="633"/>
    </row>
    <row r="30" customFormat="false" ht="20.1" hidden="false" customHeight="true" outlineLevel="0" collapsed="false">
      <c r="A30" s="634" t="s">
        <v>737</v>
      </c>
      <c r="B30" s="635" t="n">
        <v>447.943895910951</v>
      </c>
      <c r="C30" s="635" t="n">
        <v>400.017648409963</v>
      </c>
      <c r="D30" s="635" t="n">
        <v>459.836996490641</v>
      </c>
      <c r="E30" s="635" t="n">
        <v>472.496069896416</v>
      </c>
      <c r="F30" s="635" t="n">
        <v>472.496069896416</v>
      </c>
      <c r="G30" s="635" t="n">
        <v>476.176613845877</v>
      </c>
      <c r="H30" s="635" t="n">
        <v>476.176613845877</v>
      </c>
      <c r="I30" s="635" t="n">
        <v>476.176613845877</v>
      </c>
      <c r="J30" s="635" t="n">
        <v>480.496946504296</v>
      </c>
      <c r="K30" s="635" t="n">
        <v>480.496946504296</v>
      </c>
      <c r="L30" s="635" t="n">
        <v>480.496946504296</v>
      </c>
      <c r="M30" s="635" t="n">
        <v>480.496946504296</v>
      </c>
      <c r="N30" s="635" t="n">
        <v>480.496946504296</v>
      </c>
      <c r="O30" s="633"/>
    </row>
    <row r="31" customFormat="false" ht="20.1" hidden="false" customHeight="true" outlineLevel="0" collapsed="false">
      <c r="A31" s="634" t="s">
        <v>738</v>
      </c>
      <c r="B31" s="635" t="n">
        <v>628.330177383834</v>
      </c>
      <c r="C31" s="635" t="n">
        <v>472.766216402087</v>
      </c>
      <c r="D31" s="635" t="n">
        <v>530.307939284356</v>
      </c>
      <c r="E31" s="635" t="n">
        <v>543.590985118372</v>
      </c>
      <c r="F31" s="635" t="n">
        <v>522.438646595579</v>
      </c>
      <c r="G31" s="635" t="n">
        <v>513.786597286795</v>
      </c>
      <c r="H31" s="635" t="n">
        <v>512.627060911085</v>
      </c>
      <c r="I31" s="635" t="n">
        <v>513.715602252396</v>
      </c>
      <c r="J31" s="635" t="n">
        <v>522.280274759575</v>
      </c>
      <c r="K31" s="635" t="n">
        <v>519.65831925108</v>
      </c>
      <c r="L31" s="635" t="n">
        <v>519.072726850151</v>
      </c>
      <c r="M31" s="635" t="n">
        <v>523.802469851867</v>
      </c>
      <c r="N31" s="635" t="n">
        <v>533.148301702452</v>
      </c>
      <c r="O31" s="633"/>
    </row>
    <row r="32" customFormat="false" ht="20.1" hidden="false" customHeight="true" outlineLevel="0" collapsed="false">
      <c r="A32" s="631" t="s">
        <v>739</v>
      </c>
      <c r="B32" s="637" t="n">
        <v>21.0404757086614</v>
      </c>
      <c r="C32" s="637" t="n">
        <v>17.7279509397133</v>
      </c>
      <c r="D32" s="637" t="n">
        <v>17.2987801111545</v>
      </c>
      <c r="E32" s="637" t="n">
        <v>17.2570002086221</v>
      </c>
      <c r="F32" s="637" t="n">
        <v>16.5854918129831</v>
      </c>
      <c r="G32" s="637" t="n">
        <v>16.1847489675257</v>
      </c>
      <c r="H32" s="637" t="n">
        <v>16.1482225083719</v>
      </c>
      <c r="I32" s="637" t="n">
        <v>16.1825125588382</v>
      </c>
      <c r="J32" s="637" t="n">
        <v>16.3043785780303</v>
      </c>
      <c r="K32" s="637" t="n">
        <v>16.2225272095387</v>
      </c>
      <c r="L32" s="637" t="n">
        <v>16.2042463732549</v>
      </c>
      <c r="M32" s="637" t="n">
        <v>16.3518979775822</v>
      </c>
      <c r="N32" s="637" t="n">
        <v>16.6436531672429</v>
      </c>
      <c r="O32" s="633"/>
    </row>
    <row r="33" customFormat="false" ht="20.1" hidden="false" customHeight="true" outlineLevel="0" collapsed="false">
      <c r="A33" s="631" t="s">
        <v>740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71.0949152219565</v>
      </c>
      <c r="F33" s="632" t="n">
        <v>49.9425766991631</v>
      </c>
      <c r="G33" s="632" t="n">
        <v>37.6099834409177</v>
      </c>
      <c r="H33" s="632" t="n">
        <v>36.4504470652084</v>
      </c>
      <c r="I33" s="632" t="n">
        <v>37.5389884065187</v>
      </c>
      <c r="J33" s="632" t="n">
        <v>41.7833282552794</v>
      </c>
      <c r="K33" s="632" t="n">
        <v>39.1613727467845</v>
      </c>
      <c r="L33" s="632" t="n">
        <v>38.5757803458558</v>
      </c>
      <c r="M33" s="632" t="n">
        <v>43.3055233475712</v>
      </c>
      <c r="N33" s="632" t="n">
        <v>52.6513551981562</v>
      </c>
      <c r="O33" s="633"/>
    </row>
    <row r="34" customFormat="false" ht="20.1" hidden="false" customHeight="true" outlineLevel="0" collapsed="false">
      <c r="A34" s="640"/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  <c r="N34" s="641"/>
    </row>
    <row r="35" customFormat="false" ht="15" hidden="false" customHeight="true" outlineLevel="0" collapsed="false">
      <c r="A35" s="642" t="s">
        <v>741</v>
      </c>
      <c r="B35" s="642"/>
      <c r="C35" s="642"/>
      <c r="D35" s="642"/>
      <c r="E35" s="643"/>
      <c r="F35" s="643"/>
      <c r="G35" s="643"/>
      <c r="H35" s="643"/>
      <c r="I35" s="643"/>
      <c r="J35" s="643"/>
      <c r="K35" s="643"/>
      <c r="L35" s="643"/>
      <c r="M35" s="643"/>
    </row>
    <row r="36" customFormat="false" ht="15" hidden="false" customHeight="false" outlineLevel="0" collapsed="false">
      <c r="A36" s="644" t="s">
        <v>742</v>
      </c>
      <c r="B36" s="644"/>
      <c r="C36" s="644"/>
      <c r="D36" s="644"/>
      <c r="E36" s="644"/>
      <c r="F36" s="644"/>
      <c r="G36" s="644"/>
      <c r="H36" s="644"/>
      <c r="I36" s="644"/>
      <c r="J36" s="644"/>
      <c r="K36" s="644"/>
      <c r="L36" s="644"/>
      <c r="M36" s="644"/>
    </row>
    <row r="37" customFormat="false" ht="15" hidden="false" customHeight="false" outlineLevel="0" collapsed="false">
      <c r="A37" s="644" t="s">
        <v>743</v>
      </c>
      <c r="B37" s="644"/>
      <c r="C37" s="644"/>
      <c r="D37" s="644"/>
      <c r="E37" s="644"/>
      <c r="F37" s="644"/>
      <c r="G37" s="644"/>
      <c r="H37" s="644"/>
      <c r="I37" s="644"/>
      <c r="J37" s="644"/>
      <c r="K37" s="644"/>
      <c r="L37" s="644"/>
      <c r="M37" s="644"/>
    </row>
    <row r="38" customFormat="false" ht="15" hidden="false" customHeight="false" outlineLevel="0" collapsed="false">
      <c r="A38" s="645" t="s">
        <v>744</v>
      </c>
    </row>
    <row r="39" customFormat="false" ht="15" hidden="false" customHeight="false" outlineLevel="0" collapsed="false">
      <c r="A39" s="645" t="s">
        <v>745</v>
      </c>
    </row>
    <row r="40" customFormat="false" ht="15" hidden="false" customHeight="false" outlineLevel="0" collapsed="false">
      <c r="A40" s="645" t="s">
        <v>746</v>
      </c>
    </row>
    <row r="41" customFormat="false" ht="15" hidden="false" customHeight="false" outlineLevel="0" collapsed="false">
      <c r="A41" s="644" t="s">
        <v>743</v>
      </c>
      <c r="B41" s="644"/>
      <c r="C41" s="644"/>
      <c r="D41" s="644"/>
      <c r="E41" s="644"/>
      <c r="F41" s="644"/>
      <c r="G41" s="644"/>
      <c r="H41" s="644"/>
      <c r="I41" s="644"/>
      <c r="J41" s="644"/>
      <c r="K41" s="644"/>
      <c r="L41" s="644"/>
      <c r="M41" s="644"/>
    </row>
    <row r="42" customFormat="false" ht="15" hidden="false" customHeight="false" outlineLevel="0" collapsed="false">
      <c r="A42" s="646" t="s">
        <v>94</v>
      </c>
    </row>
  </sheetData>
  <mergeCells count="10">
    <mergeCell ref="A3:A4"/>
    <mergeCell ref="B3:B4"/>
    <mergeCell ref="C3:C4"/>
    <mergeCell ref="D3:D4"/>
    <mergeCell ref="E3:E4"/>
    <mergeCell ref="F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M55" activeCellId="0" sqref="M55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4"/>
      <c r="G5" s="54"/>
      <c r="H5" s="54"/>
      <c r="I5" s="54"/>
      <c r="J5" s="54"/>
      <c r="K5" s="54"/>
      <c r="L5" s="58" t="s">
        <v>98</v>
      </c>
      <c r="M5" s="58" t="s">
        <v>99</v>
      </c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7" t="s">
        <v>101</v>
      </c>
      <c r="G6" s="57" t="s">
        <v>102</v>
      </c>
      <c r="H6" s="57" t="s">
        <v>103</v>
      </c>
      <c r="I6" s="59" t="s">
        <v>14</v>
      </c>
      <c r="J6" s="57" t="s">
        <v>104</v>
      </c>
      <c r="K6" s="57" t="s">
        <v>105</v>
      </c>
      <c r="L6" s="57" t="s">
        <v>106</v>
      </c>
      <c r="M6" s="57" t="s">
        <v>107</v>
      </c>
    </row>
    <row r="7" customFormat="false" ht="1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11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-113.216507593369</v>
      </c>
      <c r="G11" s="61" t="n">
        <v>16.2946093738176</v>
      </c>
      <c r="H11" s="61" t="n">
        <v>210.453326064123</v>
      </c>
      <c r="I11" s="61" t="n">
        <v>876.836252602042</v>
      </c>
      <c r="J11" s="61" t="n">
        <v>1600.45643821778</v>
      </c>
      <c r="K11" s="61" t="n">
        <v>1713.98786606236</v>
      </c>
      <c r="L11" s="61" t="n">
        <v>1713.98786606236</v>
      </c>
      <c r="M11" s="61" t="n">
        <v>3887.79199258408</v>
      </c>
    </row>
    <row r="12" customFormat="false" ht="15" hidden="false" customHeight="false" outlineLevel="0" collapsed="false">
      <c r="A12" s="48" t="s">
        <v>112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-3.2190300984723</v>
      </c>
      <c r="G12" s="62" t="n">
        <v>0.463296732359547</v>
      </c>
      <c r="H12" s="62" t="n">
        <v>5.9837174394849</v>
      </c>
      <c r="I12" s="62" t="n">
        <v>24.9306602769908</v>
      </c>
      <c r="J12" s="62" t="n">
        <v>45.5050023660909</v>
      </c>
      <c r="K12" s="62" t="n">
        <v>48.7329864394631</v>
      </c>
      <c r="L12" s="62" t="n">
        <v>48.7329864394631</v>
      </c>
      <c r="M12" s="62" t="n">
        <v>110.539705796937</v>
      </c>
    </row>
    <row r="13" customFormat="false" ht="15" hidden="false" customHeight="false" outlineLevel="0" collapsed="false">
      <c r="A13" s="48" t="s">
        <v>113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.01777425724822</v>
      </c>
      <c r="G13" s="62" t="n">
        <v>31.5329857009278</v>
      </c>
      <c r="H13" s="62" t="n">
        <v>18.3809382190698</v>
      </c>
      <c r="I13" s="62" t="n">
        <v>22.1025566676062</v>
      </c>
      <c r="J13" s="62" t="n">
        <v>69.1636073121308</v>
      </c>
      <c r="K13" s="62" t="n">
        <v>120.095305489377</v>
      </c>
      <c r="L13" s="62" t="n">
        <v>120.095305489377</v>
      </c>
      <c r="M13" s="62" t="n">
        <v>262.363609097719</v>
      </c>
    </row>
    <row r="14" customFormat="false" ht="15" hidden="false" customHeight="false" outlineLevel="0" collapsed="false">
      <c r="A14" s="63" t="s">
        <v>114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.00783060826643</v>
      </c>
      <c r="G14" s="64" t="n">
        <v>31.5239641503144</v>
      </c>
      <c r="H14" s="64" t="n">
        <v>23.3703470098935</v>
      </c>
      <c r="I14" s="64" t="n">
        <v>22.9014775371497</v>
      </c>
      <c r="J14" s="64" t="n">
        <v>70.7558411853488</v>
      </c>
      <c r="K14" s="64" t="n">
        <v>126.657982953823</v>
      </c>
      <c r="L14" s="64" t="n">
        <v>126.657982953823</v>
      </c>
      <c r="M14" s="64" t="n">
        <v>280.964683154859</v>
      </c>
    </row>
    <row r="15" customFormat="false" ht="15" hidden="false" customHeight="false" outlineLevel="0" collapsed="false">
      <c r="A15" s="63" t="s">
        <v>115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58.2749330232136</v>
      </c>
      <c r="G15" s="64" t="n">
        <v>-24.5052520678527</v>
      </c>
      <c r="H15" s="64" t="n">
        <v>-10.6544885701628</v>
      </c>
      <c r="I15" s="64" t="n">
        <v>-7.61771113007978</v>
      </c>
      <c r="J15" s="64" t="n">
        <v>-23.431197189361</v>
      </c>
      <c r="K15" s="64" t="n">
        <v>-0.316004804162958</v>
      </c>
      <c r="L15" s="64" t="n">
        <v>-0.316004804162958</v>
      </c>
      <c r="M15" s="64" t="n">
        <v>42.8209483223543</v>
      </c>
    </row>
    <row r="16" customFormat="false" ht="15" hidden="false" customHeight="false" outlineLevel="0" collapsed="false">
      <c r="A16" s="48" t="s">
        <v>116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0017937299523112</v>
      </c>
      <c r="G16" s="62" t="n">
        <v>-0.00381535010217249</v>
      </c>
      <c r="H16" s="62" t="n">
        <v>-2.45790943154134E-010</v>
      </c>
      <c r="I16" s="62" t="n">
        <v>-0.853876130079186</v>
      </c>
      <c r="J16" s="62" t="n">
        <v>-0.867241629896881</v>
      </c>
      <c r="K16" s="62" t="n">
        <v>-0.872850710197156</v>
      </c>
      <c r="L16" s="62" t="n">
        <v>-0.872850710197156</v>
      </c>
      <c r="M16" s="62" t="n">
        <v>-3.50215668027644</v>
      </c>
    </row>
    <row r="17" customFormat="false" ht="15" hidden="false" customHeight="false" outlineLevel="0" collapsed="false">
      <c r="A17" s="48" t="s">
        <v>117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0</v>
      </c>
      <c r="G17" s="62" t="n">
        <v>-45.0616</v>
      </c>
      <c r="H17" s="62" t="n">
        <v>-19.722141</v>
      </c>
      <c r="I17" s="62" t="n">
        <v>13.50077</v>
      </c>
      <c r="J17" s="62" t="n">
        <v>9.54759999999999</v>
      </c>
      <c r="K17" s="62" t="n">
        <v>-55.236141</v>
      </c>
      <c r="L17" s="62" t="n">
        <v>-55.236141</v>
      </c>
      <c r="M17" s="62" t="n">
        <v>-152.273769</v>
      </c>
    </row>
    <row r="18" customFormat="false" ht="15" hidden="false" customHeight="false" outlineLevel="0" collapsed="false">
      <c r="A18" s="63" t="s">
        <v>118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62.5</v>
      </c>
      <c r="G18" s="64" t="n">
        <v>38.5</v>
      </c>
      <c r="H18" s="64" t="n">
        <v>13</v>
      </c>
      <c r="I18" s="64" t="n">
        <v>-3</v>
      </c>
      <c r="J18" s="64" t="n">
        <v>-10.5</v>
      </c>
      <c r="K18" s="64" t="n">
        <v>-21.5</v>
      </c>
      <c r="L18" s="64" t="n">
        <v>-21.5</v>
      </c>
      <c r="M18" s="64" t="n">
        <v>-57.5</v>
      </c>
    </row>
    <row r="19" customFormat="false" ht="15" hidden="false" customHeight="false" outlineLevel="0" collapsed="false">
      <c r="A19" s="63" t="s">
        <v>119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20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0.0100000000000002</v>
      </c>
      <c r="H20" s="62" t="n">
        <v>-0.0100000000000002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.0299999999999998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21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1324.54408084663</v>
      </c>
      <c r="G22" s="61" t="n">
        <v>-153.939795313822</v>
      </c>
      <c r="H22" s="61" t="n">
        <v>-261.150027804125</v>
      </c>
      <c r="I22" s="61" t="n">
        <v>1.36792285795786</v>
      </c>
      <c r="J22" s="61" t="n">
        <v>-1027.42507609779</v>
      </c>
      <c r="K22" s="61" t="n">
        <v>-2767.05898006236</v>
      </c>
      <c r="L22" s="61" t="n">
        <v>-2767.05898006236</v>
      </c>
      <c r="M22" s="61" t="n">
        <v>-5101.12520700407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2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1177.99208202</v>
      </c>
      <c r="G24" s="61" t="n">
        <v>-1338.91683818</v>
      </c>
      <c r="H24" s="61" t="n">
        <v>-194.64276174</v>
      </c>
      <c r="I24" s="61" t="n">
        <v>-516.83216259</v>
      </c>
      <c r="J24" s="61" t="n">
        <v>-348.27759567</v>
      </c>
      <c r="K24" s="61" t="n">
        <v>-3059.82927761</v>
      </c>
      <c r="L24" s="61" t="n">
        <v>-3059.82927761</v>
      </c>
      <c r="M24" s="61" t="n">
        <v>-6555.08183496</v>
      </c>
    </row>
    <row r="25" customFormat="false" ht="15" hidden="false" customHeight="false" outlineLevel="0" collapsed="false">
      <c r="A25" s="48" t="s">
        <v>123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1177.99208202</v>
      </c>
      <c r="G25" s="62" t="n">
        <v>-1338.91683818</v>
      </c>
      <c r="H25" s="62" t="n">
        <v>-194.64276174</v>
      </c>
      <c r="I25" s="62" t="n">
        <v>-516.83216259</v>
      </c>
      <c r="J25" s="62" t="n">
        <v>-348.27759567</v>
      </c>
      <c r="K25" s="62" t="n">
        <v>-3059.82927761</v>
      </c>
      <c r="L25" s="62" t="n">
        <v>-3059.82927761</v>
      </c>
      <c r="M25" s="62" t="n">
        <v>-6555.08183496</v>
      </c>
    </row>
    <row r="26" customFormat="false" ht="15" hidden="false" customHeight="false" outlineLevel="0" collapsed="false">
      <c r="A26" s="48" t="s">
        <v>124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-28.863</v>
      </c>
      <c r="J26" s="62" t="n">
        <v>-28.863</v>
      </c>
      <c r="K26" s="62" t="n">
        <v>-28.863</v>
      </c>
      <c r="L26" s="62" t="n">
        <v>-28.863</v>
      </c>
      <c r="M26" s="62" t="n">
        <v>-28.863</v>
      </c>
    </row>
    <row r="27" customFormat="false" ht="15" hidden="false" customHeight="false" outlineLevel="0" collapsed="false">
      <c r="A27" s="63" t="s">
        <v>125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6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</row>
    <row r="29" customFormat="false" ht="15" hidden="false" customHeight="false" outlineLevel="0" collapsed="false">
      <c r="A29" s="48" t="s">
        <v>127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-28.863</v>
      </c>
      <c r="J29" s="62" t="n">
        <v>-28.863</v>
      </c>
      <c r="K29" s="62" t="n">
        <v>-28.863</v>
      </c>
      <c r="L29" s="62" t="n">
        <v>-28.863</v>
      </c>
      <c r="M29" s="62" t="n">
        <v>-28.863</v>
      </c>
    </row>
    <row r="30" customFormat="false" ht="15" hidden="false" customHeight="false" outlineLevel="0" collapsed="false">
      <c r="A30" s="48" t="s">
        <v>12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9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1117.99208202</v>
      </c>
      <c r="G31" s="64" t="n">
        <v>-1278.91683818</v>
      </c>
      <c r="H31" s="64" t="n">
        <v>-134.64276174</v>
      </c>
      <c r="I31" s="64" t="n">
        <v>-487.96916259</v>
      </c>
      <c r="J31" s="64" t="n">
        <v>-259.41459567</v>
      </c>
      <c r="K31" s="64" t="n">
        <v>-2790.96627761</v>
      </c>
      <c r="L31" s="64" t="n">
        <v>-2790.96627761</v>
      </c>
      <c r="M31" s="64" t="n">
        <v>-6157.38327706</v>
      </c>
    </row>
    <row r="32" customFormat="false" ht="15" hidden="false" customHeight="false" outlineLevel="0" collapsed="false">
      <c r="A32" s="63" t="s">
        <v>130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341.36181418</v>
      </c>
      <c r="G32" s="64" t="n">
        <v>-1433.01702146</v>
      </c>
      <c r="H32" s="64" t="n">
        <v>-111.81684355</v>
      </c>
      <c r="I32" s="64" t="n">
        <v>313.47436158</v>
      </c>
      <c r="J32" s="64" t="n">
        <v>1238.35679175</v>
      </c>
      <c r="K32" s="64" t="n">
        <v>-1647.83888744</v>
      </c>
      <c r="L32" s="64" t="n">
        <v>-1647.83888744</v>
      </c>
      <c r="M32" s="64" t="n">
        <v>-7626.81027632</v>
      </c>
    </row>
    <row r="33" customFormat="false" ht="15" hidden="false" customHeight="false" outlineLevel="0" collapsed="false">
      <c r="A33" s="48" t="s">
        <v>131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223.36973216</v>
      </c>
      <c r="G33" s="62" t="n">
        <v>154.10018328</v>
      </c>
      <c r="H33" s="62" t="n">
        <v>-22.82591819</v>
      </c>
      <c r="I33" s="62" t="n">
        <v>-801.44352417</v>
      </c>
      <c r="J33" s="62" t="n">
        <v>-1497.77138742</v>
      </c>
      <c r="K33" s="62" t="n">
        <v>-1143.12739017</v>
      </c>
      <c r="L33" s="62" t="n">
        <v>-1143.12739017</v>
      </c>
      <c r="M33" s="62" t="n">
        <v>1469.42699926</v>
      </c>
    </row>
    <row r="34" customFormat="false" ht="15" hidden="false" customHeight="false" outlineLevel="0" collapsed="false">
      <c r="A34" s="48" t="s">
        <v>13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3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60</v>
      </c>
      <c r="G35" s="64" t="n">
        <v>-60</v>
      </c>
      <c r="H35" s="64" t="n">
        <v>-60</v>
      </c>
      <c r="I35" s="64" t="n">
        <v>0</v>
      </c>
      <c r="J35" s="64" t="n">
        <v>-60</v>
      </c>
      <c r="K35" s="64" t="n">
        <v>-240</v>
      </c>
      <c r="L35" s="64" t="n">
        <v>-240</v>
      </c>
      <c r="M35" s="64" t="n">
        <v>-368.8355579</v>
      </c>
    </row>
    <row r="36" customFormat="false" ht="15" hidden="false" customHeight="false" outlineLevel="0" collapsed="false">
      <c r="A36" s="63" t="s">
        <v>134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5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117.71885509</v>
      </c>
      <c r="G38" s="61" t="n">
        <v>1.40114216</v>
      </c>
      <c r="H38" s="61" t="n">
        <v>0.17973302</v>
      </c>
      <c r="I38" s="61" t="n">
        <v>-85.79878291</v>
      </c>
      <c r="J38" s="61" t="n">
        <v>-86.2095607</v>
      </c>
      <c r="K38" s="61" t="n">
        <v>33.09016957</v>
      </c>
      <c r="L38" s="61" t="n">
        <v>33.09016957</v>
      </c>
      <c r="M38" s="61" t="n">
        <v>41.88561258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6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645.360251239999</v>
      </c>
      <c r="G40" s="61" t="n">
        <v>2026.21372013</v>
      </c>
      <c r="H40" s="61" t="n">
        <v>-411.79781219</v>
      </c>
      <c r="I40" s="61" t="n">
        <v>210.85106586</v>
      </c>
      <c r="J40" s="61" t="n">
        <v>-1045.41403026</v>
      </c>
      <c r="K40" s="61" t="n">
        <v>-76.3583735600022</v>
      </c>
      <c r="L40" s="61" t="n">
        <v>-76.3583735600022</v>
      </c>
      <c r="M40" s="61" t="n">
        <v>2483.09383682</v>
      </c>
    </row>
    <row r="41" customFormat="false" ht="15" hidden="false" customHeight="false" outlineLevel="0" collapsed="false">
      <c r="A41" s="48" t="s">
        <v>137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410</v>
      </c>
      <c r="G41" s="62" t="n">
        <v>716.25</v>
      </c>
      <c r="H41" s="62" t="n">
        <v>152.25</v>
      </c>
      <c r="I41" s="62" t="n">
        <v>-459.5</v>
      </c>
      <c r="J41" s="62" t="n">
        <v>-1178</v>
      </c>
      <c r="K41" s="62" t="n">
        <v>-719.5</v>
      </c>
      <c r="L41" s="62" t="n">
        <v>-719.5</v>
      </c>
      <c r="M41" s="62" t="n">
        <v>-650.75</v>
      </c>
    </row>
    <row r="42" customFormat="false" ht="15" hidden="false" customHeight="false" outlineLevel="0" collapsed="false">
      <c r="A42" s="48" t="s">
        <v>138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410</v>
      </c>
      <c r="G42" s="62" t="n">
        <v>716.25</v>
      </c>
      <c r="H42" s="62" t="n">
        <v>152.25</v>
      </c>
      <c r="I42" s="62" t="n">
        <v>-459.5</v>
      </c>
      <c r="J42" s="62" t="n">
        <v>-1178</v>
      </c>
      <c r="K42" s="62" t="n">
        <v>-719.5</v>
      </c>
      <c r="L42" s="62" t="n">
        <v>-719.5</v>
      </c>
      <c r="M42" s="62" t="n">
        <v>-650.75</v>
      </c>
    </row>
    <row r="43" customFormat="false" ht="15" hidden="false" customHeight="false" outlineLevel="0" collapsed="false">
      <c r="A43" s="63" t="s">
        <v>139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</v>
      </c>
      <c r="G43" s="64" t="n">
        <v>286.25</v>
      </c>
      <c r="H43" s="64" t="n">
        <v>-227.75</v>
      </c>
      <c r="I43" s="64" t="n">
        <v>55.5</v>
      </c>
      <c r="J43" s="64" t="n">
        <v>-58</v>
      </c>
      <c r="K43" s="64" t="n">
        <v>0.5</v>
      </c>
      <c r="L43" s="64" t="n">
        <v>0.5</v>
      </c>
      <c r="M43" s="64" t="n">
        <v>139.25</v>
      </c>
    </row>
    <row r="44" customFormat="false" ht="15" hidden="false" customHeight="false" outlineLevel="0" collapsed="false">
      <c r="A44" s="63" t="s">
        <v>140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410</v>
      </c>
      <c r="G44" s="64" t="n">
        <v>430</v>
      </c>
      <c r="H44" s="64" t="n">
        <v>380</v>
      </c>
      <c r="I44" s="64" t="n">
        <v>-515</v>
      </c>
      <c r="J44" s="64" t="n">
        <v>-1120</v>
      </c>
      <c r="K44" s="64" t="n">
        <v>-720</v>
      </c>
      <c r="L44" s="64" t="n">
        <v>-720</v>
      </c>
      <c r="M44" s="64" t="n">
        <v>-790</v>
      </c>
    </row>
    <row r="45" customFormat="false" ht="15" hidden="false" customHeight="false" outlineLevel="0" collapsed="false">
      <c r="A45" s="48" t="s">
        <v>14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2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76.32376168</v>
      </c>
      <c r="G46" s="62" t="n">
        <v>-29.78006275</v>
      </c>
      <c r="H46" s="62" t="n">
        <v>58.38302914</v>
      </c>
      <c r="I46" s="62" t="n">
        <v>10.44103403</v>
      </c>
      <c r="J46" s="62" t="n">
        <v>47.65021465</v>
      </c>
      <c r="K46" s="62" t="n">
        <v>-0.0705806400000016</v>
      </c>
      <c r="L46" s="62" t="n">
        <v>-0.0705806400000016</v>
      </c>
      <c r="M46" s="62" t="n">
        <v>-0.101246990000152</v>
      </c>
    </row>
    <row r="47" customFormat="false" ht="15" hidden="false" customHeight="false" outlineLevel="0" collapsed="false">
      <c r="A47" s="63" t="s">
        <v>143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433.97541261</v>
      </c>
      <c r="G47" s="64" t="n">
        <v>600.66409144</v>
      </c>
      <c r="H47" s="64" t="n">
        <v>-648.05367379</v>
      </c>
      <c r="I47" s="64" t="n">
        <v>-212.50559928</v>
      </c>
      <c r="J47" s="64" t="n">
        <v>-382.76317678</v>
      </c>
      <c r="K47" s="64" t="n">
        <v>3.82265347999999</v>
      </c>
      <c r="L47" s="64" t="n">
        <v>3.82265347999999</v>
      </c>
      <c r="M47" s="64" t="n">
        <v>2759.6973836</v>
      </c>
    </row>
    <row r="48" customFormat="false" ht="15" hidden="false" customHeight="false" outlineLevel="0" collapsed="false">
      <c r="A48" s="63" t="s">
        <v>144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132542500000005</v>
      </c>
      <c r="G48" s="64" t="n">
        <v>0.0770569</v>
      </c>
      <c r="H48" s="64" t="n">
        <v>-0.0768354099999932</v>
      </c>
      <c r="I48" s="64" t="n">
        <v>-2.3581201</v>
      </c>
      <c r="J48" s="64" t="n">
        <v>0.0852429999999997</v>
      </c>
      <c r="K48" s="64" t="n">
        <v>0.0987187400000071</v>
      </c>
      <c r="L48" s="64" t="n">
        <v>0.0987187400000071</v>
      </c>
      <c r="M48" s="64" t="n">
        <v>0.0987187399999396</v>
      </c>
    </row>
    <row r="49" customFormat="false" ht="15" hidden="false" customHeight="false" outlineLevel="0" collapsed="false">
      <c r="A49" s="48" t="s">
        <v>145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-593.320990939999</v>
      </c>
      <c r="G49" s="62" t="n">
        <v>738.34087301</v>
      </c>
      <c r="H49" s="62" t="n">
        <v>25.6637635100001</v>
      </c>
      <c r="I49" s="62" t="n">
        <v>876.05002541</v>
      </c>
      <c r="J49" s="62" t="n">
        <v>468.524127919997</v>
      </c>
      <c r="K49" s="62" t="n">
        <v>639.207773499998</v>
      </c>
      <c r="L49" s="62" t="n">
        <v>639.207773499998</v>
      </c>
      <c r="M49" s="62" t="n">
        <v>374.189572739999</v>
      </c>
    </row>
    <row r="50" customFormat="false" ht="15" hidden="false" customHeight="false" outlineLevel="0" collapsed="false">
      <c r="A50" s="48" t="s">
        <v>146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29583452</v>
      </c>
      <c r="G50" s="62" t="n">
        <v>0.66176153</v>
      </c>
      <c r="H50" s="62" t="n">
        <v>0.03590436</v>
      </c>
      <c r="I50" s="62" t="n">
        <v>-1.2762742</v>
      </c>
      <c r="J50" s="62" t="n">
        <v>-0.91043905</v>
      </c>
      <c r="K50" s="62" t="n">
        <v>0.08306136</v>
      </c>
      <c r="L50" s="62" t="n">
        <v>0.08306136</v>
      </c>
      <c r="M50" s="62" t="n">
        <v>-0.0405912700000003</v>
      </c>
    </row>
    <row r="51" customFormat="false" ht="15" hidden="false" customHeight="false" outlineLevel="0" collapsed="false">
      <c r="A51" s="63" t="s">
        <v>147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8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349.63481</v>
      </c>
      <c r="G53" s="61" t="n">
        <v>-850.755575</v>
      </c>
      <c r="H53" s="61" t="n">
        <v>174.9860875</v>
      </c>
      <c r="I53" s="61" t="n">
        <v>400.2063</v>
      </c>
      <c r="J53" s="61" t="n">
        <v>475.2003375</v>
      </c>
      <c r="K53" s="61" t="n">
        <v>149.06566</v>
      </c>
      <c r="L53" s="61" t="n">
        <v>149.06566</v>
      </c>
      <c r="M53" s="61" t="n">
        <v>-1502.89888108</v>
      </c>
    </row>
    <row r="54" customFormat="false" ht="15" hidden="false" customHeight="false" outlineLevel="0" collapsed="false">
      <c r="A54" s="63" t="s">
        <v>149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349.63481</v>
      </c>
      <c r="G54" s="64" t="n">
        <v>-850.755575</v>
      </c>
      <c r="H54" s="64" t="n">
        <v>174.9860875</v>
      </c>
      <c r="I54" s="64" t="n">
        <v>400.2063</v>
      </c>
      <c r="J54" s="64" t="n">
        <v>475.2003375</v>
      </c>
      <c r="K54" s="64" t="n">
        <v>149.06566</v>
      </c>
      <c r="L54" s="64" t="n">
        <v>149.06566</v>
      </c>
      <c r="M54" s="64" t="n">
        <v>-1502.89888108</v>
      </c>
    </row>
    <row r="55" customFormat="false" ht="15" hidden="false" customHeight="false" outlineLevel="0" collapsed="false">
      <c r="A55" s="63" t="s">
        <v>150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0</v>
      </c>
      <c r="G55" s="64" t="n">
        <v>299.153</v>
      </c>
      <c r="H55" s="64" t="n">
        <v>0</v>
      </c>
      <c r="I55" s="64" t="n">
        <v>0</v>
      </c>
      <c r="J55" s="64" t="n">
        <v>0</v>
      </c>
      <c r="K55" s="64" t="n">
        <v>299.153</v>
      </c>
      <c r="L55" s="64" t="n">
        <v>299.153</v>
      </c>
      <c r="M55" s="64" t="n">
        <v>-499.655</v>
      </c>
    </row>
    <row r="56" customFormat="false" ht="15" hidden="false" customHeight="false" outlineLevel="0" collapsed="false">
      <c r="A56" s="48" t="s">
        <v>151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349.63481</v>
      </c>
      <c r="G56" s="62" t="n">
        <v>-1149.908575</v>
      </c>
      <c r="H56" s="62" t="n">
        <v>174.9860875</v>
      </c>
      <c r="I56" s="62" t="n">
        <v>400.2063</v>
      </c>
      <c r="J56" s="62" t="n">
        <v>475.2003375</v>
      </c>
      <c r="K56" s="62" t="n">
        <v>-150.08734</v>
      </c>
      <c r="L56" s="62" t="n">
        <v>-150.08734</v>
      </c>
      <c r="M56" s="62" t="n">
        <v>-999.682399999999</v>
      </c>
    </row>
    <row r="57" customFormat="false" ht="15" hidden="false" customHeight="false" outlineLevel="0" collapsed="false">
      <c r="A57" s="48" t="s">
        <v>15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3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5" hidden="false" customHeight="false" outlineLevel="0" collapsed="false">
      <c r="A59" s="63" t="s">
        <v>154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6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7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8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65.9502590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9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1.713</v>
      </c>
      <c r="G66" s="61" t="n">
        <v>24.203</v>
      </c>
      <c r="H66" s="61" t="n">
        <v>40.402</v>
      </c>
      <c r="I66" s="61" t="n">
        <v>-11.999</v>
      </c>
      <c r="J66" s="61" t="n">
        <v>6.813</v>
      </c>
      <c r="K66" s="61" t="n">
        <v>73.131</v>
      </c>
      <c r="L66" s="61" t="n">
        <v>73.131</v>
      </c>
      <c r="M66" s="61" t="n">
        <v>419.187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60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29.7415873233715</v>
      </c>
      <c r="G68" s="61" t="n">
        <v>-16.0852444238215</v>
      </c>
      <c r="H68" s="61" t="n">
        <v>129.722725605875</v>
      </c>
      <c r="I68" s="61" t="n">
        <v>4.94050249795797</v>
      </c>
      <c r="J68" s="61" t="n">
        <v>-29.5372269677833</v>
      </c>
      <c r="K68" s="61" t="n">
        <v>113.841841537641</v>
      </c>
      <c r="L68" s="61" t="n">
        <v>113.841841537641</v>
      </c>
      <c r="M68" s="61" t="n">
        <v>-53.2611994140732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60" t="s">
        <v>161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437.76058844</v>
      </c>
      <c r="G70" s="61" t="n">
        <v>-137.645185940004</v>
      </c>
      <c r="H70" s="61" t="n">
        <v>-50.696701740002</v>
      </c>
      <c r="I70" s="61" t="n">
        <v>878.20417546</v>
      </c>
      <c r="J70" s="61" t="n">
        <v>573.031362119997</v>
      </c>
      <c r="K70" s="61" t="n">
        <v>-1053.07111400001</v>
      </c>
      <c r="L70" s="61" t="n">
        <v>-1053.07111400001</v>
      </c>
      <c r="M70" s="61" t="n">
        <v>-1213.33321441999</v>
      </c>
    </row>
    <row r="71" customFormat="false" ht="15" hidden="false" customHeight="false" outlineLevel="0" collapsed="false">
      <c r="A71" s="48" t="s">
        <v>162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3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278.41501011</v>
      </c>
      <c r="G72" s="68" t="n">
        <v>-1476.65015039</v>
      </c>
      <c r="H72" s="68" t="n">
        <v>571.693208539998</v>
      </c>
      <c r="I72" s="68" t="n">
        <v>214.65974933</v>
      </c>
      <c r="J72" s="68" t="n">
        <v>487.27041098</v>
      </c>
      <c r="K72" s="68" t="n">
        <v>-1696.10154098</v>
      </c>
      <c r="L72" s="68" t="n">
        <v>-1696.10154098</v>
      </c>
      <c r="M72" s="68" t="n">
        <v>-4347.22017075999</v>
      </c>
    </row>
    <row r="73" customFormat="false" ht="15" hidden="false" customHeight="false" outlineLevel="0" collapsed="false">
      <c r="A73" s="63" t="s">
        <v>164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844.439597499998</v>
      </c>
      <c r="G73" s="69" t="n">
        <v>-875.986058950004</v>
      </c>
      <c r="H73" s="69" t="n">
        <v>-76.3604652500021</v>
      </c>
      <c r="I73" s="69" t="n">
        <v>2.15415004999977</v>
      </c>
      <c r="J73" s="69" t="n">
        <v>104.5072342</v>
      </c>
      <c r="K73" s="69" t="n">
        <v>-1692.2788875</v>
      </c>
      <c r="L73" s="69" t="n">
        <v>-1692.2788875</v>
      </c>
      <c r="M73" s="69" t="n">
        <v>-1587.52278715999</v>
      </c>
    </row>
    <row r="74" customFormat="false" ht="15" hidden="false" customHeight="false" outlineLevel="0" collapsed="false">
      <c r="A74" s="63" t="s">
        <v>165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433.97541261</v>
      </c>
      <c r="G74" s="69" t="n">
        <v>-600.66409144</v>
      </c>
      <c r="H74" s="69" t="n">
        <v>648.05367379</v>
      </c>
      <c r="I74" s="69" t="n">
        <v>212.50559928</v>
      </c>
      <c r="J74" s="69" t="n">
        <v>382.76317678</v>
      </c>
      <c r="K74" s="69" t="n">
        <v>-3.82265347999999</v>
      </c>
      <c r="L74" s="69" t="n">
        <v>-3.82265347999999</v>
      </c>
      <c r="M74" s="69" t="n">
        <v>-2759.6973836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70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1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2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3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1" activePane="bottomLeft" state="frozen"/>
      <selection pane="topLeft" activeCell="A1" activeCellId="0" sqref="A1"/>
      <selection pane="bottomLeft" activeCell="E29" activeCellId="0" sqref="E29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0" width="12.66"/>
    <col collapsed="false" customWidth="true" hidden="false" outlineLevel="0" max="13" min="13" style="81" width="12.88"/>
    <col collapsed="false" customWidth="true" hidden="false" outlineLevel="0" max="14" min="14" style="80" width="11.88"/>
    <col collapsed="false" customWidth="true" hidden="false" outlineLevel="0" max="16" min="15" style="81" width="12.43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  <c r="K1" s="83"/>
      <c r="L1" s="83"/>
      <c r="M1" s="84"/>
      <c r="N1" s="83"/>
      <c r="O1" s="84"/>
      <c r="P1" s="84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7"/>
      <c r="M2" s="88"/>
      <c r="N2" s="87"/>
      <c r="O2" s="89"/>
      <c r="P2" s="89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4"/>
      <c r="N3" s="95"/>
      <c r="O3" s="95"/>
      <c r="P3" s="95"/>
      <c r="Q3" s="95"/>
      <c r="R3" s="94"/>
      <c r="S3" s="94"/>
      <c r="T3" s="94"/>
      <c r="U3" s="94"/>
      <c r="V3" s="94"/>
      <c r="W3" s="94"/>
      <c r="X3" s="94"/>
      <c r="Y3" s="96"/>
      <c r="Z3" s="96"/>
      <c r="AA3" s="97"/>
    </row>
    <row r="4" s="102" customFormat="true" ht="18.75" hidden="false" customHeight="true" outlineLevel="0" collapsed="false">
      <c r="A4" s="98" t="s">
        <v>178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9</v>
      </c>
      <c r="J4" s="101" t="s">
        <v>7</v>
      </c>
      <c r="K4" s="101"/>
      <c r="L4" s="101"/>
      <c r="M4" s="101"/>
      <c r="N4" s="101"/>
      <c r="O4" s="101"/>
      <c r="P4" s="100" t="s">
        <v>180</v>
      </c>
      <c r="Q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4" t="s">
        <v>12</v>
      </c>
      <c r="M5" s="105" t="n">
        <v>30</v>
      </c>
      <c r="N5" s="104" t="s">
        <v>16</v>
      </c>
      <c r="O5" s="105" t="s">
        <v>105</v>
      </c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2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40906</v>
      </c>
      <c r="J7" s="110" t="n">
        <v>2066</v>
      </c>
      <c r="K7" s="110" t="n">
        <v>3716</v>
      </c>
      <c r="L7" s="110" t="n">
        <v>1723</v>
      </c>
      <c r="M7" s="110" t="n">
        <v>19999</v>
      </c>
      <c r="N7" s="110" t="n">
        <v>23079</v>
      </c>
      <c r="O7" s="110" t="n">
        <v>30584</v>
      </c>
      <c r="P7" s="110" t="n">
        <v>30584</v>
      </c>
      <c r="Q7" s="110" t="n">
        <v>71490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3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126</v>
      </c>
      <c r="J8" s="113" t="n">
        <v>37</v>
      </c>
      <c r="K8" s="113" t="n">
        <v>0</v>
      </c>
      <c r="L8" s="113" t="n">
        <v>1</v>
      </c>
      <c r="M8" s="113" t="n">
        <v>0</v>
      </c>
      <c r="N8" s="113" t="n">
        <v>0</v>
      </c>
      <c r="O8" s="113" t="n">
        <v>38</v>
      </c>
      <c r="P8" s="113" t="n">
        <v>38</v>
      </c>
      <c r="Q8" s="113" t="n">
        <v>164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4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35897</v>
      </c>
      <c r="J9" s="110" t="n">
        <v>1847</v>
      </c>
      <c r="K9" s="110" t="n">
        <v>3565</v>
      </c>
      <c r="L9" s="110" t="n">
        <v>1330</v>
      </c>
      <c r="M9" s="110" t="n">
        <v>2681</v>
      </c>
      <c r="N9" s="110" t="n">
        <v>5561</v>
      </c>
      <c r="O9" s="110" t="n">
        <v>12303</v>
      </c>
      <c r="P9" s="110" t="n">
        <v>12303</v>
      </c>
      <c r="Q9" s="110" t="n">
        <v>48200</v>
      </c>
      <c r="S9" s="111"/>
    </row>
    <row r="10" customFormat="false" ht="15" hidden="false" customHeight="false" outlineLevel="0" collapsed="false">
      <c r="A10" s="112" t="s">
        <v>185</v>
      </c>
      <c r="B10" s="112"/>
      <c r="C10" s="80"/>
      <c r="D10" s="80" t="s">
        <v>186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36074</v>
      </c>
      <c r="J10" s="113" t="n">
        <v>1847</v>
      </c>
      <c r="K10" s="113" t="n">
        <v>3565</v>
      </c>
      <c r="L10" s="113" t="n">
        <v>1330</v>
      </c>
      <c r="M10" s="113" t="n">
        <v>2740</v>
      </c>
      <c r="N10" s="113" t="n">
        <v>5620</v>
      </c>
      <c r="O10" s="113" t="n">
        <v>12362</v>
      </c>
      <c r="P10" s="113" t="n">
        <v>12362</v>
      </c>
      <c r="Q10" s="113" t="n">
        <v>48436</v>
      </c>
      <c r="S10" s="111"/>
    </row>
    <row r="11" customFormat="false" ht="15" hidden="false" customHeight="false" outlineLevel="0" collapsed="false">
      <c r="A11" s="112" t="s">
        <v>187</v>
      </c>
      <c r="B11" s="112"/>
      <c r="C11" s="80"/>
      <c r="D11" s="80" t="s">
        <v>188</v>
      </c>
      <c r="E11" s="80"/>
      <c r="F11" s="113" t="n">
        <v>-31063</v>
      </c>
      <c r="G11" s="113" t="n">
        <v>-2734</v>
      </c>
      <c r="H11" s="113" t="n">
        <v>-75</v>
      </c>
      <c r="I11" s="110" t="n">
        <v>-177</v>
      </c>
      <c r="J11" s="113" t="n">
        <v>0</v>
      </c>
      <c r="K11" s="113" t="n">
        <v>0</v>
      </c>
      <c r="L11" s="113" t="n">
        <v>0</v>
      </c>
      <c r="M11" s="113" t="n">
        <v>-59</v>
      </c>
      <c r="N11" s="113" t="n">
        <v>-59</v>
      </c>
      <c r="O11" s="113" t="n">
        <v>-59</v>
      </c>
      <c r="P11" s="110" t="n">
        <v>-59</v>
      </c>
      <c r="Q11" s="110" t="n">
        <v>-236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9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70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90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4183</v>
      </c>
      <c r="J13" s="110" t="n">
        <v>182</v>
      </c>
      <c r="K13" s="110" t="n">
        <v>151</v>
      </c>
      <c r="L13" s="110" t="n">
        <v>392</v>
      </c>
      <c r="M13" s="110" t="n">
        <v>17318</v>
      </c>
      <c r="N13" s="110" t="n">
        <v>17518</v>
      </c>
      <c r="O13" s="110" t="n">
        <v>18243</v>
      </c>
      <c r="P13" s="110" t="n">
        <v>18243</v>
      </c>
      <c r="Q13" s="110" t="n">
        <v>22426</v>
      </c>
      <c r="S13" s="111"/>
    </row>
    <row r="14" customFormat="false" ht="15" hidden="false" customHeight="false" outlineLevel="0" collapsed="false">
      <c r="A14" s="112" t="s">
        <v>191</v>
      </c>
      <c r="B14" s="112"/>
      <c r="C14" s="112"/>
      <c r="D14" s="80" t="s">
        <v>192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3</v>
      </c>
      <c r="B15" s="112"/>
      <c r="C15" s="112"/>
      <c r="D15" s="80" t="s">
        <v>194</v>
      </c>
      <c r="E15" s="80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17318</v>
      </c>
      <c r="N15" s="113" t="n">
        <v>17318</v>
      </c>
      <c r="O15" s="113" t="n">
        <v>17318</v>
      </c>
      <c r="P15" s="113" t="n">
        <v>17318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5</v>
      </c>
      <c r="B16" s="112"/>
      <c r="C16" s="112"/>
      <c r="D16" s="80" t="s">
        <v>196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0" t="n">
        <v>4183</v>
      </c>
      <c r="J16" s="113" t="n">
        <v>182</v>
      </c>
      <c r="K16" s="113" t="n">
        <v>151</v>
      </c>
      <c r="L16" s="113" t="n">
        <v>392</v>
      </c>
      <c r="M16" s="113" t="n">
        <v>0</v>
      </c>
      <c r="N16" s="113" t="n">
        <v>200</v>
      </c>
      <c r="O16" s="113" t="n">
        <v>925</v>
      </c>
      <c r="P16" s="113" t="n">
        <v>925</v>
      </c>
      <c r="Q16" s="113" t="n">
        <v>5108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8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163603</v>
      </c>
      <c r="J19" s="110" t="n">
        <v>1503</v>
      </c>
      <c r="K19" s="110" t="n">
        <v>11561</v>
      </c>
      <c r="L19" s="110" t="n">
        <v>28702</v>
      </c>
      <c r="M19" s="110" t="n">
        <v>8800</v>
      </c>
      <c r="N19" s="110" t="n">
        <v>18667</v>
      </c>
      <c r="O19" s="110" t="n">
        <v>60433</v>
      </c>
      <c r="P19" s="110" t="n">
        <v>60433</v>
      </c>
      <c r="Q19" s="110" t="n">
        <v>224036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21" t="n">
        <v>0</v>
      </c>
      <c r="K20" s="121" t="n">
        <v>0</v>
      </c>
      <c r="L20" s="121" t="n">
        <v>16481</v>
      </c>
      <c r="M20" s="121" t="n">
        <v>0</v>
      </c>
      <c r="N20" s="121" t="n">
        <v>0</v>
      </c>
      <c r="O20" s="121" t="n">
        <v>16481</v>
      </c>
      <c r="P20" s="116" t="n">
        <v>16481</v>
      </c>
      <c r="Q20" s="116" t="n">
        <v>70857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1503</v>
      </c>
      <c r="K21" s="124" t="n">
        <v>11561</v>
      </c>
      <c r="L21" s="124" t="n">
        <v>12221</v>
      </c>
      <c r="M21" s="124" t="n">
        <v>8800</v>
      </c>
      <c r="N21" s="124" t="n">
        <v>18667</v>
      </c>
      <c r="O21" s="124" t="n">
        <v>43952</v>
      </c>
      <c r="P21" s="125" t="n">
        <v>43952</v>
      </c>
      <c r="Q21" s="125" t="n">
        <v>153179</v>
      </c>
      <c r="S21" s="111"/>
    </row>
    <row r="22" customFormat="false" ht="15" hidden="false" customHeight="false" outlineLevel="0" collapsed="false">
      <c r="A22" s="112" t="s">
        <v>201</v>
      </c>
      <c r="B22" s="112"/>
      <c r="C22" s="112"/>
      <c r="D22" s="80" t="s">
        <v>202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2590</v>
      </c>
      <c r="J22" s="113" t="n">
        <v>21</v>
      </c>
      <c r="K22" s="113" t="n">
        <v>60</v>
      </c>
      <c r="L22" s="113" t="n">
        <v>0</v>
      </c>
      <c r="M22" s="113" t="n">
        <v>393</v>
      </c>
      <c r="N22" s="113" t="n">
        <v>394</v>
      </c>
      <c r="O22" s="113" t="n">
        <v>475</v>
      </c>
      <c r="P22" s="113" t="n">
        <v>475</v>
      </c>
      <c r="Q22" s="113" t="n">
        <v>3065</v>
      </c>
      <c r="S22" s="111"/>
    </row>
    <row r="23" customFormat="false" ht="15" hidden="false" customHeight="false" outlineLevel="0" collapsed="false">
      <c r="A23" s="112" t="s">
        <v>203</v>
      </c>
      <c r="B23" s="112"/>
      <c r="C23" s="112"/>
      <c r="D23" s="80" t="s">
        <v>204</v>
      </c>
      <c r="E23" s="80"/>
      <c r="F23" s="113" t="n">
        <v>48425</v>
      </c>
      <c r="G23" s="113" t="n">
        <v>59490</v>
      </c>
      <c r="H23" s="113" t="n">
        <v>18361</v>
      </c>
      <c r="I23" s="113" t="n">
        <v>1438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S23" s="111"/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7</v>
      </c>
      <c r="B25" s="112"/>
      <c r="C25" s="112"/>
      <c r="D25" s="80" t="s">
        <v>208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9</v>
      </c>
      <c r="B26" s="112"/>
      <c r="C26" s="112"/>
      <c r="D26" s="80" t="s">
        <v>210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21" t="n">
        <v>0</v>
      </c>
      <c r="K27" s="121" t="n">
        <v>1192</v>
      </c>
      <c r="L27" s="121" t="n">
        <v>345</v>
      </c>
      <c r="M27" s="121" t="n">
        <v>345</v>
      </c>
      <c r="N27" s="121" t="n">
        <v>690</v>
      </c>
      <c r="O27" s="121" t="n">
        <v>2227</v>
      </c>
      <c r="P27" s="116" t="n">
        <v>2227</v>
      </c>
      <c r="Q27" s="116" t="n">
        <v>8056</v>
      </c>
      <c r="S27" s="111"/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21" t="n">
        <v>727</v>
      </c>
      <c r="K28" s="121" t="n">
        <v>418</v>
      </c>
      <c r="L28" s="121" t="n">
        <v>626</v>
      </c>
      <c r="M28" s="116" t="n">
        <v>111</v>
      </c>
      <c r="N28" s="121" t="n">
        <v>629</v>
      </c>
      <c r="O28" s="121" t="n">
        <v>2400</v>
      </c>
      <c r="P28" s="116" t="n">
        <v>2400</v>
      </c>
      <c r="Q28" s="116" t="n">
        <v>15681</v>
      </c>
      <c r="S28" s="111"/>
    </row>
    <row r="29" s="79" customFormat="true" ht="15" hidden="false" customHeight="false" outlineLevel="0" collapsed="false">
      <c r="A29" s="112" t="s">
        <v>215</v>
      </c>
      <c r="B29" s="112"/>
      <c r="C29" s="112"/>
      <c r="D29" s="80" t="s">
        <v>216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70041</v>
      </c>
      <c r="J29" s="113" t="n">
        <v>0</v>
      </c>
      <c r="K29" s="113" t="n">
        <v>9219</v>
      </c>
      <c r="L29" s="113" t="n">
        <v>9830</v>
      </c>
      <c r="M29" s="113" t="n">
        <v>7857</v>
      </c>
      <c r="N29" s="113" t="n">
        <v>16352</v>
      </c>
      <c r="O29" s="113" t="n">
        <v>35401</v>
      </c>
      <c r="P29" s="113" t="n">
        <v>35401</v>
      </c>
      <c r="Q29" s="113" t="n">
        <v>105442</v>
      </c>
      <c r="S29" s="111"/>
    </row>
    <row r="30" s="79" customFormat="true" ht="15" hidden="false" customHeight="false" outlineLevel="0" collapsed="false">
      <c r="A30" s="112" t="s">
        <v>217</v>
      </c>
      <c r="B30" s="112"/>
      <c r="C30" s="112"/>
      <c r="D30" s="80" t="s">
        <v>218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Q32" s="116" t="n">
        <v>8892</v>
      </c>
      <c r="S32" s="111"/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21" t="n">
        <v>710</v>
      </c>
      <c r="K33" s="121" t="n">
        <v>623</v>
      </c>
      <c r="L33" s="121" t="n">
        <v>729</v>
      </c>
      <c r="M33" s="121" t="n">
        <v>94</v>
      </c>
      <c r="N33" s="121" t="n">
        <v>602</v>
      </c>
      <c r="O33" s="121" t="n">
        <v>2664</v>
      </c>
      <c r="P33" s="116" t="n">
        <v>2664</v>
      </c>
      <c r="Q33" s="116" t="n">
        <v>9160</v>
      </c>
      <c r="S33" s="111"/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21" t="n">
        <v>45</v>
      </c>
      <c r="K34" s="121" t="n">
        <v>49</v>
      </c>
      <c r="L34" s="121" t="n">
        <v>691</v>
      </c>
      <c r="M34" s="121" t="n">
        <v>0</v>
      </c>
      <c r="N34" s="121" t="n">
        <v>0</v>
      </c>
      <c r="O34" s="121" t="n">
        <v>785</v>
      </c>
      <c r="P34" s="116" t="n">
        <v>785</v>
      </c>
      <c r="Q34" s="116" t="n">
        <v>1442</v>
      </c>
      <c r="S34" s="111"/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16" t="n">
        <v>0</v>
      </c>
      <c r="Q35" s="116" t="n">
        <v>3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9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122697</v>
      </c>
      <c r="J37" s="110" t="n">
        <v>563</v>
      </c>
      <c r="K37" s="110" t="n">
        <v>-7845</v>
      </c>
      <c r="L37" s="110" t="n">
        <v>-26979</v>
      </c>
      <c r="M37" s="110" t="n">
        <v>11199</v>
      </c>
      <c r="N37" s="110" t="n">
        <v>4412</v>
      </c>
      <c r="O37" s="110" t="n">
        <v>-29849</v>
      </c>
      <c r="P37" s="110" t="n">
        <v>-29849</v>
      </c>
      <c r="Q37" s="110" t="n">
        <v>-152546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30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9033</v>
      </c>
      <c r="J39" s="110" t="n">
        <v>219</v>
      </c>
      <c r="K39" s="110" t="n">
        <v>439</v>
      </c>
      <c r="L39" s="110" t="n">
        <v>11234</v>
      </c>
      <c r="M39" s="110" t="n">
        <v>904</v>
      </c>
      <c r="N39" s="110" t="n">
        <v>1403</v>
      </c>
      <c r="O39" s="110" t="n">
        <v>13295</v>
      </c>
      <c r="P39" s="110" t="n">
        <v>13295</v>
      </c>
      <c r="Q39" s="110" t="n">
        <v>22328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31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4576</v>
      </c>
      <c r="J40" s="113" t="n">
        <v>21</v>
      </c>
      <c r="K40" s="113" t="n">
        <v>88</v>
      </c>
      <c r="L40" s="113" t="n">
        <v>11149</v>
      </c>
      <c r="M40" s="113" t="n">
        <v>903</v>
      </c>
      <c r="N40" s="113" t="n">
        <v>954</v>
      </c>
      <c r="O40" s="113" t="n">
        <v>12212</v>
      </c>
      <c r="P40" s="113" t="n">
        <v>12212</v>
      </c>
      <c r="Q40" s="113" t="n">
        <v>16788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97</v>
      </c>
      <c r="K41" s="121" t="n">
        <v>348</v>
      </c>
      <c r="L41" s="121" t="n">
        <v>33</v>
      </c>
      <c r="M41" s="121" t="n">
        <v>1</v>
      </c>
      <c r="N41" s="121" t="n">
        <v>449</v>
      </c>
      <c r="O41" s="121" t="n">
        <v>1027</v>
      </c>
      <c r="P41" s="116" t="n">
        <v>1027</v>
      </c>
      <c r="Q41" s="116" t="n">
        <v>4948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21" t="n">
        <v>1</v>
      </c>
      <c r="K42" s="121" t="n">
        <v>3</v>
      </c>
      <c r="L42" s="121" t="n">
        <v>52</v>
      </c>
      <c r="M42" s="121" t="n">
        <v>0</v>
      </c>
      <c r="N42" s="121" t="n">
        <v>0</v>
      </c>
      <c r="O42" s="121" t="n">
        <v>56</v>
      </c>
      <c r="P42" s="116" t="n">
        <v>56</v>
      </c>
      <c r="Q42" s="116" t="n">
        <v>592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4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232400</v>
      </c>
      <c r="J44" s="110" t="n">
        <v>2495</v>
      </c>
      <c r="K44" s="110" t="n">
        <v>16793</v>
      </c>
      <c r="L44" s="110" t="n">
        <v>24660</v>
      </c>
      <c r="M44" s="110" t="n">
        <v>104</v>
      </c>
      <c r="N44" s="110" t="n">
        <v>12632</v>
      </c>
      <c r="O44" s="110" t="n">
        <v>56580</v>
      </c>
      <c r="P44" s="110" t="n">
        <v>56580</v>
      </c>
      <c r="Q44" s="110" t="n">
        <v>288980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5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173092</v>
      </c>
      <c r="J45" s="110" t="n">
        <v>2495</v>
      </c>
      <c r="K45" s="110" t="n">
        <v>16793</v>
      </c>
      <c r="L45" s="110" t="n">
        <v>24660</v>
      </c>
      <c r="M45" s="110" t="n">
        <v>104</v>
      </c>
      <c r="N45" s="110" t="n">
        <v>12632</v>
      </c>
      <c r="O45" s="110" t="n">
        <v>56580</v>
      </c>
      <c r="P45" s="110" t="n">
        <v>56580</v>
      </c>
      <c r="Q45" s="110" t="n">
        <v>229672</v>
      </c>
      <c r="S45" s="111"/>
    </row>
    <row r="46" customFormat="false" ht="15" hidden="false" customHeight="false" outlineLevel="0" collapsed="false">
      <c r="A46" s="112" t="s">
        <v>236</v>
      </c>
      <c r="B46" s="112"/>
      <c r="C46" s="112"/>
      <c r="D46" s="80" t="s">
        <v>237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73452</v>
      </c>
      <c r="J46" s="113" t="n">
        <v>558</v>
      </c>
      <c r="K46" s="113" t="n">
        <v>11063</v>
      </c>
      <c r="L46" s="113" t="n">
        <v>886</v>
      </c>
      <c r="M46" s="113" t="n">
        <v>-126</v>
      </c>
      <c r="N46" s="113" t="n">
        <v>10501</v>
      </c>
      <c r="O46" s="113" t="n">
        <v>23008</v>
      </c>
      <c r="P46" s="113" t="n">
        <v>23008</v>
      </c>
      <c r="Q46" s="113" t="n">
        <v>96460</v>
      </c>
      <c r="S46" s="111"/>
    </row>
    <row r="47" customFormat="false" ht="15" hidden="false" customHeight="false" outlineLevel="0" collapsed="false">
      <c r="A47" s="112" t="s">
        <v>238</v>
      </c>
      <c r="B47" s="112"/>
      <c r="C47" s="112"/>
      <c r="D47" s="80" t="s">
        <v>239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35474</v>
      </c>
      <c r="J47" s="113" t="n">
        <v>1331</v>
      </c>
      <c r="K47" s="113" t="n">
        <v>5189</v>
      </c>
      <c r="L47" s="113" t="n">
        <v>2238</v>
      </c>
      <c r="M47" s="113" t="n">
        <v>182</v>
      </c>
      <c r="N47" s="113" t="n">
        <v>1921</v>
      </c>
      <c r="O47" s="113" t="n">
        <v>10679</v>
      </c>
      <c r="P47" s="113" t="n">
        <v>10679</v>
      </c>
      <c r="Q47" s="113" t="n">
        <v>46153</v>
      </c>
      <c r="S47" s="111"/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21" t="n">
        <v>111</v>
      </c>
      <c r="K48" s="121" t="n">
        <v>480</v>
      </c>
      <c r="L48" s="121" t="n">
        <v>578</v>
      </c>
      <c r="M48" s="121" t="n">
        <v>0</v>
      </c>
      <c r="N48" s="116" t="n">
        <v>52</v>
      </c>
      <c r="O48" s="121" t="n">
        <v>1221</v>
      </c>
      <c r="P48" s="116" t="n">
        <v>1221</v>
      </c>
      <c r="Q48" s="116" t="n">
        <v>3623</v>
      </c>
      <c r="S48" s="111"/>
    </row>
    <row r="49" customFormat="false" ht="15" hidden="false" customHeight="false" outlineLevel="0" collapsed="false">
      <c r="A49" s="112" t="s">
        <v>242</v>
      </c>
      <c r="B49" s="112"/>
      <c r="C49" s="112"/>
      <c r="D49" s="80" t="s">
        <v>243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3917</v>
      </c>
      <c r="J49" s="113" t="n">
        <v>495</v>
      </c>
      <c r="K49" s="113" t="n">
        <v>61</v>
      </c>
      <c r="L49" s="113" t="n">
        <v>431</v>
      </c>
      <c r="M49" s="113" t="n">
        <v>48</v>
      </c>
      <c r="N49" s="113" t="n">
        <v>158</v>
      </c>
      <c r="O49" s="113" t="n">
        <v>1145</v>
      </c>
      <c r="P49" s="113" t="n">
        <v>1145</v>
      </c>
      <c r="Q49" s="113" t="n">
        <v>5062</v>
      </c>
      <c r="S49" s="111"/>
    </row>
    <row r="50" customFormat="false" ht="15" hidden="false" customHeight="false" outlineLevel="0" collapsed="false">
      <c r="A50" s="112" t="s">
        <v>244</v>
      </c>
      <c r="B50" s="112"/>
      <c r="C50" s="112"/>
      <c r="D50" s="80" t="s">
        <v>245</v>
      </c>
      <c r="E50" s="80"/>
      <c r="F50" s="113" t="n">
        <v>63907</v>
      </c>
      <c r="G50" s="113" t="n">
        <v>107188</v>
      </c>
      <c r="H50" s="113" t="n">
        <v>89784</v>
      </c>
      <c r="I50" s="113" t="n">
        <v>24780</v>
      </c>
      <c r="J50" s="113" t="n">
        <v>0</v>
      </c>
      <c r="K50" s="113" t="n">
        <v>0</v>
      </c>
      <c r="L50" s="113" t="n">
        <v>20527</v>
      </c>
      <c r="M50" s="113" t="n">
        <v>0</v>
      </c>
      <c r="N50" s="113" t="n">
        <v>0</v>
      </c>
      <c r="O50" s="113" t="n">
        <v>20527</v>
      </c>
      <c r="P50" s="113" t="n">
        <v>20527</v>
      </c>
      <c r="Q50" s="113" t="n">
        <v>45307</v>
      </c>
      <c r="S50" s="111"/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8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9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2276</v>
      </c>
      <c r="K54" s="127" t="n">
        <v>-16354</v>
      </c>
      <c r="L54" s="127" t="n">
        <v>-13426</v>
      </c>
      <c r="M54" s="127" t="n">
        <v>800</v>
      </c>
      <c r="N54" s="127" t="n">
        <v>-11229</v>
      </c>
      <c r="O54" s="127" t="n">
        <v>-43285</v>
      </c>
      <c r="P54" s="110" t="n">
        <v>-43285</v>
      </c>
      <c r="Q54" s="110" t="n">
        <v>-266652</v>
      </c>
      <c r="S54" s="111"/>
    </row>
    <row r="55" customFormat="false" ht="15.75" hidden="false" customHeight="false" outlineLevel="0" collapsed="false">
      <c r="A55" s="128" t="n">
        <v>7</v>
      </c>
      <c r="B55" s="129" t="s">
        <v>250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1713</v>
      </c>
      <c r="K55" s="132" t="n">
        <v>-24199</v>
      </c>
      <c r="L55" s="132" t="n">
        <v>-40405</v>
      </c>
      <c r="M55" s="132" t="n">
        <v>11999</v>
      </c>
      <c r="N55" s="132" t="n">
        <v>-6817</v>
      </c>
      <c r="O55" s="131" t="n">
        <v>-73134</v>
      </c>
      <c r="P55" s="133" t="n">
        <v>-73134</v>
      </c>
      <c r="Q55" s="133" t="n">
        <v>-419198</v>
      </c>
      <c r="S55" s="111"/>
    </row>
    <row r="56" customFormat="false" ht="16.5" hidden="false" customHeight="true" outlineLevel="0" collapsed="false">
      <c r="A56" s="134" t="s">
        <v>251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8"/>
      <c r="M56" s="134"/>
      <c r="N56" s="138"/>
      <c r="O56" s="135"/>
      <c r="P56" s="135"/>
      <c r="Q56" s="139"/>
    </row>
    <row r="57" customFormat="false" ht="16.5" hidden="false" customHeight="true" outlineLevel="0" collapsed="false">
      <c r="A57" s="134" t="s">
        <v>252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8"/>
      <c r="M57" s="135"/>
      <c r="N57" s="138"/>
      <c r="O57" s="135"/>
      <c r="P57" s="135"/>
      <c r="Q57" s="139"/>
    </row>
    <row r="58" customFormat="false" ht="16.5" hidden="false" customHeight="true" outlineLevel="0" collapsed="false">
      <c r="A58" s="134" t="s">
        <v>253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8"/>
      <c r="M58" s="135"/>
      <c r="N58" s="138"/>
      <c r="O58" s="135"/>
      <c r="P58" s="135"/>
      <c r="Q58" s="139"/>
    </row>
    <row r="59" customFormat="false" ht="16.5" hidden="false" customHeight="true" outlineLevel="0" collapsed="false">
      <c r="A59" s="134" t="s">
        <v>254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8"/>
      <c r="M59" s="134"/>
      <c r="N59" s="138"/>
      <c r="O59" s="135"/>
      <c r="P59" s="135"/>
      <c r="Q59" s="139"/>
    </row>
    <row r="60" customFormat="false" ht="16.5" hidden="false" customHeight="true" outlineLevel="0" collapsed="false">
      <c r="A60" s="134" t="s">
        <v>255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8"/>
      <c r="M60" s="134"/>
      <c r="N60" s="138"/>
      <c r="O60" s="135"/>
      <c r="P60" s="135"/>
      <c r="Q60" s="139"/>
    </row>
    <row r="61" customFormat="false" ht="14.25" hidden="false" customHeight="true" outlineLevel="0" collapsed="false">
      <c r="A61" s="140" t="s">
        <v>256</v>
      </c>
      <c r="B61" s="140"/>
      <c r="C61" s="140"/>
      <c r="D61" s="140"/>
      <c r="E61" s="140"/>
      <c r="F61" s="141"/>
      <c r="G61" s="141"/>
      <c r="H61" s="141"/>
      <c r="I61" s="141"/>
      <c r="J61" s="136"/>
      <c r="K61" s="140"/>
      <c r="L61" s="142"/>
      <c r="M61" s="141"/>
      <c r="N61" s="142"/>
      <c r="O61" s="141"/>
      <c r="P61" s="141"/>
      <c r="Q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36"/>
      <c r="K62" s="144"/>
      <c r="L62" s="142"/>
      <c r="M62" s="141"/>
      <c r="N62" s="142"/>
      <c r="O62" s="141"/>
      <c r="P62" s="141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51"/>
      <c r="M63" s="148"/>
      <c r="N63" s="151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3"/>
      <c r="K64" s="79"/>
      <c r="L64" s="151"/>
      <c r="M64" s="148"/>
      <c r="N64" s="151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K65" s="79"/>
      <c r="L65" s="151"/>
      <c r="M65" s="148"/>
      <c r="N65" s="151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79"/>
      <c r="L66" s="151"/>
      <c r="M66" s="148"/>
      <c r="N66" s="151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9"/>
      <c r="K67" s="79"/>
      <c r="L67" s="151"/>
      <c r="M67" s="156"/>
      <c r="N67" s="151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9"/>
      <c r="K68" s="79"/>
      <c r="L68" s="151"/>
      <c r="M68" s="157"/>
      <c r="N68" s="151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79"/>
      <c r="L69" s="151"/>
      <c r="M69" s="147"/>
      <c r="N69" s="151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79"/>
      <c r="L70" s="151"/>
      <c r="M70" s="147"/>
      <c r="N70" s="151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K71" s="79"/>
      <c r="L71" s="151"/>
      <c r="M71" s="157"/>
      <c r="N71" s="151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K72" s="79"/>
      <c r="L72" s="151"/>
      <c r="M72" s="157"/>
      <c r="N72" s="151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K73" s="79"/>
      <c r="L73" s="151"/>
      <c r="M73" s="157"/>
      <c r="N73" s="151"/>
      <c r="O73" s="147"/>
      <c r="P73" s="147"/>
      <c r="Q73" s="158"/>
    </row>
    <row r="74" customFormat="false" ht="15" hidden="false" customHeight="false" outlineLevel="0" collapsed="false">
      <c r="K74" s="79"/>
      <c r="L74" s="159"/>
      <c r="M74" s="77"/>
      <c r="N74" s="159"/>
      <c r="O74" s="78"/>
      <c r="P74" s="78"/>
      <c r="Q74" s="158"/>
    </row>
    <row r="75" customFormat="false" ht="15" hidden="false" customHeight="false" outlineLevel="0" collapsed="false">
      <c r="K75" s="79"/>
      <c r="L75" s="159"/>
      <c r="M75" s="77"/>
      <c r="N75" s="159"/>
      <c r="O75" s="78"/>
      <c r="P75" s="78"/>
      <c r="Q75" s="158"/>
    </row>
    <row r="76" customFormat="false" ht="15" hidden="false" customHeight="false" outlineLevel="0" collapsed="false">
      <c r="K76" s="79"/>
      <c r="L76" s="159"/>
      <c r="M76" s="77"/>
      <c r="N76" s="159"/>
      <c r="O76" s="78"/>
      <c r="P76" s="78"/>
      <c r="Q76" s="158"/>
    </row>
    <row r="77" customFormat="false" ht="20.25" hidden="false" customHeight="true" outlineLevel="0" collapsed="false">
      <c r="K77" s="79"/>
      <c r="L77" s="159"/>
      <c r="M77" s="77"/>
      <c r="N77" s="159"/>
      <c r="O77" s="78"/>
      <c r="P77" s="78"/>
      <c r="Q77" s="158"/>
    </row>
    <row r="78" customFormat="false" ht="15" hidden="false" customHeight="false" outlineLevel="0" collapsed="false">
      <c r="K78" s="79"/>
      <c r="L78" s="159"/>
      <c r="M78" s="77"/>
      <c r="N78" s="159"/>
      <c r="O78" s="78"/>
      <c r="P78" s="78"/>
      <c r="Q78" s="158"/>
    </row>
    <row r="79" customFormat="false" ht="15" hidden="false" customHeight="false" outlineLevel="0" collapsed="false">
      <c r="K79" s="79"/>
      <c r="L79" s="159"/>
      <c r="M79" s="77"/>
      <c r="N79" s="159"/>
      <c r="O79" s="78"/>
      <c r="P79" s="78"/>
      <c r="Q79" s="158"/>
    </row>
    <row r="80" customFormat="false" ht="15" hidden="false" customHeight="false" outlineLevel="0" collapsed="false">
      <c r="K80" s="79"/>
      <c r="L80" s="159"/>
      <c r="M80" s="77"/>
      <c r="N80" s="159"/>
      <c r="O80" s="78"/>
      <c r="P80" s="78"/>
      <c r="Q80" s="158"/>
    </row>
    <row r="81" customFormat="false" ht="15" hidden="false" customHeight="false" outlineLevel="0" collapsed="false">
      <c r="K81" s="79"/>
      <c r="L81" s="159"/>
      <c r="M81" s="77"/>
      <c r="N81" s="159"/>
      <c r="O81" s="78"/>
      <c r="P81" s="78"/>
      <c r="Q81" s="158"/>
    </row>
    <row r="82" customFormat="false" ht="15" hidden="false" customHeight="false" outlineLevel="0" collapsed="false">
      <c r="K82" s="79"/>
      <c r="L82" s="159"/>
      <c r="M82" s="77"/>
      <c r="N82" s="159"/>
      <c r="O82" s="78"/>
      <c r="P82" s="78"/>
      <c r="Q82" s="158"/>
    </row>
    <row r="83" customFormat="false" ht="15" hidden="false" customHeight="false" outlineLevel="0" collapsed="false">
      <c r="K83" s="79"/>
      <c r="L83" s="159"/>
      <c r="M83" s="77"/>
      <c r="N83" s="159"/>
      <c r="O83" s="78"/>
      <c r="P83" s="78"/>
      <c r="Q83" s="158"/>
    </row>
    <row r="84" customFormat="false" ht="15" hidden="false" customHeight="false" outlineLevel="0" collapsed="false">
      <c r="O84" s="80"/>
      <c r="P84" s="80"/>
    </row>
    <row r="85" customFormat="false" ht="15" hidden="false" customHeight="false" outlineLevel="0" collapsed="false">
      <c r="O85" s="80"/>
      <c r="P85" s="80"/>
    </row>
    <row r="86" customFormat="false" ht="15" hidden="false" customHeight="false" outlineLevel="0" collapsed="false">
      <c r="O86" s="80"/>
      <c r="P86" s="80"/>
    </row>
    <row r="87" customFormat="false" ht="15" hidden="false" customHeight="false" outlineLevel="0" collapsed="false">
      <c r="O87" s="80"/>
      <c r="P87" s="80"/>
    </row>
    <row r="88" customFormat="false" ht="15" hidden="false" customHeight="false" outlineLevel="0" collapsed="false">
      <c r="O88" s="80"/>
      <c r="P88" s="80"/>
    </row>
    <row r="89" customFormat="false" ht="15" hidden="false" customHeight="false" outlineLevel="0" collapsed="false">
      <c r="O89" s="80"/>
      <c r="P89" s="80"/>
    </row>
    <row r="90" customFormat="false" ht="15" hidden="false" customHeight="false" outlineLevel="0" collapsed="false">
      <c r="O90" s="80"/>
      <c r="P90" s="80"/>
    </row>
    <row r="91" customFormat="false" ht="15" hidden="false" customHeight="false" outlineLevel="0" collapsed="false">
      <c r="O91" s="80"/>
      <c r="P91" s="80"/>
    </row>
    <row r="92" customFormat="false" ht="15" hidden="false" customHeight="false" outlineLevel="0" collapsed="false">
      <c r="O92" s="80"/>
      <c r="P92" s="80"/>
    </row>
    <row r="93" customFormat="false" ht="15" hidden="false" customHeight="false" outlineLevel="0" collapsed="false">
      <c r="O93" s="80"/>
      <c r="P93" s="80"/>
    </row>
    <row r="94" customFormat="false" ht="15" hidden="false" customHeight="false" outlineLevel="0" collapsed="false">
      <c r="O94" s="80"/>
      <c r="P94" s="80"/>
    </row>
    <row r="95" customFormat="false" ht="15" hidden="false" customHeight="false" outlineLevel="0" collapsed="false">
      <c r="O95" s="80"/>
      <c r="P95" s="80"/>
    </row>
    <row r="96" customFormat="false" ht="15" hidden="false" customHeight="false" outlineLevel="0" collapsed="false">
      <c r="O96" s="80"/>
      <c r="P96" s="80"/>
    </row>
    <row r="97" customFormat="false" ht="15" hidden="false" customHeight="false" outlineLevel="0" collapsed="false">
      <c r="O97" s="80"/>
      <c r="P97" s="80"/>
    </row>
    <row r="98" customFormat="false" ht="15" hidden="false" customHeight="false" outlineLevel="0" collapsed="false">
      <c r="O98" s="80"/>
      <c r="P98" s="80"/>
    </row>
    <row r="99" customFormat="false" ht="15" hidden="false" customHeight="false" outlineLevel="0" collapsed="false">
      <c r="O99" s="80"/>
      <c r="P99" s="80"/>
    </row>
    <row r="100" customFormat="false" ht="15" hidden="false" customHeight="false" outlineLevel="0" collapsed="false">
      <c r="O100" s="80"/>
      <c r="P100" s="80"/>
    </row>
    <row r="101" customFormat="false" ht="15" hidden="false" customHeight="false" outlineLevel="0" collapsed="false">
      <c r="O101" s="80"/>
      <c r="P101" s="80"/>
    </row>
    <row r="102" customFormat="false" ht="15" hidden="false" customHeight="false" outlineLevel="0" collapsed="false">
      <c r="O102" s="80"/>
      <c r="P102" s="80"/>
    </row>
    <row r="103" customFormat="false" ht="15" hidden="false" customHeight="false" outlineLevel="0" collapsed="false">
      <c r="O103" s="80"/>
      <c r="P103" s="80"/>
    </row>
    <row r="104" customFormat="false" ht="15" hidden="false" customHeight="false" outlineLevel="0" collapsed="false">
      <c r="O104" s="80"/>
      <c r="P104" s="80"/>
    </row>
    <row r="105" customFormat="false" ht="15" hidden="false" customHeight="false" outlineLevel="0" collapsed="false">
      <c r="O105" s="80"/>
      <c r="P105" s="80"/>
    </row>
    <row r="106" customFormat="false" ht="15" hidden="false" customHeight="false" outlineLevel="0" collapsed="false">
      <c r="O106" s="80"/>
      <c r="P106" s="80"/>
    </row>
    <row r="107" customFormat="false" ht="15" hidden="false" customHeight="false" outlineLevel="0" collapsed="false">
      <c r="O107" s="80"/>
      <c r="P107" s="80"/>
    </row>
    <row r="108" customFormat="false" ht="15" hidden="false" customHeight="false" outlineLevel="0" collapsed="false">
      <c r="O108" s="80"/>
      <c r="P108" s="80"/>
    </row>
    <row r="109" customFormat="false" ht="15" hidden="false" customHeight="false" outlineLevel="0" collapsed="false">
      <c r="O109" s="80"/>
      <c r="P109" s="80"/>
    </row>
    <row r="110" customFormat="false" ht="15" hidden="false" customHeight="false" outlineLevel="0" collapsed="false">
      <c r="O110" s="80"/>
      <c r="P110" s="80"/>
    </row>
    <row r="111" customFormat="false" ht="15" hidden="false" customHeight="false" outlineLevel="0" collapsed="false">
      <c r="O111" s="80"/>
      <c r="P111" s="80"/>
    </row>
    <row r="112" customFormat="false" ht="15" hidden="false" customHeight="false" outlineLevel="0" collapsed="false">
      <c r="O112" s="80"/>
      <c r="P112" s="80"/>
    </row>
    <row r="113" customFormat="false" ht="15" hidden="false" customHeight="false" outlineLevel="0" collapsed="false">
      <c r="O113" s="80"/>
      <c r="P113" s="80"/>
    </row>
    <row r="114" customFormat="false" ht="15" hidden="false" customHeight="false" outlineLevel="0" collapsed="false">
      <c r="O114" s="80"/>
      <c r="P114" s="80"/>
    </row>
    <row r="115" customFormat="false" ht="15" hidden="false" customHeight="false" outlineLevel="0" collapsed="false">
      <c r="O115" s="80"/>
      <c r="P115" s="80"/>
    </row>
    <row r="116" customFormat="false" ht="15" hidden="false" customHeight="false" outlineLevel="0" collapsed="false">
      <c r="O116" s="80"/>
      <c r="P116" s="80"/>
    </row>
    <row r="117" customFormat="false" ht="15" hidden="false" customHeight="false" outlineLevel="0" collapsed="false">
      <c r="O117" s="80"/>
      <c r="P117" s="80"/>
    </row>
    <row r="118" customFormat="false" ht="15" hidden="false" customHeight="false" outlineLevel="0" collapsed="false">
      <c r="O118" s="80"/>
      <c r="P118" s="80"/>
    </row>
    <row r="119" customFormat="false" ht="15" hidden="false" customHeight="false" outlineLevel="0" collapsed="false">
      <c r="O119" s="80"/>
      <c r="P119" s="80"/>
    </row>
    <row r="120" customFormat="false" ht="15" hidden="false" customHeight="false" outlineLevel="0" collapsed="false">
      <c r="O120" s="80"/>
      <c r="P120" s="80"/>
    </row>
    <row r="121" customFormat="false" ht="15" hidden="false" customHeight="false" outlineLevel="0" collapsed="false">
      <c r="O121" s="80"/>
      <c r="P121" s="80"/>
    </row>
    <row r="122" customFormat="false" ht="15" hidden="false" customHeight="false" outlineLevel="0" collapsed="false">
      <c r="O122" s="80"/>
      <c r="P122" s="80"/>
    </row>
    <row r="123" customFormat="false" ht="15" hidden="false" customHeight="false" outlineLevel="0" collapsed="false">
      <c r="O123" s="80"/>
      <c r="P123" s="80"/>
    </row>
    <row r="124" customFormat="false" ht="15" hidden="false" customHeight="false" outlineLevel="0" collapsed="false">
      <c r="O124" s="80"/>
      <c r="P124" s="80"/>
    </row>
    <row r="125" customFormat="false" ht="15" hidden="false" customHeight="false" outlineLevel="0" collapsed="false">
      <c r="O125" s="80"/>
      <c r="P125" s="80"/>
    </row>
    <row r="126" customFormat="false" ht="15" hidden="false" customHeight="false" outlineLevel="0" collapsed="false">
      <c r="O126" s="80"/>
      <c r="P126" s="80"/>
    </row>
    <row r="127" customFormat="false" ht="15" hidden="false" customHeight="false" outlineLevel="0" collapsed="false">
      <c r="O127" s="80"/>
      <c r="P127" s="80"/>
    </row>
    <row r="128" customFormat="false" ht="15" hidden="false" customHeight="false" outlineLevel="0" collapsed="false">
      <c r="O128" s="80"/>
      <c r="P128" s="80"/>
    </row>
    <row r="129" customFormat="false" ht="15" hidden="false" customHeight="false" outlineLevel="0" collapsed="false">
      <c r="O129" s="80"/>
      <c r="P129" s="80"/>
    </row>
    <row r="130" customFormat="false" ht="15" hidden="false" customHeight="false" outlineLevel="0" collapsed="false">
      <c r="O130" s="80"/>
      <c r="P130" s="80"/>
    </row>
    <row r="131" customFormat="false" ht="15" hidden="false" customHeight="false" outlineLevel="0" collapsed="false">
      <c r="O131" s="80"/>
      <c r="P131" s="80"/>
    </row>
    <row r="132" customFormat="false" ht="15" hidden="false" customHeight="false" outlineLevel="0" collapsed="false">
      <c r="O132" s="80"/>
      <c r="P132" s="80"/>
    </row>
    <row r="133" customFormat="false" ht="15" hidden="false" customHeight="false" outlineLevel="0" collapsed="false">
      <c r="O133" s="80"/>
      <c r="P133" s="80"/>
    </row>
    <row r="134" customFormat="false" ht="15" hidden="false" customHeight="false" outlineLevel="0" collapsed="false">
      <c r="O134" s="80"/>
      <c r="P134" s="80"/>
    </row>
    <row r="135" customFormat="false" ht="15" hidden="false" customHeight="false" outlineLevel="0" collapsed="false">
      <c r="O135" s="80"/>
      <c r="P135" s="80"/>
    </row>
    <row r="136" customFormat="false" ht="15" hidden="false" customHeight="false" outlineLevel="0" collapsed="false">
      <c r="O136" s="80"/>
      <c r="P136" s="80"/>
    </row>
    <row r="137" customFormat="false" ht="15" hidden="false" customHeight="false" outlineLevel="0" collapsed="false">
      <c r="O137" s="80"/>
      <c r="P137" s="80"/>
    </row>
    <row r="138" customFormat="false" ht="15" hidden="false" customHeight="false" outlineLevel="0" collapsed="false">
      <c r="O138" s="80"/>
      <c r="P138" s="80"/>
    </row>
    <row r="139" customFormat="false" ht="15" hidden="false" customHeight="false" outlineLevel="0" collapsed="false">
      <c r="O139" s="80"/>
      <c r="P139" s="80"/>
    </row>
    <row r="140" customFormat="false" ht="15" hidden="false" customHeight="false" outlineLevel="0" collapsed="false">
      <c r="O140" s="80"/>
      <c r="P140" s="80"/>
    </row>
    <row r="141" customFormat="false" ht="15" hidden="false" customHeight="false" outlineLevel="0" collapsed="false">
      <c r="O141" s="80"/>
      <c r="P141" s="80"/>
    </row>
    <row r="142" customFormat="false" ht="15" hidden="false" customHeight="false" outlineLevel="0" collapsed="false">
      <c r="O142" s="80"/>
      <c r="P142" s="80"/>
    </row>
    <row r="143" customFormat="false" ht="15" hidden="false" customHeight="false" outlineLevel="0" collapsed="false">
      <c r="O143" s="80"/>
      <c r="P143" s="80"/>
    </row>
    <row r="144" customFormat="false" ht="15" hidden="false" customHeight="false" outlineLevel="0" collapsed="false">
      <c r="O144" s="80"/>
      <c r="P144" s="80"/>
    </row>
    <row r="145" customFormat="false" ht="15" hidden="false" customHeight="false" outlineLevel="0" collapsed="false">
      <c r="O145" s="80"/>
      <c r="P145" s="80"/>
    </row>
    <row r="146" customFormat="false" ht="15" hidden="false" customHeight="false" outlineLevel="0" collapsed="false">
      <c r="O146" s="80"/>
      <c r="P146" s="80"/>
    </row>
    <row r="147" customFormat="false" ht="15" hidden="false" customHeight="false" outlineLevel="0" collapsed="false">
      <c r="O147" s="80"/>
      <c r="P147" s="80"/>
    </row>
    <row r="148" customFormat="false" ht="15" hidden="false" customHeight="false" outlineLevel="0" collapsed="false">
      <c r="O148" s="80"/>
      <c r="P148" s="80"/>
    </row>
    <row r="149" customFormat="false" ht="15" hidden="false" customHeight="false" outlineLevel="0" collapsed="false">
      <c r="O149" s="80"/>
      <c r="P149" s="80"/>
    </row>
    <row r="150" customFormat="false" ht="15" hidden="false" customHeight="false" outlineLevel="0" collapsed="false">
      <c r="O150" s="80"/>
      <c r="P150" s="80"/>
    </row>
    <row r="151" customFormat="false" ht="15" hidden="false" customHeight="false" outlineLevel="0" collapsed="false">
      <c r="O151" s="80"/>
      <c r="P151" s="80"/>
    </row>
    <row r="152" customFormat="false" ht="15" hidden="false" customHeight="false" outlineLevel="0" collapsed="false">
      <c r="O152" s="80"/>
      <c r="P152" s="80"/>
    </row>
    <row r="153" customFormat="false" ht="15" hidden="false" customHeight="false" outlineLevel="0" collapsed="false">
      <c r="O153" s="80"/>
      <c r="P153" s="80"/>
    </row>
    <row r="154" customFormat="false" ht="15" hidden="false" customHeight="false" outlineLevel="0" collapsed="false">
      <c r="O154" s="80"/>
      <c r="P154" s="80"/>
    </row>
    <row r="155" customFormat="false" ht="15" hidden="false" customHeight="false" outlineLevel="0" collapsed="false">
      <c r="O155" s="80"/>
      <c r="P155" s="80"/>
    </row>
    <row r="156" customFormat="false" ht="15" hidden="false" customHeight="false" outlineLevel="0" collapsed="false">
      <c r="O156" s="80"/>
      <c r="P156" s="80"/>
    </row>
    <row r="157" customFormat="false" ht="15" hidden="false" customHeight="false" outlineLevel="0" collapsed="false">
      <c r="O157" s="80"/>
      <c r="P157" s="80"/>
    </row>
    <row r="158" customFormat="false" ht="15" hidden="false" customHeight="false" outlineLevel="0" collapsed="false">
      <c r="O158" s="80"/>
      <c r="P158" s="80"/>
    </row>
    <row r="159" customFormat="false" ht="15" hidden="false" customHeight="false" outlineLevel="0" collapsed="false">
      <c r="O159" s="80"/>
      <c r="P159" s="80"/>
    </row>
    <row r="160" customFormat="false" ht="15" hidden="false" customHeight="false" outlineLevel="0" collapsed="false">
      <c r="O160" s="80"/>
      <c r="P160" s="80"/>
    </row>
    <row r="161" customFormat="false" ht="15" hidden="false" customHeight="false" outlineLevel="0" collapsed="false">
      <c r="O161" s="80"/>
      <c r="P161" s="80"/>
    </row>
    <row r="162" customFormat="false" ht="15" hidden="false" customHeight="false" outlineLevel="0" collapsed="false">
      <c r="O162" s="80"/>
      <c r="P162" s="80"/>
    </row>
    <row r="163" customFormat="false" ht="15" hidden="false" customHeight="false" outlineLevel="0" collapsed="false">
      <c r="O163" s="80"/>
      <c r="P163" s="80"/>
    </row>
    <row r="164" customFormat="false" ht="15" hidden="false" customHeight="false" outlineLevel="0" collapsed="false">
      <c r="O164" s="80"/>
      <c r="P164" s="80"/>
    </row>
    <row r="165" customFormat="false" ht="15" hidden="false" customHeight="false" outlineLevel="0" collapsed="false">
      <c r="O165" s="80"/>
      <c r="P165" s="80"/>
    </row>
    <row r="166" customFormat="false" ht="15" hidden="false" customHeight="false" outlineLevel="0" collapsed="false">
      <c r="O166" s="80"/>
      <c r="P166" s="80"/>
    </row>
    <row r="167" customFormat="false" ht="15" hidden="false" customHeight="false" outlineLevel="0" collapsed="false">
      <c r="O167" s="80"/>
      <c r="P167" s="80"/>
    </row>
    <row r="168" customFormat="false" ht="15" hidden="false" customHeight="false" outlineLevel="0" collapsed="false">
      <c r="O168" s="80"/>
      <c r="P168" s="80"/>
    </row>
    <row r="169" customFormat="false" ht="15" hidden="false" customHeight="false" outlineLevel="0" collapsed="false">
      <c r="O169" s="80"/>
      <c r="P169" s="80"/>
    </row>
    <row r="170" customFormat="false" ht="15" hidden="false" customHeight="false" outlineLevel="0" collapsed="false">
      <c r="O170" s="80"/>
      <c r="P170" s="80"/>
    </row>
    <row r="171" customFormat="false" ht="15" hidden="false" customHeight="false" outlineLevel="0" collapsed="false">
      <c r="O171" s="80"/>
      <c r="P171" s="80"/>
    </row>
    <row r="172" customFormat="false" ht="15" hidden="false" customHeight="false" outlineLevel="0" collapsed="false">
      <c r="O172" s="80"/>
      <c r="P172" s="80"/>
    </row>
    <row r="173" customFormat="false" ht="15" hidden="false" customHeight="false" outlineLevel="0" collapsed="false">
      <c r="O173" s="80"/>
      <c r="P173" s="80"/>
    </row>
    <row r="174" customFormat="false" ht="15" hidden="false" customHeight="false" outlineLevel="0" collapsed="false">
      <c r="O174" s="80"/>
      <c r="P174" s="80"/>
    </row>
    <row r="175" customFormat="false" ht="15" hidden="false" customHeight="false" outlineLevel="0" collapsed="false">
      <c r="O175" s="80"/>
      <c r="P175" s="80"/>
    </row>
    <row r="176" customFormat="false" ht="15" hidden="false" customHeight="false" outlineLevel="0" collapsed="false">
      <c r="O176" s="80"/>
      <c r="P176" s="80"/>
    </row>
    <row r="177" customFormat="false" ht="15" hidden="false" customHeight="false" outlineLevel="0" collapsed="false">
      <c r="O177" s="80"/>
      <c r="P177" s="80"/>
    </row>
    <row r="178" customFormat="false" ht="15" hidden="false" customHeight="false" outlineLevel="0" collapsed="false">
      <c r="O178" s="80"/>
      <c r="P178" s="80"/>
    </row>
    <row r="179" customFormat="false" ht="15" hidden="false" customHeight="false" outlineLevel="0" collapsed="false">
      <c r="O179" s="80"/>
      <c r="P179" s="80"/>
    </row>
    <row r="180" customFormat="false" ht="15" hidden="false" customHeight="false" outlineLevel="0" collapsed="false">
      <c r="O180" s="80"/>
      <c r="P180" s="80"/>
    </row>
    <row r="181" customFormat="false" ht="15" hidden="false" customHeight="false" outlineLevel="0" collapsed="false">
      <c r="O181" s="80"/>
      <c r="P181" s="80"/>
    </row>
    <row r="182" customFormat="false" ht="15" hidden="false" customHeight="false" outlineLevel="0" collapsed="false">
      <c r="O182" s="80"/>
      <c r="P182" s="80"/>
    </row>
    <row r="183" customFormat="false" ht="15" hidden="false" customHeight="false" outlineLevel="0" collapsed="false">
      <c r="O183" s="80"/>
      <c r="P183" s="80"/>
    </row>
    <row r="184" customFormat="false" ht="15" hidden="false" customHeight="false" outlineLevel="0" collapsed="false">
      <c r="O184" s="80"/>
      <c r="P184" s="80"/>
    </row>
    <row r="185" customFormat="false" ht="15" hidden="false" customHeight="false" outlineLevel="0" collapsed="false">
      <c r="O185" s="80"/>
      <c r="P185" s="80"/>
    </row>
    <row r="186" customFormat="false" ht="15" hidden="false" customHeight="false" outlineLevel="0" collapsed="false">
      <c r="O186" s="80"/>
      <c r="P186" s="80"/>
    </row>
    <row r="187" customFormat="false" ht="15" hidden="false" customHeight="false" outlineLevel="0" collapsed="false">
      <c r="O187" s="80"/>
      <c r="P187" s="80"/>
    </row>
    <row r="188" customFormat="false" ht="15" hidden="false" customHeight="false" outlineLevel="0" collapsed="false">
      <c r="O188" s="80"/>
      <c r="P188" s="80"/>
    </row>
    <row r="189" customFormat="false" ht="15" hidden="false" customHeight="false" outlineLevel="0" collapsed="false">
      <c r="O189" s="80"/>
      <c r="P189" s="80"/>
    </row>
    <row r="190" customFormat="false" ht="15" hidden="false" customHeight="false" outlineLevel="0" collapsed="false">
      <c r="O190" s="80"/>
      <c r="P190" s="80"/>
    </row>
    <row r="191" customFormat="false" ht="15" hidden="false" customHeight="false" outlineLevel="0" collapsed="false">
      <c r="O191" s="80"/>
      <c r="P191" s="80"/>
    </row>
    <row r="192" customFormat="false" ht="15" hidden="false" customHeight="false" outlineLevel="0" collapsed="false">
      <c r="O192" s="80"/>
      <c r="P192" s="80"/>
    </row>
    <row r="193" customFormat="false" ht="15" hidden="false" customHeight="false" outlineLevel="0" collapsed="false">
      <c r="O193" s="80"/>
      <c r="P193" s="80"/>
    </row>
    <row r="194" customFormat="false" ht="15" hidden="false" customHeight="false" outlineLevel="0" collapsed="false">
      <c r="O194" s="80"/>
      <c r="P194" s="80"/>
    </row>
    <row r="195" customFormat="false" ht="15" hidden="false" customHeight="false" outlineLevel="0" collapsed="false">
      <c r="O195" s="80"/>
      <c r="P195" s="80"/>
    </row>
    <row r="196" customFormat="false" ht="15" hidden="false" customHeight="false" outlineLevel="0" collapsed="false">
      <c r="O196" s="80"/>
      <c r="P196" s="80"/>
    </row>
    <row r="197" customFormat="false" ht="15" hidden="false" customHeight="false" outlineLevel="0" collapsed="false">
      <c r="O197" s="80"/>
      <c r="P197" s="80"/>
    </row>
    <row r="198" customFormat="false" ht="15" hidden="false" customHeight="false" outlineLevel="0" collapsed="false">
      <c r="O198" s="80"/>
      <c r="P198" s="80"/>
    </row>
    <row r="199" customFormat="false" ht="15" hidden="false" customHeight="false" outlineLevel="0" collapsed="false">
      <c r="O199" s="80"/>
      <c r="P199" s="80"/>
    </row>
    <row r="200" customFormat="false" ht="15" hidden="false" customHeight="false" outlineLevel="0" collapsed="false">
      <c r="O200" s="80"/>
      <c r="P200" s="80"/>
    </row>
    <row r="201" customFormat="false" ht="15" hidden="false" customHeight="false" outlineLevel="0" collapsed="false">
      <c r="O201" s="80"/>
      <c r="P201" s="80"/>
    </row>
    <row r="202" customFormat="false" ht="15" hidden="false" customHeight="false" outlineLevel="0" collapsed="false">
      <c r="O202" s="80"/>
      <c r="P202" s="80"/>
    </row>
    <row r="203" customFormat="false" ht="15" hidden="false" customHeight="false" outlineLevel="0" collapsed="false">
      <c r="O203" s="80"/>
      <c r="P203" s="80"/>
    </row>
    <row r="204" customFormat="false" ht="15" hidden="false" customHeight="false" outlineLevel="0" collapsed="false">
      <c r="O204" s="80"/>
      <c r="P204" s="80"/>
    </row>
    <row r="205" customFormat="false" ht="15" hidden="false" customHeight="false" outlineLevel="0" collapsed="false">
      <c r="O205" s="80"/>
      <c r="P205" s="80"/>
    </row>
    <row r="206" customFormat="false" ht="15" hidden="false" customHeight="false" outlineLevel="0" collapsed="false">
      <c r="O206" s="80"/>
      <c r="P206" s="80"/>
    </row>
    <row r="207" customFormat="false" ht="15" hidden="false" customHeight="false" outlineLevel="0" collapsed="false">
      <c r="O207" s="80"/>
      <c r="P207" s="80"/>
    </row>
    <row r="208" customFormat="false" ht="15" hidden="false" customHeight="false" outlineLevel="0" collapsed="false">
      <c r="O208" s="80"/>
      <c r="P208" s="80"/>
    </row>
    <row r="209" customFormat="false" ht="15" hidden="false" customHeight="false" outlineLevel="0" collapsed="false">
      <c r="O209" s="80"/>
      <c r="P209" s="80"/>
    </row>
    <row r="210" customFormat="false" ht="15" hidden="false" customHeight="false" outlineLevel="0" collapsed="false">
      <c r="O210" s="80"/>
      <c r="P210" s="80"/>
    </row>
    <row r="211" customFormat="false" ht="15" hidden="false" customHeight="false" outlineLevel="0" collapsed="false">
      <c r="O211" s="80"/>
      <c r="P211" s="80"/>
    </row>
    <row r="212" customFormat="false" ht="15" hidden="false" customHeight="false" outlineLevel="0" collapsed="false">
      <c r="O212" s="80"/>
      <c r="P212" s="80"/>
    </row>
    <row r="213" customFormat="false" ht="15" hidden="false" customHeight="false" outlineLevel="0" collapsed="false">
      <c r="O213" s="80"/>
      <c r="P213" s="80"/>
    </row>
    <row r="214" customFormat="false" ht="15" hidden="false" customHeight="false" outlineLevel="0" collapsed="false">
      <c r="O214" s="80"/>
      <c r="P214" s="80"/>
    </row>
    <row r="215" customFormat="false" ht="15" hidden="false" customHeight="false" outlineLevel="0" collapsed="false">
      <c r="O215" s="80"/>
      <c r="P215" s="80"/>
    </row>
    <row r="216" customFormat="false" ht="15" hidden="false" customHeight="false" outlineLevel="0" collapsed="false">
      <c r="O216" s="80"/>
      <c r="P216" s="80"/>
    </row>
    <row r="217" customFormat="false" ht="15" hidden="false" customHeight="false" outlineLevel="0" collapsed="false">
      <c r="O217" s="80"/>
      <c r="P217" s="80"/>
    </row>
    <row r="218" customFormat="false" ht="15" hidden="false" customHeight="false" outlineLevel="0" collapsed="false">
      <c r="O218" s="80"/>
      <c r="P218" s="80"/>
    </row>
    <row r="219" customFormat="false" ht="15" hidden="false" customHeight="false" outlineLevel="0" collapsed="false">
      <c r="O219" s="80"/>
      <c r="P219" s="80"/>
    </row>
    <row r="220" customFormat="false" ht="15" hidden="false" customHeight="false" outlineLevel="0" collapsed="false">
      <c r="O220" s="80"/>
      <c r="P220" s="80"/>
    </row>
    <row r="221" customFormat="false" ht="15" hidden="false" customHeight="false" outlineLevel="0" collapsed="false">
      <c r="O221" s="80"/>
      <c r="P221" s="80"/>
    </row>
    <row r="222" customFormat="false" ht="15" hidden="false" customHeight="false" outlineLevel="0" collapsed="false">
      <c r="O222" s="80"/>
      <c r="P222" s="80"/>
    </row>
    <row r="223" customFormat="false" ht="15" hidden="false" customHeight="false" outlineLevel="0" collapsed="false">
      <c r="O223" s="80"/>
      <c r="P223" s="80"/>
    </row>
    <row r="224" customFormat="false" ht="15" hidden="false" customHeight="false" outlineLevel="0" collapsed="false">
      <c r="O224" s="80"/>
      <c r="P224" s="80"/>
    </row>
    <row r="225" customFormat="false" ht="15" hidden="false" customHeight="false" outlineLevel="0" collapsed="false">
      <c r="O225" s="80"/>
      <c r="P225" s="80"/>
    </row>
    <row r="226" customFormat="false" ht="15" hidden="false" customHeight="false" outlineLevel="0" collapsed="false">
      <c r="O226" s="80"/>
      <c r="P226" s="80"/>
    </row>
    <row r="227" customFormat="false" ht="15" hidden="false" customHeight="false" outlineLevel="0" collapsed="false">
      <c r="O227" s="80"/>
      <c r="P227" s="80"/>
    </row>
    <row r="228" customFormat="false" ht="15" hidden="false" customHeight="false" outlineLevel="0" collapsed="false">
      <c r="O228" s="80"/>
      <c r="P228" s="80"/>
    </row>
    <row r="229" customFormat="false" ht="15" hidden="false" customHeight="false" outlineLevel="0" collapsed="false">
      <c r="O229" s="80"/>
      <c r="P229" s="80"/>
    </row>
    <row r="230" customFormat="false" ht="15" hidden="false" customHeight="false" outlineLevel="0" collapsed="false">
      <c r="O230" s="80"/>
      <c r="P230" s="80"/>
    </row>
    <row r="231" customFormat="false" ht="15" hidden="false" customHeight="false" outlineLevel="0" collapsed="false">
      <c r="O231" s="80"/>
      <c r="P231" s="80"/>
    </row>
    <row r="232" customFormat="false" ht="15" hidden="false" customHeight="false" outlineLevel="0" collapsed="false">
      <c r="O232" s="80"/>
      <c r="P232" s="80"/>
    </row>
    <row r="233" customFormat="false" ht="15" hidden="false" customHeight="false" outlineLevel="0" collapsed="false">
      <c r="O233" s="80"/>
      <c r="P233" s="80"/>
    </row>
    <row r="234" customFormat="false" ht="15" hidden="false" customHeight="false" outlineLevel="0" collapsed="false">
      <c r="O234" s="80"/>
      <c r="P234" s="80"/>
    </row>
    <row r="235" customFormat="false" ht="15" hidden="false" customHeight="false" outlineLevel="0" collapsed="false">
      <c r="O235" s="80"/>
      <c r="P235" s="80"/>
    </row>
    <row r="236" customFormat="false" ht="15" hidden="false" customHeight="false" outlineLevel="0" collapsed="false">
      <c r="O236" s="80"/>
      <c r="P236" s="80"/>
    </row>
    <row r="237" customFormat="false" ht="15" hidden="false" customHeight="false" outlineLevel="0" collapsed="false">
      <c r="O237" s="80"/>
      <c r="P237" s="80"/>
    </row>
    <row r="238" customFormat="false" ht="15" hidden="false" customHeight="false" outlineLevel="0" collapsed="false">
      <c r="O238" s="80"/>
      <c r="P238" s="80"/>
    </row>
    <row r="239" customFormat="false" ht="15" hidden="false" customHeight="false" outlineLevel="0" collapsed="false">
      <c r="O239" s="80"/>
      <c r="P239" s="80"/>
    </row>
    <row r="240" customFormat="false" ht="15" hidden="false" customHeight="false" outlineLevel="0" collapsed="false">
      <c r="O240" s="80"/>
      <c r="P240" s="80"/>
    </row>
    <row r="241" customFormat="false" ht="15" hidden="false" customHeight="false" outlineLevel="0" collapsed="false">
      <c r="O241" s="80"/>
      <c r="P241" s="80"/>
    </row>
    <row r="242" customFormat="false" ht="15" hidden="false" customHeight="false" outlineLevel="0" collapsed="false">
      <c r="O242" s="80"/>
      <c r="P242" s="80"/>
    </row>
    <row r="243" customFormat="false" ht="15" hidden="false" customHeight="false" outlineLevel="0" collapsed="false">
      <c r="O243" s="80"/>
      <c r="P243" s="80"/>
    </row>
    <row r="244" customFormat="false" ht="15" hidden="false" customHeight="false" outlineLevel="0" collapsed="false">
      <c r="O244" s="80"/>
      <c r="P244" s="80"/>
    </row>
    <row r="245" customFormat="false" ht="15" hidden="false" customHeight="false" outlineLevel="0" collapsed="false">
      <c r="O245" s="80"/>
      <c r="P245" s="80"/>
    </row>
    <row r="246" customFormat="false" ht="15" hidden="false" customHeight="false" outlineLevel="0" collapsed="false">
      <c r="O246" s="80"/>
      <c r="P246" s="80"/>
    </row>
    <row r="247" customFormat="false" ht="15" hidden="false" customHeight="false" outlineLevel="0" collapsed="false">
      <c r="O247" s="80"/>
      <c r="P247" s="80"/>
    </row>
    <row r="248" customFormat="false" ht="15" hidden="false" customHeight="false" outlineLevel="0" collapsed="false">
      <c r="O248" s="80"/>
      <c r="P248" s="80"/>
    </row>
    <row r="249" customFormat="false" ht="15" hidden="false" customHeight="false" outlineLevel="0" collapsed="false">
      <c r="O249" s="80"/>
      <c r="P249" s="80"/>
    </row>
    <row r="250" customFormat="false" ht="15" hidden="false" customHeight="false" outlineLevel="0" collapsed="false">
      <c r="O250" s="80"/>
      <c r="P250" s="80"/>
    </row>
    <row r="251" customFormat="false" ht="15" hidden="false" customHeight="false" outlineLevel="0" collapsed="false">
      <c r="O251" s="80"/>
      <c r="P251" s="80"/>
    </row>
    <row r="252" customFormat="false" ht="15" hidden="false" customHeight="false" outlineLevel="0" collapsed="false">
      <c r="O252" s="80"/>
      <c r="P252" s="80"/>
    </row>
    <row r="253" customFormat="false" ht="15" hidden="false" customHeight="false" outlineLevel="0" collapsed="false">
      <c r="O253" s="80"/>
      <c r="P253" s="80"/>
    </row>
    <row r="254" customFormat="false" ht="15" hidden="false" customHeight="false" outlineLevel="0" collapsed="false">
      <c r="O254" s="80"/>
      <c r="P254" s="80"/>
    </row>
    <row r="255" customFormat="false" ht="15" hidden="false" customHeight="false" outlineLevel="0" collapsed="false">
      <c r="O255" s="80"/>
      <c r="P255" s="80"/>
    </row>
    <row r="256" customFormat="false" ht="15" hidden="false" customHeight="false" outlineLevel="0" collapsed="false">
      <c r="O256" s="80"/>
      <c r="P256" s="80"/>
    </row>
    <row r="257" customFormat="false" ht="15" hidden="false" customHeight="false" outlineLevel="0" collapsed="false">
      <c r="O257" s="80"/>
      <c r="P257" s="80"/>
    </row>
    <row r="258" customFormat="false" ht="15" hidden="false" customHeight="false" outlineLevel="0" collapsed="false">
      <c r="O258" s="80"/>
      <c r="P258" s="80"/>
    </row>
    <row r="259" customFormat="false" ht="15" hidden="false" customHeight="false" outlineLevel="0" collapsed="false">
      <c r="O259" s="80"/>
      <c r="P259" s="80"/>
    </row>
    <row r="260" customFormat="false" ht="15" hidden="false" customHeight="false" outlineLevel="0" collapsed="false">
      <c r="O260" s="80"/>
      <c r="P260" s="80"/>
    </row>
    <row r="261" customFormat="false" ht="15" hidden="false" customHeight="false" outlineLevel="0" collapsed="false">
      <c r="O261" s="80"/>
      <c r="P261" s="80"/>
    </row>
    <row r="262" customFormat="false" ht="15" hidden="false" customHeight="false" outlineLevel="0" collapsed="false">
      <c r="O262" s="80"/>
      <c r="P262" s="80"/>
    </row>
    <row r="263" customFormat="false" ht="15" hidden="false" customHeight="false" outlineLevel="0" collapsed="false">
      <c r="O263" s="80"/>
      <c r="P263" s="80"/>
    </row>
    <row r="264" customFormat="false" ht="15" hidden="false" customHeight="false" outlineLevel="0" collapsed="false">
      <c r="O264" s="80"/>
      <c r="P264" s="80"/>
    </row>
    <row r="265" customFormat="false" ht="15" hidden="false" customHeight="false" outlineLevel="0" collapsed="false">
      <c r="O265" s="80"/>
      <c r="P265" s="80"/>
    </row>
    <row r="266" customFormat="false" ht="15" hidden="false" customHeight="false" outlineLevel="0" collapsed="false">
      <c r="O266" s="80"/>
      <c r="P266" s="80"/>
    </row>
    <row r="267" customFormat="false" ht="15" hidden="false" customHeight="false" outlineLevel="0" collapsed="false">
      <c r="O267" s="80"/>
      <c r="P267" s="80"/>
    </row>
    <row r="268" customFormat="false" ht="15" hidden="false" customHeight="false" outlineLevel="0" collapsed="false">
      <c r="O268" s="80"/>
      <c r="P268" s="80"/>
    </row>
    <row r="269" customFormat="false" ht="15" hidden="false" customHeight="false" outlineLevel="0" collapsed="false">
      <c r="O269" s="80"/>
      <c r="P269" s="80"/>
    </row>
    <row r="270" customFormat="false" ht="15" hidden="false" customHeight="false" outlineLevel="0" collapsed="false">
      <c r="O270" s="80"/>
      <c r="P270" s="80"/>
    </row>
    <row r="271" customFormat="false" ht="15" hidden="false" customHeight="false" outlineLevel="0" collapsed="false">
      <c r="O271" s="80"/>
      <c r="P271" s="80"/>
    </row>
    <row r="272" customFormat="false" ht="15" hidden="false" customHeight="false" outlineLevel="0" collapsed="false">
      <c r="O272" s="80"/>
      <c r="P272" s="80"/>
    </row>
    <row r="273" customFormat="false" ht="15" hidden="false" customHeight="false" outlineLevel="0" collapsed="false">
      <c r="O273" s="80"/>
      <c r="P273" s="80"/>
    </row>
    <row r="274" customFormat="false" ht="15" hidden="false" customHeight="false" outlineLevel="0" collapsed="false">
      <c r="O274" s="80"/>
      <c r="P274" s="80"/>
    </row>
    <row r="275" customFormat="false" ht="15" hidden="false" customHeight="false" outlineLevel="0" collapsed="false">
      <c r="O275" s="80"/>
      <c r="P275" s="80"/>
    </row>
    <row r="276" customFormat="false" ht="15" hidden="false" customHeight="false" outlineLevel="0" collapsed="false">
      <c r="O276" s="80"/>
      <c r="P276" s="80"/>
    </row>
    <row r="277" customFormat="false" ht="15" hidden="false" customHeight="false" outlineLevel="0" collapsed="false">
      <c r="O277" s="80"/>
      <c r="P277" s="80"/>
    </row>
    <row r="278" customFormat="false" ht="15" hidden="false" customHeight="false" outlineLevel="0" collapsed="false">
      <c r="O278" s="80"/>
      <c r="P278" s="80"/>
    </row>
    <row r="279" customFormat="false" ht="15" hidden="false" customHeight="false" outlineLevel="0" collapsed="false">
      <c r="O279" s="80"/>
      <c r="P279" s="80"/>
    </row>
    <row r="280" customFormat="false" ht="15" hidden="false" customHeight="false" outlineLevel="0" collapsed="false">
      <c r="O280" s="80"/>
      <c r="P280" s="80"/>
    </row>
    <row r="281" customFormat="false" ht="15" hidden="false" customHeight="false" outlineLevel="0" collapsed="false">
      <c r="O281" s="80"/>
      <c r="P281" s="80"/>
    </row>
    <row r="282" customFormat="false" ht="15" hidden="false" customHeight="false" outlineLevel="0" collapsed="false">
      <c r="O282" s="80"/>
      <c r="P282" s="80"/>
    </row>
    <row r="283" customFormat="false" ht="15" hidden="false" customHeight="false" outlineLevel="0" collapsed="false">
      <c r="O283" s="80"/>
      <c r="P283" s="80"/>
    </row>
    <row r="284" customFormat="false" ht="15" hidden="false" customHeight="false" outlineLevel="0" collapsed="false">
      <c r="O284" s="80"/>
      <c r="P284" s="80"/>
    </row>
    <row r="285" customFormat="false" ht="15" hidden="false" customHeight="false" outlineLevel="0" collapsed="false">
      <c r="O285" s="80"/>
      <c r="P285" s="80"/>
    </row>
    <row r="286" customFormat="false" ht="15" hidden="false" customHeight="false" outlineLevel="0" collapsed="false">
      <c r="O286" s="80"/>
      <c r="P286" s="80"/>
    </row>
    <row r="287" customFormat="false" ht="15" hidden="false" customHeight="false" outlineLevel="0" collapsed="false">
      <c r="O287" s="80"/>
      <c r="P287" s="80"/>
    </row>
    <row r="288" customFormat="false" ht="15" hidden="false" customHeight="false" outlineLevel="0" collapsed="false">
      <c r="O288" s="80"/>
      <c r="P288" s="80"/>
    </row>
    <row r="289" customFormat="false" ht="15" hidden="false" customHeight="false" outlineLevel="0" collapsed="false">
      <c r="O289" s="80"/>
      <c r="P289" s="80"/>
    </row>
    <row r="290" customFormat="false" ht="15" hidden="false" customHeight="false" outlineLevel="0" collapsed="false">
      <c r="O290" s="80"/>
      <c r="P290" s="80"/>
    </row>
    <row r="291" customFormat="false" ht="15" hidden="false" customHeight="false" outlineLevel="0" collapsed="false">
      <c r="O291" s="80"/>
      <c r="P291" s="80"/>
    </row>
    <row r="292" customFormat="false" ht="15" hidden="false" customHeight="false" outlineLevel="0" collapsed="false">
      <c r="O292" s="80"/>
      <c r="P292" s="80"/>
    </row>
    <row r="293" customFormat="false" ht="15" hidden="false" customHeight="false" outlineLevel="0" collapsed="false">
      <c r="O293" s="80"/>
      <c r="P293" s="80"/>
    </row>
    <row r="294" customFormat="false" ht="15" hidden="false" customHeight="false" outlineLevel="0" collapsed="false">
      <c r="O294" s="80"/>
      <c r="P294" s="80"/>
    </row>
    <row r="295" customFormat="false" ht="15" hidden="false" customHeight="false" outlineLevel="0" collapsed="false">
      <c r="O295" s="80"/>
      <c r="P295" s="80"/>
    </row>
    <row r="296" customFormat="false" ht="15" hidden="false" customHeight="false" outlineLevel="0" collapsed="false">
      <c r="O296" s="80"/>
      <c r="P296" s="80"/>
    </row>
    <row r="297" customFormat="false" ht="15" hidden="false" customHeight="false" outlineLevel="0" collapsed="false">
      <c r="O297" s="80"/>
      <c r="P297" s="80"/>
    </row>
    <row r="298" customFormat="false" ht="15" hidden="false" customHeight="false" outlineLevel="0" collapsed="false">
      <c r="O298" s="80"/>
      <c r="P298" s="80"/>
    </row>
    <row r="299" customFormat="false" ht="15" hidden="false" customHeight="false" outlineLevel="0" collapsed="false">
      <c r="O299" s="80"/>
      <c r="P299" s="80"/>
    </row>
    <row r="300" customFormat="false" ht="15" hidden="false" customHeight="false" outlineLevel="0" collapsed="false">
      <c r="O300" s="80"/>
      <c r="P300" s="80"/>
    </row>
    <row r="301" customFormat="false" ht="15" hidden="false" customHeight="false" outlineLevel="0" collapsed="false">
      <c r="O301" s="80"/>
      <c r="P301" s="80"/>
    </row>
    <row r="302" customFormat="false" ht="15" hidden="false" customHeight="false" outlineLevel="0" collapsed="false">
      <c r="O302" s="80"/>
      <c r="P302" s="80"/>
    </row>
    <row r="303" customFormat="false" ht="15" hidden="false" customHeight="false" outlineLevel="0" collapsed="false">
      <c r="O303" s="80"/>
      <c r="P303" s="80"/>
    </row>
    <row r="304" customFormat="false" ht="15" hidden="false" customHeight="false" outlineLevel="0" collapsed="false">
      <c r="O304" s="80"/>
      <c r="P304" s="80"/>
    </row>
    <row r="305" customFormat="false" ht="15" hidden="false" customHeight="false" outlineLevel="0" collapsed="false">
      <c r="O305" s="80"/>
      <c r="P305" s="80"/>
    </row>
    <row r="306" customFormat="false" ht="15" hidden="false" customHeight="false" outlineLevel="0" collapsed="false">
      <c r="O306" s="80"/>
      <c r="P306" s="80"/>
    </row>
    <row r="307" customFormat="false" ht="15" hidden="false" customHeight="false" outlineLevel="0" collapsed="false">
      <c r="O307" s="80"/>
      <c r="P307" s="80"/>
    </row>
    <row r="308" customFormat="false" ht="15" hidden="false" customHeight="false" outlineLevel="0" collapsed="false">
      <c r="O308" s="80"/>
      <c r="P308" s="80"/>
    </row>
    <row r="309" customFormat="false" ht="15" hidden="false" customHeight="false" outlineLevel="0" collapsed="false">
      <c r="O309" s="80"/>
      <c r="P309" s="80"/>
    </row>
    <row r="310" customFormat="false" ht="15" hidden="false" customHeight="false" outlineLevel="0" collapsed="false">
      <c r="O310" s="80"/>
      <c r="P310" s="80"/>
    </row>
    <row r="311" customFormat="false" ht="15" hidden="false" customHeight="false" outlineLevel="0" collapsed="false">
      <c r="O311" s="80"/>
      <c r="P311" s="80"/>
    </row>
    <row r="312" customFormat="false" ht="15" hidden="false" customHeight="false" outlineLevel="0" collapsed="false">
      <c r="O312" s="80"/>
      <c r="P312" s="80"/>
    </row>
    <row r="313" customFormat="false" ht="15" hidden="false" customHeight="false" outlineLevel="0" collapsed="false">
      <c r="O313" s="80"/>
      <c r="P313" s="80"/>
    </row>
    <row r="314" customFormat="false" ht="15" hidden="false" customHeight="false" outlineLevel="0" collapsed="false">
      <c r="O314" s="80"/>
      <c r="P314" s="80"/>
    </row>
    <row r="315" customFormat="false" ht="15" hidden="false" customHeight="false" outlineLevel="0" collapsed="false">
      <c r="O315" s="80"/>
      <c r="P315" s="80"/>
    </row>
    <row r="316" customFormat="false" ht="15" hidden="false" customHeight="false" outlineLevel="0" collapsed="false">
      <c r="O316" s="80"/>
      <c r="P316" s="80"/>
    </row>
    <row r="317" customFormat="false" ht="15" hidden="false" customHeight="false" outlineLevel="0" collapsed="false">
      <c r="O317" s="80"/>
      <c r="P317" s="80"/>
    </row>
    <row r="318" customFormat="false" ht="15" hidden="false" customHeight="false" outlineLevel="0" collapsed="false">
      <c r="O318" s="80"/>
      <c r="P318" s="80"/>
    </row>
    <row r="319" customFormat="false" ht="15" hidden="false" customHeight="false" outlineLevel="0" collapsed="false">
      <c r="O319" s="80"/>
      <c r="P319" s="80"/>
    </row>
    <row r="320" customFormat="false" ht="15" hidden="false" customHeight="false" outlineLevel="0" collapsed="false">
      <c r="O320" s="80"/>
      <c r="P320" s="80"/>
    </row>
    <row r="321" customFormat="false" ht="15" hidden="false" customHeight="false" outlineLevel="0" collapsed="false">
      <c r="O321" s="80"/>
      <c r="P321" s="80"/>
    </row>
    <row r="322" customFormat="false" ht="15" hidden="false" customHeight="false" outlineLevel="0" collapsed="false">
      <c r="O322" s="80"/>
      <c r="P322" s="80"/>
    </row>
    <row r="323" customFormat="false" ht="15" hidden="false" customHeight="false" outlineLevel="0" collapsed="false">
      <c r="O323" s="80"/>
      <c r="P323" s="80"/>
    </row>
    <row r="324" customFormat="false" ht="15" hidden="false" customHeight="false" outlineLevel="0" collapsed="false">
      <c r="O324" s="80"/>
      <c r="P324" s="80"/>
    </row>
    <row r="325" customFormat="false" ht="15" hidden="false" customHeight="false" outlineLevel="0" collapsed="false">
      <c r="O325" s="80"/>
      <c r="P325" s="80"/>
    </row>
    <row r="326" customFormat="false" ht="15" hidden="false" customHeight="false" outlineLevel="0" collapsed="false">
      <c r="O326" s="80"/>
      <c r="P326" s="80"/>
    </row>
    <row r="327" customFormat="false" ht="15" hidden="false" customHeight="false" outlineLevel="0" collapsed="false">
      <c r="O327" s="80"/>
      <c r="P327" s="80"/>
    </row>
    <row r="328" customFormat="false" ht="15" hidden="false" customHeight="false" outlineLevel="0" collapsed="false">
      <c r="O328" s="80"/>
      <c r="P328" s="80"/>
    </row>
    <row r="329" customFormat="false" ht="15" hidden="false" customHeight="false" outlineLevel="0" collapsed="false">
      <c r="O329" s="80"/>
      <c r="P329" s="80"/>
    </row>
    <row r="330" customFormat="false" ht="15" hidden="false" customHeight="false" outlineLevel="0" collapsed="false">
      <c r="O330" s="80"/>
      <c r="P330" s="80"/>
    </row>
    <row r="331" customFormat="false" ht="15" hidden="false" customHeight="false" outlineLevel="0" collapsed="false">
      <c r="O331" s="80"/>
      <c r="P331" s="80"/>
    </row>
    <row r="332" customFormat="false" ht="15" hidden="false" customHeight="false" outlineLevel="0" collapsed="false">
      <c r="O332" s="80"/>
      <c r="P332" s="80"/>
    </row>
    <row r="333" customFormat="false" ht="15" hidden="false" customHeight="false" outlineLevel="0" collapsed="false">
      <c r="O333" s="80"/>
      <c r="P333" s="80"/>
    </row>
    <row r="334" customFormat="false" ht="15" hidden="false" customHeight="false" outlineLevel="0" collapsed="false">
      <c r="O334" s="80"/>
      <c r="P334" s="80"/>
    </row>
    <row r="335" customFormat="false" ht="15" hidden="false" customHeight="false" outlineLevel="0" collapsed="false">
      <c r="O335" s="80"/>
      <c r="P335" s="80"/>
    </row>
    <row r="336" customFormat="false" ht="15" hidden="false" customHeight="false" outlineLevel="0" collapsed="false">
      <c r="O336" s="80"/>
      <c r="P336" s="80"/>
    </row>
    <row r="337" customFormat="false" ht="15" hidden="false" customHeight="false" outlineLevel="0" collapsed="false">
      <c r="O337" s="80"/>
      <c r="P337" s="80"/>
    </row>
    <row r="338" customFormat="false" ht="15" hidden="false" customHeight="false" outlineLevel="0" collapsed="false">
      <c r="O338" s="80"/>
      <c r="P338" s="80"/>
    </row>
    <row r="339" customFormat="false" ht="15" hidden="false" customHeight="false" outlineLevel="0" collapsed="false">
      <c r="O339" s="80"/>
      <c r="P339" s="80"/>
    </row>
    <row r="340" customFormat="false" ht="15" hidden="false" customHeight="false" outlineLevel="0" collapsed="false">
      <c r="O340" s="80"/>
      <c r="P340" s="80"/>
    </row>
    <row r="341" customFormat="false" ht="15" hidden="false" customHeight="false" outlineLevel="0" collapsed="false">
      <c r="O341" s="80"/>
      <c r="P341" s="80"/>
    </row>
    <row r="342" customFormat="false" ht="15" hidden="false" customHeight="false" outlineLevel="0" collapsed="false">
      <c r="O342" s="80"/>
      <c r="P342" s="80"/>
    </row>
    <row r="343" customFormat="false" ht="15" hidden="false" customHeight="false" outlineLevel="0" collapsed="false">
      <c r="O343" s="80"/>
      <c r="P343" s="80"/>
    </row>
    <row r="344" customFormat="false" ht="15" hidden="false" customHeight="false" outlineLevel="0" collapsed="false">
      <c r="O344" s="80"/>
      <c r="P344" s="80"/>
    </row>
    <row r="345" customFormat="false" ht="15" hidden="false" customHeight="false" outlineLevel="0" collapsed="false">
      <c r="O345" s="80"/>
      <c r="P345" s="80"/>
    </row>
    <row r="346" customFormat="false" ht="15" hidden="false" customHeight="false" outlineLevel="0" collapsed="false">
      <c r="O346" s="80"/>
      <c r="P346" s="80"/>
    </row>
    <row r="347" customFormat="false" ht="15" hidden="false" customHeight="false" outlineLevel="0" collapsed="false">
      <c r="O347" s="80"/>
      <c r="P347" s="80"/>
    </row>
    <row r="348" customFormat="false" ht="15" hidden="false" customHeight="false" outlineLevel="0" collapsed="false">
      <c r="O348" s="80"/>
      <c r="P348" s="80"/>
    </row>
    <row r="349" customFormat="false" ht="15" hidden="false" customHeight="false" outlineLevel="0" collapsed="false">
      <c r="O349" s="80"/>
      <c r="P349" s="80"/>
    </row>
    <row r="350" customFormat="false" ht="15" hidden="false" customHeight="false" outlineLevel="0" collapsed="false">
      <c r="O350" s="80"/>
      <c r="P350" s="80"/>
    </row>
    <row r="351" customFormat="false" ht="15" hidden="false" customHeight="false" outlineLevel="0" collapsed="false">
      <c r="O351" s="80"/>
      <c r="P351" s="80"/>
    </row>
    <row r="352" customFormat="false" ht="15" hidden="false" customHeight="false" outlineLevel="0" collapsed="false">
      <c r="O352" s="80"/>
      <c r="P352" s="80"/>
    </row>
    <row r="353" customFormat="false" ht="15" hidden="false" customHeight="false" outlineLevel="0" collapsed="false">
      <c r="O353" s="80"/>
      <c r="P353" s="80"/>
    </row>
    <row r="354" customFormat="false" ht="15" hidden="false" customHeight="false" outlineLevel="0" collapsed="false">
      <c r="O354" s="80"/>
      <c r="P354" s="80"/>
    </row>
    <row r="355" customFormat="false" ht="15" hidden="false" customHeight="false" outlineLevel="0" collapsed="false">
      <c r="O355" s="80"/>
      <c r="P355" s="80"/>
    </row>
    <row r="356" customFormat="false" ht="15" hidden="false" customHeight="false" outlineLevel="0" collapsed="false">
      <c r="O356" s="80"/>
      <c r="P356" s="80"/>
    </row>
    <row r="357" customFormat="false" ht="15" hidden="false" customHeight="false" outlineLevel="0" collapsed="false">
      <c r="O357" s="80"/>
      <c r="P357" s="80"/>
    </row>
    <row r="358" customFormat="false" ht="15" hidden="false" customHeight="false" outlineLevel="0" collapsed="false">
      <c r="O358" s="80"/>
      <c r="P358" s="80"/>
    </row>
    <row r="359" customFormat="false" ht="15" hidden="false" customHeight="false" outlineLevel="0" collapsed="false">
      <c r="O359" s="80"/>
      <c r="P359" s="80"/>
    </row>
    <row r="360" customFormat="false" ht="15" hidden="false" customHeight="false" outlineLevel="0" collapsed="false">
      <c r="O360" s="80"/>
      <c r="P360" s="80"/>
    </row>
    <row r="361" customFormat="false" ht="15" hidden="false" customHeight="false" outlineLevel="0" collapsed="false">
      <c r="O361" s="80"/>
      <c r="P361" s="80"/>
    </row>
    <row r="362" customFormat="false" ht="15" hidden="false" customHeight="false" outlineLevel="0" collapsed="false">
      <c r="O362" s="80"/>
      <c r="P362" s="80"/>
    </row>
    <row r="363" customFormat="false" ht="15" hidden="false" customHeight="false" outlineLevel="0" collapsed="false">
      <c r="O363" s="80"/>
      <c r="P363" s="80"/>
    </row>
    <row r="364" customFormat="false" ht="15" hidden="false" customHeight="false" outlineLevel="0" collapsed="false">
      <c r="O364" s="80"/>
      <c r="P364" s="80"/>
    </row>
    <row r="365" customFormat="false" ht="15" hidden="false" customHeight="false" outlineLevel="0" collapsed="false">
      <c r="O365" s="80"/>
      <c r="P365" s="80"/>
    </row>
    <row r="366" customFormat="false" ht="15" hidden="false" customHeight="false" outlineLevel="0" collapsed="false">
      <c r="O366" s="80"/>
      <c r="P366" s="80"/>
    </row>
    <row r="367" customFormat="false" ht="15" hidden="false" customHeight="false" outlineLevel="0" collapsed="false">
      <c r="O367" s="80"/>
      <c r="P367" s="80"/>
    </row>
    <row r="368" customFormat="false" ht="15" hidden="false" customHeight="false" outlineLevel="0" collapsed="false">
      <c r="O368" s="80"/>
      <c r="P368" s="80"/>
    </row>
    <row r="369" customFormat="false" ht="15" hidden="false" customHeight="false" outlineLevel="0" collapsed="false">
      <c r="O369" s="80"/>
      <c r="P369" s="80"/>
    </row>
    <row r="370" customFormat="false" ht="15" hidden="false" customHeight="false" outlineLevel="0" collapsed="false">
      <c r="O370" s="80"/>
      <c r="P370" s="80"/>
    </row>
    <row r="371" customFormat="false" ht="15" hidden="false" customHeight="false" outlineLevel="0" collapsed="false">
      <c r="O371" s="80"/>
      <c r="P371" s="80"/>
    </row>
    <row r="372" customFormat="false" ht="15" hidden="false" customHeight="false" outlineLevel="0" collapsed="false">
      <c r="O372" s="80"/>
      <c r="P372" s="80"/>
    </row>
    <row r="373" customFormat="false" ht="15" hidden="false" customHeight="false" outlineLevel="0" collapsed="false">
      <c r="O373" s="80"/>
      <c r="P373" s="80"/>
    </row>
    <row r="374" customFormat="false" ht="15" hidden="false" customHeight="false" outlineLevel="0" collapsed="false">
      <c r="O374" s="80"/>
      <c r="P374" s="80"/>
    </row>
    <row r="375" customFormat="false" ht="15" hidden="false" customHeight="false" outlineLevel="0" collapsed="false">
      <c r="O375" s="80"/>
      <c r="P375" s="80"/>
    </row>
    <row r="376" customFormat="false" ht="15" hidden="false" customHeight="false" outlineLevel="0" collapsed="false">
      <c r="O376" s="80"/>
      <c r="P376" s="80"/>
    </row>
    <row r="377" customFormat="false" ht="15" hidden="false" customHeight="false" outlineLevel="0" collapsed="false">
      <c r="O377" s="80"/>
      <c r="P377" s="80"/>
    </row>
    <row r="378" customFormat="false" ht="15" hidden="false" customHeight="false" outlineLevel="0" collapsed="false">
      <c r="O378" s="80"/>
      <c r="P378" s="80"/>
    </row>
    <row r="379" customFormat="false" ht="15" hidden="false" customHeight="false" outlineLevel="0" collapsed="false">
      <c r="O379" s="80"/>
      <c r="P379" s="80"/>
    </row>
    <row r="380" customFormat="false" ht="15" hidden="false" customHeight="false" outlineLevel="0" collapsed="false">
      <c r="O380" s="80"/>
      <c r="P380" s="80"/>
    </row>
    <row r="381" customFormat="false" ht="15" hidden="false" customHeight="false" outlineLevel="0" collapsed="false">
      <c r="O381" s="80"/>
      <c r="P381" s="80"/>
    </row>
    <row r="382" customFormat="false" ht="15" hidden="false" customHeight="false" outlineLevel="0" collapsed="false">
      <c r="O382" s="80"/>
      <c r="P382" s="80"/>
    </row>
    <row r="383" customFormat="false" ht="15" hidden="false" customHeight="false" outlineLevel="0" collapsed="false">
      <c r="O383" s="80"/>
      <c r="P383" s="80"/>
    </row>
    <row r="384" customFormat="false" ht="15" hidden="false" customHeight="false" outlineLevel="0" collapsed="false">
      <c r="O384" s="80"/>
      <c r="P384" s="80"/>
    </row>
    <row r="385" customFormat="false" ht="15" hidden="false" customHeight="false" outlineLevel="0" collapsed="false">
      <c r="O385" s="80"/>
      <c r="P385" s="80"/>
    </row>
    <row r="386" customFormat="false" ht="15" hidden="false" customHeight="false" outlineLevel="0" collapsed="false">
      <c r="O386" s="80"/>
      <c r="P386" s="80"/>
    </row>
    <row r="387" customFormat="false" ht="15" hidden="false" customHeight="false" outlineLevel="0" collapsed="false">
      <c r="O387" s="80"/>
      <c r="P387" s="80"/>
    </row>
    <row r="388" customFormat="false" ht="15" hidden="false" customHeight="false" outlineLevel="0" collapsed="false">
      <c r="O388" s="80"/>
      <c r="P388" s="80"/>
    </row>
    <row r="389" customFormat="false" ht="15" hidden="false" customHeight="false" outlineLevel="0" collapsed="false">
      <c r="O389" s="80"/>
      <c r="P389" s="80"/>
    </row>
    <row r="390" customFormat="false" ht="15" hidden="false" customHeight="false" outlineLevel="0" collapsed="false">
      <c r="O390" s="80"/>
      <c r="P390" s="80"/>
    </row>
    <row r="391" customFormat="false" ht="15" hidden="false" customHeight="false" outlineLevel="0" collapsed="false">
      <c r="O391" s="80"/>
      <c r="P391" s="80"/>
    </row>
    <row r="392" customFormat="false" ht="15" hidden="false" customHeight="false" outlineLevel="0" collapsed="false">
      <c r="O392" s="80"/>
      <c r="P392" s="80"/>
    </row>
    <row r="393" customFormat="false" ht="15" hidden="false" customHeight="false" outlineLevel="0" collapsed="false">
      <c r="O393" s="80"/>
      <c r="P393" s="80"/>
    </row>
    <row r="394" customFormat="false" ht="15" hidden="false" customHeight="false" outlineLevel="0" collapsed="false">
      <c r="O394" s="80"/>
      <c r="P394" s="80"/>
    </row>
    <row r="395" customFormat="false" ht="15" hidden="false" customHeight="false" outlineLevel="0" collapsed="false">
      <c r="O395" s="80"/>
      <c r="P395" s="80"/>
    </row>
    <row r="396" customFormat="false" ht="15" hidden="false" customHeight="false" outlineLevel="0" collapsed="false">
      <c r="O396" s="80"/>
      <c r="P396" s="80"/>
    </row>
    <row r="397" customFormat="false" ht="15" hidden="false" customHeight="false" outlineLevel="0" collapsed="false">
      <c r="O397" s="80"/>
      <c r="P397" s="80"/>
    </row>
    <row r="398" customFormat="false" ht="15" hidden="false" customHeight="false" outlineLevel="0" collapsed="false">
      <c r="O398" s="80"/>
      <c r="P398" s="80"/>
    </row>
    <row r="399" customFormat="false" ht="15" hidden="false" customHeight="false" outlineLevel="0" collapsed="false">
      <c r="O399" s="80"/>
      <c r="P399" s="80"/>
    </row>
    <row r="400" customFormat="false" ht="15" hidden="false" customHeight="false" outlineLevel="0" collapsed="false">
      <c r="O400" s="80"/>
      <c r="P400" s="80"/>
    </row>
    <row r="401" customFormat="false" ht="15" hidden="false" customHeight="false" outlineLevel="0" collapsed="false">
      <c r="O401" s="80"/>
      <c r="P401" s="80"/>
    </row>
    <row r="402" customFormat="false" ht="15" hidden="false" customHeight="false" outlineLevel="0" collapsed="false">
      <c r="O402" s="80"/>
      <c r="P402" s="80"/>
    </row>
    <row r="403" customFormat="false" ht="15" hidden="false" customHeight="false" outlineLevel="0" collapsed="false">
      <c r="O403" s="80"/>
      <c r="P403" s="80"/>
    </row>
    <row r="404" customFormat="false" ht="15" hidden="false" customHeight="false" outlineLevel="0" collapsed="false">
      <c r="O404" s="80"/>
      <c r="P404" s="80"/>
    </row>
    <row r="405" customFormat="false" ht="15" hidden="false" customHeight="false" outlineLevel="0" collapsed="false">
      <c r="O405" s="80"/>
      <c r="P405" s="80"/>
    </row>
    <row r="406" customFormat="false" ht="15" hidden="false" customHeight="false" outlineLevel="0" collapsed="false">
      <c r="O406" s="80"/>
      <c r="P406" s="80"/>
    </row>
    <row r="407" customFormat="false" ht="15" hidden="false" customHeight="false" outlineLevel="0" collapsed="false">
      <c r="O407" s="80"/>
      <c r="P407" s="80"/>
    </row>
    <row r="408" customFormat="false" ht="15" hidden="false" customHeight="false" outlineLevel="0" collapsed="false">
      <c r="O408" s="80"/>
      <c r="P408" s="80"/>
    </row>
    <row r="409" customFormat="false" ht="15" hidden="false" customHeight="false" outlineLevel="0" collapsed="false">
      <c r="O409" s="80"/>
      <c r="P409" s="80"/>
    </row>
    <row r="410" customFormat="false" ht="15" hidden="false" customHeight="false" outlineLevel="0" collapsed="false">
      <c r="O410" s="80"/>
      <c r="P410" s="80"/>
    </row>
    <row r="411" customFormat="false" ht="15" hidden="false" customHeight="false" outlineLevel="0" collapsed="false">
      <c r="O411" s="80"/>
      <c r="P411" s="80"/>
    </row>
    <row r="412" customFormat="false" ht="15" hidden="false" customHeight="false" outlineLevel="0" collapsed="false">
      <c r="O412" s="80"/>
      <c r="P412" s="80"/>
    </row>
    <row r="413" customFormat="false" ht="15" hidden="false" customHeight="false" outlineLevel="0" collapsed="false">
      <c r="O413" s="80"/>
      <c r="P413" s="80"/>
    </row>
    <row r="414" customFormat="false" ht="15" hidden="false" customHeight="false" outlineLevel="0" collapsed="false">
      <c r="O414" s="80"/>
      <c r="P414" s="80"/>
    </row>
    <row r="415" customFormat="false" ht="15" hidden="false" customHeight="false" outlineLevel="0" collapsed="false">
      <c r="O415" s="80"/>
      <c r="P415" s="80"/>
    </row>
    <row r="416" customFormat="false" ht="15" hidden="false" customHeight="false" outlineLevel="0" collapsed="false">
      <c r="O416" s="80"/>
      <c r="P416" s="80"/>
    </row>
    <row r="417" customFormat="false" ht="15" hidden="false" customHeight="false" outlineLevel="0" collapsed="false">
      <c r="O417" s="80"/>
      <c r="P417" s="80"/>
    </row>
    <row r="418" customFormat="false" ht="15" hidden="false" customHeight="false" outlineLevel="0" collapsed="false">
      <c r="O418" s="80"/>
      <c r="P418" s="80"/>
    </row>
    <row r="419" customFormat="false" ht="15" hidden="false" customHeight="false" outlineLevel="0" collapsed="false">
      <c r="O419" s="80"/>
      <c r="P419" s="80"/>
    </row>
    <row r="420" customFormat="false" ht="15" hidden="false" customHeight="false" outlineLevel="0" collapsed="false">
      <c r="O420" s="80"/>
      <c r="P420" s="80"/>
    </row>
    <row r="421" customFormat="false" ht="15" hidden="false" customHeight="false" outlineLevel="0" collapsed="false">
      <c r="O421" s="80"/>
      <c r="P421" s="80"/>
    </row>
    <row r="422" customFormat="false" ht="15" hidden="false" customHeight="false" outlineLevel="0" collapsed="false">
      <c r="O422" s="80"/>
      <c r="P422" s="80"/>
    </row>
    <row r="423" customFormat="false" ht="15" hidden="false" customHeight="false" outlineLevel="0" collapsed="false">
      <c r="O423" s="80"/>
      <c r="P423" s="80"/>
    </row>
    <row r="424" customFormat="false" ht="15" hidden="false" customHeight="false" outlineLevel="0" collapsed="false">
      <c r="O424" s="80"/>
      <c r="P424" s="80"/>
    </row>
    <row r="425" customFormat="false" ht="15" hidden="false" customHeight="false" outlineLevel="0" collapsed="false">
      <c r="O425" s="80"/>
      <c r="P425" s="80"/>
    </row>
    <row r="426" customFormat="false" ht="15" hidden="false" customHeight="false" outlineLevel="0" collapsed="false">
      <c r="O426" s="80"/>
      <c r="P426" s="80"/>
    </row>
    <row r="427" customFormat="false" ht="15" hidden="false" customHeight="false" outlineLevel="0" collapsed="false">
      <c r="O427" s="80"/>
      <c r="P427" s="80"/>
    </row>
    <row r="428" customFormat="false" ht="15" hidden="false" customHeight="false" outlineLevel="0" collapsed="false">
      <c r="O428" s="80"/>
      <c r="P428" s="80"/>
    </row>
    <row r="429" customFormat="false" ht="15" hidden="false" customHeight="false" outlineLevel="0" collapsed="false">
      <c r="O429" s="80"/>
      <c r="P429" s="80"/>
    </row>
    <row r="430" customFormat="false" ht="15" hidden="false" customHeight="false" outlineLevel="0" collapsed="false">
      <c r="O430" s="80"/>
      <c r="P430" s="80"/>
    </row>
    <row r="431" customFormat="false" ht="15" hidden="false" customHeight="false" outlineLevel="0" collapsed="false">
      <c r="O431" s="80"/>
      <c r="P431" s="80"/>
    </row>
    <row r="432" customFormat="false" ht="15" hidden="false" customHeight="false" outlineLevel="0" collapsed="false">
      <c r="O432" s="80"/>
      <c r="P432" s="80"/>
    </row>
    <row r="433" customFormat="false" ht="15" hidden="false" customHeight="false" outlineLevel="0" collapsed="false">
      <c r="O433" s="80"/>
      <c r="P433" s="80"/>
    </row>
    <row r="434" customFormat="false" ht="15" hidden="false" customHeight="false" outlineLevel="0" collapsed="false">
      <c r="O434" s="80"/>
      <c r="P434" s="80"/>
    </row>
    <row r="435" customFormat="false" ht="15" hidden="false" customHeight="false" outlineLevel="0" collapsed="false">
      <c r="O435" s="80"/>
      <c r="P435" s="80"/>
    </row>
    <row r="436" customFormat="false" ht="15" hidden="false" customHeight="false" outlineLevel="0" collapsed="false">
      <c r="O436" s="80"/>
      <c r="P436" s="80"/>
    </row>
    <row r="437" customFormat="false" ht="15" hidden="false" customHeight="false" outlineLevel="0" collapsed="false">
      <c r="O437" s="80"/>
      <c r="P437" s="80"/>
    </row>
    <row r="438" customFormat="false" ht="15" hidden="false" customHeight="false" outlineLevel="0" collapsed="false">
      <c r="O438" s="80"/>
      <c r="P438" s="80"/>
    </row>
    <row r="439" customFormat="false" ht="15" hidden="false" customHeight="false" outlineLevel="0" collapsed="false">
      <c r="O439" s="80"/>
      <c r="P439" s="80"/>
    </row>
    <row r="440" customFormat="false" ht="15" hidden="false" customHeight="false" outlineLevel="0" collapsed="false">
      <c r="O440" s="80"/>
      <c r="P440" s="80"/>
    </row>
    <row r="441" customFormat="false" ht="15" hidden="false" customHeight="false" outlineLevel="0" collapsed="false">
      <c r="O441" s="80"/>
      <c r="P441" s="80"/>
    </row>
    <row r="442" customFormat="false" ht="15" hidden="false" customHeight="false" outlineLevel="0" collapsed="false">
      <c r="O442" s="80"/>
      <c r="P442" s="80"/>
    </row>
    <row r="443" customFormat="false" ht="15" hidden="false" customHeight="false" outlineLevel="0" collapsed="false">
      <c r="O443" s="80"/>
      <c r="P443" s="80"/>
    </row>
    <row r="444" customFormat="false" ht="15" hidden="false" customHeight="false" outlineLevel="0" collapsed="false">
      <c r="O444" s="80"/>
      <c r="P444" s="80"/>
    </row>
    <row r="445" customFormat="false" ht="15" hidden="false" customHeight="false" outlineLevel="0" collapsed="false">
      <c r="O445" s="80"/>
      <c r="P445" s="80"/>
    </row>
    <row r="446" customFormat="false" ht="15" hidden="false" customHeight="false" outlineLevel="0" collapsed="false">
      <c r="O446" s="80"/>
      <c r="P446" s="80"/>
    </row>
    <row r="447" customFormat="false" ht="15" hidden="false" customHeight="false" outlineLevel="0" collapsed="false">
      <c r="O447" s="80"/>
      <c r="P447" s="80"/>
    </row>
    <row r="448" customFormat="false" ht="15" hidden="false" customHeight="false" outlineLevel="0" collapsed="false">
      <c r="O448" s="80"/>
      <c r="P448" s="80"/>
    </row>
    <row r="449" customFormat="false" ht="15" hidden="false" customHeight="false" outlineLevel="0" collapsed="false">
      <c r="O449" s="80"/>
      <c r="P449" s="80"/>
    </row>
    <row r="450" customFormat="false" ht="15" hidden="false" customHeight="false" outlineLevel="0" collapsed="false">
      <c r="O450" s="80"/>
      <c r="P450" s="80"/>
    </row>
    <row r="451" customFormat="false" ht="15" hidden="false" customHeight="false" outlineLevel="0" collapsed="false">
      <c r="O451" s="80"/>
      <c r="P451" s="80"/>
    </row>
    <row r="452" customFormat="false" ht="15" hidden="false" customHeight="false" outlineLevel="0" collapsed="false">
      <c r="O452" s="80"/>
      <c r="P452" s="80"/>
    </row>
    <row r="453" customFormat="false" ht="15" hidden="false" customHeight="false" outlineLevel="0" collapsed="false">
      <c r="O453" s="80"/>
      <c r="P453" s="80"/>
    </row>
    <row r="454" customFormat="false" ht="15" hidden="false" customHeight="false" outlineLevel="0" collapsed="false">
      <c r="O454" s="80"/>
      <c r="P454" s="80"/>
    </row>
    <row r="455" customFormat="false" ht="15" hidden="false" customHeight="false" outlineLevel="0" collapsed="false">
      <c r="O455" s="80"/>
      <c r="P455" s="80"/>
    </row>
    <row r="456" customFormat="false" ht="15" hidden="false" customHeight="false" outlineLevel="0" collapsed="false">
      <c r="O456" s="80"/>
      <c r="P456" s="80"/>
    </row>
    <row r="457" customFormat="false" ht="15" hidden="false" customHeight="false" outlineLevel="0" collapsed="false">
      <c r="O457" s="80"/>
      <c r="P457" s="80"/>
    </row>
    <row r="458" customFormat="false" ht="15" hidden="false" customHeight="false" outlineLevel="0" collapsed="false">
      <c r="O458" s="80"/>
      <c r="P458" s="80"/>
    </row>
    <row r="459" customFormat="false" ht="15" hidden="false" customHeight="false" outlineLevel="0" collapsed="false">
      <c r="O459" s="80"/>
      <c r="P459" s="80"/>
    </row>
    <row r="460" customFormat="false" ht="15" hidden="false" customHeight="false" outlineLevel="0" collapsed="false">
      <c r="O460" s="80"/>
      <c r="P460" s="80"/>
    </row>
    <row r="461" customFormat="false" ht="15" hidden="false" customHeight="false" outlineLevel="0" collapsed="false">
      <c r="O461" s="80"/>
      <c r="P461" s="80"/>
    </row>
    <row r="462" customFormat="false" ht="15" hidden="false" customHeight="false" outlineLevel="0" collapsed="false">
      <c r="O462" s="80"/>
      <c r="P462" s="80"/>
    </row>
    <row r="463" customFormat="false" ht="15" hidden="false" customHeight="false" outlineLevel="0" collapsed="false">
      <c r="O463" s="80"/>
      <c r="P463" s="80"/>
    </row>
    <row r="464" customFormat="false" ht="15" hidden="false" customHeight="false" outlineLevel="0" collapsed="false">
      <c r="O464" s="80"/>
      <c r="P464" s="80"/>
    </row>
    <row r="465" customFormat="false" ht="15" hidden="false" customHeight="false" outlineLevel="0" collapsed="false">
      <c r="O465" s="80"/>
      <c r="P465" s="80"/>
    </row>
    <row r="466" customFormat="false" ht="15" hidden="false" customHeight="false" outlineLevel="0" collapsed="false">
      <c r="O466" s="80"/>
      <c r="P466" s="80"/>
    </row>
    <row r="467" customFormat="false" ht="15" hidden="false" customHeight="false" outlineLevel="0" collapsed="false">
      <c r="O467" s="80"/>
      <c r="P467" s="80"/>
    </row>
    <row r="468" customFormat="false" ht="15" hidden="false" customHeight="false" outlineLevel="0" collapsed="false">
      <c r="O468" s="80"/>
      <c r="P468" s="80"/>
    </row>
    <row r="469" customFormat="false" ht="15" hidden="false" customHeight="false" outlineLevel="0" collapsed="false">
      <c r="O469" s="80"/>
      <c r="P469" s="80"/>
    </row>
    <row r="470" customFormat="false" ht="15" hidden="false" customHeight="false" outlineLevel="0" collapsed="false">
      <c r="O470" s="80"/>
      <c r="P470" s="80"/>
    </row>
    <row r="471" customFormat="false" ht="15" hidden="false" customHeight="false" outlineLevel="0" collapsed="false">
      <c r="O471" s="80"/>
      <c r="P471" s="80"/>
    </row>
    <row r="472" customFormat="false" ht="15" hidden="false" customHeight="false" outlineLevel="0" collapsed="false">
      <c r="O472" s="80"/>
      <c r="P472" s="80"/>
    </row>
    <row r="473" customFormat="false" ht="15" hidden="false" customHeight="false" outlineLevel="0" collapsed="false">
      <c r="O473" s="80"/>
      <c r="P473" s="80"/>
    </row>
    <row r="474" customFormat="false" ht="15" hidden="false" customHeight="false" outlineLevel="0" collapsed="false">
      <c r="O474" s="80"/>
      <c r="P474" s="80"/>
    </row>
    <row r="475" customFormat="false" ht="15" hidden="false" customHeight="false" outlineLevel="0" collapsed="false">
      <c r="O475" s="80"/>
      <c r="P475" s="80"/>
    </row>
    <row r="476" customFormat="false" ht="15" hidden="false" customHeight="false" outlineLevel="0" collapsed="false">
      <c r="O476" s="80"/>
      <c r="P476" s="80"/>
    </row>
    <row r="477" customFormat="false" ht="15" hidden="false" customHeight="false" outlineLevel="0" collapsed="false">
      <c r="O477" s="80"/>
      <c r="P477" s="80"/>
    </row>
    <row r="478" customFormat="false" ht="15" hidden="false" customHeight="false" outlineLevel="0" collapsed="false">
      <c r="O478" s="80"/>
      <c r="P478" s="80"/>
    </row>
    <row r="479" customFormat="false" ht="15" hidden="false" customHeight="false" outlineLevel="0" collapsed="false">
      <c r="O479" s="80"/>
      <c r="P479" s="80"/>
    </row>
    <row r="480" customFormat="false" ht="15" hidden="false" customHeight="false" outlineLevel="0" collapsed="false">
      <c r="O480" s="80"/>
      <c r="P480" s="80"/>
    </row>
    <row r="481" customFormat="false" ht="15" hidden="false" customHeight="false" outlineLevel="0" collapsed="false">
      <c r="O481" s="80"/>
      <c r="P481" s="80"/>
    </row>
    <row r="482" customFormat="false" ht="15" hidden="false" customHeight="false" outlineLevel="0" collapsed="false">
      <c r="O482" s="80"/>
      <c r="P482" s="80"/>
    </row>
    <row r="483" customFormat="false" ht="15" hidden="false" customHeight="false" outlineLevel="0" collapsed="false">
      <c r="O483" s="80"/>
      <c r="P483" s="80"/>
    </row>
    <row r="484" customFormat="false" ht="15" hidden="false" customHeight="false" outlineLevel="0" collapsed="false">
      <c r="O484" s="80"/>
      <c r="P484" s="80"/>
    </row>
    <row r="485" customFormat="false" ht="15" hidden="false" customHeight="false" outlineLevel="0" collapsed="false">
      <c r="O485" s="80"/>
      <c r="P485" s="80"/>
    </row>
    <row r="486" customFormat="false" ht="15" hidden="false" customHeight="false" outlineLevel="0" collapsed="false">
      <c r="O486" s="80"/>
      <c r="P486" s="80"/>
    </row>
    <row r="487" customFormat="false" ht="15" hidden="false" customHeight="false" outlineLevel="0" collapsed="false">
      <c r="O487" s="80"/>
      <c r="P487" s="80"/>
    </row>
    <row r="488" customFormat="false" ht="15" hidden="false" customHeight="false" outlineLevel="0" collapsed="false">
      <c r="O488" s="80"/>
      <c r="P488" s="80"/>
    </row>
    <row r="489" customFormat="false" ht="15" hidden="false" customHeight="false" outlineLevel="0" collapsed="false">
      <c r="O489" s="80"/>
      <c r="P489" s="80"/>
    </row>
    <row r="490" customFormat="false" ht="15" hidden="false" customHeight="false" outlineLevel="0" collapsed="false">
      <c r="O490" s="80"/>
      <c r="P490" s="80"/>
    </row>
    <row r="491" customFormat="false" ht="15" hidden="false" customHeight="false" outlineLevel="0" collapsed="false">
      <c r="O491" s="80"/>
      <c r="P491" s="80"/>
    </row>
    <row r="492" customFormat="false" ht="15" hidden="false" customHeight="false" outlineLevel="0" collapsed="false">
      <c r="O492" s="80"/>
      <c r="P492" s="80"/>
    </row>
    <row r="493" customFormat="false" ht="15" hidden="false" customHeight="false" outlineLevel="0" collapsed="false">
      <c r="O493" s="80"/>
      <c r="P493" s="80"/>
    </row>
    <row r="494" customFormat="false" ht="15" hidden="false" customHeight="false" outlineLevel="0" collapsed="false">
      <c r="O494" s="80"/>
      <c r="P494" s="80"/>
    </row>
    <row r="495" customFormat="false" ht="15" hidden="false" customHeight="false" outlineLevel="0" collapsed="false">
      <c r="O495" s="80"/>
      <c r="P495" s="80"/>
    </row>
    <row r="496" customFormat="false" ht="15" hidden="false" customHeight="false" outlineLevel="0" collapsed="false">
      <c r="O496" s="80"/>
      <c r="P496" s="80"/>
    </row>
    <row r="497" customFormat="false" ht="15" hidden="false" customHeight="false" outlineLevel="0" collapsed="false">
      <c r="O497" s="80"/>
      <c r="P497" s="80"/>
    </row>
    <row r="498" customFormat="false" ht="15" hidden="false" customHeight="false" outlineLevel="0" collapsed="false">
      <c r="O498" s="80"/>
      <c r="P498" s="80"/>
    </row>
    <row r="499" customFormat="false" ht="15" hidden="false" customHeight="false" outlineLevel="0" collapsed="false">
      <c r="O499" s="80"/>
      <c r="P499" s="80"/>
    </row>
    <row r="500" customFormat="false" ht="15" hidden="false" customHeight="false" outlineLevel="0" collapsed="false">
      <c r="O500" s="80"/>
      <c r="P500" s="80"/>
    </row>
    <row r="501" customFormat="false" ht="15" hidden="false" customHeight="false" outlineLevel="0" collapsed="false">
      <c r="O501" s="80"/>
      <c r="P501" s="80"/>
    </row>
    <row r="502" customFormat="false" ht="15" hidden="false" customHeight="false" outlineLevel="0" collapsed="false">
      <c r="O502" s="80"/>
      <c r="P502" s="80"/>
    </row>
    <row r="503" customFormat="false" ht="15" hidden="false" customHeight="false" outlineLevel="0" collapsed="false">
      <c r="O503" s="80"/>
      <c r="P503" s="80"/>
    </row>
    <row r="504" customFormat="false" ht="15" hidden="false" customHeight="false" outlineLevel="0" collapsed="false">
      <c r="O504" s="80"/>
      <c r="P504" s="80"/>
    </row>
    <row r="505" customFormat="false" ht="15" hidden="false" customHeight="false" outlineLevel="0" collapsed="false">
      <c r="O505" s="80"/>
      <c r="P505" s="80"/>
    </row>
    <row r="506" customFormat="false" ht="15" hidden="false" customHeight="false" outlineLevel="0" collapsed="false">
      <c r="O506" s="80"/>
      <c r="P506" s="80"/>
    </row>
    <row r="507" customFormat="false" ht="15" hidden="false" customHeight="false" outlineLevel="0" collapsed="false">
      <c r="O507" s="80"/>
      <c r="P507" s="80"/>
    </row>
    <row r="508" customFormat="false" ht="15" hidden="false" customHeight="false" outlineLevel="0" collapsed="false">
      <c r="O508" s="80"/>
      <c r="P508" s="80"/>
    </row>
    <row r="509" customFormat="false" ht="15" hidden="false" customHeight="false" outlineLevel="0" collapsed="false">
      <c r="O509" s="80"/>
      <c r="P509" s="80"/>
    </row>
    <row r="510" customFormat="false" ht="15" hidden="false" customHeight="false" outlineLevel="0" collapsed="false">
      <c r="O510" s="80"/>
      <c r="P510" s="80"/>
    </row>
    <row r="511" customFormat="false" ht="15" hidden="false" customHeight="false" outlineLevel="0" collapsed="false">
      <c r="O511" s="80"/>
      <c r="P511" s="80"/>
    </row>
    <row r="512" customFormat="false" ht="15" hidden="false" customHeight="false" outlineLevel="0" collapsed="false">
      <c r="O512" s="80"/>
      <c r="P512" s="80"/>
    </row>
    <row r="513" customFormat="false" ht="15" hidden="false" customHeight="false" outlineLevel="0" collapsed="false">
      <c r="O513" s="80"/>
      <c r="P513" s="80"/>
    </row>
    <row r="514" customFormat="false" ht="15" hidden="false" customHeight="false" outlineLevel="0" collapsed="false">
      <c r="O514" s="80"/>
      <c r="P514" s="80"/>
    </row>
    <row r="515" customFormat="false" ht="15" hidden="false" customHeight="false" outlineLevel="0" collapsed="false">
      <c r="O515" s="80"/>
      <c r="P515" s="80"/>
    </row>
    <row r="516" customFormat="false" ht="15" hidden="false" customHeight="false" outlineLevel="0" collapsed="false">
      <c r="O516" s="80"/>
      <c r="P516" s="80"/>
    </row>
    <row r="517" customFormat="false" ht="15" hidden="false" customHeight="false" outlineLevel="0" collapsed="false">
      <c r="O517" s="80"/>
      <c r="P517" s="80"/>
    </row>
    <row r="518" customFormat="false" ht="15" hidden="false" customHeight="false" outlineLevel="0" collapsed="false">
      <c r="O518" s="80"/>
      <c r="P518" s="80"/>
    </row>
    <row r="519" customFormat="false" ht="15" hidden="false" customHeight="false" outlineLevel="0" collapsed="false">
      <c r="O519" s="80"/>
      <c r="P519" s="80"/>
    </row>
    <row r="520" customFormat="false" ht="15" hidden="false" customHeight="false" outlineLevel="0" collapsed="false">
      <c r="O520" s="80"/>
      <c r="P520" s="80"/>
    </row>
    <row r="521" customFormat="false" ht="15" hidden="false" customHeight="false" outlineLevel="0" collapsed="false">
      <c r="O521" s="80"/>
      <c r="P521" s="80"/>
    </row>
    <row r="522" customFormat="false" ht="15" hidden="false" customHeight="false" outlineLevel="0" collapsed="false">
      <c r="O522" s="80"/>
      <c r="P522" s="80"/>
    </row>
    <row r="523" customFormat="false" ht="15" hidden="false" customHeight="false" outlineLevel="0" collapsed="false">
      <c r="O523" s="80"/>
      <c r="P523" s="80"/>
    </row>
    <row r="524" customFormat="false" ht="15" hidden="false" customHeight="false" outlineLevel="0" collapsed="false">
      <c r="O524" s="80"/>
      <c r="P524" s="80"/>
    </row>
    <row r="525" customFormat="false" ht="15" hidden="false" customHeight="false" outlineLevel="0" collapsed="false">
      <c r="O525" s="80"/>
      <c r="P525" s="80"/>
    </row>
    <row r="526" customFormat="false" ht="15" hidden="false" customHeight="false" outlineLevel="0" collapsed="false">
      <c r="O526" s="80"/>
      <c r="P526" s="80"/>
    </row>
    <row r="527" customFormat="false" ht="15" hidden="false" customHeight="false" outlineLevel="0" collapsed="false">
      <c r="O527" s="80"/>
      <c r="P527" s="80"/>
    </row>
    <row r="528" customFormat="false" ht="15" hidden="false" customHeight="false" outlineLevel="0" collapsed="false">
      <c r="O528" s="80"/>
      <c r="P528" s="80"/>
    </row>
    <row r="529" customFormat="false" ht="15" hidden="false" customHeight="false" outlineLevel="0" collapsed="false">
      <c r="O529" s="80"/>
      <c r="P529" s="80"/>
    </row>
    <row r="530" customFormat="false" ht="15" hidden="false" customHeight="false" outlineLevel="0" collapsed="false">
      <c r="O530" s="80"/>
      <c r="P530" s="80"/>
    </row>
    <row r="531" customFormat="false" ht="15" hidden="false" customHeight="false" outlineLevel="0" collapsed="false">
      <c r="O531" s="80"/>
      <c r="P531" s="80"/>
    </row>
    <row r="532" customFormat="false" ht="15" hidden="false" customHeight="false" outlineLevel="0" collapsed="false">
      <c r="O532" s="80"/>
      <c r="P532" s="80"/>
    </row>
    <row r="533" customFormat="false" ht="15" hidden="false" customHeight="false" outlineLevel="0" collapsed="false">
      <c r="O533" s="80"/>
      <c r="P533" s="80"/>
    </row>
    <row r="534" customFormat="false" ht="15" hidden="false" customHeight="false" outlineLevel="0" collapsed="false">
      <c r="O534" s="80"/>
      <c r="P534" s="80"/>
    </row>
    <row r="535" customFormat="false" ht="15" hidden="false" customHeight="false" outlineLevel="0" collapsed="false">
      <c r="O535" s="80"/>
      <c r="P535" s="80"/>
    </row>
    <row r="536" customFormat="false" ht="15" hidden="false" customHeight="false" outlineLevel="0" collapsed="false">
      <c r="O536" s="80"/>
      <c r="P536" s="80"/>
    </row>
    <row r="537" customFormat="false" ht="15" hidden="false" customHeight="false" outlineLevel="0" collapsed="false">
      <c r="O537" s="80"/>
      <c r="P537" s="80"/>
    </row>
    <row r="538" customFormat="false" ht="15" hidden="false" customHeight="false" outlineLevel="0" collapsed="false">
      <c r="O538" s="80"/>
      <c r="P538" s="80"/>
    </row>
    <row r="539" customFormat="false" ht="15" hidden="false" customHeight="false" outlineLevel="0" collapsed="false">
      <c r="O539" s="80"/>
      <c r="P539" s="80"/>
    </row>
    <row r="540" customFormat="false" ht="15" hidden="false" customHeight="false" outlineLevel="0" collapsed="false">
      <c r="O540" s="80"/>
      <c r="P540" s="80"/>
    </row>
    <row r="541" customFormat="false" ht="15" hidden="false" customHeight="false" outlineLevel="0" collapsed="false">
      <c r="O541" s="80"/>
      <c r="P541" s="80"/>
    </row>
    <row r="542" customFormat="false" ht="15" hidden="false" customHeight="false" outlineLevel="0" collapsed="false">
      <c r="O542" s="80"/>
      <c r="P542" s="80"/>
    </row>
    <row r="543" customFormat="false" ht="15" hidden="false" customHeight="false" outlineLevel="0" collapsed="false">
      <c r="O543" s="80"/>
      <c r="P543" s="80"/>
    </row>
    <row r="544" customFormat="false" ht="15" hidden="false" customHeight="false" outlineLevel="0" collapsed="false">
      <c r="O544" s="80"/>
      <c r="P544" s="80"/>
    </row>
    <row r="545" customFormat="false" ht="15" hidden="false" customHeight="false" outlineLevel="0" collapsed="false">
      <c r="O545" s="80"/>
      <c r="P545" s="80"/>
    </row>
    <row r="546" customFormat="false" ht="15" hidden="false" customHeight="false" outlineLevel="0" collapsed="false">
      <c r="O546" s="80"/>
      <c r="P546" s="80"/>
    </row>
    <row r="547" customFormat="false" ht="15" hidden="false" customHeight="false" outlineLevel="0" collapsed="false">
      <c r="O547" s="80"/>
      <c r="P547" s="80"/>
    </row>
    <row r="548" customFormat="false" ht="15" hidden="false" customHeight="false" outlineLevel="0" collapsed="false">
      <c r="O548" s="80"/>
      <c r="P548" s="80"/>
    </row>
    <row r="549" customFormat="false" ht="15" hidden="false" customHeight="false" outlineLevel="0" collapsed="false">
      <c r="O549" s="80"/>
      <c r="P549" s="80"/>
    </row>
    <row r="550" customFormat="false" ht="15" hidden="false" customHeight="false" outlineLevel="0" collapsed="false">
      <c r="O550" s="80"/>
      <c r="P550" s="80"/>
    </row>
    <row r="551" customFormat="false" ht="15" hidden="false" customHeight="false" outlineLevel="0" collapsed="false">
      <c r="O551" s="80"/>
      <c r="P551" s="80"/>
    </row>
    <row r="552" customFormat="false" ht="15" hidden="false" customHeight="false" outlineLevel="0" collapsed="false">
      <c r="O552" s="80"/>
      <c r="P552" s="80"/>
    </row>
    <row r="553" customFormat="false" ht="15" hidden="false" customHeight="false" outlineLevel="0" collapsed="false">
      <c r="O553" s="80"/>
      <c r="P553" s="80"/>
    </row>
    <row r="554" customFormat="false" ht="15" hidden="false" customHeight="false" outlineLevel="0" collapsed="false">
      <c r="O554" s="80"/>
      <c r="P554" s="80"/>
    </row>
    <row r="555" customFormat="false" ht="15" hidden="false" customHeight="false" outlineLevel="0" collapsed="false">
      <c r="O555" s="80"/>
      <c r="P555" s="80"/>
    </row>
    <row r="556" customFormat="false" ht="15" hidden="false" customHeight="false" outlineLevel="0" collapsed="false">
      <c r="O556" s="80"/>
      <c r="P556" s="80"/>
    </row>
    <row r="557" customFormat="false" ht="15" hidden="false" customHeight="false" outlineLevel="0" collapsed="false">
      <c r="O557" s="80"/>
      <c r="P557" s="80"/>
    </row>
    <row r="558" customFormat="false" ht="15" hidden="false" customHeight="false" outlineLevel="0" collapsed="false">
      <c r="O558" s="80"/>
      <c r="P558" s="80"/>
    </row>
    <row r="559" customFormat="false" ht="15" hidden="false" customHeight="false" outlineLevel="0" collapsed="false">
      <c r="O559" s="80"/>
      <c r="P559" s="80"/>
    </row>
    <row r="560" customFormat="false" ht="15" hidden="false" customHeight="false" outlineLevel="0" collapsed="false">
      <c r="O560" s="80"/>
      <c r="P560" s="80"/>
    </row>
    <row r="561" customFormat="false" ht="15" hidden="false" customHeight="false" outlineLevel="0" collapsed="false">
      <c r="O561" s="80"/>
      <c r="P561" s="80"/>
    </row>
    <row r="562" customFormat="false" ht="15" hidden="false" customHeight="false" outlineLevel="0" collapsed="false">
      <c r="O562" s="80"/>
      <c r="P562" s="80"/>
    </row>
    <row r="563" customFormat="false" ht="15" hidden="false" customHeight="false" outlineLevel="0" collapsed="false">
      <c r="O563" s="80"/>
      <c r="P563" s="80"/>
    </row>
    <row r="564" customFormat="false" ht="15" hidden="false" customHeight="false" outlineLevel="0" collapsed="false">
      <c r="O564" s="80"/>
      <c r="P564" s="80"/>
    </row>
    <row r="565" customFormat="false" ht="15" hidden="false" customHeight="false" outlineLevel="0" collapsed="false">
      <c r="O565" s="80"/>
      <c r="P565" s="80"/>
    </row>
    <row r="566" customFormat="false" ht="15" hidden="false" customHeight="false" outlineLevel="0" collapsed="false">
      <c r="O566" s="80"/>
      <c r="P566" s="80"/>
    </row>
    <row r="567" customFormat="false" ht="15" hidden="false" customHeight="false" outlineLevel="0" collapsed="false">
      <c r="O567" s="80"/>
      <c r="P567" s="80"/>
    </row>
    <row r="568" customFormat="false" ht="15" hidden="false" customHeight="false" outlineLevel="0" collapsed="false">
      <c r="O568" s="80"/>
      <c r="P568" s="80"/>
    </row>
    <row r="569" customFormat="false" ht="15" hidden="false" customHeight="false" outlineLevel="0" collapsed="false">
      <c r="O569" s="80"/>
      <c r="P569" s="80"/>
    </row>
    <row r="570" customFormat="false" ht="15" hidden="false" customHeight="false" outlineLevel="0" collapsed="false">
      <c r="O570" s="80"/>
      <c r="P570" s="80"/>
    </row>
    <row r="571" customFormat="false" ht="15" hidden="false" customHeight="false" outlineLevel="0" collapsed="false">
      <c r="O571" s="80"/>
      <c r="P571" s="80"/>
    </row>
    <row r="572" customFormat="false" ht="15" hidden="false" customHeight="false" outlineLevel="0" collapsed="false">
      <c r="O572" s="80"/>
      <c r="P572" s="80"/>
    </row>
    <row r="573" customFormat="false" ht="15" hidden="false" customHeight="false" outlineLevel="0" collapsed="false">
      <c r="O573" s="80"/>
      <c r="P573" s="80"/>
    </row>
    <row r="574" customFormat="false" ht="15" hidden="false" customHeight="false" outlineLevel="0" collapsed="false">
      <c r="O574" s="80"/>
      <c r="P574" s="80"/>
    </row>
    <row r="575" customFormat="false" ht="15" hidden="false" customHeight="false" outlineLevel="0" collapsed="false">
      <c r="O575" s="80"/>
      <c r="P575" s="80"/>
    </row>
    <row r="576" customFormat="false" ht="15" hidden="false" customHeight="false" outlineLevel="0" collapsed="false">
      <c r="O576" s="80"/>
      <c r="P576" s="80"/>
    </row>
    <row r="577" customFormat="false" ht="15" hidden="false" customHeight="false" outlineLevel="0" collapsed="false">
      <c r="O577" s="80"/>
      <c r="P577" s="80"/>
    </row>
    <row r="578" customFormat="false" ht="15" hidden="false" customHeight="false" outlineLevel="0" collapsed="false">
      <c r="O578" s="80"/>
      <c r="P578" s="80"/>
    </row>
    <row r="579" customFormat="false" ht="15" hidden="false" customHeight="false" outlineLevel="0" collapsed="false">
      <c r="O579" s="80"/>
      <c r="P579" s="80"/>
    </row>
    <row r="580" customFormat="false" ht="15" hidden="false" customHeight="false" outlineLevel="0" collapsed="false">
      <c r="O580" s="80"/>
      <c r="P580" s="80"/>
    </row>
    <row r="581" customFormat="false" ht="15" hidden="false" customHeight="false" outlineLevel="0" collapsed="false">
      <c r="O581" s="80"/>
      <c r="P581" s="80"/>
    </row>
    <row r="582" customFormat="false" ht="15" hidden="false" customHeight="false" outlineLevel="0" collapsed="false">
      <c r="O582" s="80"/>
      <c r="P582" s="80"/>
    </row>
    <row r="583" customFormat="false" ht="15" hidden="false" customHeight="false" outlineLevel="0" collapsed="false">
      <c r="O583" s="80"/>
      <c r="P583" s="80"/>
    </row>
    <row r="584" customFormat="false" ht="15" hidden="false" customHeight="false" outlineLevel="0" collapsed="false">
      <c r="O584" s="80"/>
      <c r="P584" s="80"/>
    </row>
    <row r="585" customFormat="false" ht="15" hidden="false" customHeight="false" outlineLevel="0" collapsed="false">
      <c r="O585" s="80"/>
      <c r="P585" s="80"/>
    </row>
    <row r="586" customFormat="false" ht="15" hidden="false" customHeight="false" outlineLevel="0" collapsed="false">
      <c r="O586" s="80"/>
      <c r="P586" s="80"/>
    </row>
    <row r="587" customFormat="false" ht="15" hidden="false" customHeight="false" outlineLevel="0" collapsed="false">
      <c r="O587" s="80"/>
      <c r="P587" s="80"/>
    </row>
    <row r="588" customFormat="false" ht="15" hidden="false" customHeight="false" outlineLevel="0" collapsed="false">
      <c r="O588" s="80"/>
      <c r="P588" s="80"/>
    </row>
    <row r="589" customFormat="false" ht="15" hidden="false" customHeight="false" outlineLevel="0" collapsed="false">
      <c r="O589" s="80"/>
      <c r="P589" s="80"/>
    </row>
    <row r="590" customFormat="false" ht="15" hidden="false" customHeight="false" outlineLevel="0" collapsed="false">
      <c r="O590" s="80"/>
      <c r="P590" s="80"/>
    </row>
    <row r="591" customFormat="false" ht="15" hidden="false" customHeight="false" outlineLevel="0" collapsed="false">
      <c r="O591" s="80"/>
      <c r="P591" s="80"/>
    </row>
    <row r="592" customFormat="false" ht="15" hidden="false" customHeight="false" outlineLevel="0" collapsed="false">
      <c r="O592" s="80"/>
      <c r="P592" s="80"/>
    </row>
    <row r="593" customFormat="false" ht="15" hidden="false" customHeight="false" outlineLevel="0" collapsed="false">
      <c r="O593" s="80"/>
      <c r="P593" s="80"/>
    </row>
    <row r="594" customFormat="false" ht="15" hidden="false" customHeight="false" outlineLevel="0" collapsed="false">
      <c r="O594" s="80"/>
      <c r="P594" s="80"/>
    </row>
    <row r="595" customFormat="false" ht="15" hidden="false" customHeight="false" outlineLevel="0" collapsed="false">
      <c r="O595" s="80"/>
      <c r="P595" s="80"/>
    </row>
    <row r="596" customFormat="false" ht="15" hidden="false" customHeight="false" outlineLevel="0" collapsed="false">
      <c r="O596" s="80"/>
      <c r="P596" s="80"/>
    </row>
    <row r="597" customFormat="false" ht="15" hidden="false" customHeight="false" outlineLevel="0" collapsed="false">
      <c r="O597" s="80"/>
      <c r="P597" s="80"/>
    </row>
    <row r="598" customFormat="false" ht="15" hidden="false" customHeight="false" outlineLevel="0" collapsed="false">
      <c r="O598" s="80"/>
      <c r="P598" s="80"/>
    </row>
    <row r="599" customFormat="false" ht="15" hidden="false" customHeight="false" outlineLevel="0" collapsed="false">
      <c r="O599" s="80"/>
      <c r="P599" s="80"/>
    </row>
    <row r="600" customFormat="false" ht="15" hidden="false" customHeight="false" outlineLevel="0" collapsed="false">
      <c r="O600" s="80"/>
      <c r="P600" s="80"/>
    </row>
    <row r="601" customFormat="false" ht="15" hidden="false" customHeight="false" outlineLevel="0" collapsed="false">
      <c r="O601" s="80"/>
      <c r="P601" s="80"/>
    </row>
    <row r="602" customFormat="false" ht="15" hidden="false" customHeight="false" outlineLevel="0" collapsed="false">
      <c r="O602" s="80"/>
      <c r="P602" s="80"/>
    </row>
    <row r="603" customFormat="false" ht="15" hidden="false" customHeight="false" outlineLevel="0" collapsed="false">
      <c r="O603" s="80"/>
      <c r="P603" s="80"/>
    </row>
    <row r="604" customFormat="false" ht="15" hidden="false" customHeight="false" outlineLevel="0" collapsed="false">
      <c r="O604" s="80"/>
      <c r="P604" s="80"/>
    </row>
    <row r="605" customFormat="false" ht="15" hidden="false" customHeight="false" outlineLevel="0" collapsed="false">
      <c r="O605" s="80"/>
      <c r="P605" s="80"/>
    </row>
    <row r="606" customFormat="false" ht="15" hidden="false" customHeight="false" outlineLevel="0" collapsed="false">
      <c r="O606" s="80"/>
      <c r="P606" s="80"/>
    </row>
    <row r="607" customFormat="false" ht="15" hidden="false" customHeight="false" outlineLevel="0" collapsed="false">
      <c r="O607" s="80"/>
      <c r="P607" s="80"/>
    </row>
    <row r="608" customFormat="false" ht="15" hidden="false" customHeight="false" outlineLevel="0" collapsed="false">
      <c r="O608" s="80"/>
      <c r="P608" s="80"/>
    </row>
    <row r="609" customFormat="false" ht="15" hidden="false" customHeight="false" outlineLevel="0" collapsed="false">
      <c r="O609" s="80"/>
      <c r="P609" s="80"/>
    </row>
    <row r="610" customFormat="false" ht="15" hidden="false" customHeight="false" outlineLevel="0" collapsed="false">
      <c r="O610" s="80"/>
      <c r="P610" s="80"/>
    </row>
    <row r="611" customFormat="false" ht="15" hidden="false" customHeight="false" outlineLevel="0" collapsed="false">
      <c r="O611" s="80"/>
      <c r="P611" s="80"/>
    </row>
    <row r="612" customFormat="false" ht="15" hidden="false" customHeight="false" outlineLevel="0" collapsed="false">
      <c r="O612" s="80"/>
      <c r="P612" s="80"/>
    </row>
    <row r="613" customFormat="false" ht="15" hidden="false" customHeight="false" outlineLevel="0" collapsed="false">
      <c r="O613" s="80"/>
      <c r="P613" s="80"/>
    </row>
    <row r="614" customFormat="false" ht="15" hidden="false" customHeight="false" outlineLevel="0" collapsed="false">
      <c r="O614" s="80"/>
      <c r="P614" s="80"/>
    </row>
    <row r="615" customFormat="false" ht="15" hidden="false" customHeight="false" outlineLevel="0" collapsed="false">
      <c r="O615" s="80"/>
      <c r="P615" s="80"/>
    </row>
    <row r="616" customFormat="false" ht="15" hidden="false" customHeight="false" outlineLevel="0" collapsed="false">
      <c r="O616" s="80"/>
      <c r="P616" s="80"/>
    </row>
    <row r="617" customFormat="false" ht="15" hidden="false" customHeight="false" outlineLevel="0" collapsed="false">
      <c r="O617" s="80"/>
      <c r="P617" s="80"/>
    </row>
    <row r="618" customFormat="false" ht="15" hidden="false" customHeight="false" outlineLevel="0" collapsed="false">
      <c r="O618" s="80"/>
      <c r="P618" s="80"/>
    </row>
    <row r="619" customFormat="false" ht="15" hidden="false" customHeight="false" outlineLevel="0" collapsed="false">
      <c r="O619" s="80"/>
      <c r="P619" s="80"/>
    </row>
    <row r="620" customFormat="false" ht="15" hidden="false" customHeight="false" outlineLevel="0" collapsed="false">
      <c r="O620" s="80"/>
      <c r="P620" s="80"/>
    </row>
    <row r="621" customFormat="false" ht="15" hidden="false" customHeight="false" outlineLevel="0" collapsed="false">
      <c r="O621" s="80"/>
      <c r="P621" s="80"/>
    </row>
    <row r="622" customFormat="false" ht="15" hidden="false" customHeight="false" outlineLevel="0" collapsed="false">
      <c r="O622" s="80"/>
      <c r="P622" s="80"/>
    </row>
    <row r="623" customFormat="false" ht="15" hidden="false" customHeight="false" outlineLevel="0" collapsed="false">
      <c r="O623" s="80"/>
      <c r="P623" s="80"/>
    </row>
    <row r="624" customFormat="false" ht="15" hidden="false" customHeight="false" outlineLevel="0" collapsed="false">
      <c r="O624" s="80"/>
      <c r="P624" s="80"/>
    </row>
    <row r="625" customFormat="false" ht="15" hidden="false" customHeight="false" outlineLevel="0" collapsed="false">
      <c r="O625" s="80"/>
      <c r="P625" s="80"/>
    </row>
    <row r="626" customFormat="false" ht="15" hidden="false" customHeight="false" outlineLevel="0" collapsed="false">
      <c r="O626" s="80"/>
      <c r="P626" s="80"/>
    </row>
    <row r="627" customFormat="false" ht="15" hidden="false" customHeight="false" outlineLevel="0" collapsed="false">
      <c r="O627" s="80"/>
      <c r="P627" s="80"/>
    </row>
    <row r="628" customFormat="false" ht="15" hidden="false" customHeight="false" outlineLevel="0" collapsed="false">
      <c r="O628" s="80"/>
      <c r="P628" s="80"/>
    </row>
    <row r="629" customFormat="false" ht="15" hidden="false" customHeight="false" outlineLevel="0" collapsed="false">
      <c r="O629" s="80"/>
      <c r="P629" s="80"/>
    </row>
    <row r="630" customFormat="false" ht="15" hidden="false" customHeight="false" outlineLevel="0" collapsed="false">
      <c r="O630" s="80"/>
      <c r="P630" s="80"/>
    </row>
    <row r="631" customFormat="false" ht="15" hidden="false" customHeight="false" outlineLevel="0" collapsed="false">
      <c r="O631" s="80"/>
      <c r="P631" s="80"/>
    </row>
    <row r="632" customFormat="false" ht="15" hidden="false" customHeight="false" outlineLevel="0" collapsed="false">
      <c r="O632" s="80"/>
      <c r="P632" s="80"/>
    </row>
    <row r="633" customFormat="false" ht="15" hidden="false" customHeight="false" outlineLevel="0" collapsed="false">
      <c r="O633" s="80"/>
      <c r="P633" s="80"/>
    </row>
    <row r="634" customFormat="false" ht="15" hidden="false" customHeight="false" outlineLevel="0" collapsed="false">
      <c r="O634" s="80"/>
      <c r="P634" s="80"/>
    </row>
    <row r="635" customFormat="false" ht="15" hidden="false" customHeight="false" outlineLevel="0" collapsed="false">
      <c r="O635" s="80"/>
      <c r="P635" s="80"/>
    </row>
    <row r="636" customFormat="false" ht="15" hidden="false" customHeight="false" outlineLevel="0" collapsed="false">
      <c r="O636" s="80"/>
      <c r="P636" s="80"/>
    </row>
    <row r="637" customFormat="false" ht="15" hidden="false" customHeight="false" outlineLevel="0" collapsed="false">
      <c r="O637" s="80"/>
      <c r="P637" s="80"/>
    </row>
    <row r="638" customFormat="false" ht="15" hidden="false" customHeight="false" outlineLevel="0" collapsed="false">
      <c r="O638" s="80"/>
      <c r="P638" s="80"/>
    </row>
    <row r="639" customFormat="false" ht="15" hidden="false" customHeight="false" outlineLevel="0" collapsed="false">
      <c r="O639" s="80"/>
      <c r="P639" s="80"/>
    </row>
    <row r="640" customFormat="false" ht="15" hidden="false" customHeight="false" outlineLevel="0" collapsed="false">
      <c r="O640" s="80"/>
      <c r="P640" s="80"/>
    </row>
    <row r="641" customFormat="false" ht="15" hidden="false" customHeight="false" outlineLevel="0" collapsed="false">
      <c r="O641" s="80"/>
      <c r="P641" s="80"/>
    </row>
    <row r="642" customFormat="false" ht="15" hidden="false" customHeight="false" outlineLevel="0" collapsed="false">
      <c r="O642" s="80"/>
      <c r="P642" s="80"/>
    </row>
    <row r="643" customFormat="false" ht="15" hidden="false" customHeight="false" outlineLevel="0" collapsed="false">
      <c r="O643" s="80"/>
      <c r="P643" s="80"/>
    </row>
    <row r="644" customFormat="false" ht="15" hidden="false" customHeight="false" outlineLevel="0" collapsed="false">
      <c r="O644" s="80"/>
      <c r="P644" s="80"/>
    </row>
    <row r="645" customFormat="false" ht="15" hidden="false" customHeight="false" outlineLevel="0" collapsed="false">
      <c r="O645" s="80"/>
      <c r="P645" s="80"/>
    </row>
    <row r="646" customFormat="false" ht="15" hidden="false" customHeight="false" outlineLevel="0" collapsed="false">
      <c r="O646" s="80"/>
      <c r="P646" s="80"/>
    </row>
    <row r="647" customFormat="false" ht="15" hidden="false" customHeight="false" outlineLevel="0" collapsed="false">
      <c r="O647" s="80"/>
      <c r="P647" s="80"/>
    </row>
    <row r="648" customFormat="false" ht="15" hidden="false" customHeight="false" outlineLevel="0" collapsed="false">
      <c r="O648" s="80"/>
      <c r="P648" s="80"/>
    </row>
    <row r="649" customFormat="false" ht="15" hidden="false" customHeight="false" outlineLevel="0" collapsed="false">
      <c r="O649" s="80"/>
      <c r="P649" s="80"/>
    </row>
    <row r="650" customFormat="false" ht="15" hidden="false" customHeight="false" outlineLevel="0" collapsed="false">
      <c r="O650" s="80"/>
      <c r="P650" s="80"/>
    </row>
    <row r="651" customFormat="false" ht="15" hidden="false" customHeight="false" outlineLevel="0" collapsed="false">
      <c r="O651" s="80"/>
      <c r="P651" s="80"/>
    </row>
    <row r="652" customFormat="false" ht="15" hidden="false" customHeight="false" outlineLevel="0" collapsed="false">
      <c r="O652" s="80"/>
      <c r="P652" s="80"/>
    </row>
    <row r="653" customFormat="false" ht="15" hidden="false" customHeight="false" outlineLevel="0" collapsed="false">
      <c r="O653" s="80"/>
      <c r="P653" s="80"/>
    </row>
    <row r="654" customFormat="false" ht="15" hidden="false" customHeight="false" outlineLevel="0" collapsed="false">
      <c r="O654" s="80"/>
      <c r="P654" s="80"/>
    </row>
    <row r="655" customFormat="false" ht="15" hidden="false" customHeight="false" outlineLevel="0" collapsed="false">
      <c r="O655" s="80"/>
      <c r="P655" s="80"/>
    </row>
    <row r="656" customFormat="false" ht="15" hidden="false" customHeight="false" outlineLevel="0" collapsed="false">
      <c r="O656" s="80"/>
      <c r="P656" s="80"/>
    </row>
    <row r="657" customFormat="false" ht="15" hidden="false" customHeight="false" outlineLevel="0" collapsed="false">
      <c r="O657" s="80"/>
      <c r="P657" s="80"/>
    </row>
    <row r="658" customFormat="false" ht="15" hidden="false" customHeight="false" outlineLevel="0" collapsed="false">
      <c r="O658" s="80"/>
      <c r="P658" s="80"/>
    </row>
    <row r="659" customFormat="false" ht="15" hidden="false" customHeight="false" outlineLevel="0" collapsed="false">
      <c r="O659" s="80"/>
      <c r="P659" s="80"/>
    </row>
    <row r="660" customFormat="false" ht="15" hidden="false" customHeight="false" outlineLevel="0" collapsed="false">
      <c r="O660" s="80"/>
      <c r="P660" s="80"/>
    </row>
    <row r="661" customFormat="false" ht="15" hidden="false" customHeight="false" outlineLevel="0" collapsed="false">
      <c r="O661" s="80"/>
      <c r="P661" s="80"/>
    </row>
    <row r="662" customFormat="false" ht="15" hidden="false" customHeight="false" outlineLevel="0" collapsed="false">
      <c r="O662" s="80"/>
      <c r="P662" s="80"/>
    </row>
    <row r="663" customFormat="false" ht="15" hidden="false" customHeight="false" outlineLevel="0" collapsed="false">
      <c r="O663" s="80"/>
      <c r="P663" s="80"/>
    </row>
    <row r="664" customFormat="false" ht="15" hidden="false" customHeight="false" outlineLevel="0" collapsed="false">
      <c r="O664" s="80"/>
      <c r="P664" s="80"/>
    </row>
    <row r="665" customFormat="false" ht="15" hidden="false" customHeight="false" outlineLevel="0" collapsed="false">
      <c r="O665" s="80"/>
      <c r="P665" s="80"/>
    </row>
    <row r="666" customFormat="false" ht="15" hidden="false" customHeight="false" outlineLevel="0" collapsed="false">
      <c r="O666" s="80"/>
      <c r="P666" s="80"/>
    </row>
    <row r="667" customFormat="false" ht="15" hidden="false" customHeight="false" outlineLevel="0" collapsed="false">
      <c r="O667" s="80"/>
      <c r="P667" s="80"/>
    </row>
    <row r="668" customFormat="false" ht="15" hidden="false" customHeight="false" outlineLevel="0" collapsed="false">
      <c r="O668" s="80"/>
      <c r="P668" s="80"/>
    </row>
    <row r="669" customFormat="false" ht="15" hidden="false" customHeight="false" outlineLevel="0" collapsed="false">
      <c r="O669" s="80"/>
      <c r="P669" s="80"/>
    </row>
    <row r="670" customFormat="false" ht="15" hidden="false" customHeight="false" outlineLevel="0" collapsed="false">
      <c r="O670" s="80"/>
      <c r="P670" s="80"/>
    </row>
    <row r="671" customFormat="false" ht="15" hidden="false" customHeight="false" outlineLevel="0" collapsed="false">
      <c r="O671" s="80"/>
      <c r="P671" s="80"/>
    </row>
    <row r="672" customFormat="false" ht="15" hidden="false" customHeight="false" outlineLevel="0" collapsed="false">
      <c r="O672" s="80"/>
      <c r="P672" s="80"/>
    </row>
    <row r="673" customFormat="false" ht="15" hidden="false" customHeight="false" outlineLevel="0" collapsed="false">
      <c r="O673" s="80"/>
      <c r="P673" s="80"/>
    </row>
    <row r="674" customFormat="false" ht="15" hidden="false" customHeight="false" outlineLevel="0" collapsed="false">
      <c r="O674" s="80"/>
      <c r="P674" s="80"/>
    </row>
    <row r="675" customFormat="false" ht="15" hidden="false" customHeight="false" outlineLevel="0" collapsed="false">
      <c r="O675" s="80"/>
      <c r="P675" s="80"/>
    </row>
    <row r="676" customFormat="false" ht="15" hidden="false" customHeight="false" outlineLevel="0" collapsed="false">
      <c r="O676" s="80"/>
      <c r="P676" s="80"/>
    </row>
    <row r="677" customFormat="false" ht="15" hidden="false" customHeight="false" outlineLevel="0" collapsed="false">
      <c r="O677" s="80"/>
      <c r="P677" s="80"/>
    </row>
    <row r="678" customFormat="false" ht="15" hidden="false" customHeight="false" outlineLevel="0" collapsed="false">
      <c r="O678" s="80"/>
      <c r="P678" s="80"/>
    </row>
    <row r="679" customFormat="false" ht="15" hidden="false" customHeight="false" outlineLevel="0" collapsed="false">
      <c r="O679" s="80"/>
      <c r="P679" s="80"/>
    </row>
    <row r="680" customFormat="false" ht="15" hidden="false" customHeight="false" outlineLevel="0" collapsed="false">
      <c r="O680" s="80"/>
      <c r="P680" s="80"/>
    </row>
    <row r="681" customFormat="false" ht="15" hidden="false" customHeight="false" outlineLevel="0" collapsed="false">
      <c r="O681" s="80"/>
      <c r="P681" s="80"/>
    </row>
    <row r="682" customFormat="false" ht="15" hidden="false" customHeight="false" outlineLevel="0" collapsed="false">
      <c r="O682" s="80"/>
      <c r="P682" s="80"/>
    </row>
    <row r="683" customFormat="false" ht="15" hidden="false" customHeight="false" outlineLevel="0" collapsed="false">
      <c r="O683" s="80"/>
      <c r="P683" s="80"/>
    </row>
    <row r="684" customFormat="false" ht="15" hidden="false" customHeight="false" outlineLevel="0" collapsed="false">
      <c r="O684" s="80"/>
      <c r="P684" s="80"/>
    </row>
    <row r="685" customFormat="false" ht="15" hidden="false" customHeight="false" outlineLevel="0" collapsed="false">
      <c r="O685" s="80"/>
      <c r="P685" s="80"/>
    </row>
    <row r="686" customFormat="false" ht="15" hidden="false" customHeight="false" outlineLevel="0" collapsed="false">
      <c r="O686" s="80"/>
      <c r="P686" s="80"/>
    </row>
    <row r="687" customFormat="false" ht="15" hidden="false" customHeight="false" outlineLevel="0" collapsed="false">
      <c r="O687" s="80"/>
      <c r="P687" s="80"/>
    </row>
    <row r="688" customFormat="false" ht="15" hidden="false" customHeight="false" outlineLevel="0" collapsed="false">
      <c r="O688" s="80"/>
      <c r="P688" s="80"/>
    </row>
    <row r="689" customFormat="false" ht="15" hidden="false" customHeight="false" outlineLevel="0" collapsed="false">
      <c r="O689" s="80"/>
      <c r="P689" s="80"/>
    </row>
    <row r="690" customFormat="false" ht="15" hidden="false" customHeight="false" outlineLevel="0" collapsed="false">
      <c r="O690" s="80"/>
      <c r="P690" s="80"/>
    </row>
    <row r="691" customFormat="false" ht="15" hidden="false" customHeight="false" outlineLevel="0" collapsed="false">
      <c r="O691" s="80"/>
      <c r="P691" s="80"/>
    </row>
    <row r="692" customFormat="false" ht="15" hidden="false" customHeight="false" outlineLevel="0" collapsed="false">
      <c r="O692" s="80"/>
      <c r="P692" s="80"/>
    </row>
    <row r="693" customFormat="false" ht="15" hidden="false" customHeight="false" outlineLevel="0" collapsed="false">
      <c r="O693" s="80"/>
      <c r="P693" s="80"/>
    </row>
    <row r="694" customFormat="false" ht="15" hidden="false" customHeight="false" outlineLevel="0" collapsed="false">
      <c r="O694" s="80"/>
      <c r="P694" s="80"/>
    </row>
    <row r="695" customFormat="false" ht="15" hidden="false" customHeight="false" outlineLevel="0" collapsed="false">
      <c r="O695" s="80"/>
      <c r="P695" s="80"/>
    </row>
    <row r="696" customFormat="false" ht="15" hidden="false" customHeight="false" outlineLevel="0" collapsed="false">
      <c r="O696" s="80"/>
      <c r="P696" s="80"/>
    </row>
    <row r="697" customFormat="false" ht="15" hidden="false" customHeight="false" outlineLevel="0" collapsed="false">
      <c r="O697" s="80"/>
      <c r="P697" s="80"/>
    </row>
    <row r="698" customFormat="false" ht="15" hidden="false" customHeight="false" outlineLevel="0" collapsed="false">
      <c r="O698" s="80"/>
      <c r="P698" s="80"/>
    </row>
    <row r="699" customFormat="false" ht="15" hidden="false" customHeight="false" outlineLevel="0" collapsed="false">
      <c r="O699" s="80"/>
      <c r="P699" s="80"/>
    </row>
    <row r="700" customFormat="false" ht="15" hidden="false" customHeight="false" outlineLevel="0" collapsed="false">
      <c r="O700" s="80"/>
      <c r="P700" s="80"/>
    </row>
    <row r="701" customFormat="false" ht="15" hidden="false" customHeight="false" outlineLevel="0" collapsed="false">
      <c r="O701" s="80"/>
      <c r="P701" s="80"/>
    </row>
    <row r="702" customFormat="false" ht="15" hidden="false" customHeight="false" outlineLevel="0" collapsed="false">
      <c r="O702" s="80"/>
      <c r="P702" s="80"/>
    </row>
    <row r="703" customFormat="false" ht="15" hidden="false" customHeight="false" outlineLevel="0" collapsed="false">
      <c r="O703" s="80"/>
      <c r="P703" s="80"/>
    </row>
    <row r="704" customFormat="false" ht="15" hidden="false" customHeight="false" outlineLevel="0" collapsed="false">
      <c r="O704" s="80"/>
      <c r="P704" s="80"/>
    </row>
    <row r="705" customFormat="false" ht="15" hidden="false" customHeight="false" outlineLevel="0" collapsed="false">
      <c r="O705" s="80"/>
      <c r="P705" s="80"/>
    </row>
    <row r="706" customFormat="false" ht="15" hidden="false" customHeight="false" outlineLevel="0" collapsed="false">
      <c r="O706" s="80"/>
      <c r="P706" s="80"/>
    </row>
    <row r="707" customFormat="false" ht="15" hidden="false" customHeight="false" outlineLevel="0" collapsed="false">
      <c r="O707" s="80"/>
      <c r="P707" s="80"/>
    </row>
    <row r="708" customFormat="false" ht="15" hidden="false" customHeight="false" outlineLevel="0" collapsed="false">
      <c r="O708" s="80"/>
      <c r="P708" s="80"/>
    </row>
    <row r="709" customFormat="false" ht="15" hidden="false" customHeight="false" outlineLevel="0" collapsed="false">
      <c r="O709" s="80"/>
      <c r="P709" s="80"/>
    </row>
    <row r="710" customFormat="false" ht="15" hidden="false" customHeight="false" outlineLevel="0" collapsed="false">
      <c r="O710" s="80"/>
      <c r="P710" s="80"/>
    </row>
    <row r="711" customFormat="false" ht="15" hidden="false" customHeight="false" outlineLevel="0" collapsed="false">
      <c r="O711" s="80"/>
      <c r="P711" s="80"/>
    </row>
    <row r="712" customFormat="false" ht="15" hidden="false" customHeight="false" outlineLevel="0" collapsed="false">
      <c r="O712" s="80"/>
      <c r="P712" s="80"/>
    </row>
    <row r="713" customFormat="false" ht="15" hidden="false" customHeight="false" outlineLevel="0" collapsed="false">
      <c r="O713" s="80"/>
      <c r="P713" s="80"/>
    </row>
    <row r="714" customFormat="false" ht="15" hidden="false" customHeight="false" outlineLevel="0" collapsed="false">
      <c r="O714" s="80"/>
      <c r="P714" s="80"/>
    </row>
    <row r="715" customFormat="false" ht="15" hidden="false" customHeight="false" outlineLevel="0" collapsed="false">
      <c r="O715" s="80"/>
      <c r="P715" s="80"/>
    </row>
    <row r="716" customFormat="false" ht="15" hidden="false" customHeight="false" outlineLevel="0" collapsed="false">
      <c r="O716" s="80"/>
      <c r="P716" s="80"/>
    </row>
    <row r="717" customFormat="false" ht="15" hidden="false" customHeight="false" outlineLevel="0" collapsed="false">
      <c r="O717" s="80"/>
      <c r="P717" s="80"/>
    </row>
    <row r="718" customFormat="false" ht="15" hidden="false" customHeight="false" outlineLevel="0" collapsed="false">
      <c r="O718" s="80"/>
      <c r="P718" s="80"/>
    </row>
    <row r="719" customFormat="false" ht="15" hidden="false" customHeight="false" outlineLevel="0" collapsed="false">
      <c r="O719" s="80"/>
      <c r="P719" s="80"/>
    </row>
    <row r="720" customFormat="false" ht="15" hidden="false" customHeight="false" outlineLevel="0" collapsed="false">
      <c r="O720" s="80"/>
      <c r="P720" s="80"/>
    </row>
    <row r="721" customFormat="false" ht="15" hidden="false" customHeight="false" outlineLevel="0" collapsed="false">
      <c r="O721" s="80"/>
      <c r="P721" s="80"/>
    </row>
    <row r="722" customFormat="false" ht="15" hidden="false" customHeight="false" outlineLevel="0" collapsed="false">
      <c r="O722" s="80"/>
      <c r="P722" s="80"/>
    </row>
    <row r="723" customFormat="false" ht="15" hidden="false" customHeight="false" outlineLevel="0" collapsed="false">
      <c r="O723" s="80"/>
      <c r="P723" s="80"/>
    </row>
    <row r="724" customFormat="false" ht="15" hidden="false" customHeight="false" outlineLevel="0" collapsed="false">
      <c r="O724" s="80"/>
      <c r="P724" s="80"/>
    </row>
    <row r="725" customFormat="false" ht="15" hidden="false" customHeight="false" outlineLevel="0" collapsed="false">
      <c r="O725" s="80"/>
      <c r="P725" s="80"/>
    </row>
    <row r="726" customFormat="false" ht="15" hidden="false" customHeight="false" outlineLevel="0" collapsed="false">
      <c r="O726" s="80"/>
      <c r="P726" s="80"/>
    </row>
    <row r="727" customFormat="false" ht="15" hidden="false" customHeight="false" outlineLevel="0" collapsed="false">
      <c r="O727" s="80"/>
      <c r="P727" s="80"/>
    </row>
    <row r="728" customFormat="false" ht="15" hidden="false" customHeight="false" outlineLevel="0" collapsed="false">
      <c r="O728" s="80"/>
      <c r="P728" s="80"/>
    </row>
    <row r="729" customFormat="false" ht="15" hidden="false" customHeight="false" outlineLevel="0" collapsed="false">
      <c r="O729" s="80"/>
      <c r="P729" s="80"/>
    </row>
    <row r="730" customFormat="false" ht="15" hidden="false" customHeight="false" outlineLevel="0" collapsed="false">
      <c r="O730" s="80"/>
      <c r="P730" s="80"/>
    </row>
    <row r="731" customFormat="false" ht="15" hidden="false" customHeight="false" outlineLevel="0" collapsed="false">
      <c r="O731" s="80"/>
      <c r="P731" s="80"/>
    </row>
    <row r="732" customFormat="false" ht="15" hidden="false" customHeight="false" outlineLevel="0" collapsed="false">
      <c r="O732" s="80"/>
      <c r="P732" s="80"/>
    </row>
    <row r="733" customFormat="false" ht="15" hidden="false" customHeight="false" outlineLevel="0" collapsed="false">
      <c r="O733" s="80"/>
      <c r="P733" s="80"/>
    </row>
    <row r="734" customFormat="false" ht="15" hidden="false" customHeight="false" outlineLevel="0" collapsed="false">
      <c r="O734" s="80"/>
      <c r="P734" s="80"/>
    </row>
    <row r="735" customFormat="false" ht="15" hidden="false" customHeight="false" outlineLevel="0" collapsed="false">
      <c r="O735" s="80"/>
      <c r="P735" s="80"/>
    </row>
    <row r="736" customFormat="false" ht="15" hidden="false" customHeight="false" outlineLevel="0" collapsed="false">
      <c r="O736" s="80"/>
      <c r="P736" s="80"/>
    </row>
    <row r="737" customFormat="false" ht="15" hidden="false" customHeight="false" outlineLevel="0" collapsed="false">
      <c r="O737" s="80"/>
      <c r="P737" s="80"/>
    </row>
    <row r="738" customFormat="false" ht="15" hidden="false" customHeight="false" outlineLevel="0" collapsed="false">
      <c r="O738" s="80"/>
      <c r="P738" s="80"/>
    </row>
    <row r="739" customFormat="false" ht="15" hidden="false" customHeight="false" outlineLevel="0" collapsed="false">
      <c r="O739" s="80"/>
      <c r="P739" s="80"/>
    </row>
    <row r="740" customFormat="false" ht="15" hidden="false" customHeight="false" outlineLevel="0" collapsed="false">
      <c r="O740" s="80"/>
      <c r="P740" s="80"/>
    </row>
    <row r="741" customFormat="false" ht="15" hidden="false" customHeight="false" outlineLevel="0" collapsed="false">
      <c r="O741" s="80"/>
      <c r="P741" s="80"/>
    </row>
    <row r="742" customFormat="false" ht="15" hidden="false" customHeight="false" outlineLevel="0" collapsed="false">
      <c r="O742" s="80"/>
      <c r="P742" s="80"/>
    </row>
    <row r="743" customFormat="false" ht="15" hidden="false" customHeight="false" outlineLevel="0" collapsed="false">
      <c r="O743" s="80"/>
      <c r="P743" s="80"/>
    </row>
    <row r="744" customFormat="false" ht="15" hidden="false" customHeight="false" outlineLevel="0" collapsed="false">
      <c r="O744" s="80"/>
      <c r="P744" s="80"/>
    </row>
    <row r="745" customFormat="false" ht="15" hidden="false" customHeight="false" outlineLevel="0" collapsed="false">
      <c r="O745" s="80"/>
      <c r="P745" s="80"/>
    </row>
    <row r="746" customFormat="false" ht="15" hidden="false" customHeight="false" outlineLevel="0" collapsed="false">
      <c r="O746" s="80"/>
      <c r="P746" s="80"/>
    </row>
    <row r="747" customFormat="false" ht="15" hidden="false" customHeight="false" outlineLevel="0" collapsed="false">
      <c r="O747" s="80"/>
      <c r="P747" s="80"/>
    </row>
    <row r="748" customFormat="false" ht="15" hidden="false" customHeight="false" outlineLevel="0" collapsed="false">
      <c r="O748" s="80"/>
      <c r="P748" s="80"/>
    </row>
    <row r="749" customFormat="false" ht="15" hidden="false" customHeight="false" outlineLevel="0" collapsed="false">
      <c r="O749" s="80"/>
      <c r="P749" s="80"/>
    </row>
    <row r="750" customFormat="false" ht="15" hidden="false" customHeight="false" outlineLevel="0" collapsed="false">
      <c r="O750" s="80"/>
      <c r="P750" s="80"/>
    </row>
    <row r="751" customFormat="false" ht="15" hidden="false" customHeight="false" outlineLevel="0" collapsed="false">
      <c r="O751" s="80"/>
      <c r="P751" s="80"/>
    </row>
    <row r="752" customFormat="false" ht="15" hidden="false" customHeight="false" outlineLevel="0" collapsed="false">
      <c r="O752" s="80"/>
      <c r="P752" s="80"/>
    </row>
    <row r="753" customFormat="false" ht="15" hidden="false" customHeight="false" outlineLevel="0" collapsed="false">
      <c r="O753" s="80"/>
      <c r="P753" s="80"/>
    </row>
    <row r="754" customFormat="false" ht="15" hidden="false" customHeight="false" outlineLevel="0" collapsed="false">
      <c r="O754" s="80"/>
      <c r="P754" s="80"/>
    </row>
    <row r="755" customFormat="false" ht="15" hidden="false" customHeight="false" outlineLevel="0" collapsed="false">
      <c r="O755" s="80"/>
      <c r="P755" s="80"/>
    </row>
    <row r="756" customFormat="false" ht="15" hidden="false" customHeight="false" outlineLevel="0" collapsed="false">
      <c r="O756" s="80"/>
      <c r="P756" s="80"/>
    </row>
    <row r="757" customFormat="false" ht="15" hidden="false" customHeight="false" outlineLevel="0" collapsed="false">
      <c r="O757" s="80"/>
      <c r="P757" s="80"/>
    </row>
    <row r="758" customFormat="false" ht="15" hidden="false" customHeight="false" outlineLevel="0" collapsed="false">
      <c r="O758" s="80"/>
      <c r="P758" s="80"/>
    </row>
    <row r="759" customFormat="false" ht="15" hidden="false" customHeight="false" outlineLevel="0" collapsed="false">
      <c r="O759" s="80"/>
      <c r="P759" s="80"/>
    </row>
    <row r="760" customFormat="false" ht="15" hidden="false" customHeight="false" outlineLevel="0" collapsed="false">
      <c r="O760" s="80"/>
      <c r="P760" s="80"/>
    </row>
    <row r="761" customFormat="false" ht="15" hidden="false" customHeight="false" outlineLevel="0" collapsed="false">
      <c r="O761" s="80"/>
      <c r="P761" s="80"/>
    </row>
    <row r="762" customFormat="false" ht="15" hidden="false" customHeight="false" outlineLevel="0" collapsed="false">
      <c r="O762" s="80"/>
      <c r="P762" s="80"/>
    </row>
    <row r="763" customFormat="false" ht="15" hidden="false" customHeight="false" outlineLevel="0" collapsed="false">
      <c r="O763" s="80"/>
      <c r="P763" s="80"/>
    </row>
    <row r="764" customFormat="false" ht="15" hidden="false" customHeight="false" outlineLevel="0" collapsed="false">
      <c r="O764" s="80"/>
      <c r="P764" s="80"/>
    </row>
    <row r="765" customFormat="false" ht="15" hidden="false" customHeight="false" outlineLevel="0" collapsed="false">
      <c r="O765" s="80"/>
      <c r="P765" s="80"/>
    </row>
    <row r="766" customFormat="false" ht="15" hidden="false" customHeight="false" outlineLevel="0" collapsed="false">
      <c r="O766" s="80"/>
      <c r="P766" s="80"/>
    </row>
    <row r="767" customFormat="false" ht="15" hidden="false" customHeight="false" outlineLevel="0" collapsed="false">
      <c r="O767" s="80"/>
      <c r="P767" s="80"/>
    </row>
    <row r="768" customFormat="false" ht="15" hidden="false" customHeight="false" outlineLevel="0" collapsed="false">
      <c r="O768" s="80"/>
      <c r="P768" s="80"/>
    </row>
    <row r="769" customFormat="false" ht="15" hidden="false" customHeight="false" outlineLevel="0" collapsed="false">
      <c r="O769" s="80"/>
      <c r="P769" s="80"/>
    </row>
    <row r="770" customFormat="false" ht="15" hidden="false" customHeight="false" outlineLevel="0" collapsed="false">
      <c r="O770" s="80"/>
      <c r="P770" s="80"/>
    </row>
    <row r="771" customFormat="false" ht="15" hidden="false" customHeight="false" outlineLevel="0" collapsed="false">
      <c r="O771" s="80"/>
      <c r="P771" s="80"/>
    </row>
    <row r="772" customFormat="false" ht="15" hidden="false" customHeight="false" outlineLevel="0" collapsed="false">
      <c r="O772" s="80"/>
      <c r="P772" s="80"/>
    </row>
    <row r="773" customFormat="false" ht="15" hidden="false" customHeight="false" outlineLevel="0" collapsed="false">
      <c r="O773" s="80"/>
      <c r="P773" s="80"/>
    </row>
    <row r="774" customFormat="false" ht="15" hidden="false" customHeight="false" outlineLevel="0" collapsed="false">
      <c r="O774" s="80"/>
      <c r="P774" s="80"/>
    </row>
    <row r="775" customFormat="false" ht="15" hidden="false" customHeight="false" outlineLevel="0" collapsed="false">
      <c r="O775" s="80"/>
      <c r="P775" s="80"/>
    </row>
    <row r="776" customFormat="false" ht="15" hidden="false" customHeight="false" outlineLevel="0" collapsed="false">
      <c r="O776" s="80"/>
      <c r="P776" s="80"/>
    </row>
    <row r="777" customFormat="false" ht="15" hidden="false" customHeight="false" outlineLevel="0" collapsed="false">
      <c r="O777" s="80"/>
      <c r="P777" s="80"/>
    </row>
    <row r="778" customFormat="false" ht="15" hidden="false" customHeight="false" outlineLevel="0" collapsed="false">
      <c r="O778" s="80"/>
      <c r="P778" s="80"/>
    </row>
    <row r="779" customFormat="false" ht="15" hidden="false" customHeight="false" outlineLevel="0" collapsed="false">
      <c r="O779" s="80"/>
      <c r="P779" s="80"/>
    </row>
    <row r="780" customFormat="false" ht="15" hidden="false" customHeight="false" outlineLevel="0" collapsed="false">
      <c r="O780" s="80"/>
      <c r="P780" s="80"/>
    </row>
    <row r="781" customFormat="false" ht="15" hidden="false" customHeight="false" outlineLevel="0" collapsed="false">
      <c r="O781" s="80"/>
      <c r="P781" s="80"/>
    </row>
    <row r="782" customFormat="false" ht="15" hidden="false" customHeight="false" outlineLevel="0" collapsed="false">
      <c r="O782" s="80"/>
      <c r="P782" s="80"/>
    </row>
    <row r="783" customFormat="false" ht="15" hidden="false" customHeight="false" outlineLevel="0" collapsed="false">
      <c r="O783" s="80"/>
      <c r="P783" s="80"/>
    </row>
    <row r="784" customFormat="false" ht="15" hidden="false" customHeight="false" outlineLevel="0" collapsed="false">
      <c r="O784" s="80"/>
      <c r="P784" s="80"/>
    </row>
    <row r="785" customFormat="false" ht="15" hidden="false" customHeight="false" outlineLevel="0" collapsed="false">
      <c r="O785" s="80"/>
      <c r="P785" s="80"/>
    </row>
    <row r="786" customFormat="false" ht="15" hidden="false" customHeight="false" outlineLevel="0" collapsed="false">
      <c r="O786" s="80"/>
      <c r="P786" s="80"/>
    </row>
    <row r="787" customFormat="false" ht="15" hidden="false" customHeight="false" outlineLevel="0" collapsed="false">
      <c r="O787" s="80"/>
      <c r="P787" s="80"/>
    </row>
    <row r="788" customFormat="false" ht="15" hidden="false" customHeight="false" outlineLevel="0" collapsed="false">
      <c r="O788" s="80"/>
      <c r="P788" s="80"/>
    </row>
    <row r="789" customFormat="false" ht="15" hidden="false" customHeight="false" outlineLevel="0" collapsed="false">
      <c r="O789" s="80"/>
      <c r="P789" s="80"/>
    </row>
    <row r="790" customFormat="false" ht="15" hidden="false" customHeight="false" outlineLevel="0" collapsed="false">
      <c r="O790" s="80"/>
      <c r="P790" s="80"/>
    </row>
    <row r="791" customFormat="false" ht="15" hidden="false" customHeight="false" outlineLevel="0" collapsed="false">
      <c r="O791" s="80"/>
      <c r="P791" s="80"/>
    </row>
    <row r="792" customFormat="false" ht="15" hidden="false" customHeight="false" outlineLevel="0" collapsed="false">
      <c r="O792" s="80"/>
      <c r="P792" s="80"/>
    </row>
    <row r="793" customFormat="false" ht="15" hidden="false" customHeight="false" outlineLevel="0" collapsed="false">
      <c r="O793" s="80"/>
      <c r="P793" s="80"/>
    </row>
    <row r="794" customFormat="false" ht="15" hidden="false" customHeight="false" outlineLevel="0" collapsed="false">
      <c r="O794" s="80"/>
      <c r="P794" s="80"/>
    </row>
    <row r="795" customFormat="false" ht="15" hidden="false" customHeight="false" outlineLevel="0" collapsed="false">
      <c r="O795" s="80"/>
      <c r="P795" s="80"/>
    </row>
    <row r="796" customFormat="false" ht="15" hidden="false" customHeight="false" outlineLevel="0" collapsed="false">
      <c r="O796" s="80"/>
      <c r="P796" s="80"/>
    </row>
    <row r="797" customFormat="false" ht="15" hidden="false" customHeight="false" outlineLevel="0" collapsed="false">
      <c r="O797" s="80"/>
      <c r="P797" s="80"/>
    </row>
    <row r="798" customFormat="false" ht="15" hidden="false" customHeight="false" outlineLevel="0" collapsed="false">
      <c r="O798" s="80"/>
      <c r="P798" s="80"/>
    </row>
    <row r="799" customFormat="false" ht="15" hidden="false" customHeight="false" outlineLevel="0" collapsed="false">
      <c r="O799" s="80"/>
      <c r="P799" s="80"/>
    </row>
    <row r="800" customFormat="false" ht="15" hidden="false" customHeight="false" outlineLevel="0" collapsed="false">
      <c r="O800" s="80"/>
      <c r="P800" s="80"/>
    </row>
    <row r="801" customFormat="false" ht="15" hidden="false" customHeight="false" outlineLevel="0" collapsed="false">
      <c r="O801" s="80"/>
      <c r="P801" s="80"/>
    </row>
    <row r="802" customFormat="false" ht="15" hidden="false" customHeight="false" outlineLevel="0" collapsed="false">
      <c r="O802" s="80"/>
      <c r="P802" s="80"/>
    </row>
    <row r="803" customFormat="false" ht="15" hidden="false" customHeight="false" outlineLevel="0" collapsed="false">
      <c r="O803" s="80"/>
      <c r="P803" s="80"/>
    </row>
    <row r="804" customFormat="false" ht="15" hidden="false" customHeight="false" outlineLevel="0" collapsed="false">
      <c r="O804" s="80"/>
      <c r="P804" s="80"/>
    </row>
    <row r="805" customFormat="false" ht="15" hidden="false" customHeight="false" outlineLevel="0" collapsed="false">
      <c r="O805" s="80"/>
      <c r="P805" s="80"/>
    </row>
    <row r="806" customFormat="false" ht="15" hidden="false" customHeight="false" outlineLevel="0" collapsed="false">
      <c r="O806" s="80"/>
      <c r="P806" s="80"/>
    </row>
    <row r="807" customFormat="false" ht="15" hidden="false" customHeight="false" outlineLevel="0" collapsed="false">
      <c r="O807" s="80"/>
      <c r="P807" s="80"/>
    </row>
    <row r="808" customFormat="false" ht="15" hidden="false" customHeight="false" outlineLevel="0" collapsed="false">
      <c r="O808" s="80"/>
      <c r="P808" s="80"/>
    </row>
    <row r="809" customFormat="false" ht="15" hidden="false" customHeight="false" outlineLevel="0" collapsed="false">
      <c r="O809" s="80"/>
      <c r="P809" s="80"/>
    </row>
    <row r="810" customFormat="false" ht="15" hidden="false" customHeight="false" outlineLevel="0" collapsed="false">
      <c r="O810" s="80"/>
      <c r="P810" s="80"/>
    </row>
    <row r="811" customFormat="false" ht="15" hidden="false" customHeight="false" outlineLevel="0" collapsed="false">
      <c r="O811" s="80"/>
      <c r="P811" s="80"/>
    </row>
    <row r="812" customFormat="false" ht="15" hidden="false" customHeight="false" outlineLevel="0" collapsed="false">
      <c r="O812" s="80"/>
      <c r="P812" s="80"/>
    </row>
    <row r="813" customFormat="false" ht="15" hidden="false" customHeight="false" outlineLevel="0" collapsed="false">
      <c r="O813" s="80"/>
      <c r="P813" s="80"/>
    </row>
    <row r="814" customFormat="false" ht="15" hidden="false" customHeight="false" outlineLevel="0" collapsed="false">
      <c r="O814" s="80"/>
      <c r="P814" s="80"/>
    </row>
    <row r="815" customFormat="false" ht="15" hidden="false" customHeight="false" outlineLevel="0" collapsed="false">
      <c r="O815" s="80"/>
      <c r="P815" s="80"/>
    </row>
    <row r="816" customFormat="false" ht="15" hidden="false" customHeight="false" outlineLevel="0" collapsed="false">
      <c r="O816" s="80"/>
      <c r="P816" s="80"/>
    </row>
    <row r="817" customFormat="false" ht="15" hidden="false" customHeight="false" outlineLevel="0" collapsed="false">
      <c r="O817" s="80"/>
      <c r="P817" s="80"/>
    </row>
    <row r="818" customFormat="false" ht="15" hidden="false" customHeight="false" outlineLevel="0" collapsed="false">
      <c r="O818" s="80"/>
      <c r="P818" s="80"/>
    </row>
    <row r="819" customFormat="false" ht="15" hidden="false" customHeight="false" outlineLevel="0" collapsed="false">
      <c r="O819" s="80"/>
      <c r="P819" s="80"/>
    </row>
    <row r="820" customFormat="false" ht="15" hidden="false" customHeight="false" outlineLevel="0" collapsed="false">
      <c r="O820" s="80"/>
      <c r="P820" s="80"/>
    </row>
    <row r="821" customFormat="false" ht="15" hidden="false" customHeight="false" outlineLevel="0" collapsed="false">
      <c r="O821" s="80"/>
      <c r="P821" s="80"/>
    </row>
    <row r="822" customFormat="false" ht="15" hidden="false" customHeight="false" outlineLevel="0" collapsed="false">
      <c r="O822" s="80"/>
      <c r="P822" s="80"/>
    </row>
    <row r="823" customFormat="false" ht="15" hidden="false" customHeight="false" outlineLevel="0" collapsed="false">
      <c r="O823" s="80"/>
      <c r="P823" s="80"/>
    </row>
    <row r="824" customFormat="false" ht="15" hidden="false" customHeight="false" outlineLevel="0" collapsed="false">
      <c r="O824" s="80"/>
      <c r="P824" s="80"/>
    </row>
    <row r="825" customFormat="false" ht="15" hidden="false" customHeight="false" outlineLevel="0" collapsed="false">
      <c r="O825" s="80"/>
      <c r="P825" s="80"/>
    </row>
    <row r="826" customFormat="false" ht="15" hidden="false" customHeight="false" outlineLevel="0" collapsed="false">
      <c r="O826" s="80"/>
      <c r="P826" s="80"/>
    </row>
    <row r="827" customFormat="false" ht="15" hidden="false" customHeight="false" outlineLevel="0" collapsed="false">
      <c r="O827" s="80"/>
      <c r="P827" s="80"/>
    </row>
    <row r="828" customFormat="false" ht="15" hidden="false" customHeight="false" outlineLevel="0" collapsed="false">
      <c r="O828" s="80"/>
      <c r="P828" s="80"/>
    </row>
    <row r="829" customFormat="false" ht="15" hidden="false" customHeight="false" outlineLevel="0" collapsed="false">
      <c r="O829" s="80"/>
      <c r="P829" s="80"/>
    </row>
    <row r="830" customFormat="false" ht="15" hidden="false" customHeight="false" outlineLevel="0" collapsed="false">
      <c r="O830" s="80"/>
      <c r="P830" s="80"/>
    </row>
    <row r="831" customFormat="false" ht="15" hidden="false" customHeight="false" outlineLevel="0" collapsed="false">
      <c r="O831" s="80"/>
      <c r="P831" s="80"/>
    </row>
    <row r="832" customFormat="false" ht="15" hidden="false" customHeight="false" outlineLevel="0" collapsed="false">
      <c r="O832" s="80"/>
      <c r="P832" s="80"/>
    </row>
    <row r="833" customFormat="false" ht="15" hidden="false" customHeight="false" outlineLevel="0" collapsed="false">
      <c r="O833" s="80"/>
      <c r="P833" s="80"/>
    </row>
    <row r="834" customFormat="false" ht="15" hidden="false" customHeight="false" outlineLevel="0" collapsed="false">
      <c r="O834" s="80"/>
      <c r="P834" s="80"/>
    </row>
    <row r="835" customFormat="false" ht="15" hidden="false" customHeight="false" outlineLevel="0" collapsed="false">
      <c r="O835" s="80"/>
      <c r="P835" s="80"/>
    </row>
    <row r="836" customFormat="false" ht="15" hidden="false" customHeight="false" outlineLevel="0" collapsed="false">
      <c r="O836" s="80"/>
      <c r="P836" s="80"/>
    </row>
    <row r="837" customFormat="false" ht="15" hidden="false" customHeight="false" outlineLevel="0" collapsed="false">
      <c r="O837" s="80"/>
      <c r="P837" s="80"/>
    </row>
    <row r="838" customFormat="false" ht="15" hidden="false" customHeight="false" outlineLevel="0" collapsed="false">
      <c r="O838" s="80"/>
      <c r="P838" s="80"/>
    </row>
    <row r="839" customFormat="false" ht="15" hidden="false" customHeight="false" outlineLevel="0" collapsed="false">
      <c r="O839" s="80"/>
      <c r="P839" s="80"/>
    </row>
    <row r="840" customFormat="false" ht="15" hidden="false" customHeight="false" outlineLevel="0" collapsed="false">
      <c r="O840" s="80"/>
      <c r="P840" s="80"/>
    </row>
    <row r="841" customFormat="false" ht="15" hidden="false" customHeight="false" outlineLevel="0" collapsed="false">
      <c r="O841" s="80"/>
      <c r="P841" s="80"/>
    </row>
    <row r="842" customFormat="false" ht="15" hidden="false" customHeight="false" outlineLevel="0" collapsed="false">
      <c r="O842" s="80"/>
      <c r="P842" s="80"/>
    </row>
    <row r="843" customFormat="false" ht="15" hidden="false" customHeight="false" outlineLevel="0" collapsed="false">
      <c r="O843" s="80"/>
      <c r="P843" s="80"/>
    </row>
    <row r="844" customFormat="false" ht="15" hidden="false" customHeight="false" outlineLevel="0" collapsed="false">
      <c r="O844" s="80"/>
      <c r="P844" s="80"/>
    </row>
    <row r="845" customFormat="false" ht="15" hidden="false" customHeight="false" outlineLevel="0" collapsed="false">
      <c r="O845" s="80"/>
      <c r="P845" s="80"/>
    </row>
    <row r="846" customFormat="false" ht="15" hidden="false" customHeight="false" outlineLevel="0" collapsed="false">
      <c r="O846" s="80"/>
      <c r="P846" s="80"/>
    </row>
    <row r="847" customFormat="false" ht="15" hidden="false" customHeight="false" outlineLevel="0" collapsed="false">
      <c r="O847" s="80"/>
      <c r="P847" s="80"/>
    </row>
    <row r="848" customFormat="false" ht="15" hidden="false" customHeight="false" outlineLevel="0" collapsed="false">
      <c r="O848" s="80"/>
      <c r="P848" s="80"/>
    </row>
    <row r="849" customFormat="false" ht="15" hidden="false" customHeight="false" outlineLevel="0" collapsed="false">
      <c r="O849" s="80"/>
      <c r="P849" s="80"/>
    </row>
    <row r="850" customFormat="false" ht="15" hidden="false" customHeight="false" outlineLevel="0" collapsed="false">
      <c r="O850" s="80"/>
      <c r="P850" s="80"/>
    </row>
    <row r="851" customFormat="false" ht="15" hidden="false" customHeight="false" outlineLevel="0" collapsed="false">
      <c r="O851" s="80"/>
      <c r="P851" s="80"/>
    </row>
    <row r="852" customFormat="false" ht="15" hidden="false" customHeight="false" outlineLevel="0" collapsed="false">
      <c r="O852" s="80"/>
      <c r="P852" s="80"/>
    </row>
    <row r="853" customFormat="false" ht="15" hidden="false" customHeight="false" outlineLevel="0" collapsed="false">
      <c r="O853" s="80"/>
      <c r="P853" s="80"/>
    </row>
    <row r="854" customFormat="false" ht="15" hidden="false" customHeight="false" outlineLevel="0" collapsed="false">
      <c r="O854" s="80"/>
      <c r="P854" s="80"/>
    </row>
    <row r="855" customFormat="false" ht="15" hidden="false" customHeight="false" outlineLevel="0" collapsed="false">
      <c r="O855" s="80"/>
      <c r="P855" s="80"/>
    </row>
    <row r="856" customFormat="false" ht="15" hidden="false" customHeight="false" outlineLevel="0" collapsed="false">
      <c r="O856" s="80"/>
      <c r="P856" s="80"/>
    </row>
    <row r="857" customFormat="false" ht="15" hidden="false" customHeight="false" outlineLevel="0" collapsed="false">
      <c r="O857" s="80"/>
      <c r="P857" s="80"/>
    </row>
    <row r="858" customFormat="false" ht="15" hidden="false" customHeight="false" outlineLevel="0" collapsed="false">
      <c r="O858" s="80"/>
      <c r="P858" s="80"/>
    </row>
    <row r="859" customFormat="false" ht="15" hidden="false" customHeight="false" outlineLevel="0" collapsed="false">
      <c r="O859" s="80"/>
      <c r="P859" s="80"/>
    </row>
    <row r="860" customFormat="false" ht="15" hidden="false" customHeight="false" outlineLevel="0" collapsed="false">
      <c r="O860" s="80"/>
      <c r="P860" s="80"/>
    </row>
    <row r="861" customFormat="false" ht="15" hidden="false" customHeight="false" outlineLevel="0" collapsed="false">
      <c r="O861" s="80"/>
      <c r="P861" s="80"/>
    </row>
    <row r="862" customFormat="false" ht="15" hidden="false" customHeight="false" outlineLevel="0" collapsed="false">
      <c r="O862" s="80"/>
      <c r="P862" s="80"/>
    </row>
    <row r="863" customFormat="false" ht="15" hidden="false" customHeight="false" outlineLevel="0" collapsed="false">
      <c r="O863" s="80"/>
      <c r="P863" s="80"/>
    </row>
    <row r="864" customFormat="false" ht="15" hidden="false" customHeight="false" outlineLevel="0" collapsed="false">
      <c r="O864" s="80"/>
      <c r="P864" s="80"/>
    </row>
    <row r="865" customFormat="false" ht="15" hidden="false" customHeight="false" outlineLevel="0" collapsed="false">
      <c r="O865" s="80"/>
      <c r="P865" s="80"/>
    </row>
    <row r="866" customFormat="false" ht="15" hidden="false" customHeight="false" outlineLevel="0" collapsed="false">
      <c r="O866" s="80"/>
      <c r="P866" s="80"/>
    </row>
    <row r="867" customFormat="false" ht="15" hidden="false" customHeight="false" outlineLevel="0" collapsed="false">
      <c r="O867" s="80"/>
      <c r="P867" s="80"/>
    </row>
    <row r="868" customFormat="false" ht="15" hidden="false" customHeight="false" outlineLevel="0" collapsed="false">
      <c r="O868" s="80"/>
      <c r="P868" s="80"/>
    </row>
    <row r="869" customFormat="false" ht="15" hidden="false" customHeight="false" outlineLevel="0" collapsed="false">
      <c r="O869" s="80"/>
      <c r="P869" s="80"/>
    </row>
    <row r="870" customFormat="false" ht="15" hidden="false" customHeight="false" outlineLevel="0" collapsed="false">
      <c r="O870" s="80"/>
      <c r="P870" s="80"/>
    </row>
    <row r="871" customFormat="false" ht="15" hidden="false" customHeight="false" outlineLevel="0" collapsed="false">
      <c r="O871" s="80"/>
      <c r="P871" s="80"/>
    </row>
    <row r="872" customFormat="false" ht="15" hidden="false" customHeight="false" outlineLevel="0" collapsed="false">
      <c r="O872" s="80"/>
      <c r="P872" s="80"/>
    </row>
    <row r="873" customFormat="false" ht="15" hidden="false" customHeight="false" outlineLevel="0" collapsed="false">
      <c r="O873" s="80"/>
      <c r="P873" s="80"/>
    </row>
    <row r="874" customFormat="false" ht="15" hidden="false" customHeight="false" outlineLevel="0" collapsed="false">
      <c r="O874" s="80"/>
      <c r="P874" s="80"/>
    </row>
    <row r="875" customFormat="false" ht="15" hidden="false" customHeight="false" outlineLevel="0" collapsed="false">
      <c r="O875" s="80"/>
      <c r="P875" s="80"/>
    </row>
    <row r="876" customFormat="false" ht="15" hidden="false" customHeight="false" outlineLevel="0" collapsed="false">
      <c r="O876" s="80"/>
      <c r="P876" s="80"/>
    </row>
    <row r="877" customFormat="false" ht="15" hidden="false" customHeight="false" outlineLevel="0" collapsed="false">
      <c r="O877" s="80"/>
      <c r="P877" s="80"/>
    </row>
    <row r="878" customFormat="false" ht="15" hidden="false" customHeight="false" outlineLevel="0" collapsed="false">
      <c r="O878" s="80"/>
      <c r="P878" s="80"/>
    </row>
    <row r="879" customFormat="false" ht="15" hidden="false" customHeight="false" outlineLevel="0" collapsed="false">
      <c r="O879" s="80"/>
      <c r="P879" s="80"/>
    </row>
    <row r="880" customFormat="false" ht="15" hidden="false" customHeight="false" outlineLevel="0" collapsed="false">
      <c r="O880" s="80"/>
      <c r="P880" s="80"/>
    </row>
    <row r="881" customFormat="false" ht="15" hidden="false" customHeight="false" outlineLevel="0" collapsed="false">
      <c r="O881" s="80"/>
      <c r="P881" s="80"/>
    </row>
    <row r="882" customFormat="false" ht="15" hidden="false" customHeight="false" outlineLevel="0" collapsed="false">
      <c r="O882" s="80"/>
      <c r="P882" s="80"/>
    </row>
    <row r="883" customFormat="false" ht="15" hidden="false" customHeight="false" outlineLevel="0" collapsed="false">
      <c r="O883" s="80"/>
      <c r="P883" s="80"/>
    </row>
    <row r="884" customFormat="false" ht="15" hidden="false" customHeight="false" outlineLevel="0" collapsed="false">
      <c r="O884" s="80"/>
      <c r="P884" s="80"/>
    </row>
    <row r="885" customFormat="false" ht="15" hidden="false" customHeight="false" outlineLevel="0" collapsed="false">
      <c r="O885" s="80"/>
      <c r="P885" s="80"/>
    </row>
    <row r="886" customFormat="false" ht="15" hidden="false" customHeight="false" outlineLevel="0" collapsed="false">
      <c r="O886" s="80"/>
      <c r="P886" s="80"/>
    </row>
    <row r="887" customFormat="false" ht="15" hidden="false" customHeight="false" outlineLevel="0" collapsed="false">
      <c r="O887" s="80"/>
      <c r="P887" s="80"/>
    </row>
    <row r="888" customFormat="false" ht="15" hidden="false" customHeight="false" outlineLevel="0" collapsed="false">
      <c r="O888" s="80"/>
      <c r="P888" s="80"/>
    </row>
    <row r="889" customFormat="false" ht="15" hidden="false" customHeight="false" outlineLevel="0" collapsed="false">
      <c r="O889" s="80"/>
      <c r="P889" s="80"/>
    </row>
    <row r="890" customFormat="false" ht="15" hidden="false" customHeight="false" outlineLevel="0" collapsed="false">
      <c r="O890" s="80"/>
      <c r="P890" s="80"/>
    </row>
    <row r="891" customFormat="false" ht="15" hidden="false" customHeight="false" outlineLevel="0" collapsed="false">
      <c r="O891" s="80"/>
      <c r="P891" s="80"/>
    </row>
    <row r="892" customFormat="false" ht="15" hidden="false" customHeight="false" outlineLevel="0" collapsed="false">
      <c r="O892" s="80"/>
      <c r="P892" s="80"/>
    </row>
    <row r="893" customFormat="false" ht="15" hidden="false" customHeight="false" outlineLevel="0" collapsed="false">
      <c r="O893" s="80"/>
      <c r="P893" s="80"/>
    </row>
    <row r="894" customFormat="false" ht="15" hidden="false" customHeight="false" outlineLevel="0" collapsed="false">
      <c r="O894" s="80"/>
      <c r="P894" s="80"/>
    </row>
    <row r="895" customFormat="false" ht="15" hidden="false" customHeight="false" outlineLevel="0" collapsed="false">
      <c r="O895" s="80"/>
      <c r="P895" s="80"/>
    </row>
    <row r="896" customFormat="false" ht="15" hidden="false" customHeight="false" outlineLevel="0" collapsed="false">
      <c r="O896" s="80"/>
      <c r="P896" s="80"/>
    </row>
    <row r="897" customFormat="false" ht="15" hidden="false" customHeight="false" outlineLevel="0" collapsed="false">
      <c r="O897" s="80"/>
      <c r="P897" s="80"/>
    </row>
    <row r="898" customFormat="false" ht="15" hidden="false" customHeight="false" outlineLevel="0" collapsed="false">
      <c r="O898" s="80"/>
      <c r="P898" s="80"/>
    </row>
    <row r="899" customFormat="false" ht="15" hidden="false" customHeight="false" outlineLevel="0" collapsed="false">
      <c r="O899" s="80"/>
      <c r="P899" s="80"/>
    </row>
    <row r="900" customFormat="false" ht="15" hidden="false" customHeight="false" outlineLevel="0" collapsed="false">
      <c r="O900" s="80"/>
      <c r="P900" s="80"/>
    </row>
    <row r="901" customFormat="false" ht="15" hidden="false" customHeight="false" outlineLevel="0" collapsed="false">
      <c r="O901" s="80"/>
      <c r="P901" s="80"/>
    </row>
    <row r="902" customFormat="false" ht="15" hidden="false" customHeight="false" outlineLevel="0" collapsed="false">
      <c r="O902" s="80"/>
      <c r="P902" s="80"/>
    </row>
    <row r="903" customFormat="false" ht="15" hidden="false" customHeight="false" outlineLevel="0" collapsed="false">
      <c r="O903" s="80"/>
      <c r="P903" s="80"/>
    </row>
    <row r="904" customFormat="false" ht="15" hidden="false" customHeight="false" outlineLevel="0" collapsed="false">
      <c r="O904" s="80"/>
      <c r="P904" s="80"/>
    </row>
    <row r="905" customFormat="false" ht="15" hidden="false" customHeight="false" outlineLevel="0" collapsed="false">
      <c r="O905" s="80"/>
      <c r="P905" s="80"/>
    </row>
    <row r="906" customFormat="false" ht="15" hidden="false" customHeight="false" outlineLevel="0" collapsed="false">
      <c r="O906" s="80"/>
      <c r="P906" s="80"/>
    </row>
    <row r="907" customFormat="false" ht="15" hidden="false" customHeight="false" outlineLevel="0" collapsed="false">
      <c r="O907" s="80"/>
      <c r="P907" s="80"/>
    </row>
    <row r="908" customFormat="false" ht="15" hidden="false" customHeight="false" outlineLevel="0" collapsed="false">
      <c r="O908" s="80"/>
      <c r="P908" s="80"/>
    </row>
    <row r="909" customFormat="false" ht="15" hidden="false" customHeight="false" outlineLevel="0" collapsed="false">
      <c r="O909" s="80"/>
      <c r="P909" s="80"/>
    </row>
    <row r="910" customFormat="false" ht="15" hidden="false" customHeight="false" outlineLevel="0" collapsed="false">
      <c r="O910" s="80"/>
      <c r="P910" s="80"/>
    </row>
    <row r="911" customFormat="false" ht="15" hidden="false" customHeight="false" outlineLevel="0" collapsed="false">
      <c r="O911" s="80"/>
      <c r="P911" s="80"/>
    </row>
    <row r="912" customFormat="false" ht="15" hidden="false" customHeight="false" outlineLevel="0" collapsed="false">
      <c r="O912" s="80"/>
      <c r="P912" s="80"/>
    </row>
    <row r="913" customFormat="false" ht="15" hidden="false" customHeight="false" outlineLevel="0" collapsed="false">
      <c r="O913" s="80"/>
      <c r="P913" s="80"/>
    </row>
    <row r="914" customFormat="false" ht="15" hidden="false" customHeight="false" outlineLevel="0" collapsed="false">
      <c r="O914" s="80"/>
      <c r="P914" s="80"/>
    </row>
    <row r="915" customFormat="false" ht="15" hidden="false" customHeight="false" outlineLevel="0" collapsed="false">
      <c r="O915" s="80"/>
      <c r="P915" s="80"/>
    </row>
    <row r="916" customFormat="false" ht="15" hidden="false" customHeight="false" outlineLevel="0" collapsed="false">
      <c r="O916" s="80"/>
      <c r="P916" s="80"/>
    </row>
    <row r="917" customFormat="false" ht="15" hidden="false" customHeight="false" outlineLevel="0" collapsed="false">
      <c r="O917" s="80"/>
      <c r="P917" s="80"/>
    </row>
    <row r="918" customFormat="false" ht="15" hidden="false" customHeight="false" outlineLevel="0" collapsed="false">
      <c r="O918" s="80"/>
      <c r="P918" s="80"/>
    </row>
    <row r="919" customFormat="false" ht="15" hidden="false" customHeight="false" outlineLevel="0" collapsed="false">
      <c r="O919" s="80"/>
      <c r="P919" s="80"/>
    </row>
    <row r="920" customFormat="false" ht="15" hidden="false" customHeight="false" outlineLevel="0" collapsed="false">
      <c r="O920" s="80"/>
      <c r="P920" s="80"/>
    </row>
    <row r="921" customFormat="false" ht="15" hidden="false" customHeight="false" outlineLevel="0" collapsed="false">
      <c r="O921" s="80"/>
      <c r="P921" s="80"/>
    </row>
    <row r="922" customFormat="false" ht="15" hidden="false" customHeight="false" outlineLevel="0" collapsed="false">
      <c r="O922" s="80"/>
      <c r="P922" s="80"/>
    </row>
    <row r="923" customFormat="false" ht="15" hidden="false" customHeight="false" outlineLevel="0" collapsed="false">
      <c r="O923" s="80"/>
      <c r="P923" s="80"/>
    </row>
    <row r="924" customFormat="false" ht="15" hidden="false" customHeight="false" outlineLevel="0" collapsed="false">
      <c r="O924" s="80"/>
      <c r="P924" s="80"/>
    </row>
    <row r="925" customFormat="false" ht="15" hidden="false" customHeight="false" outlineLevel="0" collapsed="false">
      <c r="O925" s="80"/>
      <c r="P925" s="80"/>
    </row>
    <row r="926" customFormat="false" ht="15" hidden="false" customHeight="false" outlineLevel="0" collapsed="false">
      <c r="O926" s="80"/>
      <c r="P926" s="80"/>
    </row>
    <row r="927" customFormat="false" ht="15" hidden="false" customHeight="false" outlineLevel="0" collapsed="false">
      <c r="O927" s="80"/>
      <c r="P927" s="80"/>
    </row>
    <row r="928" customFormat="false" ht="15" hidden="false" customHeight="false" outlineLevel="0" collapsed="false">
      <c r="O928" s="80"/>
      <c r="P928" s="80"/>
    </row>
    <row r="929" customFormat="false" ht="15" hidden="false" customHeight="false" outlineLevel="0" collapsed="false">
      <c r="O929" s="80"/>
      <c r="P929" s="80"/>
    </row>
    <row r="930" customFormat="false" ht="15" hidden="false" customHeight="false" outlineLevel="0" collapsed="false">
      <c r="O930" s="80"/>
      <c r="P930" s="80"/>
    </row>
    <row r="931" customFormat="false" ht="15" hidden="false" customHeight="false" outlineLevel="0" collapsed="false">
      <c r="O931" s="80"/>
      <c r="P931" s="80"/>
    </row>
    <row r="932" customFormat="false" ht="15" hidden="false" customHeight="false" outlineLevel="0" collapsed="false">
      <c r="O932" s="80"/>
      <c r="P932" s="80"/>
    </row>
    <row r="933" customFormat="false" ht="15" hidden="false" customHeight="false" outlineLevel="0" collapsed="false">
      <c r="O933" s="80"/>
      <c r="P933" s="80"/>
    </row>
    <row r="934" customFormat="false" ht="15" hidden="false" customHeight="false" outlineLevel="0" collapsed="false">
      <c r="O934" s="80"/>
      <c r="P934" s="80"/>
    </row>
    <row r="935" customFormat="false" ht="15" hidden="false" customHeight="false" outlineLevel="0" collapsed="false">
      <c r="O935" s="80"/>
      <c r="P935" s="80"/>
    </row>
    <row r="936" customFormat="false" ht="15" hidden="false" customHeight="false" outlineLevel="0" collapsed="false">
      <c r="O936" s="80"/>
      <c r="P936" s="80"/>
    </row>
    <row r="937" customFormat="false" ht="15" hidden="false" customHeight="false" outlineLevel="0" collapsed="false">
      <c r="O937" s="80"/>
      <c r="P937" s="80"/>
    </row>
    <row r="938" customFormat="false" ht="15" hidden="false" customHeight="false" outlineLevel="0" collapsed="false">
      <c r="O938" s="80"/>
      <c r="P938" s="80"/>
    </row>
    <row r="939" customFormat="false" ht="15" hidden="false" customHeight="false" outlineLevel="0" collapsed="false">
      <c r="O939" s="80"/>
      <c r="P939" s="80"/>
    </row>
    <row r="940" customFormat="false" ht="15" hidden="false" customHeight="false" outlineLevel="0" collapsed="false">
      <c r="O940" s="80"/>
      <c r="P940" s="80"/>
    </row>
    <row r="941" customFormat="false" ht="15" hidden="false" customHeight="false" outlineLevel="0" collapsed="false">
      <c r="O941" s="80"/>
      <c r="P941" s="80"/>
    </row>
    <row r="942" customFormat="false" ht="15" hidden="false" customHeight="false" outlineLevel="0" collapsed="false">
      <c r="O942" s="80"/>
      <c r="P942" s="80"/>
    </row>
    <row r="943" customFormat="false" ht="15" hidden="false" customHeight="false" outlineLevel="0" collapsed="false">
      <c r="O943" s="80"/>
      <c r="P943" s="80"/>
    </row>
    <row r="944" customFormat="false" ht="15" hidden="false" customHeight="false" outlineLevel="0" collapsed="false">
      <c r="O944" s="80"/>
      <c r="P944" s="80"/>
    </row>
    <row r="945" customFormat="false" ht="15" hidden="false" customHeight="false" outlineLevel="0" collapsed="false">
      <c r="O945" s="80"/>
      <c r="P945" s="80"/>
    </row>
    <row r="946" customFormat="false" ht="15" hidden="false" customHeight="false" outlineLevel="0" collapsed="false">
      <c r="O946" s="80"/>
      <c r="P946" s="80"/>
    </row>
    <row r="947" customFormat="false" ht="15" hidden="false" customHeight="false" outlineLevel="0" collapsed="false">
      <c r="O947" s="80"/>
      <c r="P947" s="80"/>
    </row>
    <row r="948" customFormat="false" ht="15" hidden="false" customHeight="false" outlineLevel="0" collapsed="false">
      <c r="O948" s="80"/>
      <c r="P948" s="80"/>
    </row>
    <row r="949" customFormat="false" ht="15" hidden="false" customHeight="false" outlineLevel="0" collapsed="false">
      <c r="O949" s="80"/>
      <c r="P949" s="80"/>
    </row>
    <row r="950" customFormat="false" ht="15" hidden="false" customHeight="false" outlineLevel="0" collapsed="false">
      <c r="O950" s="80"/>
      <c r="P950" s="80"/>
    </row>
    <row r="951" customFormat="false" ht="15" hidden="false" customHeight="false" outlineLevel="0" collapsed="false">
      <c r="O951" s="80"/>
      <c r="P951" s="80"/>
    </row>
    <row r="952" customFormat="false" ht="15" hidden="false" customHeight="false" outlineLevel="0" collapsed="false">
      <c r="O952" s="80"/>
      <c r="P952" s="80"/>
    </row>
    <row r="953" customFormat="false" ht="15" hidden="false" customHeight="false" outlineLevel="0" collapsed="false">
      <c r="O953" s="80"/>
      <c r="P953" s="80"/>
    </row>
    <row r="954" customFormat="false" ht="15" hidden="false" customHeight="false" outlineLevel="0" collapsed="false">
      <c r="O954" s="80"/>
      <c r="P954" s="80"/>
    </row>
    <row r="955" customFormat="false" ht="15" hidden="false" customHeight="false" outlineLevel="0" collapsed="false">
      <c r="O955" s="80"/>
      <c r="P955" s="80"/>
    </row>
    <row r="956" customFormat="false" ht="15" hidden="false" customHeight="false" outlineLevel="0" collapsed="false">
      <c r="O956" s="80"/>
      <c r="P956" s="80"/>
    </row>
    <row r="957" customFormat="false" ht="15" hidden="false" customHeight="false" outlineLevel="0" collapsed="false">
      <c r="O957" s="80"/>
      <c r="P957" s="80"/>
    </row>
    <row r="958" customFormat="false" ht="15" hidden="false" customHeight="false" outlineLevel="0" collapsed="false">
      <c r="O958" s="80"/>
      <c r="P958" s="80"/>
    </row>
    <row r="959" customFormat="false" ht="15" hidden="false" customHeight="false" outlineLevel="0" collapsed="false">
      <c r="O959" s="80"/>
      <c r="P959" s="80"/>
    </row>
    <row r="960" customFormat="false" ht="15" hidden="false" customHeight="false" outlineLevel="0" collapsed="false">
      <c r="O960" s="80"/>
      <c r="P960" s="80"/>
    </row>
    <row r="961" customFormat="false" ht="15" hidden="false" customHeight="false" outlineLevel="0" collapsed="false">
      <c r="O961" s="80"/>
      <c r="P961" s="80"/>
    </row>
    <row r="962" customFormat="false" ht="15" hidden="false" customHeight="false" outlineLevel="0" collapsed="false">
      <c r="O962" s="80"/>
      <c r="P962" s="80"/>
    </row>
    <row r="963" customFormat="false" ht="15" hidden="false" customHeight="false" outlineLevel="0" collapsed="false">
      <c r="O963" s="80"/>
      <c r="P963" s="80"/>
    </row>
    <row r="964" customFormat="false" ht="15" hidden="false" customHeight="false" outlineLevel="0" collapsed="false">
      <c r="O964" s="80"/>
      <c r="P964" s="80"/>
    </row>
    <row r="965" customFormat="false" ht="15" hidden="false" customHeight="false" outlineLevel="0" collapsed="false">
      <c r="O965" s="80"/>
      <c r="P965" s="80"/>
    </row>
    <row r="966" customFormat="false" ht="15" hidden="false" customHeight="false" outlineLevel="0" collapsed="false">
      <c r="O966" s="80"/>
      <c r="P966" s="80"/>
    </row>
    <row r="967" customFormat="false" ht="15" hidden="false" customHeight="false" outlineLevel="0" collapsed="false">
      <c r="O967" s="80"/>
      <c r="P967" s="80"/>
    </row>
    <row r="968" customFormat="false" ht="15" hidden="false" customHeight="false" outlineLevel="0" collapsed="false">
      <c r="O968" s="80"/>
      <c r="P968" s="80"/>
    </row>
    <row r="969" customFormat="false" ht="15" hidden="false" customHeight="false" outlineLevel="0" collapsed="false">
      <c r="O969" s="80"/>
      <c r="P969" s="80"/>
    </row>
    <row r="970" customFormat="false" ht="15" hidden="false" customHeight="false" outlineLevel="0" collapsed="false">
      <c r="O970" s="80"/>
      <c r="P970" s="80"/>
    </row>
    <row r="971" customFormat="false" ht="15" hidden="false" customHeight="false" outlineLevel="0" collapsed="false">
      <c r="O971" s="80"/>
      <c r="P971" s="80"/>
    </row>
    <row r="972" customFormat="false" ht="15" hidden="false" customHeight="false" outlineLevel="0" collapsed="false">
      <c r="O972" s="80"/>
      <c r="P972" s="80"/>
    </row>
    <row r="973" customFormat="false" ht="15" hidden="false" customHeight="false" outlineLevel="0" collapsed="false">
      <c r="O973" s="80"/>
      <c r="P973" s="80"/>
    </row>
    <row r="974" customFormat="false" ht="15" hidden="false" customHeight="false" outlineLevel="0" collapsed="false">
      <c r="O974" s="80"/>
      <c r="P974" s="80"/>
    </row>
    <row r="975" customFormat="false" ht="15" hidden="false" customHeight="false" outlineLevel="0" collapsed="false">
      <c r="O975" s="80"/>
      <c r="P975" s="80"/>
    </row>
    <row r="976" customFormat="false" ht="15" hidden="false" customHeight="false" outlineLevel="0" collapsed="false">
      <c r="O976" s="80"/>
      <c r="P976" s="80"/>
    </row>
    <row r="977" customFormat="false" ht="15" hidden="false" customHeight="false" outlineLevel="0" collapsed="false">
      <c r="O977" s="80"/>
      <c r="P977" s="80"/>
    </row>
    <row r="978" customFormat="false" ht="15" hidden="false" customHeight="false" outlineLevel="0" collapsed="false">
      <c r="O978" s="80"/>
      <c r="P978" s="80"/>
    </row>
    <row r="979" customFormat="false" ht="15" hidden="false" customHeight="false" outlineLevel="0" collapsed="false">
      <c r="O979" s="80"/>
      <c r="P979" s="80"/>
    </row>
    <row r="980" customFormat="false" ht="15" hidden="false" customHeight="false" outlineLevel="0" collapsed="false">
      <c r="O980" s="80"/>
      <c r="P980" s="80"/>
    </row>
    <row r="981" customFormat="false" ht="15" hidden="false" customHeight="false" outlineLevel="0" collapsed="false">
      <c r="O981" s="80"/>
      <c r="P981" s="80"/>
    </row>
    <row r="982" customFormat="false" ht="15" hidden="false" customHeight="false" outlineLevel="0" collapsed="false">
      <c r="O982" s="80"/>
      <c r="P982" s="80"/>
    </row>
    <row r="983" customFormat="false" ht="15" hidden="false" customHeight="false" outlineLevel="0" collapsed="false">
      <c r="O983" s="80"/>
      <c r="P983" s="80"/>
    </row>
    <row r="984" customFormat="false" ht="15" hidden="false" customHeight="false" outlineLevel="0" collapsed="false">
      <c r="O984" s="80"/>
      <c r="P984" s="80"/>
    </row>
    <row r="985" customFormat="false" ht="15" hidden="false" customHeight="false" outlineLevel="0" collapsed="false">
      <c r="O985" s="80"/>
      <c r="P985" s="80"/>
    </row>
    <row r="986" customFormat="false" ht="15" hidden="false" customHeight="false" outlineLevel="0" collapsed="false">
      <c r="O986" s="80"/>
      <c r="P986" s="80"/>
    </row>
    <row r="987" customFormat="false" ht="15" hidden="false" customHeight="false" outlineLevel="0" collapsed="false">
      <c r="O987" s="80"/>
      <c r="P987" s="80"/>
    </row>
    <row r="988" customFormat="false" ht="15" hidden="false" customHeight="false" outlineLevel="0" collapsed="false">
      <c r="O988" s="80"/>
      <c r="P988" s="80"/>
    </row>
    <row r="989" customFormat="false" ht="15" hidden="false" customHeight="false" outlineLevel="0" collapsed="false">
      <c r="O989" s="80"/>
      <c r="P989" s="80"/>
    </row>
    <row r="990" customFormat="false" ht="15" hidden="false" customHeight="false" outlineLevel="0" collapsed="false">
      <c r="O990" s="80"/>
      <c r="P990" s="80"/>
    </row>
    <row r="991" customFormat="false" ht="15" hidden="false" customHeight="false" outlineLevel="0" collapsed="false">
      <c r="O991" s="80"/>
      <c r="P991" s="80"/>
    </row>
    <row r="992" customFormat="false" ht="15" hidden="false" customHeight="false" outlineLevel="0" collapsed="false">
      <c r="O992" s="80"/>
      <c r="P992" s="80"/>
    </row>
    <row r="993" customFormat="false" ht="15" hidden="false" customHeight="false" outlineLevel="0" collapsed="false">
      <c r="O993" s="80"/>
      <c r="P993" s="80"/>
    </row>
    <row r="994" customFormat="false" ht="15" hidden="false" customHeight="false" outlineLevel="0" collapsed="false">
      <c r="O994" s="80"/>
      <c r="P994" s="80"/>
    </row>
    <row r="995" customFormat="false" ht="15" hidden="false" customHeight="false" outlineLevel="0" collapsed="false">
      <c r="O995" s="80"/>
      <c r="P995" s="80"/>
    </row>
    <row r="996" customFormat="false" ht="15" hidden="false" customHeight="false" outlineLevel="0" collapsed="false">
      <c r="O996" s="80"/>
      <c r="P996" s="80"/>
    </row>
    <row r="997" customFormat="false" ht="15" hidden="false" customHeight="false" outlineLevel="0" collapsed="false">
      <c r="O997" s="80"/>
      <c r="P997" s="80"/>
    </row>
    <row r="998" customFormat="false" ht="15" hidden="false" customHeight="false" outlineLevel="0" collapsed="false">
      <c r="O998" s="80"/>
      <c r="P998" s="80"/>
    </row>
    <row r="999" customFormat="false" ht="15" hidden="false" customHeight="false" outlineLevel="0" collapsed="false">
      <c r="O999" s="80"/>
      <c r="P999" s="80"/>
    </row>
    <row r="1000" customFormat="false" ht="15" hidden="false" customHeight="false" outlineLevel="0" collapsed="false">
      <c r="O1000" s="80"/>
      <c r="P1000" s="80"/>
    </row>
    <row r="1001" customFormat="false" ht="15" hidden="false" customHeight="false" outlineLevel="0" collapsed="false">
      <c r="O1001" s="80"/>
      <c r="P1001" s="80"/>
    </row>
    <row r="1002" customFormat="false" ht="15" hidden="false" customHeight="false" outlineLevel="0" collapsed="false">
      <c r="O1002" s="80"/>
      <c r="P1002" s="80"/>
    </row>
    <row r="1003" customFormat="false" ht="15" hidden="false" customHeight="false" outlineLevel="0" collapsed="false">
      <c r="O1003" s="80"/>
      <c r="P1003" s="80"/>
    </row>
    <row r="1004" customFormat="false" ht="15" hidden="false" customHeight="false" outlineLevel="0" collapsed="false">
      <c r="O1004" s="80"/>
      <c r="P1004" s="80"/>
    </row>
    <row r="1005" customFormat="false" ht="15" hidden="false" customHeight="false" outlineLevel="0" collapsed="false">
      <c r="O1005" s="80"/>
      <c r="P1005" s="80"/>
    </row>
    <row r="1006" customFormat="false" ht="15" hidden="false" customHeight="false" outlineLevel="0" collapsed="false">
      <c r="O1006" s="80"/>
      <c r="P1006" s="80"/>
    </row>
    <row r="1007" customFormat="false" ht="15" hidden="false" customHeight="false" outlineLevel="0" collapsed="false">
      <c r="O1007" s="80"/>
      <c r="P1007" s="80"/>
    </row>
    <row r="1008" customFormat="false" ht="15" hidden="false" customHeight="false" outlineLevel="0" collapsed="false">
      <c r="O1008" s="80"/>
      <c r="P1008" s="80"/>
    </row>
    <row r="1009" customFormat="false" ht="15" hidden="false" customHeight="false" outlineLevel="0" collapsed="false">
      <c r="O1009" s="80"/>
      <c r="P1009" s="80"/>
    </row>
    <row r="1010" customFormat="false" ht="15" hidden="false" customHeight="false" outlineLevel="0" collapsed="false">
      <c r="O1010" s="80"/>
      <c r="P1010" s="80"/>
    </row>
    <row r="1011" customFormat="false" ht="15" hidden="false" customHeight="false" outlineLevel="0" collapsed="false">
      <c r="O1011" s="80"/>
      <c r="P1011" s="80"/>
    </row>
    <row r="1012" customFormat="false" ht="15" hidden="false" customHeight="false" outlineLevel="0" collapsed="false">
      <c r="O1012" s="80"/>
      <c r="P1012" s="80"/>
    </row>
    <row r="1013" customFormat="false" ht="15" hidden="false" customHeight="false" outlineLevel="0" collapsed="false">
      <c r="O1013" s="80"/>
      <c r="P1013" s="80"/>
    </row>
    <row r="1014" customFormat="false" ht="15" hidden="false" customHeight="false" outlineLevel="0" collapsed="false">
      <c r="O1014" s="80"/>
      <c r="P1014" s="80"/>
    </row>
    <row r="1015" customFormat="false" ht="15" hidden="false" customHeight="false" outlineLevel="0" collapsed="false">
      <c r="O1015" s="80"/>
      <c r="P1015" s="80"/>
    </row>
    <row r="1016" customFormat="false" ht="15" hidden="false" customHeight="false" outlineLevel="0" collapsed="false">
      <c r="O1016" s="80"/>
      <c r="P1016" s="80"/>
    </row>
    <row r="1017" customFormat="false" ht="15" hidden="false" customHeight="false" outlineLevel="0" collapsed="false">
      <c r="O1017" s="80"/>
      <c r="P1017" s="80"/>
    </row>
    <row r="1018" customFormat="false" ht="15" hidden="false" customHeight="false" outlineLevel="0" collapsed="false">
      <c r="O1018" s="80"/>
      <c r="P1018" s="80"/>
    </row>
    <row r="1019" customFormat="false" ht="15" hidden="false" customHeight="false" outlineLevel="0" collapsed="false">
      <c r="O1019" s="80"/>
      <c r="P1019" s="80"/>
    </row>
    <row r="1020" customFormat="false" ht="15" hidden="false" customHeight="false" outlineLevel="0" collapsed="false">
      <c r="O1020" s="80"/>
      <c r="P1020" s="80"/>
    </row>
    <row r="1021" customFormat="false" ht="15" hidden="false" customHeight="false" outlineLevel="0" collapsed="false">
      <c r="O1021" s="80"/>
      <c r="P1021" s="80"/>
    </row>
    <row r="1022" customFormat="false" ht="15" hidden="false" customHeight="false" outlineLevel="0" collapsed="false">
      <c r="O1022" s="80"/>
      <c r="P1022" s="80"/>
    </row>
    <row r="1023" customFormat="false" ht="15" hidden="false" customHeight="false" outlineLevel="0" collapsed="false">
      <c r="O1023" s="80"/>
      <c r="P1023" s="80"/>
    </row>
    <row r="1024" customFormat="false" ht="15" hidden="false" customHeight="false" outlineLevel="0" collapsed="false">
      <c r="O1024" s="80"/>
      <c r="P1024" s="80"/>
    </row>
    <row r="1025" customFormat="false" ht="15" hidden="false" customHeight="false" outlineLevel="0" collapsed="false">
      <c r="O1025" s="80"/>
      <c r="P1025" s="80"/>
    </row>
    <row r="1026" customFormat="false" ht="15" hidden="false" customHeight="false" outlineLevel="0" collapsed="false">
      <c r="O1026" s="80"/>
      <c r="P1026" s="80"/>
    </row>
    <row r="1027" customFormat="false" ht="15" hidden="false" customHeight="false" outlineLevel="0" collapsed="false">
      <c r="O1027" s="80"/>
      <c r="P1027" s="80"/>
    </row>
    <row r="1028" customFormat="false" ht="15" hidden="false" customHeight="false" outlineLevel="0" collapsed="false">
      <c r="O1028" s="80"/>
      <c r="P1028" s="80"/>
    </row>
    <row r="1029" customFormat="false" ht="15" hidden="false" customHeight="false" outlineLevel="0" collapsed="false">
      <c r="O1029" s="80"/>
      <c r="P1029" s="80"/>
    </row>
    <row r="1030" customFormat="false" ht="15" hidden="false" customHeight="false" outlineLevel="0" collapsed="false">
      <c r="O1030" s="80"/>
      <c r="P1030" s="80"/>
    </row>
    <row r="1031" customFormat="false" ht="15" hidden="false" customHeight="false" outlineLevel="0" collapsed="false">
      <c r="O1031" s="80"/>
      <c r="P1031" s="80"/>
    </row>
    <row r="1032" customFormat="false" ht="15" hidden="false" customHeight="false" outlineLevel="0" collapsed="false">
      <c r="O1032" s="80"/>
      <c r="P1032" s="80"/>
    </row>
    <row r="1033" customFormat="false" ht="15" hidden="false" customHeight="false" outlineLevel="0" collapsed="false">
      <c r="O1033" s="80"/>
      <c r="P1033" s="80"/>
    </row>
    <row r="1034" customFormat="false" ht="15" hidden="false" customHeight="false" outlineLevel="0" collapsed="false">
      <c r="O1034" s="80"/>
      <c r="P1034" s="80"/>
    </row>
    <row r="1035" customFormat="false" ht="15" hidden="false" customHeight="false" outlineLevel="0" collapsed="false">
      <c r="O1035" s="80"/>
      <c r="P1035" s="80"/>
    </row>
    <row r="1036" customFormat="false" ht="15" hidden="false" customHeight="false" outlineLevel="0" collapsed="false">
      <c r="O1036" s="80"/>
      <c r="P1036" s="80"/>
    </row>
    <row r="1037" customFormat="false" ht="15" hidden="false" customHeight="false" outlineLevel="0" collapsed="false">
      <c r="O1037" s="80"/>
      <c r="P1037" s="80"/>
    </row>
    <row r="1038" customFormat="false" ht="15" hidden="false" customHeight="false" outlineLevel="0" collapsed="false">
      <c r="O1038" s="80"/>
      <c r="P1038" s="80"/>
    </row>
    <row r="1039" customFormat="false" ht="15" hidden="false" customHeight="false" outlineLevel="0" collapsed="false">
      <c r="O1039" s="80"/>
      <c r="P1039" s="80"/>
    </row>
    <row r="1040" customFormat="false" ht="15" hidden="false" customHeight="false" outlineLevel="0" collapsed="false">
      <c r="O1040" s="80"/>
      <c r="P1040" s="80"/>
    </row>
    <row r="1041" customFormat="false" ht="15" hidden="false" customHeight="false" outlineLevel="0" collapsed="false">
      <c r="O1041" s="80"/>
      <c r="P1041" s="80"/>
    </row>
    <row r="1042" customFormat="false" ht="15" hidden="false" customHeight="false" outlineLevel="0" collapsed="false">
      <c r="O1042" s="80"/>
      <c r="P1042" s="80"/>
    </row>
    <row r="1043" customFormat="false" ht="15" hidden="false" customHeight="false" outlineLevel="0" collapsed="false">
      <c r="O1043" s="80"/>
      <c r="P1043" s="80"/>
    </row>
    <row r="1044" customFormat="false" ht="15" hidden="false" customHeight="false" outlineLevel="0" collapsed="false">
      <c r="O1044" s="80"/>
      <c r="P1044" s="80"/>
    </row>
    <row r="1045" customFormat="false" ht="15" hidden="false" customHeight="false" outlineLevel="0" collapsed="false">
      <c r="O1045" s="80"/>
      <c r="P1045" s="80"/>
    </row>
    <row r="1046" customFormat="false" ht="15" hidden="false" customHeight="false" outlineLevel="0" collapsed="false">
      <c r="O1046" s="80"/>
      <c r="P1046" s="80"/>
    </row>
    <row r="1047" customFormat="false" ht="15" hidden="false" customHeight="false" outlineLevel="0" collapsed="false">
      <c r="O1047" s="80"/>
      <c r="P1047" s="80"/>
    </row>
    <row r="1048" customFormat="false" ht="15" hidden="false" customHeight="false" outlineLevel="0" collapsed="false">
      <c r="O1048" s="80"/>
      <c r="P1048" s="80"/>
    </row>
    <row r="1049" customFormat="false" ht="15" hidden="false" customHeight="false" outlineLevel="0" collapsed="false">
      <c r="O1049" s="80"/>
      <c r="P1049" s="80"/>
    </row>
    <row r="1050" customFormat="false" ht="15" hidden="false" customHeight="false" outlineLevel="0" collapsed="false">
      <c r="O1050" s="80"/>
      <c r="P1050" s="80"/>
    </row>
    <row r="1051" customFormat="false" ht="15" hidden="false" customHeight="false" outlineLevel="0" collapsed="false">
      <c r="O1051" s="80"/>
      <c r="P1051" s="80"/>
    </row>
    <row r="1052" customFormat="false" ht="15" hidden="false" customHeight="false" outlineLevel="0" collapsed="false">
      <c r="O1052" s="80"/>
      <c r="P1052" s="80"/>
    </row>
    <row r="1053" customFormat="false" ht="15" hidden="false" customHeight="false" outlineLevel="0" collapsed="false">
      <c r="O1053" s="80"/>
      <c r="P1053" s="80"/>
    </row>
    <row r="1054" customFormat="false" ht="15" hidden="false" customHeight="false" outlineLevel="0" collapsed="false">
      <c r="O1054" s="80"/>
      <c r="P1054" s="80"/>
    </row>
    <row r="1055" customFormat="false" ht="15" hidden="false" customHeight="false" outlineLevel="0" collapsed="false">
      <c r="O1055" s="80"/>
      <c r="P1055" s="80"/>
    </row>
    <row r="1056" customFormat="false" ht="15" hidden="false" customHeight="false" outlineLevel="0" collapsed="false">
      <c r="O1056" s="80"/>
      <c r="P1056" s="80"/>
    </row>
    <row r="1057" customFormat="false" ht="15" hidden="false" customHeight="false" outlineLevel="0" collapsed="false">
      <c r="O1057" s="80"/>
      <c r="P1057" s="80"/>
    </row>
    <row r="1058" customFormat="false" ht="15" hidden="false" customHeight="false" outlineLevel="0" collapsed="false">
      <c r="O1058" s="80"/>
      <c r="P1058" s="80"/>
    </row>
    <row r="1059" customFormat="false" ht="15" hidden="false" customHeight="false" outlineLevel="0" collapsed="false">
      <c r="O1059" s="80"/>
      <c r="P1059" s="80"/>
    </row>
    <row r="1060" customFormat="false" ht="15" hidden="false" customHeight="false" outlineLevel="0" collapsed="false">
      <c r="O1060" s="80"/>
      <c r="P1060" s="80"/>
    </row>
    <row r="1061" customFormat="false" ht="15" hidden="false" customHeight="false" outlineLevel="0" collapsed="false">
      <c r="O1061" s="80"/>
      <c r="P1061" s="8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8" min="2" style="160" width="13.32"/>
    <col collapsed="false" customWidth="true" hidden="false" outlineLevel="0" max="10" min="9" style="160" width="12.77"/>
    <col collapsed="false" customWidth="true" hidden="false" outlineLevel="0" max="12" min="11" style="160" width="12.88"/>
    <col collapsed="false" customWidth="true" hidden="false" outlineLevel="0" max="13" min="13" style="160" width="14.44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8</v>
      </c>
    </row>
    <row r="3" customFormat="false" ht="20.25" hidden="false" customHeight="false" outlineLevel="0" collapsed="false">
      <c r="A3" s="165" t="s">
        <v>97</v>
      </c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9"/>
      <c r="L4" s="167"/>
      <c r="M4" s="167"/>
    </row>
    <row r="5" customFormat="false" ht="15" hidden="false" customHeight="false" outlineLevel="0" collapsed="false">
      <c r="A5" s="170" t="s">
        <v>9</v>
      </c>
      <c r="B5" s="171" t="n">
        <v>2018</v>
      </c>
      <c r="C5" s="171" t="n">
        <v>2019</v>
      </c>
      <c r="D5" s="171" t="n">
        <v>2020</v>
      </c>
      <c r="E5" s="171" t="s">
        <v>6</v>
      </c>
      <c r="F5" s="172" t="s">
        <v>259</v>
      </c>
      <c r="G5" s="172" t="s">
        <v>260</v>
      </c>
      <c r="H5" s="172" t="s">
        <v>261</v>
      </c>
      <c r="I5" s="172" t="s">
        <v>14</v>
      </c>
      <c r="J5" s="172" t="s">
        <v>262</v>
      </c>
      <c r="K5" s="171" t="s">
        <v>263</v>
      </c>
      <c r="L5" s="171" t="s">
        <v>264</v>
      </c>
      <c r="M5" s="171" t="s">
        <v>265</v>
      </c>
    </row>
    <row r="6" s="160" customFormat="true" ht="16.5" hidden="false" customHeight="true" outlineLevel="0" collapsed="false">
      <c r="A6" s="173" t="s">
        <v>178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K7" s="175"/>
      <c r="L7" s="175"/>
      <c r="M7" s="175"/>
    </row>
    <row r="8" s="160" customFormat="true" ht="15" hidden="false" customHeight="false" outlineLevel="0" collapsed="false">
      <c r="A8" s="174" t="s">
        <v>266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4850.095928</v>
      </c>
      <c r="F8" s="176" t="n">
        <v>187.487</v>
      </c>
      <c r="G8" s="176" t="n">
        <v>99.607</v>
      </c>
      <c r="H8" s="176" t="n">
        <v>439.605622</v>
      </c>
      <c r="I8" s="176" t="n">
        <v>16.134</v>
      </c>
      <c r="J8" s="176" t="n">
        <v>28.72</v>
      </c>
      <c r="K8" s="176" t="n">
        <v>755.419622</v>
      </c>
      <c r="L8" s="176" t="n">
        <v>755.419622</v>
      </c>
      <c r="M8" s="176" t="n">
        <v>5605.51555</v>
      </c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7"/>
    </row>
    <row r="10" customFormat="false" ht="15" hidden="false" customHeight="false" outlineLevel="0" collapsed="false">
      <c r="A10" s="178" t="s">
        <v>267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307.231648</v>
      </c>
      <c r="F10" s="179" t="n">
        <v>143.527</v>
      </c>
      <c r="G10" s="179" t="n">
        <v>0</v>
      </c>
      <c r="H10" s="179" t="n">
        <v>420.371</v>
      </c>
      <c r="I10" s="179" t="n">
        <v>0</v>
      </c>
      <c r="J10" s="179" t="n">
        <v>0</v>
      </c>
      <c r="K10" s="179" t="n">
        <v>563.898</v>
      </c>
      <c r="L10" s="179" t="n">
        <v>563.898</v>
      </c>
      <c r="M10" s="179" t="n">
        <v>2871.129648</v>
      </c>
      <c r="N10" s="177"/>
    </row>
    <row r="11" customFormat="false" ht="15" hidden="false" customHeight="false" outlineLevel="0" collapsed="false">
      <c r="A11" s="174" t="s">
        <v>268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2564.54478</v>
      </c>
      <c r="F11" s="176" t="n">
        <v>43.99</v>
      </c>
      <c r="G11" s="176" t="n">
        <v>99.737</v>
      </c>
      <c r="H11" s="176" t="n">
        <v>19.346</v>
      </c>
      <c r="I11" s="176" t="n">
        <v>16.134</v>
      </c>
      <c r="J11" s="176" t="n">
        <v>28.72</v>
      </c>
      <c r="K11" s="176" t="n">
        <v>191.793</v>
      </c>
      <c r="L11" s="176" t="n">
        <v>191.793</v>
      </c>
      <c r="M11" s="176" t="n">
        <v>2756.33778</v>
      </c>
      <c r="N11" s="177"/>
    </row>
    <row r="12" customFormat="false" ht="15" hidden="false" customHeight="false" outlineLevel="0" collapsed="false">
      <c r="A12" s="174" t="s">
        <v>269</v>
      </c>
      <c r="B12" s="176" t="n">
        <v>-32.43304869</v>
      </c>
      <c r="C12" s="176" t="n">
        <v>-133.6171</v>
      </c>
      <c r="D12" s="176" t="n">
        <v>-77.72027237</v>
      </c>
      <c r="E12" s="176" t="n">
        <v>-21.6805</v>
      </c>
      <c r="F12" s="176" t="n">
        <v>-0.03</v>
      </c>
      <c r="G12" s="176" t="n">
        <v>-0.13</v>
      </c>
      <c r="H12" s="176" t="n">
        <v>-0.111378</v>
      </c>
      <c r="I12" s="176" t="n">
        <v>0</v>
      </c>
      <c r="J12" s="176" t="n">
        <v>0</v>
      </c>
      <c r="K12" s="176" t="n">
        <v>-0.271378</v>
      </c>
      <c r="L12" s="176" t="n">
        <v>-0.271378</v>
      </c>
      <c r="M12" s="176" t="n">
        <v>-21.951878</v>
      </c>
      <c r="N12" s="177"/>
    </row>
    <row r="13" customFormat="false" ht="15" hidden="false" customHeight="false" outlineLevel="0" collapsed="false">
      <c r="A13" s="178" t="s">
        <v>270</v>
      </c>
      <c r="B13" s="179" t="n">
        <v>-2.88895598</v>
      </c>
      <c r="C13" s="179" t="n">
        <v>-1.833</v>
      </c>
      <c r="D13" s="179" t="n">
        <v>0</v>
      </c>
      <c r="E13" s="179" t="n">
        <v>0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7"/>
    </row>
    <row r="15" customFormat="false" ht="15" hidden="false" customHeight="false" outlineLevel="0" collapsed="false">
      <c r="A15" s="174" t="s">
        <v>271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7501.21475958</v>
      </c>
      <c r="F15" s="176" t="n">
        <v>-1465.90201011</v>
      </c>
      <c r="G15" s="176" t="n">
        <v>-1576.25715039</v>
      </c>
      <c r="H15" s="176" t="n">
        <v>132.08758654</v>
      </c>
      <c r="I15" s="176" t="n">
        <v>198.52574933</v>
      </c>
      <c r="J15" s="176" t="n">
        <v>458.55041098</v>
      </c>
      <c r="K15" s="176" t="n">
        <v>-2451.52116298</v>
      </c>
      <c r="L15" s="176" t="n">
        <v>-2451.52116298</v>
      </c>
      <c r="M15" s="176" t="n">
        <v>-9952.73592256</v>
      </c>
      <c r="N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false" outlineLevel="0" collapsed="false">
      <c r="A17" s="178" t="s">
        <v>272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1709.67223035</v>
      </c>
      <c r="F17" s="179" t="n">
        <v>-120.35193575</v>
      </c>
      <c r="G17" s="179" t="n">
        <v>-194.4285181</v>
      </c>
      <c r="H17" s="179" t="n">
        <v>267.15925209</v>
      </c>
      <c r="I17" s="179" t="n">
        <v>-90.5148201</v>
      </c>
      <c r="J17" s="179" t="n">
        <v>-791.5774195</v>
      </c>
      <c r="K17" s="179" t="n">
        <v>-839.19862126</v>
      </c>
      <c r="L17" s="179" t="n">
        <v>-839.19862126</v>
      </c>
      <c r="M17" s="179" t="n">
        <v>-2548.87085161</v>
      </c>
      <c r="N17" s="177"/>
    </row>
    <row r="18" customFormat="false" ht="15" hidden="false" customHeight="false" outlineLevel="0" collapsed="false">
      <c r="A18" s="178" t="s">
        <v>273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-28.863</v>
      </c>
      <c r="J18" s="179" t="n">
        <v>-28.863</v>
      </c>
      <c r="K18" s="179" t="n">
        <v>-28.863</v>
      </c>
      <c r="L18" s="179" t="n">
        <v>-28.863</v>
      </c>
      <c r="M18" s="179" t="n">
        <v>-28.863</v>
      </c>
      <c r="N18" s="177"/>
    </row>
    <row r="19" customFormat="false" ht="15" hidden="false" customHeight="false" outlineLevel="0" collapsed="false">
      <c r="A19" s="174" t="s">
        <v>274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</row>
    <row r="20" customFormat="false" ht="15" hidden="false" customHeight="false" outlineLevel="0" collapsed="false">
      <c r="A20" s="174" t="s">
        <v>275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7"/>
    </row>
    <row r="21" customFormat="false" ht="15" hidden="false" customHeight="false" outlineLevel="0" collapsed="false">
      <c r="A21" s="178" t="s">
        <v>276</v>
      </c>
      <c r="B21" s="179" t="n">
        <v>-181.63026158</v>
      </c>
      <c r="C21" s="179" t="n">
        <v>-21.98355843</v>
      </c>
      <c r="D21" s="179" t="n">
        <v>-31.8414272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-28.863</v>
      </c>
      <c r="J21" s="179" t="n">
        <v>-28.863</v>
      </c>
      <c r="K21" s="179" t="n">
        <v>-28.863</v>
      </c>
      <c r="L21" s="179" t="n">
        <v>-28.863</v>
      </c>
      <c r="M21" s="179" t="n">
        <v>-28.863</v>
      </c>
      <c r="N21" s="177"/>
    </row>
    <row r="22" customFormat="false" ht="15" hidden="false" customHeight="false" outlineLevel="0" collapsed="false">
      <c r="A22" s="178" t="s">
        <v>27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</row>
    <row r="23" customFormat="false" ht="15" hidden="false" customHeight="false" outlineLevel="0" collapsed="false">
      <c r="A23" s="178" t="s">
        <v>278</v>
      </c>
      <c r="B23" s="179" t="n">
        <v>7802.9</v>
      </c>
      <c r="C23" s="179" t="n">
        <v>-5245.15055597398</v>
      </c>
      <c r="D23" s="179" t="n">
        <v>-2947.65905208333</v>
      </c>
      <c r="E23" s="179" t="n">
        <v>68.75</v>
      </c>
      <c r="F23" s="179" t="n">
        <v>-410</v>
      </c>
      <c r="G23" s="179" t="n">
        <v>716.25</v>
      </c>
      <c r="H23" s="179" t="n">
        <v>152.25</v>
      </c>
      <c r="I23" s="179" t="n">
        <v>-459.5</v>
      </c>
      <c r="J23" s="179" t="n">
        <v>-1178</v>
      </c>
      <c r="K23" s="179" t="n">
        <v>-719.5</v>
      </c>
      <c r="L23" s="179" t="n">
        <v>-719.5</v>
      </c>
      <c r="M23" s="179" t="n">
        <v>-650.75</v>
      </c>
      <c r="N23" s="177"/>
    </row>
    <row r="24" customFormat="false" ht="15" hidden="false" customHeight="false" outlineLevel="0" collapsed="false">
      <c r="A24" s="174" t="s">
        <v>279</v>
      </c>
      <c r="B24" s="176" t="n">
        <v>7922.9</v>
      </c>
      <c r="C24" s="176" t="n">
        <v>-4895.15055597398</v>
      </c>
      <c r="D24" s="176" t="n">
        <v>-3027.75905208333</v>
      </c>
      <c r="E24" s="176" t="n">
        <v>138.75</v>
      </c>
      <c r="F24" s="176" t="n">
        <v>0</v>
      </c>
      <c r="G24" s="176" t="n">
        <v>286.25</v>
      </c>
      <c r="H24" s="176" t="n">
        <v>-227.75</v>
      </c>
      <c r="I24" s="176" t="n">
        <v>55.5</v>
      </c>
      <c r="J24" s="176" t="n">
        <v>-58</v>
      </c>
      <c r="K24" s="176" t="n">
        <v>0.5</v>
      </c>
      <c r="L24" s="176" t="n">
        <v>0.5</v>
      </c>
      <c r="M24" s="176" t="n">
        <v>139.25</v>
      </c>
      <c r="N24" s="177"/>
    </row>
    <row r="25" customFormat="false" ht="15" hidden="false" customHeight="false" outlineLevel="0" collapsed="false">
      <c r="A25" s="174" t="s">
        <v>280</v>
      </c>
      <c r="B25" s="176" t="n">
        <v>-120</v>
      </c>
      <c r="C25" s="176" t="n">
        <v>-350</v>
      </c>
      <c r="D25" s="176" t="n">
        <v>80.1</v>
      </c>
      <c r="E25" s="176" t="n">
        <v>-70</v>
      </c>
      <c r="F25" s="176" t="n">
        <v>-410</v>
      </c>
      <c r="G25" s="176" t="n">
        <v>430</v>
      </c>
      <c r="H25" s="176" t="n">
        <v>380</v>
      </c>
      <c r="I25" s="176" t="n">
        <v>-515</v>
      </c>
      <c r="J25" s="176" t="n">
        <v>-1120</v>
      </c>
      <c r="K25" s="176" t="n">
        <v>-720</v>
      </c>
      <c r="L25" s="176" t="n">
        <v>-720</v>
      </c>
      <c r="M25" s="176" t="n">
        <v>-790</v>
      </c>
      <c r="N25" s="177"/>
    </row>
    <row r="26" customFormat="false" ht="15" hidden="false" customHeight="false" outlineLevel="0" collapsed="false">
      <c r="A26" s="178" t="s">
        <v>281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2.37415435999995</v>
      </c>
      <c r="F26" s="179" t="n">
        <v>0.0132542500000005</v>
      </c>
      <c r="G26" s="179" t="n">
        <v>0.0770569</v>
      </c>
      <c r="H26" s="179" t="n">
        <v>-0.0768354099999932</v>
      </c>
      <c r="I26" s="179" t="n">
        <v>-2.3581201</v>
      </c>
      <c r="J26" s="179" t="n">
        <v>0.0852429999999997</v>
      </c>
      <c r="K26" s="179" t="n">
        <v>0.0987187400000071</v>
      </c>
      <c r="L26" s="179" t="n">
        <v>0.0987187400000071</v>
      </c>
      <c r="M26" s="179" t="n">
        <v>2.47287309999996</v>
      </c>
      <c r="N26" s="177"/>
    </row>
    <row r="27" customFormat="false" ht="15" hidden="false" customHeight="false" outlineLevel="0" collapsed="false">
      <c r="A27" s="178" t="s">
        <v>282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77"/>
    </row>
    <row r="28" customFormat="false" ht="15" hidden="false" customHeight="false" outlineLevel="0" collapsed="false">
      <c r="A28" s="181" t="s">
        <v>283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7"/>
    </row>
    <row r="29" customFormat="false" ht="15" hidden="false" customHeight="false" outlineLevel="0" collapsed="false">
      <c r="A29" s="174" t="s">
        <v>284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</row>
    <row r="30" customFormat="false" ht="15" hidden="false" customHeight="false" outlineLevel="0" collapsed="false">
      <c r="A30" s="174" t="s">
        <v>285</v>
      </c>
      <c r="B30" s="176" t="n">
        <v>3.81381521406229</v>
      </c>
      <c r="C30" s="176" t="n">
        <v>3581.93504380657</v>
      </c>
      <c r="D30" s="176" t="n">
        <v>0</v>
      </c>
      <c r="E30" s="176" t="n">
        <v>-798.808</v>
      </c>
      <c r="F30" s="176" t="n">
        <v>0</v>
      </c>
      <c r="G30" s="176" t="n">
        <v>299.153</v>
      </c>
      <c r="H30" s="176" t="n">
        <v>0</v>
      </c>
      <c r="I30" s="176" t="n">
        <v>0</v>
      </c>
      <c r="J30" s="176" t="n">
        <v>0</v>
      </c>
      <c r="K30" s="176" t="n">
        <v>299.153</v>
      </c>
      <c r="L30" s="176" t="n">
        <v>299.153</v>
      </c>
      <c r="M30" s="176" t="n">
        <v>-499.655</v>
      </c>
      <c r="N30" s="177"/>
    </row>
    <row r="31" customFormat="false" ht="13.5" hidden="false" customHeight="true" outlineLevel="0" collapsed="false">
      <c r="A31" s="182" t="s">
        <v>286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849.595059999999</v>
      </c>
      <c r="F31" s="183" t="n">
        <v>349.63481</v>
      </c>
      <c r="G31" s="183" t="n">
        <v>-1149.908575</v>
      </c>
      <c r="H31" s="183" t="n">
        <v>174.9860875</v>
      </c>
      <c r="I31" s="183" t="n">
        <v>400.2063</v>
      </c>
      <c r="J31" s="183" t="n">
        <v>475.2003375</v>
      </c>
      <c r="K31" s="183" t="n">
        <v>-150.08734</v>
      </c>
      <c r="L31" s="183" t="n">
        <v>-150.08734</v>
      </c>
      <c r="M31" s="183" t="n">
        <v>-999.6824</v>
      </c>
      <c r="N31" s="177"/>
    </row>
    <row r="32" customFormat="false" ht="15" hidden="false" customHeight="false" outlineLevel="0" collapsed="false">
      <c r="A32" s="182" t="s">
        <v>287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-3.55776681</v>
      </c>
      <c r="N32" s="177"/>
    </row>
    <row r="33" customFormat="false" ht="15" hidden="false" customHeight="false" outlineLevel="0" collapsed="false">
      <c r="A33" s="174" t="s">
        <v>288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7"/>
    </row>
    <row r="34" customFormat="false" ht="15" hidden="false" customHeight="false" outlineLevel="0" collapsed="false">
      <c r="A34" s="174" t="s">
        <v>289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/>
    </row>
    <row r="35" customFormat="false" ht="15" hidden="false" customHeight="false" outlineLevel="0" collapsed="false">
      <c r="A35" s="178" t="s">
        <v>290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7"/>
    </row>
    <row r="36" customFormat="false" ht="15" hidden="false" customHeight="false" outlineLevel="0" collapsed="false">
      <c r="A36" s="178" t="s">
        <v>291</v>
      </c>
      <c r="B36" s="179" t="n">
        <v>2881.81368770852</v>
      </c>
      <c r="C36" s="179" t="n">
        <v>198.85219362</v>
      </c>
      <c r="D36" s="179" t="n">
        <v>-34.92798544</v>
      </c>
      <c r="E36" s="179" t="n">
        <v>-128.8355579</v>
      </c>
      <c r="F36" s="179" t="n">
        <v>-60</v>
      </c>
      <c r="G36" s="179" t="n">
        <v>-60</v>
      </c>
      <c r="H36" s="179" t="n">
        <v>-60</v>
      </c>
      <c r="I36" s="179" t="n">
        <v>0</v>
      </c>
      <c r="J36" s="179" t="n">
        <v>-60</v>
      </c>
      <c r="K36" s="179" t="n">
        <v>-240</v>
      </c>
      <c r="L36" s="179" t="n">
        <v>-240</v>
      </c>
      <c r="M36" s="179" t="n">
        <v>-368.8355579</v>
      </c>
      <c r="N36" s="177"/>
    </row>
    <row r="37" customFormat="false" ht="15" hidden="false" customHeight="false" outlineLevel="0" collapsed="false">
      <c r="A37" s="174" t="s">
        <v>292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5962.15457981</v>
      </c>
      <c r="F37" s="176" t="n">
        <v>-1381.87693433</v>
      </c>
      <c r="G37" s="176" t="n">
        <v>-1399.32385594</v>
      </c>
      <c r="H37" s="176" t="n">
        <v>-147.48067754</v>
      </c>
      <c r="I37" s="176" t="n">
        <v>310.69943852</v>
      </c>
      <c r="J37" s="176" t="n">
        <v>1272.5927611</v>
      </c>
      <c r="K37" s="176" t="n">
        <v>-1656.08870671</v>
      </c>
      <c r="L37" s="176" t="n">
        <v>-1656.08870671</v>
      </c>
      <c r="M37" s="176" t="n">
        <v>-7618.24328652</v>
      </c>
      <c r="N37" s="177"/>
    </row>
    <row r="38" customFormat="false" ht="15" hidden="false" customHeight="false" outlineLevel="0" collapsed="false">
      <c r="A38" s="174" t="s">
        <v>293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5978.97138888</v>
      </c>
      <c r="F38" s="176" t="n">
        <v>-1341.36181418</v>
      </c>
      <c r="G38" s="176" t="n">
        <v>-1433.01702146</v>
      </c>
      <c r="H38" s="176" t="n">
        <v>-111.81684355</v>
      </c>
      <c r="I38" s="176" t="n">
        <v>313.47436158</v>
      </c>
      <c r="J38" s="176" t="n">
        <v>1238.35679175</v>
      </c>
      <c r="K38" s="176" t="n">
        <v>-1647.83888744</v>
      </c>
      <c r="L38" s="176" t="n">
        <v>-1647.83888744</v>
      </c>
      <c r="M38" s="176" t="n">
        <v>-7626.81027632</v>
      </c>
      <c r="N38" s="177"/>
    </row>
    <row r="39" customFormat="false" ht="15" hidden="false" customHeight="false" outlineLevel="0" collapsed="false">
      <c r="A39" s="181" t="s">
        <v>294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353099900000626</v>
      </c>
      <c r="F39" s="179" t="n">
        <v>-43.34637694</v>
      </c>
      <c r="G39" s="179" t="n">
        <v>31.63026181</v>
      </c>
      <c r="H39" s="179" t="n">
        <v>-35.87947139</v>
      </c>
      <c r="I39" s="179" t="n">
        <v>10.44103403</v>
      </c>
      <c r="J39" s="179" t="n">
        <v>47.49686908</v>
      </c>
      <c r="K39" s="179" t="n">
        <v>-0.0987174400000015</v>
      </c>
      <c r="L39" s="179" t="n">
        <v>-0.0987174400000015</v>
      </c>
      <c r="M39" s="179" t="n">
        <v>-0.134027430000064</v>
      </c>
      <c r="N39" s="177"/>
    </row>
    <row r="40" customFormat="false" ht="14.25" hidden="false" customHeight="true" outlineLevel="0" collapsed="false">
      <c r="A40" s="178" t="s">
        <v>295</v>
      </c>
      <c r="B40" s="179" t="n">
        <v>30.13975977</v>
      </c>
      <c r="C40" s="179" t="n">
        <v>27.29443475</v>
      </c>
      <c r="D40" s="179" t="n">
        <v>-34.38066082</v>
      </c>
      <c r="E40" s="179" t="n">
        <v>16.97577169</v>
      </c>
      <c r="F40" s="179" t="n">
        <v>2.53542227</v>
      </c>
      <c r="G40" s="179" t="n">
        <v>1.40114218</v>
      </c>
      <c r="H40" s="179" t="n">
        <v>0.17973304</v>
      </c>
      <c r="I40" s="179" t="n">
        <v>-11.93968289</v>
      </c>
      <c r="J40" s="179" t="n">
        <v>-12.35046068</v>
      </c>
      <c r="K40" s="179" t="n">
        <v>-8.23416319</v>
      </c>
      <c r="L40" s="179" t="n">
        <v>-8.23416319</v>
      </c>
      <c r="M40" s="179" t="n">
        <v>8.74160849999999</v>
      </c>
      <c r="N40" s="177"/>
    </row>
    <row r="41" customFormat="false" ht="15" hidden="false" customHeight="false" outlineLevel="0" collapsed="false">
      <c r="A41" s="174" t="s">
        <v>296</v>
      </c>
      <c r="B41" s="176" t="n">
        <v>0.47628974</v>
      </c>
      <c r="C41" s="176" t="n">
        <v>-0.61426456</v>
      </c>
      <c r="D41" s="176" t="n">
        <v>0.553296630000001</v>
      </c>
      <c r="E41" s="176" t="n">
        <v>-0.12365263</v>
      </c>
      <c r="F41" s="176" t="n">
        <v>0.29583452</v>
      </c>
      <c r="G41" s="176" t="n">
        <v>0.66176153</v>
      </c>
      <c r="H41" s="176" t="n">
        <v>0.03590436</v>
      </c>
      <c r="I41" s="176" t="n">
        <v>-1.2762742</v>
      </c>
      <c r="J41" s="176" t="n">
        <v>-0.91043905</v>
      </c>
      <c r="K41" s="176" t="n">
        <v>0.08306136</v>
      </c>
      <c r="L41" s="176" t="n">
        <v>0.08306136</v>
      </c>
      <c r="M41" s="176" t="n">
        <v>-0.0405912700000003</v>
      </c>
      <c r="N41" s="177"/>
    </row>
    <row r="42" customFormat="false" ht="15" hidden="false" customHeight="false" outlineLevel="0" collapsed="false">
      <c r="A42" s="184" t="s">
        <v>297</v>
      </c>
      <c r="B42" s="176" t="n">
        <v>765.099013403481</v>
      </c>
      <c r="C42" s="176" t="n">
        <v>449.333578480507</v>
      </c>
      <c r="D42" s="176" t="n">
        <v>926.57233</v>
      </c>
      <c r="E42" s="176" t="n">
        <v>218.606</v>
      </c>
      <c r="F42" s="176" t="n">
        <v>3.569</v>
      </c>
      <c r="G42" s="176" t="n">
        <v>27.872</v>
      </c>
      <c r="H42" s="176" t="n">
        <v>25.256</v>
      </c>
      <c r="I42" s="176" t="n">
        <v>7.6</v>
      </c>
      <c r="J42" s="176" t="n">
        <v>26.293</v>
      </c>
      <c r="K42" s="176" t="n">
        <v>82.99</v>
      </c>
      <c r="L42" s="176" t="n">
        <v>82.99</v>
      </c>
      <c r="M42" s="176" t="n">
        <v>301.596</v>
      </c>
      <c r="N42" s="177"/>
    </row>
    <row r="43" customFormat="false" ht="15" hidden="false" customHeight="true" outlineLevel="0" collapsed="false">
      <c r="A43" s="181" t="s">
        <v>298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47.9939494199997</v>
      </c>
      <c r="F43" s="179" t="n">
        <v>32.75785997</v>
      </c>
      <c r="G43" s="179" t="n">
        <v>-10.3767763500002</v>
      </c>
      <c r="H43" s="179" t="n">
        <v>-12.8469880099999</v>
      </c>
      <c r="I43" s="179" t="n">
        <v>-29.2588690900001</v>
      </c>
      <c r="J43" s="179" t="n">
        <v>-48.75793062</v>
      </c>
      <c r="K43" s="179" t="n">
        <v>-39.2238350100002</v>
      </c>
      <c r="L43" s="179" t="n">
        <v>-39.2238350100002</v>
      </c>
      <c r="M43" s="179" t="n">
        <v>-87.2177844299998</v>
      </c>
      <c r="N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7"/>
    </row>
    <row r="45" customFormat="false" ht="15" hidden="false" customHeight="false" outlineLevel="0" collapsed="false">
      <c r="A45" s="174" t="s">
        <v>299</v>
      </c>
      <c r="B45" s="176" t="n">
        <v>-2980.92725408</v>
      </c>
      <c r="C45" s="176" t="n">
        <v>4344.98787652</v>
      </c>
      <c r="D45" s="176" t="n">
        <v>9190.52956579</v>
      </c>
      <c r="E45" s="176" t="n">
        <v>-2651.11883158</v>
      </c>
      <c r="F45" s="176" t="n">
        <v>-1278.41501011</v>
      </c>
      <c r="G45" s="176" t="n">
        <v>-1476.65015039</v>
      </c>
      <c r="H45" s="176" t="n">
        <v>571.69320854</v>
      </c>
      <c r="I45" s="176" t="n">
        <v>214.65974933</v>
      </c>
      <c r="J45" s="176" t="n">
        <v>487.27041098</v>
      </c>
      <c r="K45" s="176" t="n">
        <v>-1696.10154098</v>
      </c>
      <c r="L45" s="176" t="n">
        <v>-1696.10154098</v>
      </c>
      <c r="M45" s="176" t="n">
        <v>-4347.22037256</v>
      </c>
      <c r="N45" s="177"/>
    </row>
    <row r="46" customFormat="false" ht="15" hidden="false" customHeight="false" outlineLevel="0" collapsed="false">
      <c r="A46" s="174" t="s">
        <v>300</v>
      </c>
      <c r="B46" s="176" t="n">
        <v>-1012.24830395</v>
      </c>
      <c r="C46" s="176" t="n">
        <v>4274.12886634</v>
      </c>
      <c r="D46" s="176" t="n">
        <v>6830.18676813</v>
      </c>
      <c r="E46" s="176" t="n">
        <v>104.75589854</v>
      </c>
      <c r="F46" s="176" t="n">
        <v>-844.4395975</v>
      </c>
      <c r="G46" s="176" t="n">
        <v>-875.98605895</v>
      </c>
      <c r="H46" s="176" t="n">
        <v>-76.36046525</v>
      </c>
      <c r="I46" s="176" t="n">
        <v>2.15415005</v>
      </c>
      <c r="J46" s="176" t="n">
        <v>104.5072342</v>
      </c>
      <c r="K46" s="176" t="n">
        <v>-1692.2788875</v>
      </c>
      <c r="L46" s="176" t="n">
        <v>-1692.2788875</v>
      </c>
      <c r="M46" s="176" t="n">
        <v>-1587.52298896</v>
      </c>
      <c r="N46" s="177"/>
    </row>
    <row r="47" customFormat="false" ht="15" hidden="false" customHeight="false" outlineLevel="0" collapsed="false">
      <c r="A47" s="178" t="s">
        <v>301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2755.87473012</v>
      </c>
      <c r="F47" s="179" t="n">
        <v>-433.97541261</v>
      </c>
      <c r="G47" s="179" t="n">
        <v>-600.66409144</v>
      </c>
      <c r="H47" s="179" t="n">
        <v>648.05367379</v>
      </c>
      <c r="I47" s="179" t="n">
        <v>212.50559928</v>
      </c>
      <c r="J47" s="179" t="n">
        <v>382.76317678</v>
      </c>
      <c r="K47" s="179" t="n">
        <v>-3.82265347999999</v>
      </c>
      <c r="L47" s="179" t="n">
        <v>-3.82265347999999</v>
      </c>
      <c r="M47" s="179" t="n">
        <v>-2759.6973836</v>
      </c>
      <c r="N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7"/>
    </row>
    <row r="49" customFormat="false" ht="15" hidden="false" customHeight="false" outlineLevel="0" collapsed="false">
      <c r="A49" s="187" t="s">
        <v>30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7"/>
    </row>
    <row r="50" customFormat="false" ht="15" hidden="false" customHeight="true" outlineLevel="0" collapsed="false">
      <c r="A50" s="174" t="s">
        <v>303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</row>
    <row r="51" customFormat="false" ht="15" hidden="false" customHeight="true" outlineLevel="0" collapsed="false">
      <c r="A51" s="178" t="s">
        <v>162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7"/>
    </row>
    <row r="52" customFormat="false" ht="15" hidden="false" customHeight="true" outlineLevel="0" collapsed="false">
      <c r="A52" s="178" t="s">
        <v>304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8666.13142899</v>
      </c>
      <c r="F52" s="179" t="n">
        <v>2228.68360373</v>
      </c>
      <c r="G52" s="179" t="n">
        <v>1285.80085109</v>
      </c>
      <c r="H52" s="179" t="n">
        <v>-652.60735885</v>
      </c>
      <c r="I52" s="179" t="n">
        <v>-105.78399489</v>
      </c>
      <c r="J52" s="179" t="n">
        <v>-519.47983761</v>
      </c>
      <c r="K52" s="179" t="n">
        <v>2342.39725836</v>
      </c>
      <c r="L52" s="179" t="n">
        <v>2342.39725836</v>
      </c>
      <c r="M52" s="179" t="n">
        <v>11008.52868735</v>
      </c>
      <c r="N52" s="177"/>
    </row>
    <row r="53" customFormat="false" ht="15" hidden="false" customHeight="true" outlineLevel="0" collapsed="false">
      <c r="A53" s="174" t="s">
        <v>305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5978.97138888</v>
      </c>
      <c r="F53" s="176" t="n">
        <v>1341.36181418</v>
      </c>
      <c r="G53" s="176" t="n">
        <v>1433.01702146</v>
      </c>
      <c r="H53" s="176" t="n">
        <v>111.81684355</v>
      </c>
      <c r="I53" s="176" t="n">
        <v>-342.33736158</v>
      </c>
      <c r="J53" s="176" t="n">
        <v>-1267.21979175</v>
      </c>
      <c r="K53" s="176" t="n">
        <v>1618.97588744</v>
      </c>
      <c r="L53" s="176" t="n">
        <v>1618.97588744</v>
      </c>
      <c r="M53" s="176" t="n">
        <v>7597.94727632</v>
      </c>
      <c r="N53" s="177"/>
    </row>
    <row r="54" customFormat="false" ht="15" hidden="false" customHeight="true" outlineLevel="0" collapsed="false">
      <c r="A54" s="174" t="s">
        <v>306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2687.12473012</v>
      </c>
      <c r="F54" s="176" t="n">
        <v>843.97541261</v>
      </c>
      <c r="G54" s="176" t="n">
        <v>-115.58590856</v>
      </c>
      <c r="H54" s="176" t="n">
        <v>-800.30367379</v>
      </c>
      <c r="I54" s="176" t="n">
        <v>246.99440072</v>
      </c>
      <c r="J54" s="176" t="n">
        <v>795.23682322</v>
      </c>
      <c r="K54" s="176" t="n">
        <v>723.32265348</v>
      </c>
      <c r="L54" s="176" t="n">
        <v>723.32265348</v>
      </c>
      <c r="M54" s="176" t="n">
        <v>3410.4473836</v>
      </c>
      <c r="N54" s="177"/>
    </row>
    <row r="55" customFormat="false" ht="15.75" hidden="false" customHeight="false" outlineLevel="0" collapsed="false">
      <c r="A55" s="189" t="s">
        <v>307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353099900000626</v>
      </c>
      <c r="F55" s="190" t="n">
        <v>43.34637694</v>
      </c>
      <c r="G55" s="190" t="n">
        <v>-31.63026181</v>
      </c>
      <c r="H55" s="190" t="n">
        <v>35.87947139</v>
      </c>
      <c r="I55" s="190" t="n">
        <v>-10.44103403</v>
      </c>
      <c r="J55" s="190" t="n">
        <v>-47.49686908</v>
      </c>
      <c r="K55" s="190" t="n">
        <v>0.0987174400000015</v>
      </c>
      <c r="L55" s="190" t="n">
        <v>0.0987174400000015</v>
      </c>
      <c r="M55" s="190" t="n">
        <v>0.134027430000064</v>
      </c>
      <c r="N55" s="177"/>
    </row>
    <row r="56" customFormat="false" ht="15" hidden="false" customHeight="true" outlineLevel="0" collapsed="false">
      <c r="A56" s="165" t="s">
        <v>173</v>
      </c>
    </row>
    <row r="57" customFormat="false" ht="16.5" hidden="false" customHeight="true" outlineLevel="0" collapsed="false">
      <c r="A57" s="191" t="s">
        <v>30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true" outlineLevel="0" collapsed="false">
      <c r="A58" s="191" t="s">
        <v>30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true" outlineLevel="0" collapsed="false">
      <c r="A59" s="191" t="s">
        <v>310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65" t="s">
        <v>311</v>
      </c>
    </row>
    <row r="61" customFormat="false" ht="15" hidden="false" customHeight="false" outlineLevel="0" collapsed="false">
      <c r="A61" s="165" t="s">
        <v>312</v>
      </c>
    </row>
    <row r="62" customFormat="false" ht="15" hidden="false" customHeight="false" outlineLevel="0" collapsed="false">
      <c r="A62" s="165" t="s">
        <v>174</v>
      </c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193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75"/>
      <c r="I66" s="195"/>
      <c r="J66" s="195"/>
      <c r="K66" s="195"/>
      <c r="L66" s="195"/>
      <c r="M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K70" s="175"/>
      <c r="L70" s="175"/>
      <c r="M70" s="175"/>
    </row>
    <row r="72" customFormat="false" ht="15" hidden="false" customHeight="false" outlineLevel="0" collapsed="false">
      <c r="K72" s="175"/>
      <c r="L72" s="175"/>
      <c r="M72" s="175"/>
    </row>
    <row r="73" customFormat="false" ht="15" hidden="false" customHeight="false" outlineLevel="0" collapsed="false">
      <c r="K73" s="175"/>
      <c r="L73" s="175"/>
      <c r="M73" s="175"/>
    </row>
    <row r="74" customFormat="false" ht="15" hidden="false" customHeight="false" outlineLevel="0" collapsed="false">
      <c r="K74" s="175"/>
      <c r="L74" s="175"/>
      <c r="M74" s="175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7" activeCellId="0" sqref="E7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4" min="2" style="52" width="12.77"/>
    <col collapsed="false" customWidth="true" hidden="false" outlineLevel="0" max="5" min="5" style="52" width="14.99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6.32"/>
    <col collapsed="false" customWidth="true" hidden="false" outlineLevel="0" max="9" min="9" style="52" width="16.1"/>
    <col collapsed="false" customWidth="true" hidden="false" outlineLevel="0" max="10" min="10" style="52" width="13.65"/>
    <col collapsed="false" customWidth="true" hidden="false" outlineLevel="0" max="11" min="11" style="52" width="0.65"/>
    <col collapsed="false" customWidth="true" hidden="false" outlineLevel="0" max="12" min="12" style="52" width="15.43"/>
    <col collapsed="false" customWidth="true" hidden="false" outlineLevel="0" max="13" min="13" style="52" width="13.99"/>
    <col collapsed="false" customWidth="true" hidden="false" outlineLevel="0" max="15" min="14" style="52" width="14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6" t="s">
        <v>313</v>
      </c>
      <c r="B1" s="197"/>
      <c r="C1" s="197"/>
      <c r="D1" s="197"/>
      <c r="E1" s="197"/>
      <c r="F1" s="197"/>
      <c r="G1" s="197"/>
      <c r="H1" s="198"/>
      <c r="I1" s="198"/>
      <c r="J1" s="198"/>
      <c r="K1" s="197"/>
      <c r="L1" s="197"/>
      <c r="M1" s="197"/>
      <c r="N1" s="197"/>
      <c r="O1" s="197"/>
    </row>
    <row r="2" customFormat="false" ht="24.75" hidden="false" customHeight="false" outlineLevel="0" collapsed="false">
      <c r="A2" s="199" t="s">
        <v>314</v>
      </c>
      <c r="B2" s="200"/>
      <c r="C2" s="200"/>
      <c r="D2" s="200"/>
      <c r="E2" s="200"/>
      <c r="F2" s="197"/>
      <c r="G2" s="197"/>
      <c r="H2" s="198"/>
      <c r="I2" s="198"/>
      <c r="J2" s="198"/>
      <c r="K2" s="197"/>
      <c r="L2" s="201"/>
      <c r="M2" s="201"/>
      <c r="N2" s="202"/>
      <c r="O2" s="202"/>
    </row>
    <row r="3" s="51" customFormat="true" ht="18.75" hidden="false" customHeight="false" outlineLevel="0" collapsed="false">
      <c r="A3" s="51" t="s">
        <v>315</v>
      </c>
      <c r="B3" s="203"/>
      <c r="C3" s="203"/>
      <c r="D3" s="203"/>
      <c r="E3" s="203"/>
      <c r="F3" s="203"/>
      <c r="G3" s="203"/>
      <c r="H3" s="203"/>
      <c r="I3" s="203"/>
      <c r="J3" s="203"/>
      <c r="K3" s="204"/>
      <c r="L3" s="205"/>
      <c r="M3" s="205"/>
      <c r="N3" s="205"/>
      <c r="O3" s="205"/>
      <c r="P3" s="205"/>
    </row>
    <row r="4" customFormat="false" ht="21" hidden="false" customHeight="true" outlineLevel="0" collapsed="false">
      <c r="A4" s="206" t="s">
        <v>316</v>
      </c>
      <c r="B4" s="207" t="s">
        <v>3</v>
      </c>
      <c r="C4" s="207" t="s">
        <v>4</v>
      </c>
      <c r="D4" s="207" t="s">
        <v>5</v>
      </c>
      <c r="E4" s="207" t="s">
        <v>317</v>
      </c>
      <c r="F4" s="207" t="s">
        <v>7</v>
      </c>
      <c r="G4" s="207"/>
      <c r="H4" s="207"/>
      <c r="I4" s="207"/>
      <c r="J4" s="207"/>
      <c r="K4" s="208" t="s">
        <v>178</v>
      </c>
      <c r="L4" s="209" t="s">
        <v>318</v>
      </c>
      <c r="M4" s="209"/>
      <c r="N4" s="209"/>
      <c r="O4" s="209"/>
      <c r="P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259</v>
      </c>
      <c r="G5" s="210" t="s">
        <v>260</v>
      </c>
      <c r="H5" s="210" t="s">
        <v>261</v>
      </c>
      <c r="I5" s="210" t="s">
        <v>13</v>
      </c>
      <c r="J5" s="210" t="s">
        <v>14</v>
      </c>
      <c r="K5" s="211"/>
      <c r="L5" s="211" t="s">
        <v>15</v>
      </c>
      <c r="M5" s="211" t="s">
        <v>262</v>
      </c>
      <c r="N5" s="211" t="s">
        <v>319</v>
      </c>
      <c r="O5" s="211" t="s">
        <v>320</v>
      </c>
      <c r="P5" s="211" t="s">
        <v>265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4"/>
      <c r="K6" s="214"/>
      <c r="L6" s="214"/>
      <c r="M6" s="214"/>
      <c r="N6" s="214"/>
      <c r="O6" s="214"/>
      <c r="P6" s="214"/>
    </row>
    <row r="7" customFormat="false" ht="21" hidden="false" customHeight="true" outlineLevel="0" collapsed="false">
      <c r="A7" s="215" t="s">
        <v>321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354.171664975</v>
      </c>
      <c r="F7" s="216" t="n">
        <v>3355.18943923225</v>
      </c>
      <c r="G7" s="216" t="n">
        <v>3386.72242493318</v>
      </c>
      <c r="H7" s="216" t="n">
        <v>3405.10336315225</v>
      </c>
      <c r="I7" s="216" t="n">
        <v>3452.16441379677</v>
      </c>
      <c r="J7" s="216" t="n">
        <v>3474.26697046438</v>
      </c>
      <c r="K7" s="216"/>
      <c r="L7" s="216" t="n">
        <v>22.1025566676062</v>
      </c>
      <c r="M7" s="216" t="n">
        <v>69.1636073121308</v>
      </c>
      <c r="N7" s="216" t="n">
        <v>120.095305489377</v>
      </c>
      <c r="O7" s="216" t="n">
        <v>120.095305489377</v>
      </c>
      <c r="P7" s="216" t="n">
        <v>262.363609097719</v>
      </c>
      <c r="Q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7"/>
    </row>
    <row r="9" customFormat="false" ht="17.1" hidden="false" customHeight="true" outlineLevel="0" collapsed="false">
      <c r="A9" s="218" t="s">
        <v>322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259.86486848741</v>
      </c>
      <c r="F9" s="219" t="n">
        <v>3260.48523061974</v>
      </c>
      <c r="G9" s="219" t="n">
        <v>3291.6576571732</v>
      </c>
      <c r="H9" s="219" t="n">
        <v>3309.61530259985</v>
      </c>
      <c r="I9" s="219" t="n">
        <v>3357.28909970043</v>
      </c>
      <c r="J9" s="219" t="n">
        <v>3380.30443308922</v>
      </c>
      <c r="K9" s="219"/>
      <c r="L9" s="219" t="n">
        <v>23.0153333887906</v>
      </c>
      <c r="M9" s="219" t="n">
        <v>70.6891304893738</v>
      </c>
      <c r="N9" s="219" t="n">
        <v>120.439564601811</v>
      </c>
      <c r="O9" s="219" t="n">
        <v>120.439564601811</v>
      </c>
      <c r="P9" s="219" t="n">
        <v>264.26356582106</v>
      </c>
      <c r="Q9" s="217"/>
    </row>
    <row r="10" customFormat="false" ht="17.1" hidden="false" customHeight="true" outlineLevel="0" collapsed="false">
      <c r="A10" s="218" t="s">
        <v>323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4.3067964875931</v>
      </c>
      <c r="F10" s="219" t="n">
        <v>94.7042086125137</v>
      </c>
      <c r="G10" s="219" t="n">
        <v>95.0647677599727</v>
      </c>
      <c r="H10" s="219" t="n">
        <v>95.4880605524019</v>
      </c>
      <c r="I10" s="219" t="n">
        <v>94.8753140963431</v>
      </c>
      <c r="J10" s="219" t="n">
        <v>93.9625373751589</v>
      </c>
      <c r="K10" s="219"/>
      <c r="L10" s="219" t="n">
        <v>-0.912776721184244</v>
      </c>
      <c r="M10" s="219" t="n">
        <v>-1.52552317724299</v>
      </c>
      <c r="N10" s="219" t="n">
        <v>-0.344259112434202</v>
      </c>
      <c r="O10" s="219" t="n">
        <v>-0.344259112434202</v>
      </c>
      <c r="P10" s="219" t="n">
        <v>-1.89995672334109</v>
      </c>
      <c r="Q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7"/>
    </row>
    <row r="12" customFormat="false" ht="21" hidden="false" customHeight="true" outlineLevel="0" collapsed="false">
      <c r="A12" s="215" t="s">
        <v>324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26.359650403266</v>
      </c>
      <c r="F12" s="216" t="n">
        <v>126.369594052248</v>
      </c>
      <c r="G12" s="216" t="n">
        <v>126.378615602861</v>
      </c>
      <c r="H12" s="216" t="n">
        <v>121.389206812038</v>
      </c>
      <c r="I12" s="216" t="n">
        <v>120.595893808363</v>
      </c>
      <c r="J12" s="216" t="n">
        <v>119.79697293882</v>
      </c>
      <c r="K12" s="216"/>
      <c r="L12" s="216" t="n">
        <v>-0.798920869543579</v>
      </c>
      <c r="M12" s="216" t="n">
        <v>-1.59223387321782</v>
      </c>
      <c r="N12" s="216" t="n">
        <v>-6.56267746444662</v>
      </c>
      <c r="O12" s="216" t="n">
        <v>-6.56267746444662</v>
      </c>
      <c r="P12" s="216" t="n">
        <v>-18.6010740571403</v>
      </c>
      <c r="Q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7"/>
    </row>
    <row r="14" customFormat="false" ht="17.1" hidden="false" customHeight="true" outlineLevel="0" collapsed="false">
      <c r="A14" s="218" t="s">
        <v>325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7"/>
    </row>
    <row r="15" customFormat="false" ht="17.1" hidden="false" customHeight="true" outlineLevel="0" collapsed="false">
      <c r="A15" s="218" t="s">
        <v>326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7"/>
    </row>
    <row r="16" customFormat="false" ht="17.1" hidden="false" customHeight="true" outlineLevel="0" collapsed="false">
      <c r="A16" s="218" t="s">
        <v>327</v>
      </c>
      <c r="B16" s="219" t="n">
        <v>200</v>
      </c>
      <c r="C16" s="219" t="n">
        <v>180</v>
      </c>
      <c r="D16" s="219" t="n">
        <v>136</v>
      </c>
      <c r="E16" s="219" t="n">
        <v>124</v>
      </c>
      <c r="F16" s="219" t="n">
        <v>124</v>
      </c>
      <c r="G16" s="219" t="n">
        <v>124</v>
      </c>
      <c r="H16" s="219" t="n">
        <v>119</v>
      </c>
      <c r="I16" s="219" t="n">
        <v>119</v>
      </c>
      <c r="J16" s="219" t="n">
        <v>119</v>
      </c>
      <c r="K16" s="219"/>
      <c r="L16" s="219" t="n">
        <v>0</v>
      </c>
      <c r="M16" s="219" t="n">
        <v>0</v>
      </c>
      <c r="N16" s="219" t="n">
        <v>-5</v>
      </c>
      <c r="O16" s="219" t="n">
        <v>-5</v>
      </c>
      <c r="P16" s="219" t="n">
        <v>-17</v>
      </c>
      <c r="Q16" s="217"/>
    </row>
    <row r="17" customFormat="false" ht="17.1" hidden="false" customHeight="true" outlineLevel="0" collapsed="false">
      <c r="A17" s="218" t="s">
        <v>328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2.35965040326638</v>
      </c>
      <c r="F17" s="219" t="n">
        <v>2.36959405224777</v>
      </c>
      <c r="G17" s="219" t="n">
        <v>2.3786156028612</v>
      </c>
      <c r="H17" s="219" t="n">
        <v>2.38920681203759</v>
      </c>
      <c r="I17" s="219" t="n">
        <v>1.59589380836335</v>
      </c>
      <c r="J17" s="219" t="n">
        <v>0.796972938819762</v>
      </c>
      <c r="K17" s="219"/>
      <c r="L17" s="219" t="n">
        <v>-0.798920869543584</v>
      </c>
      <c r="M17" s="219" t="n">
        <v>-1.59223387321782</v>
      </c>
      <c r="N17" s="219" t="n">
        <v>-1.56267746444662</v>
      </c>
      <c r="O17" s="219" t="n">
        <v>-1.56267746444662</v>
      </c>
      <c r="P17" s="219" t="n">
        <v>-1.60107405714029</v>
      </c>
      <c r="Q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7"/>
    </row>
    <row r="19" customFormat="false" ht="21" hidden="false" customHeight="true" outlineLevel="0" collapsed="false">
      <c r="A19" s="215" t="s">
        <v>329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227.81201457174</v>
      </c>
      <c r="F19" s="216" t="n">
        <v>3228.81984518</v>
      </c>
      <c r="G19" s="216" t="n">
        <v>3260.34380933032</v>
      </c>
      <c r="H19" s="216" t="n">
        <v>3283.71415634021</v>
      </c>
      <c r="I19" s="216" t="n">
        <v>3331.56851998841</v>
      </c>
      <c r="J19" s="216" t="n">
        <v>3354.46999752556</v>
      </c>
      <c r="K19" s="216"/>
      <c r="L19" s="216" t="n">
        <v>22.9014775371497</v>
      </c>
      <c r="M19" s="216" t="n">
        <v>70.7558411853488</v>
      </c>
      <c r="N19" s="216" t="n">
        <v>126.657982953823</v>
      </c>
      <c r="O19" s="216" t="n">
        <v>126.657982953823</v>
      </c>
      <c r="P19" s="216" t="n">
        <v>280.964683154859</v>
      </c>
      <c r="Q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19"/>
      <c r="J20" s="220"/>
      <c r="K20" s="219"/>
      <c r="L20" s="219"/>
      <c r="M20" s="219"/>
      <c r="N20" s="219"/>
      <c r="O20" s="219"/>
      <c r="P20" s="219"/>
      <c r="Q20" s="217"/>
    </row>
    <row r="21" customFormat="false" ht="17.1" hidden="false" customHeight="true" outlineLevel="0" collapsed="false">
      <c r="A21" s="218" t="s">
        <v>330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45.293405670238</v>
      </c>
      <c r="F21" s="219" t="n">
        <v>487.018472647024</v>
      </c>
      <c r="G21" s="219" t="n">
        <v>511.523724714877</v>
      </c>
      <c r="H21" s="219" t="n">
        <v>522.17821328504</v>
      </c>
      <c r="I21" s="219" t="n">
        <v>537.991699344321</v>
      </c>
      <c r="J21" s="219" t="n">
        <v>545.609410474401</v>
      </c>
      <c r="K21" s="219"/>
      <c r="L21" s="219" t="n">
        <v>7.61771113007978</v>
      </c>
      <c r="M21" s="219" t="n">
        <v>23.431197189361</v>
      </c>
      <c r="N21" s="219" t="n">
        <v>0.316004804162958</v>
      </c>
      <c r="O21" s="219" t="n">
        <v>0.316004804162958</v>
      </c>
      <c r="P21" s="219" t="n">
        <v>-42.8209483223543</v>
      </c>
      <c r="Q21" s="217"/>
      <c r="BE21" s="221"/>
    </row>
    <row r="22" customFormat="false" ht="17.1" hidden="false" customHeight="true" outlineLevel="0" collapsed="false">
      <c r="A22" s="218" t="s">
        <v>331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1.170381249839</v>
      </c>
      <c r="F22" s="219" t="n">
        <v>211.172174979792</v>
      </c>
      <c r="G22" s="219" t="n">
        <v>211.175990329894</v>
      </c>
      <c r="H22" s="219" t="n">
        <v>211.17599033014</v>
      </c>
      <c r="I22" s="219" t="n">
        <v>211.189355829957</v>
      </c>
      <c r="J22" s="219" t="n">
        <v>212.043231960036</v>
      </c>
      <c r="K22" s="219"/>
      <c r="L22" s="219" t="n">
        <v>0.853876130079186</v>
      </c>
      <c r="M22" s="219" t="n">
        <v>0.867241629896881</v>
      </c>
      <c r="N22" s="219" t="n">
        <v>0.872850710197156</v>
      </c>
      <c r="O22" s="219" t="n">
        <v>0.872850710197156</v>
      </c>
      <c r="P22" s="219" t="n">
        <v>3.50215668027644</v>
      </c>
      <c r="Q22" s="217"/>
    </row>
    <row r="23" s="222" customFormat="true" ht="17.1" hidden="false" customHeight="true" outlineLevel="0" collapsed="false">
      <c r="A23" s="218" t="s">
        <v>332</v>
      </c>
      <c r="B23" s="219" t="n">
        <v>58.94115</v>
      </c>
      <c r="C23" s="219" t="n">
        <v>3.99676</v>
      </c>
      <c r="D23" s="219" t="n">
        <v>347.605146</v>
      </c>
      <c r="E23" s="219" t="n">
        <v>444.642774</v>
      </c>
      <c r="F23" s="219" t="n">
        <v>444.642774</v>
      </c>
      <c r="G23" s="219" t="n">
        <v>489.704374</v>
      </c>
      <c r="H23" s="219" t="n">
        <v>509.426515</v>
      </c>
      <c r="I23" s="219" t="n">
        <v>513.379685</v>
      </c>
      <c r="J23" s="219" t="n">
        <v>499.878915</v>
      </c>
      <c r="K23" s="219"/>
      <c r="L23" s="219" t="n">
        <v>-13.50077</v>
      </c>
      <c r="M23" s="219" t="n">
        <v>-9.54759999999999</v>
      </c>
      <c r="N23" s="219" t="n">
        <v>55.236141</v>
      </c>
      <c r="O23" s="219" t="n">
        <v>55.236141</v>
      </c>
      <c r="P23" s="219" t="n">
        <v>152.273769</v>
      </c>
      <c r="Q23" s="217"/>
    </row>
    <row r="24" s="222" customFormat="true" ht="17.1" hidden="false" customHeight="true" outlineLevel="0" collapsed="false">
      <c r="A24" s="218" t="s">
        <v>333</v>
      </c>
      <c r="B24" s="219" t="n">
        <v>25</v>
      </c>
      <c r="C24" s="219" t="n">
        <v>82</v>
      </c>
      <c r="D24" s="219" t="n">
        <v>39.5</v>
      </c>
      <c r="E24" s="219" t="n">
        <v>75.5</v>
      </c>
      <c r="F24" s="219" t="n">
        <v>138</v>
      </c>
      <c r="G24" s="219" t="n">
        <v>99.5</v>
      </c>
      <c r="H24" s="219" t="n">
        <v>86.5</v>
      </c>
      <c r="I24" s="219" t="n">
        <v>94</v>
      </c>
      <c r="J24" s="219" t="n">
        <v>97</v>
      </c>
      <c r="K24" s="219"/>
      <c r="L24" s="219" t="n">
        <v>3</v>
      </c>
      <c r="M24" s="219" t="n">
        <v>10.5</v>
      </c>
      <c r="N24" s="219" t="n">
        <v>21.5</v>
      </c>
      <c r="O24" s="219" t="n">
        <v>21.5</v>
      </c>
      <c r="P24" s="219" t="n">
        <v>57.5</v>
      </c>
      <c r="Q24" s="217"/>
    </row>
    <row r="25" s="222" customFormat="true" ht="17.1" hidden="false" customHeight="true" outlineLevel="0" collapsed="false">
      <c r="A25" s="218" t="s">
        <v>334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/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17"/>
    </row>
    <row r="26" s="222" customFormat="true" ht="17.1" hidden="false" customHeight="true" outlineLevel="0" collapsed="false">
      <c r="A26" s="218" t="s">
        <v>335</v>
      </c>
      <c r="B26" s="219" t="n">
        <v>0.24</v>
      </c>
      <c r="C26" s="219" t="n">
        <v>8.72</v>
      </c>
      <c r="D26" s="219" t="n">
        <v>2.69</v>
      </c>
      <c r="E26" s="219" t="n">
        <v>2.66</v>
      </c>
      <c r="F26" s="219" t="n">
        <v>2.66</v>
      </c>
      <c r="G26" s="219" t="n">
        <v>2.65</v>
      </c>
      <c r="H26" s="219" t="n">
        <v>2.66</v>
      </c>
      <c r="I26" s="219" t="n">
        <v>2.66</v>
      </c>
      <c r="J26" s="219" t="n">
        <v>2.66</v>
      </c>
      <c r="K26" s="219"/>
      <c r="L26" s="219" t="n">
        <v>0</v>
      </c>
      <c r="M26" s="219" t="n">
        <v>0</v>
      </c>
      <c r="N26" s="219" t="n">
        <v>0</v>
      </c>
      <c r="O26" s="219" t="n">
        <v>0</v>
      </c>
      <c r="P26" s="219" t="n">
        <v>-0.0299999999999998</v>
      </c>
      <c r="Q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7"/>
    </row>
    <row r="28" customFormat="false" ht="21" hidden="false" customHeight="true" outlineLevel="0" collapsed="false">
      <c r="A28" s="215" t="s">
        <v>336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1948.54545365166</v>
      </c>
      <c r="F28" s="216" t="n">
        <v>1945.32642355319</v>
      </c>
      <c r="G28" s="216" t="n">
        <v>1945.78972028555</v>
      </c>
      <c r="H28" s="216" t="n">
        <v>1951.77343772503</v>
      </c>
      <c r="I28" s="216" t="n">
        <v>1972.34777981413</v>
      </c>
      <c r="J28" s="216" t="n">
        <v>1997.27844009112</v>
      </c>
      <c r="K28" s="216"/>
      <c r="L28" s="216" t="n">
        <v>24.9306602769908</v>
      </c>
      <c r="M28" s="216" t="n">
        <v>45.5050023660911</v>
      </c>
      <c r="N28" s="216" t="n">
        <v>48.7329864394633</v>
      </c>
      <c r="O28" s="216" t="n">
        <v>48.7329864394633</v>
      </c>
      <c r="P28" s="216" t="n">
        <v>110.539705796937</v>
      </c>
      <c r="Q28" s="217"/>
    </row>
    <row r="29" customFormat="false" ht="27" hidden="false" customHeight="true" outlineLevel="0" collapsed="false">
      <c r="A29" s="218" t="s">
        <v>337</v>
      </c>
      <c r="B29" s="219"/>
      <c r="C29" s="219"/>
      <c r="D29" s="219"/>
      <c r="E29" s="219"/>
      <c r="F29" s="219"/>
      <c r="G29" s="219"/>
      <c r="H29" s="219"/>
      <c r="I29" s="223"/>
      <c r="J29" s="224"/>
      <c r="K29" s="225"/>
      <c r="L29" s="226"/>
      <c r="M29" s="225"/>
      <c r="N29" s="225"/>
      <c r="O29" s="225"/>
      <c r="P29" s="225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9"/>
      <c r="M30" s="229"/>
      <c r="N30" s="229"/>
      <c r="O30" s="229"/>
      <c r="P30" s="229"/>
    </row>
    <row r="31" customFormat="false" ht="15" hidden="false" customHeight="false" outlineLevel="0" collapsed="false">
      <c r="A31" s="230" t="s">
        <v>338</v>
      </c>
      <c r="B31" s="225"/>
      <c r="C31" s="225"/>
      <c r="D31" s="225"/>
      <c r="E31" s="225"/>
      <c r="F31" s="225"/>
      <c r="G31" s="225"/>
      <c r="H31" s="225"/>
      <c r="I31" s="225"/>
      <c r="J31" s="225"/>
      <c r="K31" s="231"/>
      <c r="L31" s="232"/>
      <c r="M31" s="232"/>
      <c r="N31" s="232"/>
      <c r="O31" s="232"/>
      <c r="P31" s="232"/>
    </row>
    <row r="32" customFormat="false" ht="15" hidden="false" customHeight="false" outlineLevel="0" collapsed="false">
      <c r="A32" s="230" t="s">
        <v>339</v>
      </c>
      <c r="L32" s="233"/>
      <c r="N32" s="233"/>
      <c r="O32" s="233"/>
      <c r="BE32" s="221"/>
    </row>
    <row r="33" customFormat="false" ht="15" hidden="false" customHeight="false" outlineLevel="0" collapsed="false">
      <c r="A33" s="230" t="s">
        <v>340</v>
      </c>
      <c r="I33" s="233"/>
      <c r="L33" s="232"/>
      <c r="M33" s="232"/>
      <c r="N33" s="232"/>
      <c r="O33" s="232"/>
      <c r="BE33" s="221"/>
    </row>
    <row r="34" customFormat="false" ht="15" hidden="false" customHeight="false" outlineLevel="0" collapsed="false">
      <c r="A34" s="230" t="s">
        <v>341</v>
      </c>
      <c r="I34" s="233"/>
      <c r="L34" s="233"/>
      <c r="N34" s="233"/>
      <c r="O34" s="233"/>
    </row>
    <row r="35" customFormat="false" ht="15" hidden="false" customHeight="false" outlineLevel="0" collapsed="false">
      <c r="A35" s="230" t="s">
        <v>170</v>
      </c>
      <c r="I35" s="233"/>
      <c r="L35" s="233"/>
      <c r="N35" s="233"/>
      <c r="O35" s="233"/>
    </row>
    <row r="36" customFormat="false" ht="15" hidden="false" customHeight="false" outlineLevel="0" collapsed="false">
      <c r="A36" s="230" t="s">
        <v>342</v>
      </c>
      <c r="L36" s="234"/>
      <c r="M36" s="235"/>
      <c r="N36" s="236"/>
      <c r="O36" s="236"/>
    </row>
    <row r="37" customFormat="false" ht="15" hidden="false" customHeight="false" outlineLevel="0" collapsed="false">
      <c r="A37" s="230" t="s">
        <v>343</v>
      </c>
      <c r="L37" s="236"/>
      <c r="M37" s="235"/>
      <c r="N37" s="236"/>
      <c r="O37" s="236"/>
    </row>
    <row r="38" customFormat="false" ht="15" hidden="false" customHeight="false" outlineLevel="0" collapsed="false">
      <c r="A38" s="230" t="s">
        <v>94</v>
      </c>
      <c r="I38" s="237"/>
      <c r="L38" s="236"/>
      <c r="M38" s="235"/>
      <c r="N38" s="236"/>
      <c r="O38" s="236"/>
    </row>
    <row r="39" customFormat="false" ht="15" hidden="false" customHeight="false" outlineLevel="0" collapsed="false">
      <c r="L39" s="235"/>
      <c r="M39" s="235"/>
      <c r="N39" s="235"/>
      <c r="O39" s="235"/>
    </row>
    <row r="40" customFormat="false" ht="15" hidden="false" customHeight="false" outlineLevel="0" collapsed="false">
      <c r="I40" s="233"/>
      <c r="J40" s="233"/>
      <c r="L40" s="235"/>
      <c r="M40" s="235"/>
      <c r="N40" s="235"/>
      <c r="O40" s="235"/>
    </row>
    <row r="41" customFormat="false" ht="15" hidden="false" customHeight="false" outlineLevel="0" collapsed="false">
      <c r="A41" s="238"/>
      <c r="I41" s="233"/>
      <c r="J41" s="233"/>
      <c r="L41" s="235"/>
      <c r="M41" s="235"/>
      <c r="N41" s="236"/>
      <c r="O41" s="236"/>
    </row>
    <row r="42" customFormat="false" ht="15" hidden="false" customHeight="false" outlineLevel="0" collapsed="false">
      <c r="A42" s="238"/>
      <c r="L42" s="235"/>
      <c r="M42" s="235"/>
      <c r="N42" s="236"/>
      <c r="O42" s="236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  <c r="M44" s="233"/>
    </row>
    <row r="45" customFormat="false" ht="15" hidden="false" customHeight="false" outlineLevel="0" collapsed="false">
      <c r="L45" s="235"/>
    </row>
    <row r="46" customFormat="false" ht="15" hidden="false" customHeight="false" outlineLevel="0" collapsed="false">
      <c r="L46" s="235"/>
    </row>
    <row r="47" customFormat="false" ht="15" hidden="false" customHeight="false" outlineLevel="0" collapsed="false">
      <c r="M47" s="233"/>
    </row>
    <row r="48" customFormat="false" ht="15" hidden="false" customHeight="false" outlineLevel="0" collapsed="false">
      <c r="L48" s="239"/>
      <c r="M48" s="233"/>
      <c r="N48" s="239"/>
      <c r="O48" s="239"/>
    </row>
    <row r="49" customFormat="false" ht="15" hidden="false" customHeight="false" outlineLevel="0" collapsed="false">
      <c r="L49" s="240"/>
      <c r="M49" s="240"/>
      <c r="N49" s="240"/>
      <c r="O49" s="240"/>
    </row>
    <row r="50" customFormat="false" ht="15" hidden="false" customHeight="false" outlineLevel="0" collapsed="false">
      <c r="L50" s="240"/>
      <c r="M50" s="240"/>
      <c r="N50" s="240"/>
      <c r="O50" s="240"/>
    </row>
    <row r="51" customFormat="false" ht="15" hidden="false" customHeight="false" outlineLevel="0" collapsed="false">
      <c r="L51" s="240"/>
      <c r="M51" s="240"/>
      <c r="N51" s="240"/>
      <c r="O51" s="240"/>
    </row>
    <row r="52" customFormat="false" ht="15" hidden="false" customHeight="false" outlineLevel="0" collapsed="false">
      <c r="M52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3"/>
      <c r="O308" s="233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J309" s="245"/>
      <c r="K309" s="245"/>
      <c r="L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J310" s="245"/>
      <c r="K310" s="245"/>
      <c r="L310" s="245"/>
    </row>
    <row r="312" customFormat="false" ht="15" hidden="false" customHeight="false" outlineLevel="0" collapsed="false">
      <c r="C312" s="245"/>
      <c r="D312" s="245"/>
      <c r="E312" s="245"/>
      <c r="F312" s="245"/>
    </row>
    <row r="313" customFormat="false" ht="15" hidden="false" customHeight="false" outlineLevel="0" collapsed="false">
      <c r="A313" s="222"/>
      <c r="B313" s="222"/>
      <c r="C313" s="247"/>
      <c r="D313" s="247"/>
      <c r="E313" s="247"/>
      <c r="F313" s="247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48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</row>
    <row r="317" customFormat="false" ht="15" hidden="false" customHeight="false" outlineLevel="0" collapsed="false">
      <c r="A317" s="222"/>
      <c r="B317" s="249"/>
      <c r="C317" s="222"/>
      <c r="D317" s="222"/>
      <c r="E317" s="222"/>
      <c r="F317" s="222"/>
      <c r="G317" s="222"/>
      <c r="H317" s="248"/>
      <c r="I317" s="248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</row>
    <row r="326" customFormat="false" ht="15" hidden="false" customHeight="false" outlineLevel="0" collapsed="false">
      <c r="A326" s="222"/>
      <c r="B326" s="250"/>
      <c r="C326" s="250"/>
      <c r="D326" s="250"/>
      <c r="E326" s="250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</row>
    <row r="327" s="222" customFormat="true" ht="15" hidden="false" customHeight="false" outlineLevel="0" collapsed="false">
      <c r="B327" s="250"/>
      <c r="C327" s="250"/>
      <c r="D327" s="250"/>
      <c r="E327" s="250"/>
    </row>
    <row r="328" customFormat="false" ht="15" hidden="false" customHeight="false" outlineLevel="0" collapsed="false">
      <c r="A328" s="222"/>
      <c r="B328" s="250"/>
      <c r="C328" s="250"/>
      <c r="D328" s="250"/>
      <c r="E328" s="250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</row>
    <row r="329" customFormat="false" ht="15" hidden="false" customHeight="false" outlineLevel="0" collapsed="false">
      <c r="A329" s="222"/>
      <c r="B329" s="250"/>
      <c r="C329" s="250"/>
      <c r="D329" s="250"/>
      <c r="E329" s="250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</row>
    <row r="330" customFormat="false" ht="15" hidden="false" customHeight="false" outlineLevel="0" collapsed="false">
      <c r="A330" s="222"/>
      <c r="B330" s="250"/>
      <c r="C330" s="250"/>
      <c r="D330" s="250"/>
      <c r="E330" s="250"/>
      <c r="F330" s="222"/>
      <c r="G330" s="222"/>
      <c r="H330" s="222"/>
      <c r="I330" s="222"/>
      <c r="J330" s="251"/>
      <c r="K330" s="251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</row>
    <row r="331" customFormat="false" ht="15" hidden="false" customHeight="false" outlineLevel="0" collapsed="false">
      <c r="A331" s="222"/>
      <c r="B331" s="250"/>
      <c r="C331" s="250"/>
      <c r="D331" s="250"/>
      <c r="E331" s="250"/>
      <c r="F331" s="222"/>
      <c r="G331" s="222"/>
      <c r="H331" s="222"/>
      <c r="I331" s="222"/>
      <c r="J331" s="251"/>
      <c r="K331" s="251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</row>
    <row r="332" customFormat="false" ht="15" hidden="false" customHeight="false" outlineLevel="0" collapsed="false">
      <c r="A332" s="222"/>
      <c r="B332" s="249"/>
      <c r="C332" s="249"/>
      <c r="D332" s="249"/>
      <c r="E332" s="249"/>
      <c r="F332" s="222"/>
      <c r="G332" s="222"/>
      <c r="H332" s="222"/>
      <c r="I332" s="222"/>
      <c r="J332" s="251"/>
      <c r="K332" s="251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</row>
    <row r="333" customFormat="false" ht="15" hidden="false" customHeight="false" outlineLevel="0" collapsed="false">
      <c r="A333" s="222"/>
      <c r="B333" s="249"/>
      <c r="C333" s="249"/>
      <c r="D333" s="249"/>
      <c r="E333" s="249"/>
      <c r="F333" s="222"/>
      <c r="G333" s="222"/>
      <c r="H333" s="222"/>
      <c r="I333" s="222"/>
      <c r="J333" s="251"/>
      <c r="K333" s="251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</row>
    <row r="334" customFormat="false" ht="15" hidden="false" customHeight="false" outlineLevel="0" collapsed="false">
      <c r="A334" s="222"/>
      <c r="B334" s="249"/>
      <c r="C334" s="249"/>
      <c r="D334" s="249"/>
      <c r="E334" s="249"/>
      <c r="F334" s="222"/>
      <c r="G334" s="251"/>
      <c r="H334" s="251"/>
      <c r="I334" s="222"/>
      <c r="J334" s="251"/>
      <c r="K334" s="251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</row>
    <row r="335" customFormat="false" ht="15" hidden="false" customHeight="false" outlineLevel="0" collapsed="false">
      <c r="A335" s="222"/>
      <c r="B335" s="249"/>
      <c r="C335" s="249"/>
      <c r="D335" s="249"/>
      <c r="E335" s="249"/>
      <c r="F335" s="222"/>
      <c r="G335" s="222"/>
      <c r="H335" s="222"/>
      <c r="I335" s="222"/>
      <c r="J335" s="252"/>
      <c r="K335" s="25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</row>
    <row r="336" customFormat="false" ht="15" hidden="false" customHeight="false" outlineLevel="0" collapsed="false">
      <c r="A336" s="222"/>
      <c r="B336" s="249"/>
      <c r="C336" s="249"/>
      <c r="D336" s="249"/>
      <c r="E336" s="249"/>
      <c r="F336" s="222"/>
      <c r="G336" s="222"/>
      <c r="H336" s="222"/>
      <c r="I336" s="222"/>
      <c r="J336" s="252"/>
      <c r="K336" s="25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</row>
    <row r="337" customFormat="false" ht="15" hidden="false" customHeight="false" outlineLevel="0" collapsed="false">
      <c r="A337" s="222"/>
      <c r="B337" s="249"/>
      <c r="C337" s="249"/>
      <c r="D337" s="249"/>
      <c r="E337" s="249"/>
      <c r="F337" s="222"/>
      <c r="G337" s="222"/>
      <c r="H337" s="222"/>
      <c r="I337" s="222"/>
      <c r="J337" s="253"/>
      <c r="K337" s="253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</row>
    <row r="338" customFormat="false" ht="15" hidden="false" customHeight="false" outlineLevel="0" collapsed="false">
      <c r="A338" s="222"/>
      <c r="B338" s="249"/>
      <c r="C338" s="249"/>
      <c r="D338" s="249"/>
      <c r="E338" s="249"/>
      <c r="F338" s="222"/>
      <c r="G338" s="222"/>
      <c r="H338" s="222"/>
      <c r="I338" s="222"/>
      <c r="J338" s="252"/>
      <c r="K338" s="25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</row>
    <row r="339" customFormat="false" ht="15" hidden="false" customHeight="false" outlineLevel="0" collapsed="false">
      <c r="A339" s="222"/>
      <c r="B339" s="249"/>
      <c r="C339" s="249"/>
      <c r="D339" s="249"/>
      <c r="E339" s="249"/>
      <c r="F339" s="222"/>
      <c r="G339" s="222"/>
      <c r="H339" s="222"/>
      <c r="I339" s="222"/>
      <c r="J339" s="252"/>
      <c r="K339" s="25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</row>
    <row r="340" customFormat="false" ht="15" hidden="false" customHeight="false" outlineLevel="0" collapsed="false">
      <c r="A340" s="222"/>
      <c r="B340" s="249"/>
      <c r="C340" s="249"/>
      <c r="D340" s="249"/>
      <c r="E340" s="249"/>
      <c r="F340" s="222"/>
      <c r="G340" s="222"/>
      <c r="H340" s="222"/>
      <c r="I340" s="251"/>
      <c r="J340" s="251"/>
      <c r="K340" s="25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</row>
    <row r="341" customFormat="false" ht="15" hidden="false" customHeight="false" outlineLevel="0" collapsed="false">
      <c r="A341" s="222"/>
      <c r="B341" s="249"/>
      <c r="C341" s="249" t="n">
        <v>34.5322202916143</v>
      </c>
      <c r="D341" s="249" t="n">
        <v>35.2796188844065</v>
      </c>
      <c r="E341" s="249"/>
      <c r="F341" s="222"/>
      <c r="G341" s="222"/>
      <c r="H341" s="222"/>
      <c r="I341" s="251"/>
      <c r="J341" s="251"/>
      <c r="K341" s="252" t="n">
        <v>-4.97578247458322</v>
      </c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</row>
    <row r="342" customFormat="false" ht="15" hidden="false" customHeight="false" outlineLevel="0" collapsed="false">
      <c r="A342" s="222"/>
      <c r="B342" s="249"/>
      <c r="C342" s="249" t="n">
        <v>34.8501968588666</v>
      </c>
      <c r="D342" s="249" t="n">
        <v>35.0920553875097</v>
      </c>
      <c r="E342" s="249"/>
      <c r="F342" s="222"/>
      <c r="G342" s="222"/>
      <c r="H342" s="222"/>
      <c r="I342" s="251"/>
      <c r="J342" s="251"/>
      <c r="K342" s="252" t="n">
        <v>-13.1521133947605</v>
      </c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</row>
    <row r="343" customFormat="false" ht="15" hidden="false" customHeight="false" outlineLevel="0" collapsed="false">
      <c r="A343" s="222"/>
      <c r="B343" s="249"/>
      <c r="C343" s="249" t="n">
        <v>34.8436140077367</v>
      </c>
      <c r="D343" s="249" t="n">
        <v>35.117572358299</v>
      </c>
      <c r="E343" s="249"/>
      <c r="F343" s="222"/>
      <c r="G343" s="222"/>
      <c r="H343" s="222"/>
      <c r="I343" s="251"/>
      <c r="J343" s="251"/>
      <c r="K343" s="252" t="n">
        <v>-20.5135961186674</v>
      </c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</row>
    <row r="344" customFormat="false" ht="15" hidden="false" customHeight="false" outlineLevel="0" collapsed="false">
      <c r="A344" s="222"/>
      <c r="B344" s="249"/>
      <c r="C344" s="249" t="n">
        <v>34.7982665524334</v>
      </c>
      <c r="D344" s="249" t="n">
        <v>35.1298667644182</v>
      </c>
      <c r="E344" s="249"/>
      <c r="F344" s="222"/>
      <c r="G344" s="222"/>
      <c r="H344" s="222"/>
      <c r="I344" s="251"/>
      <c r="J344" s="251"/>
      <c r="K344" s="252" t="n">
        <v>-17.3581686077626</v>
      </c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</row>
    <row r="345" customFormat="false" ht="15" hidden="false" customHeight="false" outlineLevel="0" collapsed="false">
      <c r="A345" s="222"/>
      <c r="B345" s="222"/>
      <c r="C345" s="222" t="n">
        <v>34.8600103576575</v>
      </c>
      <c r="D345" s="222" t="n">
        <v>35.1101507984255</v>
      </c>
      <c r="E345" s="222"/>
      <c r="F345" s="222"/>
      <c r="G345" s="222"/>
      <c r="H345" s="222"/>
      <c r="I345" s="251"/>
      <c r="J345" s="251"/>
      <c r="K345" s="252" t="n">
        <v>-22.4360644013931</v>
      </c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</row>
    <row r="346" customFormat="false" ht="15" hidden="false" customHeight="false" outlineLevel="0" collapsed="false">
      <c r="A346" s="222"/>
      <c r="B346" s="222"/>
      <c r="C346" s="222" t="n">
        <v>34.8690092993317</v>
      </c>
      <c r="D346" s="222" t="n">
        <v>35.1337488893954</v>
      </c>
      <c r="E346" s="222"/>
      <c r="F346" s="222"/>
      <c r="G346" s="222"/>
      <c r="H346" s="222"/>
      <c r="I346" s="251"/>
      <c r="J346" s="251"/>
      <c r="K346" s="252" t="n">
        <v>-17.8760499248203</v>
      </c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</row>
    <row r="347" customFormat="false" ht="15" hidden="false" customHeight="false" outlineLevel="0" collapsed="false">
      <c r="A347" s="222"/>
      <c r="B347" s="222"/>
      <c r="C347" s="254" t="n">
        <v>34.813457016605</v>
      </c>
      <c r="D347" s="254" t="n">
        <v>35.1804275022817</v>
      </c>
      <c r="E347" s="222"/>
      <c r="F347" s="251"/>
      <c r="G347" s="251"/>
      <c r="H347" s="251"/>
      <c r="I347" s="251"/>
      <c r="J347" s="251"/>
      <c r="K347" s="252" t="n">
        <v>-3.85768927137018</v>
      </c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</row>
    <row r="348" customFormat="false" ht="15" hidden="false" customHeight="false" outlineLevel="0" collapsed="false">
      <c r="A348" s="222"/>
      <c r="B348" s="222"/>
      <c r="C348" s="255" t="n">
        <v>34.8607738959917</v>
      </c>
      <c r="D348" s="255" t="n">
        <v>35.1193083647341</v>
      </c>
      <c r="E348" s="222"/>
      <c r="F348" s="222"/>
      <c r="G348" s="222"/>
      <c r="H348" s="222"/>
      <c r="I348" s="251"/>
      <c r="J348" s="251"/>
      <c r="K348" s="252" t="n">
        <v>-16.8863002724983</v>
      </c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</row>
    <row r="349" customFormat="false" ht="15" hidden="false" customHeight="false" outlineLevel="0" collapsed="false">
      <c r="A349" s="222"/>
      <c r="B349" s="222"/>
      <c r="C349" s="222" t="n">
        <v>34.9515085120163</v>
      </c>
      <c r="D349" s="222" t="n">
        <v>35.0928599993578</v>
      </c>
      <c r="E349" s="222"/>
      <c r="F349" s="253"/>
      <c r="G349" s="253"/>
      <c r="H349" s="253"/>
      <c r="I349" s="251"/>
      <c r="J349" s="251"/>
      <c r="K349" s="252" t="n">
        <v>-21.3507866</v>
      </c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</row>
    <row r="350" customFormat="false" ht="15" hidden="false" customHeight="false" outlineLevel="0" collapsed="false">
      <c r="A350" s="222"/>
      <c r="B350" s="222"/>
      <c r="C350" s="222" t="n">
        <v>34.8777621530183</v>
      </c>
      <c r="D350" s="222" t="n">
        <v>35.1368328419479</v>
      </c>
      <c r="E350" s="222"/>
      <c r="F350" s="253"/>
      <c r="G350" s="253"/>
      <c r="H350" s="253"/>
      <c r="I350" s="251"/>
      <c r="J350" s="251"/>
      <c r="K350" s="252" t="n">
        <v>-21.6075979724458</v>
      </c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</row>
    <row r="351" customFormat="false" ht="15" hidden="false" customHeight="false" outlineLevel="0" collapsed="false">
      <c r="A351" s="222"/>
      <c r="B351" s="222"/>
      <c r="C351" s="222" t="n">
        <v>34.9362495191651</v>
      </c>
      <c r="D351" s="222" t="n">
        <v>35.0947790675019</v>
      </c>
      <c r="E351" s="222"/>
      <c r="F351" s="253"/>
      <c r="G351" s="253"/>
      <c r="H351" s="253"/>
      <c r="I351" s="251"/>
      <c r="J351" s="251"/>
      <c r="K351" s="252" t="n">
        <v>-28.6326969938926</v>
      </c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</row>
    <row r="352" customFormat="false" ht="15" hidden="false" customHeight="false" outlineLevel="0" collapsed="false">
      <c r="A352" s="222"/>
      <c r="B352" s="222"/>
      <c r="C352" s="222" t="n">
        <v>34.8734315816081</v>
      </c>
      <c r="D352" s="222" t="n">
        <v>35.1392526038084</v>
      </c>
      <c r="E352" s="222"/>
      <c r="F352" s="253"/>
      <c r="G352" s="253"/>
      <c r="H352" s="222"/>
      <c r="I352" s="251"/>
      <c r="J352" s="251"/>
      <c r="K352" s="252" t="n">
        <v>-19.2297658989248</v>
      </c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</row>
    <row r="353" customFormat="false" ht="15" hidden="false" customHeight="false" outlineLevel="0" collapsed="false">
      <c r="A353" s="222"/>
      <c r="B353" s="222"/>
      <c r="C353" s="222" t="n">
        <v>34.8431841040667</v>
      </c>
      <c r="D353" s="222" t="n">
        <v>35.2078001788966</v>
      </c>
      <c r="E353" s="222"/>
      <c r="F353" s="253"/>
      <c r="G353" s="253"/>
      <c r="H353" s="222"/>
      <c r="I353" s="251"/>
      <c r="J353" s="251"/>
      <c r="K353" s="252" t="n">
        <v>-3.01432753484555</v>
      </c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</row>
    <row r="354" customFormat="false" ht="15" hidden="false" customHeight="false" outlineLevel="0" collapsed="false">
      <c r="A354" s="222"/>
      <c r="B354" s="222"/>
      <c r="C354" s="222" t="n">
        <v>34.8548244155221</v>
      </c>
      <c r="D354" s="222" t="n">
        <v>35.142549463058</v>
      </c>
      <c r="E354" s="222"/>
      <c r="F354" s="253"/>
      <c r="G354" s="253"/>
      <c r="H354" s="222"/>
      <c r="I354" s="251"/>
      <c r="J354" s="251"/>
      <c r="K354" s="252" t="n">
        <v>-11.0758287659275</v>
      </c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</row>
    <row r="355" customFormat="false" ht="15" hidden="false" customHeight="false" outlineLevel="0" collapsed="false">
      <c r="A355" s="222"/>
      <c r="B355" s="222"/>
      <c r="C355" s="222" t="n">
        <v>34.8403590887653</v>
      </c>
      <c r="D355" s="222" t="n">
        <v>35.1434057636279</v>
      </c>
      <c r="E355" s="222"/>
      <c r="F355" s="253"/>
      <c r="G355" s="253"/>
      <c r="H355" s="222"/>
      <c r="I355" s="251"/>
      <c r="J355" s="251"/>
      <c r="K355" s="252" t="n">
        <v>-10.365484961522</v>
      </c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</row>
    <row r="356" customFormat="false" ht="15" hidden="false" customHeight="false" outlineLevel="0" collapsed="false">
      <c r="A356" s="222"/>
      <c r="B356" s="222"/>
      <c r="C356" s="222" t="n">
        <v>34.8828156193918</v>
      </c>
      <c r="D356" s="222" t="n">
        <v>35.1380580050342</v>
      </c>
      <c r="E356" s="222"/>
      <c r="F356" s="222"/>
      <c r="G356" s="222"/>
      <c r="H356" s="222"/>
      <c r="I356" s="222"/>
      <c r="J356" s="252"/>
      <c r="K356" s="252" t="n">
        <v>-6.37911858352111</v>
      </c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</row>
    <row r="357" customFormat="false" ht="15" hidden="false" customHeight="false" outlineLevel="0" collapsed="false">
      <c r="A357" s="222"/>
      <c r="B357" s="222"/>
      <c r="C357" s="222" t="n">
        <v>34.8940316056435</v>
      </c>
      <c r="D357" s="222" t="n">
        <v>35.1520395449708</v>
      </c>
      <c r="E357" s="222"/>
      <c r="F357" s="222"/>
      <c r="G357" s="222"/>
      <c r="H357" s="222"/>
      <c r="I357" s="222"/>
      <c r="J357" s="252"/>
      <c r="K357" s="252" t="n">
        <v>-13.0479214299751</v>
      </c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</row>
    <row r="358" customFormat="false" ht="15" hidden="false" customHeight="false" outlineLevel="0" collapsed="false">
      <c r="A358" s="222"/>
      <c r="B358" s="222"/>
      <c r="C358" s="222" t="n">
        <v>34.8956340653723</v>
      </c>
      <c r="D358" s="222" t="n">
        <v>35.167422410875</v>
      </c>
      <c r="E358" s="222"/>
      <c r="F358" s="222"/>
      <c r="G358" s="222"/>
      <c r="H358" s="222"/>
      <c r="I358" s="222"/>
      <c r="J358" s="252"/>
      <c r="K358" s="252" t="n">
        <v>-18.6539643485338</v>
      </c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</row>
    <row r="359" customFormat="false" ht="15" hidden="false" customHeight="false" outlineLevel="0" collapsed="false">
      <c r="A359" s="222"/>
      <c r="B359" s="222"/>
      <c r="C359" s="222" t="n">
        <v>34.8427011073223</v>
      </c>
      <c r="D359" s="222" t="n">
        <v>35.2352852965195</v>
      </c>
      <c r="E359" s="222"/>
      <c r="F359" s="222"/>
      <c r="G359" s="222"/>
      <c r="H359" s="222"/>
      <c r="I359" s="222"/>
      <c r="J359" s="252"/>
      <c r="K359" s="252" t="n">
        <v>-1.78440989128238</v>
      </c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</row>
    <row r="360" customFormat="false" ht="15" hidden="false" customHeight="false" outlineLevel="0" collapsed="false">
      <c r="A360" s="222"/>
      <c r="B360" s="222"/>
      <c r="C360" s="222" t="n">
        <v>35.0396505325801</v>
      </c>
      <c r="D360" s="222" t="n">
        <v>35.1742369217604</v>
      </c>
      <c r="E360" s="222"/>
      <c r="F360" s="222"/>
      <c r="G360" s="222"/>
      <c r="H360" s="222"/>
      <c r="I360" s="222"/>
      <c r="J360" s="252"/>
      <c r="K360" s="252" t="n">
        <v>-13.5023833447366</v>
      </c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</row>
    <row r="361" customFormat="false" ht="15" hidden="false" customHeight="false" outlineLevel="0" collapsed="false">
      <c r="A361" s="222"/>
      <c r="B361" s="222"/>
      <c r="C361" s="222" t="n">
        <v>35.0441503041527</v>
      </c>
      <c r="D361" s="222" t="n">
        <v>35.084680290484</v>
      </c>
      <c r="E361" s="222"/>
      <c r="F361" s="222"/>
      <c r="G361" s="222"/>
      <c r="H361" s="222"/>
      <c r="I361" s="222"/>
      <c r="J361" s="222"/>
      <c r="K361" s="222" t="n">
        <v>-1.16964937</v>
      </c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56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56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41" activeCellId="0" sqref="L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5" min="2" style="257" width="13.77"/>
    <col collapsed="false" customWidth="true" hidden="false" outlineLevel="0" max="9" min="6" style="257" width="14.77"/>
    <col collapsed="false" customWidth="true" hidden="false" outlineLevel="0" max="10" min="10" style="257" width="13.32"/>
    <col collapsed="false" customWidth="true" hidden="false" outlineLevel="0" max="13" min="11" style="257" width="13.77"/>
    <col collapsed="false" customWidth="true" hidden="false" outlineLevel="0" max="14" min="14" style="257" width="13.1"/>
    <col collapsed="false" customWidth="false" hidden="false" outlineLevel="0" max="257" min="15" style="257" width="11.55"/>
  </cols>
  <sheetData>
    <row r="1" customFormat="false" ht="15.75" hidden="false" customHeight="false" outlineLevel="0" collapsed="false">
      <c r="A1" s="258" t="s">
        <v>34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customFormat="false" ht="18" hidden="false" customHeight="false" outlineLevel="0" collapsed="false">
      <c r="A2" s="260" t="s">
        <v>345</v>
      </c>
      <c r="B2" s="259"/>
      <c r="C2" s="259"/>
      <c r="D2" s="259"/>
      <c r="E2" s="261"/>
      <c r="F2" s="262"/>
      <c r="G2" s="262"/>
      <c r="H2" s="262"/>
      <c r="I2" s="262"/>
      <c r="J2" s="259"/>
      <c r="K2" s="261"/>
      <c r="L2" s="259"/>
      <c r="M2" s="259"/>
    </row>
    <row r="3" customFormat="false" ht="18.75" hidden="false" customHeight="false" outlineLevel="0" collapsed="false">
      <c r="A3" s="263" t="s">
        <v>346</v>
      </c>
      <c r="B3" s="264"/>
      <c r="C3" s="264"/>
      <c r="D3" s="264"/>
      <c r="E3" s="264"/>
      <c r="F3" s="265"/>
      <c r="G3" s="265"/>
      <c r="H3" s="265"/>
      <c r="I3" s="265"/>
      <c r="J3" s="265"/>
      <c r="K3" s="265"/>
      <c r="L3" s="265"/>
      <c r="M3" s="264"/>
      <c r="N3" s="264"/>
    </row>
    <row r="4" customFormat="false" ht="15" hidden="false" customHeight="false" outlineLevel="0" collapsed="false">
      <c r="A4" s="266" t="s">
        <v>9</v>
      </c>
      <c r="B4" s="267"/>
      <c r="C4" s="267"/>
      <c r="D4" s="267"/>
      <c r="E4" s="267"/>
      <c r="F4" s="268" t="s">
        <v>7</v>
      </c>
      <c r="G4" s="268"/>
      <c r="H4" s="268"/>
      <c r="I4" s="268"/>
      <c r="J4" s="268"/>
      <c r="K4" s="268"/>
      <c r="L4" s="268"/>
      <c r="M4" s="269" t="s">
        <v>347</v>
      </c>
      <c r="N4" s="269" t="s">
        <v>265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70" t="s">
        <v>348</v>
      </c>
      <c r="F5" s="271" t="s">
        <v>10</v>
      </c>
      <c r="G5" s="271" t="s">
        <v>11</v>
      </c>
      <c r="H5" s="271" t="s">
        <v>12</v>
      </c>
      <c r="I5" s="271" t="s">
        <v>14</v>
      </c>
      <c r="J5" s="270"/>
      <c r="K5" s="271" t="s">
        <v>16</v>
      </c>
      <c r="L5" s="271" t="s">
        <v>105</v>
      </c>
      <c r="M5" s="269"/>
      <c r="N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1" t="s">
        <v>349</v>
      </c>
      <c r="G6" s="271" t="s">
        <v>349</v>
      </c>
      <c r="H6" s="271" t="s">
        <v>349</v>
      </c>
      <c r="I6" s="271"/>
      <c r="J6" s="272"/>
      <c r="K6" s="271" t="s">
        <v>349</v>
      </c>
      <c r="L6" s="271"/>
      <c r="M6" s="269"/>
      <c r="N6" s="269"/>
    </row>
    <row r="7" customFormat="false" ht="15" hidden="false" customHeight="false" outlineLevel="0" collapsed="false">
      <c r="A7" s="273" t="s">
        <v>350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101.876341476739</v>
      </c>
      <c r="F7" s="274" t="n">
        <v>0.05275</v>
      </c>
      <c r="G7" s="274" t="n">
        <v>0.38682341</v>
      </c>
      <c r="H7" s="274" t="n">
        <v>3.19500553</v>
      </c>
      <c r="I7" s="274" t="n">
        <v>23.35078761</v>
      </c>
      <c r="J7" s="274"/>
      <c r="K7" s="274" t="n">
        <v>47.37360581</v>
      </c>
      <c r="L7" s="274" t="n">
        <v>51.00818475</v>
      </c>
      <c r="M7" s="274" t="n">
        <v>51.00818475</v>
      </c>
      <c r="N7" s="274" t="n">
        <v>152.884526226739</v>
      </c>
    </row>
    <row r="8" customFormat="false" ht="15" hidden="false" customHeight="false" outlineLevel="0" collapsed="false">
      <c r="A8" s="273" t="s">
        <v>351</v>
      </c>
      <c r="B8" s="275" t="n">
        <v>239.297114335232</v>
      </c>
      <c r="C8" s="275" t="n">
        <v>68.6181259021077</v>
      </c>
      <c r="D8" s="275" t="n">
        <v>19.7898271691165</v>
      </c>
      <c r="E8" s="275" t="n">
        <v>1.20234915</v>
      </c>
      <c r="F8" s="275" t="n">
        <v>0.05275</v>
      </c>
      <c r="G8" s="275" t="n">
        <v>0.10179167</v>
      </c>
      <c r="H8" s="275" t="n">
        <v>0.037975</v>
      </c>
      <c r="I8" s="275" t="n">
        <v>0.07818333</v>
      </c>
      <c r="J8" s="275"/>
      <c r="K8" s="275" t="n">
        <v>0.16035</v>
      </c>
      <c r="L8" s="275" t="n">
        <v>0.35286667</v>
      </c>
      <c r="M8" s="275" t="n">
        <v>0.35286667</v>
      </c>
      <c r="N8" s="275" t="n">
        <v>1.55521582</v>
      </c>
    </row>
    <row r="9" customFormat="false" ht="15" hidden="false" customHeight="false" outlineLevel="0" collapsed="false">
      <c r="A9" s="273" t="s">
        <v>352</v>
      </c>
      <c r="B9" s="275" t="n">
        <v>200</v>
      </c>
      <c r="C9" s="275" t="n">
        <v>2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/>
      <c r="K9" s="275" t="n">
        <v>0</v>
      </c>
      <c r="L9" s="275" t="n">
        <v>0</v>
      </c>
      <c r="M9" s="275" t="n">
        <v>0</v>
      </c>
      <c r="N9" s="275" t="n">
        <v>0</v>
      </c>
    </row>
    <row r="10" customFormat="false" ht="15" hidden="false" customHeight="false" outlineLevel="0" collapsed="false">
      <c r="A10" s="273" t="s">
        <v>353</v>
      </c>
      <c r="B10" s="275" t="n">
        <v>200</v>
      </c>
      <c r="C10" s="275" t="n">
        <v>2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/>
      <c r="K10" s="275" t="n">
        <v>0</v>
      </c>
      <c r="L10" s="275" t="n">
        <v>0</v>
      </c>
      <c r="M10" s="275" t="n">
        <v>0</v>
      </c>
      <c r="N10" s="275" t="n">
        <v>0</v>
      </c>
    </row>
    <row r="11" customFormat="false" ht="15" hidden="false" customHeight="false" outlineLevel="0" collapsed="false">
      <c r="A11" s="276" t="s">
        <v>354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/>
      <c r="K11" s="277" t="n">
        <v>0</v>
      </c>
      <c r="L11" s="277" t="n">
        <v>0</v>
      </c>
      <c r="M11" s="277" t="n">
        <v>0</v>
      </c>
      <c r="N11" s="277" t="n">
        <v>0</v>
      </c>
    </row>
    <row r="12" customFormat="false" ht="15" hidden="false" customHeight="false" outlineLevel="0" collapsed="false">
      <c r="A12" s="276" t="s">
        <v>355</v>
      </c>
      <c r="B12" s="277" t="n">
        <v>39.2971143352321</v>
      </c>
      <c r="C12" s="277" t="n">
        <v>48.6181259021077</v>
      </c>
      <c r="D12" s="277" t="n">
        <v>19.7898271691165</v>
      </c>
      <c r="E12" s="277" t="n">
        <v>1.20234915</v>
      </c>
      <c r="F12" s="277" t="n">
        <v>0.05275</v>
      </c>
      <c r="G12" s="277" t="n">
        <v>0.10179167</v>
      </c>
      <c r="H12" s="277" t="n">
        <v>0.037975</v>
      </c>
      <c r="I12" s="277" t="n">
        <v>0.07818333</v>
      </c>
      <c r="J12" s="277"/>
      <c r="K12" s="277" t="n">
        <v>0.16035</v>
      </c>
      <c r="L12" s="277" t="n">
        <v>0.35286667</v>
      </c>
      <c r="M12" s="277" t="n">
        <v>0.35286667</v>
      </c>
      <c r="N12" s="277" t="n">
        <v>1.55521582</v>
      </c>
    </row>
    <row r="13" customFormat="false" ht="15" hidden="false" customHeight="false" outlineLevel="0" collapsed="false">
      <c r="A13" s="273" t="s">
        <v>356</v>
      </c>
      <c r="B13" s="275" t="n">
        <v>0.805455449426001</v>
      </c>
      <c r="C13" s="275" t="n">
        <v>0.773686705069363</v>
      </c>
      <c r="D13" s="275" t="n">
        <v>0.476342624179757</v>
      </c>
      <c r="E13" s="275" t="n">
        <v>0.22043115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/>
      <c r="K13" s="275" t="n">
        <v>0</v>
      </c>
      <c r="L13" s="275" t="n">
        <v>0</v>
      </c>
      <c r="M13" s="275" t="n">
        <v>0</v>
      </c>
      <c r="N13" s="275" t="n">
        <v>0.22043115</v>
      </c>
    </row>
    <row r="14" customFormat="false" ht="15" hidden="false" customHeight="false" outlineLevel="0" collapsed="false">
      <c r="A14" s="273" t="s">
        <v>357</v>
      </c>
      <c r="B14" s="275" t="n">
        <v>39.4466784206239</v>
      </c>
      <c r="C14" s="275" t="n">
        <v>45.5406326656911</v>
      </c>
      <c r="D14" s="275" t="n">
        <v>18.3559409771963</v>
      </c>
      <c r="E14" s="275" t="n">
        <v>0.981918</v>
      </c>
      <c r="F14" s="275" t="n">
        <v>0.05275</v>
      </c>
      <c r="G14" s="275" t="n">
        <v>0.10179167</v>
      </c>
      <c r="H14" s="275" t="n">
        <v>0.037975</v>
      </c>
      <c r="I14" s="275" t="n">
        <v>0.07818333</v>
      </c>
      <c r="J14" s="275"/>
      <c r="K14" s="275" t="n">
        <v>0.10173889</v>
      </c>
      <c r="L14" s="275" t="n">
        <v>0.29425556</v>
      </c>
      <c r="M14" s="275" t="n">
        <v>0.29425556</v>
      </c>
      <c r="N14" s="275" t="n">
        <v>1.27617356</v>
      </c>
    </row>
    <row r="15" customFormat="false" ht="15" hidden="false" customHeight="false" outlineLevel="0" collapsed="false">
      <c r="A15" s="273" t="s">
        <v>358</v>
      </c>
      <c r="B15" s="275" t="n">
        <v>-0.955019534817811</v>
      </c>
      <c r="C15" s="275" t="n">
        <v>2.30380653134721</v>
      </c>
      <c r="D15" s="275" t="n">
        <v>0.957543567740494</v>
      </c>
      <c r="E15" s="275" t="n">
        <v>0</v>
      </c>
      <c r="F15" s="275" t="n">
        <v>0</v>
      </c>
      <c r="G15" s="275" t="n">
        <v>0</v>
      </c>
      <c r="H15" s="275" t="n">
        <v>0</v>
      </c>
      <c r="I15" s="275" t="n">
        <v>0</v>
      </c>
      <c r="J15" s="275"/>
      <c r="K15" s="275" t="n">
        <v>0.05861111</v>
      </c>
      <c r="L15" s="275" t="n">
        <v>0.05861111</v>
      </c>
      <c r="M15" s="275" t="n">
        <v>0.05861111</v>
      </c>
      <c r="N15" s="275" t="n">
        <v>0.05861111</v>
      </c>
    </row>
    <row r="16" customFormat="false" ht="15" hidden="false" customHeight="false" outlineLevel="0" collapsed="false">
      <c r="A16" s="276" t="s">
        <v>359</v>
      </c>
      <c r="B16" s="277" t="n">
        <v>303.153101440017</v>
      </c>
      <c r="C16" s="277" t="n">
        <v>400.99325881</v>
      </c>
      <c r="D16" s="277" t="n">
        <v>763.972845329989</v>
      </c>
      <c r="E16" s="277" t="n">
        <v>100.673992326739</v>
      </c>
      <c r="F16" s="277" t="n">
        <v>0</v>
      </c>
      <c r="G16" s="277" t="n">
        <v>0.28503174</v>
      </c>
      <c r="H16" s="277" t="n">
        <v>3.15703053</v>
      </c>
      <c r="I16" s="277" t="n">
        <v>23.27260428</v>
      </c>
      <c r="J16" s="277"/>
      <c r="K16" s="277" t="n">
        <v>47.21325581</v>
      </c>
      <c r="L16" s="277" t="n">
        <v>50.65531808</v>
      </c>
      <c r="M16" s="277" t="n">
        <v>50.65531808</v>
      </c>
      <c r="N16" s="277" t="n">
        <v>151.329310406739</v>
      </c>
    </row>
    <row r="17" customFormat="false" ht="15" hidden="false" customHeight="false" outlineLevel="0" collapsed="false">
      <c r="A17" s="276" t="s">
        <v>360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/>
      <c r="K17" s="277" t="n">
        <v>0</v>
      </c>
      <c r="L17" s="277" t="n">
        <v>0</v>
      </c>
      <c r="M17" s="277" t="n">
        <v>0</v>
      </c>
      <c r="N17" s="277" t="n">
        <v>0</v>
      </c>
    </row>
    <row r="18" customFormat="false" ht="15" hidden="false" customHeight="false" outlineLevel="0" collapsed="false">
      <c r="A18" s="273" t="s">
        <v>361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/>
      <c r="K18" s="275" t="n">
        <v>0</v>
      </c>
      <c r="L18" s="275" t="n">
        <v>0</v>
      </c>
      <c r="M18" s="275" t="n">
        <v>0</v>
      </c>
      <c r="N18" s="275" t="n">
        <v>0</v>
      </c>
    </row>
    <row r="19" customFormat="false" ht="15" hidden="false" customHeight="false" outlineLevel="0" collapsed="false">
      <c r="A19" s="278" t="s">
        <v>362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/>
      <c r="K19" s="275" t="n">
        <v>0</v>
      </c>
      <c r="L19" s="275" t="n">
        <v>0</v>
      </c>
      <c r="M19" s="275" t="n">
        <v>0</v>
      </c>
      <c r="N19" s="275" t="n">
        <v>0</v>
      </c>
    </row>
    <row r="20" customFormat="false" ht="15" hidden="false" customHeight="false" outlineLevel="0" collapsed="false">
      <c r="A20" s="276" t="s">
        <v>363</v>
      </c>
      <c r="B20" s="277" t="n">
        <v>303.153101440017</v>
      </c>
      <c r="C20" s="277" t="n">
        <v>400.99325881</v>
      </c>
      <c r="D20" s="277" t="n">
        <v>763.972845329989</v>
      </c>
      <c r="E20" s="277" t="n">
        <v>100.673992326739</v>
      </c>
      <c r="F20" s="277" t="n">
        <v>0</v>
      </c>
      <c r="G20" s="277" t="n">
        <v>0.28503174</v>
      </c>
      <c r="H20" s="277" t="n">
        <v>3.15703053</v>
      </c>
      <c r="I20" s="277" t="n">
        <v>23.27260428</v>
      </c>
      <c r="J20" s="277"/>
      <c r="K20" s="277" t="n">
        <v>47.21325581</v>
      </c>
      <c r="L20" s="277" t="n">
        <v>50.65531808</v>
      </c>
      <c r="M20" s="277" t="n">
        <v>50.65531808</v>
      </c>
      <c r="N20" s="277" t="n">
        <v>151.329310406739</v>
      </c>
    </row>
    <row r="21" customFormat="false" ht="15" hidden="false" customHeight="false" outlineLevel="0" collapsed="false">
      <c r="A21" s="276" t="s">
        <v>364</v>
      </c>
      <c r="B21" s="277" t="n">
        <v>258.54746622</v>
      </c>
      <c r="C21" s="277" t="n">
        <v>365.6062058</v>
      </c>
      <c r="D21" s="277" t="n">
        <v>709.09734215</v>
      </c>
      <c r="E21" s="277" t="n">
        <v>91.88342514</v>
      </c>
      <c r="F21" s="277" t="n">
        <v>0</v>
      </c>
      <c r="G21" s="277" t="n">
        <v>0.23627174</v>
      </c>
      <c r="H21" s="277" t="n">
        <v>0.00894131</v>
      </c>
      <c r="I21" s="277" t="n">
        <v>21.81260428</v>
      </c>
      <c r="J21" s="277" t="s">
        <v>365</v>
      </c>
      <c r="K21" s="277" t="n">
        <v>44.56641581</v>
      </c>
      <c r="L21" s="277" t="n">
        <v>44.81162886</v>
      </c>
      <c r="M21" s="277" t="n">
        <v>44.81162886</v>
      </c>
      <c r="N21" s="277" t="n">
        <v>136.695054</v>
      </c>
    </row>
    <row r="22" customFormat="false" ht="15" hidden="false" customHeight="false" outlineLevel="0" collapsed="false">
      <c r="A22" s="273" t="s">
        <v>366</v>
      </c>
      <c r="B22" s="275" t="n">
        <v>44.6056352200172</v>
      </c>
      <c r="C22" s="275" t="n">
        <v>35.38705301</v>
      </c>
      <c r="D22" s="275" t="n">
        <v>54.8755031799885</v>
      </c>
      <c r="E22" s="275" t="n">
        <v>8.79056718673927</v>
      </c>
      <c r="F22" s="275" t="n">
        <v>0</v>
      </c>
      <c r="G22" s="275" t="n">
        <v>0.04876</v>
      </c>
      <c r="H22" s="275" t="n">
        <v>3.14808922</v>
      </c>
      <c r="I22" s="275" t="n">
        <v>1.46</v>
      </c>
      <c r="J22" s="275" t="s">
        <v>367</v>
      </c>
      <c r="K22" s="275" t="n">
        <v>2.64684</v>
      </c>
      <c r="L22" s="275" t="n">
        <v>5.84368922</v>
      </c>
      <c r="M22" s="275" t="n">
        <v>5.84368922</v>
      </c>
      <c r="N22" s="275" t="n">
        <v>14.6342564067393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</row>
    <row r="24" customFormat="false" ht="15" hidden="false" customHeight="false" outlineLevel="0" collapsed="false">
      <c r="A24" s="273" t="s">
        <v>368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77.2007889069761</v>
      </c>
      <c r="F24" s="274" t="n">
        <v>-4.03597975</v>
      </c>
      <c r="G24" s="274" t="n">
        <v>-7.43773298</v>
      </c>
      <c r="H24" s="274" t="n">
        <v>-10.06956194</v>
      </c>
      <c r="I24" s="274" t="n">
        <v>-1.1106299167986</v>
      </c>
      <c r="J24" s="274"/>
      <c r="K24" s="274" t="n">
        <v>-4.3288417358887</v>
      </c>
      <c r="L24" s="274" t="n">
        <v>-25.8721164058887</v>
      </c>
      <c r="M24" s="274" t="n">
        <v>-25.8721164058887</v>
      </c>
      <c r="N24" s="274" t="n">
        <v>-103.072905312865</v>
      </c>
    </row>
    <row r="25" customFormat="false" ht="15" hidden="false" customHeight="false" outlineLevel="0" collapsed="false">
      <c r="A25" s="273" t="s">
        <v>369</v>
      </c>
      <c r="B25" s="275" t="n">
        <v>-48.896362404317</v>
      </c>
      <c r="C25" s="275" t="n">
        <v>-93.8180838837055</v>
      </c>
      <c r="D25" s="275" t="n">
        <v>-90.0816333428996</v>
      </c>
      <c r="E25" s="275" t="n">
        <v>-15.44321212</v>
      </c>
      <c r="F25" s="275" t="n">
        <v>0</v>
      </c>
      <c r="G25" s="275" t="n">
        <v>0</v>
      </c>
      <c r="H25" s="275" t="n">
        <v>-5.4704518</v>
      </c>
      <c r="I25" s="275" t="n">
        <v>-0.797721686798595</v>
      </c>
      <c r="J25" s="275"/>
      <c r="K25" s="275" t="n">
        <v>-1.5939285858887</v>
      </c>
      <c r="L25" s="275" t="n">
        <v>-7.0643803858887</v>
      </c>
      <c r="M25" s="275" t="n">
        <v>-7.0643803858887</v>
      </c>
      <c r="N25" s="275" t="n">
        <v>-22.5075925058887</v>
      </c>
    </row>
    <row r="26" customFormat="false" ht="15" hidden="false" customHeight="false" outlineLevel="0" collapsed="false">
      <c r="A26" s="273" t="s">
        <v>370</v>
      </c>
      <c r="B26" s="275" t="n">
        <v>-48.0585424983455</v>
      </c>
      <c r="C26" s="275" t="n">
        <v>-92.5002691458886</v>
      </c>
      <c r="D26" s="275" t="n">
        <v>-89.544626956761</v>
      </c>
      <c r="E26" s="275" t="n">
        <v>-15.44321212</v>
      </c>
      <c r="F26" s="275" t="n">
        <v>0</v>
      </c>
      <c r="G26" s="275" t="n">
        <v>0</v>
      </c>
      <c r="H26" s="275" t="n">
        <v>-5.4704518</v>
      </c>
      <c r="I26" s="275" t="n">
        <v>-0.797721686798595</v>
      </c>
      <c r="J26" s="275"/>
      <c r="K26" s="275" t="n">
        <v>-1.5939285858887</v>
      </c>
      <c r="L26" s="275" t="n">
        <v>-7.0643803858887</v>
      </c>
      <c r="M26" s="275" t="n">
        <v>-7.0643803858887</v>
      </c>
      <c r="N26" s="275" t="n">
        <v>-22.5075925058887</v>
      </c>
    </row>
    <row r="27" customFormat="false" ht="15" hidden="false" customHeight="false" outlineLevel="0" collapsed="false">
      <c r="A27" s="273" t="s">
        <v>371</v>
      </c>
      <c r="B27" s="275" t="n">
        <v>-44.7191053783455</v>
      </c>
      <c r="C27" s="275" t="n">
        <v>-78.2948533458886</v>
      </c>
      <c r="D27" s="275" t="n">
        <v>-79.968143226761</v>
      </c>
      <c r="E27" s="275" t="n">
        <v>-13.88538664</v>
      </c>
      <c r="F27" s="275" t="n">
        <v>0</v>
      </c>
      <c r="G27" s="275" t="n">
        <v>0</v>
      </c>
      <c r="H27" s="275" t="n">
        <v>-5</v>
      </c>
      <c r="I27" s="275" t="n">
        <v>-0.797721686798595</v>
      </c>
      <c r="J27" s="275" t="s">
        <v>372</v>
      </c>
      <c r="K27" s="275" t="n">
        <v>-1.5939285858887</v>
      </c>
      <c r="L27" s="275" t="n">
        <v>-6.5939285858887</v>
      </c>
      <c r="M27" s="275" t="n">
        <v>-6.5939285858887</v>
      </c>
      <c r="N27" s="275" t="n">
        <v>-20.4793152258887</v>
      </c>
    </row>
    <row r="28" customFormat="false" ht="15" hidden="false" customHeight="false" outlineLevel="0" collapsed="false">
      <c r="A28" s="276" t="s">
        <v>373</v>
      </c>
      <c r="B28" s="277" t="n">
        <v>-3.33943712</v>
      </c>
      <c r="C28" s="277" t="n">
        <v>-14.28129172</v>
      </c>
      <c r="D28" s="277" t="n">
        <v>-9.57648373</v>
      </c>
      <c r="E28" s="277" t="n">
        <v>-1.55782548</v>
      </c>
      <c r="F28" s="277" t="n">
        <v>0</v>
      </c>
      <c r="G28" s="277" t="n">
        <v>0</v>
      </c>
      <c r="H28" s="277" t="n">
        <v>-0.4704518</v>
      </c>
      <c r="I28" s="277" t="n">
        <v>0</v>
      </c>
      <c r="J28" s="277"/>
      <c r="K28" s="277" t="n">
        <v>0</v>
      </c>
      <c r="L28" s="277" t="n">
        <v>-0.4704518</v>
      </c>
      <c r="M28" s="277" t="n">
        <v>-0.4704518</v>
      </c>
      <c r="N28" s="277" t="n">
        <v>-2.02827728</v>
      </c>
    </row>
    <row r="29" customFormat="false" ht="15" hidden="false" customHeight="false" outlineLevel="0" collapsed="false">
      <c r="A29" s="276" t="s">
        <v>374</v>
      </c>
      <c r="B29" s="277" t="n">
        <v>-0.837819905971531</v>
      </c>
      <c r="C29" s="277" t="n">
        <v>-1.31781473781683</v>
      </c>
      <c r="D29" s="277" t="n">
        <v>-0.537006386138579</v>
      </c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/>
      <c r="K29" s="277" t="n">
        <v>0</v>
      </c>
      <c r="L29" s="277" t="n">
        <v>0</v>
      </c>
      <c r="M29" s="277" t="n">
        <v>0</v>
      </c>
      <c r="N29" s="277" t="n">
        <v>0</v>
      </c>
    </row>
    <row r="30" customFormat="false" ht="15" hidden="false" customHeight="false" outlineLevel="0" collapsed="false">
      <c r="A30" s="273" t="s">
        <v>375</v>
      </c>
      <c r="B30" s="275" t="n">
        <v>-192.093728945777</v>
      </c>
      <c r="C30" s="275" t="n">
        <v>-227.971849527907</v>
      </c>
      <c r="D30" s="275" t="n">
        <v>-256.90463294835</v>
      </c>
      <c r="E30" s="275" t="n">
        <v>-61.7575767869761</v>
      </c>
      <c r="F30" s="275" t="n">
        <v>-4.03597975</v>
      </c>
      <c r="G30" s="275" t="n">
        <v>-7.43773298</v>
      </c>
      <c r="H30" s="275" t="n">
        <v>-4.59911014</v>
      </c>
      <c r="I30" s="275" t="n">
        <v>-0.31290823</v>
      </c>
      <c r="J30" s="275"/>
      <c r="K30" s="275" t="n">
        <v>-2.73491315</v>
      </c>
      <c r="L30" s="275" t="n">
        <v>-18.80773602</v>
      </c>
      <c r="M30" s="275" t="n">
        <v>-18.80773602</v>
      </c>
      <c r="N30" s="275" t="n">
        <v>-80.5653128069761</v>
      </c>
    </row>
    <row r="31" customFormat="false" ht="15" hidden="false" customHeight="false" outlineLevel="0" collapsed="false">
      <c r="A31" s="273" t="s">
        <v>376</v>
      </c>
      <c r="B31" s="275" t="n">
        <v>-192.093728945777</v>
      </c>
      <c r="C31" s="275" t="n">
        <v>-227.971849527907</v>
      </c>
      <c r="D31" s="275" t="n">
        <v>-256.90463294835</v>
      </c>
      <c r="E31" s="275" t="n">
        <v>-61.7575767869761</v>
      </c>
      <c r="F31" s="275" t="n">
        <v>-4.03597975</v>
      </c>
      <c r="G31" s="275" t="n">
        <v>-7.43773298</v>
      </c>
      <c r="H31" s="275" t="n">
        <v>-4.59911014</v>
      </c>
      <c r="I31" s="275" t="n">
        <v>-0.31290823</v>
      </c>
      <c r="J31" s="275"/>
      <c r="K31" s="275" t="n">
        <v>-2.73491315</v>
      </c>
      <c r="L31" s="275" t="n">
        <v>-18.80773602</v>
      </c>
      <c r="M31" s="275" t="n">
        <v>-18.80773602</v>
      </c>
      <c r="N31" s="275" t="n">
        <v>-80.5653128069761</v>
      </c>
    </row>
    <row r="32" customFormat="false" ht="15" hidden="false" customHeight="false" outlineLevel="0" collapsed="false">
      <c r="A32" s="276" t="s">
        <v>377</v>
      </c>
      <c r="B32" s="277" t="n">
        <v>-105.489563727212</v>
      </c>
      <c r="C32" s="277" t="n">
        <v>-125.9761408417</v>
      </c>
      <c r="D32" s="277" t="n">
        <v>-152.35973450141</v>
      </c>
      <c r="E32" s="277" t="n">
        <v>-37.3316493840656</v>
      </c>
      <c r="F32" s="277" t="n">
        <v>-3.24847649</v>
      </c>
      <c r="G32" s="277" t="n">
        <v>-3.74393292</v>
      </c>
      <c r="H32" s="277" t="n">
        <v>-3.12037246</v>
      </c>
      <c r="I32" s="277" t="n">
        <v>-0.24740276</v>
      </c>
      <c r="J32" s="277" t="s">
        <v>378</v>
      </c>
      <c r="K32" s="277" t="n">
        <v>-1.5522923</v>
      </c>
      <c r="L32" s="277" t="n">
        <v>-11.66507417</v>
      </c>
      <c r="M32" s="277" t="n">
        <v>-11.66507417</v>
      </c>
      <c r="N32" s="277" t="n">
        <v>-48.9967235540656</v>
      </c>
    </row>
    <row r="33" customFormat="false" ht="15" hidden="false" customHeight="false" outlineLevel="0" collapsed="false">
      <c r="A33" s="276" t="s">
        <v>379</v>
      </c>
      <c r="B33" s="277" t="n">
        <v>-86.6041652185654</v>
      </c>
      <c r="C33" s="277" t="n">
        <v>-101.995708686207</v>
      </c>
      <c r="D33" s="277" t="n">
        <v>-104.54489844694</v>
      </c>
      <c r="E33" s="277" t="n">
        <v>-24.4259274029105</v>
      </c>
      <c r="F33" s="277" t="n">
        <v>-0.78750326</v>
      </c>
      <c r="G33" s="277" t="n">
        <v>-3.69380006</v>
      </c>
      <c r="H33" s="277" t="n">
        <v>-1.47873768</v>
      </c>
      <c r="I33" s="277" t="n">
        <v>-0.06550547</v>
      </c>
      <c r="J33" s="277" t="s">
        <v>380</v>
      </c>
      <c r="K33" s="277" t="n">
        <v>-1.18262085</v>
      </c>
      <c r="L33" s="277" t="n">
        <v>-7.14266185</v>
      </c>
      <c r="M33" s="277" t="n">
        <v>-7.14266185</v>
      </c>
      <c r="N33" s="277" t="n">
        <v>-31.5685892529105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</row>
    <row r="35" customFormat="false" ht="15" hidden="false" customHeight="false" outlineLevel="0" collapsed="false">
      <c r="A35" s="273" t="s">
        <v>381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39.586605141698</v>
      </c>
      <c r="F35" s="274" t="n">
        <v>5.05699744</v>
      </c>
      <c r="G35" s="274" t="n">
        <v>2.84802828</v>
      </c>
      <c r="H35" s="274" t="n">
        <v>12.55272636</v>
      </c>
      <c r="I35" s="274" t="n">
        <v>0.460312</v>
      </c>
      <c r="J35" s="274"/>
      <c r="K35" s="274" t="n">
        <v>0.91685177</v>
      </c>
      <c r="L35" s="274" t="n">
        <v>21.37460385</v>
      </c>
      <c r="M35" s="274" t="n">
        <v>21.37460385</v>
      </c>
      <c r="N35" s="274" t="n">
        <v>160.961208991698</v>
      </c>
    </row>
    <row r="36" customFormat="false" ht="15" hidden="false" customHeight="false" outlineLevel="0" collapsed="false">
      <c r="A36" s="273" t="s">
        <v>382</v>
      </c>
      <c r="B36" s="275" t="n">
        <v>-736.415518886806</v>
      </c>
      <c r="C36" s="275" t="n">
        <v>70.7884236000252</v>
      </c>
      <c r="D36" s="275" t="n">
        <v>86.8595416</v>
      </c>
      <c r="E36" s="275" t="n">
        <v>66.21</v>
      </c>
      <c r="F36" s="275" t="n">
        <v>4.1</v>
      </c>
      <c r="G36" s="275" t="n">
        <v>0</v>
      </c>
      <c r="H36" s="275" t="n">
        <v>12</v>
      </c>
      <c r="I36" s="275" t="n">
        <v>0</v>
      </c>
      <c r="J36" s="275"/>
      <c r="K36" s="275" t="n">
        <v>0</v>
      </c>
      <c r="L36" s="275" t="n">
        <v>16.1</v>
      </c>
      <c r="M36" s="275" t="n">
        <v>16.1</v>
      </c>
      <c r="N36" s="275" t="n">
        <v>82.31</v>
      </c>
    </row>
    <row r="37" customFormat="false" ht="15" hidden="false" customHeight="false" outlineLevel="0" collapsed="false">
      <c r="A37" s="276" t="s">
        <v>383</v>
      </c>
      <c r="B37" s="277" t="n">
        <v>103.1</v>
      </c>
      <c r="C37" s="277" t="n">
        <v>162.4435394</v>
      </c>
      <c r="D37" s="277" t="n">
        <v>123.5595416</v>
      </c>
      <c r="E37" s="277" t="n">
        <v>66.21</v>
      </c>
      <c r="F37" s="277" t="n">
        <v>4.1</v>
      </c>
      <c r="G37" s="277" t="n">
        <v>0</v>
      </c>
      <c r="H37" s="277" t="n">
        <v>12</v>
      </c>
      <c r="I37" s="277" t="n">
        <v>0</v>
      </c>
      <c r="J37" s="277"/>
      <c r="K37" s="277" t="n">
        <v>0</v>
      </c>
      <c r="L37" s="277" t="n">
        <v>16.1</v>
      </c>
      <c r="M37" s="277" t="n">
        <v>16.1</v>
      </c>
      <c r="N37" s="277" t="n">
        <v>82.31</v>
      </c>
    </row>
    <row r="38" customFormat="false" ht="15" hidden="false" customHeight="false" outlineLevel="0" collapsed="false">
      <c r="A38" s="276" t="s">
        <v>384</v>
      </c>
      <c r="B38" s="277" t="n">
        <v>-839.515518886806</v>
      </c>
      <c r="C38" s="277" t="n">
        <v>-91.6551157999748</v>
      </c>
      <c r="D38" s="277" t="n">
        <v>-36.7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/>
      <c r="K38" s="277" t="n">
        <v>0</v>
      </c>
      <c r="L38" s="277" t="n">
        <v>0</v>
      </c>
      <c r="M38" s="277" t="n">
        <v>0</v>
      </c>
      <c r="N38" s="277" t="n">
        <v>0</v>
      </c>
    </row>
    <row r="39" customFormat="false" ht="15" hidden="false" customHeight="false" outlineLevel="0" collapsed="false">
      <c r="A39" s="273" t="s">
        <v>385</v>
      </c>
      <c r="B39" s="275" t="n">
        <v>234.97325254783</v>
      </c>
      <c r="C39" s="275" t="n">
        <v>108.180780843132</v>
      </c>
      <c r="D39" s="275" t="n">
        <v>226.802466880118</v>
      </c>
      <c r="E39" s="275" t="n">
        <v>73.3766051416981</v>
      </c>
      <c r="F39" s="275" t="n">
        <v>0.95699744</v>
      </c>
      <c r="G39" s="275" t="n">
        <v>2.84802828</v>
      </c>
      <c r="H39" s="275" t="n">
        <v>0.55272636</v>
      </c>
      <c r="I39" s="275" t="n">
        <v>0.460312</v>
      </c>
      <c r="J39" s="275" t="s">
        <v>386</v>
      </c>
      <c r="K39" s="275" t="n">
        <v>0.91685177</v>
      </c>
      <c r="L39" s="275" t="n">
        <v>5.27460385</v>
      </c>
      <c r="M39" s="275" t="n">
        <v>5.27460385</v>
      </c>
      <c r="N39" s="275" t="n">
        <v>78.6512089916981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</row>
    <row r="41" customFormat="false" ht="15" hidden="false" customHeight="false" outlineLevel="0" collapsed="false">
      <c r="A41" s="273" t="s">
        <v>387</v>
      </c>
      <c r="B41" s="275" t="n">
        <v>-92.7825339803136</v>
      </c>
      <c r="C41" s="275" t="n">
        <v>-154.61692207018</v>
      </c>
      <c r="D41" s="275" t="n">
        <v>114.737104520138</v>
      </c>
      <c r="E41" s="275" t="n">
        <v>-43.1369531265173</v>
      </c>
      <c r="F41" s="275" t="n">
        <v>-58.2749330232136</v>
      </c>
      <c r="G41" s="275" t="n">
        <v>24.5052520678527</v>
      </c>
      <c r="H41" s="275" t="n">
        <v>10.6544885701628</v>
      </c>
      <c r="I41" s="275" t="n">
        <v>7.61771113007978</v>
      </c>
      <c r="J41" s="275"/>
      <c r="K41" s="275" t="n">
        <v>23.431197189361</v>
      </c>
      <c r="L41" s="275" t="n">
        <v>0.316004804162958</v>
      </c>
      <c r="M41" s="275" t="n">
        <v>0.316004804162958</v>
      </c>
      <c r="N41" s="275" t="n">
        <v>-42.8209483223543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</row>
    <row r="43" customFormat="false" ht="15" hidden="false" customHeight="false" outlineLevel="0" collapsed="false">
      <c r="A43" s="273" t="s">
        <v>388</v>
      </c>
      <c r="B43" s="275" t="n">
        <v>0</v>
      </c>
      <c r="C43" s="275" t="n">
        <v>67.56761293</v>
      </c>
      <c r="D43" s="275" t="n">
        <v>-67.56761293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/>
      <c r="K43" s="275" t="n">
        <v>0</v>
      </c>
      <c r="L43" s="275" t="n">
        <v>0</v>
      </c>
      <c r="M43" s="275" t="n">
        <v>0</v>
      </c>
      <c r="N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</row>
    <row r="45" customFormat="false" ht="15" hidden="false" customHeight="false" outlineLevel="0" collapsed="false">
      <c r="A45" s="273" t="s">
        <v>389</v>
      </c>
      <c r="B45" s="275" t="n">
        <v>25.0000000001567</v>
      </c>
      <c r="C45" s="275" t="n">
        <v>57</v>
      </c>
      <c r="D45" s="275" t="n">
        <v>-42.5</v>
      </c>
      <c r="E45" s="275" t="n">
        <v>36</v>
      </c>
      <c r="F45" s="275" t="n">
        <v>62.5</v>
      </c>
      <c r="G45" s="275" t="n">
        <v>-38.5</v>
      </c>
      <c r="H45" s="275" t="n">
        <v>-13</v>
      </c>
      <c r="I45" s="275" t="n">
        <v>3</v>
      </c>
      <c r="J45" s="275"/>
      <c r="K45" s="275" t="n">
        <v>10.5</v>
      </c>
      <c r="L45" s="275" t="n">
        <v>21.5</v>
      </c>
      <c r="M45" s="275" t="n">
        <v>21.5</v>
      </c>
      <c r="N45" s="275" t="n">
        <v>57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</row>
    <row r="47" customFormat="false" ht="15" hidden="false" customHeight="false" outlineLevel="0" collapsed="false">
      <c r="A47" s="278" t="s">
        <v>390</v>
      </c>
      <c r="B47" s="275" t="n">
        <v>31.2802149306454</v>
      </c>
      <c r="C47" s="275" t="n">
        <v>-46.46439</v>
      </c>
      <c r="D47" s="275" t="n">
        <v>337.578386</v>
      </c>
      <c r="E47" s="275" t="n">
        <v>97.007628</v>
      </c>
      <c r="F47" s="275" t="n">
        <v>0</v>
      </c>
      <c r="G47" s="275" t="n">
        <v>45.0516</v>
      </c>
      <c r="H47" s="275" t="n">
        <v>19.732141</v>
      </c>
      <c r="I47" s="275" t="n">
        <v>-13.50077</v>
      </c>
      <c r="J47" s="275"/>
      <c r="K47" s="275" t="n">
        <v>-9.54759999999999</v>
      </c>
      <c r="L47" s="275" t="n">
        <v>55.236141</v>
      </c>
      <c r="M47" s="275" t="n">
        <v>55.236141</v>
      </c>
      <c r="N47" s="275" t="n">
        <v>152.243769</v>
      </c>
    </row>
    <row r="48" customFormat="false" ht="15" hidden="false" customHeight="false" outlineLevel="0" collapsed="false">
      <c r="A48" s="280" t="s">
        <v>391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/>
      <c r="K48" s="277" t="n">
        <v>0</v>
      </c>
      <c r="L48" s="277" t="n">
        <v>0</v>
      </c>
      <c r="M48" s="277" t="n">
        <v>0</v>
      </c>
      <c r="N48" s="277" t="n">
        <v>0</v>
      </c>
    </row>
    <row r="49" customFormat="false" ht="15" hidden="false" customHeight="false" outlineLevel="0" collapsed="false">
      <c r="A49" s="280" t="s">
        <v>392</v>
      </c>
      <c r="B49" s="277" t="n">
        <v>31.0802149306454</v>
      </c>
      <c r="C49" s="277" t="n">
        <v>-54.94439</v>
      </c>
      <c r="D49" s="277" t="n">
        <v>343.608386</v>
      </c>
      <c r="E49" s="277" t="n">
        <v>97.037628</v>
      </c>
      <c r="F49" s="277" t="n">
        <v>0</v>
      </c>
      <c r="G49" s="277" t="n">
        <v>45.0616</v>
      </c>
      <c r="H49" s="277" t="n">
        <v>19.722141</v>
      </c>
      <c r="I49" s="277" t="n">
        <v>-13.50077</v>
      </c>
      <c r="J49" s="277"/>
      <c r="K49" s="277" t="n">
        <v>-9.54759999999999</v>
      </c>
      <c r="L49" s="277" t="n">
        <v>55.236141</v>
      </c>
      <c r="M49" s="277" t="n">
        <v>55.236141</v>
      </c>
      <c r="N49" s="277" t="n">
        <v>152.273769</v>
      </c>
    </row>
    <row r="50" customFormat="false" ht="15" hidden="false" customHeight="false" outlineLevel="0" collapsed="false">
      <c r="A50" s="280" t="s">
        <v>393</v>
      </c>
      <c r="B50" s="277" t="n">
        <v>0.24</v>
      </c>
      <c r="C50" s="277" t="n">
        <v>8.48</v>
      </c>
      <c r="D50" s="277" t="n">
        <v>-6.03</v>
      </c>
      <c r="E50" s="277" t="n">
        <v>-0.0299999999999998</v>
      </c>
      <c r="F50" s="277" t="n">
        <v>0</v>
      </c>
      <c r="G50" s="277" t="n">
        <v>-0.0100000000000002</v>
      </c>
      <c r="H50" s="277" t="n">
        <v>0.01</v>
      </c>
      <c r="I50" s="277" t="n">
        <v>0</v>
      </c>
      <c r="J50" s="277"/>
      <c r="K50" s="277" t="n">
        <v>0</v>
      </c>
      <c r="L50" s="277" t="n">
        <v>-2.22044604925031E-016</v>
      </c>
      <c r="M50" s="277" t="n">
        <v>-2.22044604925031E-016</v>
      </c>
      <c r="N50" s="277" t="n">
        <v>-0.03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</row>
    <row r="52" customFormat="false" ht="15" hidden="false" customHeight="false" outlineLevel="0" collapsed="false">
      <c r="A52" s="278" t="s">
        <v>394</v>
      </c>
      <c r="B52" s="275" t="n">
        <v>-297.960946750532</v>
      </c>
      <c r="C52" s="275" t="n">
        <v>-108.352986266523</v>
      </c>
      <c r="D52" s="275" t="n">
        <v>-288.162827583662</v>
      </c>
      <c r="E52" s="275" t="n">
        <v>-115.600108020562</v>
      </c>
      <c r="F52" s="275" t="n">
        <v>-2.35139821206392</v>
      </c>
      <c r="G52" s="275" t="n">
        <v>2.56120550573795</v>
      </c>
      <c r="H52" s="275" t="n">
        <v>1.69099018296929</v>
      </c>
      <c r="I52" s="275" t="n">
        <v>-0.547932016102381</v>
      </c>
      <c r="J52" s="275"/>
      <c r="K52" s="275" t="n">
        <v>-2.36026009708615</v>
      </c>
      <c r="L52" s="275" t="n">
        <v>-0.459462620442831</v>
      </c>
      <c r="M52" s="275" t="n">
        <v>-0.459462620442831</v>
      </c>
      <c r="N52" s="275" t="n">
        <v>-116.059570641005</v>
      </c>
    </row>
    <row r="53" customFormat="false" ht="15" hidden="false" customHeight="false" outlineLevel="0" collapsed="false">
      <c r="A53" s="278" t="s">
        <v>395</v>
      </c>
      <c r="B53" s="275" t="n">
        <v>-373.66352297253</v>
      </c>
      <c r="C53" s="275" t="n">
        <v>-300.597521699748</v>
      </c>
      <c r="D53" s="275" t="n">
        <v>-523.608850616311</v>
      </c>
      <c r="E53" s="275" t="n">
        <v>-203.48512853</v>
      </c>
      <c r="F53" s="275" t="n">
        <v>-3.76421453</v>
      </c>
      <c r="G53" s="275" t="n">
        <v>-6.19486908</v>
      </c>
      <c r="H53" s="275" t="n">
        <v>-5.30366254</v>
      </c>
      <c r="I53" s="275" t="n">
        <v>-0.460312</v>
      </c>
      <c r="J53" s="275" t="s">
        <v>386</v>
      </c>
      <c r="K53" s="275" t="n">
        <v>-7.47442889</v>
      </c>
      <c r="L53" s="275" t="n">
        <v>-22.73717504</v>
      </c>
      <c r="M53" s="275" t="n">
        <v>-22.73717504</v>
      </c>
      <c r="N53" s="275" t="n">
        <v>-226.22230357</v>
      </c>
    </row>
    <row r="54" customFormat="false" ht="15" hidden="false" customHeight="false" outlineLevel="0" collapsed="false">
      <c r="A54" s="278" t="s">
        <v>396</v>
      </c>
      <c r="B54" s="275" t="n">
        <v>75.7025762219985</v>
      </c>
      <c r="C54" s="275" t="n">
        <v>192.244535433225</v>
      </c>
      <c r="D54" s="275" t="n">
        <v>235.446023032649</v>
      </c>
      <c r="E54" s="275" t="n">
        <v>87.8850205094379</v>
      </c>
      <c r="F54" s="275" t="n">
        <v>1.41281631793608</v>
      </c>
      <c r="G54" s="275" t="n">
        <v>8.75607458573795</v>
      </c>
      <c r="H54" s="275" t="n">
        <v>6.99465272296929</v>
      </c>
      <c r="I54" s="275" t="n">
        <v>-0.087620016102381</v>
      </c>
      <c r="J54" s="275"/>
      <c r="K54" s="275" t="n">
        <v>5.11416879291385</v>
      </c>
      <c r="L54" s="275" t="n">
        <v>22.2777124195572</v>
      </c>
      <c r="M54" s="275" t="n">
        <v>22.2777124195572</v>
      </c>
      <c r="N54" s="275" t="n">
        <v>110.162732928995</v>
      </c>
    </row>
    <row r="55" customFormat="false" ht="15" hidden="false" customHeight="false" outlineLevel="0" collapsed="false">
      <c r="A55" s="280" t="s">
        <v>397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  <c r="N55" s="277" t="n">
        <v>0</v>
      </c>
    </row>
    <row r="56" customFormat="false" ht="15" hidden="false" customHeight="false" outlineLevel="0" collapsed="false">
      <c r="A56" s="280" t="s">
        <v>398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  <c r="N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</row>
    <row r="58" customFormat="false" ht="15" hidden="false" customHeight="false" outlineLevel="0" collapsed="false">
      <c r="A58" s="278" t="s">
        <v>399</v>
      </c>
      <c r="B58" s="275" t="n">
        <v>-142.835372399677</v>
      </c>
      <c r="C58" s="275" t="n">
        <v>27.6968307802836</v>
      </c>
      <c r="D58" s="275" t="n">
        <v>60.4492084609133</v>
      </c>
      <c r="E58" s="275" t="n">
        <v>15.7739756369876</v>
      </c>
      <c r="F58" s="275" t="n">
        <v>-1.93960584645607</v>
      </c>
      <c r="G58" s="275" t="n">
        <v>2.10878786672377</v>
      </c>
      <c r="H58" s="275" t="n">
        <v>-1.3854426932386</v>
      </c>
      <c r="I58" s="275" t="n">
        <v>3.63199872997091</v>
      </c>
      <c r="J58" s="275"/>
      <c r="K58" s="275" t="n">
        <v>4.77088824896264</v>
      </c>
      <c r="L58" s="275" t="n">
        <v>3.55462757599174</v>
      </c>
      <c r="M58" s="275" t="n">
        <v>3.55462757599174</v>
      </c>
      <c r="N58" s="275" t="n">
        <v>19.3286032129794</v>
      </c>
    </row>
    <row r="59" customFormat="false" ht="15" hidden="false" customHeight="false" outlineLevel="0" collapsed="false">
      <c r="A59" s="278" t="s">
        <v>400</v>
      </c>
      <c r="B59" s="275" t="n">
        <v>15.8460523461256</v>
      </c>
      <c r="C59" s="275" t="n">
        <v>17.3452031907009</v>
      </c>
      <c r="D59" s="275" t="n">
        <v>10.3575320187954</v>
      </c>
      <c r="E59" s="275" t="n">
        <v>2.62930597029319</v>
      </c>
      <c r="F59" s="275" t="n">
        <v>0.0017937299523112</v>
      </c>
      <c r="G59" s="275" t="n">
        <v>0.00381535010217249</v>
      </c>
      <c r="H59" s="275" t="n">
        <v>2.45790943154134E-010</v>
      </c>
      <c r="I59" s="275" t="n">
        <v>0.853876130079186</v>
      </c>
      <c r="J59" s="275"/>
      <c r="K59" s="275" t="n">
        <v>0.867241629896881</v>
      </c>
      <c r="L59" s="275" t="n">
        <v>0.872850710197156</v>
      </c>
      <c r="M59" s="275" t="n">
        <v>0.872850710197156</v>
      </c>
      <c r="N59" s="275" t="n">
        <v>3.50215668049034</v>
      </c>
    </row>
    <row r="60" customFormat="false" ht="15" hidden="false" customHeight="false" outlineLevel="0" collapsed="false">
      <c r="A60" s="278" t="s">
        <v>401</v>
      </c>
      <c r="B60" s="275" t="n">
        <v>-0.485201796439672</v>
      </c>
      <c r="C60" s="275" t="n">
        <v>-0.14985220412713</v>
      </c>
      <c r="D60" s="275" t="n">
        <v>0.0391444266722098</v>
      </c>
      <c r="E60" s="275" t="n">
        <v>-0.070879835864565</v>
      </c>
      <c r="F60" s="275" t="n">
        <v>0.0219937776523395</v>
      </c>
      <c r="G60" s="275" t="n">
        <v>0.00738491977606714</v>
      </c>
      <c r="H60" s="275" t="n">
        <v>0.00850672326282994</v>
      </c>
      <c r="I60" s="275" t="n">
        <v>-0.00574323526620073</v>
      </c>
      <c r="J60" s="275"/>
      <c r="K60" s="275" t="n">
        <v>0.00736733720222698</v>
      </c>
      <c r="L60" s="275" t="n">
        <v>0.0452527578934636</v>
      </c>
      <c r="M60" s="275" t="n">
        <v>0.0452527578934636</v>
      </c>
      <c r="N60" s="275" t="n">
        <v>-0.0256270779711014</v>
      </c>
    </row>
    <row r="61" customFormat="false" ht="15" hidden="false" customHeight="false" outlineLevel="0" collapsed="false">
      <c r="A61" s="280" t="s">
        <v>402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/>
      <c r="K61" s="277" t="n">
        <v>0</v>
      </c>
      <c r="L61" s="277" t="n">
        <v>0</v>
      </c>
      <c r="M61" s="277" t="n">
        <v>0</v>
      </c>
      <c r="N61" s="277" t="n">
        <v>0</v>
      </c>
    </row>
    <row r="62" customFormat="false" ht="15" hidden="false" customHeight="false" outlineLevel="0" collapsed="false">
      <c r="A62" s="280" t="s">
        <v>403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/>
      <c r="K62" s="277" t="n">
        <v>0</v>
      </c>
      <c r="L62" s="277" t="n">
        <v>0</v>
      </c>
      <c r="M62" s="277" t="n">
        <v>0</v>
      </c>
      <c r="N62" s="277" t="n">
        <v>0</v>
      </c>
    </row>
    <row r="63" customFormat="false" ht="15" hidden="false" customHeight="false" outlineLevel="0" collapsed="false">
      <c r="A63" s="278" t="s">
        <v>404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/>
      <c r="K63" s="275" t="n">
        <v>0</v>
      </c>
      <c r="L63" s="275" t="n">
        <v>0</v>
      </c>
      <c r="M63" s="275" t="n">
        <v>0</v>
      </c>
      <c r="N63" s="275" t="n">
        <v>0</v>
      </c>
    </row>
    <row r="64" customFormat="false" ht="15" hidden="false" customHeight="false" outlineLevel="0" collapsed="false">
      <c r="A64" s="278" t="s">
        <v>405</v>
      </c>
      <c r="B64" s="275" t="n">
        <v>-158.196222949363</v>
      </c>
      <c r="C64" s="275" t="n">
        <v>10.5014797937098</v>
      </c>
      <c r="D64" s="275" t="n">
        <v>50.0525320154456</v>
      </c>
      <c r="E64" s="275" t="n">
        <v>13.215549502559</v>
      </c>
      <c r="F64" s="275" t="n">
        <v>-1.96339335406072</v>
      </c>
      <c r="G64" s="275" t="n">
        <v>2.09758759684553</v>
      </c>
      <c r="H64" s="275" t="n">
        <v>-1.39394941674722</v>
      </c>
      <c r="I64" s="275" t="n">
        <v>2.78386583515793</v>
      </c>
      <c r="J64" s="275" t="s">
        <v>406</v>
      </c>
      <c r="K64" s="275" t="n">
        <v>3.89627928186353</v>
      </c>
      <c r="L64" s="275" t="n">
        <v>2.63652410790112</v>
      </c>
      <c r="M64" s="275" t="n">
        <v>2.63652410790112</v>
      </c>
      <c r="N64" s="275" t="n">
        <v>15.8520736104601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</row>
    <row r="66" customFormat="false" ht="15" hidden="false" customHeight="false" outlineLevel="0" collapsed="false">
      <c r="A66" s="281" t="s">
        <v>407</v>
      </c>
      <c r="B66" s="282" t="n">
        <v>-677.280780113698</v>
      </c>
      <c r="C66" s="282" t="n">
        <v>169.620801117233</v>
      </c>
      <c r="D66" s="282" t="n">
        <v>864.972673155364</v>
      </c>
      <c r="E66" s="282" t="n">
        <v>154.30670020137</v>
      </c>
      <c r="F66" s="282" t="n">
        <v>1.00783060826643</v>
      </c>
      <c r="G66" s="282" t="n">
        <v>31.5239641503144</v>
      </c>
      <c r="H66" s="282" t="n">
        <v>23.3703470098935</v>
      </c>
      <c r="I66" s="282" t="n">
        <v>22.9014775371497</v>
      </c>
      <c r="J66" s="282"/>
      <c r="K66" s="282" t="n">
        <v>70.7558411853488</v>
      </c>
      <c r="L66" s="282" t="n">
        <v>126.657982953823</v>
      </c>
      <c r="M66" s="282" t="n">
        <v>126.657982953823</v>
      </c>
      <c r="N66" s="282" t="n">
        <v>280.964683155193</v>
      </c>
    </row>
    <row r="67" customFormat="false" ht="14.25" hidden="false" customHeight="true" outlineLevel="0" collapsed="false">
      <c r="A67" s="278" t="s">
        <v>408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</row>
    <row r="69" customFormat="false" ht="15" hidden="false" customHeight="false" outlineLevel="0" collapsed="false">
      <c r="A69" s="278" t="s">
        <v>409</v>
      </c>
      <c r="B69" s="275" t="n">
        <v>92.7825339803136</v>
      </c>
      <c r="C69" s="275" t="n">
        <v>154.61692207018</v>
      </c>
      <c r="D69" s="275" t="n">
        <v>-114.737104520138</v>
      </c>
      <c r="E69" s="275" t="n">
        <v>43.1369531265173</v>
      </c>
      <c r="F69" s="275" t="n">
        <v>58.2749330232136</v>
      </c>
      <c r="G69" s="275" t="n">
        <v>-24.5052520678527</v>
      </c>
      <c r="H69" s="275" t="n">
        <v>-10.6544885701628</v>
      </c>
      <c r="I69" s="275" t="n">
        <v>-7.61771113007978</v>
      </c>
      <c r="J69" s="275"/>
      <c r="K69" s="275" t="n">
        <v>-23.431197189361</v>
      </c>
      <c r="L69" s="275" t="n">
        <v>-0.316004804162958</v>
      </c>
      <c r="M69" s="275" t="n">
        <v>-0.316004804162958</v>
      </c>
      <c r="N69" s="275" t="n">
        <v>42.8209483223543</v>
      </c>
    </row>
    <row r="70" customFormat="false" ht="15" hidden="false" customHeight="false" outlineLevel="0" collapsed="false">
      <c r="A70" s="278" t="s">
        <v>410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/>
      <c r="K70" s="275" t="n">
        <v>0</v>
      </c>
      <c r="L70" s="275" t="n">
        <v>0</v>
      </c>
      <c r="M70" s="275" t="n">
        <v>0</v>
      </c>
      <c r="N70" s="275" t="n">
        <v>0</v>
      </c>
    </row>
    <row r="71" customFormat="false" ht="15" hidden="false" customHeight="false" outlineLevel="0" collapsed="false">
      <c r="A71" s="280" t="s">
        <v>411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/>
      <c r="K71" s="277" t="n">
        <v>0</v>
      </c>
      <c r="L71" s="277" t="n">
        <v>0</v>
      </c>
      <c r="M71" s="277" t="n">
        <v>0</v>
      </c>
      <c r="N71" s="277" t="n">
        <v>0</v>
      </c>
    </row>
    <row r="72" customFormat="false" ht="15" hidden="false" customHeight="false" outlineLevel="0" collapsed="false">
      <c r="A72" s="280" t="s">
        <v>412</v>
      </c>
      <c r="B72" s="277" t="n">
        <v>-15.8460523457104</v>
      </c>
      <c r="C72" s="277" t="n">
        <v>-17.3204188889049</v>
      </c>
      <c r="D72" s="277" t="n">
        <v>-10.3575320187954</v>
      </c>
      <c r="E72" s="277" t="n">
        <v>-2.62930597029319</v>
      </c>
      <c r="F72" s="277" t="n">
        <v>-0.0017937299523112</v>
      </c>
      <c r="G72" s="277" t="n">
        <v>-0.00381535010217249</v>
      </c>
      <c r="H72" s="277" t="n">
        <v>-2.45790943154134E-010</v>
      </c>
      <c r="I72" s="277" t="n">
        <v>-0.853876130079186</v>
      </c>
      <c r="J72" s="277"/>
      <c r="K72" s="277" t="n">
        <v>-0.867241629896881</v>
      </c>
      <c r="L72" s="277" t="n">
        <v>-0.872850710197156</v>
      </c>
      <c r="M72" s="277" t="n">
        <v>-0.872850710197156</v>
      </c>
      <c r="N72" s="277" t="n">
        <v>-3.50215668049034</v>
      </c>
    </row>
    <row r="73" customFormat="false" ht="15" hidden="false" customHeight="false" outlineLevel="0" collapsed="false">
      <c r="A73" s="278" t="s">
        <v>413</v>
      </c>
      <c r="B73" s="275" t="n">
        <v>-31.0802149306454</v>
      </c>
      <c r="C73" s="275" t="n">
        <v>54.94439</v>
      </c>
      <c r="D73" s="275" t="n">
        <v>-343.608386</v>
      </c>
      <c r="E73" s="275" t="n">
        <v>-97.037628</v>
      </c>
      <c r="F73" s="275" t="n">
        <v>0</v>
      </c>
      <c r="G73" s="275" t="n">
        <v>-45.0616</v>
      </c>
      <c r="H73" s="275" t="n">
        <v>-19.722141</v>
      </c>
      <c r="I73" s="275" t="n">
        <v>13.50077</v>
      </c>
      <c r="J73" s="275"/>
      <c r="K73" s="275" t="n">
        <v>9.54759999999999</v>
      </c>
      <c r="L73" s="275" t="n">
        <v>-55.236141</v>
      </c>
      <c r="M73" s="275" t="n">
        <v>-55.236141</v>
      </c>
      <c r="N73" s="275" t="n">
        <v>-152.273769</v>
      </c>
    </row>
    <row r="74" customFormat="false" ht="15" hidden="false" customHeight="false" outlineLevel="0" collapsed="false">
      <c r="A74" s="278" t="s">
        <v>414</v>
      </c>
      <c r="B74" s="275" t="n">
        <v>-25.0000000001567</v>
      </c>
      <c r="C74" s="275" t="n">
        <v>-57</v>
      </c>
      <c r="D74" s="275" t="n">
        <v>42.5</v>
      </c>
      <c r="E74" s="275" t="n">
        <v>-36</v>
      </c>
      <c r="F74" s="275" t="n">
        <v>-62.5</v>
      </c>
      <c r="G74" s="275" t="n">
        <v>38.5</v>
      </c>
      <c r="H74" s="275" t="n">
        <v>13</v>
      </c>
      <c r="I74" s="275" t="n">
        <v>-3</v>
      </c>
      <c r="J74" s="275"/>
      <c r="K74" s="275" t="n">
        <v>-10.5</v>
      </c>
      <c r="L74" s="275" t="n">
        <v>-21.5</v>
      </c>
      <c r="M74" s="275" t="n">
        <v>-21.5</v>
      </c>
      <c r="N74" s="275" t="n">
        <v>-57.5</v>
      </c>
    </row>
    <row r="75" customFormat="false" ht="15" hidden="false" customHeight="false" outlineLevel="0" collapsed="false">
      <c r="A75" s="278" t="s">
        <v>415</v>
      </c>
      <c r="B75" s="275" t="n">
        <v>-0.24</v>
      </c>
      <c r="C75" s="275" t="n">
        <v>-8.48</v>
      </c>
      <c r="D75" s="275" t="n">
        <v>6.03</v>
      </c>
      <c r="E75" s="275" t="n">
        <v>0.0299999999999998</v>
      </c>
      <c r="F75" s="275" t="n">
        <v>0</v>
      </c>
      <c r="G75" s="275" t="n">
        <v>0.0100000000000002</v>
      </c>
      <c r="H75" s="275" t="n">
        <v>-0.01</v>
      </c>
      <c r="I75" s="275" t="n">
        <v>0</v>
      </c>
      <c r="J75" s="275"/>
      <c r="K75" s="275" t="n">
        <v>0</v>
      </c>
      <c r="L75" s="275" t="n">
        <v>2.22044604925031E-016</v>
      </c>
      <c r="M75" s="275" t="n">
        <v>2.22044604925031E-016</v>
      </c>
      <c r="N75" s="275" t="n">
        <v>0.03</v>
      </c>
    </row>
    <row r="76" customFormat="false" ht="15" hidden="false" customHeight="false" outlineLevel="0" collapsed="false">
      <c r="A76" s="278" t="s">
        <v>416</v>
      </c>
      <c r="B76" s="275" t="n">
        <v>0</v>
      </c>
      <c r="C76" s="275" t="n">
        <v>-67.56761293</v>
      </c>
      <c r="D76" s="275" t="n">
        <v>67.56761293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/>
      <c r="K76" s="275" t="n">
        <v>0</v>
      </c>
      <c r="L76" s="275" t="n">
        <v>0</v>
      </c>
      <c r="M76" s="275" t="n">
        <v>0</v>
      </c>
      <c r="N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</row>
    <row r="78" customFormat="false" ht="15" hidden="false" customHeight="false" outlineLevel="0" collapsed="false">
      <c r="A78" s="281" t="s">
        <v>417</v>
      </c>
      <c r="B78" s="282" t="n">
        <v>-656.664513409897</v>
      </c>
      <c r="C78" s="282" t="n">
        <v>228.814081368508</v>
      </c>
      <c r="D78" s="282" t="n">
        <v>512.36726354643</v>
      </c>
      <c r="E78" s="282" t="n">
        <v>61.8067193575936</v>
      </c>
      <c r="F78" s="282" t="n">
        <v>-3.2190300984723</v>
      </c>
      <c r="G78" s="282" t="n">
        <v>0.463296732359547</v>
      </c>
      <c r="H78" s="282" t="n">
        <v>5.9837174394849</v>
      </c>
      <c r="I78" s="282" t="n">
        <v>24.9306602769908</v>
      </c>
      <c r="J78" s="282"/>
      <c r="K78" s="282" t="n">
        <v>45.5050023660909</v>
      </c>
      <c r="L78" s="282" t="n">
        <v>48.7329864394631</v>
      </c>
      <c r="M78" s="282" t="n">
        <v>48.7329864394631</v>
      </c>
      <c r="N78" s="282" t="n">
        <v>110.539705797057</v>
      </c>
    </row>
    <row r="79" customFormat="false" ht="15.75" hidden="false" customHeight="false" outlineLevel="0" collapsed="false">
      <c r="A79" s="283" t="s">
        <v>418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</row>
    <row r="80" customFormat="false" ht="15" hidden="false" customHeight="true" outlineLevel="0" collapsed="false">
      <c r="A80" s="285" t="s">
        <v>166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</row>
    <row r="81" customFormat="false" ht="15" hidden="false" customHeight="true" outlineLevel="0" collapsed="false">
      <c r="A81" s="285" t="s">
        <v>419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</row>
    <row r="82" customFormat="false" ht="15" hidden="false" customHeight="true" outlineLevel="0" collapsed="false">
      <c r="A82" s="285" t="s">
        <v>420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</row>
    <row r="83" customFormat="false" ht="15" hidden="false" customHeight="true" outlineLevel="0" collapsed="false">
      <c r="A83" s="285" t="s">
        <v>421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</row>
    <row r="84" customFormat="false" ht="15" hidden="false" customHeight="true" outlineLevel="0" collapsed="false">
      <c r="A84" s="285" t="s">
        <v>422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</row>
    <row r="85" customFormat="false" ht="15" hidden="false" customHeight="true" outlineLevel="0" collapsed="false">
      <c r="A85" s="285" t="s">
        <v>423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</row>
    <row r="86" customFormat="false" ht="15" hidden="false" customHeight="true" outlineLevel="0" collapsed="false">
      <c r="A86" s="285" t="s">
        <v>424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</row>
    <row r="87" customFormat="false" ht="15" hidden="false" customHeight="true" outlineLevel="0" collapsed="false">
      <c r="A87" s="285" t="s">
        <v>425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</row>
    <row r="88" customFormat="false" ht="15" hidden="false" customHeight="true" outlineLevel="0" collapsed="false">
      <c r="A88" s="285" t="s">
        <v>426</v>
      </c>
      <c r="B88" s="286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</row>
    <row r="89" customFormat="false" ht="15" hidden="false" customHeight="true" outlineLevel="0" collapsed="false">
      <c r="A89" s="285" t="s">
        <v>427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</row>
    <row r="90" customFormat="false" ht="15" hidden="false" customHeight="true" outlineLevel="0" collapsed="false">
      <c r="A90" s="285" t="s">
        <v>428</v>
      </c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</row>
    <row r="91" customFormat="false" ht="15" hidden="false" customHeight="true" outlineLevel="0" collapsed="false">
      <c r="A91" s="285" t="s">
        <v>429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</row>
    <row r="92" customFormat="false" ht="15" hidden="false" customHeight="true" outlineLevel="0" collapsed="false">
      <c r="A92" s="285" t="s">
        <v>430</v>
      </c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</row>
    <row r="93" customFormat="false" ht="15" hidden="false" customHeight="true" outlineLevel="0" collapsed="false">
      <c r="A93" s="285" t="s">
        <v>431</v>
      </c>
      <c r="B93" s="285"/>
      <c r="C93" s="285"/>
      <c r="D93" s="285"/>
      <c r="E93" s="285"/>
      <c r="F93" s="285"/>
      <c r="G93" s="285"/>
      <c r="H93" s="285"/>
      <c r="I93" s="285"/>
      <c r="K93" s="285"/>
      <c r="L93" s="285"/>
      <c r="M93" s="285"/>
      <c r="N93" s="285"/>
    </row>
    <row r="94" customFormat="false" ht="15" hidden="false" customHeight="true" outlineLevel="0" collapsed="false">
      <c r="A94" s="285" t="s">
        <v>432</v>
      </c>
      <c r="B94" s="285"/>
      <c r="C94" s="285"/>
      <c r="D94" s="285"/>
      <c r="E94" s="285"/>
      <c r="F94" s="285"/>
      <c r="G94" s="285"/>
      <c r="H94" s="285"/>
      <c r="I94" s="285"/>
      <c r="K94" s="285"/>
      <c r="L94" s="285"/>
      <c r="M94" s="285"/>
      <c r="N94" s="285"/>
    </row>
    <row r="95" customFormat="false" ht="15" hidden="false" customHeight="false" outlineLevel="0" collapsed="false">
      <c r="A95" s="285" t="s">
        <v>433</v>
      </c>
      <c r="B95" s="285"/>
      <c r="C95" s="285"/>
      <c r="D95" s="285"/>
      <c r="E95" s="285"/>
      <c r="F95" s="285"/>
      <c r="G95" s="285"/>
      <c r="H95" s="285"/>
      <c r="I95" s="285"/>
      <c r="K95" s="285"/>
      <c r="L95" s="285"/>
      <c r="M95" s="285"/>
      <c r="N95" s="285"/>
    </row>
    <row r="96" customFormat="false" ht="15" hidden="false" customHeight="false" outlineLevel="0" collapsed="false">
      <c r="A96" s="285" t="s">
        <v>434</v>
      </c>
      <c r="B96" s="285"/>
      <c r="C96" s="285"/>
      <c r="D96" s="285"/>
      <c r="E96" s="285"/>
    </row>
    <row r="97" customFormat="false" ht="15" hidden="false" customHeight="false" outlineLevel="0" collapsed="false">
      <c r="A97" s="285" t="s">
        <v>435</v>
      </c>
      <c r="B97" s="285"/>
      <c r="C97" s="285"/>
      <c r="D97" s="285"/>
      <c r="E97" s="285"/>
    </row>
    <row r="98" customFormat="false" ht="15" hidden="false" customHeight="false" outlineLevel="0" collapsed="false">
      <c r="A98" s="285" t="s">
        <v>436</v>
      </c>
      <c r="B98" s="285"/>
      <c r="C98" s="285"/>
      <c r="D98" s="285"/>
      <c r="E98" s="285"/>
    </row>
    <row r="99" customFormat="false" ht="15" hidden="false" customHeight="false" outlineLevel="0" collapsed="false">
      <c r="A99" s="285" t="s">
        <v>437</v>
      </c>
    </row>
    <row r="100" customFormat="false" ht="15" hidden="false" customHeight="false" outlineLevel="0" collapsed="false">
      <c r="A100" s="285" t="s">
        <v>438</v>
      </c>
    </row>
    <row r="101" customFormat="false" ht="15" hidden="false" customHeight="false" outlineLevel="0" collapsed="false">
      <c r="A101" s="285" t="s">
        <v>439</v>
      </c>
      <c r="C101" s="287"/>
    </row>
    <row r="102" customFormat="false" ht="15" hidden="false" customHeight="false" outlineLevel="0" collapsed="false">
      <c r="A102" s="285" t="s">
        <v>440</v>
      </c>
    </row>
    <row r="103" customFormat="false" ht="15" hidden="false" customHeight="false" outlineLevel="0" collapsed="false">
      <c r="A103" s="285" t="s">
        <v>441</v>
      </c>
    </row>
    <row r="104" customFormat="false" ht="15" hidden="false" customHeight="false" outlineLevel="0" collapsed="false">
      <c r="A104" s="285" t="s">
        <v>174</v>
      </c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4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4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5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44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45</v>
      </c>
      <c r="M4" s="297"/>
      <c r="N4" s="297"/>
      <c r="O4" s="298"/>
      <c r="P4" s="297" t="s">
        <v>446</v>
      </c>
      <c r="Q4" s="297"/>
      <c r="R4" s="297"/>
    </row>
    <row r="5" customFormat="false" ht="30" hidden="false" customHeight="true" outlineLevel="0" collapsed="false">
      <c r="A5" s="299" t="s">
        <v>447</v>
      </c>
      <c r="B5" s="300" t="s">
        <v>448</v>
      </c>
      <c r="C5" s="300" t="s">
        <v>449</v>
      </c>
      <c r="D5" s="301" t="s">
        <v>450</v>
      </c>
      <c r="E5" s="300" t="s">
        <v>451</v>
      </c>
      <c r="F5" s="302" t="s">
        <v>452</v>
      </c>
      <c r="G5" s="302" t="s">
        <v>453</v>
      </c>
      <c r="H5" s="302" t="s">
        <v>454</v>
      </c>
      <c r="I5" s="302" t="s">
        <v>455</v>
      </c>
      <c r="J5" s="300" t="s">
        <v>456</v>
      </c>
      <c r="K5" s="303"/>
      <c r="L5" s="300" t="s">
        <v>457</v>
      </c>
      <c r="M5" s="300" t="s">
        <v>458</v>
      </c>
      <c r="N5" s="300" t="s">
        <v>456</v>
      </c>
      <c r="O5" s="303"/>
      <c r="P5" s="300" t="s">
        <v>457</v>
      </c>
      <c r="Q5" s="300" t="s">
        <v>458</v>
      </c>
      <c r="R5" s="300" t="s">
        <v>456</v>
      </c>
    </row>
    <row r="6" customFormat="false" ht="39" hidden="false" customHeight="true" outlineLevel="0" collapsed="false">
      <c r="A6" s="304"/>
      <c r="B6" s="300"/>
      <c r="C6" s="300"/>
      <c r="D6" s="305" t="s">
        <v>459</v>
      </c>
      <c r="E6" s="300"/>
      <c r="F6" s="302"/>
      <c r="G6" s="302"/>
      <c r="H6" s="302"/>
      <c r="I6" s="302"/>
      <c r="J6" s="300"/>
      <c r="K6" s="306"/>
      <c r="L6" s="300" t="s">
        <v>457</v>
      </c>
      <c r="M6" s="300" t="s">
        <v>458</v>
      </c>
      <c r="N6" s="300" t="s">
        <v>460</v>
      </c>
      <c r="O6" s="306"/>
      <c r="P6" s="300"/>
      <c r="Q6" s="300" t="s">
        <v>458</v>
      </c>
      <c r="R6" s="300" t="s">
        <v>460</v>
      </c>
    </row>
    <row r="7" customFormat="false" ht="15" hidden="false" customHeight="false" outlineLevel="0" collapsed="false">
      <c r="A7" s="307" t="s">
        <v>461</v>
      </c>
      <c r="B7" s="308" t="n">
        <v>670.4</v>
      </c>
      <c r="C7" s="309" t="n">
        <v>451.1</v>
      </c>
      <c r="D7" s="308" t="n">
        <v>-240.3</v>
      </c>
      <c r="E7" s="308" t="s">
        <v>462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63</v>
      </c>
      <c r="B8" s="308" t="n">
        <v>729.9</v>
      </c>
      <c r="C8" s="309" t="n">
        <v>536.6</v>
      </c>
      <c r="D8" s="308" t="n">
        <v>-254.8</v>
      </c>
      <c r="E8" s="308" t="s">
        <v>462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64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65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66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67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68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69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70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71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72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73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74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75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76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77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78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79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80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81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82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83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84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85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86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76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77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78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79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80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81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82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83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84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85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86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76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77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78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7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79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80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81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82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83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84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7" t="s">
        <v>485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86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87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76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77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7" t="s">
        <v>478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63.015317525977</v>
      </c>
      <c r="M67" s="308" t="n">
        <v>465.38382092863</v>
      </c>
      <c r="N67" s="308" t="n">
        <v>1010.67722659887</v>
      </c>
      <c r="O67" s="308"/>
      <c r="P67" s="308" t="n">
        <v>3917.18698250098</v>
      </c>
      <c r="Q67" s="308" t="n">
        <v>3693.19583550037</v>
      </c>
      <c r="R67" s="308" t="n">
        <v>2959.22268025053</v>
      </c>
    </row>
    <row r="68" customFormat="false" ht="15.75" hidden="false" customHeight="true" outlineLevel="0" collapsed="false">
      <c r="A68" s="307"/>
      <c r="B68" s="308"/>
      <c r="C68" s="309"/>
      <c r="D68" s="308"/>
      <c r="E68" s="308"/>
      <c r="F68" s="308"/>
      <c r="G68" s="308"/>
      <c r="H68" s="313"/>
      <c r="I68" s="313"/>
      <c r="J68" s="308"/>
      <c r="K68" s="308"/>
      <c r="L68" s="308"/>
      <c r="M68" s="308"/>
      <c r="N68" s="308"/>
      <c r="O68" s="308"/>
      <c r="P68" s="308"/>
      <c r="Q68" s="308"/>
      <c r="R68" s="308"/>
    </row>
    <row r="69" customFormat="false" ht="15.75" hidden="false" customHeight="true" outlineLevel="0" collapsed="false">
      <c r="A69" s="307" t="s">
        <v>7</v>
      </c>
      <c r="B69" s="308"/>
      <c r="C69" s="309"/>
      <c r="D69" s="308"/>
      <c r="E69" s="308"/>
      <c r="F69" s="308"/>
      <c r="G69" s="308"/>
      <c r="H69" s="313"/>
      <c r="I69" s="313"/>
      <c r="J69" s="308"/>
      <c r="K69" s="308"/>
      <c r="L69" s="308"/>
      <c r="M69" s="308"/>
      <c r="N69" s="308"/>
      <c r="O69" s="308"/>
      <c r="P69" s="308"/>
      <c r="Q69" s="308"/>
      <c r="R69" s="308"/>
    </row>
    <row r="70" customFormat="false" ht="15.75" hidden="false" customHeight="true" outlineLevel="0" collapsed="false">
      <c r="A70" s="318" t="s">
        <v>488</v>
      </c>
      <c r="B70" s="319" t="n">
        <v>3354.03397197916</v>
      </c>
      <c r="C70" s="320" t="n">
        <v>3227.67230335034</v>
      </c>
      <c r="D70" s="319" t="n">
        <v>-495.921947296305</v>
      </c>
      <c r="E70" s="319" t="n">
        <v>-211.170381250071</v>
      </c>
      <c r="F70" s="319" t="n">
        <v>-444.642774</v>
      </c>
      <c r="G70" s="319" t="n">
        <v>-127</v>
      </c>
      <c r="H70" s="319" t="n">
        <v>-2.65</v>
      </c>
      <c r="I70" s="319" t="n">
        <v>0</v>
      </c>
      <c r="J70" s="319" t="n">
        <v>1946.28720080397</v>
      </c>
      <c r="K70" s="319"/>
      <c r="L70" s="319" t="n">
        <v>567.941216063509</v>
      </c>
      <c r="M70" s="319" t="n">
        <v>470.309719466161</v>
      </c>
      <c r="N70" s="319" t="n">
        <v>966.231666762466</v>
      </c>
      <c r="O70" s="319"/>
      <c r="P70" s="319" t="n">
        <v>3921.97518804266</v>
      </c>
      <c r="Q70" s="319" t="n">
        <v>3697.9820228165</v>
      </c>
      <c r="R70" s="319" t="n">
        <v>2912.51886756643</v>
      </c>
    </row>
    <row r="71" customFormat="false" ht="15.75" hidden="false" customHeight="true" outlineLevel="0" collapsed="false">
      <c r="A71" s="318" t="s">
        <v>489</v>
      </c>
      <c r="B71" s="319" t="n">
        <v>3352.86559841775</v>
      </c>
      <c r="C71" s="320" t="n">
        <v>3226.49996027088</v>
      </c>
      <c r="D71" s="319" t="n">
        <v>-482.710150363919</v>
      </c>
      <c r="E71" s="319" t="n">
        <v>-211.170381249946</v>
      </c>
      <c r="F71" s="319" t="n">
        <v>-444.642774</v>
      </c>
      <c r="G71" s="319" t="n">
        <v>-139.5</v>
      </c>
      <c r="H71" s="319" t="n">
        <v>-2.66</v>
      </c>
      <c r="I71" s="319" t="n">
        <v>0</v>
      </c>
      <c r="J71" s="319" t="n">
        <v>1945.81665465701</v>
      </c>
      <c r="K71" s="319"/>
      <c r="L71" s="319" t="n">
        <v>569.936172195468</v>
      </c>
      <c r="M71" s="319" t="n">
        <v>472.304675598121</v>
      </c>
      <c r="N71" s="319" t="n">
        <v>955.01482596204</v>
      </c>
      <c r="O71" s="319"/>
      <c r="P71" s="319" t="n">
        <v>3922.80177061322</v>
      </c>
      <c r="Q71" s="319" t="n">
        <v>3698.804635869</v>
      </c>
      <c r="R71" s="319" t="n">
        <v>2900.83148061905</v>
      </c>
    </row>
    <row r="72" customFormat="false" ht="15.75" hidden="false" customHeight="true" outlineLevel="0" collapsed="false">
      <c r="A72" s="307" t="s">
        <v>490</v>
      </c>
      <c r="B72" s="308" t="n">
        <v>3354.60489298083</v>
      </c>
      <c r="C72" s="309" t="n">
        <v>3228.23235795922</v>
      </c>
      <c r="D72" s="308" t="n">
        <v>-476.03764696927</v>
      </c>
      <c r="E72" s="308" t="n">
        <v>-211.170381250107</v>
      </c>
      <c r="F72" s="308" t="n">
        <v>-444.642774</v>
      </c>
      <c r="G72" s="308" t="n">
        <v>-148</v>
      </c>
      <c r="H72" s="308" t="n">
        <v>-2.66</v>
      </c>
      <c r="I72" s="308" t="n">
        <v>0</v>
      </c>
      <c r="J72" s="308" t="n">
        <v>1945.72155573985</v>
      </c>
      <c r="K72" s="308"/>
      <c r="L72" s="308" t="n">
        <v>583.577766783268</v>
      </c>
      <c r="M72" s="308" t="n">
        <v>485.946270185921</v>
      </c>
      <c r="N72" s="308" t="n">
        <v>961.983917155191</v>
      </c>
      <c r="O72" s="308"/>
      <c r="P72" s="308" t="n">
        <v>3938.1826597641</v>
      </c>
      <c r="Q72" s="308" t="n">
        <v>3714.17862814514</v>
      </c>
      <c r="R72" s="308" t="n">
        <v>2907.70547289504</v>
      </c>
    </row>
    <row r="73" customFormat="false" ht="15.75" hidden="false" customHeight="true" outlineLevel="0" collapsed="false">
      <c r="A73" s="307" t="s">
        <v>491</v>
      </c>
      <c r="B73" s="308" t="n">
        <v>3355.18943923225</v>
      </c>
      <c r="C73" s="309" t="n">
        <v>3228.81984518</v>
      </c>
      <c r="D73" s="308" t="n">
        <v>-487.018472647024</v>
      </c>
      <c r="E73" s="308" t="n">
        <v>-211.172174979792</v>
      </c>
      <c r="F73" s="308" t="n">
        <v>-444.642774</v>
      </c>
      <c r="G73" s="308" t="n">
        <v>-138</v>
      </c>
      <c r="H73" s="308" t="n">
        <v>-2.66</v>
      </c>
      <c r="I73" s="308" t="n">
        <v>0</v>
      </c>
      <c r="J73" s="308" t="n">
        <v>1945.32642355319</v>
      </c>
      <c r="K73" s="308"/>
      <c r="L73" s="308" t="n">
        <v>586.805370522606</v>
      </c>
      <c r="M73" s="308" t="n">
        <v>489.173873925258</v>
      </c>
      <c r="N73" s="308" t="n">
        <v>976.192346572282</v>
      </c>
      <c r="O73" s="308"/>
      <c r="P73" s="308" t="n">
        <v>3941.99480975486</v>
      </c>
      <c r="Q73" s="308" t="n">
        <v>3717.99371910526</v>
      </c>
      <c r="R73" s="308" t="n">
        <v>2921.51877012547</v>
      </c>
    </row>
    <row r="74" customFormat="false" ht="15.75" hidden="false" customHeight="true" outlineLevel="0" collapsed="false">
      <c r="A74" s="318" t="s">
        <v>492</v>
      </c>
      <c r="B74" s="319" t="n">
        <v>3360.70601697714</v>
      </c>
      <c r="C74" s="320" t="n">
        <v>3234.33598781083</v>
      </c>
      <c r="D74" s="319" t="n">
        <v>-489.357502395955</v>
      </c>
      <c r="E74" s="319" t="n">
        <v>-211.172174980007</v>
      </c>
      <c r="F74" s="319" t="n">
        <v>-489.704374</v>
      </c>
      <c r="G74" s="319" t="n">
        <v>-97.25</v>
      </c>
      <c r="H74" s="319" t="n">
        <v>-2.65</v>
      </c>
      <c r="I74" s="319" t="n">
        <v>0</v>
      </c>
      <c r="J74" s="319" t="n">
        <v>1944.20193643487</v>
      </c>
      <c r="K74" s="319"/>
      <c r="L74" s="319" t="n">
        <v>636.438580888665</v>
      </c>
      <c r="M74" s="319" t="n">
        <v>538.807084291317</v>
      </c>
      <c r="N74" s="319" t="n">
        <v>1028.16458668727</v>
      </c>
      <c r="O74" s="319"/>
      <c r="P74" s="319" t="n">
        <v>3997.1445978658</v>
      </c>
      <c r="Q74" s="319" t="n">
        <v>3773.14307210215</v>
      </c>
      <c r="R74" s="319" t="n">
        <v>2972.36652312214</v>
      </c>
    </row>
    <row r="75" customFormat="false" ht="15.75" hidden="false" customHeight="true" outlineLevel="0" collapsed="false">
      <c r="A75" s="318" t="s">
        <v>493</v>
      </c>
      <c r="B75" s="319" t="n">
        <v>3379.47223772249</v>
      </c>
      <c r="C75" s="320" t="n">
        <v>3253.09874895058</v>
      </c>
      <c r="D75" s="319" t="n">
        <v>-509.82846500568</v>
      </c>
      <c r="E75" s="319" t="n">
        <v>-211.175990330033</v>
      </c>
      <c r="F75" s="319" t="n">
        <v>-489.704374</v>
      </c>
      <c r="G75" s="319" t="n">
        <v>-95.5</v>
      </c>
      <c r="H75" s="319" t="n">
        <v>-2.65</v>
      </c>
      <c r="I75" s="319" t="n">
        <v>0</v>
      </c>
      <c r="J75" s="319" t="n">
        <v>1944.23991961487</v>
      </c>
      <c r="K75" s="319"/>
      <c r="L75" s="319" t="n">
        <v>636.013498030158</v>
      </c>
      <c r="M75" s="319" t="n">
        <v>538.38200143281</v>
      </c>
      <c r="N75" s="319" t="n">
        <v>1048.21046643849</v>
      </c>
      <c r="O75" s="319"/>
      <c r="P75" s="319" t="n">
        <v>4015.48573575264</v>
      </c>
      <c r="Q75" s="319" t="n">
        <v>3791.4807503834</v>
      </c>
      <c r="R75" s="319" t="n">
        <v>2992.45038605336</v>
      </c>
    </row>
    <row r="76" customFormat="false" ht="15.75" hidden="false" customHeight="true" outlineLevel="0" collapsed="false">
      <c r="A76" s="307" t="s">
        <v>494</v>
      </c>
      <c r="B76" s="308" t="n">
        <v>3384.13969835828</v>
      </c>
      <c r="C76" s="309" t="n">
        <v>3257.76786632103</v>
      </c>
      <c r="D76" s="308" t="n">
        <v>-518.181383214575</v>
      </c>
      <c r="E76" s="308" t="n">
        <v>-211.175990329987</v>
      </c>
      <c r="F76" s="308" t="n">
        <v>-489.704374</v>
      </c>
      <c r="G76" s="308" t="n">
        <v>-89.5</v>
      </c>
      <c r="H76" s="308" t="n">
        <v>-2.65</v>
      </c>
      <c r="I76" s="308" t="n">
        <v>0</v>
      </c>
      <c r="J76" s="308" t="n">
        <v>1946.55611877647</v>
      </c>
      <c r="K76" s="308"/>
      <c r="L76" s="308" t="n">
        <v>642.15962111539</v>
      </c>
      <c r="M76" s="308" t="n">
        <v>544.528124518042</v>
      </c>
      <c r="N76" s="308" t="n">
        <v>1062.70950773262</v>
      </c>
      <c r="O76" s="308"/>
      <c r="P76" s="308" t="n">
        <v>4026.29931947367</v>
      </c>
      <c r="Q76" s="308" t="n">
        <v>3802.29599083907</v>
      </c>
      <c r="R76" s="308" t="n">
        <v>3009.26562650909</v>
      </c>
    </row>
    <row r="77" customFormat="false" ht="15.75" hidden="false" customHeight="true" outlineLevel="0" collapsed="false">
      <c r="A77" s="307" t="s">
        <v>495</v>
      </c>
      <c r="B77" s="308" t="n">
        <v>3381.88155888019</v>
      </c>
      <c r="C77" s="309" t="n">
        <v>3255.50406072222</v>
      </c>
      <c r="D77" s="308" t="n">
        <v>-515.612816601535</v>
      </c>
      <c r="E77" s="308" t="n">
        <v>-211.17599032994</v>
      </c>
      <c r="F77" s="308" t="n">
        <v>-489.704374</v>
      </c>
      <c r="G77" s="308" t="n">
        <v>-89.5</v>
      </c>
      <c r="H77" s="308" t="n">
        <v>-2.65</v>
      </c>
      <c r="I77" s="308" t="n">
        <v>0</v>
      </c>
      <c r="J77" s="308" t="n">
        <v>1946.86087979074</v>
      </c>
      <c r="K77" s="308"/>
      <c r="L77" s="308" t="n">
        <v>662.648970835278</v>
      </c>
      <c r="M77" s="308" t="n">
        <v>565.01747423793</v>
      </c>
      <c r="N77" s="308" t="n">
        <v>1080.63029083947</v>
      </c>
      <c r="O77" s="308"/>
      <c r="P77" s="308" t="n">
        <v>4044.53052971547</v>
      </c>
      <c r="Q77" s="308" t="n">
        <v>3820.52153496015</v>
      </c>
      <c r="R77" s="308" t="n">
        <v>3027.49117063021</v>
      </c>
    </row>
    <row r="78" customFormat="false" ht="15.75" hidden="false" customHeight="true" outlineLevel="0" collapsed="false">
      <c r="A78" s="318" t="s">
        <v>496</v>
      </c>
      <c r="B78" s="319" t="n">
        <v>3386.72242493318</v>
      </c>
      <c r="C78" s="320" t="n">
        <v>3260.34380933032</v>
      </c>
      <c r="D78" s="319" t="n">
        <v>-511.523724714877</v>
      </c>
      <c r="E78" s="319" t="n">
        <v>-211.175990329894</v>
      </c>
      <c r="F78" s="319" t="n">
        <v>-489.704374</v>
      </c>
      <c r="G78" s="319" t="n">
        <v>-99.5</v>
      </c>
      <c r="H78" s="319" t="n">
        <v>-2.65</v>
      </c>
      <c r="I78" s="319" t="n">
        <v>0</v>
      </c>
      <c r="J78" s="319" t="n">
        <v>1945.78972028555</v>
      </c>
      <c r="K78" s="319"/>
      <c r="L78" s="319" t="n">
        <v>644.896258918356</v>
      </c>
      <c r="M78" s="319" t="n">
        <v>547.264762321009</v>
      </c>
      <c r="N78" s="319" t="n">
        <v>1058.78848703589</v>
      </c>
      <c r="O78" s="319"/>
      <c r="P78" s="319" t="n">
        <v>4031.61868385153</v>
      </c>
      <c r="Q78" s="319" t="n">
        <v>3807.60857165132</v>
      </c>
      <c r="R78" s="319" t="n">
        <v>3004.57820732143</v>
      </c>
    </row>
    <row r="79" customFormat="false" ht="15.75" hidden="false" customHeight="true" outlineLevel="0" collapsed="false">
      <c r="A79" s="318" t="s">
        <v>497</v>
      </c>
      <c r="B79" s="319" t="n">
        <v>3406.59632001491</v>
      </c>
      <c r="C79" s="320" t="n">
        <v>3280.21529272676</v>
      </c>
      <c r="D79" s="319" t="n">
        <v>-507.511405891465</v>
      </c>
      <c r="E79" s="319" t="n">
        <v>-211.175990330133</v>
      </c>
      <c r="F79" s="319" t="n">
        <v>-509.426515</v>
      </c>
      <c r="G79" s="319" t="n">
        <v>-105</v>
      </c>
      <c r="H79" s="319" t="n">
        <v>-2.65</v>
      </c>
      <c r="I79" s="319" t="n">
        <v>0</v>
      </c>
      <c r="J79" s="319" t="n">
        <v>1944.45138150517</v>
      </c>
      <c r="K79" s="319"/>
      <c r="L79" s="319" t="n">
        <v>614.691244228735</v>
      </c>
      <c r="M79" s="319" t="n">
        <v>517.059747631387</v>
      </c>
      <c r="N79" s="319" t="n">
        <v>1024.57115352285</v>
      </c>
      <c r="O79" s="319"/>
      <c r="P79" s="319" t="n">
        <v>4021.28756424364</v>
      </c>
      <c r="Q79" s="319" t="n">
        <v>3797.27504035815</v>
      </c>
      <c r="R79" s="319" t="n">
        <v>2969.02253502802</v>
      </c>
    </row>
    <row r="80" customFormat="false" ht="15.75" hidden="false" customHeight="true" outlineLevel="0" collapsed="false">
      <c r="A80" s="307" t="s">
        <v>498</v>
      </c>
      <c r="B80" s="308" t="n">
        <v>3410.56055163289</v>
      </c>
      <c r="C80" s="309" t="n">
        <v>3284.17238317881</v>
      </c>
      <c r="D80" s="308" t="n">
        <v>-502.352584744153</v>
      </c>
      <c r="E80" s="308" t="n">
        <v>-211.175990329993</v>
      </c>
      <c r="F80" s="308" t="n">
        <v>-509.426515</v>
      </c>
      <c r="G80" s="308" t="n">
        <v>-111</v>
      </c>
      <c r="H80" s="308" t="n">
        <v>-1.93</v>
      </c>
      <c r="I80" s="308" t="n">
        <v>0</v>
      </c>
      <c r="J80" s="308" t="n">
        <v>1948.28729310466</v>
      </c>
      <c r="K80" s="308"/>
      <c r="L80" s="308" t="n">
        <v>622.655879086076</v>
      </c>
      <c r="M80" s="308" t="n">
        <v>525.024382488728</v>
      </c>
      <c r="N80" s="308" t="n">
        <v>1027.37696723288</v>
      </c>
      <c r="O80" s="308"/>
      <c r="P80" s="308" t="n">
        <v>4033.21643071897</v>
      </c>
      <c r="Q80" s="308" t="n">
        <v>3809.19676566754</v>
      </c>
      <c r="R80" s="308" t="n">
        <v>2975.66426033754</v>
      </c>
    </row>
    <row r="81" customFormat="false" ht="15.75" hidden="false" customHeight="true" outlineLevel="0" collapsed="false">
      <c r="A81" s="307" t="s">
        <v>499</v>
      </c>
      <c r="B81" s="308" t="n">
        <v>3402.79800342688</v>
      </c>
      <c r="C81" s="309" t="n">
        <v>3281.40884118339</v>
      </c>
      <c r="D81" s="308" t="n">
        <v>-517.147030421101</v>
      </c>
      <c r="E81" s="308" t="n">
        <v>-211.175990329947</v>
      </c>
      <c r="F81" s="308" t="n">
        <v>-509.426515</v>
      </c>
      <c r="G81" s="308" t="n">
        <v>-95.5</v>
      </c>
      <c r="H81" s="308" t="n">
        <v>-2.66</v>
      </c>
      <c r="I81" s="308" t="n">
        <v>0</v>
      </c>
      <c r="J81" s="308" t="n">
        <v>1945.49930543235</v>
      </c>
      <c r="K81" s="308"/>
      <c r="L81" s="308" t="n">
        <v>634.660011010788</v>
      </c>
      <c r="M81" s="308" t="n">
        <v>537.028514413441</v>
      </c>
      <c r="N81" s="308" t="n">
        <v>1054.17554483454</v>
      </c>
      <c r="O81" s="308"/>
      <c r="P81" s="308" t="n">
        <v>4037.45801443767</v>
      </c>
      <c r="Q81" s="308" t="n">
        <v>3818.43735559684</v>
      </c>
      <c r="R81" s="308" t="n">
        <v>2999.67485026689</v>
      </c>
    </row>
    <row r="82" customFormat="false" ht="15.75" hidden="false" customHeight="true" outlineLevel="0" collapsed="false">
      <c r="A82" s="318" t="s">
        <v>500</v>
      </c>
      <c r="B82" s="319" t="n">
        <v>3402.37809018197</v>
      </c>
      <c r="C82" s="320" t="n">
        <v>3280.99149296791</v>
      </c>
      <c r="D82" s="319" t="n">
        <v>-519.539440765039</v>
      </c>
      <c r="E82" s="319" t="n">
        <v>-211.164537877482</v>
      </c>
      <c r="F82" s="319" t="n">
        <v>-509.426515</v>
      </c>
      <c r="G82" s="319" t="n">
        <v>-90</v>
      </c>
      <c r="H82" s="319" t="n">
        <v>-2.66</v>
      </c>
      <c r="I82" s="319" t="n">
        <v>0</v>
      </c>
      <c r="J82" s="319" t="n">
        <v>1948.20099932539</v>
      </c>
      <c r="K82" s="319"/>
      <c r="L82" s="319" t="n">
        <v>620.434171414715</v>
      </c>
      <c r="M82" s="319" t="n">
        <v>522.802674817368</v>
      </c>
      <c r="N82" s="319" t="n">
        <v>1042.34211558241</v>
      </c>
      <c r="O82" s="319"/>
      <c r="P82" s="319" t="n">
        <v>4022.81226159669</v>
      </c>
      <c r="Q82" s="319" t="n">
        <v>3803.79416778528</v>
      </c>
      <c r="R82" s="319" t="n">
        <v>2990.5431149078</v>
      </c>
    </row>
    <row r="83" customFormat="false" ht="15.75" hidden="false" customHeight="true" outlineLevel="0" collapsed="false">
      <c r="A83" s="318" t="s">
        <v>501</v>
      </c>
      <c r="B83" s="319" t="n">
        <v>3405.10336315225</v>
      </c>
      <c r="C83" s="320" t="n">
        <v>3283.71415634021</v>
      </c>
      <c r="D83" s="319" t="n">
        <v>-522.17821328504</v>
      </c>
      <c r="E83" s="319" t="n">
        <v>-211.17599033014</v>
      </c>
      <c r="F83" s="319" t="n">
        <v>-509.426515</v>
      </c>
      <c r="G83" s="319" t="n">
        <v>-86.5</v>
      </c>
      <c r="H83" s="319" t="n">
        <v>-2.66</v>
      </c>
      <c r="I83" s="319" t="n">
        <v>0</v>
      </c>
      <c r="J83" s="319" t="n">
        <v>1951.77343772503</v>
      </c>
      <c r="K83" s="319"/>
      <c r="L83" s="319" t="n">
        <v>614.378454942236</v>
      </c>
      <c r="M83" s="319" t="n">
        <v>516.746958344889</v>
      </c>
      <c r="N83" s="319" t="n">
        <v>1038.92517162993</v>
      </c>
      <c r="O83" s="319"/>
      <c r="P83" s="319" t="n">
        <v>4019.48181809448</v>
      </c>
      <c r="Q83" s="319" t="n">
        <v>3800.4611146851</v>
      </c>
      <c r="R83" s="319" t="n">
        <v>2990.69860935496</v>
      </c>
    </row>
    <row r="84" customFormat="false" ht="15.75" hidden="false" customHeight="true" outlineLevel="0" collapsed="false">
      <c r="A84" s="307" t="s">
        <v>502</v>
      </c>
      <c r="B84" s="308" t="n">
        <v>3380.55701515919</v>
      </c>
      <c r="C84" s="309" t="n">
        <v>3259.16727339482</v>
      </c>
      <c r="D84" s="308" t="n">
        <v>-517.706920611511</v>
      </c>
      <c r="E84" s="308" t="n">
        <v>-211.175990330093</v>
      </c>
      <c r="F84" s="308" t="n">
        <v>-513.379685</v>
      </c>
      <c r="G84" s="308" t="n">
        <v>-59</v>
      </c>
      <c r="H84" s="308" t="n">
        <v>-2.66</v>
      </c>
      <c r="I84" s="308" t="n">
        <v>0</v>
      </c>
      <c r="J84" s="308" t="n">
        <v>1955.24467745322</v>
      </c>
      <c r="K84" s="308"/>
      <c r="L84" s="308" t="n">
        <v>613.347834706536</v>
      </c>
      <c r="M84" s="308" t="n">
        <v>515.716338109189</v>
      </c>
      <c r="N84" s="308" t="n">
        <v>1033.4232587207</v>
      </c>
      <c r="O84" s="308"/>
      <c r="P84" s="308" t="n">
        <v>3993.90484986572</v>
      </c>
      <c r="Q84" s="308" t="n">
        <v>3774.88361150401</v>
      </c>
      <c r="R84" s="308" t="n">
        <v>2988.66793617392</v>
      </c>
    </row>
    <row r="85" customFormat="false" ht="15.75" hidden="false" customHeight="true" outlineLevel="0" collapsed="false">
      <c r="A85" s="307" t="s">
        <v>503</v>
      </c>
      <c r="B85" s="308" t="n">
        <v>3399.6003221534</v>
      </c>
      <c r="C85" s="309" t="n">
        <v>3278.20759604078</v>
      </c>
      <c r="D85" s="308" t="n">
        <v>-522.280275295035</v>
      </c>
      <c r="E85" s="308" t="n">
        <v>-211.189355829621</v>
      </c>
      <c r="F85" s="308" t="n">
        <v>-513.379685</v>
      </c>
      <c r="G85" s="308" t="n">
        <v>-73</v>
      </c>
      <c r="H85" s="308" t="n">
        <v>-2.66</v>
      </c>
      <c r="I85" s="308" t="n">
        <v>0</v>
      </c>
      <c r="J85" s="308" t="n">
        <v>1955.69827991612</v>
      </c>
      <c r="K85" s="308"/>
      <c r="L85" s="308" t="n">
        <v>613.770858287967</v>
      </c>
      <c r="M85" s="308" t="n">
        <v>516.13936169062</v>
      </c>
      <c r="N85" s="308" t="n">
        <v>1038.41963698565</v>
      </c>
      <c r="O85" s="308"/>
      <c r="P85" s="308" t="n">
        <v>4013.37118044137</v>
      </c>
      <c r="Q85" s="308" t="n">
        <v>3794.3469577314</v>
      </c>
      <c r="R85" s="308" t="n">
        <v>2994.11791690178</v>
      </c>
    </row>
    <row r="86" customFormat="false" ht="15.75" hidden="false" customHeight="true" outlineLevel="0" collapsed="false">
      <c r="A86" s="318" t="s">
        <v>504</v>
      </c>
      <c r="B86" s="319" t="n">
        <v>3408.25227189416</v>
      </c>
      <c r="C86" s="320" t="n">
        <v>3286.86091696539</v>
      </c>
      <c r="D86" s="319" t="n">
        <v>-517.036363854205</v>
      </c>
      <c r="E86" s="319" t="n">
        <v>-211.189355830019</v>
      </c>
      <c r="F86" s="319" t="n">
        <v>-513.379685</v>
      </c>
      <c r="G86" s="319" t="n">
        <v>-78</v>
      </c>
      <c r="H86" s="319" t="n">
        <v>-2.66</v>
      </c>
      <c r="I86" s="319" t="n">
        <v>0</v>
      </c>
      <c r="J86" s="319" t="n">
        <v>1964.59551228116</v>
      </c>
      <c r="K86" s="319"/>
      <c r="L86" s="319" t="n">
        <v>614.103729227248</v>
      </c>
      <c r="M86" s="319" t="n">
        <v>516.472232629901</v>
      </c>
      <c r="N86" s="319" t="n">
        <v>1033.50859648411</v>
      </c>
      <c r="O86" s="319"/>
      <c r="P86" s="319" t="n">
        <v>4022.35600112141</v>
      </c>
      <c r="Q86" s="319" t="n">
        <v>3803.33314959529</v>
      </c>
      <c r="R86" s="319" t="n">
        <v>2998.10410876527</v>
      </c>
    </row>
    <row r="87" customFormat="false" ht="15.75" hidden="false" customHeight="true" outlineLevel="0" collapsed="false">
      <c r="A87" s="318" t="s">
        <v>505</v>
      </c>
      <c r="B87" s="319" t="n">
        <v>3408.03032706232</v>
      </c>
      <c r="C87" s="320" t="n">
        <v>3287.43791326427</v>
      </c>
      <c r="D87" s="319" t="n">
        <v>-517.901542497138</v>
      </c>
      <c r="E87" s="319" t="n">
        <v>-211.189355830131</v>
      </c>
      <c r="F87" s="319" t="n">
        <v>-513.379685</v>
      </c>
      <c r="G87" s="319" t="n">
        <v>-78</v>
      </c>
      <c r="H87" s="319" t="n">
        <v>-2.66</v>
      </c>
      <c r="I87" s="319" t="n">
        <v>0</v>
      </c>
      <c r="J87" s="319" t="n">
        <v>1964.307329937</v>
      </c>
      <c r="K87" s="319"/>
      <c r="L87" s="319" t="n">
        <v>614.989413547848</v>
      </c>
      <c r="M87" s="319" t="n">
        <v>517.3579169505</v>
      </c>
      <c r="N87" s="319" t="n">
        <v>1035.25945944764</v>
      </c>
      <c r="O87" s="319"/>
      <c r="P87" s="319" t="n">
        <v>4023.01974061017</v>
      </c>
      <c r="Q87" s="319" t="n">
        <v>3804.79583021477</v>
      </c>
      <c r="R87" s="319" t="n">
        <v>2999.56678938464</v>
      </c>
    </row>
    <row r="88" customFormat="false" ht="15.75" hidden="false" customHeight="true" outlineLevel="0" collapsed="false">
      <c r="A88" s="307" t="s">
        <v>13</v>
      </c>
      <c r="B88" s="308" t="n">
        <v>3452.16441379677</v>
      </c>
      <c r="C88" s="309" t="n">
        <v>3331.56851998841</v>
      </c>
      <c r="D88" s="308" t="n">
        <v>-537.991699344321</v>
      </c>
      <c r="E88" s="308" t="n">
        <v>-211.189355829957</v>
      </c>
      <c r="F88" s="308" t="n">
        <v>-513.379685</v>
      </c>
      <c r="G88" s="308" t="n">
        <v>-94</v>
      </c>
      <c r="H88" s="308" t="n">
        <v>-2.66</v>
      </c>
      <c r="I88" s="308" t="n">
        <v>0</v>
      </c>
      <c r="J88" s="308" t="n">
        <v>1972.34777981413</v>
      </c>
      <c r="K88" s="308"/>
      <c r="L88" s="308" t="n">
        <v>569.703577501813</v>
      </c>
      <c r="M88" s="308" t="n">
        <v>472.072080904465</v>
      </c>
      <c r="N88" s="308" t="n">
        <v>1010.06378024879</v>
      </c>
      <c r="O88" s="308"/>
      <c r="P88" s="308" t="n">
        <v>4021.86799129858</v>
      </c>
      <c r="Q88" s="308" t="n">
        <v>3803.64060089287</v>
      </c>
      <c r="R88" s="308" t="n">
        <v>2982.41156006292</v>
      </c>
    </row>
    <row r="89" customFormat="false" ht="15.75" hidden="false" customHeight="true" outlineLevel="0" collapsed="false">
      <c r="A89" s="307" t="s">
        <v>14</v>
      </c>
      <c r="B89" s="308" t="n">
        <v>3474.26697046438</v>
      </c>
      <c r="C89" s="309" t="n">
        <v>3354.46999752556</v>
      </c>
      <c r="D89" s="308" t="n">
        <v>-545.609410474401</v>
      </c>
      <c r="E89" s="308" t="n">
        <v>-212.043231960036</v>
      </c>
      <c r="F89" s="308" t="n">
        <v>-499.878915</v>
      </c>
      <c r="G89" s="308" t="n">
        <v>-97</v>
      </c>
      <c r="H89" s="308" t="n">
        <v>-2.66</v>
      </c>
      <c r="I89" s="308" t="n">
        <v>0</v>
      </c>
      <c r="J89" s="308" t="n">
        <v>1997.27844009112</v>
      </c>
      <c r="K89" s="308"/>
      <c r="L89" s="308" t="n">
        <v>564.128827928113</v>
      </c>
      <c r="M89" s="308" t="n">
        <v>466.497331330766</v>
      </c>
      <c r="N89" s="308" t="n">
        <v>1012.10674180517</v>
      </c>
      <c r="O89" s="308"/>
      <c r="P89" s="308" t="n">
        <v>4038.39579839249</v>
      </c>
      <c r="Q89" s="308" t="n">
        <v>3820.96732885632</v>
      </c>
      <c r="R89" s="308" t="n">
        <v>3009.38518189629</v>
      </c>
    </row>
    <row r="90" customFormat="false" ht="6.75" hidden="false" customHeight="true" outlineLevel="0" collapsed="false">
      <c r="A90" s="321"/>
      <c r="B90" s="322"/>
      <c r="C90" s="323"/>
      <c r="D90" s="322"/>
      <c r="E90" s="322"/>
      <c r="F90" s="322"/>
      <c r="G90" s="324"/>
      <c r="H90" s="324"/>
      <c r="I90" s="324"/>
      <c r="J90" s="322"/>
      <c r="K90" s="322"/>
      <c r="L90" s="322"/>
      <c r="M90" s="322"/>
      <c r="N90" s="322"/>
      <c r="O90" s="322"/>
      <c r="P90" s="322"/>
      <c r="Q90" s="322"/>
      <c r="R90" s="322"/>
    </row>
    <row r="91" customFormat="false" ht="17.1" hidden="false" customHeight="true" outlineLevel="0" collapsed="false">
      <c r="A91" s="325" t="s">
        <v>506</v>
      </c>
      <c r="B91" s="326"/>
      <c r="C91" s="326"/>
      <c r="D91" s="327"/>
      <c r="E91" s="327"/>
      <c r="F91" s="327"/>
      <c r="G91" s="327"/>
      <c r="H91" s="327"/>
      <c r="I91" s="327"/>
      <c r="J91" s="326"/>
      <c r="K91" s="326"/>
      <c r="L91" s="326"/>
      <c r="M91" s="326"/>
      <c r="N91" s="326"/>
      <c r="O91" s="326"/>
      <c r="P91" s="326"/>
      <c r="Q91" s="326"/>
      <c r="R91" s="326"/>
    </row>
    <row r="92" customFormat="false" ht="17.1" hidden="false" customHeight="true" outlineLevel="0" collapsed="false">
      <c r="A92" s="325" t="s">
        <v>507</v>
      </c>
      <c r="B92" s="328"/>
      <c r="C92" s="294"/>
      <c r="D92" s="329"/>
      <c r="E92" s="294"/>
      <c r="F92" s="294"/>
      <c r="G92" s="330"/>
      <c r="H92" s="330"/>
      <c r="I92" s="330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7.1" hidden="false" customHeight="true" outlineLevel="0" collapsed="false">
      <c r="A93" s="331" t="s">
        <v>508</v>
      </c>
      <c r="B93" s="328"/>
      <c r="C93" s="294"/>
      <c r="D93" s="294"/>
      <c r="E93" s="294"/>
      <c r="F93" s="294"/>
      <c r="G93" s="330"/>
      <c r="H93" s="330"/>
      <c r="I93" s="330"/>
      <c r="J93" s="294"/>
      <c r="K93" s="332"/>
      <c r="L93" s="332"/>
      <c r="M93" s="294"/>
      <c r="N93" s="294"/>
      <c r="O93" s="294"/>
      <c r="P93" s="294"/>
      <c r="Q93" s="294"/>
      <c r="R93" s="333"/>
    </row>
    <row r="94" customFormat="false" ht="15" hidden="false" customHeight="false" outlineLevel="0" collapsed="false">
      <c r="A94" s="334" t="s">
        <v>509</v>
      </c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2"/>
      <c r="M94" s="294"/>
      <c r="N94" s="336"/>
      <c r="O94" s="337"/>
      <c r="P94" s="294"/>
      <c r="Q94" s="337"/>
      <c r="R94" s="338"/>
    </row>
    <row r="95" customFormat="false" ht="15" hidden="false" customHeight="false" outlineLevel="0" collapsed="false">
      <c r="A95" s="334" t="s">
        <v>510</v>
      </c>
      <c r="B95" s="339"/>
      <c r="C95" s="339"/>
      <c r="D95" s="340"/>
      <c r="E95" s="339"/>
      <c r="F95" s="339"/>
      <c r="G95" s="339"/>
      <c r="H95" s="339"/>
      <c r="I95" s="339"/>
      <c r="J95" s="339"/>
      <c r="K95" s="339"/>
      <c r="L95" s="332"/>
      <c r="M95" s="294"/>
      <c r="N95" s="336"/>
      <c r="O95" s="341"/>
      <c r="P95" s="294"/>
      <c r="Q95" s="341"/>
      <c r="R95" s="342"/>
    </row>
    <row r="96" customFormat="false" ht="15" hidden="false" customHeight="false" outlineLevel="0" collapsed="false">
      <c r="A96" s="230" t="s">
        <v>511</v>
      </c>
      <c r="B96" s="339"/>
      <c r="C96" s="339"/>
      <c r="D96" s="340"/>
      <c r="E96" s="339"/>
      <c r="F96" s="339"/>
      <c r="G96" s="339"/>
      <c r="H96" s="339"/>
      <c r="I96" s="339"/>
      <c r="J96" s="339"/>
      <c r="K96" s="339"/>
      <c r="L96" s="332"/>
      <c r="M96" s="294"/>
      <c r="N96" s="336"/>
      <c r="O96" s="341"/>
      <c r="P96" s="294"/>
      <c r="Q96" s="341"/>
      <c r="R96" s="342"/>
    </row>
    <row r="97" customFormat="false" ht="15" hidden="false" customHeight="false" outlineLevel="0" collapsed="false">
      <c r="A97" s="230" t="s">
        <v>512</v>
      </c>
      <c r="B97" s="339"/>
      <c r="C97" s="339"/>
      <c r="D97" s="340"/>
      <c r="E97" s="339"/>
      <c r="F97" s="339"/>
      <c r="G97" s="339"/>
      <c r="H97" s="339"/>
      <c r="I97" s="339"/>
      <c r="J97" s="339"/>
      <c r="K97" s="339"/>
      <c r="L97" s="332"/>
      <c r="M97" s="294"/>
      <c r="N97" s="336"/>
      <c r="O97" s="341"/>
      <c r="P97" s="294"/>
      <c r="Q97" s="341"/>
      <c r="R97" s="342"/>
    </row>
    <row r="98" customFormat="false" ht="15" hidden="false" customHeight="false" outlineLevel="0" collapsed="false">
      <c r="A98" s="343" t="s">
        <v>94</v>
      </c>
      <c r="B98" s="335"/>
      <c r="C98" s="335"/>
      <c r="D98" s="335"/>
      <c r="E98" s="335"/>
      <c r="F98" s="335"/>
      <c r="J98" s="335"/>
      <c r="K98" s="344"/>
      <c r="L98" s="332"/>
      <c r="M98" s="294"/>
      <c r="N98" s="336"/>
      <c r="P98" s="294"/>
      <c r="R98" s="342"/>
    </row>
    <row r="99" customFormat="false" ht="15" hidden="false" customHeight="false" outlineLevel="0" collapsed="false">
      <c r="A99" s="343"/>
      <c r="B99" s="335"/>
      <c r="C99" s="335"/>
      <c r="D99" s="335"/>
      <c r="E99" s="335"/>
      <c r="F99" s="335"/>
      <c r="G99" s="344"/>
      <c r="H99" s="332"/>
      <c r="M99" s="294"/>
      <c r="N99" s="336"/>
      <c r="P99" s="294"/>
      <c r="R99" s="342"/>
    </row>
    <row r="100" customFormat="false" ht="15" hidden="false" customHeight="false" outlineLevel="0" collapsed="false">
      <c r="A100" s="343"/>
      <c r="B100" s="335"/>
      <c r="C100" s="335"/>
      <c r="D100" s="335"/>
      <c r="E100" s="335"/>
      <c r="F100" s="335"/>
      <c r="G100" s="335"/>
      <c r="H100" s="335"/>
      <c r="I100" s="335"/>
      <c r="J100" s="335"/>
      <c r="K100" s="344"/>
      <c r="L100" s="332"/>
      <c r="M100" s="294"/>
      <c r="N100" s="336"/>
      <c r="P100" s="294"/>
      <c r="R100" s="342"/>
    </row>
    <row r="101" customFormat="false" ht="15" hidden="false" customHeight="false" outlineLevel="0" collapsed="false">
      <c r="A101" s="343"/>
      <c r="B101" s="335"/>
      <c r="C101" s="335"/>
      <c r="D101" s="335"/>
      <c r="E101" s="335"/>
      <c r="F101" s="335"/>
      <c r="G101" s="335"/>
      <c r="H101" s="335"/>
      <c r="I101" s="335"/>
      <c r="J101" s="335"/>
      <c r="K101" s="344"/>
      <c r="L101" s="332"/>
      <c r="M101" s="294"/>
      <c r="N101" s="336"/>
      <c r="P101" s="294"/>
      <c r="R101" s="342"/>
    </row>
    <row r="102" customFormat="false" ht="15" hidden="false" customHeight="false" outlineLevel="0" collapsed="false">
      <c r="A102" s="343"/>
      <c r="B102" s="335"/>
      <c r="C102" s="335"/>
      <c r="D102" s="335"/>
      <c r="E102" s="335"/>
      <c r="F102" s="335"/>
      <c r="J102" s="335"/>
      <c r="K102" s="344"/>
      <c r="L102" s="332"/>
      <c r="M102" s="294"/>
      <c r="N102" s="336"/>
      <c r="P102" s="294"/>
      <c r="R102" s="342"/>
    </row>
    <row r="103" customFormat="false" ht="15" hidden="false" customHeight="false" outlineLevel="0" collapsed="false">
      <c r="A103" s="343"/>
      <c r="B103" s="335"/>
      <c r="C103" s="335"/>
      <c r="D103" s="335"/>
      <c r="E103" s="335"/>
      <c r="F103" s="335"/>
      <c r="J103" s="335"/>
      <c r="K103" s="344"/>
      <c r="L103" s="332"/>
      <c r="M103" s="294"/>
      <c r="N103" s="336"/>
      <c r="P103" s="294"/>
      <c r="R103" s="342"/>
    </row>
    <row r="104" customFormat="false" ht="15" hidden="false" customHeight="false" outlineLevel="0" collapsed="false">
      <c r="A104" s="343"/>
      <c r="B104" s="335"/>
      <c r="C104" s="335"/>
      <c r="D104" s="335"/>
      <c r="E104" s="335"/>
      <c r="F104" s="335"/>
      <c r="L104" s="336"/>
      <c r="M104" s="294"/>
      <c r="N104" s="336"/>
      <c r="O104" s="344"/>
      <c r="P104" s="294"/>
      <c r="R104" s="342"/>
    </row>
    <row r="105" customFormat="false" ht="15" hidden="false" customHeight="false" outlineLevel="0" collapsed="false">
      <c r="A105" s="343"/>
      <c r="B105" s="335"/>
      <c r="C105" s="335"/>
      <c r="D105" s="335"/>
      <c r="E105" s="335"/>
      <c r="F105" s="335"/>
      <c r="L105" s="336"/>
      <c r="M105" s="294"/>
      <c r="N105" s="336"/>
      <c r="O105" s="344"/>
      <c r="P105" s="294"/>
      <c r="R105" s="345"/>
    </row>
    <row r="106" customFormat="false" ht="15" hidden="false" customHeight="false" outlineLevel="0" collapsed="false">
      <c r="A106" s="343"/>
      <c r="B106" s="335"/>
      <c r="C106" s="335"/>
      <c r="D106" s="335"/>
      <c r="E106" s="335"/>
      <c r="F106" s="335"/>
      <c r="M106" s="294"/>
      <c r="N106" s="346"/>
      <c r="O106" s="344"/>
      <c r="P106" s="294"/>
      <c r="R106" s="342"/>
    </row>
    <row r="107" customFormat="false" ht="15" hidden="false" customHeight="false" outlineLevel="0" collapsed="false">
      <c r="A107" s="343"/>
      <c r="B107" s="335"/>
      <c r="C107" s="335"/>
      <c r="D107" s="335"/>
      <c r="E107" s="335"/>
      <c r="F107" s="335"/>
      <c r="G107" s="344"/>
      <c r="H107" s="344"/>
      <c r="I107" s="344"/>
      <c r="J107" s="308"/>
      <c r="N107" s="344"/>
      <c r="O107" s="344"/>
      <c r="P107" s="344"/>
      <c r="Q107" s="347"/>
      <c r="R107" s="348"/>
    </row>
    <row r="108" customFormat="false" ht="15" hidden="false" customHeight="false" outlineLevel="0" collapsed="false">
      <c r="A108" s="343"/>
      <c r="B108" s="335"/>
      <c r="C108" s="335"/>
      <c r="D108" s="335"/>
      <c r="E108" s="335"/>
      <c r="F108" s="335"/>
      <c r="G108" s="308"/>
      <c r="H108" s="308"/>
      <c r="I108" s="308"/>
      <c r="J108" s="308"/>
      <c r="K108" s="349"/>
      <c r="M108" s="349"/>
      <c r="N108" s="349"/>
      <c r="O108" s="349"/>
      <c r="P108" s="349"/>
      <c r="Q108" s="349"/>
      <c r="R108" s="350"/>
    </row>
    <row r="109" customFormat="false" ht="15" hidden="false" customHeight="false" outlineLevel="0" collapsed="false">
      <c r="A109" s="343"/>
      <c r="B109" s="343"/>
      <c r="C109" s="343"/>
      <c r="D109" s="343"/>
      <c r="E109" s="351"/>
      <c r="F109" s="343"/>
      <c r="G109" s="349"/>
      <c r="H109" s="349"/>
      <c r="I109" s="349"/>
      <c r="J109" s="352"/>
      <c r="K109" s="349"/>
      <c r="L109" s="349"/>
      <c r="M109" s="353"/>
      <c r="N109" s="349"/>
      <c r="O109" s="349"/>
      <c r="P109" s="349"/>
      <c r="Q109" s="349"/>
      <c r="R109" s="350"/>
    </row>
    <row r="110" customFormat="false" ht="15" hidden="false" customHeight="false" outlineLevel="0" collapsed="false"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54"/>
      <c r="M110" s="355"/>
      <c r="N110" s="354"/>
      <c r="O110" s="354"/>
      <c r="P110" s="354"/>
      <c r="Q110" s="354"/>
      <c r="R110" s="350"/>
    </row>
    <row r="111" customFormat="false" ht="15" hidden="false" customHeight="false" outlineLevel="0" collapsed="false">
      <c r="B111" s="347"/>
      <c r="E111" s="294"/>
      <c r="F111" s="346"/>
      <c r="G111" s="344"/>
      <c r="H111" s="344"/>
      <c r="I111" s="344"/>
      <c r="J111" s="347"/>
      <c r="M111" s="294"/>
      <c r="N111" s="346"/>
      <c r="P111" s="344"/>
      <c r="Q111" s="347"/>
      <c r="R111" s="348"/>
    </row>
    <row r="112" customFormat="false" ht="15" hidden="false" customHeight="false" outlineLevel="0" collapsed="false">
      <c r="G112" s="344"/>
      <c r="H112" s="344"/>
      <c r="I112" s="344"/>
      <c r="M112" s="294"/>
      <c r="N112" s="346"/>
      <c r="P112" s="344"/>
      <c r="Q112" s="347"/>
      <c r="R112" s="348"/>
    </row>
    <row r="113" customFormat="false" ht="15" hidden="false" customHeight="false" outlineLevel="0" collapsed="false">
      <c r="G113" s="344"/>
      <c r="H113" s="344"/>
      <c r="I113" s="344"/>
      <c r="M113" s="356"/>
      <c r="N113" s="346"/>
      <c r="P113" s="344"/>
      <c r="Q113" s="347"/>
      <c r="R113" s="348"/>
    </row>
    <row r="114" customFormat="false" ht="15" hidden="false" customHeight="false" outlineLevel="0" collapsed="false">
      <c r="G114" s="347"/>
      <c r="H114" s="347"/>
      <c r="I114" s="347"/>
      <c r="M114" s="356"/>
      <c r="N114" s="346"/>
      <c r="P114" s="344"/>
      <c r="Q114" s="347"/>
      <c r="R114" s="347"/>
    </row>
    <row r="115" customFormat="false" ht="15" hidden="false" customHeight="false" outlineLevel="0" collapsed="false">
      <c r="A115" s="357"/>
      <c r="B115" s="344"/>
      <c r="C115" s="344"/>
      <c r="D115" s="344"/>
      <c r="E115" s="344"/>
      <c r="G115" s="344"/>
      <c r="H115" s="344"/>
      <c r="I115" s="344"/>
      <c r="J115" s="344"/>
      <c r="K115" s="344"/>
      <c r="L115" s="344"/>
      <c r="M115" s="356"/>
      <c r="N115" s="346"/>
      <c r="P115" s="344"/>
      <c r="Q115" s="347"/>
      <c r="R115" s="347"/>
    </row>
    <row r="116" customFormat="false" ht="15" hidden="false" customHeight="false" outlineLevel="0" collapsed="false">
      <c r="A116" s="357"/>
      <c r="B116" s="344"/>
      <c r="C116" s="344"/>
      <c r="D116" s="344"/>
      <c r="E116" s="344"/>
      <c r="J116" s="344"/>
      <c r="K116" s="344"/>
      <c r="L116" s="344"/>
      <c r="M116" s="358"/>
      <c r="R116" s="347"/>
    </row>
    <row r="117" customFormat="false" ht="15" hidden="false" customHeight="false" outlineLevel="0" collapsed="false">
      <c r="A117" s="357"/>
      <c r="B117" s="344"/>
      <c r="C117" s="344"/>
      <c r="D117" s="344"/>
      <c r="E117" s="344"/>
      <c r="J117" s="344"/>
      <c r="K117" s="344"/>
      <c r="L117" s="344"/>
      <c r="M117" s="358"/>
      <c r="Q117" s="347"/>
      <c r="R117" s="359"/>
    </row>
    <row r="118" customFormat="false" ht="15" hidden="false" customHeight="false" outlineLevel="0" collapsed="false">
      <c r="A118" s="357"/>
      <c r="B118" s="344"/>
      <c r="C118" s="344"/>
      <c r="D118" s="344"/>
      <c r="E118" s="344"/>
      <c r="J118" s="344"/>
      <c r="K118" s="344"/>
      <c r="L118" s="344"/>
      <c r="M118" s="358"/>
      <c r="Q118" s="347"/>
      <c r="R118" s="359"/>
    </row>
    <row r="119" customFormat="false" ht="15" hidden="false" customHeight="false" outlineLevel="0" collapsed="false">
      <c r="A119" s="357"/>
      <c r="B119" s="344"/>
      <c r="C119" s="344"/>
      <c r="D119" s="344"/>
      <c r="E119" s="344"/>
      <c r="J119" s="344"/>
      <c r="K119" s="344"/>
      <c r="L119" s="344"/>
      <c r="M119" s="358"/>
      <c r="Q119" s="347"/>
      <c r="R119" s="360"/>
    </row>
    <row r="120" customFormat="false" ht="15" hidden="false" customHeight="false" outlineLevel="0" collapsed="false">
      <c r="A120" s="357"/>
      <c r="B120" s="344"/>
      <c r="C120" s="344"/>
      <c r="D120" s="344"/>
      <c r="E120" s="344"/>
      <c r="J120" s="344"/>
      <c r="K120" s="344"/>
      <c r="L120" s="344"/>
      <c r="M120" s="358"/>
      <c r="R120" s="360"/>
    </row>
    <row r="121" customFormat="false" ht="15" hidden="false" customHeight="false" outlineLevel="0" collapsed="false">
      <c r="A121" s="357"/>
      <c r="B121" s="344"/>
      <c r="C121" s="344"/>
      <c r="D121" s="344"/>
      <c r="E121" s="344"/>
      <c r="J121" s="344"/>
      <c r="K121" s="344"/>
      <c r="L121" s="344"/>
      <c r="M121" s="361"/>
      <c r="R121" s="360"/>
    </row>
    <row r="122" customFormat="false" ht="15" hidden="false" customHeight="false" outlineLevel="0" collapsed="false">
      <c r="A122" s="357"/>
      <c r="B122" s="344"/>
      <c r="C122" s="344"/>
      <c r="D122" s="344"/>
      <c r="E122" s="344"/>
      <c r="J122" s="344"/>
      <c r="K122" s="344"/>
      <c r="L122" s="344"/>
      <c r="M122" s="361"/>
      <c r="R122" s="360"/>
    </row>
    <row r="123" customFormat="false" ht="15" hidden="false" customHeight="false" outlineLevel="0" collapsed="false">
      <c r="A123" s="357"/>
      <c r="B123" s="344"/>
      <c r="C123" s="344"/>
      <c r="D123" s="344"/>
      <c r="E123" s="344"/>
      <c r="J123" s="344"/>
      <c r="K123" s="344"/>
      <c r="L123" s="344"/>
      <c r="M123" s="361"/>
      <c r="R123" s="360"/>
    </row>
    <row r="124" customFormat="false" ht="15" hidden="false" customHeight="false" outlineLevel="0" collapsed="false">
      <c r="A124" s="357"/>
      <c r="B124" s="344"/>
      <c r="C124" s="344"/>
      <c r="D124" s="344"/>
      <c r="E124" s="344"/>
      <c r="J124" s="344"/>
      <c r="K124" s="344"/>
      <c r="L124" s="344"/>
      <c r="M124" s="361"/>
      <c r="R124" s="360"/>
    </row>
    <row r="125" customFormat="false" ht="15" hidden="false" customHeight="false" outlineLevel="0" collapsed="false">
      <c r="A125" s="357"/>
      <c r="B125" s="344"/>
      <c r="C125" s="344"/>
      <c r="D125" s="344"/>
      <c r="E125" s="344"/>
      <c r="J125" s="344"/>
      <c r="K125" s="344"/>
      <c r="L125" s="344"/>
      <c r="M125" s="361"/>
      <c r="R125" s="360"/>
    </row>
    <row r="126" customFormat="false" ht="15" hidden="false" customHeight="false" outlineLevel="0" collapsed="false">
      <c r="A126" s="357"/>
      <c r="B126" s="344"/>
      <c r="C126" s="344"/>
      <c r="D126" s="344"/>
      <c r="E126" s="344"/>
      <c r="J126" s="344"/>
      <c r="K126" s="344"/>
      <c r="L126" s="344"/>
      <c r="M126" s="361"/>
      <c r="R126" s="360"/>
    </row>
    <row r="127" customFormat="false" ht="15" hidden="false" customHeight="false" outlineLevel="0" collapsed="false">
      <c r="A127" s="357"/>
      <c r="B127" s="344"/>
      <c r="C127" s="344"/>
      <c r="D127" s="344"/>
      <c r="E127" s="344"/>
      <c r="J127" s="344"/>
      <c r="K127" s="344"/>
      <c r="L127" s="344"/>
      <c r="M127" s="361"/>
      <c r="R127" s="360"/>
    </row>
    <row r="128" customFormat="false" ht="15" hidden="false" customHeight="false" outlineLevel="0" collapsed="false">
      <c r="A128" s="357"/>
      <c r="B128" s="344"/>
      <c r="C128" s="344"/>
      <c r="D128" s="344"/>
      <c r="E128" s="344"/>
      <c r="F128" s="347"/>
      <c r="J128" s="344"/>
      <c r="K128" s="344"/>
      <c r="L128" s="344"/>
      <c r="M128" s="361"/>
      <c r="R128" s="360"/>
    </row>
    <row r="129" customFormat="false" ht="15" hidden="false" customHeight="false" outlineLevel="0" collapsed="false">
      <c r="A129" s="357"/>
      <c r="B129" s="344"/>
      <c r="C129" s="344"/>
      <c r="D129" s="344"/>
      <c r="E129" s="344"/>
      <c r="M129" s="361"/>
      <c r="R129" s="360"/>
    </row>
    <row r="130" customFormat="false" ht="15" hidden="false" customHeight="false" outlineLevel="0" collapsed="false">
      <c r="A130" s="357"/>
      <c r="B130" s="344"/>
      <c r="C130" s="344"/>
      <c r="D130" s="344"/>
      <c r="E130" s="344"/>
      <c r="M130" s="361"/>
    </row>
    <row r="131" customFormat="false" ht="15" hidden="false" customHeight="false" outlineLevel="0" collapsed="false">
      <c r="A131" s="357"/>
      <c r="B131" s="344"/>
      <c r="C131" s="344"/>
      <c r="D131" s="344"/>
      <c r="E131" s="344"/>
      <c r="M131" s="361"/>
    </row>
    <row r="132" customFormat="false" ht="15" hidden="false" customHeight="false" outlineLevel="0" collapsed="false">
      <c r="A132" s="357"/>
      <c r="B132" s="344"/>
      <c r="C132" s="344"/>
      <c r="D132" s="344"/>
      <c r="E132" s="344"/>
      <c r="M132" s="361"/>
      <c r="R132" s="359"/>
    </row>
    <row r="133" customFormat="false" ht="15" hidden="false" customHeight="false" outlineLevel="0" collapsed="false">
      <c r="A133" s="357"/>
      <c r="B133" s="344"/>
      <c r="C133" s="344"/>
      <c r="D133" s="344"/>
      <c r="E133" s="344"/>
      <c r="M133" s="361"/>
      <c r="Q133" s="347"/>
      <c r="R133" s="359"/>
    </row>
    <row r="134" customFormat="false" ht="15" hidden="false" customHeight="false" outlineLevel="0" collapsed="false">
      <c r="A134" s="357"/>
      <c r="B134" s="344"/>
      <c r="C134" s="344"/>
      <c r="D134" s="344"/>
      <c r="E134" s="344"/>
      <c r="M134" s="361"/>
      <c r="Q134" s="347"/>
      <c r="R134" s="360"/>
    </row>
    <row r="135" customFormat="false" ht="15" hidden="false" customHeight="false" outlineLevel="0" collapsed="false">
      <c r="A135" s="357"/>
      <c r="B135" s="344"/>
      <c r="C135" s="344"/>
      <c r="D135" s="344"/>
      <c r="E135" s="344"/>
      <c r="M135" s="361"/>
      <c r="Q135" s="347"/>
      <c r="R135" s="360"/>
    </row>
    <row r="136" customFormat="false" ht="15" hidden="false" customHeight="false" outlineLevel="0" collapsed="false">
      <c r="A136" s="357"/>
      <c r="B136" s="344"/>
      <c r="C136" s="344"/>
      <c r="D136" s="344"/>
      <c r="E136" s="344"/>
      <c r="M136" s="361"/>
      <c r="Q136" s="347"/>
      <c r="R136" s="360"/>
    </row>
    <row r="137" customFormat="false" ht="15" hidden="false" customHeight="false" outlineLevel="0" collapsed="false">
      <c r="A137" s="357"/>
      <c r="B137" s="344"/>
      <c r="C137" s="344"/>
      <c r="D137" s="344"/>
      <c r="E137" s="344"/>
      <c r="M137" s="361"/>
      <c r="Q137" s="347"/>
      <c r="R137" s="360"/>
    </row>
    <row r="138" customFormat="false" ht="15" hidden="false" customHeight="false" outlineLevel="0" collapsed="false">
      <c r="A138" s="357"/>
      <c r="B138" s="344"/>
      <c r="C138" s="344"/>
      <c r="D138" s="344"/>
      <c r="E138" s="344"/>
      <c r="M138" s="361"/>
      <c r="Q138" s="347"/>
      <c r="R138" s="360"/>
    </row>
    <row r="139" customFormat="false" ht="15" hidden="false" customHeight="false" outlineLevel="0" collapsed="false">
      <c r="M139" s="361"/>
      <c r="Q139" s="347"/>
      <c r="R139" s="360"/>
    </row>
    <row r="140" customFormat="false" ht="15" hidden="false" customHeight="false" outlineLevel="0" collapsed="false">
      <c r="M140" s="361"/>
      <c r="Q140" s="347"/>
      <c r="R140" s="360"/>
    </row>
    <row r="141" customFormat="false" ht="15" hidden="false" customHeight="false" outlineLevel="0" collapsed="false">
      <c r="M141" s="361"/>
      <c r="Q141" s="347"/>
      <c r="R141" s="360"/>
    </row>
    <row r="142" customFormat="false" ht="15" hidden="false" customHeight="false" outlineLevel="0" collapsed="false">
      <c r="M142" s="361"/>
      <c r="Q142" s="347"/>
      <c r="R142" s="360"/>
    </row>
    <row r="143" customFormat="false" ht="15" hidden="false" customHeight="false" outlineLevel="0" collapsed="false">
      <c r="M143" s="361"/>
      <c r="Q143" s="347"/>
      <c r="R143" s="360"/>
    </row>
    <row r="144" customFormat="false" ht="15" hidden="false" customHeight="false" outlineLevel="0" collapsed="false">
      <c r="M144" s="361"/>
      <c r="Q144" s="347"/>
      <c r="R144" s="360"/>
    </row>
    <row r="145" customFormat="false" ht="15" hidden="false" customHeight="false" outlineLevel="0" collapsed="false">
      <c r="M145" s="361"/>
      <c r="R145" s="347"/>
    </row>
    <row r="146" customFormat="false" ht="15" hidden="false" customHeight="false" outlineLevel="0" collapsed="false">
      <c r="M146" s="361"/>
      <c r="R146" s="347"/>
    </row>
    <row r="147" customFormat="false" ht="15" hidden="false" customHeight="false" outlineLevel="0" collapsed="false">
      <c r="M147" s="361"/>
      <c r="Q147" s="347"/>
      <c r="R147" s="359"/>
    </row>
    <row r="148" customFormat="false" ht="15" hidden="false" customHeight="false" outlineLevel="0" collapsed="false">
      <c r="M148" s="361"/>
      <c r="Q148" s="347"/>
      <c r="R148" s="359"/>
    </row>
    <row r="149" customFormat="false" ht="15" hidden="false" customHeight="false" outlineLevel="0" collapsed="false">
      <c r="M149" s="361"/>
      <c r="Q149" s="347"/>
      <c r="R149" s="359"/>
    </row>
    <row r="150" customFormat="false" ht="15" hidden="false" customHeight="false" outlineLevel="0" collapsed="false">
      <c r="M150" s="361"/>
      <c r="Q150" s="347"/>
      <c r="R150" s="359"/>
    </row>
    <row r="151" customFormat="false" ht="15" hidden="false" customHeight="false" outlineLevel="0" collapsed="false">
      <c r="M151" s="361"/>
      <c r="Q151" s="347"/>
      <c r="R151" s="359"/>
    </row>
    <row r="152" customFormat="false" ht="15" hidden="false" customHeight="false" outlineLevel="0" collapsed="false">
      <c r="M152" s="361"/>
      <c r="Q152" s="347"/>
      <c r="R152" s="359"/>
    </row>
    <row r="153" customFormat="false" ht="15" hidden="false" customHeight="false" outlineLevel="0" collapsed="false">
      <c r="M153" s="361"/>
      <c r="Q153" s="347"/>
      <c r="R153" s="359"/>
    </row>
    <row r="154" customFormat="false" ht="15" hidden="false" customHeight="false" outlineLevel="0" collapsed="false">
      <c r="M154" s="361"/>
      <c r="Q154" s="347"/>
      <c r="R154" s="360"/>
    </row>
    <row r="155" customFormat="false" ht="15" hidden="false" customHeight="false" outlineLevel="0" collapsed="false">
      <c r="M155" s="361"/>
      <c r="Q155" s="347"/>
      <c r="R155" s="360"/>
    </row>
    <row r="156" customFormat="false" ht="15" hidden="false" customHeight="false" outlineLevel="0" collapsed="false">
      <c r="M156" s="361"/>
      <c r="R156" s="360"/>
    </row>
    <row r="157" customFormat="false" ht="15" hidden="false" customHeight="false" outlineLevel="0" collapsed="false">
      <c r="M157" s="361"/>
      <c r="N157" s="344"/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88" customFormat="false" ht="15" hidden="false" customHeight="false" outlineLevel="0" collapsed="false">
      <c r="R188" s="360"/>
    </row>
    <row r="189" customFormat="false" ht="15" hidden="false" customHeight="false" outlineLevel="0" collapsed="false">
      <c r="R189" s="360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  <row r="198" customFormat="false" ht="15" hidden="false" customHeight="false" outlineLevel="0" collapsed="false">
      <c r="R198" s="359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0"/>
    </row>
    <row r="203" customFormat="false" ht="15" hidden="false" customHeight="false" outlineLevel="0" collapsed="false">
      <c r="R203" s="360"/>
    </row>
    <row r="204" customFormat="false" ht="15" hidden="false" customHeight="false" outlineLevel="0" collapsed="false">
      <c r="R204" s="360"/>
    </row>
    <row r="207" customFormat="false" ht="15" hidden="false" customHeight="false" outlineLevel="0" collapsed="false">
      <c r="N207" s="362"/>
      <c r="P207" s="344"/>
      <c r="R207" s="359"/>
    </row>
    <row r="208" customFormat="false" ht="15" hidden="false" customHeight="false" outlineLevel="0" collapsed="false">
      <c r="N208" s="362"/>
      <c r="P208" s="344"/>
      <c r="R208" s="359"/>
    </row>
    <row r="209" customFormat="false" ht="15" hidden="false" customHeight="false" outlineLevel="0" collapsed="false">
      <c r="N209" s="362"/>
      <c r="P209" s="344"/>
      <c r="R209" s="359"/>
    </row>
    <row r="210" customFormat="false" ht="15" hidden="false" customHeight="false" outlineLevel="0" collapsed="false">
      <c r="N210" s="362"/>
      <c r="P210" s="344"/>
      <c r="R210" s="359"/>
    </row>
    <row r="211" customFormat="false" ht="15" hidden="false" customHeight="false" outlineLevel="0" collapsed="false">
      <c r="N211" s="362"/>
      <c r="P211" s="344"/>
      <c r="R211" s="359"/>
    </row>
    <row r="212" customFormat="false" ht="15" hidden="false" customHeight="false" outlineLevel="0" collapsed="false">
      <c r="N212" s="362"/>
      <c r="P212" s="344"/>
      <c r="R212" s="359"/>
    </row>
    <row r="213" customFormat="false" ht="15" hidden="false" customHeight="false" outlineLevel="0" collapsed="false">
      <c r="R213" s="359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0"/>
    </row>
    <row r="216" customFormat="false" ht="15" hidden="false" customHeight="false" outlineLevel="0" collapsed="false">
      <c r="R216" s="360"/>
    </row>
    <row r="217" customFormat="false" ht="15" hidden="false" customHeight="false" outlineLevel="0" collapsed="false">
      <c r="R217" s="360"/>
    </row>
    <row r="218" customFormat="false" ht="15" hidden="false" customHeight="false" outlineLevel="0" collapsed="false">
      <c r="R218" s="360"/>
    </row>
    <row r="219" customFormat="false" ht="15" hidden="false" customHeight="false" outlineLevel="0" collapsed="false">
      <c r="R219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6" activePane="bottomRight" state="frozen"/>
      <selection pane="topLeft" activeCell="A1" activeCellId="0" sqref="A1"/>
      <selection pane="topRight" activeCell="J1" activeCellId="0" sqref="J1"/>
      <selection pane="bottomLeft" activeCell="A76" activeCellId="0" sqref="A76"/>
      <selection pane="bottomRight" activeCell="S87" activeCellId="0" sqref="S8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63" t="s">
        <v>513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514</v>
      </c>
      <c r="B2" s="364"/>
      <c r="C2" s="364"/>
      <c r="D2" s="364"/>
      <c r="E2" s="364"/>
      <c r="F2" s="233"/>
      <c r="G2" s="367"/>
      <c r="H2" s="367"/>
      <c r="I2" s="367"/>
      <c r="J2" s="367"/>
      <c r="K2" s="367"/>
      <c r="L2" s="367"/>
      <c r="M2" s="367"/>
      <c r="N2" s="367"/>
      <c r="O2" s="367"/>
      <c r="P2" s="217"/>
      <c r="R2" s="368"/>
    </row>
    <row r="3" customFormat="false" ht="15.75" hidden="false" customHeight="false" outlineLevel="0" collapsed="false">
      <c r="A3" s="369" t="s">
        <v>515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516</v>
      </c>
      <c r="C4" s="373" t="s">
        <v>517</v>
      </c>
      <c r="D4" s="373"/>
      <c r="E4" s="373" t="s">
        <v>518</v>
      </c>
      <c r="F4" s="373"/>
      <c r="G4" s="372" t="s">
        <v>519</v>
      </c>
      <c r="H4" s="373" t="s">
        <v>520</v>
      </c>
      <c r="I4" s="373"/>
      <c r="J4" s="372" t="s">
        <v>519</v>
      </c>
      <c r="K4" s="373" t="s">
        <v>521</v>
      </c>
      <c r="L4" s="373"/>
      <c r="M4" s="373" t="s">
        <v>522</v>
      </c>
      <c r="N4" s="373"/>
      <c r="O4" s="372" t="s">
        <v>523</v>
      </c>
      <c r="P4" s="373" t="s">
        <v>524</v>
      </c>
      <c r="Q4" s="373"/>
      <c r="R4" s="372" t="s">
        <v>525</v>
      </c>
      <c r="S4" s="374" t="s">
        <v>526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527</v>
      </c>
      <c r="B6" s="372"/>
      <c r="C6" s="376" t="s">
        <v>528</v>
      </c>
      <c r="D6" s="376" t="s">
        <v>529</v>
      </c>
      <c r="E6" s="376" t="s">
        <v>528</v>
      </c>
      <c r="F6" s="376" t="s">
        <v>529</v>
      </c>
      <c r="G6" s="372"/>
      <c r="H6" s="376" t="s">
        <v>528</v>
      </c>
      <c r="I6" s="376" t="s">
        <v>529</v>
      </c>
      <c r="J6" s="372"/>
      <c r="K6" s="376" t="s">
        <v>528</v>
      </c>
      <c r="L6" s="376" t="s">
        <v>529</v>
      </c>
      <c r="M6" s="376" t="s">
        <v>528</v>
      </c>
      <c r="N6" s="376" t="s">
        <v>529</v>
      </c>
      <c r="O6" s="372"/>
      <c r="P6" s="376" t="s">
        <v>528</v>
      </c>
      <c r="Q6" s="376" t="s">
        <v>529</v>
      </c>
      <c r="R6" s="372"/>
      <c r="S6" s="377" t="s">
        <v>530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31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22" customFormat="true" ht="20.1" hidden="false" customHeight="true" outlineLevel="0" collapsed="false">
      <c r="A10" s="381" t="s">
        <v>532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22" customFormat="true" ht="20.1" hidden="false" customHeight="true" outlineLevel="0" collapsed="false">
      <c r="A11" s="381" t="s">
        <v>533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22" customFormat="true" ht="20.1" hidden="false" customHeight="true" outlineLevel="0" collapsed="false">
      <c r="A12" s="383" t="s">
        <v>534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22" customFormat="true" ht="20.1" hidden="false" customHeight="true" outlineLevel="0" collapsed="false">
      <c r="A13" s="383" t="s">
        <v>535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22" customFormat="true" ht="20.1" hidden="false" customHeight="true" outlineLevel="0" collapsed="false">
      <c r="A14" s="385" t="s">
        <v>536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22" customFormat="true" ht="20.1" hidden="false" customHeight="true" outlineLevel="0" collapsed="false">
      <c r="A15" s="385" t="s">
        <v>537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22" customFormat="true" ht="20.1" hidden="false" customHeight="true" outlineLevel="0" collapsed="false">
      <c r="A16" s="383" t="s">
        <v>538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22" customFormat="true" ht="20.1" hidden="false" customHeight="true" outlineLevel="0" collapsed="false">
      <c r="A17" s="383" t="s">
        <v>539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22" customFormat="true" ht="20.1" hidden="false" customHeight="true" outlineLevel="0" collapsed="false">
      <c r="A18" s="385" t="s">
        <v>540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22" customFormat="true" ht="20.1" hidden="false" customHeight="true" outlineLevel="0" collapsed="false">
      <c r="A19" s="385" t="s">
        <v>541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22" customFormat="true" ht="20.1" hidden="false" customHeight="true" outlineLevel="0" collapsed="false">
      <c r="A20" s="383" t="s">
        <v>542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22" customFormat="true" ht="20.1" hidden="false" customHeight="true" outlineLevel="0" collapsed="false">
      <c r="A21" s="383" t="s">
        <v>543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22" customFormat="true" ht="20.1" hidden="false" customHeight="true" outlineLevel="0" collapsed="false">
      <c r="A22" s="385" t="s">
        <v>544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22" customFormat="true" ht="20.1" hidden="false" customHeight="true" outlineLevel="0" collapsed="false">
      <c r="A23" s="385" t="s">
        <v>545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22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22" customFormat="true" ht="20.1" hidden="true" customHeight="true" outlineLevel="0" collapsed="false">
      <c r="A25" s="381" t="s">
        <v>476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256"/>
    </row>
    <row r="26" s="222" customFormat="true" ht="20.1" hidden="true" customHeight="true" outlineLevel="0" collapsed="false">
      <c r="A26" s="381" t="s">
        <v>477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256"/>
    </row>
    <row r="27" s="222" customFormat="true" ht="20.1" hidden="true" customHeight="true" outlineLevel="0" collapsed="false">
      <c r="A27" s="383" t="s">
        <v>478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256"/>
    </row>
    <row r="28" s="222" customFormat="true" ht="20.1" hidden="true" customHeight="true" outlineLevel="0" collapsed="false">
      <c r="A28" s="383" t="s">
        <v>7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256"/>
    </row>
    <row r="29" s="222" customFormat="true" ht="20.1" hidden="true" customHeight="true" outlineLevel="0" collapsed="false">
      <c r="A29" s="381" t="s">
        <v>479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256"/>
    </row>
    <row r="30" s="222" customFormat="true" ht="20.1" hidden="true" customHeight="true" outlineLevel="0" collapsed="false">
      <c r="A30" s="381" t="s">
        <v>480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256"/>
    </row>
    <row r="31" s="222" customFormat="true" ht="20.1" hidden="true" customHeight="true" outlineLevel="0" collapsed="false">
      <c r="A31" s="383" t="s">
        <v>481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256"/>
    </row>
    <row r="32" s="222" customFormat="true" ht="20.1" hidden="true" customHeight="true" outlineLevel="0" collapsed="false">
      <c r="A32" s="383" t="s">
        <v>482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256"/>
    </row>
    <row r="33" s="222" customFormat="true" ht="20.1" hidden="true" customHeight="true" outlineLevel="0" collapsed="false">
      <c r="A33" s="381" t="s">
        <v>483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256"/>
    </row>
    <row r="34" s="222" customFormat="true" ht="20.1" hidden="true" customHeight="true" outlineLevel="0" collapsed="false">
      <c r="A34" s="381" t="s">
        <v>484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256"/>
    </row>
    <row r="35" s="222" customFormat="true" ht="20.1" hidden="true" customHeight="true" outlineLevel="0" collapsed="false">
      <c r="A35" s="383" t="s">
        <v>485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256"/>
    </row>
    <row r="36" s="222" customFormat="true" ht="20.1" hidden="true" customHeight="true" outlineLevel="0" collapsed="false">
      <c r="A36" s="383" t="s">
        <v>486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256"/>
    </row>
    <row r="37" s="222" customFormat="true" ht="20.1" hidden="false" customHeight="true" outlineLevel="0" collapsed="false">
      <c r="A37" s="387" t="n">
        <v>2019</v>
      </c>
      <c r="B37" s="388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89"/>
      <c r="H37" s="386" t="n">
        <v>5070.791325572</v>
      </c>
      <c r="I37" s="386" t="n">
        <v>6654.091651337</v>
      </c>
      <c r="J37" s="387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7"/>
      <c r="P37" s="386" t="n">
        <v>10654.5286673333</v>
      </c>
      <c r="Q37" s="386" t="n">
        <v>10850.6288751817</v>
      </c>
      <c r="R37" s="390"/>
      <c r="S37" s="387"/>
      <c r="T37" s="256"/>
      <c r="U37" s="391"/>
      <c r="V37" s="255"/>
    </row>
    <row r="38" s="222" customFormat="true" ht="20.1" hidden="false" customHeight="true" outlineLevel="0" collapsed="false">
      <c r="A38" s="381" t="s">
        <v>476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256"/>
      <c r="U38" s="392"/>
      <c r="V38" s="393"/>
      <c r="W38" s="394"/>
      <c r="X38" s="395"/>
    </row>
    <row r="39" s="222" customFormat="true" ht="20.1" hidden="false" customHeight="true" outlineLevel="0" collapsed="false">
      <c r="A39" s="381" t="s">
        <v>477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256"/>
      <c r="U39" s="392"/>
      <c r="V39" s="392"/>
      <c r="W39" s="394"/>
      <c r="X39" s="395"/>
    </row>
    <row r="40" s="222" customFormat="true" ht="20.1" hidden="false" customHeight="true" outlineLevel="0" collapsed="false">
      <c r="A40" s="383" t="s">
        <v>478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256"/>
      <c r="U40" s="392"/>
      <c r="V40" s="392"/>
      <c r="W40" s="394"/>
      <c r="X40" s="395"/>
    </row>
    <row r="41" s="222" customFormat="true" ht="20.1" hidden="false" customHeight="true" outlineLevel="0" collapsed="false">
      <c r="A41" s="383" t="s">
        <v>7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256"/>
      <c r="U41" s="392"/>
      <c r="V41" s="392"/>
      <c r="W41" s="394"/>
      <c r="X41" s="395"/>
    </row>
    <row r="42" s="222" customFormat="true" ht="20.1" hidden="false" customHeight="true" outlineLevel="0" collapsed="false">
      <c r="A42" s="381" t="s">
        <v>479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256"/>
      <c r="U42" s="392"/>
      <c r="V42" s="392"/>
      <c r="W42" s="394"/>
      <c r="X42" s="395"/>
    </row>
    <row r="43" s="222" customFormat="true" ht="20.1" hidden="false" customHeight="true" outlineLevel="0" collapsed="false">
      <c r="A43" s="381" t="s">
        <v>480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256"/>
      <c r="U43" s="392"/>
      <c r="V43" s="392"/>
      <c r="W43" s="394"/>
      <c r="X43" s="395"/>
    </row>
    <row r="44" s="222" customFormat="true" ht="20.1" hidden="false" customHeight="true" outlineLevel="0" collapsed="false">
      <c r="A44" s="383" t="s">
        <v>481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256"/>
      <c r="U44" s="392"/>
      <c r="V44" s="392"/>
      <c r="W44" s="394"/>
      <c r="X44" s="395"/>
    </row>
    <row r="45" s="222" customFormat="true" ht="20.1" hidden="false" customHeight="true" outlineLevel="0" collapsed="false">
      <c r="A45" s="383" t="s">
        <v>482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256"/>
      <c r="U45" s="392"/>
      <c r="V45" s="392"/>
      <c r="W45" s="394"/>
      <c r="X45" s="395"/>
    </row>
    <row r="46" s="222" customFormat="true" ht="20.1" hidden="false" customHeight="true" outlineLevel="0" collapsed="false">
      <c r="A46" s="381" t="s">
        <v>483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256"/>
      <c r="U46" s="392"/>
      <c r="V46" s="392"/>
      <c r="W46" s="394"/>
      <c r="X46" s="395"/>
    </row>
    <row r="47" s="222" customFormat="true" ht="20.1" hidden="false" customHeight="true" outlineLevel="0" collapsed="false">
      <c r="A47" s="381" t="s">
        <v>484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256"/>
      <c r="U47" s="392"/>
      <c r="V47" s="392"/>
      <c r="W47" s="394"/>
      <c r="X47" s="395"/>
      <c r="Y47" s="382"/>
    </row>
    <row r="48" s="222" customFormat="true" ht="20.1" hidden="false" customHeight="true" outlineLevel="0" collapsed="false">
      <c r="A48" s="383" t="s">
        <v>485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256"/>
      <c r="U48" s="392"/>
      <c r="V48" s="392"/>
      <c r="W48" s="394"/>
      <c r="X48" s="395"/>
      <c r="Y48" s="382"/>
    </row>
    <row r="49" s="222" customFormat="true" ht="20.1" hidden="false" customHeight="true" outlineLevel="0" collapsed="false">
      <c r="A49" s="383" t="s">
        <v>486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256"/>
      <c r="X49" s="382"/>
      <c r="Y49" s="382"/>
    </row>
    <row r="50" s="222" customFormat="true" ht="20.1" hidden="false" customHeight="true" outlineLevel="0" collapsed="false">
      <c r="A50" s="387" t="n">
        <v>2020</v>
      </c>
      <c r="B50" s="388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89"/>
      <c r="H50" s="386" t="n">
        <v>53743.7553210383</v>
      </c>
      <c r="I50" s="386" t="n">
        <v>42537.2866931199</v>
      </c>
      <c r="J50" s="387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0"/>
      <c r="P50" s="386" t="n">
        <v>10784.5504475015</v>
      </c>
      <c r="Q50" s="386" t="n">
        <v>10723.2177364265</v>
      </c>
      <c r="R50" s="390"/>
      <c r="S50" s="387"/>
      <c r="T50" s="256"/>
      <c r="U50" s="256"/>
    </row>
    <row r="51" s="222" customFormat="true" ht="20.1" hidden="false" customHeight="true" outlineLevel="0" collapsed="false">
      <c r="A51" s="381" t="s">
        <v>476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6"/>
    </row>
    <row r="52" s="222" customFormat="true" ht="20.1" hidden="false" customHeight="true" outlineLevel="0" collapsed="false">
      <c r="A52" s="381" t="s">
        <v>477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6"/>
    </row>
    <row r="53" s="222" customFormat="true" ht="20.1" hidden="false" customHeight="true" outlineLevel="0" collapsed="false">
      <c r="A53" s="383" t="s">
        <v>478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6"/>
    </row>
    <row r="54" s="222" customFormat="true" ht="20.1" hidden="false" customHeight="true" outlineLevel="0" collapsed="false">
      <c r="A54" s="383" t="s">
        <v>7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6"/>
    </row>
    <row r="55" s="222" customFormat="true" ht="20.1" hidden="false" customHeight="true" outlineLevel="0" collapsed="false">
      <c r="A55" s="381" t="s">
        <v>479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6"/>
    </row>
    <row r="56" s="222" customFormat="true" ht="20.1" hidden="false" customHeight="true" outlineLevel="0" collapsed="false">
      <c r="A56" s="381" t="s">
        <v>480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6"/>
    </row>
    <row r="57" s="222" customFormat="true" ht="20.1" hidden="false" customHeight="true" outlineLevel="0" collapsed="false">
      <c r="A57" s="383" t="s">
        <v>481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7"/>
    </row>
    <row r="58" s="222" customFormat="true" ht="20.1" hidden="false" customHeight="true" outlineLevel="0" collapsed="false">
      <c r="A58" s="383" t="s">
        <v>482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398"/>
    </row>
    <row r="59" s="222" customFormat="true" ht="20.1" hidden="false" customHeight="true" outlineLevel="0" collapsed="false">
      <c r="A59" s="381" t="s">
        <v>483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399"/>
    </row>
    <row r="60" s="222" customFormat="true" ht="20.1" hidden="false" customHeight="true" outlineLevel="0" collapsed="false">
      <c r="A60" s="381" t="s">
        <v>484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256"/>
    </row>
    <row r="61" s="222" customFormat="true" ht="20.1" hidden="false" customHeight="true" outlineLevel="0" collapsed="false">
      <c r="A61" s="383" t="s">
        <v>485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256"/>
    </row>
    <row r="62" s="222" customFormat="true" ht="20.1" hidden="false" customHeight="true" outlineLevel="0" collapsed="false">
      <c r="A62" s="383" t="s">
        <v>486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256"/>
    </row>
    <row r="63" s="222" customFormat="true" ht="20.1" hidden="false" customHeight="true" outlineLevel="0" collapsed="false">
      <c r="A63" s="387" t="n">
        <v>2021</v>
      </c>
      <c r="B63" s="388"/>
      <c r="C63" s="386" t="n">
        <v>140229.003049</v>
      </c>
      <c r="D63" s="386" t="n">
        <v>139229.530601</v>
      </c>
      <c r="E63" s="386" t="n">
        <v>10601.5991</v>
      </c>
      <c r="F63" s="386" t="n">
        <v>10101.9441</v>
      </c>
      <c r="G63" s="389"/>
      <c r="H63" s="386" t="n">
        <v>38539.4702709035</v>
      </c>
      <c r="I63" s="386" t="n">
        <v>33224.4707892035</v>
      </c>
      <c r="J63" s="387"/>
      <c r="K63" s="386" t="n">
        <v>7.2</v>
      </c>
      <c r="L63" s="386" t="n">
        <v>3.6</v>
      </c>
      <c r="M63" s="386" t="n">
        <v>27.473281</v>
      </c>
      <c r="N63" s="386" t="n">
        <v>45.488622</v>
      </c>
      <c r="O63" s="390"/>
      <c r="P63" s="386" t="n">
        <v>2112.40781842497</v>
      </c>
      <c r="Q63" s="386" t="n">
        <v>1743.51573849884</v>
      </c>
      <c r="R63" s="390"/>
      <c r="S63" s="387"/>
      <c r="T63" s="256"/>
    </row>
    <row r="64" s="222" customFormat="true" ht="20.1" hidden="false" customHeight="true" outlineLevel="0" collapsed="false">
      <c r="A64" s="381" t="s">
        <v>476</v>
      </c>
      <c r="B64" s="382" t="n">
        <v>3716.39769200544</v>
      </c>
      <c r="C64" s="382" t="n">
        <v>41979.9241465</v>
      </c>
      <c r="D64" s="382" t="n">
        <v>40380.3387065</v>
      </c>
      <c r="E64" s="382" t="n">
        <v>1898.529</v>
      </c>
      <c r="F64" s="382" t="n">
        <v>1598.751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256"/>
    </row>
    <row r="65" s="222" customFormat="true" ht="20.1" hidden="false" customHeight="true" outlineLevel="0" collapsed="false">
      <c r="A65" s="381" t="s">
        <v>477</v>
      </c>
      <c r="B65" s="382" t="n">
        <v>3716.39769200544</v>
      </c>
      <c r="C65" s="382" t="n">
        <v>43525.1466805</v>
      </c>
      <c r="D65" s="382" t="n">
        <v>44325.1493525</v>
      </c>
      <c r="E65" s="382" t="n">
        <v>3697.262</v>
      </c>
      <c r="F65" s="382" t="n">
        <v>2997.78</v>
      </c>
      <c r="G65" s="382" t="n">
        <v>1800</v>
      </c>
      <c r="H65" s="382" t="n">
        <v>4955.6075987438</v>
      </c>
      <c r="I65" s="382" t="n">
        <v>7310.4444553124</v>
      </c>
      <c r="J65" s="382" t="n">
        <v>13125.8172</v>
      </c>
      <c r="K65" s="382" t="n">
        <v>6.9</v>
      </c>
      <c r="L65" s="382" t="n">
        <v>3.3</v>
      </c>
      <c r="M65" s="382" t="n">
        <v>0</v>
      </c>
      <c r="N65" s="382" t="n">
        <v>1.04655</v>
      </c>
      <c r="O65" s="382" t="n">
        <v>102.55486</v>
      </c>
      <c r="P65" s="382" t="n">
        <v>0</v>
      </c>
      <c r="Q65" s="382" t="n">
        <v>0</v>
      </c>
      <c r="R65" s="382" t="n">
        <v>1684.2163682138</v>
      </c>
      <c r="S65" s="382" t="n">
        <v>20428.9861202192</v>
      </c>
      <c r="T65" s="256"/>
    </row>
    <row r="66" s="222" customFormat="true" ht="20.1" hidden="false" customHeight="true" outlineLevel="0" collapsed="false">
      <c r="A66" s="383" t="s">
        <v>478</v>
      </c>
      <c r="B66" s="384" t="n">
        <v>3716.39769200544</v>
      </c>
      <c r="C66" s="384" t="n">
        <v>32136.245891</v>
      </c>
      <c r="D66" s="384" t="n">
        <v>32086.443551</v>
      </c>
      <c r="E66" s="384" t="n">
        <v>3007.1881</v>
      </c>
      <c r="F66" s="384" t="n">
        <v>3207.6401</v>
      </c>
      <c r="G66" s="384" t="n">
        <v>1650</v>
      </c>
      <c r="H66" s="384" t="n">
        <v>9686.5843467815</v>
      </c>
      <c r="I66" s="384" t="n">
        <v>7117.8504814256</v>
      </c>
      <c r="J66" s="384" t="n">
        <v>15710.8857</v>
      </c>
      <c r="K66" s="384" t="n">
        <v>0</v>
      </c>
      <c r="L66" s="384" t="n">
        <v>0</v>
      </c>
      <c r="M66" s="384" t="n">
        <v>0.5</v>
      </c>
      <c r="N66" s="384" t="n">
        <v>17.469</v>
      </c>
      <c r="O66" s="384" t="n">
        <v>102.55486</v>
      </c>
      <c r="P66" s="384" t="n">
        <v>1872.40781842497</v>
      </c>
      <c r="Q66" s="384" t="n">
        <v>1743.51573849884</v>
      </c>
      <c r="R66" s="384" t="n">
        <v>1813.11003564</v>
      </c>
      <c r="S66" s="384" t="n">
        <v>22992.9482876454</v>
      </c>
      <c r="T66" s="256"/>
    </row>
    <row r="67" s="222" customFormat="true" ht="20.1" hidden="false" customHeight="true" outlineLevel="0" collapsed="false">
      <c r="A67" s="383" t="s">
        <v>7</v>
      </c>
      <c r="B67" s="384"/>
      <c r="C67" s="384" t="n">
        <v>22587.686331</v>
      </c>
      <c r="D67" s="384" t="n">
        <v>22437.598991</v>
      </c>
      <c r="E67" s="384" t="n">
        <v>1998.62</v>
      </c>
      <c r="F67" s="384" t="n">
        <v>2297.773</v>
      </c>
      <c r="G67" s="384"/>
      <c r="H67" s="384" t="n">
        <v>13440.5138889346</v>
      </c>
      <c r="I67" s="384" t="n">
        <v>11506.7573421683</v>
      </c>
      <c r="J67" s="384"/>
      <c r="K67" s="384" t="n">
        <v>0.3</v>
      </c>
      <c r="L67" s="384" t="n">
        <v>0.3</v>
      </c>
      <c r="M67" s="384" t="n">
        <v>26.973281</v>
      </c>
      <c r="N67" s="384" t="n">
        <v>26.973072</v>
      </c>
      <c r="O67" s="384"/>
      <c r="P67" s="384" t="n">
        <v>240</v>
      </c>
      <c r="Q67" s="384" t="n">
        <v>0</v>
      </c>
      <c r="R67" s="384"/>
      <c r="S67" s="384"/>
      <c r="T67" s="256"/>
    </row>
    <row r="68" s="222" customFormat="true" ht="20.1" hidden="false" customHeight="true" outlineLevel="0" collapsed="false">
      <c r="A68" s="385" t="s">
        <v>488</v>
      </c>
      <c r="B68" s="382" t="n">
        <v>3716.39769200544</v>
      </c>
      <c r="C68" s="382" t="n">
        <v>1559.87598</v>
      </c>
      <c r="D68" s="382" t="n">
        <v>849.59506</v>
      </c>
      <c r="E68" s="382" t="n">
        <v>0</v>
      </c>
      <c r="F68" s="382" t="n">
        <v>0</v>
      </c>
      <c r="G68" s="382" t="n">
        <v>2360</v>
      </c>
      <c r="H68" s="382" t="n">
        <v>0</v>
      </c>
      <c r="I68" s="382" t="n">
        <v>0</v>
      </c>
      <c r="J68" s="382" t="n">
        <v>15710.8857</v>
      </c>
      <c r="K68" s="382" t="n">
        <v>0</v>
      </c>
      <c r="L68" s="382" t="n">
        <v>0</v>
      </c>
      <c r="M68" s="382" t="n">
        <v>0</v>
      </c>
      <c r="N68" s="382" t="n">
        <v>0.350044</v>
      </c>
      <c r="O68" s="382" t="n">
        <v>102.20315</v>
      </c>
      <c r="P68" s="382" t="n">
        <v>0</v>
      </c>
      <c r="Q68" s="382" t="n">
        <v>0</v>
      </c>
      <c r="R68" s="382" t="n">
        <v>1813.11003564</v>
      </c>
      <c r="S68" s="382" t="n">
        <f aca="false">+B68+G68+J68+O68+R68</f>
        <v>23702.5965776454</v>
      </c>
      <c r="T68" s="256"/>
    </row>
    <row r="69" s="222" customFormat="true" ht="20.1" hidden="false" customHeight="true" outlineLevel="0" collapsed="false">
      <c r="A69" s="385" t="s">
        <v>489</v>
      </c>
      <c r="B69" s="382" t="n">
        <v>3716.39769200544</v>
      </c>
      <c r="C69" s="382" t="n">
        <v>1479.88234</v>
      </c>
      <c r="D69" s="382" t="n">
        <v>1559.87598</v>
      </c>
      <c r="E69" s="382" t="n">
        <v>0</v>
      </c>
      <c r="F69" s="382" t="n">
        <v>0</v>
      </c>
      <c r="G69" s="382" t="n">
        <v>2280</v>
      </c>
      <c r="H69" s="382" t="n">
        <v>0</v>
      </c>
      <c r="I69" s="382" t="n">
        <v>0</v>
      </c>
      <c r="J69" s="382" t="n">
        <v>15710.8857</v>
      </c>
      <c r="K69" s="382" t="n">
        <v>0</v>
      </c>
      <c r="L69" s="382" t="n">
        <v>0</v>
      </c>
      <c r="M69" s="382" t="n">
        <v>0.350063</v>
      </c>
      <c r="N69" s="382" t="n">
        <v>0</v>
      </c>
      <c r="O69" s="382" t="n">
        <v>102.55486</v>
      </c>
      <c r="P69" s="382" t="n">
        <v>0</v>
      </c>
      <c r="Q69" s="382" t="n">
        <v>0</v>
      </c>
      <c r="R69" s="382" t="n">
        <v>1813.11003564</v>
      </c>
      <c r="S69" s="382" t="n">
        <f aca="false">+B69+G69+J69+O69+R69</f>
        <v>23622.9482876454</v>
      </c>
      <c r="T69" s="256"/>
    </row>
    <row r="70" s="222" customFormat="true" ht="20.1" hidden="false" customHeight="true" outlineLevel="0" collapsed="false">
      <c r="A70" s="383" t="s">
        <v>490</v>
      </c>
      <c r="B70" s="384" t="n">
        <v>3716.39769200544</v>
      </c>
      <c r="C70" s="384" t="n">
        <v>999.9205</v>
      </c>
      <c r="D70" s="384" t="n">
        <v>1479.88234</v>
      </c>
      <c r="E70" s="384" t="n">
        <v>0</v>
      </c>
      <c r="F70" s="384" t="n">
        <v>0</v>
      </c>
      <c r="G70" s="384" t="n">
        <v>1800</v>
      </c>
      <c r="H70" s="384" t="n">
        <v>0</v>
      </c>
      <c r="I70" s="384" t="n">
        <v>0</v>
      </c>
      <c r="J70" s="384" t="n">
        <v>15710.8857</v>
      </c>
      <c r="K70" s="384" t="n">
        <v>0.3</v>
      </c>
      <c r="L70" s="384" t="n">
        <v>0.3</v>
      </c>
      <c r="M70" s="384" t="n">
        <v>0</v>
      </c>
      <c r="N70" s="384" t="n">
        <v>0</v>
      </c>
      <c r="O70" s="384" t="n">
        <v>102.55486</v>
      </c>
      <c r="P70" s="384" t="n">
        <v>0</v>
      </c>
      <c r="Q70" s="384" t="n">
        <v>0</v>
      </c>
      <c r="R70" s="384" t="n">
        <v>1813.11003564</v>
      </c>
      <c r="S70" s="384" t="n">
        <f aca="false">+B70+G70+J70+O70+R70</f>
        <v>23142.9482876454</v>
      </c>
      <c r="T70" s="256"/>
    </row>
    <row r="71" s="222" customFormat="true" ht="20.1" hidden="false" customHeight="true" outlineLevel="0" collapsed="false">
      <c r="A71" s="383" t="s">
        <v>491</v>
      </c>
      <c r="B71" s="384" t="n">
        <v>3716.39769200544</v>
      </c>
      <c r="C71" s="384" t="n">
        <v>499.96025</v>
      </c>
      <c r="D71" s="384" t="n">
        <v>999.9205</v>
      </c>
      <c r="E71" s="384" t="n">
        <v>0</v>
      </c>
      <c r="F71" s="384" t="n">
        <v>0</v>
      </c>
      <c r="G71" s="384" t="n">
        <v>1300</v>
      </c>
      <c r="H71" s="384" t="n">
        <v>0</v>
      </c>
      <c r="I71" s="384" t="n">
        <v>0</v>
      </c>
      <c r="J71" s="384" t="n">
        <v>15710.8857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102.55486</v>
      </c>
      <c r="P71" s="384" t="n">
        <v>60</v>
      </c>
      <c r="Q71" s="384" t="n">
        <v>0</v>
      </c>
      <c r="R71" s="384" t="n">
        <v>1873.11003564</v>
      </c>
      <c r="S71" s="384" t="n">
        <f aca="false">+B71+G71+J71+O71+R71</f>
        <v>22702.9482876454</v>
      </c>
      <c r="T71" s="256"/>
    </row>
    <row r="72" s="222" customFormat="true" ht="20.1" hidden="false" customHeight="true" outlineLevel="0" collapsed="false">
      <c r="A72" s="385" t="s">
        <v>492</v>
      </c>
      <c r="B72" s="382" t="n">
        <v>3716.39769200544</v>
      </c>
      <c r="C72" s="382" t="n">
        <v>549.86888</v>
      </c>
      <c r="D72" s="382" t="n">
        <v>499.96025</v>
      </c>
      <c r="E72" s="382" t="n">
        <v>499.655</v>
      </c>
      <c r="F72" s="382" t="n">
        <v>798.808</v>
      </c>
      <c r="G72" s="382" t="n">
        <v>1050</v>
      </c>
      <c r="H72" s="382" t="n">
        <v>5069.6780796</v>
      </c>
      <c r="I72" s="382" t="n">
        <v>3491.9813404</v>
      </c>
      <c r="J72" s="382" t="n">
        <v>17293.5807</v>
      </c>
      <c r="K72" s="382" t="n">
        <v>0</v>
      </c>
      <c r="L72" s="382" t="n">
        <v>0</v>
      </c>
      <c r="M72" s="382" t="n">
        <v>0</v>
      </c>
      <c r="N72" s="382" t="n">
        <v>0.35012</v>
      </c>
      <c r="O72" s="382" t="n">
        <v>102.20315</v>
      </c>
      <c r="P72" s="382" t="n">
        <v>0</v>
      </c>
      <c r="Q72" s="382" t="n">
        <v>0</v>
      </c>
      <c r="R72" s="382" t="n">
        <v>1873.11003564</v>
      </c>
      <c r="S72" s="382" t="n">
        <f aca="false">+B72+G72+J72+O72+R72</f>
        <v>24035.2915776454</v>
      </c>
      <c r="T72" s="256"/>
    </row>
    <row r="73" s="222" customFormat="true" ht="20.1" hidden="false" customHeight="true" outlineLevel="0" collapsed="false">
      <c r="A73" s="385" t="s">
        <v>493</v>
      </c>
      <c r="B73" s="382" t="n">
        <v>3716.39769200544</v>
      </c>
      <c r="C73" s="382" t="n">
        <v>689.945145</v>
      </c>
      <c r="D73" s="382" t="n">
        <v>549.86888</v>
      </c>
      <c r="E73" s="382" t="n">
        <v>0</v>
      </c>
      <c r="F73" s="382" t="n">
        <v>0</v>
      </c>
      <c r="G73" s="382" t="n">
        <v>1190</v>
      </c>
      <c r="H73" s="382" t="n">
        <v>0</v>
      </c>
      <c r="I73" s="382" t="n">
        <v>0</v>
      </c>
      <c r="J73" s="382" t="n">
        <v>17293.5807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102.20315</v>
      </c>
      <c r="P73" s="382" t="n">
        <v>0</v>
      </c>
      <c r="Q73" s="382" t="n">
        <v>0</v>
      </c>
      <c r="R73" s="382" t="n">
        <v>1873.11003564</v>
      </c>
      <c r="S73" s="382" t="n">
        <f aca="false">+B73+G73+J73+O73+R73</f>
        <v>24175.2915776454</v>
      </c>
      <c r="T73" s="256"/>
    </row>
    <row r="74" s="222" customFormat="true" ht="20.1" hidden="false" customHeight="true" outlineLevel="0" collapsed="false">
      <c r="A74" s="383" t="s">
        <v>494</v>
      </c>
      <c r="B74" s="384" t="n">
        <v>3716.39769200544</v>
      </c>
      <c r="C74" s="384" t="n">
        <v>1309.895855</v>
      </c>
      <c r="D74" s="384" t="n">
        <v>689.945145</v>
      </c>
      <c r="E74" s="384" t="n">
        <v>0</v>
      </c>
      <c r="F74" s="384" t="n">
        <v>0</v>
      </c>
      <c r="G74" s="384" t="n">
        <v>1810</v>
      </c>
      <c r="H74" s="384" t="n">
        <v>0</v>
      </c>
      <c r="I74" s="384" t="n">
        <v>0</v>
      </c>
      <c r="J74" s="384" t="n">
        <v>17293.5807</v>
      </c>
      <c r="K74" s="384" t="n">
        <v>0</v>
      </c>
      <c r="L74" s="384" t="n">
        <v>0</v>
      </c>
      <c r="M74" s="384" t="n">
        <v>1.050588</v>
      </c>
      <c r="N74" s="384" t="n">
        <v>1.050588</v>
      </c>
      <c r="O74" s="384" t="n">
        <v>102.20315</v>
      </c>
      <c r="P74" s="384" t="n">
        <v>0</v>
      </c>
      <c r="Q74" s="384" t="n">
        <v>0</v>
      </c>
      <c r="R74" s="384" t="n">
        <v>1873.11003564</v>
      </c>
      <c r="S74" s="384" t="n">
        <f aca="false">+B74+G74+J74+O74+R74</f>
        <v>24795.2915776454</v>
      </c>
      <c r="T74" s="256"/>
    </row>
    <row r="75" s="222" customFormat="true" ht="20.1" hidden="false" customHeight="true" outlineLevel="0" collapsed="false">
      <c r="A75" s="383" t="s">
        <v>495</v>
      </c>
      <c r="B75" s="384" t="n">
        <v>3716.39769200544</v>
      </c>
      <c r="C75" s="384" t="n">
        <v>1109.911755</v>
      </c>
      <c r="D75" s="384" t="n">
        <v>1309.895855</v>
      </c>
      <c r="E75" s="384" t="n">
        <v>0</v>
      </c>
      <c r="F75" s="384" t="n">
        <v>0</v>
      </c>
      <c r="G75" s="384" t="n">
        <v>1610</v>
      </c>
      <c r="H75" s="384" t="n">
        <v>0</v>
      </c>
      <c r="I75" s="384" t="n">
        <v>0</v>
      </c>
      <c r="J75" s="384" t="n">
        <v>17293.5807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102.20315</v>
      </c>
      <c r="P75" s="384" t="n">
        <v>0</v>
      </c>
      <c r="Q75" s="384" t="n">
        <v>0</v>
      </c>
      <c r="R75" s="384" t="n">
        <v>1873.11003564</v>
      </c>
      <c r="S75" s="384" t="n">
        <f aca="false">+B75+G75+J75+O75+R75</f>
        <v>24595.2915776454</v>
      </c>
      <c r="T75" s="256"/>
    </row>
    <row r="76" s="222" customFormat="true" ht="20.1" hidden="false" customHeight="true" outlineLevel="0" collapsed="false">
      <c r="A76" s="385" t="s">
        <v>496</v>
      </c>
      <c r="B76" s="382" t="n">
        <v>3716.39769200544</v>
      </c>
      <c r="C76" s="382" t="n">
        <v>1649.868825</v>
      </c>
      <c r="D76" s="382" t="n">
        <v>1109.911755</v>
      </c>
      <c r="E76" s="382" t="n">
        <v>0</v>
      </c>
      <c r="F76" s="382" t="n">
        <v>0</v>
      </c>
      <c r="G76" s="382" t="n">
        <v>2150</v>
      </c>
      <c r="H76" s="382" t="n">
        <v>0</v>
      </c>
      <c r="I76" s="382" t="n">
        <v>0</v>
      </c>
      <c r="J76" s="382" t="n">
        <v>17293.5807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102.20315</v>
      </c>
      <c r="P76" s="382" t="n">
        <v>60</v>
      </c>
      <c r="Q76" s="382" t="n">
        <v>0</v>
      </c>
      <c r="R76" s="382" t="n">
        <v>1933.11003564</v>
      </c>
      <c r="S76" s="382" t="n">
        <f aca="false">+B76+G76+J76+O76+R76</f>
        <v>25195.2915776454</v>
      </c>
      <c r="T76" s="256"/>
    </row>
    <row r="77" s="222" customFormat="true" ht="20.1" hidden="false" customHeight="true" outlineLevel="0" collapsed="false">
      <c r="A77" s="385" t="s">
        <v>497</v>
      </c>
      <c r="B77" s="382" t="n">
        <v>3716.39769200544</v>
      </c>
      <c r="C77" s="382" t="n">
        <v>599.85696</v>
      </c>
      <c r="D77" s="382" t="n">
        <v>1649.868825</v>
      </c>
      <c r="E77" s="382" t="n">
        <v>499.655</v>
      </c>
      <c r="F77" s="382" t="n">
        <v>499.655</v>
      </c>
      <c r="G77" s="382" t="n">
        <v>1100</v>
      </c>
      <c r="H77" s="382" t="n">
        <v>4050.3780197982</v>
      </c>
      <c r="I77" s="382" t="n">
        <v>3359.6041146309</v>
      </c>
      <c r="J77" s="382" t="n">
        <v>17997.0007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102.20315</v>
      </c>
      <c r="P77" s="382" t="n">
        <v>0</v>
      </c>
      <c r="Q77" s="382" t="n">
        <v>0</v>
      </c>
      <c r="R77" s="382" t="n">
        <v>1933.11003564</v>
      </c>
      <c r="S77" s="382" t="n">
        <f aca="false">+B77+G77+J77+O77+R77</f>
        <v>24848.7115776454</v>
      </c>
      <c r="T77" s="256"/>
    </row>
    <row r="78" s="222" customFormat="true" ht="20.1" hidden="false" customHeight="true" outlineLevel="0" collapsed="false">
      <c r="A78" s="383" t="s">
        <v>498</v>
      </c>
      <c r="B78" s="384" t="n">
        <v>3716.39769200544</v>
      </c>
      <c r="C78" s="384" t="n">
        <v>1499.88075</v>
      </c>
      <c r="D78" s="384" t="n">
        <v>599.85696</v>
      </c>
      <c r="E78" s="384" t="n">
        <v>0</v>
      </c>
      <c r="F78" s="384" t="n">
        <v>0</v>
      </c>
      <c r="G78" s="384" t="n">
        <v>2000</v>
      </c>
      <c r="H78" s="384" t="n">
        <v>0</v>
      </c>
      <c r="I78" s="384" t="n">
        <v>0</v>
      </c>
      <c r="J78" s="384" t="n">
        <v>17997.0007</v>
      </c>
      <c r="K78" s="384" t="n">
        <v>0</v>
      </c>
      <c r="L78" s="384" t="n">
        <v>0</v>
      </c>
      <c r="M78" s="384" t="n">
        <v>0</v>
      </c>
      <c r="N78" s="384" t="n">
        <v>25.22232</v>
      </c>
      <c r="O78" s="384" t="n">
        <v>76.88003</v>
      </c>
      <c r="P78" s="384" t="n">
        <v>0</v>
      </c>
      <c r="Q78" s="384" t="n">
        <v>0</v>
      </c>
      <c r="R78" s="384" t="n">
        <v>1933.11003564</v>
      </c>
      <c r="S78" s="384" t="n">
        <f aca="false">+B78+G78+J78+O78+R78</f>
        <v>25723.3884576454</v>
      </c>
      <c r="T78" s="256"/>
    </row>
    <row r="79" s="222" customFormat="true" ht="20.1" hidden="false" customHeight="true" outlineLevel="0" collapsed="false">
      <c r="A79" s="383" t="s">
        <v>499</v>
      </c>
      <c r="B79" s="384" t="n">
        <v>3716.39769200544</v>
      </c>
      <c r="C79" s="384" t="n">
        <v>1529.878365</v>
      </c>
      <c r="D79" s="384" t="n">
        <v>1499.88075</v>
      </c>
      <c r="E79" s="384" t="n">
        <v>0</v>
      </c>
      <c r="F79" s="384" t="n">
        <v>0</v>
      </c>
      <c r="G79" s="384" t="n">
        <v>2030</v>
      </c>
      <c r="H79" s="384" t="n">
        <v>0</v>
      </c>
      <c r="I79" s="384" t="n">
        <v>0</v>
      </c>
      <c r="J79" s="384" t="n">
        <v>17997.0007</v>
      </c>
      <c r="K79" s="384" t="n">
        <v>0</v>
      </c>
      <c r="L79" s="384" t="n">
        <v>0</v>
      </c>
      <c r="M79" s="384" t="n">
        <v>25.57263</v>
      </c>
      <c r="N79" s="384" t="n">
        <v>0</v>
      </c>
      <c r="O79" s="384" t="n">
        <v>102.55486</v>
      </c>
      <c r="P79" s="384" t="n">
        <v>0</v>
      </c>
      <c r="Q79" s="384" t="n">
        <v>0</v>
      </c>
      <c r="R79" s="384" t="n">
        <v>1933.11003564</v>
      </c>
      <c r="S79" s="384" t="n">
        <f aca="false">+B79+G79+J79+O79+R79</f>
        <v>25779.0632876454</v>
      </c>
      <c r="T79" s="256"/>
    </row>
    <row r="80" s="222" customFormat="true" ht="20.1" hidden="false" customHeight="true" outlineLevel="0" collapsed="false">
      <c r="A80" s="385" t="s">
        <v>500</v>
      </c>
      <c r="B80" s="382" t="n">
        <v>3716.39769200544</v>
      </c>
      <c r="C80" s="382" t="n">
        <v>1399.8887</v>
      </c>
      <c r="D80" s="382" t="n">
        <v>1529.878365</v>
      </c>
      <c r="E80" s="382" t="n">
        <v>0</v>
      </c>
      <c r="F80" s="382" t="n">
        <v>0</v>
      </c>
      <c r="G80" s="382" t="n">
        <v>1900</v>
      </c>
      <c r="H80" s="382" t="n">
        <v>0</v>
      </c>
      <c r="I80" s="382" t="n">
        <v>0</v>
      </c>
      <c r="J80" s="382" t="n">
        <v>17997.0007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102.55486</v>
      </c>
      <c r="P80" s="382" t="n">
        <v>0</v>
      </c>
      <c r="Q80" s="382" t="n">
        <v>0</v>
      </c>
      <c r="R80" s="382" t="n">
        <v>1933.11003564</v>
      </c>
      <c r="S80" s="382" t="n">
        <f aca="false">+B80+G80+J80+O80+R80</f>
        <v>25649.0632876454</v>
      </c>
      <c r="T80" s="256"/>
    </row>
    <row r="81" s="222" customFormat="true" ht="20.1" hidden="false" customHeight="true" outlineLevel="0" collapsed="false">
      <c r="A81" s="385" t="s">
        <v>501</v>
      </c>
      <c r="B81" s="382" t="n">
        <v>3716.39769200544</v>
      </c>
      <c r="C81" s="382" t="n">
        <v>1474.8827375</v>
      </c>
      <c r="D81" s="382" t="n">
        <v>1399.8887</v>
      </c>
      <c r="E81" s="382" t="n">
        <v>0</v>
      </c>
      <c r="F81" s="382" t="n">
        <v>0</v>
      </c>
      <c r="G81" s="382" t="n">
        <v>1975</v>
      </c>
      <c r="H81" s="382" t="n">
        <v>0</v>
      </c>
      <c r="I81" s="382" t="n">
        <v>0</v>
      </c>
      <c r="J81" s="382" t="n">
        <v>17997.0007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v>102.55486</v>
      </c>
      <c r="P81" s="382" t="n">
        <v>60</v>
      </c>
      <c r="Q81" s="382" t="n">
        <v>0</v>
      </c>
      <c r="R81" s="382" t="n">
        <v>1993.11003564</v>
      </c>
      <c r="S81" s="382" t="n">
        <f aca="false">+B81+G81+J81+O81+R81</f>
        <v>25784.0632876454</v>
      </c>
      <c r="T81" s="256"/>
    </row>
    <row r="82" s="222" customFormat="true" ht="20.1" hidden="false" customHeight="true" outlineLevel="0" collapsed="false">
      <c r="A82" s="383" t="s">
        <v>502</v>
      </c>
      <c r="B82" s="384" t="n">
        <v>3716.39769200544</v>
      </c>
      <c r="C82" s="384" t="n">
        <v>609.854576</v>
      </c>
      <c r="D82" s="384" t="n">
        <v>1474.8827375</v>
      </c>
      <c r="E82" s="384" t="n">
        <v>499.655</v>
      </c>
      <c r="F82" s="384" t="n">
        <v>499.655</v>
      </c>
      <c r="G82" s="384" t="n">
        <v>1110</v>
      </c>
      <c r="H82" s="384" t="n">
        <v>2484.6122837148</v>
      </c>
      <c r="I82" s="384" t="n">
        <v>2346.0987413528</v>
      </c>
      <c r="J82" s="384" t="n">
        <v>18137.6847</v>
      </c>
      <c r="K82" s="384" t="n">
        <v>0</v>
      </c>
      <c r="L82" s="384" t="n">
        <v>0</v>
      </c>
      <c r="M82" s="384" t="n">
        <v>0</v>
      </c>
      <c r="N82" s="384" t="n">
        <v>0</v>
      </c>
      <c r="O82" s="384" t="n">
        <v>102.55486</v>
      </c>
      <c r="P82" s="384" t="n">
        <v>0</v>
      </c>
      <c r="Q82" s="384" t="n">
        <v>0</v>
      </c>
      <c r="R82" s="384" t="n">
        <v>1993.11003564</v>
      </c>
      <c r="S82" s="384" t="n">
        <f aca="false">+B82+G82+J82+O82+R82</f>
        <v>25059.7472876454</v>
      </c>
      <c r="T82" s="256"/>
    </row>
    <row r="83" s="222" customFormat="true" ht="20.1" hidden="false" customHeight="true" outlineLevel="0" collapsed="false">
      <c r="A83" s="383" t="s">
        <v>503</v>
      </c>
      <c r="B83" s="384" t="n">
        <v>3716.39769200544</v>
      </c>
      <c r="C83" s="384" t="n">
        <v>699.94435</v>
      </c>
      <c r="D83" s="384" t="n">
        <v>609.854576</v>
      </c>
      <c r="E83" s="384" t="n">
        <v>0</v>
      </c>
      <c r="F83" s="384" t="n">
        <v>0</v>
      </c>
      <c r="G83" s="384" t="n">
        <v>1200</v>
      </c>
      <c r="H83" s="384" t="n">
        <v>0</v>
      </c>
      <c r="I83" s="384" t="n">
        <v>0</v>
      </c>
      <c r="J83" s="384" t="n">
        <v>18137.6847</v>
      </c>
      <c r="K83" s="384" t="n">
        <v>0</v>
      </c>
      <c r="L83" s="384" t="n">
        <v>0</v>
      </c>
      <c r="M83" s="384" t="n">
        <v>0</v>
      </c>
      <c r="N83" s="384" t="n">
        <v>0</v>
      </c>
      <c r="O83" s="384" t="n">
        <v>102.55486</v>
      </c>
      <c r="P83" s="384" t="n">
        <v>0</v>
      </c>
      <c r="Q83" s="384" t="n">
        <v>0</v>
      </c>
      <c r="R83" s="384" t="n">
        <v>1993.11003564</v>
      </c>
      <c r="S83" s="384" t="n">
        <f aca="false">+B83+G83+J83+O83+R83</f>
        <v>25149.7472876454</v>
      </c>
      <c r="T83" s="256"/>
    </row>
    <row r="84" s="222" customFormat="true" ht="20.1" hidden="false" customHeight="true" outlineLevel="0" collapsed="false">
      <c r="A84" s="385" t="s">
        <v>504</v>
      </c>
      <c r="B84" s="382" t="n">
        <v>3716.39769200544</v>
      </c>
      <c r="C84" s="382" t="n">
        <v>1324.8946625</v>
      </c>
      <c r="D84" s="382" t="n">
        <v>699.94435</v>
      </c>
      <c r="E84" s="382" t="n">
        <v>0</v>
      </c>
      <c r="F84" s="382" t="n">
        <v>0</v>
      </c>
      <c r="G84" s="382" t="n">
        <v>1825</v>
      </c>
      <c r="H84" s="382" t="n">
        <v>0</v>
      </c>
      <c r="I84" s="382" t="n">
        <v>0</v>
      </c>
      <c r="J84" s="382" t="n">
        <v>18137.6847</v>
      </c>
      <c r="K84" s="382" t="n">
        <v>0</v>
      </c>
      <c r="L84" s="382" t="n">
        <v>0</v>
      </c>
      <c r="M84" s="382" t="n">
        <v>0</v>
      </c>
      <c r="N84" s="382" t="n">
        <v>0</v>
      </c>
      <c r="O84" s="382" t="n">
        <v>102.55486</v>
      </c>
      <c r="P84" s="382" t="n">
        <v>0</v>
      </c>
      <c r="Q84" s="382" t="n">
        <v>0</v>
      </c>
      <c r="R84" s="382" t="n">
        <v>1993.11003564</v>
      </c>
      <c r="S84" s="382" t="n">
        <f aca="false">+B84+G84+J84+O84+R84</f>
        <v>25774.7472876454</v>
      </c>
      <c r="T84" s="256"/>
    </row>
    <row r="85" s="222" customFormat="true" ht="20.1" hidden="false" customHeight="true" outlineLevel="0" collapsed="false">
      <c r="A85" s="385" t="s">
        <v>505</v>
      </c>
      <c r="B85" s="382" t="n">
        <v>3716.39769200544</v>
      </c>
      <c r="C85" s="382" t="n">
        <v>1199.9046</v>
      </c>
      <c r="D85" s="382" t="n">
        <v>1324.8946625</v>
      </c>
      <c r="E85" s="382" t="n">
        <v>0</v>
      </c>
      <c r="F85" s="382" t="n">
        <v>0</v>
      </c>
      <c r="G85" s="382" t="n">
        <v>1700</v>
      </c>
      <c r="H85" s="382" t="n">
        <v>0</v>
      </c>
      <c r="I85" s="382" t="n">
        <v>0</v>
      </c>
      <c r="J85" s="382" t="n">
        <v>18137.6847</v>
      </c>
      <c r="K85" s="382" t="n">
        <v>0</v>
      </c>
      <c r="L85" s="382" t="n">
        <v>0</v>
      </c>
      <c r="M85" s="382" t="n">
        <v>0</v>
      </c>
      <c r="N85" s="382" t="n">
        <v>0</v>
      </c>
      <c r="O85" s="382" t="n">
        <v>102.55486</v>
      </c>
      <c r="P85" s="382" t="n">
        <v>0</v>
      </c>
      <c r="Q85" s="382" t="n">
        <v>0</v>
      </c>
      <c r="R85" s="382" t="n">
        <v>1993.11003564</v>
      </c>
      <c r="S85" s="382" t="n">
        <f aca="false">+B85+G85+J85+O85+R85</f>
        <v>25649.7472876454</v>
      </c>
      <c r="T85" s="256"/>
    </row>
    <row r="86" s="222" customFormat="true" ht="20.1" hidden="false" customHeight="true" outlineLevel="0" collapsed="false">
      <c r="A86" s="385" t="s">
        <v>13</v>
      </c>
      <c r="B86" s="382" t="n">
        <v>3716.39769200544</v>
      </c>
      <c r="C86" s="382" t="n">
        <v>1399.8887</v>
      </c>
      <c r="D86" s="382" t="n">
        <v>1199.9046</v>
      </c>
      <c r="E86" s="382" t="n">
        <v>0</v>
      </c>
      <c r="F86" s="382" t="n">
        <v>0</v>
      </c>
      <c r="G86" s="382" t="n">
        <v>1900</v>
      </c>
      <c r="H86" s="382" t="n">
        <v>0</v>
      </c>
      <c r="I86" s="382" t="n">
        <v>0</v>
      </c>
      <c r="J86" s="382" t="n">
        <v>18137.6847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102.55486</v>
      </c>
      <c r="P86" s="382" t="n">
        <v>60</v>
      </c>
      <c r="Q86" s="382" t="n">
        <v>0</v>
      </c>
      <c r="R86" s="382" t="n">
        <v>2053.11003564</v>
      </c>
      <c r="S86" s="382" t="n">
        <f aca="false">+B86+G86+J86+O86+R86</f>
        <v>25909.7472876454</v>
      </c>
      <c r="T86" s="256"/>
    </row>
    <row r="87" s="222" customFormat="true" ht="20.1" hidden="false" customHeight="true" outlineLevel="0" collapsed="false">
      <c r="A87" s="385" t="s">
        <v>14</v>
      </c>
      <c r="B87" s="382" t="n">
        <v>3716.39769200544</v>
      </c>
      <c r="C87" s="382" t="n">
        <v>999.6824</v>
      </c>
      <c r="D87" s="382" t="n">
        <v>1399.8887</v>
      </c>
      <c r="E87" s="382" t="n">
        <v>499.655</v>
      </c>
      <c r="F87" s="382" t="n">
        <v>499.655</v>
      </c>
      <c r="G87" s="382" t="n">
        <v>1500</v>
      </c>
      <c r="H87" s="382" t="n">
        <v>1835.8455058216</v>
      </c>
      <c r="I87" s="382" t="n">
        <v>2309.0731457846</v>
      </c>
      <c r="J87" s="382" t="n">
        <v>17662.8762</v>
      </c>
      <c r="K87" s="382" t="n">
        <v>0</v>
      </c>
      <c r="L87" s="382" t="n">
        <v>0</v>
      </c>
      <c r="M87" s="382" t="n">
        <v>0</v>
      </c>
      <c r="N87" s="382" t="n">
        <v>0</v>
      </c>
      <c r="O87" s="382" t="n">
        <v>102.55486</v>
      </c>
      <c r="P87" s="382" t="n">
        <v>0</v>
      </c>
      <c r="Q87" s="382" t="n">
        <v>0</v>
      </c>
      <c r="R87" s="382" t="n">
        <v>2053.11003564</v>
      </c>
      <c r="S87" s="382" t="n">
        <f aca="false">+B87+G87+J87+O87+R87</f>
        <v>25034.9387876454</v>
      </c>
      <c r="T87" s="256"/>
    </row>
    <row r="88" s="222" customFormat="true" ht="5.25" hidden="false" customHeight="true" outlineLevel="0" collapsed="false">
      <c r="A88" s="400"/>
      <c r="B88" s="401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</row>
    <row r="89" customFormat="false" ht="15" hidden="false" customHeight="false" outlineLevel="0" collapsed="false">
      <c r="A89" s="402" t="s">
        <v>546</v>
      </c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4"/>
      <c r="Q89" s="404"/>
      <c r="R89" s="232"/>
      <c r="S89" s="405"/>
    </row>
    <row r="90" customFormat="false" ht="15" hidden="false" customHeight="false" outlineLevel="0" collapsed="false">
      <c r="A90" s="402" t="s">
        <v>547</v>
      </c>
      <c r="B90" s="406"/>
      <c r="C90" s="406"/>
      <c r="D90" s="406"/>
      <c r="E90" s="406"/>
      <c r="F90" s="406"/>
      <c r="G90" s="407"/>
      <c r="H90" s="407"/>
      <c r="I90" s="407"/>
      <c r="J90" s="407"/>
      <c r="K90" s="407"/>
      <c r="L90" s="407"/>
      <c r="M90" s="408"/>
      <c r="N90" s="407"/>
      <c r="O90" s="409"/>
      <c r="P90" s="382"/>
      <c r="Q90" s="410"/>
      <c r="R90" s="403"/>
      <c r="S90" s="403"/>
      <c r="T90" s="240"/>
      <c r="U90" s="240"/>
      <c r="V90" s="411"/>
      <c r="W90" s="411"/>
    </row>
    <row r="91" customFormat="false" ht="15" hidden="false" customHeight="false" outlineLevel="0" collapsed="false">
      <c r="A91" s="402" t="s">
        <v>548</v>
      </c>
      <c r="B91" s="406"/>
      <c r="C91" s="406"/>
      <c r="D91" s="406"/>
      <c r="E91" s="406"/>
      <c r="F91" s="406"/>
      <c r="G91" s="407"/>
      <c r="H91" s="407"/>
      <c r="I91" s="408"/>
      <c r="J91" s="407"/>
      <c r="K91" s="407"/>
      <c r="L91" s="407"/>
      <c r="M91" s="407"/>
      <c r="N91" s="409"/>
      <c r="O91" s="382"/>
      <c r="P91" s="412"/>
      <c r="Q91" s="413"/>
      <c r="R91" s="403"/>
      <c r="S91" s="407"/>
      <c r="T91" s="240"/>
      <c r="U91" s="240"/>
      <c r="V91" s="411"/>
      <c r="W91" s="411"/>
    </row>
    <row r="92" customFormat="false" ht="15" hidden="false" customHeight="false" outlineLevel="0" collapsed="false">
      <c r="A92" s="402" t="s">
        <v>549</v>
      </c>
      <c r="B92" s="406"/>
      <c r="C92" s="406"/>
      <c r="D92" s="406"/>
      <c r="E92" s="406"/>
      <c r="F92" s="406"/>
      <c r="G92" s="407"/>
      <c r="H92" s="407"/>
      <c r="I92" s="407"/>
      <c r="J92" s="407"/>
      <c r="K92" s="407"/>
      <c r="L92" s="407"/>
      <c r="M92" s="414"/>
      <c r="N92" s="407"/>
      <c r="O92" s="393"/>
      <c r="P92" s="415"/>
      <c r="Q92" s="416"/>
      <c r="R92" s="407"/>
      <c r="S92" s="407"/>
      <c r="T92" s="240"/>
      <c r="U92" s="382"/>
      <c r="V92" s="411"/>
      <c r="W92" s="411"/>
      <c r="X92" s="0"/>
    </row>
    <row r="93" customFormat="false" ht="15" hidden="false" customHeight="false" outlineLevel="0" collapsed="false">
      <c r="A93" s="417" t="s">
        <v>550</v>
      </c>
      <c r="B93" s="417"/>
      <c r="C93" s="417"/>
      <c r="D93" s="417"/>
      <c r="E93" s="417"/>
      <c r="F93" s="417"/>
      <c r="G93" s="417"/>
      <c r="H93" s="417"/>
      <c r="I93" s="417"/>
      <c r="J93" s="417"/>
      <c r="K93" s="417"/>
      <c r="L93" s="417"/>
      <c r="M93" s="418"/>
      <c r="N93" s="419"/>
      <c r="O93" s="407"/>
      <c r="P93" s="420"/>
      <c r="Q93" s="417"/>
      <c r="R93" s="407"/>
      <c r="S93" s="421"/>
      <c r="T93" s="240"/>
      <c r="U93" s="240"/>
      <c r="V93" s="411"/>
      <c r="W93" s="411"/>
    </row>
    <row r="94" customFormat="false" ht="15" hidden="false" customHeight="false" outlineLevel="0" collapsed="false">
      <c r="A94" s="417" t="s">
        <v>551</v>
      </c>
      <c r="B94" s="417"/>
      <c r="C94" s="417"/>
      <c r="D94" s="417"/>
      <c r="E94" s="417"/>
      <c r="F94" s="417"/>
      <c r="G94" s="417"/>
      <c r="H94" s="417"/>
      <c r="I94" s="417"/>
      <c r="J94" s="417"/>
      <c r="K94" s="417"/>
      <c r="L94" s="417"/>
      <c r="M94" s="418"/>
      <c r="N94" s="419"/>
      <c r="O94" s="422"/>
      <c r="P94" s="423"/>
      <c r="Q94" s="417"/>
      <c r="R94" s="407"/>
      <c r="S94" s="424"/>
      <c r="T94" s="240"/>
      <c r="U94" s="240"/>
      <c r="V94" s="411"/>
      <c r="W94" s="411"/>
    </row>
    <row r="95" customFormat="false" ht="15" hidden="false" customHeight="false" outlineLevel="0" collapsed="false">
      <c r="A95" s="417" t="s">
        <v>552</v>
      </c>
      <c r="B95" s="417"/>
      <c r="C95" s="417"/>
      <c r="D95" s="417"/>
      <c r="E95" s="417"/>
      <c r="F95" s="417"/>
      <c r="G95" s="417"/>
      <c r="H95" s="417"/>
      <c r="I95" s="417"/>
      <c r="J95" s="417"/>
      <c r="K95" s="417"/>
      <c r="L95" s="417"/>
      <c r="M95" s="417"/>
      <c r="N95" s="417"/>
      <c r="O95" s="393"/>
      <c r="P95" s="423"/>
      <c r="Q95" s="417"/>
      <c r="R95" s="417"/>
      <c r="S95" s="417"/>
      <c r="T95" s="240"/>
      <c r="U95" s="240"/>
      <c r="V95" s="411"/>
      <c r="W95" s="411"/>
    </row>
    <row r="96" customFormat="false" ht="15" hidden="false" customHeight="false" outlineLevel="0" collapsed="false">
      <c r="A96" s="417" t="s">
        <v>553</v>
      </c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17"/>
      <c r="P96" s="425"/>
      <c r="Q96" s="417"/>
      <c r="R96" s="417"/>
      <c r="S96" s="417"/>
      <c r="T96" s="240"/>
      <c r="U96" s="240"/>
      <c r="V96" s="411"/>
      <c r="W96" s="411"/>
    </row>
    <row r="97" customFormat="false" ht="15" hidden="false" customHeight="false" outlineLevel="0" collapsed="false">
      <c r="A97" s="402" t="s">
        <v>554</v>
      </c>
      <c r="B97" s="406"/>
      <c r="C97" s="406"/>
      <c r="D97" s="406"/>
      <c r="E97" s="426"/>
      <c r="F97" s="426"/>
      <c r="G97" s="409"/>
      <c r="H97" s="409"/>
      <c r="I97" s="408"/>
      <c r="J97" s="408"/>
      <c r="K97" s="408"/>
      <c r="L97" s="408"/>
      <c r="M97" s="408"/>
      <c r="N97" s="408"/>
      <c r="O97" s="408"/>
      <c r="P97" s="426"/>
      <c r="Q97" s="407"/>
      <c r="R97" s="427"/>
      <c r="S97" s="407"/>
      <c r="T97" s="240"/>
      <c r="U97" s="240"/>
      <c r="V97" s="411"/>
      <c r="W97" s="411"/>
    </row>
    <row r="98" customFormat="false" ht="15" hidden="false" customHeight="false" outlineLevel="0" collapsed="false">
      <c r="A98" s="402" t="s">
        <v>555</v>
      </c>
      <c r="B98" s="428"/>
      <c r="C98" s="407"/>
      <c r="D98" s="407"/>
      <c r="E98" s="429"/>
      <c r="F98" s="430"/>
      <c r="G98" s="431"/>
      <c r="H98" s="408"/>
      <c r="I98" s="409"/>
      <c r="J98" s="403"/>
      <c r="K98" s="403"/>
      <c r="L98" s="403"/>
      <c r="M98" s="403"/>
      <c r="N98" s="403"/>
      <c r="O98" s="419"/>
      <c r="P98" s="432"/>
      <c r="Q98" s="410"/>
      <c r="R98" s="403"/>
      <c r="S98" s="409"/>
      <c r="T98" s="240"/>
      <c r="U98" s="240"/>
      <c r="V98" s="411"/>
      <c r="W98" s="411"/>
    </row>
    <row r="99" customFormat="false" ht="15" hidden="false" customHeight="false" outlineLevel="0" collapsed="false">
      <c r="B99" s="241"/>
      <c r="C99" s="433"/>
      <c r="D99" s="232"/>
      <c r="E99" s="240"/>
      <c r="F99" s="434"/>
      <c r="G99" s="407"/>
      <c r="H99" s="407"/>
      <c r="I99" s="240"/>
      <c r="J99" s="393"/>
      <c r="K99" s="435"/>
      <c r="L99" s="435"/>
      <c r="M99" s="435"/>
      <c r="N99" s="435"/>
      <c r="O99" s="403"/>
      <c r="Q99" s="411"/>
      <c r="R99" s="240"/>
    </row>
    <row r="100" customFormat="false" ht="15" hidden="false" customHeight="false" outlineLevel="0" collapsed="false">
      <c r="C100" s="0"/>
      <c r="E100" s="0"/>
      <c r="F100" s="436"/>
    </row>
    <row r="101" customFormat="false" ht="15" hidden="false" customHeight="false" outlineLevel="0" collapsed="false">
      <c r="D101" s="0"/>
      <c r="F101" s="436"/>
    </row>
    <row r="102" customFormat="false" ht="15" hidden="false" customHeight="false" outlineLevel="0" collapsed="false">
      <c r="F102" s="436"/>
    </row>
    <row r="103" customFormat="false" ht="15" hidden="false" customHeight="false" outlineLevel="0" collapsed="false">
      <c r="F103" s="436"/>
    </row>
    <row r="104" customFormat="false" ht="15" hidden="false" customHeight="false" outlineLevel="0" collapsed="false">
      <c r="F104" s="436"/>
    </row>
    <row r="105" customFormat="false" ht="15" hidden="false" customHeight="false" outlineLevel="0" collapsed="false">
      <c r="F105" s="436"/>
    </row>
    <row r="126" customFormat="false" ht="15" hidden="false" customHeight="false" outlineLevel="0" collapsed="false">
      <c r="P126" s="52" t="s">
        <v>55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E121" activeCellId="0" sqref="E12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63" t="s">
        <v>557</v>
      </c>
      <c r="B1" s="437"/>
      <c r="C1" s="437"/>
      <c r="D1" s="437"/>
      <c r="E1" s="438"/>
      <c r="F1" s="439"/>
      <c r="G1" s="439"/>
      <c r="H1" s="439"/>
      <c r="I1" s="439"/>
      <c r="J1" s="439"/>
      <c r="L1" s="365"/>
      <c r="M1" s="365"/>
      <c r="N1" s="365"/>
      <c r="O1" s="365"/>
    </row>
    <row r="2" customFormat="false" ht="18" hidden="false" customHeight="false" outlineLevel="0" collapsed="false">
      <c r="A2" s="366" t="s">
        <v>558</v>
      </c>
      <c r="B2" s="437"/>
      <c r="C2" s="437"/>
      <c r="D2" s="439"/>
      <c r="E2" s="438"/>
      <c r="F2" s="439"/>
      <c r="G2" s="439"/>
      <c r="H2" s="440"/>
      <c r="I2" s="439"/>
      <c r="J2" s="439"/>
      <c r="L2" s="365"/>
      <c r="M2" s="365"/>
      <c r="N2" s="365"/>
      <c r="O2" s="365"/>
    </row>
    <row r="3" customFormat="false" ht="15.75" hidden="false" customHeight="false" outlineLevel="0" collapsed="false">
      <c r="A3" s="369" t="s">
        <v>559</v>
      </c>
      <c r="B3" s="441"/>
      <c r="C3" s="442"/>
      <c r="D3" s="443"/>
      <c r="E3" s="439"/>
      <c r="F3" s="439"/>
      <c r="G3" s="439"/>
      <c r="H3" s="439"/>
      <c r="I3" s="439"/>
      <c r="J3" s="439"/>
      <c r="K3" s="444"/>
      <c r="L3" s="370"/>
      <c r="M3" s="370"/>
      <c r="N3" s="370"/>
      <c r="O3" s="370"/>
    </row>
    <row r="4" customFormat="false" ht="18.75" hidden="false" customHeight="true" outlineLevel="0" collapsed="false">
      <c r="A4" s="445"/>
      <c r="B4" s="446" t="s">
        <v>560</v>
      </c>
      <c r="C4" s="446" t="s">
        <v>561</v>
      </c>
      <c r="D4" s="446" t="s">
        <v>450</v>
      </c>
      <c r="E4" s="446" t="s">
        <v>562</v>
      </c>
      <c r="F4" s="446" t="s">
        <v>563</v>
      </c>
      <c r="G4" s="446" t="s">
        <v>564</v>
      </c>
      <c r="H4" s="446" t="s">
        <v>563</v>
      </c>
      <c r="I4" s="446" t="s">
        <v>563</v>
      </c>
      <c r="J4" s="446" t="s">
        <v>565</v>
      </c>
      <c r="K4" s="446" t="s">
        <v>566</v>
      </c>
      <c r="L4" s="446" t="s">
        <v>563</v>
      </c>
      <c r="M4" s="446" t="s">
        <v>563</v>
      </c>
      <c r="N4" s="446" t="s">
        <v>563</v>
      </c>
      <c r="O4" s="446" t="s">
        <v>567</v>
      </c>
    </row>
    <row r="5" customFormat="false" ht="15" hidden="false" customHeight="false" outlineLevel="0" collapsed="false">
      <c r="A5" s="447"/>
      <c r="B5" s="378"/>
      <c r="C5" s="378"/>
      <c r="D5" s="375" t="s">
        <v>568</v>
      </c>
      <c r="E5" s="375" t="s">
        <v>569</v>
      </c>
      <c r="F5" s="375" t="s">
        <v>570</v>
      </c>
      <c r="G5" s="378"/>
      <c r="H5" s="375" t="s">
        <v>571</v>
      </c>
      <c r="I5" s="375" t="s">
        <v>572</v>
      </c>
      <c r="J5" s="375" t="s">
        <v>573</v>
      </c>
      <c r="K5" s="378"/>
      <c r="L5" s="375" t="s">
        <v>568</v>
      </c>
      <c r="M5" s="375" t="s">
        <v>568</v>
      </c>
      <c r="N5" s="375" t="s">
        <v>574</v>
      </c>
      <c r="O5" s="375" t="s">
        <v>575</v>
      </c>
    </row>
    <row r="6" customFormat="false" ht="15" hidden="false" customHeight="false" outlineLevel="0" collapsed="false">
      <c r="A6" s="375"/>
      <c r="B6" s="378"/>
      <c r="C6" s="378"/>
      <c r="D6" s="375" t="s">
        <v>576</v>
      </c>
      <c r="E6" s="378"/>
      <c r="F6" s="375" t="s">
        <v>577</v>
      </c>
      <c r="G6" s="378"/>
      <c r="H6" s="375" t="s">
        <v>577</v>
      </c>
      <c r="I6" s="375" t="s">
        <v>577</v>
      </c>
      <c r="J6" s="375" t="s">
        <v>577</v>
      </c>
      <c r="K6" s="378"/>
      <c r="L6" s="375" t="s">
        <v>578</v>
      </c>
      <c r="M6" s="375" t="s">
        <v>579</v>
      </c>
      <c r="N6" s="375" t="s">
        <v>580</v>
      </c>
      <c r="O6" s="378"/>
    </row>
    <row r="7" customFormat="false" ht="15" hidden="false" customHeight="true" outlineLevel="0" collapsed="false">
      <c r="A7" s="375" t="s">
        <v>527</v>
      </c>
      <c r="B7" s="378"/>
      <c r="C7" s="378"/>
      <c r="D7" s="378"/>
      <c r="E7" s="378"/>
      <c r="F7" s="375" t="s">
        <v>581</v>
      </c>
      <c r="G7" s="378"/>
      <c r="H7" s="378"/>
      <c r="I7" s="375" t="s">
        <v>582</v>
      </c>
      <c r="J7" s="375" t="s">
        <v>582</v>
      </c>
      <c r="K7" s="378"/>
      <c r="L7" s="375" t="s">
        <v>583</v>
      </c>
      <c r="M7" s="375" t="s">
        <v>584</v>
      </c>
      <c r="N7" s="375" t="s">
        <v>585</v>
      </c>
      <c r="O7" s="378"/>
    </row>
    <row r="8" customFormat="false" ht="15" hidden="false" customHeight="false" outlineLevel="0" collapsed="false">
      <c r="A8" s="447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86</v>
      </c>
      <c r="N8" s="375"/>
      <c r="O8" s="378"/>
    </row>
    <row r="9" customFormat="false" ht="15" hidden="false" customHeight="false" outlineLevel="0" collapsed="false">
      <c r="A9" s="378"/>
      <c r="B9" s="375" t="s">
        <v>587</v>
      </c>
      <c r="C9" s="375" t="s">
        <v>588</v>
      </c>
      <c r="D9" s="375" t="s">
        <v>589</v>
      </c>
      <c r="E9" s="375" t="s">
        <v>590</v>
      </c>
      <c r="F9" s="375" t="s">
        <v>591</v>
      </c>
      <c r="G9" s="375" t="s">
        <v>592</v>
      </c>
      <c r="H9" s="375" t="s">
        <v>593</v>
      </c>
      <c r="I9" s="375" t="s">
        <v>594</v>
      </c>
      <c r="J9" s="375" t="s">
        <v>595</v>
      </c>
      <c r="K9" s="375" t="s">
        <v>596</v>
      </c>
      <c r="L9" s="375" t="s">
        <v>597</v>
      </c>
      <c r="M9" s="375" t="s">
        <v>598</v>
      </c>
      <c r="N9" s="375" t="s">
        <v>599</v>
      </c>
      <c r="O9" s="375" t="s">
        <v>600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0" customFormat="true" ht="18" hidden="false" customHeight="true" outlineLevel="0" collapsed="false">
      <c r="A11" s="448" t="s">
        <v>601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602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603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604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605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606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607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608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609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610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7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611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612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78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613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614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615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616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617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618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619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620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621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7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611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622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623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613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614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24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25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617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26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27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85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86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7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611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612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623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628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</row>
    <row r="52" s="450" customFormat="true" ht="18" hidden="false" customHeight="true" outlineLevel="0" collapsed="false">
      <c r="A52" s="451" t="s">
        <v>629</v>
      </c>
      <c r="B52" s="452" t="n">
        <v>33608.78386912</v>
      </c>
      <c r="C52" s="452" t="n">
        <v>27916.48587232</v>
      </c>
      <c r="D52" s="452" t="n">
        <v>7408.34978871</v>
      </c>
      <c r="E52" s="452" t="n">
        <v>41017.13365783</v>
      </c>
      <c r="F52" s="452" t="n">
        <v>23624.40210582</v>
      </c>
      <c r="G52" s="452" t="n">
        <v>51540.88797814</v>
      </c>
      <c r="H52" s="452" t="n">
        <v>17113.55456866</v>
      </c>
      <c r="I52" s="452" t="n">
        <v>2585.49958316</v>
      </c>
      <c r="J52" s="452" t="n">
        <v>19699.05415182</v>
      </c>
      <c r="K52" s="452" t="n">
        <v>71239.94212996</v>
      </c>
      <c r="L52" s="452" t="n">
        <v>110527.53410992</v>
      </c>
      <c r="M52" s="452" t="n">
        <v>3158.21829738491</v>
      </c>
      <c r="N52" s="452" t="n">
        <v>153850.99036756</v>
      </c>
      <c r="O52" s="452" t="n">
        <v>181767.47623988</v>
      </c>
    </row>
    <row r="53" s="450" customFormat="true" ht="18" hidden="false" customHeight="true" outlineLevel="0" collapsed="false">
      <c r="A53" s="451" t="s">
        <v>630</v>
      </c>
      <c r="B53" s="452" t="n">
        <v>33608.78386912</v>
      </c>
      <c r="C53" s="452" t="n">
        <v>27960.67950117</v>
      </c>
      <c r="D53" s="452" t="n">
        <v>7408.34978871</v>
      </c>
      <c r="E53" s="452" t="n">
        <v>41017.13365783</v>
      </c>
      <c r="F53" s="452" t="n">
        <v>23678.01028987</v>
      </c>
      <c r="G53" s="452" t="n">
        <v>51638.68979104</v>
      </c>
      <c r="H53" s="452" t="n">
        <v>17030.16788471</v>
      </c>
      <c r="I53" s="452" t="n">
        <v>2585.64216694</v>
      </c>
      <c r="J53" s="452" t="n">
        <v>19615.81005165</v>
      </c>
      <c r="K53" s="452" t="n">
        <v>71254.49984269</v>
      </c>
      <c r="L53" s="452" t="n">
        <v>110175.062093619</v>
      </c>
      <c r="M53" s="452" t="n">
        <v>3147.97584177751</v>
      </c>
      <c r="N53" s="452" t="n">
        <v>153468.882435139</v>
      </c>
      <c r="O53" s="452" t="n">
        <v>181429.561936309</v>
      </c>
    </row>
    <row r="54" s="450" customFormat="true" ht="18" hidden="false" customHeight="true" outlineLevel="0" collapsed="false">
      <c r="A54" s="448" t="s">
        <v>631</v>
      </c>
      <c r="B54" s="449" t="n">
        <v>33608.78386912</v>
      </c>
      <c r="C54" s="449" t="n">
        <v>28202.19758621</v>
      </c>
      <c r="D54" s="449" t="n">
        <v>7408.34978871</v>
      </c>
      <c r="E54" s="449" t="n">
        <v>41017.13365783</v>
      </c>
      <c r="F54" s="449" t="n">
        <v>23718.81504788</v>
      </c>
      <c r="G54" s="449" t="n">
        <v>51921.01263409</v>
      </c>
      <c r="H54" s="449" t="n">
        <v>16966.68095878</v>
      </c>
      <c r="I54" s="449" t="n">
        <v>2585.74275773</v>
      </c>
      <c r="J54" s="449" t="n">
        <v>19552.42371651</v>
      </c>
      <c r="K54" s="449" t="n">
        <v>71473.4363506</v>
      </c>
      <c r="L54" s="449" t="n">
        <v>110115.041683344</v>
      </c>
      <c r="M54" s="449" t="n">
        <v>3146.09011512213</v>
      </c>
      <c r="N54" s="449" t="n">
        <v>153386.280447734</v>
      </c>
      <c r="O54" s="449" t="n">
        <v>181588.478033944</v>
      </c>
    </row>
    <row r="55" s="450" customFormat="true" ht="18" hidden="false" customHeight="true" outlineLevel="0" collapsed="false">
      <c r="A55" s="448" t="s">
        <v>632</v>
      </c>
      <c r="B55" s="449" t="n">
        <v>33608.78386912</v>
      </c>
      <c r="C55" s="449" t="n">
        <v>28243.47743333</v>
      </c>
      <c r="D55" s="449" t="n">
        <v>7408.34978871</v>
      </c>
      <c r="E55" s="449" t="n">
        <v>41017.13365783</v>
      </c>
      <c r="F55" s="449" t="n">
        <v>23779.69227552</v>
      </c>
      <c r="G55" s="449" t="n">
        <v>52023.16970885</v>
      </c>
      <c r="H55" s="449" t="n">
        <v>16889.40564259</v>
      </c>
      <c r="I55" s="449" t="n">
        <v>2585.17755146</v>
      </c>
      <c r="J55" s="449" t="n">
        <v>19474.58319405</v>
      </c>
      <c r="K55" s="449" t="n">
        <v>71497.7529029</v>
      </c>
      <c r="L55" s="449" t="n">
        <v>110113.12005218</v>
      </c>
      <c r="M55" s="449" t="n">
        <v>3145.86443974517</v>
      </c>
      <c r="N55" s="449" t="n">
        <v>153367.39552175</v>
      </c>
      <c r="O55" s="449" t="n">
        <v>181610.87295508</v>
      </c>
    </row>
    <row r="56" s="450" customFormat="true" ht="18" hidden="false" customHeight="true" outlineLevel="0" collapsed="false">
      <c r="A56" s="451" t="s">
        <v>488</v>
      </c>
      <c r="B56" s="452" t="n">
        <v>33730.37545277</v>
      </c>
      <c r="C56" s="452" t="n">
        <v>27538.62687406</v>
      </c>
      <c r="D56" s="452" t="n">
        <v>6467.70147023</v>
      </c>
      <c r="E56" s="452" t="n">
        <v>40198.076923</v>
      </c>
      <c r="F56" s="452" t="n">
        <v>25726.45025427</v>
      </c>
      <c r="G56" s="452" t="n">
        <v>53265.07712833</v>
      </c>
      <c r="H56" s="452" t="n">
        <v>16709.18746131</v>
      </c>
      <c r="I56" s="452" t="n">
        <v>2417.35335219</v>
      </c>
      <c r="J56" s="452" t="n">
        <v>19126.5408135</v>
      </c>
      <c r="K56" s="452" t="n">
        <v>72391.61794183</v>
      </c>
      <c r="L56" s="452" t="n">
        <v>109957.115278211</v>
      </c>
      <c r="M56" s="452" t="n">
        <v>3141.23696673022</v>
      </c>
      <c r="N56" s="452" t="n">
        <v>154810.106345981</v>
      </c>
      <c r="O56" s="452" t="n">
        <v>182348.733220041</v>
      </c>
    </row>
    <row r="57" s="450" customFormat="true" ht="18" hidden="false" customHeight="true" outlineLevel="0" collapsed="false">
      <c r="A57" s="451" t="s">
        <v>489</v>
      </c>
      <c r="B57" s="452" t="n">
        <v>33426.11010587</v>
      </c>
      <c r="C57" s="452" t="n">
        <v>27055.34895118</v>
      </c>
      <c r="D57" s="452" t="n">
        <v>5547.06178365</v>
      </c>
      <c r="E57" s="452" t="n">
        <v>38973.17188952</v>
      </c>
      <c r="F57" s="452" t="n">
        <v>24846.55517172</v>
      </c>
      <c r="G57" s="452" t="n">
        <v>51901.9041229</v>
      </c>
      <c r="H57" s="452" t="n">
        <v>16730.1245129</v>
      </c>
      <c r="I57" s="452" t="n">
        <v>2414.82271994</v>
      </c>
      <c r="J57" s="452" t="n">
        <v>19144.94723284</v>
      </c>
      <c r="K57" s="452" t="n">
        <v>71046.85135574</v>
      </c>
      <c r="L57" s="452" t="n">
        <v>110198.456791185</v>
      </c>
      <c r="M57" s="452" t="n">
        <v>3147.96070396427</v>
      </c>
      <c r="N57" s="452" t="n">
        <v>154189.959195745</v>
      </c>
      <c r="O57" s="452" t="n">
        <v>181245.308146925</v>
      </c>
    </row>
    <row r="58" s="450" customFormat="true" ht="18" hidden="false" customHeight="true" outlineLevel="0" collapsed="false">
      <c r="A58" s="448" t="s">
        <v>490</v>
      </c>
      <c r="B58" s="449" t="n">
        <v>33144.77422112</v>
      </c>
      <c r="C58" s="449" t="n">
        <v>26599.27646847</v>
      </c>
      <c r="D58" s="449" t="n">
        <v>6030.87071154</v>
      </c>
      <c r="E58" s="449" t="n">
        <v>39175.64493266</v>
      </c>
      <c r="F58" s="449" t="n">
        <v>24820.69984576</v>
      </c>
      <c r="G58" s="449" t="n">
        <v>51419.97631423</v>
      </c>
      <c r="H58" s="449" t="n">
        <v>16686.38915171</v>
      </c>
      <c r="I58" s="449" t="n">
        <v>2416.03401092</v>
      </c>
      <c r="J58" s="449" t="n">
        <v>19102.42316263</v>
      </c>
      <c r="K58" s="449" t="n">
        <v>70522.39947686</v>
      </c>
      <c r="L58" s="449" t="n">
        <v>110553.673185937</v>
      </c>
      <c r="M58" s="449" t="n">
        <v>3157.93651732844</v>
      </c>
      <c r="N58" s="449" t="n">
        <v>154476.796194327</v>
      </c>
      <c r="O58" s="449" t="n">
        <v>181076.072662797</v>
      </c>
    </row>
    <row r="59" s="450" customFormat="true" ht="18" hidden="false" customHeight="true" outlineLevel="0" collapsed="false">
      <c r="A59" s="448" t="s">
        <v>491</v>
      </c>
      <c r="B59" s="449" t="n">
        <v>32764.34427162</v>
      </c>
      <c r="C59" s="449" t="n">
        <v>26311.91579951</v>
      </c>
      <c r="D59" s="449" t="n">
        <v>6974.3743761</v>
      </c>
      <c r="E59" s="449" t="n">
        <v>39738.71864772</v>
      </c>
      <c r="F59" s="449" t="n">
        <v>25287.07913875</v>
      </c>
      <c r="G59" s="449" t="n">
        <v>51598.99493826</v>
      </c>
      <c r="H59" s="449" t="n">
        <v>16698.37343305</v>
      </c>
      <c r="I59" s="449" t="n">
        <v>2420.57122299</v>
      </c>
      <c r="J59" s="449" t="n">
        <v>19118.94465604</v>
      </c>
      <c r="K59" s="449" t="n">
        <v>70717.9395943</v>
      </c>
      <c r="L59" s="449" t="n">
        <v>111124.101994237</v>
      </c>
      <c r="M59" s="449" t="n">
        <v>3174.0584001256</v>
      </c>
      <c r="N59" s="449" t="n">
        <v>155530.125789027</v>
      </c>
      <c r="O59" s="449" t="n">
        <v>181842.041588537</v>
      </c>
    </row>
    <row r="60" s="450" customFormat="true" ht="18" hidden="false" customHeight="true" outlineLevel="0" collapsed="false">
      <c r="A60" s="451" t="s">
        <v>492</v>
      </c>
      <c r="B60" s="452" t="n">
        <v>32430.93155422</v>
      </c>
      <c r="C60" s="452" t="n">
        <v>26342.79078717</v>
      </c>
      <c r="D60" s="452" t="n">
        <v>6745.6866992</v>
      </c>
      <c r="E60" s="452" t="n">
        <v>39176.61825342</v>
      </c>
      <c r="F60" s="452" t="n">
        <v>23971.07188951</v>
      </c>
      <c r="G60" s="452" t="n">
        <v>50313.86267668</v>
      </c>
      <c r="H60" s="452" t="n">
        <v>16827.86979463</v>
      </c>
      <c r="I60" s="452" t="n">
        <v>2448.92854735</v>
      </c>
      <c r="J60" s="452" t="n">
        <v>19276.79834198</v>
      </c>
      <c r="K60" s="452" t="n">
        <v>69590.66101866</v>
      </c>
      <c r="L60" s="452" t="n">
        <v>113283.068714702</v>
      </c>
      <c r="M60" s="452" t="n">
        <v>3235.72536824235</v>
      </c>
      <c r="N60" s="452" t="n">
        <v>156530.938946192</v>
      </c>
      <c r="O60" s="452" t="n">
        <v>182873.729733362</v>
      </c>
    </row>
    <row r="61" s="450" customFormat="true" ht="18" hidden="false" customHeight="true" outlineLevel="0" collapsed="false">
      <c r="A61" s="451" t="s">
        <v>633</v>
      </c>
      <c r="B61" s="452" t="n">
        <v>32430.93155422</v>
      </c>
      <c r="C61" s="452" t="n">
        <v>26302.42897223</v>
      </c>
      <c r="D61" s="452" t="n">
        <v>6745.6866992</v>
      </c>
      <c r="E61" s="452" t="n">
        <v>39176.61825342</v>
      </c>
      <c r="F61" s="452" t="n">
        <v>24169.27236534</v>
      </c>
      <c r="G61" s="452" t="n">
        <v>50471.70133757</v>
      </c>
      <c r="H61" s="452" t="n">
        <v>16707.71797521</v>
      </c>
      <c r="I61" s="452" t="n">
        <v>2448.47705411</v>
      </c>
      <c r="J61" s="452" t="n">
        <v>19156.19502932</v>
      </c>
      <c r="K61" s="452" t="n">
        <v>69627.89636689</v>
      </c>
      <c r="L61" s="452" t="n">
        <v>112436.839570053</v>
      </c>
      <c r="M61" s="452" t="n">
        <v>3211.20582311747</v>
      </c>
      <c r="N61" s="452" t="n">
        <v>155762.306964713</v>
      </c>
      <c r="O61" s="452" t="n">
        <v>182064.735936943</v>
      </c>
    </row>
    <row r="62" s="450" customFormat="true" ht="18" hidden="false" customHeight="true" outlineLevel="0" collapsed="false">
      <c r="A62" s="448" t="s">
        <v>634</v>
      </c>
      <c r="B62" s="449" t="n">
        <v>32430.93155422</v>
      </c>
      <c r="C62" s="449" t="n">
        <v>26349.20008382</v>
      </c>
      <c r="D62" s="449" t="n">
        <v>6745.6866992</v>
      </c>
      <c r="E62" s="449" t="n">
        <v>39176.61825342</v>
      </c>
      <c r="F62" s="449" t="n">
        <v>24253.20900053</v>
      </c>
      <c r="G62" s="449" t="n">
        <v>50602.40908435</v>
      </c>
      <c r="H62" s="449" t="n">
        <v>16623.58620493</v>
      </c>
      <c r="I62" s="449" t="n">
        <v>2448.59755482</v>
      </c>
      <c r="J62" s="449" t="n">
        <v>19072.18375975</v>
      </c>
      <c r="K62" s="449" t="n">
        <v>69674.5928441</v>
      </c>
      <c r="L62" s="449" t="n">
        <v>112375.2931553</v>
      </c>
      <c r="M62" s="449" t="n">
        <v>3209.27390364636</v>
      </c>
      <c r="N62" s="449" t="n">
        <v>155700.68591558</v>
      </c>
      <c r="O62" s="449" t="n">
        <v>182049.8859994</v>
      </c>
    </row>
    <row r="63" s="450" customFormat="true" ht="18" hidden="false" customHeight="true" outlineLevel="0" collapsed="false">
      <c r="A63" s="448" t="s">
        <v>493</v>
      </c>
      <c r="B63" s="449" t="n">
        <v>32165.76848462</v>
      </c>
      <c r="C63" s="449" t="n">
        <v>26209.08717146</v>
      </c>
      <c r="D63" s="449" t="n">
        <v>7268.87967139</v>
      </c>
      <c r="E63" s="449" t="n">
        <v>39434.64815601</v>
      </c>
      <c r="F63" s="449" t="n">
        <v>24569.93170947</v>
      </c>
      <c r="G63" s="449" t="n">
        <v>50779.01888093</v>
      </c>
      <c r="H63" s="449" t="n">
        <v>16419.76259798</v>
      </c>
      <c r="I63" s="449" t="n">
        <v>2445.94621836</v>
      </c>
      <c r="J63" s="449" t="n">
        <v>18865.70881634</v>
      </c>
      <c r="K63" s="449" t="n">
        <v>69644.72769727</v>
      </c>
      <c r="L63" s="449" t="n">
        <v>112082.470552452</v>
      </c>
      <c r="M63" s="449" t="n">
        <v>3200.73764274788</v>
      </c>
      <c r="N63" s="449" t="n">
        <v>155518.111078262</v>
      </c>
      <c r="O63" s="449" t="n">
        <v>181727.198249722</v>
      </c>
    </row>
    <row r="64" s="450" customFormat="true" ht="18" hidden="false" customHeight="true" outlineLevel="0" collapsed="false">
      <c r="A64" s="451" t="s">
        <v>494</v>
      </c>
      <c r="B64" s="452" t="n">
        <v>32069.73287207</v>
      </c>
      <c r="C64" s="452" t="n">
        <v>26024.03503861</v>
      </c>
      <c r="D64" s="452" t="n">
        <v>6503.82365384</v>
      </c>
      <c r="E64" s="452" t="n">
        <v>38573.55652591</v>
      </c>
      <c r="F64" s="452" t="n">
        <v>24610.9244252</v>
      </c>
      <c r="G64" s="452" t="n">
        <v>50634.95946381</v>
      </c>
      <c r="H64" s="452" t="n">
        <v>16601.0649158</v>
      </c>
      <c r="I64" s="452" t="n">
        <v>2450.01817116</v>
      </c>
      <c r="J64" s="452" t="n">
        <v>19051.08308696</v>
      </c>
      <c r="K64" s="452" t="n">
        <v>69686.04255077</v>
      </c>
      <c r="L64" s="452" t="n">
        <v>112231.740230186</v>
      </c>
      <c r="M64" s="452" t="n">
        <v>3204.82644662378</v>
      </c>
      <c r="N64" s="452" t="n">
        <v>155893.747742346</v>
      </c>
      <c r="O64" s="452" t="n">
        <v>181917.782780956</v>
      </c>
    </row>
    <row r="65" s="450" customFormat="true" ht="18" hidden="false" customHeight="true" outlineLevel="0" collapsed="false">
      <c r="A65" s="451" t="s">
        <v>495</v>
      </c>
      <c r="B65" s="452" t="n">
        <v>32071.34876137</v>
      </c>
      <c r="C65" s="452" t="n">
        <v>25942.04894989</v>
      </c>
      <c r="D65" s="452" t="n">
        <v>7060.75210858</v>
      </c>
      <c r="E65" s="452" t="n">
        <v>39132.10086995</v>
      </c>
      <c r="F65" s="452" t="n">
        <v>24739.87206738</v>
      </c>
      <c r="G65" s="452" t="n">
        <v>50681.92101727</v>
      </c>
      <c r="H65" s="452" t="n">
        <v>16573.49368586</v>
      </c>
      <c r="I65" s="452" t="n">
        <v>2453.19437712</v>
      </c>
      <c r="J65" s="452" t="n">
        <v>19026.68806298</v>
      </c>
      <c r="K65" s="452" t="n">
        <v>69708.60908025</v>
      </c>
      <c r="L65" s="452" t="n">
        <v>112583.839433967</v>
      </c>
      <c r="M65" s="452" t="n">
        <v>3214.70637848086</v>
      </c>
      <c r="N65" s="452" t="n">
        <v>156350.399564327</v>
      </c>
      <c r="O65" s="452" t="n">
        <v>182292.448514217</v>
      </c>
    </row>
    <row r="66" s="450" customFormat="true" ht="18" hidden="false" customHeight="true" outlineLevel="0" collapsed="false">
      <c r="A66" s="448" t="s">
        <v>496</v>
      </c>
      <c r="B66" s="449" t="n">
        <v>31888.35821267</v>
      </c>
      <c r="C66" s="449" t="n">
        <v>26174.27061357</v>
      </c>
      <c r="D66" s="449" t="n">
        <v>6373.71028466</v>
      </c>
      <c r="E66" s="449" t="n">
        <v>38262.06849733</v>
      </c>
      <c r="F66" s="449" t="n">
        <v>24401.11857091</v>
      </c>
      <c r="G66" s="449" t="n">
        <v>50575.38918448</v>
      </c>
      <c r="H66" s="449" t="n">
        <v>16719.23842421</v>
      </c>
      <c r="I66" s="449" t="n">
        <v>2556.56518796</v>
      </c>
      <c r="J66" s="449" t="n">
        <v>19275.80361217</v>
      </c>
      <c r="K66" s="449" t="n">
        <v>69851.19279665</v>
      </c>
      <c r="L66" s="449" t="n">
        <v>112187.10539752</v>
      </c>
      <c r="M66" s="449" t="n">
        <v>3203.20429762729</v>
      </c>
      <c r="N66" s="449" t="n">
        <v>155864.0275806</v>
      </c>
      <c r="O66" s="449" t="n">
        <v>182038.29819417</v>
      </c>
    </row>
    <row r="67" s="450" customFormat="true" ht="18" hidden="false" customHeight="true" outlineLevel="0" collapsed="false">
      <c r="A67" s="448" t="s">
        <v>497</v>
      </c>
      <c r="B67" s="449" t="n">
        <v>32392.58212717</v>
      </c>
      <c r="C67" s="449" t="n">
        <v>26551.46460537</v>
      </c>
      <c r="D67" s="449" t="n">
        <v>6765.11601065</v>
      </c>
      <c r="E67" s="449" t="n">
        <v>39157.69813782</v>
      </c>
      <c r="F67" s="449" t="n">
        <v>24708.51381531</v>
      </c>
      <c r="G67" s="449" t="n">
        <v>51259.97842068</v>
      </c>
      <c r="H67" s="449" t="n">
        <v>16496.64842572</v>
      </c>
      <c r="I67" s="449" t="n">
        <v>2556.62901253</v>
      </c>
      <c r="J67" s="449" t="n">
        <v>19053.27743825</v>
      </c>
      <c r="K67" s="449" t="n">
        <v>70313.25585893</v>
      </c>
      <c r="L67" s="449" t="n">
        <v>112043.598163968</v>
      </c>
      <c r="M67" s="449" t="n">
        <v>3198.93329004943</v>
      </c>
      <c r="N67" s="449" t="n">
        <v>155805.389417528</v>
      </c>
      <c r="O67" s="449" t="n">
        <v>182356.854022898</v>
      </c>
    </row>
    <row r="68" s="450" customFormat="true" ht="18" hidden="false" customHeight="true" outlineLevel="0" collapsed="false">
      <c r="A68" s="451" t="s">
        <v>635</v>
      </c>
      <c r="B68" s="452" t="n">
        <v>32392.58212717</v>
      </c>
      <c r="C68" s="452" t="n">
        <v>26382.13257368</v>
      </c>
      <c r="D68" s="452" t="n">
        <v>6765.11601065</v>
      </c>
      <c r="E68" s="452" t="n">
        <v>39157.69813782</v>
      </c>
      <c r="F68" s="452" t="n">
        <v>25030.70581465</v>
      </c>
      <c r="G68" s="452" t="n">
        <v>51412.83838833</v>
      </c>
      <c r="H68" s="452" t="n">
        <v>16354.9402803</v>
      </c>
      <c r="I68" s="452" t="n">
        <v>2549.14867569</v>
      </c>
      <c r="J68" s="452" t="n">
        <v>18904.08895599</v>
      </c>
      <c r="K68" s="452" t="n">
        <v>70316.92734432</v>
      </c>
      <c r="L68" s="452" t="n">
        <v>111865.128312382</v>
      </c>
      <c r="M68" s="452" t="n">
        <v>3193.66458958701</v>
      </c>
      <c r="N68" s="452" t="n">
        <v>155799.923083022</v>
      </c>
      <c r="O68" s="452" t="n">
        <v>182182.055656702</v>
      </c>
    </row>
    <row r="69" s="450" customFormat="true" ht="18" hidden="false" customHeight="true" outlineLevel="0" collapsed="false">
      <c r="A69" s="451" t="s">
        <v>636</v>
      </c>
      <c r="B69" s="452" t="n">
        <v>32392.58212717</v>
      </c>
      <c r="C69" s="452" t="n">
        <v>26689.6011851</v>
      </c>
      <c r="D69" s="452" t="n">
        <v>6765.11601065</v>
      </c>
      <c r="E69" s="452" t="n">
        <v>39157.69813782</v>
      </c>
      <c r="F69" s="452" t="n">
        <v>25131.72186993</v>
      </c>
      <c r="G69" s="452" t="n">
        <v>51821.32305503</v>
      </c>
      <c r="H69" s="452" t="n">
        <v>16253.96632057</v>
      </c>
      <c r="I69" s="452" t="n">
        <v>2549.28764296</v>
      </c>
      <c r="J69" s="452" t="n">
        <v>18803.25396353</v>
      </c>
      <c r="K69" s="452" t="n">
        <v>70624.57701856</v>
      </c>
      <c r="L69" s="452" t="n">
        <v>111800.603982219</v>
      </c>
      <c r="M69" s="452" t="n">
        <v>3191.64934246722</v>
      </c>
      <c r="N69" s="452" t="n">
        <v>155735.579815679</v>
      </c>
      <c r="O69" s="452" t="n">
        <v>182425.181000779</v>
      </c>
    </row>
    <row r="70" s="450" customFormat="true" ht="18" hidden="false" customHeight="true" outlineLevel="0" collapsed="false">
      <c r="A70" s="448" t="s">
        <v>498</v>
      </c>
      <c r="B70" s="449" t="n">
        <v>32523.95382417</v>
      </c>
      <c r="C70" s="449" t="n">
        <v>26843.49072015</v>
      </c>
      <c r="D70" s="449" t="n">
        <v>6228.83281392</v>
      </c>
      <c r="E70" s="449" t="n">
        <v>38752.78663809</v>
      </c>
      <c r="F70" s="449" t="n">
        <v>24985.69519697</v>
      </c>
      <c r="G70" s="449" t="n">
        <v>51829.18591712</v>
      </c>
      <c r="H70" s="449" t="n">
        <v>16470.57628583</v>
      </c>
      <c r="I70" s="449" t="n">
        <v>2549.2592539</v>
      </c>
      <c r="J70" s="449" t="n">
        <v>19019.83553973</v>
      </c>
      <c r="K70" s="449" t="n">
        <v>70849.02145685</v>
      </c>
      <c r="L70" s="449" t="n">
        <v>111925.109950112</v>
      </c>
      <c r="M70" s="449" t="n">
        <v>3195.03040022015</v>
      </c>
      <c r="N70" s="449" t="n">
        <v>155930.640686812</v>
      </c>
      <c r="O70" s="449" t="n">
        <v>182774.131406962</v>
      </c>
    </row>
    <row r="71" s="450" customFormat="true" ht="18" hidden="false" customHeight="true" outlineLevel="0" collapsed="false">
      <c r="A71" s="448" t="s">
        <v>499</v>
      </c>
      <c r="B71" s="449" t="n">
        <v>32344.20573607</v>
      </c>
      <c r="C71" s="449" t="n">
        <v>26631.52423367</v>
      </c>
      <c r="D71" s="449" t="n">
        <v>6534.08344735</v>
      </c>
      <c r="E71" s="449" t="n">
        <v>38878.28918342</v>
      </c>
      <c r="F71" s="449" t="n">
        <v>24916.59912084</v>
      </c>
      <c r="G71" s="449" t="n">
        <v>51548.12335451</v>
      </c>
      <c r="H71" s="449" t="n">
        <v>16455.26716955</v>
      </c>
      <c r="I71" s="449" t="n">
        <v>2556.57701832</v>
      </c>
      <c r="J71" s="449" t="n">
        <v>19011.84418787</v>
      </c>
      <c r="K71" s="449" t="n">
        <v>70559.96754238</v>
      </c>
      <c r="L71" s="449" t="n">
        <v>111812.056116976</v>
      </c>
      <c r="M71" s="449" t="n">
        <v>3191.63004253075</v>
      </c>
      <c r="N71" s="449" t="n">
        <v>155740.499425686</v>
      </c>
      <c r="O71" s="449" t="n">
        <v>182372.023659356</v>
      </c>
    </row>
    <row r="72" s="450" customFormat="true" ht="18" hidden="false" customHeight="true" outlineLevel="0" collapsed="false">
      <c r="A72" s="451" t="s">
        <v>500</v>
      </c>
      <c r="B72" s="452" t="n">
        <v>32135.12088722</v>
      </c>
      <c r="C72" s="452" t="n">
        <v>26330.89660529</v>
      </c>
      <c r="D72" s="452" t="n">
        <v>6865.8247124</v>
      </c>
      <c r="E72" s="452" t="n">
        <v>39000.94559962</v>
      </c>
      <c r="F72" s="452" t="n">
        <v>24962.78779523</v>
      </c>
      <c r="G72" s="452" t="n">
        <v>51293.68440052</v>
      </c>
      <c r="H72" s="452" t="n">
        <v>16356.21104575</v>
      </c>
      <c r="I72" s="452" t="n">
        <v>2568.85032735</v>
      </c>
      <c r="J72" s="452" t="n">
        <v>18925.0613731</v>
      </c>
      <c r="K72" s="452" t="n">
        <v>70218.74577362</v>
      </c>
      <c r="L72" s="452" t="n">
        <v>111981.24929025</v>
      </c>
      <c r="M72" s="452" t="n">
        <v>3196.28624368484</v>
      </c>
      <c r="N72" s="452" t="n">
        <v>155869.09845858</v>
      </c>
      <c r="O72" s="452" t="n">
        <v>182199.99506387</v>
      </c>
    </row>
    <row r="73" s="450" customFormat="true" ht="18" hidden="false" customHeight="true" outlineLevel="0" collapsed="false">
      <c r="A73" s="451" t="s">
        <v>501</v>
      </c>
      <c r="B73" s="452" t="n">
        <v>31811.99774742</v>
      </c>
      <c r="C73" s="452" t="n">
        <v>26123.57391183</v>
      </c>
      <c r="D73" s="452" t="n">
        <v>7021.76395845</v>
      </c>
      <c r="E73" s="452" t="n">
        <v>38833.76170587</v>
      </c>
      <c r="F73" s="452" t="n">
        <v>24702.14631163</v>
      </c>
      <c r="G73" s="452" t="n">
        <v>50825.72022346</v>
      </c>
      <c r="H73" s="452" t="n">
        <v>16311.76304667</v>
      </c>
      <c r="I73" s="452" t="n">
        <v>2568.8239901</v>
      </c>
      <c r="J73" s="452" t="n">
        <v>18880.58703677</v>
      </c>
      <c r="K73" s="452" t="n">
        <v>69706.30726023</v>
      </c>
      <c r="L73" s="452" t="n">
        <v>112241.015607935</v>
      </c>
      <c r="M73" s="452" t="n">
        <v>3203.52703330892</v>
      </c>
      <c r="N73" s="452" t="n">
        <v>155823.748956335</v>
      </c>
      <c r="O73" s="452" t="n">
        <v>181947.322868165</v>
      </c>
    </row>
    <row r="74" s="450" customFormat="true" ht="18" hidden="false" customHeight="true" outlineLevel="0" collapsed="false">
      <c r="A74" s="448" t="s">
        <v>502</v>
      </c>
      <c r="B74" s="449" t="n">
        <v>31727.60778147</v>
      </c>
      <c r="C74" s="449" t="n">
        <v>26078.45218736</v>
      </c>
      <c r="D74" s="449" t="n">
        <v>7313.70224075</v>
      </c>
      <c r="E74" s="449" t="n">
        <v>39041.31002222</v>
      </c>
      <c r="F74" s="449" t="n">
        <v>24595.42548972</v>
      </c>
      <c r="G74" s="449" t="n">
        <v>50673.87767708</v>
      </c>
      <c r="H74" s="449" t="n">
        <v>16391.30009168</v>
      </c>
      <c r="I74" s="449" t="n">
        <v>2588.49111362</v>
      </c>
      <c r="J74" s="449" t="n">
        <v>18979.7912053</v>
      </c>
      <c r="K74" s="449" t="n">
        <v>69653.66888238</v>
      </c>
      <c r="L74" s="449" t="n">
        <v>111338.148713025</v>
      </c>
      <c r="M74" s="449" t="n">
        <v>3177.58554031912</v>
      </c>
      <c r="N74" s="449" t="n">
        <v>154913.365408045</v>
      </c>
      <c r="O74" s="449" t="n">
        <v>180991.817595406</v>
      </c>
    </row>
    <row r="75" s="450" customFormat="true" ht="18" hidden="false" customHeight="true" outlineLevel="0" collapsed="false">
      <c r="A75" s="448" t="s">
        <v>637</v>
      </c>
      <c r="B75" s="449" t="n">
        <v>31727.60778147</v>
      </c>
      <c r="C75" s="449" t="n">
        <v>26088.77841698</v>
      </c>
      <c r="D75" s="449" t="n">
        <v>7313.70224075</v>
      </c>
      <c r="E75" s="449" t="n">
        <v>39041.31002222</v>
      </c>
      <c r="F75" s="449" t="n">
        <v>24835.89614625</v>
      </c>
      <c r="G75" s="449" t="n">
        <v>50924.67456323</v>
      </c>
      <c r="H75" s="449" t="n">
        <v>16326.15502205</v>
      </c>
      <c r="I75" s="449" t="n">
        <v>2587.99982973</v>
      </c>
      <c r="J75" s="449" t="n">
        <v>18914.15485178</v>
      </c>
      <c r="K75" s="449" t="n">
        <v>69838.82941501</v>
      </c>
      <c r="L75" s="449" t="n">
        <v>111372.329061702</v>
      </c>
      <c r="M75" s="449" t="n">
        <v>3178.38869484458</v>
      </c>
      <c r="N75" s="449" t="n">
        <v>155122.380059732</v>
      </c>
      <c r="O75" s="449" t="n">
        <v>181211.158476712</v>
      </c>
    </row>
    <row r="76" s="450" customFormat="true" ht="18" hidden="false" customHeight="true" outlineLevel="0" collapsed="false">
      <c r="A76" s="451" t="s">
        <v>638</v>
      </c>
      <c r="B76" s="452" t="n">
        <v>31727.60778147</v>
      </c>
      <c r="C76" s="452" t="n">
        <v>26130.64065828</v>
      </c>
      <c r="D76" s="452" t="n">
        <v>7313.70224075</v>
      </c>
      <c r="E76" s="452" t="n">
        <v>39041.31002222</v>
      </c>
      <c r="F76" s="452" t="n">
        <v>24917.73171735</v>
      </c>
      <c r="G76" s="452" t="n">
        <v>51048.37237563</v>
      </c>
      <c r="H76" s="452" t="n">
        <v>16244.35504912</v>
      </c>
      <c r="I76" s="452" t="n">
        <v>2587.64524925</v>
      </c>
      <c r="J76" s="452" t="n">
        <v>18832.00029837</v>
      </c>
      <c r="K76" s="452" t="n">
        <v>69880.372674</v>
      </c>
      <c r="L76" s="452" t="n">
        <v>111297.021183151</v>
      </c>
      <c r="M76" s="452" t="n">
        <v>3176.06731226032</v>
      </c>
      <c r="N76" s="452" t="n">
        <v>155046.753198871</v>
      </c>
      <c r="O76" s="452" t="n">
        <v>181177.393857151</v>
      </c>
    </row>
    <row r="77" s="450" customFormat="true" ht="18" hidden="false" customHeight="true" outlineLevel="0" collapsed="false">
      <c r="A77" s="451" t="s">
        <v>503</v>
      </c>
      <c r="B77" s="452" t="n">
        <v>31697.49189477</v>
      </c>
      <c r="C77" s="452" t="n">
        <v>25736.36979707</v>
      </c>
      <c r="D77" s="452" t="n">
        <v>8143.81813306</v>
      </c>
      <c r="E77" s="452" t="n">
        <v>39841.31002783</v>
      </c>
      <c r="F77" s="452" t="n">
        <v>25197.04744079</v>
      </c>
      <c r="G77" s="452" t="n">
        <v>50933.41723786</v>
      </c>
      <c r="H77" s="452" t="n">
        <v>16458.64268291</v>
      </c>
      <c r="I77" s="452" t="n">
        <v>2727.70404095</v>
      </c>
      <c r="J77" s="452" t="n">
        <v>19186.34672386</v>
      </c>
      <c r="K77" s="452" t="n">
        <v>70119.76396172</v>
      </c>
      <c r="L77" s="452" t="n">
        <v>111186.919247771</v>
      </c>
      <c r="M77" s="452" t="n">
        <v>3172.75332215997</v>
      </c>
      <c r="N77" s="452" t="n">
        <v>155570.313412421</v>
      </c>
      <c r="O77" s="452" t="n">
        <v>181306.683209491</v>
      </c>
    </row>
    <row r="78" s="450" customFormat="true" ht="18" hidden="false" customHeight="true" outlineLevel="0" collapsed="false">
      <c r="A78" s="448" t="s">
        <v>504</v>
      </c>
      <c r="B78" s="449" t="n">
        <v>31949.50375057</v>
      </c>
      <c r="C78" s="449" t="n">
        <v>25496.2157655</v>
      </c>
      <c r="D78" s="449" t="n">
        <v>6706.84290613</v>
      </c>
      <c r="E78" s="449" t="n">
        <v>38656.3466567</v>
      </c>
      <c r="F78" s="449" t="n">
        <v>24594.83463847</v>
      </c>
      <c r="G78" s="449" t="n">
        <v>50091.05040397</v>
      </c>
      <c r="H78" s="449" t="n">
        <v>16584.56939249</v>
      </c>
      <c r="I78" s="449" t="n">
        <v>2728.51531861</v>
      </c>
      <c r="J78" s="449" t="n">
        <v>19313.0847111</v>
      </c>
      <c r="K78" s="449" t="n">
        <v>69404.13511507</v>
      </c>
      <c r="L78" s="449" t="n">
        <v>112097.538637522</v>
      </c>
      <c r="M78" s="449" t="n">
        <v>3198.56471279402</v>
      </c>
      <c r="N78" s="449" t="n">
        <v>156005.457987092</v>
      </c>
      <c r="O78" s="449" t="n">
        <v>181501.673752592</v>
      </c>
    </row>
    <row r="79" s="450" customFormat="true" ht="18" hidden="false" customHeight="true" outlineLevel="0" collapsed="false">
      <c r="A79" s="448" t="s">
        <v>505</v>
      </c>
      <c r="B79" s="449" t="n">
        <v>31701.51672072</v>
      </c>
      <c r="C79" s="449" t="n">
        <v>25411.37630878</v>
      </c>
      <c r="D79" s="449" t="n">
        <v>7320.01946647</v>
      </c>
      <c r="E79" s="449" t="n">
        <v>39021.53618719</v>
      </c>
      <c r="F79" s="449" t="n">
        <v>24569.52770092</v>
      </c>
      <c r="G79" s="449" t="n">
        <v>49980.9040097</v>
      </c>
      <c r="H79" s="449" t="n">
        <v>16782.00171437</v>
      </c>
      <c r="I79" s="449" t="n">
        <v>2728.30323979</v>
      </c>
      <c r="J79" s="449" t="n">
        <v>19510.30495416</v>
      </c>
      <c r="K79" s="449" t="n">
        <v>69491.20896386</v>
      </c>
      <c r="L79" s="449" t="n">
        <v>112396.409579077</v>
      </c>
      <c r="M79" s="449" t="n">
        <v>3206.91876532757</v>
      </c>
      <c r="N79" s="449" t="n">
        <v>156476.242234157</v>
      </c>
      <c r="O79" s="449" t="n">
        <v>181887.618542937</v>
      </c>
    </row>
    <row r="80" s="450" customFormat="true" ht="18" hidden="false" customHeight="true" outlineLevel="0" collapsed="false">
      <c r="A80" s="451" t="s">
        <v>13</v>
      </c>
      <c r="B80" s="452" t="n">
        <v>31914.35083157</v>
      </c>
      <c r="C80" s="452" t="n">
        <v>25818.40109849</v>
      </c>
      <c r="D80" s="452" t="n">
        <v>7192.02153595</v>
      </c>
      <c r="E80" s="452" t="n">
        <v>39106.37236752</v>
      </c>
      <c r="F80" s="452" t="n">
        <v>24560.09998738</v>
      </c>
      <c r="G80" s="452" t="n">
        <v>50378.50108587</v>
      </c>
      <c r="H80" s="452" t="n">
        <v>16786.02099357</v>
      </c>
      <c r="I80" s="452" t="n">
        <v>2727.47525626</v>
      </c>
      <c r="J80" s="452" t="n">
        <v>19513.49624983</v>
      </c>
      <c r="K80" s="452" t="n">
        <v>69891.9973357</v>
      </c>
      <c r="L80" s="452" t="n">
        <v>112146.426610505</v>
      </c>
      <c r="M80" s="452" t="n">
        <v>3199.61274209715</v>
      </c>
      <c r="N80" s="452" t="n">
        <v>156220.022847715</v>
      </c>
      <c r="O80" s="452" t="n">
        <v>182038.423946205</v>
      </c>
    </row>
    <row r="81" s="450" customFormat="true" ht="18" hidden="false" customHeight="true" outlineLevel="0" collapsed="false">
      <c r="A81" s="451" t="s">
        <v>14</v>
      </c>
      <c r="B81" s="452" t="n">
        <v>31916.50498162</v>
      </c>
      <c r="C81" s="452" t="n">
        <v>26696.60527395</v>
      </c>
      <c r="D81" s="452" t="n">
        <v>7404.52713523</v>
      </c>
      <c r="E81" s="452" t="n">
        <v>39321.03211685</v>
      </c>
      <c r="F81" s="452" t="n">
        <v>23377.18705746</v>
      </c>
      <c r="G81" s="452" t="n">
        <v>50073.79233141</v>
      </c>
      <c r="H81" s="452" t="n">
        <v>17425.69187514</v>
      </c>
      <c r="I81" s="452" t="n">
        <v>2925.61917732</v>
      </c>
      <c r="J81" s="452" t="n">
        <v>20351.31105246</v>
      </c>
      <c r="K81" s="452" t="n">
        <v>70425.10338387</v>
      </c>
      <c r="L81" s="452" t="n">
        <v>111665.059129591</v>
      </c>
      <c r="M81" s="452" t="n">
        <v>3185.70631348346</v>
      </c>
      <c r="N81" s="452" t="n">
        <v>155393.557239511</v>
      </c>
      <c r="O81" s="452" t="n">
        <v>182090.162513461</v>
      </c>
      <c r="P81" s="456"/>
    </row>
    <row r="82" customFormat="false" ht="15" hidden="false" customHeight="false" outlineLevel="0" collapsed="false">
      <c r="A82" s="380" t="s">
        <v>639</v>
      </c>
      <c r="B82" s="457"/>
      <c r="C82" s="458"/>
      <c r="D82" s="458"/>
      <c r="E82" s="458"/>
      <c r="F82" s="459"/>
      <c r="G82" s="458"/>
      <c r="H82" s="457"/>
      <c r="I82" s="457"/>
      <c r="J82" s="457"/>
      <c r="K82" s="458"/>
      <c r="L82" s="457"/>
      <c r="M82" s="457"/>
      <c r="N82" s="458"/>
      <c r="O82" s="458"/>
      <c r="P82" s="217"/>
    </row>
    <row r="83" s="222" customFormat="true" ht="18.75" hidden="false" customHeight="true" outlineLevel="0" collapsed="false">
      <c r="A83" s="460" t="s">
        <v>640</v>
      </c>
      <c r="B83" s="381" t="n">
        <v>30.3459749151019</v>
      </c>
      <c r="C83" s="381" t="n">
        <v>33.5696427943799</v>
      </c>
      <c r="D83" s="381" t="n">
        <v>-3.91081254107706</v>
      </c>
      <c r="E83" s="381" t="n">
        <v>17.0950420960498</v>
      </c>
      <c r="F83" s="381" t="n">
        <v>3.89481286854005</v>
      </c>
      <c r="G83" s="381" t="n">
        <v>17.3199055555727</v>
      </c>
      <c r="H83" s="381" t="n">
        <v>30.1564356932551</v>
      </c>
      <c r="I83" s="381" t="n">
        <v>53.9600185990411</v>
      </c>
      <c r="J83" s="381" t="n">
        <v>37.4508351251783</v>
      </c>
      <c r="K83" s="381" t="n">
        <v>24.7641912742588</v>
      </c>
      <c r="L83" s="381" t="n">
        <v>25.9627251015179</v>
      </c>
      <c r="M83" s="381" t="n">
        <v>19.9646371519791</v>
      </c>
      <c r="N83" s="381" t="n">
        <v>24.674593224771</v>
      </c>
      <c r="O83" s="381" t="n">
        <v>25.5493287010512</v>
      </c>
    </row>
    <row r="84" s="222" customFormat="true" ht="18.75" hidden="false" customHeight="true" outlineLevel="0" collapsed="false">
      <c r="A84" s="460" t="s">
        <v>641</v>
      </c>
      <c r="B84" s="381" t="n">
        <v>14.9735231352561</v>
      </c>
      <c r="C84" s="381" t="n">
        <v>17.7704958670825</v>
      </c>
      <c r="D84" s="381" t="n">
        <v>48.5245265852027</v>
      </c>
      <c r="E84" s="381" t="n">
        <v>25.6233205516392</v>
      </c>
      <c r="F84" s="381" t="n">
        <v>14.1209874665647</v>
      </c>
      <c r="G84" s="381" t="n">
        <v>16.0007348184416</v>
      </c>
      <c r="H84" s="381" t="n">
        <v>52.6404311340502</v>
      </c>
      <c r="I84" s="381" t="n">
        <v>8.79440860534659</v>
      </c>
      <c r="J84" s="381" t="n">
        <v>37.5903797084147</v>
      </c>
      <c r="K84" s="381" t="n">
        <v>24.7962671644774</v>
      </c>
      <c r="L84" s="381" t="n">
        <v>10.4005067200034</v>
      </c>
      <c r="M84" s="381" t="n">
        <v>5.14299652693702</v>
      </c>
      <c r="N84" s="381" t="n">
        <v>15.0502182164858</v>
      </c>
      <c r="O84" s="381" t="n">
        <v>15.3348182656679</v>
      </c>
    </row>
    <row r="85" s="222" customFormat="true" ht="18.75" hidden="false" customHeight="true" outlineLevel="0" collapsed="false">
      <c r="A85" s="461" t="s">
        <v>642</v>
      </c>
      <c r="B85" s="462" t="n">
        <v>15.8889966483985</v>
      </c>
      <c r="C85" s="462" t="n">
        <v>12.2646680599436</v>
      </c>
      <c r="D85" s="462" t="n">
        <v>-13.380227119218</v>
      </c>
      <c r="E85" s="462" t="n">
        <v>4.90463189716666</v>
      </c>
      <c r="F85" s="462" t="n">
        <v>16.0961136829885</v>
      </c>
      <c r="G85" s="462" t="n">
        <v>14.0925481884691</v>
      </c>
      <c r="H85" s="462" t="n">
        <v>-13.4559753402622</v>
      </c>
      <c r="I85" s="462" t="n">
        <v>-40.6305617135542</v>
      </c>
      <c r="J85" s="462" t="n">
        <v>-20.8314373471832</v>
      </c>
      <c r="K85" s="462" t="n">
        <v>-1.5939825454773</v>
      </c>
      <c r="L85" s="462" t="n">
        <v>12.734139112989</v>
      </c>
      <c r="M85" s="462" t="n">
        <v>7.3660025349698</v>
      </c>
      <c r="N85" s="462" t="n">
        <v>6.84067805223667</v>
      </c>
      <c r="O85" s="462" t="n">
        <v>7.42012901147917</v>
      </c>
    </row>
    <row r="86" s="222" customFormat="true" ht="18.75" hidden="false" customHeight="true" outlineLevel="0" collapsed="false">
      <c r="A86" s="461" t="s">
        <v>643</v>
      </c>
      <c r="B86" s="462" t="n">
        <v>8.90034008962</v>
      </c>
      <c r="C86" s="462" t="n">
        <v>5.96598261319017</v>
      </c>
      <c r="D86" s="462" t="n">
        <v>1.9299969616325</v>
      </c>
      <c r="E86" s="462" t="n">
        <v>6.74040711359079</v>
      </c>
      <c r="F86" s="462" t="n">
        <v>19.2616108966682</v>
      </c>
      <c r="G86" s="462" t="n">
        <v>12.4203593603928</v>
      </c>
      <c r="H86" s="462" t="n">
        <v>13.6377987644916</v>
      </c>
      <c r="I86" s="462" t="n">
        <v>14.3203452673653</v>
      </c>
      <c r="J86" s="462" t="n">
        <v>13.7767200244124</v>
      </c>
      <c r="K86" s="462" t="n">
        <v>12.9104872270895</v>
      </c>
      <c r="L86" s="462" t="n">
        <v>13.1106132865283</v>
      </c>
      <c r="M86" s="462" t="n">
        <v>7.72428729281527</v>
      </c>
      <c r="N86" s="462" t="n">
        <v>13.9320198488585</v>
      </c>
      <c r="O86" s="462" t="n">
        <v>13.0426189491765</v>
      </c>
    </row>
    <row r="87" s="222" customFormat="true" ht="18.75" hidden="false" customHeight="true" outlineLevel="0" collapsed="false">
      <c r="A87" s="460" t="s">
        <v>644</v>
      </c>
      <c r="B87" s="381" t="n">
        <v>17.1091216874201</v>
      </c>
      <c r="C87" s="381" t="n">
        <v>15.580543797765</v>
      </c>
      <c r="D87" s="381" t="n">
        <v>9.41339546145339</v>
      </c>
      <c r="E87" s="381" t="n">
        <v>14.831881270715</v>
      </c>
      <c r="F87" s="381" t="n">
        <v>18.2706205335098</v>
      </c>
      <c r="G87" s="381" t="n">
        <v>16.9659139222439</v>
      </c>
      <c r="H87" s="381" t="n">
        <v>7.74063763613404</v>
      </c>
      <c r="I87" s="381" t="n">
        <v>-11.6386975642226</v>
      </c>
      <c r="J87" s="381" t="n">
        <v>3.77744246572111</v>
      </c>
      <c r="K87" s="381" t="n">
        <v>12.1636303518178</v>
      </c>
      <c r="L87" s="381" t="n">
        <v>22.0052226423441</v>
      </c>
      <c r="M87" s="381" t="n">
        <v>16.1954064504381</v>
      </c>
      <c r="N87" s="381" t="n">
        <v>19.0259735195042</v>
      </c>
      <c r="O87" s="381" t="n">
        <v>18.665375873601</v>
      </c>
    </row>
    <row r="88" s="222" customFormat="true" ht="18.75" hidden="false" customHeight="true" outlineLevel="0" collapsed="false">
      <c r="A88" s="460" t="s">
        <v>645</v>
      </c>
      <c r="B88" s="381" t="n">
        <v>11.2599005301623</v>
      </c>
      <c r="C88" s="381" t="n">
        <v>10.3550166786157</v>
      </c>
      <c r="D88" s="381" t="n">
        <v>64.2668380515598</v>
      </c>
      <c r="E88" s="381" t="n">
        <v>26.2050410676874</v>
      </c>
      <c r="F88" s="381" t="n">
        <v>33.9761484737108</v>
      </c>
      <c r="G88" s="381" t="n">
        <v>22.6554216138988</v>
      </c>
      <c r="H88" s="381" t="n">
        <v>13.363553513053</v>
      </c>
      <c r="I88" s="381" t="n">
        <v>-14.0048549415381</v>
      </c>
      <c r="J88" s="381" t="n">
        <v>8.59797890342964</v>
      </c>
      <c r="K88" s="381" t="n">
        <v>17.9194339141124</v>
      </c>
      <c r="L88" s="381" t="n">
        <v>11.4416940108646</v>
      </c>
      <c r="M88" s="381" t="n">
        <v>6.135022682318</v>
      </c>
      <c r="N88" s="381" t="n">
        <v>13.8787418334275</v>
      </c>
      <c r="O88" s="381" t="n">
        <v>13.5195369499403</v>
      </c>
    </row>
    <row r="89" s="222" customFormat="true" ht="18.75" hidden="false" customHeight="true" outlineLevel="0" collapsed="false">
      <c r="A89" s="461" t="s">
        <v>646</v>
      </c>
      <c r="B89" s="462" t="n">
        <v>10.7603236836168</v>
      </c>
      <c r="C89" s="462" t="n">
        <v>11.6469924044808</v>
      </c>
      <c r="D89" s="462" t="n">
        <v>-23.3691145503595</v>
      </c>
      <c r="E89" s="462" t="n">
        <v>-1.76444243229978</v>
      </c>
      <c r="F89" s="462" t="n">
        <v>-1.02255853177845</v>
      </c>
      <c r="G89" s="462" t="n">
        <v>4.44055419972629</v>
      </c>
      <c r="H89" s="462" t="n">
        <v>2.76266958934683</v>
      </c>
      <c r="I89" s="462" t="n">
        <v>-3.06128095891948</v>
      </c>
      <c r="J89" s="462" t="n">
        <v>1.95963250817022</v>
      </c>
      <c r="K89" s="462" t="n">
        <v>3.67079718207208</v>
      </c>
      <c r="L89" s="462" t="n">
        <v>11.4464767167149</v>
      </c>
      <c r="M89" s="462" t="n">
        <v>6.1395559268272</v>
      </c>
      <c r="N89" s="462" t="n">
        <v>8.54858233645539</v>
      </c>
      <c r="O89" s="462" t="n">
        <v>8.85562630494001</v>
      </c>
    </row>
    <row r="90" s="222" customFormat="true" ht="18.75" hidden="false" customHeight="true" outlineLevel="0" collapsed="false">
      <c r="A90" s="461" t="s">
        <v>647</v>
      </c>
      <c r="B90" s="462" t="n">
        <v>12.5755508582932</v>
      </c>
      <c r="C90" s="462" t="n">
        <v>10.9529171696001</v>
      </c>
      <c r="D90" s="462" t="n">
        <v>16.3084804872345</v>
      </c>
      <c r="E90" s="462" t="n">
        <v>13.6441760721824</v>
      </c>
      <c r="F90" s="462" t="n">
        <v>15.3867629232931</v>
      </c>
      <c r="G90" s="462" t="n">
        <v>13.3429676909574</v>
      </c>
      <c r="H90" s="462" t="n">
        <v>8.24670762431876</v>
      </c>
      <c r="I90" s="462" t="n">
        <v>4.97474738849792</v>
      </c>
      <c r="J90" s="462" t="n">
        <v>7.81776919882129</v>
      </c>
      <c r="K90" s="462" t="n">
        <v>11.6569570602031</v>
      </c>
      <c r="L90" s="462" t="n">
        <v>10.1904638121025</v>
      </c>
      <c r="M90" s="462" t="n">
        <v>4.94341815766224</v>
      </c>
      <c r="N90" s="462" t="n">
        <v>10.6222120748212</v>
      </c>
      <c r="O90" s="462" t="n">
        <v>10.655824411771</v>
      </c>
    </row>
    <row r="91" s="222" customFormat="true" ht="18.75" hidden="false" customHeight="true" outlineLevel="0" collapsed="false">
      <c r="A91" s="460" t="s">
        <v>648</v>
      </c>
      <c r="B91" s="381" t="n">
        <v>-4.32363747535929</v>
      </c>
      <c r="C91" s="381" t="n">
        <v>-3.80846849247992</v>
      </c>
      <c r="D91" s="381" t="n">
        <v>-20.292158585861</v>
      </c>
      <c r="E91" s="381" t="n">
        <v>-9.00211457966115</v>
      </c>
      <c r="F91" s="381" t="n">
        <v>-20.4691732084984</v>
      </c>
      <c r="G91" s="381" t="n">
        <v>-12.9513118246452</v>
      </c>
      <c r="H91" s="381" t="n">
        <v>-15.0779694232062</v>
      </c>
      <c r="I91" s="381" t="n">
        <v>-16.4635166641257</v>
      </c>
      <c r="J91" s="381" t="n">
        <v>-15.2548184892063</v>
      </c>
      <c r="K91" s="381" t="n">
        <v>-13.6300565238814</v>
      </c>
      <c r="L91" s="381" t="n">
        <v>-21.3421858241738</v>
      </c>
      <c r="M91" s="381" t="n">
        <v>-25.0879234621658</v>
      </c>
      <c r="N91" s="381" t="n">
        <v>-20.5821956439623</v>
      </c>
      <c r="O91" s="381" t="n">
        <v>-18.8727635860366</v>
      </c>
    </row>
    <row r="92" s="222" customFormat="true" ht="18.75" hidden="false" customHeight="true" outlineLevel="0" collapsed="false">
      <c r="A92" s="460" t="s">
        <v>649</v>
      </c>
      <c r="B92" s="381" t="n">
        <v>-3.89335359319613</v>
      </c>
      <c r="C92" s="381" t="n">
        <v>-3.71849691713932</v>
      </c>
      <c r="D92" s="381" t="n">
        <v>-15.5378650495746</v>
      </c>
      <c r="E92" s="381" t="n">
        <v>-7.1068515046623</v>
      </c>
      <c r="F92" s="381" t="n">
        <v>-18.3021242971731</v>
      </c>
      <c r="G92" s="381" t="n">
        <v>-11.9813080710768</v>
      </c>
      <c r="H92" s="381" t="n">
        <v>-15.3635144474726</v>
      </c>
      <c r="I92" s="381" t="n">
        <v>-15.4859132683151</v>
      </c>
      <c r="J92" s="381" t="n">
        <v>-15.3798584107172</v>
      </c>
      <c r="K92" s="381" t="n">
        <v>-13.0489580334467</v>
      </c>
      <c r="L92" s="381" t="n">
        <v>-24.5974013402439</v>
      </c>
      <c r="M92" s="381" t="n">
        <v>-28.1879127963214</v>
      </c>
      <c r="N92" s="381" t="n">
        <v>-22.7829727450798</v>
      </c>
      <c r="O92" s="381" t="n">
        <v>-21.0346267901268</v>
      </c>
    </row>
    <row r="93" s="222" customFormat="true" ht="18.75" hidden="false" customHeight="true" outlineLevel="0" collapsed="false">
      <c r="A93" s="461" t="s">
        <v>650</v>
      </c>
      <c r="B93" s="462" t="n">
        <v>-5.1318236672447</v>
      </c>
      <c r="C93" s="462" t="n">
        <v>-3.63915331487134</v>
      </c>
      <c r="D93" s="462" t="n">
        <v>-16.1826388688537</v>
      </c>
      <c r="E93" s="462" t="n">
        <v>-8.48829175573599</v>
      </c>
      <c r="F93" s="462" t="n">
        <v>-22.1850938436013</v>
      </c>
      <c r="G93" s="462" t="n">
        <v>-14.4439681684139</v>
      </c>
      <c r="H93" s="462" t="n">
        <v>-25.6715995303305</v>
      </c>
      <c r="I93" s="462" t="n">
        <v>-25.2202841148914</v>
      </c>
      <c r="J93" s="462" t="n">
        <v>-25.6130236905231</v>
      </c>
      <c r="K93" s="462" t="n">
        <v>-18.2127699571437</v>
      </c>
      <c r="L93" s="462" t="n">
        <v>-25.7446478251602</v>
      </c>
      <c r="M93" s="462" t="n">
        <v>-29.2807580396636</v>
      </c>
      <c r="N93" s="462" t="n">
        <v>-25.2572242257783</v>
      </c>
      <c r="O93" s="462" t="n">
        <v>-23.3810604673015</v>
      </c>
    </row>
    <row r="94" s="222" customFormat="true" ht="18.75" hidden="false" customHeight="true" outlineLevel="0" collapsed="false">
      <c r="A94" s="461" t="s">
        <v>651</v>
      </c>
      <c r="B94" s="462" t="n">
        <v>-14.7350304330064</v>
      </c>
      <c r="C94" s="462" t="n">
        <v>-13.7779677573864</v>
      </c>
      <c r="D94" s="462" t="n">
        <v>-13.1624743005459</v>
      </c>
      <c r="E94" s="462" t="n">
        <v>-14.306839357334</v>
      </c>
      <c r="F94" s="462" t="n">
        <v>-22.3284562459425</v>
      </c>
      <c r="G94" s="462" t="n">
        <v>-18.7624975778857</v>
      </c>
      <c r="H94" s="462" t="n">
        <v>-31.0397143878476</v>
      </c>
      <c r="I94" s="462" t="n">
        <v>-24.6056328326765</v>
      </c>
      <c r="J94" s="462" t="n">
        <v>-30.2359094172408</v>
      </c>
      <c r="K94" s="462" t="n">
        <v>-22.4348013922891</v>
      </c>
      <c r="L94" s="462" t="n">
        <v>-29.0373332908596</v>
      </c>
      <c r="M94" s="462" t="n">
        <v>-32.4165492039873</v>
      </c>
      <c r="N94" s="462" t="n">
        <v>-28.2064518825655</v>
      </c>
      <c r="O94" s="462" t="n">
        <v>-26.852710170421</v>
      </c>
    </row>
    <row r="95" s="222" customFormat="true" ht="18.75" hidden="false" customHeight="true" outlineLevel="0" collapsed="false">
      <c r="A95" s="460" t="s">
        <v>652</v>
      </c>
      <c r="B95" s="381" t="n">
        <v>-9.43186282784562</v>
      </c>
      <c r="C95" s="381" t="n">
        <v>-10.7215218708464</v>
      </c>
      <c r="D95" s="381" t="n">
        <v>11.6834102724257</v>
      </c>
      <c r="E95" s="381" t="n">
        <v>-3.33436057543142</v>
      </c>
      <c r="F95" s="381" t="n">
        <v>-20.1245418932895</v>
      </c>
      <c r="G95" s="381" t="n">
        <v>-16.0838425461661</v>
      </c>
      <c r="H95" s="381" t="n">
        <v>-25.5988833584934</v>
      </c>
      <c r="I95" s="381" t="n">
        <v>-25.5397581620502</v>
      </c>
      <c r="J95" s="381" t="n">
        <v>-25.5911049883513</v>
      </c>
      <c r="K95" s="381" t="n">
        <v>-19.245362602173</v>
      </c>
      <c r="L95" s="381" t="n">
        <v>-28.3926654722666</v>
      </c>
      <c r="M95" s="381" t="n">
        <v>-31.8026630940775</v>
      </c>
      <c r="N95" s="381" t="n">
        <v>-26.9469282281296</v>
      </c>
      <c r="O95" s="381" t="n">
        <v>-25.4495890068643</v>
      </c>
    </row>
    <row r="96" s="222" customFormat="true" ht="18.75" hidden="false" customHeight="true" outlineLevel="0" collapsed="false">
      <c r="A96" s="460" t="s">
        <v>653</v>
      </c>
      <c r="B96" s="381" t="n">
        <v>-9.23486099620487</v>
      </c>
      <c r="C96" s="381" t="n">
        <v>-5.46357178672094</v>
      </c>
      <c r="D96" s="381" t="n">
        <v>13.7070847003916</v>
      </c>
      <c r="E96" s="381" t="n">
        <v>-2.41818529351374</v>
      </c>
      <c r="F96" s="381" t="n">
        <v>-15.5874050045859</v>
      </c>
      <c r="G96" s="381" t="n">
        <v>-11.3159707473889</v>
      </c>
      <c r="H96" s="381" t="n">
        <v>-21.071745469564</v>
      </c>
      <c r="I96" s="381" t="n">
        <v>-25.5215565628855</v>
      </c>
      <c r="J96" s="381" t="n">
        <v>-21.7051996232834</v>
      </c>
      <c r="K96" s="381" t="n">
        <v>-14.711218197538</v>
      </c>
      <c r="L96" s="381" t="n">
        <v>-25.5618883604203</v>
      </c>
      <c r="M96" s="381" t="n">
        <v>-29.1067000254484</v>
      </c>
      <c r="N96" s="381" t="n">
        <v>-23.7534738932477</v>
      </c>
      <c r="O96" s="381" t="n">
        <v>-22.0923911475627</v>
      </c>
    </row>
    <row r="97" s="222" customFormat="true" ht="18.75" hidden="false" customHeight="true" outlineLevel="0" collapsed="false">
      <c r="A97" s="461" t="s">
        <v>654</v>
      </c>
      <c r="B97" s="462" t="n">
        <v>-11.3961452979134</v>
      </c>
      <c r="C97" s="462" t="n">
        <v>-7.58670068971348</v>
      </c>
      <c r="D97" s="462" t="n">
        <v>4.52517013142757</v>
      </c>
      <c r="E97" s="462" t="n">
        <v>-6.66178576814661</v>
      </c>
      <c r="F97" s="462" t="n">
        <v>-14.7407574539674</v>
      </c>
      <c r="G97" s="462" t="n">
        <v>-11.6423189382949</v>
      </c>
      <c r="H97" s="462" t="n">
        <v>-16.9584623819577</v>
      </c>
      <c r="I97" s="462" t="n">
        <v>-23.0105697835205</v>
      </c>
      <c r="J97" s="462" t="n">
        <v>-17.8295658949698</v>
      </c>
      <c r="K97" s="462" t="n">
        <v>-13.6320245754028</v>
      </c>
      <c r="L97" s="462" t="n">
        <v>-20.0525005931657</v>
      </c>
      <c r="M97" s="462" t="n">
        <v>-23.8594094357081</v>
      </c>
      <c r="N97" s="462" t="n">
        <v>-19.0498226722182</v>
      </c>
      <c r="O97" s="462" t="n">
        <v>-17.9434003048193</v>
      </c>
    </row>
    <row r="98" s="222" customFormat="true" ht="18.75" hidden="false" customHeight="true" outlineLevel="0" collapsed="false">
      <c r="A98" s="461" t="s">
        <v>655</v>
      </c>
      <c r="B98" s="462" t="n">
        <v>-5.50440609052221</v>
      </c>
      <c r="C98" s="462" t="n">
        <v>-4.1719069386967</v>
      </c>
      <c r="D98" s="462" t="n">
        <v>-7.54283204072488</v>
      </c>
      <c r="E98" s="462" t="n">
        <v>-6.18107147085651</v>
      </c>
      <c r="F98" s="462" t="n">
        <v>-11.5571581277663</v>
      </c>
      <c r="G98" s="462" t="n">
        <v>-8.46098306981701</v>
      </c>
      <c r="H98" s="462" t="n">
        <v>-20.2896597726763</v>
      </c>
      <c r="I98" s="462" t="n">
        <v>-16.9293802480542</v>
      </c>
      <c r="J98" s="462" t="n">
        <v>-19.7997005071653</v>
      </c>
      <c r="K98" s="462" t="n">
        <v>-12.1358966981265</v>
      </c>
      <c r="L98" s="462" t="n">
        <v>-17.9630823871013</v>
      </c>
      <c r="M98" s="462" t="n">
        <v>-21.8696022734298</v>
      </c>
      <c r="N98" s="462" t="n">
        <v>-17.2698540268147</v>
      </c>
      <c r="O98" s="462" t="n">
        <v>-16.0537818582936</v>
      </c>
    </row>
    <row r="99" s="222" customFormat="true" ht="18.75" hidden="false" customHeight="true" outlineLevel="0" collapsed="false">
      <c r="A99" s="460" t="s">
        <v>656</v>
      </c>
      <c r="B99" s="381" t="n">
        <v>-0.433447235009299</v>
      </c>
      <c r="C99" s="381" t="n">
        <v>3.60706731356308</v>
      </c>
      <c r="D99" s="381" t="n">
        <v>-23.1653689229454</v>
      </c>
      <c r="E99" s="381" t="n">
        <v>-8.30402058409111</v>
      </c>
      <c r="F99" s="381" t="n">
        <v>0.612925540088449</v>
      </c>
      <c r="G99" s="381" t="n">
        <v>1.90349498696223</v>
      </c>
      <c r="H99" s="381" t="n">
        <v>-14.943158495062</v>
      </c>
      <c r="I99" s="381" t="n">
        <v>-16.0083527378924</v>
      </c>
      <c r="J99" s="381" t="n">
        <v>-15.1005810924832</v>
      </c>
      <c r="K99" s="381" t="n">
        <v>-3.71298810056246</v>
      </c>
      <c r="L99" s="381" t="n">
        <v>-16.2680264474858</v>
      </c>
      <c r="M99" s="381" t="n">
        <v>-20.2553229762472</v>
      </c>
      <c r="N99" s="381" t="n">
        <v>-13.872629714567</v>
      </c>
      <c r="O99" s="381" t="n">
        <v>-12.2631042207811</v>
      </c>
    </row>
    <row r="100" s="222" customFormat="true" ht="18.75" hidden="false" customHeight="true" outlineLevel="0" collapsed="false">
      <c r="A100" s="460" t="s">
        <v>657</v>
      </c>
      <c r="B100" s="381" t="n">
        <v>4.18801509621065</v>
      </c>
      <c r="C100" s="381" t="n">
        <v>5.35305764946803</v>
      </c>
      <c r="D100" s="381" t="n">
        <v>-13.0431917829435</v>
      </c>
      <c r="E100" s="381" t="n">
        <v>-1.07378019238568</v>
      </c>
      <c r="F100" s="381" t="n">
        <v>-0.66764623732738</v>
      </c>
      <c r="G100" s="381" t="n">
        <v>1.95219662873316</v>
      </c>
      <c r="H100" s="381" t="n">
        <v>-9.64838449820565</v>
      </c>
      <c r="I100" s="381" t="n">
        <v>12.9340188460818</v>
      </c>
      <c r="J100" s="381" t="n">
        <v>-6.22013806332885</v>
      </c>
      <c r="K100" s="381" t="n">
        <v>-0.772760870799294</v>
      </c>
      <c r="L100" s="381" t="n">
        <v>-10.4852517146561</v>
      </c>
      <c r="M100" s="381" t="n">
        <v>-14.7479477599988</v>
      </c>
      <c r="N100" s="381" t="n">
        <v>-8.65227763446843</v>
      </c>
      <c r="O100" s="381" t="n">
        <v>-7.33447800976962</v>
      </c>
    </row>
    <row r="101" s="222" customFormat="true" ht="18.75" hidden="false" customHeight="true" outlineLevel="0" collapsed="false">
      <c r="A101" s="461" t="s">
        <v>658</v>
      </c>
      <c r="B101" s="462" t="n">
        <v>9.19373559636309</v>
      </c>
      <c r="C101" s="462" t="n">
        <v>12.2593920875752</v>
      </c>
      <c r="D101" s="462" t="n">
        <v>-4.28888001529735</v>
      </c>
      <c r="E101" s="462" t="n">
        <v>5.17346404416901</v>
      </c>
      <c r="F101" s="462" t="n">
        <v>-1.90104516829518</v>
      </c>
      <c r="G101" s="462" t="n">
        <v>4.07748573492865</v>
      </c>
      <c r="H101" s="462" t="n">
        <v>-6.77094170122796</v>
      </c>
      <c r="I101" s="462" t="n">
        <v>16.9043599593737</v>
      </c>
      <c r="J101" s="462" t="n">
        <v>-3.19556847446095</v>
      </c>
      <c r="K101" s="462" t="n">
        <v>1.65948962294078</v>
      </c>
      <c r="L101" s="462" t="n">
        <v>-7.42475982268915</v>
      </c>
      <c r="M101" s="462" t="n">
        <v>-11.8331176853288</v>
      </c>
      <c r="N101" s="462" t="n">
        <v>-6.16588364298324</v>
      </c>
      <c r="O101" s="462" t="n">
        <v>-4.48595251971662</v>
      </c>
    </row>
    <row r="102" s="222" customFormat="true" ht="18.75" hidden="false" customHeight="true" outlineLevel="0" collapsed="false">
      <c r="A102" s="461" t="s">
        <v>659</v>
      </c>
      <c r="B102" s="462" t="n">
        <v>11.6573734337122</v>
      </c>
      <c r="C102" s="462" t="n">
        <v>19.9234092808624</v>
      </c>
      <c r="D102" s="462" t="n">
        <v>-10.6499745281359</v>
      </c>
      <c r="E102" s="462" t="n">
        <v>5.21610341598151</v>
      </c>
      <c r="F102" s="462" t="n">
        <v>0.63157598152781</v>
      </c>
      <c r="G102" s="462" t="n">
        <v>8.93364353111115</v>
      </c>
      <c r="H102" s="462" t="n">
        <v>-5.33206687374691</v>
      </c>
      <c r="I102" s="462" t="n">
        <v>-1.41964536813303</v>
      </c>
      <c r="J102" s="462" t="n">
        <v>-4.8747092663108</v>
      </c>
      <c r="K102" s="462" t="n">
        <v>4.74879677645093</v>
      </c>
      <c r="L102" s="462" t="n">
        <v>-6.13260034163855</v>
      </c>
      <c r="M102" s="462" t="n">
        <v>-10.4609372349782</v>
      </c>
      <c r="N102" s="462" t="n">
        <v>-4.95183144415909</v>
      </c>
      <c r="O102" s="462" t="n">
        <v>-2.37667168384963</v>
      </c>
    </row>
    <row r="103" s="222" customFormat="true" ht="18.75" hidden="false" customHeight="true" outlineLevel="0" collapsed="false">
      <c r="A103" s="460" t="s">
        <v>660</v>
      </c>
      <c r="B103" s="381" t="n">
        <v>19.0811774821313</v>
      </c>
      <c r="C103" s="381" t="n">
        <v>21.6021110864368</v>
      </c>
      <c r="D103" s="381" t="n">
        <v>0.916418721239309</v>
      </c>
      <c r="E103" s="381" t="n">
        <v>14.4195325208938</v>
      </c>
      <c r="F103" s="381" t="n">
        <v>21.7378279635283</v>
      </c>
      <c r="G103" s="381" t="n">
        <v>21.6701559010352</v>
      </c>
      <c r="H103" s="381" t="n">
        <v>8.5506788860241</v>
      </c>
      <c r="I103" s="381" t="n">
        <v>-6.3322736645664</v>
      </c>
      <c r="J103" s="381" t="n">
        <v>6.67813629617597</v>
      </c>
      <c r="K103" s="381" t="n">
        <v>17.335750806758</v>
      </c>
      <c r="L103" s="381" t="n">
        <v>-2.54387648758548</v>
      </c>
      <c r="M103" s="381" t="n">
        <v>-6.88587121563807</v>
      </c>
      <c r="N103" s="381" t="n">
        <v>1.8456639506562</v>
      </c>
      <c r="O103" s="381" t="n">
        <v>4.23293248598067</v>
      </c>
    </row>
    <row r="104" s="222" customFormat="true" ht="18.75" hidden="false" customHeight="true" outlineLevel="0" collapsed="false">
      <c r="A104" s="460" t="s">
        <v>661</v>
      </c>
      <c r="B104" s="381" t="n">
        <v>21.2902204926437</v>
      </c>
      <c r="C104" s="381" t="n">
        <v>28.0851186043318</v>
      </c>
      <c r="D104" s="381" t="n">
        <v>15.6355999747084</v>
      </c>
      <c r="E104" s="381" t="n">
        <v>19.8713636267396</v>
      </c>
      <c r="F104" s="381" t="n">
        <v>14.6177762628814</v>
      </c>
      <c r="G104" s="381" t="n">
        <v>21.0027256043403</v>
      </c>
      <c r="H104" s="381" t="n">
        <v>9.1926016288344</v>
      </c>
      <c r="I104" s="381" t="n">
        <v>18.2402064529011</v>
      </c>
      <c r="J104" s="381" t="n">
        <v>10.3992177448037</v>
      </c>
      <c r="K104" s="381" t="n">
        <v>17.7609443875149</v>
      </c>
      <c r="L104" s="381" t="n">
        <v>1.2381619227954</v>
      </c>
      <c r="M104" s="381" t="n">
        <v>-3.11363252036307</v>
      </c>
      <c r="N104" s="381" t="n">
        <v>4.17779725673027</v>
      </c>
      <c r="O104" s="381" t="n">
        <v>6.85104736124693</v>
      </c>
    </row>
    <row r="105" s="222" customFormat="true" ht="18.75" hidden="false" customHeight="true" outlineLevel="0" collapsed="false">
      <c r="A105" s="461" t="s">
        <v>662</v>
      </c>
      <c r="B105" s="462" t="n">
        <v>21.6870578578413</v>
      </c>
      <c r="C105" s="462" t="n">
        <v>28.705245510607</v>
      </c>
      <c r="D105" s="462" t="n">
        <v>-5.12354237844817</v>
      </c>
      <c r="E105" s="462" t="n">
        <v>14.2285480639043</v>
      </c>
      <c r="F105" s="462" t="n">
        <v>28.2298139963926</v>
      </c>
      <c r="G105" s="462" t="n">
        <v>28.4533220595279</v>
      </c>
      <c r="H105" s="462" t="n">
        <v>11.1481493655629</v>
      </c>
      <c r="I105" s="462" t="n">
        <v>25.9671065977711</v>
      </c>
      <c r="J105" s="462" t="n">
        <v>13.0816437079653</v>
      </c>
      <c r="K105" s="462" t="n">
        <v>23.7357391452713</v>
      </c>
      <c r="L105" s="462" t="n">
        <v>3.09749337002121</v>
      </c>
      <c r="M105" s="462" t="n">
        <v>-1.19560773056621</v>
      </c>
      <c r="N105" s="462" t="n">
        <v>7.72040892057442</v>
      </c>
      <c r="O105" s="462" t="n">
        <v>10.0108750171928</v>
      </c>
    </row>
    <row r="106" s="222" customFormat="true" ht="18.75" hidden="false" customHeight="true" outlineLevel="0" collapsed="false">
      <c r="A106" s="461" t="s">
        <v>663</v>
      </c>
      <c r="B106" s="462" t="n">
        <v>28.5327583427434</v>
      </c>
      <c r="C106" s="462" t="n">
        <v>29.0034110820828</v>
      </c>
      <c r="D106" s="462" t="n">
        <v>-24.4302482734339</v>
      </c>
      <c r="E106" s="462" t="n">
        <v>13.9188841155091</v>
      </c>
      <c r="F106" s="462" t="n">
        <v>8.01673592456162</v>
      </c>
      <c r="G106" s="462" t="n">
        <v>17.3062010957667</v>
      </c>
      <c r="H106" s="462" t="n">
        <v>14.983193448632</v>
      </c>
      <c r="I106" s="462" t="n">
        <v>10.5219210635536</v>
      </c>
      <c r="J106" s="462" t="n">
        <v>14.3808699191331</v>
      </c>
      <c r="K106" s="462" t="n">
        <v>16.4640576189816</v>
      </c>
      <c r="L106" s="462" t="n">
        <v>7.87410997248743</v>
      </c>
      <c r="M106" s="462" t="n">
        <v>3.55157583813925</v>
      </c>
      <c r="N106" s="462" t="n">
        <v>8.63538481644222</v>
      </c>
      <c r="O106" s="462" t="n">
        <v>10.8879847467327</v>
      </c>
    </row>
    <row r="107" s="222" customFormat="true" ht="18.75" hidden="false" customHeight="true" outlineLevel="0" collapsed="false">
      <c r="A107" s="460" t="s">
        <v>664</v>
      </c>
      <c r="B107" s="381" t="n">
        <v>25.3377144092532</v>
      </c>
      <c r="C107" s="381" t="n">
        <v>34.4225223253219</v>
      </c>
      <c r="D107" s="381" t="n">
        <v>-36.6509928088898</v>
      </c>
      <c r="E107" s="381" t="n">
        <v>4.65610249610207</v>
      </c>
      <c r="F107" s="381" t="n">
        <v>5.97784598516242</v>
      </c>
      <c r="G107" s="381" t="n">
        <v>18.9822772168662</v>
      </c>
      <c r="H107" s="381" t="n">
        <v>13.3140178182783</v>
      </c>
      <c r="I107" s="381" t="n">
        <v>18.4633742864406</v>
      </c>
      <c r="J107" s="381" t="n">
        <v>13.991922375426</v>
      </c>
      <c r="K107" s="381" t="n">
        <v>17.4532005191658</v>
      </c>
      <c r="L107" s="381" t="n">
        <v>8.8462456534345</v>
      </c>
      <c r="M107" s="381" t="n">
        <v>4.65076096053836</v>
      </c>
      <c r="N107" s="381" t="n">
        <v>9.040875711421</v>
      </c>
      <c r="O107" s="381" t="n">
        <v>11.845929205924</v>
      </c>
    </row>
    <row r="108" s="222" customFormat="true" ht="18.75" hidden="false" customHeight="true" outlineLevel="0" collapsed="false">
      <c r="A108" s="460" t="s">
        <v>665</v>
      </c>
      <c r="B108" s="381" t="n">
        <v>27.7148351570126</v>
      </c>
      <c r="C108" s="381" t="n">
        <v>35.7822580898954</v>
      </c>
      <c r="D108" s="381" t="n">
        <v>-35.424322655594</v>
      </c>
      <c r="E108" s="381" t="n">
        <v>5.8543495456487</v>
      </c>
      <c r="F108" s="381" t="n">
        <v>13.7352476436053</v>
      </c>
      <c r="G108" s="381" t="n">
        <v>23.6511496351732</v>
      </c>
      <c r="H108" s="381" t="n">
        <v>15.4182360399105</v>
      </c>
      <c r="I108" s="381" t="n">
        <v>6.4313223656026</v>
      </c>
      <c r="J108" s="381" t="n">
        <v>14.2012604863673</v>
      </c>
      <c r="K108" s="381" t="n">
        <v>20.8161314977372</v>
      </c>
      <c r="L108" s="381" t="n">
        <v>9.5506764480086</v>
      </c>
      <c r="M108" s="381" t="n">
        <v>5.50104947503705</v>
      </c>
      <c r="N108" s="381" t="n">
        <v>10.7336019445508</v>
      </c>
      <c r="O108" s="381" t="n">
        <v>13.4940757579638</v>
      </c>
    </row>
    <row r="109" s="222" customFormat="true" ht="18.75" hidden="false" customHeight="true" outlineLevel="0" collapsed="false">
      <c r="A109" s="461" t="s">
        <v>666</v>
      </c>
      <c r="B109" s="462" t="n">
        <v>28.0277853643096</v>
      </c>
      <c r="C109" s="462" t="n">
        <v>29.1635673345984</v>
      </c>
      <c r="D109" s="462" t="n">
        <v>-21.9585775025346</v>
      </c>
      <c r="E109" s="462" t="n">
        <v>11.3823475784711</v>
      </c>
      <c r="F109" s="462" t="n">
        <v>17.5660020737939</v>
      </c>
      <c r="G109" s="462" t="n">
        <v>22.8194870193403</v>
      </c>
      <c r="H109" s="462" t="n">
        <v>16.2879681397999</v>
      </c>
      <c r="I109" s="462" t="n">
        <v>6.22568854669892</v>
      </c>
      <c r="J109" s="462" t="n">
        <v>14.9309831510001</v>
      </c>
      <c r="K109" s="462" t="n">
        <v>20.4059783423148</v>
      </c>
      <c r="L109" s="462" t="n">
        <v>10.7391592652795</v>
      </c>
      <c r="M109" s="462" t="n">
        <v>6.814814046275</v>
      </c>
      <c r="N109" s="462" t="n">
        <v>12.2421141403259</v>
      </c>
      <c r="O109" s="462" t="n">
        <v>14.0815161179009</v>
      </c>
    </row>
    <row r="110" s="222" customFormat="true" ht="18.75" hidden="false" customHeight="true" outlineLevel="0" collapsed="false">
      <c r="A110" s="461" t="s">
        <v>667</v>
      </c>
      <c r="B110" s="462" t="n">
        <v>35.5077053906701</v>
      </c>
      <c r="C110" s="462" t="n">
        <v>46.6552699952473</v>
      </c>
      <c r="D110" s="462" t="n">
        <v>-18.0437770224731</v>
      </c>
      <c r="E110" s="462" t="n">
        <v>17.9890554990591</v>
      </c>
      <c r="F110" s="462" t="n">
        <v>15.4404381681167</v>
      </c>
      <c r="G110" s="462" t="n">
        <v>29.140036623141</v>
      </c>
      <c r="H110" s="462" t="n">
        <v>20.4242249003314</v>
      </c>
      <c r="I110" s="462" t="n">
        <v>7.39323247168398</v>
      </c>
      <c r="J110" s="462" t="n">
        <v>18.45618670811</v>
      </c>
      <c r="K110" s="462" t="n">
        <v>25.9793932838493</v>
      </c>
      <c r="L110" s="462" t="n">
        <v>11.7259735792115</v>
      </c>
      <c r="M110" s="462" t="n">
        <v>7.94370217311327</v>
      </c>
      <c r="N110" s="462" t="n">
        <v>13.0527344931625</v>
      </c>
      <c r="O110" s="462" t="n">
        <v>16.6141272945534</v>
      </c>
    </row>
    <row r="111" s="222" customFormat="true" ht="18.75" hidden="false" customHeight="true" outlineLevel="0" collapsed="false">
      <c r="A111" s="460" t="s">
        <v>668</v>
      </c>
      <c r="B111" s="381" t="n">
        <v>37.7472163684027</v>
      </c>
      <c r="C111" s="381" t="n">
        <v>42.5055507859805</v>
      </c>
      <c r="D111" s="381" t="n">
        <v>-8.45056308721624</v>
      </c>
      <c r="E111" s="381" t="n">
        <v>24.344339203299</v>
      </c>
      <c r="F111" s="381" t="n">
        <v>14.5048668560121</v>
      </c>
      <c r="G111" s="381" t="n">
        <v>26.7758104484369</v>
      </c>
      <c r="H111" s="381" t="n">
        <v>19.4061258981901</v>
      </c>
      <c r="I111" s="381" t="n">
        <v>7.73279402307607</v>
      </c>
      <c r="J111" s="381" t="n">
        <v>17.6993972545962</v>
      </c>
      <c r="K111" s="381" t="n">
        <v>24.1324116826273</v>
      </c>
      <c r="L111" s="381" t="n">
        <v>14.080916787007</v>
      </c>
      <c r="M111" s="381" t="n">
        <v>10.3998102302358</v>
      </c>
      <c r="N111" s="381" t="n">
        <v>14.5611506698913</v>
      </c>
      <c r="O111" s="381" t="n">
        <v>17.5996970267613</v>
      </c>
    </row>
    <row r="112" s="222" customFormat="true" ht="18.75" hidden="false" customHeight="true" outlineLevel="0" collapsed="false">
      <c r="A112" s="460" t="s">
        <v>669</v>
      </c>
      <c r="B112" s="381" t="n">
        <v>36.0488024077721</v>
      </c>
      <c r="C112" s="381" t="n">
        <v>44.3463720332558</v>
      </c>
      <c r="D112" s="381" t="n">
        <v>0.222945882275871</v>
      </c>
      <c r="E112" s="381" t="n">
        <v>26.4325244115516</v>
      </c>
      <c r="F112" s="381" t="n">
        <v>21.0297675739666</v>
      </c>
      <c r="G112" s="381" t="n">
        <v>31.5141737703343</v>
      </c>
      <c r="H112" s="381" t="n">
        <v>16.1637664110414</v>
      </c>
      <c r="I112" s="381" t="n">
        <v>-27.1865899238708</v>
      </c>
      <c r="J112" s="381" t="n">
        <v>8.23857539137451</v>
      </c>
      <c r="K112" s="381" t="n">
        <v>24.1792918877868</v>
      </c>
      <c r="L112" s="381" t="n">
        <v>14.9951323133697</v>
      </c>
      <c r="M112" s="381" t="n">
        <v>11.4613667862925</v>
      </c>
      <c r="N112" s="381" t="n">
        <v>15.0516657949752</v>
      </c>
      <c r="O112" s="381" t="n">
        <v>18.1854853397859</v>
      </c>
    </row>
    <row r="113" s="222" customFormat="true" ht="18.75" hidden="false" customHeight="true" outlineLevel="0" collapsed="false">
      <c r="A113" s="461" t="s">
        <v>670</v>
      </c>
      <c r="B113" s="462" t="n">
        <v>37.2848451451235</v>
      </c>
      <c r="C113" s="462" t="n">
        <v>47.9332480166531</v>
      </c>
      <c r="D113" s="462" t="n">
        <v>0.520936425130847</v>
      </c>
      <c r="E113" s="462" t="n">
        <v>27.3087832518318</v>
      </c>
      <c r="F113" s="462" t="n">
        <v>25.6229980386782</v>
      </c>
      <c r="G113" s="462" t="n">
        <v>35.7828678937369</v>
      </c>
      <c r="H113" s="462" t="n">
        <v>13.9995534870174</v>
      </c>
      <c r="I113" s="462" t="n">
        <v>-22.548365446945</v>
      </c>
      <c r="J113" s="462" t="n">
        <v>7.3341877463653</v>
      </c>
      <c r="K113" s="462" t="n">
        <v>26.7765305489485</v>
      </c>
      <c r="L113" s="462" t="n">
        <v>14.7296459836273</v>
      </c>
      <c r="M113" s="462" t="n">
        <v>11.3865252136852</v>
      </c>
      <c r="N113" s="462" t="n">
        <v>15.3903334884551</v>
      </c>
      <c r="O113" s="462" t="n">
        <v>18.8776339160337</v>
      </c>
    </row>
    <row r="114" s="222" customFormat="true" ht="18.75" hidden="false" customHeight="true" outlineLevel="0" collapsed="false">
      <c r="A114" s="461" t="s">
        <v>671</v>
      </c>
      <c r="B114" s="462" t="n">
        <v>34.1393467073706</v>
      </c>
      <c r="C114" s="462" t="n">
        <v>34.5677951614332</v>
      </c>
      <c r="D114" s="462" t="n">
        <v>-6.76706541267386</v>
      </c>
      <c r="E114" s="462" t="n">
        <v>24.1087349858323</v>
      </c>
      <c r="F114" s="462" t="n">
        <v>28.288179355035</v>
      </c>
      <c r="G114" s="462" t="n">
        <v>31.2631848537037</v>
      </c>
      <c r="H114" s="462" t="n">
        <v>21.925258211449</v>
      </c>
      <c r="I114" s="462" t="n">
        <v>-2.21632099062582</v>
      </c>
      <c r="J114" s="462" t="n">
        <v>19.0006322921133</v>
      </c>
      <c r="K114" s="462" t="n">
        <v>27.8882490165852</v>
      </c>
      <c r="L114" s="462" t="n">
        <v>15.713020294272</v>
      </c>
      <c r="M114" s="462" t="n">
        <v>12.3417558080033</v>
      </c>
      <c r="N114" s="462" t="n">
        <v>18.1321459892747</v>
      </c>
      <c r="O114" s="462" t="n">
        <v>20.2222798641239</v>
      </c>
    </row>
    <row r="115" s="222" customFormat="true" ht="18.75" hidden="false" customHeight="true" outlineLevel="0" collapsed="false">
      <c r="A115" s="460" t="s">
        <v>672</v>
      </c>
      <c r="B115" s="381" t="n">
        <v>25.6063111281574</v>
      </c>
      <c r="C115" s="381" t="n">
        <v>31.0530907565598</v>
      </c>
      <c r="D115" s="381" t="n">
        <v>30.2460953656101</v>
      </c>
      <c r="E115" s="381" t="n">
        <v>26.6565038531309</v>
      </c>
      <c r="F115" s="381" t="n">
        <v>11.4288090129616</v>
      </c>
      <c r="G115" s="381" t="n">
        <v>21.2085279965673</v>
      </c>
      <c r="H115" s="381" t="n">
        <v>18.4233185319444</v>
      </c>
      <c r="I115" s="381" t="n">
        <v>1.78247505292208</v>
      </c>
      <c r="J115" s="381" t="n">
        <v>16.5849503217359</v>
      </c>
      <c r="K115" s="381" t="n">
        <v>19.9932025875121</v>
      </c>
      <c r="L115" s="381" t="n">
        <v>17.0012030038724</v>
      </c>
      <c r="M115" s="381" t="n">
        <v>13.6871572417503</v>
      </c>
      <c r="N115" s="381" t="n">
        <v>16.031807538152</v>
      </c>
      <c r="O115" s="381" t="n">
        <v>18.1493670282107</v>
      </c>
    </row>
    <row r="116" s="222" customFormat="true" ht="18.75" hidden="false" customHeight="true" outlineLevel="0" collapsed="false">
      <c r="A116" s="460" t="s">
        <v>673</v>
      </c>
      <c r="B116" s="381" t="n">
        <v>28.0993425804969</v>
      </c>
      <c r="C116" s="381" t="n">
        <v>33.7928634707349</v>
      </c>
      <c r="D116" s="381" t="n">
        <v>-4.32185985066328</v>
      </c>
      <c r="E116" s="381" t="n">
        <v>20.2516794624024</v>
      </c>
      <c r="F116" s="381" t="n">
        <v>13.5017067550048</v>
      </c>
      <c r="G116" s="381" t="n">
        <v>23.684944487422</v>
      </c>
      <c r="H116" s="381" t="n">
        <v>15.8008836843083</v>
      </c>
      <c r="I116" s="381" t="n">
        <v>-7.29833183141855</v>
      </c>
      <c r="J116" s="381" t="n">
        <v>12.5015069153081</v>
      </c>
      <c r="K116" s="381" t="n">
        <v>20.479603972148</v>
      </c>
      <c r="L116" s="381" t="n">
        <v>15.4052346570342</v>
      </c>
      <c r="M116" s="381" t="n">
        <v>12.2285643978633</v>
      </c>
      <c r="N116" s="381" t="n">
        <v>14.7529588361835</v>
      </c>
      <c r="O116" s="381" t="n">
        <v>17.3050332497475</v>
      </c>
    </row>
    <row r="117" s="222" customFormat="true" ht="18.75" hidden="false" customHeight="true" outlineLevel="0" collapsed="false">
      <c r="A117" s="461" t="s">
        <v>674</v>
      </c>
      <c r="B117" s="462" t="n">
        <v>33.1488867801074</v>
      </c>
      <c r="C117" s="462" t="n">
        <v>38.1010273761289</v>
      </c>
      <c r="D117" s="462" t="n">
        <v>-11.6940046023765</v>
      </c>
      <c r="E117" s="462" t="n">
        <v>22.7873794366066</v>
      </c>
      <c r="F117" s="462" t="n">
        <v>12.8637570941498</v>
      </c>
      <c r="G117" s="462" t="n">
        <v>24.7514756653061</v>
      </c>
      <c r="H117" s="462" t="n">
        <v>20.6225717454571</v>
      </c>
      <c r="I117" s="462" t="n">
        <v>-15.8691939680796</v>
      </c>
      <c r="J117" s="462" t="n">
        <v>15.3187956663506</v>
      </c>
      <c r="K117" s="462" t="n">
        <v>22.1058383314128</v>
      </c>
      <c r="L117" s="462" t="n">
        <v>14.8010244560095</v>
      </c>
      <c r="M117" s="462" t="n">
        <v>11.732859533921</v>
      </c>
      <c r="N117" s="462" t="n">
        <v>14.5452794095164</v>
      </c>
      <c r="O117" s="462" t="n">
        <v>17.5532653593942</v>
      </c>
    </row>
    <row r="118" s="222" customFormat="true" ht="18.75" hidden="false" customHeight="true" outlineLevel="0" collapsed="false">
      <c r="A118" s="461" t="s">
        <v>675</v>
      </c>
      <c r="B118" s="462" t="n">
        <v>32.610409564103</v>
      </c>
      <c r="C118" s="462" t="n">
        <v>41.2790244286535</v>
      </c>
      <c r="D118" s="462" t="n">
        <v>30.4674902107275</v>
      </c>
      <c r="E118" s="462" t="n">
        <v>32.218170508701</v>
      </c>
      <c r="F118" s="462" t="n">
        <v>14.853044214303</v>
      </c>
      <c r="G118" s="462" t="n">
        <v>27.7165219540217</v>
      </c>
      <c r="H118" s="462" t="n">
        <v>24.5755580493372</v>
      </c>
      <c r="I118" s="462" t="n">
        <v>24.5997192096195</v>
      </c>
      <c r="J118" s="462" t="n">
        <v>24.5787100326182</v>
      </c>
      <c r="K118" s="462" t="n">
        <v>26.829367093452</v>
      </c>
      <c r="L118" s="462" t="n">
        <v>15.1837228477787</v>
      </c>
      <c r="M118" s="462" t="n">
        <v>12.1977256491153</v>
      </c>
      <c r="N118" s="462" t="n">
        <v>16.2556152288498</v>
      </c>
      <c r="O118" s="462" t="n">
        <v>19.4751884096099</v>
      </c>
    </row>
    <row r="119" s="222" customFormat="true" ht="18.75" hidden="false" customHeight="true" outlineLevel="0" collapsed="false">
      <c r="A119" s="460" t="s">
        <v>676</v>
      </c>
      <c r="B119" s="381" t="n">
        <v>25.9735559688322</v>
      </c>
      <c r="C119" s="381" t="n">
        <v>31.4806205645596</v>
      </c>
      <c r="D119" s="381" t="n">
        <v>15.4897975582191</v>
      </c>
      <c r="E119" s="381" t="n">
        <v>23.8563453401956</v>
      </c>
      <c r="F119" s="381" t="n">
        <v>22.9963096512367</v>
      </c>
      <c r="G119" s="381" t="n">
        <v>27.3785551611877</v>
      </c>
      <c r="H119" s="381" t="n">
        <v>21.3350087670457</v>
      </c>
      <c r="I119" s="381" t="n">
        <v>28.5267247146618</v>
      </c>
      <c r="J119" s="381" t="n">
        <v>22.3189250389854</v>
      </c>
      <c r="K119" s="381" t="n">
        <v>25.8739386123195</v>
      </c>
      <c r="L119" s="381" t="n">
        <v>15.2128451866831</v>
      </c>
      <c r="M119" s="381" t="n">
        <v>12.3154238476954</v>
      </c>
      <c r="N119" s="381" t="n">
        <v>17.2206607554733</v>
      </c>
      <c r="O119" s="381" t="n">
        <v>19.1147110831922</v>
      </c>
    </row>
    <row r="120" customFormat="false" ht="3.75" hidden="false" customHeight="true" outlineLevel="0" collapsed="false">
      <c r="A120" s="463"/>
      <c r="B120" s="464"/>
      <c r="C120" s="464"/>
      <c r="D120" s="464"/>
      <c r="E120" s="464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</row>
    <row r="121" customFormat="false" ht="18" hidden="false" customHeight="false" outlineLevel="0" collapsed="false">
      <c r="A121" s="465" t="s">
        <v>677</v>
      </c>
      <c r="B121" s="465"/>
      <c r="C121" s="466"/>
      <c r="D121" s="465"/>
      <c r="E121" s="467"/>
      <c r="L121" s="233"/>
      <c r="M121" s="468"/>
      <c r="N121" s="469"/>
      <c r="O121" s="469"/>
    </row>
    <row r="122" customFormat="false" ht="15" hidden="false" customHeight="false" outlineLevel="0" collapsed="false">
      <c r="A122" s="465" t="s">
        <v>678</v>
      </c>
      <c r="B122" s="470"/>
      <c r="C122" s="471"/>
      <c r="D122" s="470"/>
      <c r="E122" s="472"/>
      <c r="F122" s="472"/>
      <c r="G122" s="472"/>
      <c r="H122" s="472"/>
      <c r="I122" s="472"/>
      <c r="J122" s="472"/>
      <c r="K122" s="472"/>
      <c r="L122" s="473"/>
      <c r="M122" s="472"/>
      <c r="N122" s="474"/>
      <c r="O122" s="475"/>
    </row>
    <row r="123" customFormat="false" ht="15" hidden="false" customHeight="false" outlineLevel="0" collapsed="false">
      <c r="A123" s="465" t="s">
        <v>679</v>
      </c>
      <c r="B123" s="470"/>
      <c r="C123" s="471"/>
      <c r="D123" s="470"/>
      <c r="E123" s="472"/>
      <c r="F123" s="472"/>
      <c r="G123" s="476"/>
      <c r="H123" s="472"/>
      <c r="I123" s="472"/>
      <c r="J123" s="476"/>
      <c r="K123" s="476"/>
      <c r="L123" s="477"/>
      <c r="M123" s="478"/>
      <c r="N123" s="472"/>
      <c r="O123" s="472" t="s">
        <v>178</v>
      </c>
    </row>
    <row r="124" customFormat="false" ht="15" hidden="false" customHeight="false" outlineLevel="0" collapsed="false">
      <c r="A124" s="465" t="s">
        <v>680</v>
      </c>
      <c r="B124" s="470"/>
      <c r="C124" s="471"/>
      <c r="D124" s="470"/>
      <c r="E124" s="472"/>
      <c r="F124" s="472"/>
      <c r="G124" s="476"/>
      <c r="H124" s="472"/>
      <c r="I124" s="472"/>
      <c r="J124" s="476"/>
      <c r="K124" s="476"/>
      <c r="L124" s="477"/>
      <c r="M124" s="478"/>
      <c r="N124" s="472"/>
      <c r="O124" s="472"/>
    </row>
    <row r="125" customFormat="false" ht="15" hidden="false" customHeight="true" outlineLevel="0" collapsed="false">
      <c r="A125" s="465" t="s">
        <v>681</v>
      </c>
      <c r="B125" s="479"/>
      <c r="C125" s="480"/>
      <c r="D125" s="479"/>
      <c r="E125" s="481"/>
      <c r="F125" s="481"/>
      <c r="G125" s="482"/>
      <c r="H125" s="483"/>
      <c r="I125" s="484"/>
      <c r="J125" s="472"/>
      <c r="K125" s="472"/>
      <c r="L125" s="485"/>
      <c r="M125" s="472"/>
      <c r="N125" s="472"/>
      <c r="O125" s="472"/>
    </row>
    <row r="126" customFormat="false" ht="15" hidden="false" customHeight="false" outlineLevel="0" collapsed="false">
      <c r="A126" s="465" t="s">
        <v>94</v>
      </c>
      <c r="B126" s="470"/>
      <c r="C126" s="471"/>
      <c r="D126" s="470"/>
      <c r="E126" s="472"/>
      <c r="F126" s="476"/>
      <c r="G126" s="486"/>
      <c r="H126" s="487"/>
      <c r="I126" s="487"/>
      <c r="J126" s="472"/>
      <c r="K126" s="472"/>
      <c r="L126" s="473"/>
      <c r="M126" s="241"/>
    </row>
    <row r="127" customFormat="false" ht="15" hidden="false" customHeight="false" outlineLevel="0" collapsed="false">
      <c r="A127" s="465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</row>
    <row r="128" customFormat="false" ht="12" hidden="false" customHeight="true" outlineLevel="0" collapsed="false">
      <c r="C128" s="217"/>
      <c r="D128" s="217"/>
      <c r="E128" s="217"/>
      <c r="F128" s="217"/>
      <c r="K128" s="489"/>
      <c r="L128" s="234"/>
      <c r="M128" s="489"/>
    </row>
    <row r="129" customFormat="false" ht="15" hidden="false" customHeight="false" outlineLevel="0" collapsed="false">
      <c r="C129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7:12:10Z</dcterms:created>
  <dc:creator>Corea Reyes, María Eugenia</dc:creator>
  <dc:description/>
  <dc:language>en-US</dc:language>
  <cp:lastModifiedBy>Corea Reyes, María Eugenia</cp:lastModifiedBy>
  <cp:lastPrinted>2021-05-12T15:31:40Z</cp:lastPrinted>
  <dcterms:modified xsi:type="dcterms:W3CDTF">2021-05-12T15:32:11Z</dcterms:modified>
  <cp:revision>0</cp:revision>
  <dc:subject/>
  <dc:title/>
</cp:coreProperties>
</file>