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0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44]'!$GK$12737</definedName>
    <definedName function="false" hidden="false" name="Cuadro03Encabezados" vbProcedure="false">'[44]'!$GK$12737</definedName>
    <definedName function="false" hidden="false" name="Cuadro03Esquina" vbProcedure="false">'[44]'!$GK$12737</definedName>
    <definedName function="false" hidden="false" name="Cuadro03Notas" vbProcedure="false">'[44]'!$GK$12737</definedName>
    <definedName function="false" hidden="false" name="Cuadro03Titulos" vbProcedure="false">'[44]'!$GK$12737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708">
  <si>
    <t xml:space="preserve">Cuadro # 1 :</t>
  </si>
  <si>
    <t xml:space="preserve">Principales cuentas del BCN y el sistema financiero </t>
  </si>
  <si>
    <t xml:space="preserve">(saldo en millones de córdobas) al 17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2 millón (MHCP-RE/BM-AIF-PROY. FDP)</t>
  </si>
  <si>
    <t xml:space="preserve">8/:  Canje normal  por US$ 0.06 millón (A Cuenta de BEI-ENACAL)</t>
  </si>
  <si>
    <t xml:space="preserve">      Liquidación TEF por US$ 0.04 millón (A Cuenta de BCIE-PROY. MAC)</t>
  </si>
  <si>
    <t xml:space="preserve">9/: Variación cambiaria-pérdida de US$ 0.20 millón ( Tenencias de DEG ).</t>
  </si>
  <si>
    <t xml:space="preserve">     Variación cambiaria-pérdida de US$ 0.19 millón ( Tramo de reservas en FMI ).</t>
  </si>
  <si>
    <t xml:space="preserve">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JUEVES%2018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17%20FEBRERO%20D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65953792256</v>
      </c>
      <c r="I6" s="25" t="n">
        <v>1932.50425723971</v>
      </c>
      <c r="J6" s="25"/>
      <c r="K6" s="25" t="n">
        <v>-0.155280682849025</v>
      </c>
      <c r="L6" s="25" t="n">
        <v>-20.4659935330606</v>
      </c>
      <c r="M6" s="25" t="n">
        <v>-5.90439326866249</v>
      </c>
      <c r="N6" s="25" t="n">
        <v>45.765522945525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4.4309542649</v>
      </c>
      <c r="I7" s="25" t="n">
        <v>3139.07298532279</v>
      </c>
      <c r="J7" s="25"/>
      <c r="K7" s="25" t="n">
        <v>4.64203105789056</v>
      </c>
      <c r="L7" s="25" t="n">
        <v>-19.8980080019383</v>
      </c>
      <c r="M7" s="25" t="n">
        <v>-62.3423633413031</v>
      </c>
      <c r="N7" s="25" t="n">
        <v>65.567670952087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7.593836762445</v>
      </c>
      <c r="I8" s="26" t="n">
        <v>-496.391148503187</v>
      </c>
      <c r="J8" s="26"/>
      <c r="K8" s="26" t="n">
        <v>1.20268825925763</v>
      </c>
      <c r="L8" s="26" t="n">
        <v>-17.5417855311399</v>
      </c>
      <c r="M8" s="26" t="n">
        <v>113.946239172529</v>
      </c>
      <c r="N8" s="26" t="n">
        <v>92.0392102935677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92</v>
      </c>
      <c r="I9" s="26" t="n">
        <v>-209.445010579889</v>
      </c>
      <c r="J9" s="26"/>
      <c r="K9" s="26" t="n">
        <v>2.89901436190121E-012</v>
      </c>
      <c r="L9" s="26" t="n">
        <v>1.74793512996985E-011</v>
      </c>
      <c r="M9" s="26" t="n">
        <v>-0.0109790998886581</v>
      </c>
      <c r="N9" s="26" t="n">
        <v>-0.903935300129092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436.072569</v>
      </c>
      <c r="J10" s="25"/>
      <c r="K10" s="25" t="n">
        <v>0</v>
      </c>
      <c r="L10" s="25" t="n">
        <v>24.9738</v>
      </c>
      <c r="M10" s="25" t="n">
        <v>2.47271000000001</v>
      </c>
      <c r="N10" s="25" t="n">
        <v>-88.46742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56</v>
      </c>
      <c r="I11" s="25" t="n">
        <v>-62</v>
      </c>
      <c r="J11" s="25"/>
      <c r="K11" s="25" t="n">
        <v>-6</v>
      </c>
      <c r="L11" s="25" t="n">
        <v>-8</v>
      </c>
      <c r="M11" s="25" t="n">
        <v>-60</v>
      </c>
      <c r="N11" s="25" t="n">
        <v>-22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.0299999999999998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65.83551556604</v>
      </c>
      <c r="I15" s="25" t="n">
        <v>3270.46768677615</v>
      </c>
      <c r="J15" s="25"/>
      <c r="K15" s="25" t="n">
        <v>4.63217121010212</v>
      </c>
      <c r="L15" s="25" t="n">
        <v>-19.904898955795</v>
      </c>
      <c r="M15" s="25" t="n">
        <v>-62.3465968472683</v>
      </c>
      <c r="N15" s="25" t="n">
        <v>58.564325409488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484.712855561234</v>
      </c>
      <c r="I16" s="25" t="n">
        <v>601.970163510022</v>
      </c>
      <c r="J16" s="25"/>
      <c r="K16" s="25" t="n">
        <v>117.257307948788</v>
      </c>
      <c r="L16" s="25" t="n">
        <v>34.316556654068</v>
      </c>
      <c r="M16" s="25" t="n">
        <v>127.412330208764</v>
      </c>
      <c r="N16" s="25" t="n">
        <v>39.9752570688387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750.54837112728</v>
      </c>
      <c r="I17" s="26" t="n">
        <v>3872.43785028617</v>
      </c>
      <c r="J17" s="26"/>
      <c r="K17" s="26" t="n">
        <v>121.88947915889</v>
      </c>
      <c r="L17" s="26" t="n">
        <v>14.4116576982728</v>
      </c>
      <c r="M17" s="26" t="n">
        <v>65.0657333614959</v>
      </c>
      <c r="N17" s="26" t="n">
        <v>98.539582478326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167.3521568254</v>
      </c>
      <c r="I19" s="26" t="n">
        <v>-26253.1646650654</v>
      </c>
      <c r="J19" s="26"/>
      <c r="K19" s="26" t="n">
        <v>-85.8125082400002</v>
      </c>
      <c r="L19" s="26" t="n">
        <v>1411.57289304</v>
      </c>
      <c r="M19" s="26" t="n">
        <v>1258.40790637</v>
      </c>
      <c r="N19" s="26" t="n">
        <v>-2830.40565632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167.3521568254</v>
      </c>
      <c r="I20" s="26" t="n">
        <v>-26253.1646650654</v>
      </c>
      <c r="J20" s="26"/>
      <c r="K20" s="26" t="n">
        <v>-85.8125082400002</v>
      </c>
      <c r="L20" s="26" t="n">
        <v>1411.57289304</v>
      </c>
      <c r="M20" s="26" t="n">
        <v>1258.40790637</v>
      </c>
      <c r="N20" s="26" t="n">
        <v>-2830.40565632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4759.65006036</v>
      </c>
      <c r="I22" s="25" t="n">
        <v>-4850.08614568</v>
      </c>
      <c r="J22" s="25"/>
      <c r="K22" s="25" t="n">
        <v>-90.4360853200005</v>
      </c>
      <c r="L22" s="25" t="n">
        <v>680.106763049999</v>
      </c>
      <c r="M22" s="25" t="n">
        <v>1056.6889927</v>
      </c>
      <c r="N22" s="25" t="n">
        <v>-3362.50156555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66.43723876</v>
      </c>
      <c r="I23" s="26" t="n">
        <v>-20661.81366168</v>
      </c>
      <c r="J23" s="26"/>
      <c r="K23" s="26" t="n">
        <v>4.62357708000127</v>
      </c>
      <c r="L23" s="26" t="n">
        <v>731.466129990004</v>
      </c>
      <c r="M23" s="26" t="n">
        <v>201.718913670004</v>
      </c>
      <c r="N23" s="26" t="n">
        <v>532.09590923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47144</v>
      </c>
      <c r="J29" s="25"/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8523397</v>
      </c>
      <c r="I34" s="25" t="n">
        <v>-109.89047706</v>
      </c>
      <c r="J34" s="25"/>
      <c r="K34" s="25" t="n">
        <v>-0.00524308999999334</v>
      </c>
      <c r="L34" s="25" t="n">
        <v>-0.167189969999981</v>
      </c>
      <c r="M34" s="25" t="n">
        <v>81.58691892</v>
      </c>
      <c r="N34" s="25" t="n">
        <v>133.52189989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8726598</v>
      </c>
      <c r="I35" s="26" t="n">
        <v>43.48202271</v>
      </c>
      <c r="J35" s="26"/>
      <c r="K35" s="26" t="n">
        <v>-0.00524326999999403</v>
      </c>
      <c r="L35" s="26" t="n">
        <v>-0.0613258899999991</v>
      </c>
      <c r="M35" s="26" t="n">
        <v>-0.487732819999998</v>
      </c>
      <c r="N35" s="26" t="n">
        <v>-0.968733619999995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6</v>
      </c>
      <c r="J36" s="26"/>
      <c r="K36" s="26" t="n">
        <v>0</v>
      </c>
      <c r="L36" s="26" t="n">
        <v>9.99997951112164E-009</v>
      </c>
      <c r="M36" s="26" t="n">
        <v>-29.42401822</v>
      </c>
      <c r="N36" s="26" t="n">
        <v>-28.9408029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59000003</v>
      </c>
      <c r="I37" s="25" t="n">
        <v>1.27342741000003</v>
      </c>
      <c r="J37" s="25"/>
      <c r="K37" s="25" t="n">
        <v>-1.80000000682412E-007</v>
      </c>
      <c r="L37" s="25" t="n">
        <v>0.105864069999996</v>
      </c>
      <c r="M37" s="25" t="n">
        <v>-52.65063352</v>
      </c>
      <c r="N37" s="25" t="n">
        <v>-105.5498306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6848.69857593</v>
      </c>
      <c r="I39" s="26" t="n">
        <v>6899.76254918</v>
      </c>
      <c r="J39" s="26"/>
      <c r="K39" s="26" t="n">
        <v>51.0639732499994</v>
      </c>
      <c r="L39" s="26" t="n">
        <v>499.653280320001</v>
      </c>
      <c r="M39" s="26" t="n">
        <v>-816.130808240001</v>
      </c>
      <c r="N39" s="26" t="n">
        <v>-3264.54208579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6848.4891413</v>
      </c>
      <c r="I40" s="26" t="n">
        <v>6899.55311454</v>
      </c>
      <c r="J40" s="26"/>
      <c r="K40" s="26" t="n">
        <v>51.0639732399995</v>
      </c>
      <c r="L40" s="26" t="n">
        <v>499.653280310001</v>
      </c>
      <c r="M40" s="26" t="n">
        <v>-816.088952890001</v>
      </c>
      <c r="N40" s="26" t="n">
        <v>-3264.67140429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4</v>
      </c>
      <c r="J41" s="25"/>
      <c r="K41" s="25" t="n">
        <v>9.99999999473644E-009</v>
      </c>
      <c r="L41" s="25" t="n">
        <v>9.99999999473644E-009</v>
      </c>
      <c r="M41" s="25" t="n">
        <v>-0.04185535</v>
      </c>
      <c r="N41" s="25" t="n">
        <v>0.12931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1377114885397</v>
      </c>
      <c r="I44" s="26" t="n">
        <v>16.2580381256422</v>
      </c>
      <c r="J44" s="26"/>
      <c r="K44" s="26" t="n">
        <v>0.120326637102497</v>
      </c>
      <c r="L44" s="26" t="n">
        <v>0.970532810158085</v>
      </c>
      <c r="M44" s="26" t="n">
        <v>-2.11196565583731</v>
      </c>
      <c r="N44" s="26" t="n">
        <v>-7.4258659649804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944614529266</v>
      </c>
      <c r="I45" s="25" t="n">
        <v>15.9060762908184</v>
      </c>
      <c r="J45" s="25"/>
      <c r="K45" s="25" t="n">
        <v>-0.0385382384476714</v>
      </c>
      <c r="L45" s="25" t="n">
        <v>0.531599429642332</v>
      </c>
      <c r="M45" s="25" t="n">
        <v>-3.65147707660282</v>
      </c>
      <c r="N45" s="25" t="n">
        <v>-3.30327780293435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5.8684173843722</v>
      </c>
      <c r="I46" s="25" t="n">
        <v>15.9982909647955</v>
      </c>
      <c r="J46" s="25"/>
      <c r="K46" s="25" t="n">
        <v>0.129873580423361</v>
      </c>
      <c r="L46" s="25" t="n">
        <v>0.40587085607805</v>
      </c>
      <c r="M46" s="25" t="n">
        <v>-0.287127214910651</v>
      </c>
      <c r="N46" s="25" t="n">
        <v>-0.951358109007153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842565780265</v>
      </c>
      <c r="I47" s="26" t="n">
        <v>15.9581964822904</v>
      </c>
      <c r="J47" s="26"/>
      <c r="K47" s="26" t="n">
        <v>-0.0260600957360335</v>
      </c>
      <c r="L47" s="26" t="n">
        <v>0.191032961949256</v>
      </c>
      <c r="M47" s="26" t="n">
        <v>-0.705825140315938</v>
      </c>
      <c r="N47" s="26" t="n">
        <v>-0.58219637654766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925.0610121452</v>
      </c>
      <c r="I50" s="25" t="n">
        <v>23655.0610121452</v>
      </c>
      <c r="J50" s="25"/>
      <c r="K50" s="25" t="n">
        <v>-270</v>
      </c>
      <c r="L50" s="25" t="n">
        <v>-2039.275</v>
      </c>
      <c r="M50" s="25" t="n">
        <v>754.578851080001</v>
      </c>
      <c r="N50" s="25" t="n">
        <v>5862.1740510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/>
      <c r="K52" s="26" t="n">
        <v>0</v>
      </c>
      <c r="L52" s="26" t="n">
        <v>300</v>
      </c>
      <c r="M52" s="26" t="n">
        <v>700</v>
      </c>
      <c r="N52" s="26" t="n">
        <v>10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5411.9322</v>
      </c>
      <c r="J53" s="25"/>
      <c r="K53" s="25" t="n">
        <v>0</v>
      </c>
      <c r="L53" s="25" t="n">
        <v>-879.275</v>
      </c>
      <c r="M53" s="25" t="n">
        <v>-87.9274999999998</v>
      </c>
      <c r="N53" s="25" t="n">
        <v>3119.667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2010</v>
      </c>
      <c r="I54" s="25" t="n">
        <v>1740</v>
      </c>
      <c r="J54" s="25"/>
      <c r="K54" s="25" t="n">
        <v>-270</v>
      </c>
      <c r="L54" s="25" t="n">
        <v>-1460</v>
      </c>
      <c r="M54" s="25" t="n">
        <v>140</v>
      </c>
      <c r="N54" s="25" t="n">
        <v>174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47144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/>
      <c r="K59" s="26" t="n">
        <v>0</v>
      </c>
      <c r="L59" s="26" t="n">
        <v>0</v>
      </c>
      <c r="M59" s="26" t="n">
        <v>2.50635108</v>
      </c>
      <c r="N59" s="26" t="n"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757.695104516</v>
      </c>
      <c r="I61" s="25" t="n">
        <v>179956.759861953</v>
      </c>
      <c r="J61" s="25"/>
      <c r="K61" s="25" t="n">
        <v>199.064757436165</v>
      </c>
      <c r="L61" s="25" t="n">
        <v>1928.37018163875</v>
      </c>
      <c r="M61" s="25" t="n">
        <v>3457.5304009876</v>
      </c>
      <c r="N61" s="25" t="n">
        <v>1466.53837897413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70194.66756726</v>
      </c>
      <c r="I62" s="25" t="n">
        <v>70589.14282247</v>
      </c>
      <c r="J62" s="25"/>
      <c r="K62" s="25" t="n">
        <v>394.475255209996</v>
      </c>
      <c r="L62" s="25" t="n">
        <v>1872.85302484001</v>
      </c>
      <c r="M62" s="25" t="n">
        <v>2721.13416632001</v>
      </c>
      <c r="N62" s="25" t="n">
        <v>1025.5378851500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669.72432163</v>
      </c>
      <c r="I63" s="26" t="n">
        <v>52059.38114952</v>
      </c>
      <c r="J63" s="26"/>
      <c r="K63" s="26" t="n">
        <v>389.656827890001</v>
      </c>
      <c r="L63" s="26" t="n">
        <v>1536.38857264</v>
      </c>
      <c r="M63" s="26" t="n">
        <v>2355.25860577001</v>
      </c>
      <c r="N63" s="26" t="n">
        <v>261.477152300009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480.25482249</v>
      </c>
      <c r="I64" s="26" t="n">
        <v>27050.93416758</v>
      </c>
      <c r="J64" s="26"/>
      <c r="K64" s="26" t="n">
        <v>-429.32065491</v>
      </c>
      <c r="L64" s="26" t="n">
        <v>780.47927788</v>
      </c>
      <c r="M64" s="26" t="n">
        <v>68.0978300600036</v>
      </c>
      <c r="N64" s="26" t="n">
        <v>-859.00452293999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4189.46949914</v>
      </c>
      <c r="I65" s="25" t="n">
        <v>25008.44698194</v>
      </c>
      <c r="J65" s="25"/>
      <c r="K65" s="25" t="n">
        <v>818.977482800001</v>
      </c>
      <c r="L65" s="25" t="n">
        <v>755.90929476</v>
      </c>
      <c r="M65" s="25" t="n">
        <v>2287.16077571</v>
      </c>
      <c r="N65" s="25" t="n">
        <v>1120.48167524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524.94324563</v>
      </c>
      <c r="I66" s="25" t="n">
        <v>18529.76167295</v>
      </c>
      <c r="J66" s="25"/>
      <c r="K66" s="25" t="n">
        <v>4.81842732000223</v>
      </c>
      <c r="L66" s="25" t="n">
        <v>336.464452200002</v>
      </c>
      <c r="M66" s="25" t="n">
        <v>365.875560549997</v>
      </c>
      <c r="N66" s="25" t="n">
        <v>764.060732850005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778.43570271</v>
      </c>
      <c r="I67" s="26" t="n">
        <v>16696.29092963</v>
      </c>
      <c r="J67" s="26"/>
      <c r="K67" s="26" t="n">
        <v>-82.1447730799955</v>
      </c>
      <c r="L67" s="26" t="n">
        <v>246.181628060003</v>
      </c>
      <c r="M67" s="26" t="n">
        <v>670.232326529998</v>
      </c>
      <c r="N67" s="26" t="n">
        <v>644.034436130005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746.50754292</v>
      </c>
      <c r="I68" s="26" t="n">
        <v>1833.47074332</v>
      </c>
      <c r="J68" s="26"/>
      <c r="K68" s="26" t="n">
        <v>86.9632004</v>
      </c>
      <c r="L68" s="26" t="n">
        <v>90.28282414</v>
      </c>
      <c r="M68" s="26" t="n">
        <v>-304.35676598</v>
      </c>
      <c r="N68" s="26" t="n">
        <v>120.02629672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563.027537256</v>
      </c>
      <c r="I69" s="25" t="n">
        <v>109367.617039483</v>
      </c>
      <c r="J69" s="25"/>
      <c r="K69" s="25" t="n">
        <v>-195.410497773846</v>
      </c>
      <c r="L69" s="25" t="n">
        <v>55.5171567987418</v>
      </c>
      <c r="M69" s="25" t="n">
        <v>736.396234667598</v>
      </c>
      <c r="N69" s="25" t="n">
        <v>441.000493824118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9388.5358189968</v>
      </c>
      <c r="I70" s="25" t="n">
        <v>29165.9597937192</v>
      </c>
      <c r="J70" s="25"/>
      <c r="K70" s="25" t="n">
        <v>-222.576025277576</v>
      </c>
      <c r="L70" s="25" t="n">
        <v>-245.149754653372</v>
      </c>
      <c r="M70" s="25" t="n">
        <v>537.115723294279</v>
      </c>
      <c r="N70" s="25" t="n">
        <v>370.873293633078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0.7587566295</v>
      </c>
      <c r="I71" s="26" t="n">
        <v>49701.8161007609</v>
      </c>
      <c r="J71" s="26"/>
      <c r="K71" s="26" t="n">
        <v>11.0573441314482</v>
      </c>
      <c r="L71" s="26" t="n">
        <v>204.878945743105</v>
      </c>
      <c r="M71" s="26" t="n">
        <v>127.88142836091</v>
      </c>
      <c r="N71" s="26" t="n">
        <v>-141.744341639096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483.7329616301</v>
      </c>
      <c r="I72" s="26" t="n">
        <v>30499.8411450024</v>
      </c>
      <c r="J72" s="26"/>
      <c r="K72" s="26" t="n">
        <v>16.1081833722819</v>
      </c>
      <c r="L72" s="26" t="n">
        <v>95.7879657090052</v>
      </c>
      <c r="M72" s="26" t="n">
        <v>71.3990830124094</v>
      </c>
      <c r="N72" s="26" t="n">
        <v>211.87154183013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/>
      <c r="K74" s="25" t="n">
        <v>0</v>
      </c>
      <c r="L74" s="25" t="n">
        <v>0</v>
      </c>
      <c r="M74" s="25" t="n">
        <v>0</v>
      </c>
      <c r="N74" s="25" t="n">
        <v>757.85257857265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/>
      <c r="K75" s="26" t="n">
        <v>0</v>
      </c>
      <c r="L75" s="26" t="n">
        <v>0</v>
      </c>
      <c r="M75" s="26" t="n">
        <v>0</v>
      </c>
      <c r="N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6"/>
    </row>
    <row r="86" s="42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40"/>
      <c r="M86" s="41"/>
      <c r="N86" s="41"/>
    </row>
    <row r="87" customFormat="false" ht="19.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6"/>
      <c r="M87" s="44"/>
      <c r="N87" s="44"/>
    </row>
    <row r="88" customFormat="false" ht="19.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</row>
    <row r="89" s="42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5"/>
      <c r="K89" s="39"/>
      <c r="L89" s="40"/>
      <c r="M89" s="40"/>
      <c r="N89" s="40"/>
    </row>
    <row r="90" s="42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5"/>
      <c r="K90" s="39"/>
      <c r="L90" s="40"/>
      <c r="M90" s="40"/>
      <c r="N90" s="40"/>
    </row>
    <row r="91" s="42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5"/>
      <c r="K91" s="39"/>
      <c r="L91" s="40"/>
      <c r="M91" s="40"/>
      <c r="N91" s="40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42</v>
      </c>
      <c r="B1" s="229"/>
    </row>
    <row r="2" customFormat="false" ht="18" hidden="false" customHeight="false" outlineLevel="0" collapsed="false">
      <c r="A2" s="497" t="s">
        <v>643</v>
      </c>
      <c r="N2" s="219"/>
    </row>
    <row r="3" customFormat="false" ht="21.75" hidden="false" customHeight="true" outlineLevel="0" collapsed="false">
      <c r="A3" s="498" t="s">
        <v>644</v>
      </c>
      <c r="F3" s="498"/>
      <c r="G3" s="498"/>
    </row>
    <row r="4" customFormat="false" ht="15" hidden="false" customHeight="false" outlineLevel="0" collapsed="false">
      <c r="A4" s="499"/>
      <c r="B4" s="500" t="s">
        <v>645</v>
      </c>
      <c r="C4" s="500"/>
      <c r="D4" s="500"/>
      <c r="E4" s="500"/>
      <c r="F4" s="501" t="s">
        <v>646</v>
      </c>
      <c r="G4" s="501"/>
      <c r="H4" s="501"/>
      <c r="I4" s="502"/>
      <c r="J4" s="501" t="s">
        <v>647</v>
      </c>
      <c r="K4" s="501"/>
      <c r="L4" s="501"/>
      <c r="M4" s="502"/>
      <c r="N4" s="501" t="s">
        <v>648</v>
      </c>
      <c r="O4" s="501"/>
      <c r="P4" s="501"/>
      <c r="Q4" s="501"/>
      <c r="R4" s="501"/>
    </row>
    <row r="5" customFormat="false" ht="15" hidden="false" customHeight="false" outlineLevel="0" collapsed="false">
      <c r="A5" s="58" t="s">
        <v>423</v>
      </c>
      <c r="B5" s="503" t="s">
        <v>649</v>
      </c>
      <c r="C5" s="504" t="s">
        <v>650</v>
      </c>
      <c r="D5" s="504"/>
      <c r="E5" s="505"/>
      <c r="F5" s="506" t="s">
        <v>651</v>
      </c>
      <c r="G5" s="506" t="s">
        <v>652</v>
      </c>
      <c r="H5" s="506" t="s">
        <v>653</v>
      </c>
      <c r="I5" s="507"/>
      <c r="J5" s="508" t="s">
        <v>654</v>
      </c>
      <c r="K5" s="508"/>
      <c r="L5" s="507" t="s">
        <v>655</v>
      </c>
      <c r="M5" s="507"/>
      <c r="N5" s="508" t="s">
        <v>656</v>
      </c>
      <c r="O5" s="508"/>
      <c r="P5" s="507"/>
      <c r="Q5" s="508" t="s">
        <v>657</v>
      </c>
      <c r="R5" s="508"/>
    </row>
    <row r="6" customFormat="false" ht="15.75" hidden="false" customHeight="false" outlineLevel="0" collapsed="false">
      <c r="A6" s="509"/>
      <c r="B6" s="503"/>
      <c r="C6" s="510" t="s">
        <v>658</v>
      </c>
      <c r="D6" s="510" t="s">
        <v>659</v>
      </c>
      <c r="E6" s="511"/>
      <c r="F6" s="506"/>
      <c r="G6" s="506"/>
      <c r="H6" s="506"/>
      <c r="I6" s="512"/>
      <c r="J6" s="511" t="s">
        <v>651</v>
      </c>
      <c r="K6" s="511" t="s">
        <v>652</v>
      </c>
      <c r="L6" s="511" t="s">
        <v>660</v>
      </c>
      <c r="M6" s="511"/>
      <c r="N6" s="511" t="s">
        <v>661</v>
      </c>
      <c r="O6" s="511" t="s">
        <v>662</v>
      </c>
      <c r="P6" s="511"/>
      <c r="Q6" s="511" t="s">
        <v>661</v>
      </c>
      <c r="R6" s="511" t="s">
        <v>662</v>
      </c>
    </row>
    <row r="7" s="223" customFormat="true" ht="15" hidden="false" customHeight="false" outlineLevel="0" collapsed="false">
      <c r="A7" s="513" t="s">
        <v>437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15" t="n">
        <v>2713.7994</v>
      </c>
      <c r="K7" s="215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223" customFormat="true" ht="15" hidden="false" customHeight="false" outlineLevel="0" collapsed="false">
      <c r="A8" s="513" t="s">
        <v>439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15" t="n">
        <v>2914.3916</v>
      </c>
      <c r="K8" s="215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223" customFormat="true" ht="15" hidden="false" customHeight="false" outlineLevel="0" collapsed="false">
      <c r="A9" s="518" t="s">
        <v>663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11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223" customFormat="true" ht="15" hidden="false" customHeight="false" outlineLevel="0" collapsed="false">
      <c r="A10" s="518" t="s">
        <v>441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11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223" customFormat="true" ht="15" hidden="false" customHeight="false" outlineLevel="0" collapsed="false">
      <c r="A11" s="513" t="s">
        <v>442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15" t="n">
        <v>3891.771048</v>
      </c>
      <c r="K11" s="215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223" customFormat="true" ht="15" hidden="false" customHeight="false" outlineLevel="0" collapsed="false">
      <c r="A12" s="513" t="s">
        <v>443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15" t="n">
        <v>3507.20957</v>
      </c>
      <c r="K12" s="215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223" customFormat="true" ht="15.75" hidden="false" customHeight="true" outlineLevel="0" collapsed="false">
      <c r="A13" s="518" t="s">
        <v>444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11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223" customFormat="true" ht="15.75" hidden="false" customHeight="true" outlineLevel="0" collapsed="false">
      <c r="A14" s="518" t="s">
        <v>445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11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223" customFormat="true" ht="15" hidden="false" customHeight="false" outlineLevel="0" collapsed="false">
      <c r="A15" s="513" t="s">
        <v>446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15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223" customFormat="true" ht="15" hidden="false" customHeight="true" outlineLevel="0" collapsed="false">
      <c r="A16" s="513" t="s">
        <v>447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15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223" customFormat="true" ht="15" hidden="false" customHeight="true" outlineLevel="0" collapsed="false">
      <c r="A17" s="518" t="s">
        <v>448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11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223" customFormat="true" ht="15" hidden="false" customHeight="true" outlineLevel="0" collapsed="false">
      <c r="A18" s="518" t="s">
        <v>449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11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223" customFormat="true" ht="15" hidden="false" customHeight="true" outlineLevel="0" collapsed="false">
      <c r="A19" s="302" t="s">
        <v>450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15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223" customFormat="true" ht="15" hidden="false" customHeight="true" outlineLevel="0" collapsed="false">
      <c r="A20" s="302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15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223" customFormat="true" ht="18" hidden="false" customHeight="true" outlineLevel="0" collapsed="false">
      <c r="A21" s="513"/>
      <c r="B21" s="514"/>
      <c r="C21" s="514"/>
      <c r="D21" s="514"/>
      <c r="E21" s="514"/>
      <c r="F21" s="515"/>
      <c r="G21" s="515"/>
      <c r="H21" s="515"/>
      <c r="I21" s="516"/>
      <c r="J21" s="215"/>
      <c r="K21" s="215"/>
      <c r="L21" s="517"/>
      <c r="M21" s="517"/>
      <c r="N21" s="517"/>
      <c r="O21" s="517"/>
      <c r="P21" s="517"/>
      <c r="Q21" s="517"/>
      <c r="R21" s="517"/>
    </row>
    <row r="22" s="223" customFormat="true" ht="18" hidden="false" customHeight="true" outlineLevel="0" collapsed="false">
      <c r="A22" s="527" t="n">
        <v>2018</v>
      </c>
      <c r="B22" s="528"/>
      <c r="C22" s="528"/>
      <c r="D22" s="528"/>
      <c r="E22" s="528"/>
      <c r="F22" s="529" t="n">
        <v>0.260560553982057</v>
      </c>
      <c r="G22" s="529" t="n">
        <v>0.995851151554183</v>
      </c>
      <c r="H22" s="529" t="n">
        <v>0.62820585276812</v>
      </c>
      <c r="I22" s="530" t="n">
        <v>1.88461755830436</v>
      </c>
      <c r="J22" s="531" t="n">
        <v>6068.2887514963</v>
      </c>
      <c r="K22" s="531" t="n">
        <v>-6505.54509092341</v>
      </c>
      <c r="L22" s="531" t="n">
        <v>736.415518886806</v>
      </c>
      <c r="M22" s="531"/>
      <c r="N22" s="531" t="n">
        <v>200</v>
      </c>
      <c r="O22" s="531" t="n">
        <v>0</v>
      </c>
      <c r="P22" s="531"/>
      <c r="Q22" s="531" t="n">
        <v>-48.0585424983455</v>
      </c>
      <c r="R22" s="531" t="n">
        <v>-192.086093194784</v>
      </c>
    </row>
    <row r="23" s="223" customFormat="true" ht="18" hidden="false" customHeight="true" outlineLevel="0" collapsed="false">
      <c r="A23" s="518" t="s">
        <v>6</v>
      </c>
      <c r="B23" s="519" t="n">
        <v>30.9188</v>
      </c>
      <c r="C23" s="519" t="n">
        <v>30.9231543228325</v>
      </c>
      <c r="D23" s="519" t="n">
        <v>31.0101556691761</v>
      </c>
      <c r="E23" s="519"/>
      <c r="F23" s="520" t="n">
        <v>-0.0207986844299813</v>
      </c>
      <c r="G23" s="520" t="n">
        <v>0.551811689851987</v>
      </c>
      <c r="H23" s="520" t="n">
        <v>0.265506502711003</v>
      </c>
      <c r="I23" s="532"/>
      <c r="J23" s="533" t="n">
        <v>631.931935515646</v>
      </c>
      <c r="K23" s="533" t="n">
        <v>-639.288873065738</v>
      </c>
      <c r="L23" s="521" t="n">
        <v>0</v>
      </c>
      <c r="M23" s="521"/>
      <c r="N23" s="521" t="n">
        <v>0</v>
      </c>
      <c r="O23" s="521" t="n">
        <v>0</v>
      </c>
      <c r="P23" s="521"/>
      <c r="Q23" s="521" t="n">
        <v>-0.07587592</v>
      </c>
      <c r="R23" s="521" t="n">
        <v>-13.4045723712019</v>
      </c>
    </row>
    <row r="24" s="223" customFormat="true" ht="18" hidden="false" customHeight="true" outlineLevel="0" collapsed="false">
      <c r="A24" s="518" t="s">
        <v>7</v>
      </c>
      <c r="B24" s="519" t="n">
        <v>31.0347</v>
      </c>
      <c r="C24" s="519" t="n">
        <v>30.9762661160539</v>
      </c>
      <c r="D24" s="519" t="n">
        <v>31.1422594030006</v>
      </c>
      <c r="E24" s="519"/>
      <c r="F24" s="520" t="n">
        <v>-0.0912617286781048</v>
      </c>
      <c r="G24" s="520" t="n">
        <v>0.396802315893104</v>
      </c>
      <c r="H24" s="520" t="n">
        <v>0.1527702936075</v>
      </c>
      <c r="I24" s="532"/>
      <c r="J24" s="533" t="n">
        <v>561.490340254669</v>
      </c>
      <c r="K24" s="533" t="n">
        <v>-581.320462625801</v>
      </c>
      <c r="L24" s="521" t="n">
        <v>-10</v>
      </c>
      <c r="M24" s="521"/>
      <c r="N24" s="521" t="n">
        <v>0</v>
      </c>
      <c r="O24" s="521" t="n">
        <v>0</v>
      </c>
      <c r="P24" s="521"/>
      <c r="Q24" s="521" t="n">
        <v>-0.51515797</v>
      </c>
      <c r="R24" s="521" t="n">
        <v>-17.4293498711873</v>
      </c>
    </row>
    <row r="25" s="223" customFormat="true" ht="18" hidden="false" customHeight="true" outlineLevel="0" collapsed="false">
      <c r="A25" s="513" t="s">
        <v>452</v>
      </c>
      <c r="B25" s="514" t="n">
        <v>31.1636</v>
      </c>
      <c r="C25" s="514" t="n">
        <v>31.0600972598634</v>
      </c>
      <c r="D25" s="514" t="n">
        <v>31.2258319942259</v>
      </c>
      <c r="E25" s="514"/>
      <c r="F25" s="515" t="n">
        <v>-0.218361263376389</v>
      </c>
      <c r="G25" s="515" t="n">
        <v>0.297649805043566</v>
      </c>
      <c r="H25" s="515" t="n">
        <v>0.0396442708335881</v>
      </c>
      <c r="I25" s="516"/>
      <c r="J25" s="534" t="n">
        <v>630.009800831109</v>
      </c>
      <c r="K25" s="534" t="n">
        <v>-505.993147249272</v>
      </c>
      <c r="L25" s="517" t="n">
        <v>-43.572879277487</v>
      </c>
      <c r="M25" s="517"/>
      <c r="N25" s="517" t="n">
        <v>0</v>
      </c>
      <c r="O25" s="517" t="n">
        <v>0</v>
      </c>
      <c r="P25" s="517"/>
      <c r="Q25" s="517" t="n">
        <v>-4.89357921</v>
      </c>
      <c r="R25" s="517" t="n">
        <v>-11.6312835038119</v>
      </c>
    </row>
    <row r="26" s="223" customFormat="true" ht="18" hidden="false" customHeight="true" outlineLevel="0" collapsed="false">
      <c r="A26" s="513" t="s">
        <v>453</v>
      </c>
      <c r="B26" s="514" t="n">
        <v>31.2888</v>
      </c>
      <c r="C26" s="514" t="n">
        <v>31.2225631243852</v>
      </c>
      <c r="D26" s="514" t="n">
        <v>31.4028773830665</v>
      </c>
      <c r="E26" s="514"/>
      <c r="F26" s="515" t="n">
        <v>-0.328674779205058</v>
      </c>
      <c r="G26" s="515" t="n">
        <v>0.228429085050245</v>
      </c>
      <c r="H26" s="515" t="n">
        <v>-0.0501228470774063</v>
      </c>
      <c r="I26" s="516"/>
      <c r="J26" s="534" t="n">
        <v>522.667524715878</v>
      </c>
      <c r="K26" s="534" t="n">
        <v>-547.071183893126</v>
      </c>
      <c r="L26" s="517" t="n">
        <v>-39.1311452449143</v>
      </c>
      <c r="M26" s="517"/>
      <c r="N26" s="517" t="n">
        <v>0</v>
      </c>
      <c r="O26" s="517" t="n">
        <v>0</v>
      </c>
      <c r="P26" s="517"/>
      <c r="Q26" s="517" t="n">
        <v>-1.59610149987116</v>
      </c>
      <c r="R26" s="517" t="n">
        <v>-12.430203435991</v>
      </c>
    </row>
    <row r="27" s="223" customFormat="true" ht="18" hidden="false" customHeight="true" outlineLevel="0" collapsed="false">
      <c r="A27" s="518" t="s">
        <v>454</v>
      </c>
      <c r="B27" s="519" t="n">
        <v>31.4187</v>
      </c>
      <c r="C27" s="519" t="n">
        <v>31.5760971386991</v>
      </c>
      <c r="D27" s="519" t="n">
        <v>31.8059433770984</v>
      </c>
      <c r="E27" s="519"/>
      <c r="F27" s="520" t="n">
        <v>0.103323094615584</v>
      </c>
      <c r="G27" s="520" t="n">
        <v>0.917490826712341</v>
      </c>
      <c r="H27" s="520" t="n">
        <v>0.510406960663962</v>
      </c>
      <c r="I27" s="532"/>
      <c r="J27" s="533" t="n">
        <v>480.190071179042</v>
      </c>
      <c r="K27" s="533" t="n">
        <v>-550.919077574472</v>
      </c>
      <c r="L27" s="521" t="n">
        <v>90.785121799949</v>
      </c>
      <c r="M27" s="521"/>
      <c r="N27" s="521" t="n">
        <v>0</v>
      </c>
      <c r="O27" s="521" t="n">
        <v>0</v>
      </c>
      <c r="P27" s="521"/>
      <c r="Q27" s="521" t="n">
        <v>-3.38465782971939</v>
      </c>
      <c r="R27" s="521" t="n">
        <v>-11.67178116</v>
      </c>
    </row>
    <row r="28" s="223" customFormat="true" ht="18" hidden="false" customHeight="true" outlineLevel="0" collapsed="false">
      <c r="A28" s="518" t="s">
        <v>455</v>
      </c>
      <c r="B28" s="519" t="n">
        <v>31.5449829158612</v>
      </c>
      <c r="C28" s="519" t="n">
        <v>31.6539604864607</v>
      </c>
      <c r="D28" s="519" t="n">
        <v>31.9718099103524</v>
      </c>
      <c r="E28" s="519"/>
      <c r="F28" s="520" t="n">
        <v>0.407314948310314</v>
      </c>
      <c r="G28" s="520" t="n">
        <v>1.19861327350947</v>
      </c>
      <c r="H28" s="520" t="n">
        <v>0.802964110909891</v>
      </c>
      <c r="I28" s="532"/>
      <c r="J28" s="533" t="n">
        <v>461.979034918318</v>
      </c>
      <c r="K28" s="533" t="n">
        <v>-491.377880747757</v>
      </c>
      <c r="L28" s="521" t="n">
        <v>217.6570258</v>
      </c>
      <c r="M28" s="521"/>
      <c r="N28" s="521" t="n">
        <v>50</v>
      </c>
      <c r="O28" s="521" t="n">
        <v>0</v>
      </c>
      <c r="P28" s="521"/>
      <c r="Q28" s="521" t="n">
        <v>-11.2026117947266</v>
      </c>
      <c r="R28" s="521" t="n">
        <v>-25.1431497672119</v>
      </c>
    </row>
    <row r="29" s="223" customFormat="true" ht="18" hidden="false" customHeight="true" outlineLevel="0" collapsed="false">
      <c r="A29" s="513" t="s">
        <v>456</v>
      </c>
      <c r="B29" s="514" t="n">
        <v>31.676</v>
      </c>
      <c r="C29" s="514" t="n">
        <v>31.8217569293425</v>
      </c>
      <c r="D29" s="514" t="n">
        <v>31.8750015764083</v>
      </c>
      <c r="E29" s="514"/>
      <c r="F29" s="515" t="n">
        <v>0.492371246787565</v>
      </c>
      <c r="G29" s="515" t="n">
        <v>1.2093727782967</v>
      </c>
      <c r="H29" s="515" t="n">
        <v>0.850872012542134</v>
      </c>
      <c r="I29" s="516"/>
      <c r="J29" s="534" t="n">
        <v>439.822103534352</v>
      </c>
      <c r="K29" s="534" t="n">
        <v>-502.211153914294</v>
      </c>
      <c r="L29" s="517" t="n">
        <v>118.575</v>
      </c>
      <c r="M29" s="517"/>
      <c r="N29" s="517" t="n">
        <v>0</v>
      </c>
      <c r="O29" s="517" t="n">
        <v>0</v>
      </c>
      <c r="P29" s="517"/>
      <c r="Q29" s="517" t="n">
        <v>-0.07587592</v>
      </c>
      <c r="R29" s="517" t="n">
        <v>-13.38890134</v>
      </c>
    </row>
    <row r="30" s="223" customFormat="true" ht="18" hidden="false" customHeight="true" outlineLevel="0" collapsed="false">
      <c r="A30" s="513" t="s">
        <v>457</v>
      </c>
      <c r="B30" s="514" t="n">
        <v>31.8075</v>
      </c>
      <c r="C30" s="514" t="n">
        <v>31.9895430973109</v>
      </c>
      <c r="D30" s="514" t="n">
        <v>32.2096429336119</v>
      </c>
      <c r="E30" s="514"/>
      <c r="F30" s="515" t="n">
        <v>0.451682192757062</v>
      </c>
      <c r="G30" s="515" t="n">
        <v>1.1204627260686</v>
      </c>
      <c r="H30" s="515" t="n">
        <v>0.786072459412831</v>
      </c>
      <c r="I30" s="515"/>
      <c r="J30" s="534" t="n">
        <v>471.218958333832</v>
      </c>
      <c r="K30" s="534" t="n">
        <v>-614.428978283719</v>
      </c>
      <c r="L30" s="517" t="n">
        <v>123.89310994</v>
      </c>
      <c r="M30" s="517"/>
      <c r="N30" s="517" t="n">
        <v>50</v>
      </c>
      <c r="O30" s="517" t="n">
        <v>0</v>
      </c>
      <c r="P30" s="517"/>
      <c r="Q30" s="517" t="n">
        <v>-2.92728506</v>
      </c>
      <c r="R30" s="517" t="n">
        <v>-18.78990872</v>
      </c>
    </row>
    <row r="31" s="223" customFormat="true" ht="18" hidden="false" customHeight="true" outlineLevel="0" collapsed="false">
      <c r="A31" s="518" t="s">
        <v>458</v>
      </c>
      <c r="B31" s="519" t="n">
        <v>31.9353118159321</v>
      </c>
      <c r="C31" s="519" t="n">
        <v>32.0733183160638</v>
      </c>
      <c r="D31" s="519" t="n">
        <v>32.3880668336009</v>
      </c>
      <c r="E31" s="519"/>
      <c r="F31" s="520" t="n">
        <v>0.487826647169799</v>
      </c>
      <c r="G31" s="520" t="n">
        <v>1.26688348990472</v>
      </c>
      <c r="H31" s="520" t="n">
        <v>0.877355068537262</v>
      </c>
      <c r="I31" s="532"/>
      <c r="J31" s="533" t="n">
        <v>406.916661499946</v>
      </c>
      <c r="K31" s="533" t="n">
        <v>-472.374200663063</v>
      </c>
      <c r="L31" s="521" t="n">
        <v>131.55756217</v>
      </c>
      <c r="M31" s="521"/>
      <c r="N31" s="521" t="n">
        <v>50</v>
      </c>
      <c r="O31" s="521" t="n">
        <v>0</v>
      </c>
      <c r="P31" s="521"/>
      <c r="Q31" s="521" t="n">
        <v>-4.79368520172684</v>
      </c>
      <c r="R31" s="521" t="n">
        <v>-13.4144471</v>
      </c>
    </row>
    <row r="32" s="223" customFormat="true" ht="18" hidden="false" customHeight="true" outlineLevel="0" collapsed="false">
      <c r="A32" s="518" t="s">
        <v>459</v>
      </c>
      <c r="B32" s="519" t="n">
        <v>32.0679</v>
      </c>
      <c r="C32" s="519" t="n">
        <v>32.2985507665394</v>
      </c>
      <c r="D32" s="519" t="n">
        <v>32.6415592489799</v>
      </c>
      <c r="E32" s="519"/>
      <c r="F32" s="520" t="n">
        <v>0.539500608961253</v>
      </c>
      <c r="G32" s="520" t="n">
        <v>1.38919065051758</v>
      </c>
      <c r="H32" s="520" t="n">
        <v>0.964345629739417</v>
      </c>
      <c r="I32" s="532"/>
      <c r="J32" s="533" t="n">
        <v>453.348577709423</v>
      </c>
      <c r="K32" s="533" t="n">
        <v>-529.795613183241</v>
      </c>
      <c r="L32" s="521" t="n">
        <v>97.350376</v>
      </c>
      <c r="M32" s="521"/>
      <c r="N32" s="521" t="n">
        <v>50</v>
      </c>
      <c r="O32" s="521" t="n">
        <v>0</v>
      </c>
      <c r="P32" s="521"/>
      <c r="Q32" s="521" t="n">
        <v>-1.53502947478893</v>
      </c>
      <c r="R32" s="521" t="n">
        <v>-12.2553151190902</v>
      </c>
    </row>
    <row r="33" s="223" customFormat="true" ht="18" hidden="false" customHeight="true" outlineLevel="0" collapsed="false">
      <c r="A33" s="513" t="s">
        <v>460</v>
      </c>
      <c r="B33" s="514" t="n">
        <v>32.1968</v>
      </c>
      <c r="C33" s="514" t="n">
        <v>32.46097929707</v>
      </c>
      <c r="D33" s="514" t="n">
        <v>32.7342536581177</v>
      </c>
      <c r="E33" s="514"/>
      <c r="F33" s="515" t="n">
        <v>0.756814106154741</v>
      </c>
      <c r="G33" s="515" t="n">
        <v>1.77522939916806</v>
      </c>
      <c r="H33" s="515" t="n">
        <v>1.2660217526614</v>
      </c>
      <c r="I33" s="516"/>
      <c r="J33" s="534" t="n">
        <v>488.706937047183</v>
      </c>
      <c r="K33" s="534" t="n">
        <v>-507.661279468944</v>
      </c>
      <c r="L33" s="517" t="n">
        <v>21.4908242013676</v>
      </c>
      <c r="M33" s="517"/>
      <c r="N33" s="517" t="n">
        <v>0</v>
      </c>
      <c r="O33" s="517" t="n">
        <v>0</v>
      </c>
      <c r="P33" s="517"/>
      <c r="Q33" s="517" t="n">
        <v>-3.28993294343521</v>
      </c>
      <c r="R33" s="517" t="n">
        <v>-18.0638608</v>
      </c>
    </row>
    <row r="34" s="223" customFormat="true" ht="18" hidden="false" customHeight="true" outlineLevel="0" collapsed="false">
      <c r="A34" s="513" t="s">
        <v>461</v>
      </c>
      <c r="B34" s="514" t="n">
        <v>32.3305</v>
      </c>
      <c r="C34" s="514" t="n">
        <v>32.401991778393</v>
      </c>
      <c r="D34" s="514" t="n">
        <v>33.0930758904329</v>
      </c>
      <c r="E34" s="514"/>
      <c r="F34" s="515" t="n">
        <v>0.546990258717898</v>
      </c>
      <c r="G34" s="515" t="n">
        <v>1.59827777863382</v>
      </c>
      <c r="H34" s="515" t="n">
        <v>1.07263401867586</v>
      </c>
      <c r="I34" s="516"/>
      <c r="J34" s="534" t="n">
        <v>520.006805956907</v>
      </c>
      <c r="K34" s="534" t="n">
        <v>-563.103240253983</v>
      </c>
      <c r="L34" s="517" t="n">
        <v>27.8105234978904</v>
      </c>
      <c r="M34" s="517"/>
      <c r="N34" s="517" t="n">
        <v>0</v>
      </c>
      <c r="O34" s="517" t="n">
        <v>0</v>
      </c>
      <c r="P34" s="517"/>
      <c r="Q34" s="517" t="n">
        <v>-13.7687496740773</v>
      </c>
      <c r="R34" s="517" t="n">
        <v>-24.4633200062897</v>
      </c>
    </row>
    <row r="35" s="223" customFormat="true" ht="18" hidden="false" customHeight="true" outlineLevel="0" collapsed="false">
      <c r="A35" s="513"/>
      <c r="F35" s="515"/>
      <c r="G35" s="515"/>
      <c r="H35" s="515"/>
      <c r="I35" s="516"/>
      <c r="J35" s="534"/>
      <c r="K35" s="534"/>
      <c r="L35" s="517"/>
      <c r="M35" s="517"/>
      <c r="N35" s="517"/>
      <c r="O35" s="517"/>
      <c r="P35" s="517"/>
      <c r="Q35" s="517"/>
      <c r="R35" s="517"/>
    </row>
    <row r="36" s="223" customFormat="true" ht="18" hidden="false" customHeight="true" outlineLevel="0" collapsed="false">
      <c r="A36" s="527" t="n">
        <v>2019</v>
      </c>
      <c r="B36" s="528"/>
      <c r="C36" s="528"/>
      <c r="D36" s="528"/>
      <c r="E36" s="528"/>
      <c r="F36" s="529" t="n">
        <v>-0.0397249223552219</v>
      </c>
      <c r="G36" s="529" t="n">
        <v>0.918530366317962</v>
      </c>
      <c r="H36" s="529" t="n">
        <v>0.43940272198137</v>
      </c>
      <c r="I36" s="535"/>
      <c r="J36" s="536" t="n">
        <v>5555.51645258534</v>
      </c>
      <c r="K36" s="536" t="n">
        <v>-5425.51891864362</v>
      </c>
      <c r="L36" s="531" t="n">
        <v>-70.7884236000252</v>
      </c>
      <c r="M36" s="531"/>
      <c r="N36" s="531" t="n">
        <v>0</v>
      </c>
      <c r="O36" s="531" t="n">
        <v>0</v>
      </c>
      <c r="P36" s="531"/>
      <c r="Q36" s="531" t="n">
        <v>-92.5002691458887</v>
      </c>
      <c r="R36" s="531" t="n">
        <v>-227.972159487907</v>
      </c>
    </row>
    <row r="37" s="223" customFormat="true" ht="18" hidden="false" customHeight="true" outlineLevel="0" collapsed="false">
      <c r="A37" s="537" t="s">
        <v>6</v>
      </c>
      <c r="B37" s="519" t="n">
        <v>32.4647</v>
      </c>
      <c r="C37" s="519" t="n">
        <v>32.7485312262724</v>
      </c>
      <c r="D37" s="519" t="n">
        <v>33.1061406244529</v>
      </c>
      <c r="E37" s="519"/>
      <c r="F37" s="520" t="n">
        <v>0.875822236938306</v>
      </c>
      <c r="G37" s="520" t="n">
        <v>2.19576626349628</v>
      </c>
      <c r="H37" s="520" t="n">
        <v>1.53579425021729</v>
      </c>
      <c r="I37" s="532"/>
      <c r="J37" s="538" t="n">
        <v>508.751745440544</v>
      </c>
      <c r="K37" s="533" t="n">
        <v>-553.210233331089</v>
      </c>
      <c r="L37" s="538" t="n">
        <v>44.9867190099136</v>
      </c>
      <c r="M37" s="538"/>
      <c r="N37" s="538" t="n">
        <v>0</v>
      </c>
      <c r="O37" s="538" t="n">
        <v>0</v>
      </c>
      <c r="P37" s="538"/>
      <c r="Q37" s="538" t="n">
        <v>-6.61511167</v>
      </c>
      <c r="R37" s="521" t="n">
        <v>-17.2299564925877</v>
      </c>
    </row>
    <row r="38" s="223" customFormat="true" ht="18" hidden="false" customHeight="true" outlineLevel="0" collapsed="false">
      <c r="A38" s="537" t="s">
        <v>7</v>
      </c>
      <c r="B38" s="519" t="n">
        <v>32.5865</v>
      </c>
      <c r="C38" s="519" t="n">
        <v>32.8511055431961</v>
      </c>
      <c r="D38" s="519" t="n">
        <v>33.2283836153905</v>
      </c>
      <c r="E38" s="519"/>
      <c r="F38" s="520" t="n">
        <v>0.812009707075271</v>
      </c>
      <c r="G38" s="520" t="n">
        <v>1.96978385340693</v>
      </c>
      <c r="H38" s="520" t="n">
        <v>1.3908967802411</v>
      </c>
      <c r="I38" s="532"/>
      <c r="J38" s="538" t="n">
        <v>412.416575789772</v>
      </c>
      <c r="K38" s="533" t="n">
        <v>-448.008939161388</v>
      </c>
      <c r="L38" s="538" t="n">
        <v>35.55</v>
      </c>
      <c r="M38" s="538" t="n">
        <v>0</v>
      </c>
      <c r="N38" s="538" t="n">
        <v>0</v>
      </c>
      <c r="O38" s="538" t="n">
        <v>0</v>
      </c>
      <c r="P38" s="538"/>
      <c r="Q38" s="538" t="n">
        <v>-6.40716538</v>
      </c>
      <c r="R38" s="521" t="n">
        <v>-18.76187214</v>
      </c>
    </row>
    <row r="39" s="223" customFormat="true" ht="18" hidden="false" customHeight="true" outlineLevel="0" collapsed="false">
      <c r="A39" s="223" t="s">
        <v>452</v>
      </c>
      <c r="B39" s="514" t="n">
        <v>32.7219</v>
      </c>
      <c r="C39" s="514" t="n">
        <v>32.7332931138777</v>
      </c>
      <c r="D39" s="514" t="n">
        <v>33.2516737561905</v>
      </c>
      <c r="E39" s="514"/>
      <c r="F39" s="515" t="n">
        <v>0.526986253332494</v>
      </c>
      <c r="G39" s="515" t="n">
        <v>1.60913884075641</v>
      </c>
      <c r="H39" s="515" t="n">
        <v>1.06806254704445</v>
      </c>
      <c r="I39" s="516"/>
      <c r="J39" s="212" t="n">
        <v>501.281044046699</v>
      </c>
      <c r="K39" s="534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212" t="n">
        <v>-2.20977119</v>
      </c>
      <c r="R39" s="517" t="n">
        <v>-14.2872150323022</v>
      </c>
    </row>
    <row r="40" s="223" customFormat="true" ht="18" hidden="false" customHeight="true" outlineLevel="0" collapsed="false">
      <c r="A40" s="223" t="s">
        <v>453</v>
      </c>
      <c r="B40" s="514" t="n">
        <v>32.8533</v>
      </c>
      <c r="C40" s="539" t="n">
        <v>32.8188084282095</v>
      </c>
      <c r="D40" s="539" t="n">
        <v>33.2124291699462</v>
      </c>
      <c r="E40" s="539"/>
      <c r="F40" s="515" t="n">
        <v>-0.12697416122993</v>
      </c>
      <c r="G40" s="515" t="n">
        <v>0.95785728843724</v>
      </c>
      <c r="H40" s="515" t="n">
        <v>0.415441563603655</v>
      </c>
      <c r="I40" s="516"/>
      <c r="J40" s="212" t="n">
        <v>440.488049311444</v>
      </c>
      <c r="K40" s="534" t="n">
        <v>-422.527676560384</v>
      </c>
      <c r="L40" s="534" t="n">
        <v>-49</v>
      </c>
      <c r="M40" s="212"/>
      <c r="N40" s="212" t="n">
        <v>0</v>
      </c>
      <c r="O40" s="212" t="n">
        <v>0</v>
      </c>
      <c r="P40" s="212"/>
      <c r="Q40" s="212" t="n">
        <v>-8.08114356534357</v>
      </c>
      <c r="R40" s="517" t="n">
        <v>-15.01339343</v>
      </c>
    </row>
    <row r="41" s="223" customFormat="true" ht="18" hidden="false" customHeight="true" outlineLevel="0" collapsed="false">
      <c r="A41" s="537" t="s">
        <v>454</v>
      </c>
      <c r="B41" s="519" t="n">
        <v>32.9897</v>
      </c>
      <c r="C41" s="540" t="n">
        <v>32.9956424803108</v>
      </c>
      <c r="D41" s="540" t="n">
        <v>33.3519108908287</v>
      </c>
      <c r="E41" s="540"/>
      <c r="F41" s="520" t="n">
        <v>-0.0734641757913343</v>
      </c>
      <c r="G41" s="520" t="n">
        <v>1.00128118873553</v>
      </c>
      <c r="H41" s="520" t="n">
        <v>0.463908506472097</v>
      </c>
      <c r="I41" s="532"/>
      <c r="J41" s="538" t="n">
        <v>444.842386342854</v>
      </c>
      <c r="K41" s="533" t="n">
        <v>-454.384712336792</v>
      </c>
      <c r="L41" s="533" t="n">
        <v>-0.31948168</v>
      </c>
      <c r="M41" s="538"/>
      <c r="N41" s="538" t="n">
        <v>0</v>
      </c>
      <c r="O41" s="538" t="n">
        <v>0</v>
      </c>
      <c r="P41" s="538"/>
      <c r="Q41" s="538" t="n">
        <v>-9.89724797</v>
      </c>
      <c r="R41" s="521" t="n">
        <v>-20.0295032</v>
      </c>
    </row>
    <row r="42" s="223" customFormat="true" ht="18" hidden="false" customHeight="true" outlineLevel="0" collapsed="false">
      <c r="A42" s="537" t="s">
        <v>455</v>
      </c>
      <c r="B42" s="519" t="n">
        <v>33.1222</v>
      </c>
      <c r="C42" s="540" t="n">
        <v>33.0821588170525</v>
      </c>
      <c r="D42" s="540" t="n">
        <v>33.4604108890866</v>
      </c>
      <c r="E42" s="540"/>
      <c r="F42" s="520" t="n">
        <v>-0.0147518806203293</v>
      </c>
      <c r="G42" s="520" t="n">
        <v>0.93239837347631</v>
      </c>
      <c r="H42" s="520" t="n">
        <v>0.45882324642799</v>
      </c>
      <c r="I42" s="532"/>
      <c r="J42" s="538" t="n">
        <v>441.382495978738</v>
      </c>
      <c r="K42" s="533" t="n">
        <v>-415.628410750722</v>
      </c>
      <c r="L42" s="533" t="n">
        <v>0.4</v>
      </c>
      <c r="M42" s="538"/>
      <c r="N42" s="538" t="n">
        <v>0</v>
      </c>
      <c r="O42" s="538" t="n">
        <v>0</v>
      </c>
      <c r="P42" s="538"/>
      <c r="Q42" s="538" t="n">
        <v>-13.3707654850219</v>
      </c>
      <c r="R42" s="521" t="n">
        <v>-26.8657565908036</v>
      </c>
    </row>
    <row r="43" s="223" customFormat="true" ht="18" hidden="false" customHeight="true" outlineLevel="0" collapsed="false">
      <c r="A43" s="541" t="s">
        <v>456</v>
      </c>
      <c r="B43" s="514" t="n">
        <v>33.2598</v>
      </c>
      <c r="C43" s="539" t="n">
        <v>33.1852214405658</v>
      </c>
      <c r="D43" s="539" t="n">
        <v>33.4687353893811</v>
      </c>
      <c r="E43" s="539"/>
      <c r="F43" s="515" t="n">
        <v>-0.155198206272481</v>
      </c>
      <c r="G43" s="515" t="n">
        <v>0.70533789832194</v>
      </c>
      <c r="H43" s="515" t="n">
        <v>0.275069846024729</v>
      </c>
      <c r="I43" s="516"/>
      <c r="J43" s="542" t="n">
        <v>440.602894206294</v>
      </c>
      <c r="K43" s="534" t="n">
        <v>-453.118697473018</v>
      </c>
      <c r="L43" s="534" t="n">
        <v>-8</v>
      </c>
      <c r="M43" s="542"/>
      <c r="N43" s="542" t="n">
        <v>0</v>
      </c>
      <c r="O43" s="542" t="n">
        <v>0</v>
      </c>
      <c r="P43" s="542"/>
      <c r="Q43" s="542" t="n">
        <v>-6.36592627</v>
      </c>
      <c r="R43" s="517" t="n">
        <v>-17.7427042766165</v>
      </c>
    </row>
    <row r="44" s="223" customFormat="true" ht="18" hidden="false" customHeight="true" outlineLevel="0" collapsed="false">
      <c r="A44" s="541" t="s">
        <v>457</v>
      </c>
      <c r="B44" s="514" t="n">
        <v>33.3979</v>
      </c>
      <c r="C44" s="539" t="n">
        <v>33.2045242365285</v>
      </c>
      <c r="D44" s="539" t="n">
        <v>33.5400519829156</v>
      </c>
      <c r="E44" s="539"/>
      <c r="F44" s="515" t="n">
        <v>-0.354128224958096</v>
      </c>
      <c r="G44" s="515" t="n">
        <v>0.450541040998618</v>
      </c>
      <c r="H44" s="515" t="n">
        <v>0.0482064080202612</v>
      </c>
      <c r="I44" s="516"/>
      <c r="J44" s="542" t="n">
        <v>458.212872021781</v>
      </c>
      <c r="K44" s="534" t="n">
        <v>-444.116788419716</v>
      </c>
      <c r="L44" s="534" t="n">
        <v>-7</v>
      </c>
      <c r="M44" s="542"/>
      <c r="N44" s="542" t="n">
        <v>0</v>
      </c>
      <c r="O44" s="542" t="n">
        <v>0</v>
      </c>
      <c r="P44" s="542"/>
      <c r="Q44" s="542" t="n">
        <v>-6.18634862</v>
      </c>
      <c r="R44" s="517" t="n">
        <v>-20.3666911521655</v>
      </c>
    </row>
    <row r="45" s="223" customFormat="true" ht="18" hidden="false" customHeight="true" outlineLevel="0" collapsed="false">
      <c r="A45" s="537" t="s">
        <v>458</v>
      </c>
      <c r="B45" s="519" t="n">
        <v>33.5321</v>
      </c>
      <c r="C45" s="540" t="n">
        <v>33.3572359695512</v>
      </c>
      <c r="D45" s="540" t="n">
        <v>33.6827443956294</v>
      </c>
      <c r="E45" s="540"/>
      <c r="F45" s="520" t="n">
        <v>-0.455606886518713</v>
      </c>
      <c r="G45" s="520" t="n">
        <v>0.304703757880437</v>
      </c>
      <c r="H45" s="520" t="n">
        <v>-0.0754515643191375</v>
      </c>
      <c r="I45" s="532"/>
      <c r="J45" s="538" t="n">
        <v>410.797874109543</v>
      </c>
      <c r="K45" s="533" t="n">
        <v>-412.912911017899</v>
      </c>
      <c r="L45" s="533" t="n">
        <v>-21</v>
      </c>
      <c r="M45" s="538"/>
      <c r="N45" s="538" t="n">
        <v>0</v>
      </c>
      <c r="O45" s="538" t="n">
        <v>0</v>
      </c>
      <c r="P45" s="538"/>
      <c r="Q45" s="538" t="n">
        <v>-2.20977119</v>
      </c>
      <c r="R45" s="521" t="n">
        <v>-13.6735208115432</v>
      </c>
    </row>
    <row r="46" s="223" customFormat="true" ht="18" hidden="false" customHeight="true" outlineLevel="0" collapsed="false">
      <c r="A46" s="537" t="s">
        <v>459</v>
      </c>
      <c r="B46" s="519" t="n">
        <v>33.6713</v>
      </c>
      <c r="C46" s="540" t="n">
        <v>33.54805473692</v>
      </c>
      <c r="D46" s="540" t="n">
        <v>33.8231502375472</v>
      </c>
      <c r="E46" s="540"/>
      <c r="F46" s="520" t="n">
        <v>-0.47601428677758</v>
      </c>
      <c r="G46" s="520" t="n">
        <v>0.379028244977839</v>
      </c>
      <c r="H46" s="520" t="n">
        <v>-0.0484930208998708</v>
      </c>
      <c r="I46" s="532"/>
      <c r="J46" s="538" t="n">
        <v>453.002775789734</v>
      </c>
      <c r="K46" s="533" t="n">
        <v>-456.876831461079</v>
      </c>
      <c r="L46" s="533" t="n">
        <v>-19.01425547</v>
      </c>
      <c r="M46" s="538"/>
      <c r="N46" s="538" t="n">
        <v>0</v>
      </c>
      <c r="O46" s="538" t="n">
        <v>0</v>
      </c>
      <c r="P46" s="538"/>
      <c r="Q46" s="538" t="n">
        <v>-7.78226996912368</v>
      </c>
      <c r="R46" s="521" t="n">
        <v>-15.5645165718879</v>
      </c>
    </row>
    <row r="47" s="223" customFormat="true" ht="18" hidden="false" customHeight="true" outlineLevel="0" collapsed="false">
      <c r="A47" s="541" t="s">
        <v>460</v>
      </c>
      <c r="B47" s="514" t="n">
        <v>33.7532202632444</v>
      </c>
      <c r="C47" s="539" t="n">
        <v>33.5276225906542</v>
      </c>
      <c r="D47" s="539" t="n">
        <v>33.8682609261043</v>
      </c>
      <c r="E47" s="539"/>
      <c r="F47" s="515" t="n">
        <v>-0.462869575500596</v>
      </c>
      <c r="G47" s="515" t="n">
        <v>0.309768733824583</v>
      </c>
      <c r="H47" s="515" t="n">
        <v>-0.0765504208380068</v>
      </c>
      <c r="I47" s="516"/>
      <c r="J47" s="542" t="n">
        <v>484.347988817276</v>
      </c>
      <c r="K47" s="534" t="n">
        <v>-410.313457599394</v>
      </c>
      <c r="L47" s="534" t="n">
        <v>-14.07480225</v>
      </c>
      <c r="M47" s="542" t="n">
        <v>0</v>
      </c>
      <c r="N47" s="542" t="n">
        <v>0</v>
      </c>
      <c r="O47" s="542" t="n">
        <v>0</v>
      </c>
      <c r="P47" s="542"/>
      <c r="Q47" s="542" t="n">
        <v>-9.51014456127159</v>
      </c>
      <c r="R47" s="517" t="n">
        <v>-19.80564009</v>
      </c>
    </row>
    <row r="48" s="223" customFormat="true" ht="18" hidden="false" customHeight="true" outlineLevel="0" collapsed="false">
      <c r="A48" s="541" t="s">
        <v>461</v>
      </c>
      <c r="B48" s="514" t="n">
        <v>33.8381</v>
      </c>
      <c r="C48" s="539" t="n">
        <v>33.5454308983098</v>
      </c>
      <c r="D48" s="539" t="n">
        <v>33.9007913808989</v>
      </c>
      <c r="E48" s="539"/>
      <c r="F48" s="515" t="n">
        <v>-0.572509867939675</v>
      </c>
      <c r="G48" s="515" t="n">
        <v>0.206758911503435</v>
      </c>
      <c r="H48" s="515" t="n">
        <v>-0.182875478218119</v>
      </c>
      <c r="I48" s="516"/>
      <c r="J48" s="542" t="n">
        <v>559.389750730663</v>
      </c>
      <c r="K48" s="534" t="n">
        <v>-541.036464865118</v>
      </c>
      <c r="L48" s="534" t="n">
        <v>-44.035</v>
      </c>
      <c r="M48" s="542" t="n">
        <v>0</v>
      </c>
      <c r="N48" s="542" t="n">
        <v>0</v>
      </c>
      <c r="O48" s="542" t="n">
        <v>0</v>
      </c>
      <c r="P48" s="542"/>
      <c r="Q48" s="542" t="n">
        <v>-13.8646032751279</v>
      </c>
      <c r="R48" s="517" t="n">
        <v>-28.6313897</v>
      </c>
    </row>
    <row r="49" s="223" customFormat="true" ht="18" hidden="false" customHeight="true" outlineLevel="0" collapsed="false">
      <c r="A49" s="541"/>
      <c r="B49" s="514"/>
      <c r="C49" s="539"/>
      <c r="D49" s="539"/>
      <c r="E49" s="539"/>
      <c r="F49" s="515"/>
      <c r="G49" s="515"/>
      <c r="H49" s="515"/>
      <c r="I49" s="516"/>
      <c r="J49" s="543"/>
      <c r="K49" s="543"/>
      <c r="L49" s="543"/>
      <c r="M49" s="542"/>
      <c r="N49" s="542"/>
      <c r="O49" s="542"/>
      <c r="P49" s="542"/>
      <c r="Q49" s="542"/>
      <c r="R49" s="517"/>
    </row>
    <row r="50" s="223" customFormat="true" ht="18" hidden="false" customHeight="true" outlineLevel="0" collapsed="false">
      <c r="A50" s="527" t="s">
        <v>664</v>
      </c>
      <c r="B50" s="528"/>
      <c r="C50" s="528"/>
      <c r="D50" s="528"/>
      <c r="E50" s="528"/>
      <c r="F50" s="529" t="n">
        <v>-0.2128459300513</v>
      </c>
      <c r="G50" s="529" t="n">
        <v>0.696030117815304</v>
      </c>
      <c r="H50" s="529" t="n">
        <v>0.241592093882002</v>
      </c>
      <c r="I50" s="535"/>
      <c r="J50" s="531" t="n">
        <v>5289.92539729279</v>
      </c>
      <c r="K50" s="531" t="n">
        <v>-5242.29048787306</v>
      </c>
      <c r="L50" s="531" t="n">
        <v>-86.8595416</v>
      </c>
      <c r="M50" s="531"/>
      <c r="N50" s="531" t="n">
        <v>0</v>
      </c>
      <c r="O50" s="531" t="n">
        <v>0</v>
      </c>
      <c r="P50" s="531"/>
      <c r="Q50" s="531" t="n">
        <v>-89.544626956761</v>
      </c>
      <c r="R50" s="531" t="n">
        <v>-256.90609880835</v>
      </c>
    </row>
    <row r="51" s="223" customFormat="true" ht="18" hidden="false" customHeight="true" outlineLevel="0" collapsed="false">
      <c r="A51" s="544" t="s">
        <v>6</v>
      </c>
      <c r="B51" s="545" t="n">
        <v>33.9229</v>
      </c>
      <c r="C51" s="545" t="n">
        <v>33.7667005799732</v>
      </c>
      <c r="D51" s="545" t="n">
        <v>33.9473857266845</v>
      </c>
      <c r="E51" s="545"/>
      <c r="F51" s="546" t="n">
        <v>-0.500721378130027</v>
      </c>
      <c r="G51" s="546" t="n">
        <v>0.247201467779078</v>
      </c>
      <c r="H51" s="546" t="n">
        <v>-0.126759955175474</v>
      </c>
      <c r="I51" s="547"/>
      <c r="J51" s="548" t="n">
        <v>523.521223249731</v>
      </c>
      <c r="K51" s="548" t="n">
        <v>-520.895839497128</v>
      </c>
      <c r="L51" s="548" t="n">
        <v>-15.062</v>
      </c>
      <c r="M51" s="549"/>
      <c r="N51" s="549" t="n">
        <v>0</v>
      </c>
      <c r="O51" s="549" t="n">
        <v>0</v>
      </c>
      <c r="P51" s="549"/>
      <c r="Q51" s="549" t="n">
        <v>-8.67492409</v>
      </c>
      <c r="R51" s="549" t="n">
        <v>-17.6785014561861</v>
      </c>
    </row>
    <row r="52" s="223" customFormat="true" ht="18" hidden="false" customHeight="true" outlineLevel="0" collapsed="false">
      <c r="A52" s="544" t="s">
        <v>7</v>
      </c>
      <c r="B52" s="545" t="n">
        <v>34.0024</v>
      </c>
      <c r="C52" s="545" t="n">
        <v>33.8079152345275</v>
      </c>
      <c r="D52" s="545" t="n">
        <v>34.1641186952472</v>
      </c>
      <c r="E52" s="545"/>
      <c r="F52" s="546" t="n">
        <v>-0.443538237100812</v>
      </c>
      <c r="G52" s="546" t="n">
        <v>0.401056387110478</v>
      </c>
      <c r="H52" s="546" t="n">
        <v>-0.0212409249951668</v>
      </c>
      <c r="I52" s="547"/>
      <c r="J52" s="548" t="n">
        <v>469.40583164231</v>
      </c>
      <c r="K52" s="548" t="n">
        <v>-430.649526944313</v>
      </c>
      <c r="L52" s="548" t="n">
        <v>-0.04</v>
      </c>
      <c r="M52" s="549"/>
      <c r="N52" s="549" t="n">
        <v>0</v>
      </c>
      <c r="O52" s="549" t="n">
        <v>0</v>
      </c>
      <c r="P52" s="549"/>
      <c r="Q52" s="549" t="n">
        <v>-5.99638658</v>
      </c>
      <c r="R52" s="549" t="n">
        <v>-25.31244457</v>
      </c>
    </row>
    <row r="53" s="223" customFormat="true" ht="18" hidden="false" customHeight="true" outlineLevel="0" collapsed="false">
      <c r="A53" s="550" t="s">
        <v>452</v>
      </c>
      <c r="B53" s="524" t="n">
        <v>34.0877</v>
      </c>
      <c r="C53" s="524" t="n">
        <v>33.9151553220771</v>
      </c>
      <c r="D53" s="524" t="n">
        <v>34.1772773211239</v>
      </c>
      <c r="E53" s="524"/>
      <c r="F53" s="515" t="n">
        <v>-0.46431244817375</v>
      </c>
      <c r="G53" s="515" t="n">
        <v>0.275407738938153</v>
      </c>
      <c r="H53" s="515" t="n">
        <v>-0.0944523546177985</v>
      </c>
      <c r="I53" s="551"/>
      <c r="J53" s="517" t="n">
        <v>456.136021178836</v>
      </c>
      <c r="K53" s="517" t="n">
        <v>-462.161976804798</v>
      </c>
      <c r="L53" s="517" t="n">
        <v>-31.03</v>
      </c>
      <c r="M53" s="534"/>
      <c r="N53" s="534" t="n">
        <v>0</v>
      </c>
      <c r="O53" s="534" t="n">
        <v>0</v>
      </c>
      <c r="P53" s="534"/>
      <c r="Q53" s="534" t="n">
        <v>-2.20977119</v>
      </c>
      <c r="R53" s="534" t="n">
        <v>-14.02740127</v>
      </c>
    </row>
    <row r="54" s="223" customFormat="true" ht="18" hidden="false" customHeight="true" outlineLevel="0" collapsed="false">
      <c r="A54" s="550" t="s">
        <v>453</v>
      </c>
      <c r="B54" s="524" t="n">
        <v>34.1704</v>
      </c>
      <c r="C54" s="524" t="n">
        <v>34.0492929067758</v>
      </c>
      <c r="D54" s="524" t="n">
        <v>34.3148320517893</v>
      </c>
      <c r="E54" s="524"/>
      <c r="F54" s="515" t="n">
        <v>-0.536924509707864</v>
      </c>
      <c r="G54" s="515" t="n">
        <v>0.245621697270335</v>
      </c>
      <c r="H54" s="515" t="n">
        <v>-0.145651406218765</v>
      </c>
      <c r="I54" s="551"/>
      <c r="J54" s="517" t="n">
        <v>389.792570253343</v>
      </c>
      <c r="K54" s="517" t="n">
        <v>-394.935956805118</v>
      </c>
      <c r="L54" s="517" t="n">
        <v>-25.08865808</v>
      </c>
      <c r="M54" s="534"/>
      <c r="N54" s="534" t="n">
        <v>0</v>
      </c>
      <c r="O54" s="534" t="n">
        <v>0</v>
      </c>
      <c r="P54" s="534"/>
      <c r="Q54" s="534" t="n">
        <v>-7.49168854348176</v>
      </c>
      <c r="R54" s="534" t="n">
        <v>-17.0092759375006</v>
      </c>
    </row>
    <row r="55" s="223" customFormat="true" ht="18" hidden="false" customHeight="true" outlineLevel="0" collapsed="false">
      <c r="A55" s="544" t="s">
        <v>454</v>
      </c>
      <c r="B55" s="545" t="n">
        <v>34.256</v>
      </c>
      <c r="C55" s="545" t="n">
        <v>34.0695243049394</v>
      </c>
      <c r="D55" s="545" t="n">
        <v>34.5707748356368</v>
      </c>
      <c r="E55" s="545"/>
      <c r="F55" s="546" t="n">
        <v>-0.315593204871438</v>
      </c>
      <c r="G55" s="546" t="n">
        <v>0.491552995237218</v>
      </c>
      <c r="H55" s="546" t="n">
        <v>0.08797989518289</v>
      </c>
      <c r="I55" s="547"/>
      <c r="J55" s="548" t="n">
        <v>375.454256658243</v>
      </c>
      <c r="K55" s="548" t="n">
        <v>-372.606616072444</v>
      </c>
      <c r="L55" s="548" t="n">
        <v>-10.03</v>
      </c>
      <c r="M55" s="549"/>
      <c r="N55" s="549" t="n">
        <v>0</v>
      </c>
      <c r="O55" s="549" t="n">
        <v>0</v>
      </c>
      <c r="P55" s="549"/>
      <c r="Q55" s="549" t="n">
        <v>-5.95876184</v>
      </c>
      <c r="R55" s="549" t="n">
        <v>-19.302815153</v>
      </c>
    </row>
    <row r="56" s="223" customFormat="true" ht="18" hidden="false" customHeight="true" outlineLevel="0" collapsed="false">
      <c r="A56" s="544" t="s">
        <v>455</v>
      </c>
      <c r="B56" s="545" t="n">
        <v>34.3391</v>
      </c>
      <c r="C56" s="545" t="n">
        <v>34.3799723435004</v>
      </c>
      <c r="D56" s="545" t="n">
        <v>34.821230721644</v>
      </c>
      <c r="E56" s="545"/>
      <c r="F56" s="546" t="n">
        <v>-0.0713227921489323</v>
      </c>
      <c r="G56" s="546" t="n">
        <v>0.973587643855712</v>
      </c>
      <c r="H56" s="546" t="n">
        <v>0.45113242585339</v>
      </c>
      <c r="I56" s="547"/>
      <c r="J56" s="548" t="n">
        <v>358.878565091658</v>
      </c>
      <c r="K56" s="548" t="n">
        <v>-377.444682820684</v>
      </c>
      <c r="L56" s="549" t="n">
        <v>-3.279</v>
      </c>
      <c r="M56" s="549"/>
      <c r="N56" s="549" t="n">
        <v>0</v>
      </c>
      <c r="O56" s="549" t="n">
        <v>0</v>
      </c>
      <c r="P56" s="549"/>
      <c r="Q56" s="549" t="n">
        <v>-14.3794277252733</v>
      </c>
      <c r="R56" s="549" t="n">
        <v>-33.66957078</v>
      </c>
    </row>
    <row r="57" s="223" customFormat="true" ht="18" hidden="false" customHeight="true" outlineLevel="0" collapsed="false">
      <c r="A57" s="550" t="s">
        <v>456</v>
      </c>
      <c r="B57" s="514" t="n">
        <v>34.4252</v>
      </c>
      <c r="C57" s="539" t="n">
        <v>34.5092196982593</v>
      </c>
      <c r="D57" s="539" t="n">
        <v>34.9194050705308</v>
      </c>
      <c r="E57" s="524"/>
      <c r="F57" s="515" t="n">
        <v>0.165148218807731</v>
      </c>
      <c r="G57" s="515" t="n">
        <v>1.34516498611947</v>
      </c>
      <c r="H57" s="515" t="n">
        <v>0.755156602463601</v>
      </c>
      <c r="I57" s="551"/>
      <c r="J57" s="517" t="n">
        <v>415.637180006162</v>
      </c>
      <c r="K57" s="517" t="n">
        <v>-433.479593503784</v>
      </c>
      <c r="L57" s="534" t="n">
        <v>14.35</v>
      </c>
      <c r="M57" s="534"/>
      <c r="N57" s="534" t="n">
        <v>0</v>
      </c>
      <c r="O57" s="534" t="n">
        <v>0</v>
      </c>
      <c r="P57" s="534"/>
      <c r="Q57" s="534" t="n">
        <v>-8.25384603</v>
      </c>
      <c r="R57" s="534" t="n">
        <v>-18.36496257</v>
      </c>
    </row>
    <row r="58" s="223" customFormat="true" ht="18" hidden="false" customHeight="true" outlineLevel="0" collapsed="false">
      <c r="A58" s="550" t="s">
        <v>457</v>
      </c>
      <c r="B58" s="514" t="n">
        <v>34.5115</v>
      </c>
      <c r="C58" s="539" t="n">
        <v>34.57867607019</v>
      </c>
      <c r="D58" s="539" t="n">
        <v>34.8862670184964</v>
      </c>
      <c r="E58" s="524"/>
      <c r="F58" s="515" t="n">
        <v>0.221239605021115</v>
      </c>
      <c r="G58" s="515" t="n">
        <v>1.20459208780402</v>
      </c>
      <c r="H58" s="515" t="n">
        <v>0.712915846412566</v>
      </c>
      <c r="I58" s="551"/>
      <c r="J58" s="517" t="n">
        <v>416.355253604887</v>
      </c>
      <c r="K58" s="517" t="n">
        <v>-414.113667374715</v>
      </c>
      <c r="L58" s="534" t="n">
        <v>5.2</v>
      </c>
      <c r="M58" s="534" t="n">
        <v>0</v>
      </c>
      <c r="N58" s="534" t="n">
        <v>0</v>
      </c>
      <c r="O58" s="534" t="n">
        <v>0</v>
      </c>
      <c r="P58" s="534"/>
      <c r="Q58" s="534" t="n">
        <v>-6.80432398</v>
      </c>
      <c r="R58" s="534" t="n">
        <v>-25.58837644</v>
      </c>
    </row>
    <row r="59" s="223" customFormat="true" ht="18" hidden="false" customHeight="true" outlineLevel="0" collapsed="false">
      <c r="A59" s="544" t="s">
        <v>458</v>
      </c>
      <c r="B59" s="552" t="n">
        <v>34.5952</v>
      </c>
      <c r="C59" s="553" t="n">
        <v>34.5854472069978</v>
      </c>
      <c r="D59" s="553" t="n">
        <v>34.8751395442559</v>
      </c>
      <c r="E59" s="545"/>
      <c r="F59" s="546" t="n">
        <v>0.077347912240711</v>
      </c>
      <c r="G59" s="546" t="n">
        <v>0.925534708100177</v>
      </c>
      <c r="H59" s="546" t="n">
        <v>0.501441310170444</v>
      </c>
      <c r="I59" s="547"/>
      <c r="J59" s="548" t="n">
        <v>429.751544600162</v>
      </c>
      <c r="K59" s="548" t="n">
        <v>-450.226026930109</v>
      </c>
      <c r="L59" s="549" t="n">
        <v>-10</v>
      </c>
      <c r="M59" s="549"/>
      <c r="N59" s="549" t="n">
        <v>0</v>
      </c>
      <c r="O59" s="549" t="n">
        <v>0</v>
      </c>
      <c r="P59" s="549"/>
      <c r="Q59" s="549" t="n">
        <v>-2.20977119</v>
      </c>
      <c r="R59" s="549" t="n">
        <v>-15.38366871</v>
      </c>
    </row>
    <row r="60" s="223" customFormat="true" ht="18" hidden="false" customHeight="true" outlineLevel="0" collapsed="false">
      <c r="A60" s="544" t="s">
        <v>459</v>
      </c>
      <c r="B60" s="552" t="n">
        <v>34.6819</v>
      </c>
      <c r="C60" s="553" t="n">
        <v>34.5873948165255</v>
      </c>
      <c r="D60" s="553" t="n">
        <v>34.9566581697489</v>
      </c>
      <c r="E60" s="553"/>
      <c r="F60" s="554" t="n">
        <v>-0.0996123826141559</v>
      </c>
      <c r="G60" s="554" t="n">
        <v>0.766433507042529</v>
      </c>
      <c r="H60" s="554" t="n">
        <v>0.333410562214187</v>
      </c>
      <c r="I60" s="553"/>
      <c r="J60" s="548" t="n">
        <v>445.186736305129</v>
      </c>
      <c r="K60" s="548" t="n">
        <v>-416.162603914174</v>
      </c>
      <c r="L60" s="548" t="n">
        <v>-11.82988352</v>
      </c>
      <c r="M60" s="548"/>
      <c r="N60" s="548" t="n">
        <v>0</v>
      </c>
      <c r="O60" s="548" t="n">
        <v>0</v>
      </c>
      <c r="P60" s="548"/>
      <c r="Q60" s="548" t="n">
        <v>-7.26625321356372</v>
      </c>
      <c r="R60" s="548" t="n">
        <v>-13.76725228</v>
      </c>
    </row>
    <row r="61" s="223" customFormat="true" ht="18" hidden="false" customHeight="true" outlineLevel="0" collapsed="false">
      <c r="A61" s="550" t="s">
        <v>460</v>
      </c>
      <c r="B61" s="514" t="n">
        <v>34.7661</v>
      </c>
      <c r="C61" s="539" t="n">
        <v>34.6380745478717</v>
      </c>
      <c r="D61" s="539" t="n">
        <v>34.9787313500033</v>
      </c>
      <c r="E61" s="539"/>
      <c r="F61" s="555" t="n">
        <v>-0.256167950811615</v>
      </c>
      <c r="G61" s="555" t="n">
        <v>0.669442105304144</v>
      </c>
      <c r="H61" s="555" t="n">
        <v>0.206637077246264</v>
      </c>
      <c r="I61" s="539"/>
      <c r="J61" s="517" t="n">
        <v>457.332702544028</v>
      </c>
      <c r="K61" s="517" t="n">
        <v>-395.549430938957</v>
      </c>
      <c r="L61" s="517" t="n">
        <v>0</v>
      </c>
      <c r="M61" s="517"/>
      <c r="N61" s="517" t="n">
        <v>0</v>
      </c>
      <c r="O61" s="517" t="n">
        <v>0</v>
      </c>
      <c r="P61" s="517"/>
      <c r="Q61" s="517" t="n">
        <v>-5.61468548</v>
      </c>
      <c r="R61" s="517" t="n">
        <v>-18.40206269</v>
      </c>
    </row>
    <row r="62" s="223" customFormat="true" ht="18" hidden="false" customHeight="true" outlineLevel="0" collapsed="false">
      <c r="A62" s="541" t="s">
        <v>461</v>
      </c>
      <c r="B62" s="514" t="n">
        <v>34.8245</v>
      </c>
      <c r="C62" s="539" t="n">
        <v>34.5645002581806</v>
      </c>
      <c r="D62" s="539" t="n">
        <v>35.5006623087272</v>
      </c>
      <c r="E62" s="539"/>
      <c r="F62" s="555" t="n">
        <v>-0.329693993126558</v>
      </c>
      <c r="G62" s="555" t="n">
        <v>0.806766089222332</v>
      </c>
      <c r="H62" s="555" t="n">
        <v>0.238536048047887</v>
      </c>
      <c r="I62" s="539"/>
      <c r="J62" s="517" t="n">
        <v>552.473512158298</v>
      </c>
      <c r="K62" s="517" t="n">
        <v>-574.064566266835</v>
      </c>
      <c r="L62" s="517" t="n">
        <v>-0.05</v>
      </c>
      <c r="M62" s="517"/>
      <c r="N62" s="517" t="n">
        <v>0</v>
      </c>
      <c r="O62" s="517" t="n">
        <v>0</v>
      </c>
      <c r="P62" s="517"/>
      <c r="Q62" s="517" t="n">
        <v>-14.6847870944422</v>
      </c>
      <c r="R62" s="517" t="n">
        <v>-38.3997669516631</v>
      </c>
    </row>
    <row r="63" s="223" customFormat="true" ht="18" hidden="false" customHeight="true" outlineLevel="0" collapsed="false">
      <c r="A63" s="550"/>
      <c r="B63" s="514"/>
      <c r="C63" s="539"/>
      <c r="D63" s="539"/>
      <c r="E63" s="539"/>
      <c r="F63" s="555"/>
      <c r="G63" s="555"/>
      <c r="H63" s="555"/>
      <c r="I63" s="539"/>
      <c r="J63" s="517"/>
      <c r="K63" s="517"/>
      <c r="L63" s="517"/>
      <c r="M63" s="517"/>
      <c r="N63" s="517"/>
      <c r="O63" s="517"/>
      <c r="P63" s="517"/>
      <c r="Q63" s="517"/>
      <c r="R63" s="517"/>
    </row>
    <row r="64" s="223" customFormat="true" ht="18" hidden="false" customHeight="true" outlineLevel="0" collapsed="false">
      <c r="A64" s="527" t="s">
        <v>665</v>
      </c>
      <c r="B64" s="528"/>
      <c r="C64" s="528"/>
      <c r="D64" s="528"/>
      <c r="E64" s="528"/>
      <c r="F64" s="529" t="n">
        <v>-0.233751139946045</v>
      </c>
      <c r="G64" s="529" t="n">
        <v>0.88598009607066</v>
      </c>
      <c r="H64" s="529" t="n">
        <v>0.326114478062307</v>
      </c>
      <c r="I64" s="535"/>
      <c r="J64" s="531" t="n">
        <v>672.015194321911</v>
      </c>
      <c r="K64" s="531" t="n">
        <v>-615.213734078614</v>
      </c>
      <c r="L64" s="531" t="n">
        <v>-0.4</v>
      </c>
      <c r="M64" s="531"/>
      <c r="N64" s="531" t="n">
        <v>0</v>
      </c>
      <c r="O64" s="531" t="n">
        <v>0</v>
      </c>
      <c r="P64" s="531"/>
      <c r="Q64" s="531" t="n">
        <v>-7.750651</v>
      </c>
      <c r="R64" s="531" t="n">
        <v>-28.367511889994</v>
      </c>
    </row>
    <row r="65" s="223" customFormat="true" ht="18" hidden="false" customHeight="true" outlineLevel="0" collapsed="false">
      <c r="A65" s="550" t="s">
        <v>6</v>
      </c>
      <c r="B65" s="524" t="n">
        <v>34.8831</v>
      </c>
      <c r="C65" s="524" t="n">
        <v>34.713931008374</v>
      </c>
      <c r="D65" s="524" t="n">
        <v>35.1406424436382</v>
      </c>
      <c r="E65" s="524"/>
      <c r="F65" s="515" t="n">
        <v>-0.224478567766267</v>
      </c>
      <c r="G65" s="515" t="n">
        <v>0.930359760386105</v>
      </c>
      <c r="H65" s="515" t="n">
        <v>0.352940596309919</v>
      </c>
      <c r="I65" s="551"/>
      <c r="J65" s="517" t="n">
        <v>484.775815361191</v>
      </c>
      <c r="K65" s="517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</row>
    <row r="66" s="223" customFormat="true" ht="18" hidden="false" customHeight="true" outlineLevel="0" collapsed="false">
      <c r="A66" s="550"/>
      <c r="B66" s="524"/>
      <c r="C66" s="524"/>
      <c r="D66" s="524"/>
      <c r="E66" s="524"/>
      <c r="F66" s="515"/>
      <c r="G66" s="515"/>
      <c r="H66" s="515"/>
      <c r="I66" s="551"/>
      <c r="J66" s="555"/>
      <c r="K66" s="555"/>
      <c r="L66" s="517"/>
      <c r="M66" s="517"/>
      <c r="N66" s="517"/>
      <c r="O66" s="517"/>
      <c r="P66" s="517"/>
      <c r="Q66" s="517"/>
      <c r="R66" s="517"/>
    </row>
    <row r="67" s="223" customFormat="true" ht="18" hidden="false" customHeight="true" outlineLevel="0" collapsed="false">
      <c r="A67" s="541" t="s">
        <v>7</v>
      </c>
      <c r="B67" s="514"/>
      <c r="C67" s="514"/>
      <c r="D67" s="514"/>
      <c r="E67" s="514"/>
      <c r="F67" s="555" t="n">
        <v>-0.243023712125824</v>
      </c>
      <c r="G67" s="555" t="n">
        <v>0.841600431755215</v>
      </c>
      <c r="H67" s="555" t="n">
        <v>0.299288359814695</v>
      </c>
      <c r="I67" s="515"/>
      <c r="J67" s="534" t="n">
        <v>187.23937896072</v>
      </c>
      <c r="K67" s="534" t="n">
        <v>-161.280143341111</v>
      </c>
      <c r="L67" s="534" t="n">
        <v>-0.4</v>
      </c>
      <c r="M67" s="534"/>
      <c r="N67" s="534" t="n">
        <v>0</v>
      </c>
      <c r="O67" s="534" t="n">
        <v>0</v>
      </c>
      <c r="P67" s="534"/>
      <c r="Q67" s="534" t="n">
        <v>0</v>
      </c>
      <c r="R67" s="534" t="n">
        <v>-10.9927984680278</v>
      </c>
    </row>
    <row r="68" s="223" customFormat="true" ht="18" hidden="false" customHeight="true" outlineLevel="0" collapsed="false">
      <c r="A68" s="556" t="s">
        <v>463</v>
      </c>
      <c r="B68" s="552" t="n">
        <v>34.885</v>
      </c>
      <c r="C68" s="557" t="n">
        <v>34.8028005506327</v>
      </c>
      <c r="D68" s="557" t="n">
        <v>35.1570707381328</v>
      </c>
      <c r="E68" s="553"/>
      <c r="F68" s="554" t="n">
        <v>-0.235629781760974</v>
      </c>
      <c r="G68" s="554" t="n">
        <v>0.7799075193716</v>
      </c>
      <c r="H68" s="554" t="n">
        <v>0.272138868805313</v>
      </c>
      <c r="I68" s="553"/>
      <c r="J68" s="548" t="n">
        <v>20.4817042116578</v>
      </c>
      <c r="K68" s="548" t="n">
        <v>-15.8091293924782</v>
      </c>
      <c r="L68" s="548" t="n">
        <v>0</v>
      </c>
      <c r="M68" s="548"/>
      <c r="N68" s="548" t="n">
        <v>0</v>
      </c>
      <c r="O68" s="548" t="n">
        <v>0</v>
      </c>
      <c r="P68" s="548"/>
      <c r="Q68" s="548" t="n">
        <v>0</v>
      </c>
      <c r="R68" s="548" t="n">
        <v>-0.7456631</v>
      </c>
    </row>
    <row r="69" s="223" customFormat="true" ht="18" hidden="false" customHeight="true" outlineLevel="0" collapsed="false">
      <c r="A69" s="556" t="s">
        <v>464</v>
      </c>
      <c r="B69" s="552" t="n">
        <v>34.8869</v>
      </c>
      <c r="C69" s="557" t="n">
        <v>34.8123556431248</v>
      </c>
      <c r="D69" s="557" t="n">
        <v>35.2598235324996</v>
      </c>
      <c r="E69" s="553"/>
      <c r="F69" s="554" t="n">
        <v>-0.213674350186605</v>
      </c>
      <c r="G69" s="554" t="n">
        <v>1.06895004285159</v>
      </c>
      <c r="H69" s="554" t="n">
        <v>0.427637846332492</v>
      </c>
      <c r="I69" s="553"/>
      <c r="J69" s="548" t="n">
        <v>15.382694908697</v>
      </c>
      <c r="K69" s="548" t="n">
        <v>-18.4285670503393</v>
      </c>
      <c r="L69" s="548" t="n">
        <v>-0.1</v>
      </c>
      <c r="M69" s="548"/>
      <c r="N69" s="548" t="n">
        <v>0</v>
      </c>
      <c r="O69" s="548" t="n">
        <v>0</v>
      </c>
      <c r="P69" s="548"/>
      <c r="Q69" s="548" t="n">
        <v>0</v>
      </c>
      <c r="R69" s="548" t="n">
        <v>-0.09538224</v>
      </c>
      <c r="T69" s="541"/>
    </row>
    <row r="70" s="223" customFormat="true" ht="18" hidden="false" customHeight="true" outlineLevel="0" collapsed="false">
      <c r="A70" s="558" t="s">
        <v>465</v>
      </c>
      <c r="B70" s="514" t="n">
        <v>34.8888</v>
      </c>
      <c r="C70" s="559" t="n">
        <v>34.8307702707202</v>
      </c>
      <c r="D70" s="559" t="n">
        <v>35.1141780159656</v>
      </c>
      <c r="E70" s="539"/>
      <c r="F70" s="555" t="n">
        <v>-0.166327673292909</v>
      </c>
      <c r="G70" s="555" t="n">
        <v>0.645989589683662</v>
      </c>
      <c r="H70" s="555" t="n">
        <v>0.239830958195376</v>
      </c>
      <c r="I70" s="539"/>
      <c r="J70" s="517" t="n">
        <v>14.0384373596935</v>
      </c>
      <c r="K70" s="517" t="n">
        <v>-14.1392714983799</v>
      </c>
      <c r="L70" s="517" t="n">
        <v>0</v>
      </c>
      <c r="M70" s="517"/>
      <c r="N70" s="517" t="n">
        <v>0</v>
      </c>
      <c r="O70" s="517" t="n">
        <v>0</v>
      </c>
      <c r="P70" s="517"/>
      <c r="Q70" s="517" t="n">
        <v>0</v>
      </c>
      <c r="R70" s="517" t="n">
        <v>-1.17830354</v>
      </c>
      <c r="T70" s="541"/>
    </row>
    <row r="71" s="223" customFormat="true" ht="18" hidden="false" customHeight="true" outlineLevel="0" collapsed="false">
      <c r="A71" s="558" t="s">
        <v>466</v>
      </c>
      <c r="B71" s="514" t="n">
        <v>34.8907</v>
      </c>
      <c r="C71" s="559" t="n">
        <v>34.8186630376842</v>
      </c>
      <c r="D71" s="559" t="n">
        <v>35.4893293685447</v>
      </c>
      <c r="E71" s="539"/>
      <c r="F71" s="555" t="n">
        <v>-0.206464651944068</v>
      </c>
      <c r="G71" s="555" t="n">
        <v>1.71572759659373</v>
      </c>
      <c r="H71" s="555" t="n">
        <v>0.75463147232483</v>
      </c>
      <c r="I71" s="539"/>
      <c r="J71" s="517" t="n">
        <v>22.07112441</v>
      </c>
      <c r="K71" s="517" t="n">
        <v>-19.70679716</v>
      </c>
      <c r="L71" s="517" t="n">
        <v>0</v>
      </c>
      <c r="M71" s="517"/>
      <c r="N71" s="517" t="n">
        <v>0</v>
      </c>
      <c r="O71" s="517" t="n">
        <v>0</v>
      </c>
      <c r="P71" s="517"/>
      <c r="Q71" s="517" t="n">
        <v>0</v>
      </c>
      <c r="R71" s="517" t="n">
        <v>-0.20477044</v>
      </c>
      <c r="T71" s="541"/>
    </row>
    <row r="72" s="223" customFormat="true" ht="18" hidden="false" customHeight="true" outlineLevel="0" collapsed="false">
      <c r="A72" s="556" t="s">
        <v>467</v>
      </c>
      <c r="B72" s="552" t="n">
        <v>34.8925</v>
      </c>
      <c r="C72" s="557" t="n">
        <v>34.8333326832127</v>
      </c>
      <c r="D72" s="557" t="n">
        <v>35.1281023566582</v>
      </c>
      <c r="E72" s="553"/>
      <c r="F72" s="554" t="n">
        <v>-0.169570299598181</v>
      </c>
      <c r="G72" s="554" t="n">
        <v>0.675223491175011</v>
      </c>
      <c r="H72" s="554" t="n">
        <v>0.252826595788415</v>
      </c>
      <c r="I72" s="553"/>
      <c r="J72" s="548" t="n">
        <v>33.14888737</v>
      </c>
      <c r="K72" s="548" t="n">
        <v>-22.64078414</v>
      </c>
      <c r="L72" s="548" t="n">
        <v>-0.3</v>
      </c>
      <c r="M72" s="548"/>
      <c r="N72" s="548" t="n">
        <v>0</v>
      </c>
      <c r="O72" s="548" t="n">
        <v>0</v>
      </c>
      <c r="P72" s="548"/>
      <c r="Q72" s="548" t="n">
        <v>0</v>
      </c>
      <c r="R72" s="548" t="n">
        <v>-0.55617472</v>
      </c>
      <c r="T72" s="541"/>
    </row>
    <row r="73" s="223" customFormat="true" ht="18" hidden="false" customHeight="true" outlineLevel="0" collapsed="false">
      <c r="A73" s="556" t="s">
        <v>597</v>
      </c>
      <c r="B73" s="552" t="n">
        <v>34.8944</v>
      </c>
      <c r="C73" s="557" t="n">
        <v>34.7716185981082</v>
      </c>
      <c r="D73" s="557" t="n">
        <v>35.1521822287726</v>
      </c>
      <c r="E73" s="553"/>
      <c r="F73" s="554" t="n">
        <v>-0.351865634290254</v>
      </c>
      <c r="G73" s="554" t="n">
        <v>0.73874956661402</v>
      </c>
      <c r="H73" s="554" t="n">
        <v>0.193441966161883</v>
      </c>
      <c r="I73" s="553"/>
      <c r="J73" s="548" t="n">
        <v>5.81534229</v>
      </c>
      <c r="K73" s="548" t="n">
        <v>-2.47218456</v>
      </c>
      <c r="L73" s="548" t="n">
        <v>0</v>
      </c>
      <c r="M73" s="548"/>
      <c r="N73" s="548" t="n">
        <v>0</v>
      </c>
      <c r="O73" s="548" t="n">
        <v>0</v>
      </c>
      <c r="P73" s="548"/>
      <c r="Q73" s="548" t="n">
        <v>0</v>
      </c>
      <c r="R73" s="548" t="n">
        <v>0</v>
      </c>
      <c r="T73" s="541"/>
    </row>
    <row r="74" s="223" customFormat="true" ht="18" hidden="false" customHeight="true" outlineLevel="0" collapsed="false">
      <c r="A74" s="558" t="s">
        <v>468</v>
      </c>
      <c r="B74" s="514" t="n">
        <v>34.8982</v>
      </c>
      <c r="C74" s="559" t="n">
        <v>34.7958558597415</v>
      </c>
      <c r="D74" s="559" t="n">
        <v>35.3983741042773</v>
      </c>
      <c r="E74" s="539"/>
      <c r="F74" s="555" t="n">
        <v>-0.293264810960211</v>
      </c>
      <c r="G74" s="555" t="n">
        <v>1.43323754313206</v>
      </c>
      <c r="H74" s="555" t="n">
        <v>0.569986366085926</v>
      </c>
      <c r="I74" s="539"/>
      <c r="J74" s="517" t="n">
        <v>14.18957227</v>
      </c>
      <c r="K74" s="517" t="n">
        <v>-10.42023065</v>
      </c>
      <c r="L74" s="517" t="n">
        <v>0</v>
      </c>
      <c r="M74" s="517"/>
      <c r="N74" s="517" t="n">
        <v>0</v>
      </c>
      <c r="O74" s="517" t="n">
        <v>0</v>
      </c>
      <c r="P74" s="517"/>
      <c r="Q74" s="517" t="n">
        <v>0</v>
      </c>
      <c r="R74" s="517" t="n">
        <v>-0.19885403</v>
      </c>
      <c r="T74" s="541"/>
      <c r="U74" s="541"/>
      <c r="V74" s="541"/>
      <c r="W74" s="541"/>
      <c r="X74" s="541"/>
      <c r="Y74" s="541"/>
      <c r="Z74" s="541"/>
      <c r="AA74" s="541"/>
      <c r="AB74" s="541"/>
      <c r="AC74" s="541"/>
      <c r="AD74" s="541"/>
    </row>
    <row r="75" s="223" customFormat="true" ht="18" hidden="false" customHeight="true" outlineLevel="0" collapsed="false">
      <c r="A75" s="558" t="s">
        <v>469</v>
      </c>
      <c r="B75" s="514" t="n">
        <v>34.9001</v>
      </c>
      <c r="C75" s="559" t="n">
        <v>34.8543833428857</v>
      </c>
      <c r="D75" s="559" t="n">
        <v>35.0712558377728</v>
      </c>
      <c r="E75" s="539"/>
      <c r="F75" s="555" t="n">
        <v>-0.130992911522617</v>
      </c>
      <c r="G75" s="555" t="n">
        <v>0.490416468069763</v>
      </c>
      <c r="H75" s="555" t="n">
        <v>0.179711778273573</v>
      </c>
      <c r="I75" s="539"/>
      <c r="J75" s="517" t="n">
        <v>2.09244682827279</v>
      </c>
      <c r="K75" s="517" t="n">
        <v>-1.80528716827725</v>
      </c>
      <c r="L75" s="517" t="n">
        <v>0</v>
      </c>
      <c r="M75" s="517"/>
      <c r="N75" s="517" t="n">
        <v>0</v>
      </c>
      <c r="O75" s="517" t="n">
        <v>0</v>
      </c>
      <c r="P75" s="517"/>
      <c r="Q75" s="517" t="n">
        <v>0</v>
      </c>
      <c r="R75" s="517" t="n">
        <v>0</v>
      </c>
      <c r="T75" s="541"/>
      <c r="U75" s="541"/>
      <c r="V75" s="541"/>
      <c r="W75" s="541"/>
      <c r="X75" s="541"/>
      <c r="Y75" s="541"/>
      <c r="Z75" s="541"/>
      <c r="AA75" s="541"/>
      <c r="AB75" s="541"/>
      <c r="AC75" s="541"/>
      <c r="AD75" s="541"/>
    </row>
    <row r="76" s="223" customFormat="true" ht="18" hidden="false" customHeight="true" outlineLevel="0" collapsed="false">
      <c r="A76" s="556" t="s">
        <v>470</v>
      </c>
      <c r="B76" s="552" t="n">
        <v>34.902</v>
      </c>
      <c r="C76" s="557" t="n">
        <v>34.8146009802263</v>
      </c>
      <c r="D76" s="557" t="n">
        <v>35.371442803079</v>
      </c>
      <c r="E76" s="553"/>
      <c r="F76" s="554" t="n">
        <v>-0.250412640461083</v>
      </c>
      <c r="G76" s="554" t="n">
        <v>1.34503123912375</v>
      </c>
      <c r="H76" s="554" t="n">
        <v>0.547309299331331</v>
      </c>
      <c r="I76" s="553"/>
      <c r="J76" s="548" t="n">
        <v>8.81350163858044</v>
      </c>
      <c r="K76" s="548" t="n">
        <v>-14.4469909482454</v>
      </c>
      <c r="L76" s="548" t="n">
        <v>0</v>
      </c>
      <c r="M76" s="548"/>
      <c r="N76" s="548" t="n">
        <v>0</v>
      </c>
      <c r="O76" s="548" t="n">
        <v>0</v>
      </c>
      <c r="P76" s="548"/>
      <c r="Q76" s="548" t="n">
        <v>0</v>
      </c>
      <c r="R76" s="548" t="n">
        <v>0</v>
      </c>
      <c r="T76" s="541"/>
      <c r="U76" s="541"/>
      <c r="V76" s="541"/>
      <c r="W76" s="541"/>
      <c r="X76" s="541"/>
      <c r="Y76" s="541"/>
      <c r="Z76" s="541"/>
      <c r="AA76" s="541"/>
      <c r="AB76" s="541"/>
      <c r="AC76" s="541"/>
      <c r="AD76" s="541"/>
    </row>
    <row r="77" s="223" customFormat="true" ht="18" hidden="false" customHeight="true" outlineLevel="0" collapsed="false">
      <c r="A77" s="556" t="s">
        <v>471</v>
      </c>
      <c r="B77" s="552" t="n">
        <v>34.9039</v>
      </c>
      <c r="C77" s="557" t="n">
        <v>34.820218694075</v>
      </c>
      <c r="D77" s="557" t="n">
        <v>35.1610140642639</v>
      </c>
      <c r="E77" s="557"/>
      <c r="F77" s="554" t="n">
        <v>-0.239747724251479</v>
      </c>
      <c r="G77" s="554" t="n">
        <v>0.7366341992267</v>
      </c>
      <c r="H77" s="554" t="n">
        <v>0.248443237487611</v>
      </c>
      <c r="I77" s="553"/>
      <c r="J77" s="548" t="n">
        <v>19.5593375625451</v>
      </c>
      <c r="K77" s="548" t="n">
        <v>-10.0149877153708</v>
      </c>
      <c r="L77" s="548" t="n">
        <v>0</v>
      </c>
      <c r="M77" s="548"/>
      <c r="N77" s="548" t="n">
        <v>0</v>
      </c>
      <c r="O77" s="548" t="n">
        <v>0</v>
      </c>
      <c r="P77" s="548"/>
      <c r="Q77" s="548" t="n">
        <v>0</v>
      </c>
      <c r="R77" s="548" t="n">
        <v>0</v>
      </c>
      <c r="T77" s="541"/>
      <c r="U77" s="541"/>
      <c r="V77" s="541"/>
      <c r="W77" s="541"/>
      <c r="X77" s="541"/>
      <c r="Y77" s="541"/>
      <c r="Z77" s="541"/>
      <c r="AA77" s="541"/>
      <c r="AB77" s="541"/>
      <c r="AC77" s="541"/>
      <c r="AD77" s="541"/>
    </row>
    <row r="78" s="223" customFormat="true" ht="18" hidden="false" customHeight="true" outlineLevel="0" collapsed="false">
      <c r="A78" s="558" t="s">
        <v>472</v>
      </c>
      <c r="B78" s="514" t="n">
        <v>34.9058</v>
      </c>
      <c r="C78" s="559" t="n">
        <v>34.8011236599193</v>
      </c>
      <c r="D78" s="559" t="n">
        <v>35.0975886433391</v>
      </c>
      <c r="E78" s="559"/>
      <c r="F78" s="555" t="n">
        <v>-0.29988236935043</v>
      </c>
      <c r="G78" s="555" t="n">
        <v>0.549446347996961</v>
      </c>
      <c r="H78" s="555" t="n">
        <v>0.124781989323266</v>
      </c>
      <c r="I78" s="539"/>
      <c r="J78" s="517" t="n">
        <v>17.269075320372</v>
      </c>
      <c r="K78" s="517" t="n">
        <v>-15.4296614795437</v>
      </c>
      <c r="L78" s="517" t="n">
        <v>0</v>
      </c>
      <c r="M78" s="517"/>
      <c r="N78" s="517" t="n">
        <v>0</v>
      </c>
      <c r="O78" s="517" t="n">
        <v>0</v>
      </c>
      <c r="P78" s="517"/>
      <c r="Q78" s="517" t="n">
        <v>0</v>
      </c>
      <c r="R78" s="517" t="n">
        <v>-1.19933768</v>
      </c>
      <c r="T78" s="541"/>
      <c r="U78" s="541"/>
      <c r="V78" s="541"/>
      <c r="W78" s="541"/>
      <c r="X78" s="541"/>
      <c r="Y78" s="541"/>
      <c r="Z78" s="541"/>
      <c r="AA78" s="541"/>
      <c r="AB78" s="541"/>
      <c r="AC78" s="541"/>
      <c r="AD78" s="541"/>
    </row>
    <row r="79" s="223" customFormat="true" ht="18" hidden="false" customHeight="true" outlineLevel="0" collapsed="false">
      <c r="A79" s="558" t="s">
        <v>599</v>
      </c>
      <c r="B79" s="514" t="n">
        <v>34.9077</v>
      </c>
      <c r="C79" s="559" t="n">
        <v>34.7565332909504</v>
      </c>
      <c r="D79" s="559" t="n">
        <v>35.1043095623316</v>
      </c>
      <c r="E79" s="559"/>
      <c r="F79" s="555" t="n">
        <v>-0.433046889510229</v>
      </c>
      <c r="G79" s="555" t="n">
        <v>0.563226916501584</v>
      </c>
      <c r="H79" s="555" t="n">
        <v>0.0650900134956778</v>
      </c>
      <c r="I79" s="539"/>
      <c r="J79" s="517" t="n">
        <v>5.04097853662294</v>
      </c>
      <c r="K79" s="517" t="n">
        <v>-2.08199015206479</v>
      </c>
      <c r="L79" s="517" t="n">
        <v>0</v>
      </c>
      <c r="M79" s="517"/>
      <c r="N79" s="517" t="n">
        <v>0</v>
      </c>
      <c r="O79" s="517" t="n">
        <v>0</v>
      </c>
      <c r="P79" s="517"/>
      <c r="Q79" s="517" t="n">
        <v>0</v>
      </c>
      <c r="R79" s="517" t="n">
        <v>0</v>
      </c>
      <c r="T79" s="541"/>
      <c r="U79" s="541"/>
      <c r="V79" s="541"/>
      <c r="W79" s="541"/>
      <c r="X79" s="541"/>
      <c r="Y79" s="541"/>
      <c r="Z79" s="541"/>
      <c r="AA79" s="541"/>
      <c r="AB79" s="541"/>
      <c r="AC79" s="541"/>
      <c r="AD79" s="541"/>
    </row>
    <row r="80" s="223" customFormat="true" ht="18" hidden="false" customHeight="true" outlineLevel="0" collapsed="false">
      <c r="A80" s="556" t="s">
        <v>473</v>
      </c>
      <c r="B80" s="552" t="n">
        <v>34.9115</v>
      </c>
      <c r="C80" s="557" t="n">
        <v>34.8528250823655</v>
      </c>
      <c r="D80" s="557" t="n">
        <v>35.1036986187335</v>
      </c>
      <c r="E80" s="557"/>
      <c r="F80" s="554" t="n">
        <v>-0.168067592725887</v>
      </c>
      <c r="G80" s="554" t="n">
        <v>0.550530967542334</v>
      </c>
      <c r="H80" s="554" t="n">
        <v>0.191231687408224</v>
      </c>
      <c r="I80" s="560"/>
      <c r="J80" s="548" t="n">
        <v>3.08745578427848</v>
      </c>
      <c r="K80" s="548" t="n">
        <v>-3.81641721641212</v>
      </c>
      <c r="L80" s="548" t="n">
        <v>0</v>
      </c>
      <c r="M80" s="548"/>
      <c r="N80" s="548" t="n">
        <v>0</v>
      </c>
      <c r="O80" s="548" t="n">
        <v>0</v>
      </c>
      <c r="P80" s="548"/>
      <c r="Q80" s="548" t="n">
        <v>0</v>
      </c>
      <c r="R80" s="548" t="n">
        <v>-0.0102704080277614</v>
      </c>
      <c r="T80" s="541"/>
      <c r="U80" s="541"/>
      <c r="V80" s="541"/>
      <c r="W80" s="541"/>
      <c r="X80" s="541"/>
      <c r="Y80" s="541"/>
      <c r="Z80" s="541"/>
      <c r="AA80" s="541"/>
      <c r="AB80" s="541"/>
      <c r="AC80" s="541"/>
      <c r="AD80" s="541"/>
    </row>
    <row r="81" s="223" customFormat="true" ht="18" hidden="false" customHeight="true" outlineLevel="0" collapsed="false">
      <c r="A81" s="556" t="s">
        <v>12</v>
      </c>
      <c r="B81" s="552" t="n">
        <v>34.9134</v>
      </c>
      <c r="C81" s="557" t="n">
        <v>34.8284261471309</v>
      </c>
      <c r="D81" s="557" t="n">
        <v>35.0842433311155</v>
      </c>
      <c r="E81" s="557"/>
      <c r="F81" s="554" t="n">
        <v>-0.243384639906611</v>
      </c>
      <c r="G81" s="554" t="n">
        <v>0.489334556690245</v>
      </c>
      <c r="H81" s="554" t="n">
        <v>0.122974958391817</v>
      </c>
      <c r="I81" s="554"/>
      <c r="J81" s="548" t="n">
        <v>6.24882047</v>
      </c>
      <c r="K81" s="548" t="n">
        <v>-10.06784421</v>
      </c>
      <c r="L81" s="548" t="n">
        <v>0</v>
      </c>
      <c r="M81" s="548"/>
      <c r="N81" s="548" t="n">
        <v>0</v>
      </c>
      <c r="O81" s="548" t="n">
        <v>0</v>
      </c>
      <c r="P81" s="548"/>
      <c r="Q81" s="548" t="n">
        <v>0</v>
      </c>
      <c r="R81" s="548" t="n">
        <v>-6.80404231</v>
      </c>
      <c r="T81" s="541"/>
      <c r="U81" s="541"/>
      <c r="V81" s="541"/>
      <c r="W81" s="541"/>
      <c r="X81" s="541"/>
      <c r="Y81" s="541"/>
      <c r="Z81" s="541"/>
      <c r="AA81" s="541"/>
      <c r="AB81" s="541"/>
      <c r="AC81" s="541"/>
      <c r="AD81" s="541"/>
    </row>
    <row r="82" s="541" customFormat="true" ht="18" hidden="false" customHeight="true" outlineLevel="0" collapsed="false">
      <c r="A82" s="558" t="s">
        <v>13</v>
      </c>
      <c r="B82" s="514" t="n">
        <v>34.9153</v>
      </c>
      <c r="C82" s="561" t="s">
        <v>666</v>
      </c>
      <c r="D82" s="561" t="s">
        <v>666</v>
      </c>
      <c r="E82" s="559"/>
      <c r="F82" s="555" t="s">
        <v>666</v>
      </c>
      <c r="G82" s="555" t="s">
        <v>666</v>
      </c>
      <c r="H82" s="555" t="s">
        <v>666</v>
      </c>
      <c r="I82" s="555"/>
      <c r="J82" s="555" t="s">
        <v>666</v>
      </c>
      <c r="K82" s="555" t="s">
        <v>666</v>
      </c>
      <c r="L82" s="517" t="n">
        <v>0</v>
      </c>
      <c r="M82" s="517"/>
      <c r="N82" s="517" t="n">
        <v>0</v>
      </c>
      <c r="O82" s="517" t="n">
        <v>0</v>
      </c>
      <c r="P82" s="517"/>
      <c r="Q82" s="517" t="n">
        <v>0</v>
      </c>
      <c r="R82" s="517" t="n">
        <v>0</v>
      </c>
      <c r="S82" s="223"/>
    </row>
    <row r="83" s="223" customFormat="true" ht="6.75" hidden="false" customHeight="true" outlineLevel="0" collapsed="false">
      <c r="A83" s="316"/>
      <c r="B83" s="562"/>
      <c r="C83" s="562"/>
      <c r="D83" s="562"/>
      <c r="E83" s="562"/>
      <c r="F83" s="563"/>
      <c r="G83" s="563"/>
      <c r="H83" s="563"/>
      <c r="I83" s="562"/>
      <c r="J83" s="564"/>
      <c r="K83" s="564"/>
      <c r="L83" s="564"/>
      <c r="M83" s="564"/>
      <c r="N83" s="317"/>
      <c r="O83" s="317"/>
      <c r="P83" s="317"/>
      <c r="Q83" s="317"/>
      <c r="R83" s="317"/>
    </row>
    <row r="84" s="223" customFormat="true" ht="13.5" hidden="false" customHeight="true" outlineLevel="0" collapsed="false">
      <c r="A84" s="565" t="s">
        <v>667</v>
      </c>
      <c r="B84" s="524"/>
      <c r="C84" s="524"/>
      <c r="D84" s="524"/>
      <c r="E84" s="524"/>
      <c r="F84" s="524"/>
      <c r="G84" s="524"/>
      <c r="H84" s="524"/>
      <c r="I84" s="524"/>
      <c r="J84" s="524"/>
      <c r="K84" s="524"/>
      <c r="L84" s="303"/>
      <c r="M84" s="526"/>
      <c r="N84" s="303"/>
      <c r="O84" s="303"/>
      <c r="P84" s="303"/>
      <c r="Q84" s="303"/>
      <c r="R84" s="303"/>
    </row>
    <row r="85" customFormat="false" ht="15" hidden="false" customHeight="false" outlineLevel="0" collapsed="false">
      <c r="A85" s="566" t="s">
        <v>668</v>
      </c>
      <c r="B85" s="567"/>
      <c r="C85" s="513"/>
      <c r="D85" s="231"/>
      <c r="E85" s="568"/>
      <c r="F85" s="568"/>
      <c r="G85" s="569"/>
      <c r="H85" s="568"/>
      <c r="I85" s="568"/>
      <c r="J85" s="568"/>
      <c r="K85" s="568"/>
      <c r="L85" s="568"/>
      <c r="M85" s="568"/>
      <c r="N85" s="568"/>
      <c r="O85" s="568"/>
      <c r="P85" s="568"/>
      <c r="Q85" s="568"/>
      <c r="R85" s="208"/>
      <c r="S85" s="223"/>
      <c r="T85" s="223"/>
    </row>
    <row r="86" customFormat="false" ht="15" hidden="false" customHeight="false" outlineLevel="0" collapsed="false">
      <c r="A86" s="570" t="s">
        <v>669</v>
      </c>
      <c r="B86" s="571"/>
      <c r="C86" s="572"/>
      <c r="D86" s="231"/>
      <c r="E86" s="572"/>
      <c r="F86" s="568"/>
      <c r="G86" s="573"/>
      <c r="H86" s="572"/>
      <c r="I86" s="572"/>
      <c r="J86" s="572"/>
      <c r="K86" s="574"/>
      <c r="L86" s="568"/>
      <c r="M86" s="572"/>
      <c r="N86" s="572"/>
      <c r="O86" s="572"/>
      <c r="P86" s="572"/>
      <c r="Q86" s="572"/>
      <c r="R86" s="208"/>
      <c r="S86" s="223"/>
      <c r="T86" s="223"/>
    </row>
    <row r="87" customFormat="false" ht="15" hidden="false" customHeight="false" outlineLevel="0" collapsed="false">
      <c r="A87" s="570" t="s">
        <v>670</v>
      </c>
      <c r="B87" s="571"/>
      <c r="C87" s="572"/>
      <c r="D87" s="572"/>
      <c r="E87" s="572"/>
      <c r="F87" s="572"/>
      <c r="G87" s="568"/>
      <c r="H87" s="572"/>
      <c r="I87" s="572"/>
      <c r="J87" s="575"/>
      <c r="K87" s="574"/>
      <c r="L87" s="568"/>
      <c r="M87" s="572"/>
      <c r="N87" s="572"/>
      <c r="O87" s="572"/>
      <c r="P87" s="572"/>
      <c r="Q87" s="572"/>
      <c r="R87" s="208"/>
      <c r="S87" s="223"/>
      <c r="T87" s="223"/>
    </row>
    <row r="88" customFormat="false" ht="18" hidden="false" customHeight="true" outlineLevel="0" collapsed="false">
      <c r="A88" s="570" t="s">
        <v>671</v>
      </c>
      <c r="B88" s="576"/>
      <c r="C88" s="572"/>
      <c r="D88" s="572"/>
      <c r="E88" s="572"/>
      <c r="F88" s="572"/>
      <c r="G88" s="572"/>
      <c r="H88" s="572"/>
      <c r="I88" s="572"/>
      <c r="J88" s="577"/>
      <c r="K88" s="574"/>
      <c r="L88" s="572"/>
      <c r="M88" s="572"/>
      <c r="N88" s="572"/>
      <c r="O88" s="578"/>
      <c r="P88" s="578"/>
      <c r="Q88" s="578"/>
      <c r="R88" s="579"/>
      <c r="S88" s="223"/>
      <c r="T88" s="223"/>
    </row>
    <row r="89" customFormat="false" ht="15" hidden="false" customHeight="true" outlineLevel="0" collapsed="false">
      <c r="A89" s="570" t="s">
        <v>93</v>
      </c>
      <c r="B89" s="576"/>
      <c r="C89" s="572"/>
      <c r="D89" s="572"/>
      <c r="E89" s="572"/>
      <c r="F89" s="571"/>
      <c r="G89" s="574"/>
      <c r="H89" s="572"/>
      <c r="I89" s="571"/>
      <c r="J89" s="577"/>
      <c r="K89" s="574"/>
      <c r="L89" s="572"/>
      <c r="M89" s="571"/>
      <c r="N89" s="572"/>
      <c r="O89" s="580"/>
      <c r="P89" s="580"/>
      <c r="Q89" s="580"/>
      <c r="R89" s="208"/>
      <c r="S89" s="223"/>
      <c r="T89" s="223"/>
    </row>
    <row r="90" customFormat="false" ht="18" hidden="false" customHeight="true" outlineLevel="0" collapsed="false">
      <c r="A90" s="581"/>
      <c r="B90" s="582"/>
      <c r="C90" s="583"/>
      <c r="D90" s="584"/>
      <c r="E90" s="584"/>
      <c r="F90" s="585"/>
      <c r="G90" s="585"/>
      <c r="H90" s="585"/>
      <c r="I90" s="585"/>
      <c r="J90" s="585"/>
      <c r="K90" s="585"/>
      <c r="L90" s="586"/>
      <c r="M90" s="587"/>
      <c r="N90" s="588"/>
    </row>
    <row r="91" customFormat="false" ht="18" hidden="false" customHeight="true" outlineLevel="0" collapsed="false">
      <c r="A91" s="233"/>
      <c r="B91" s="589"/>
      <c r="C91" s="589"/>
      <c r="D91" s="584"/>
      <c r="E91" s="584"/>
      <c r="F91" s="585"/>
      <c r="G91" s="585"/>
      <c r="H91" s="585"/>
      <c r="I91" s="585"/>
      <c r="J91" s="585"/>
      <c r="K91" s="585"/>
    </row>
    <row r="92" customFormat="false" ht="18" hidden="false" customHeight="true" outlineLevel="0" collapsed="false">
      <c r="A92" s="233"/>
      <c r="B92" s="590"/>
      <c r="C92" s="591"/>
      <c r="D92" s="582"/>
      <c r="E92" s="582"/>
      <c r="F92" s="585"/>
      <c r="G92" s="585"/>
      <c r="H92" s="585"/>
      <c r="I92" s="585"/>
      <c r="J92" s="585"/>
      <c r="K92" s="585"/>
    </row>
    <row r="93" customFormat="false" ht="18" hidden="false" customHeight="true" outlineLevel="0" collapsed="false">
      <c r="B93" s="0"/>
      <c r="C93" s="0"/>
      <c r="D93" s="582"/>
      <c r="E93" s="582"/>
      <c r="F93" s="0"/>
      <c r="G93" s="230"/>
      <c r="H93" s="230"/>
    </row>
    <row r="94" customFormat="false" ht="18" hidden="false" customHeight="false" outlineLevel="0" collapsed="false">
      <c r="D94" s="589"/>
      <c r="E94" s="589"/>
      <c r="G94" s="429"/>
      <c r="H94" s="229"/>
    </row>
    <row r="95" customFormat="false" ht="18" hidden="false" customHeight="false" outlineLevel="0" collapsed="false">
      <c r="B95" s="230"/>
      <c r="D95" s="590"/>
      <c r="E95" s="590"/>
      <c r="G95" s="229"/>
      <c r="H95" s="429"/>
    </row>
    <row r="96" customFormat="false" ht="15" hidden="false" customHeight="false" outlineLevel="0" collapsed="false">
      <c r="D96" s="0"/>
      <c r="E96" s="0"/>
      <c r="G96" s="429"/>
      <c r="H96" s="429"/>
    </row>
    <row r="97" customFormat="false" ht="15" hidden="false" customHeight="false" outlineLevel="0" collapsed="false">
      <c r="G97" s="229"/>
      <c r="H97" s="229"/>
    </row>
    <row r="98" customFormat="false" ht="15" hidden="false" customHeight="false" outlineLevel="0" collapsed="false">
      <c r="D98" s="230"/>
      <c r="E98" s="230"/>
    </row>
    <row r="99" customFormat="false" ht="15" hidden="false" customHeight="false" outlineLevel="0" collapsed="false">
      <c r="G99" s="213"/>
      <c r="H99" s="4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92" width="58.55"/>
    <col collapsed="false" customWidth="true" hidden="false" outlineLevel="0" max="2" min="2" style="592" width="21.88"/>
    <col collapsed="false" customWidth="true" hidden="false" outlineLevel="0" max="11" min="3" style="592" width="15.99"/>
    <col collapsed="false" customWidth="false" hidden="false" outlineLevel="0" max="12" min="12" style="592" width="11.55"/>
    <col collapsed="false" customWidth="true" hidden="false" outlineLevel="0" max="13" min="13" style="592" width="9.99"/>
    <col collapsed="false" customWidth="false" hidden="false" outlineLevel="0" max="257" min="14" style="592" width="11.55"/>
  </cols>
  <sheetData>
    <row r="1" customFormat="false" ht="15.75" hidden="false" customHeight="false" outlineLevel="0" collapsed="false">
      <c r="A1" s="593" t="s">
        <v>672</v>
      </c>
    </row>
    <row r="2" customFormat="false" ht="18.75" hidden="false" customHeight="false" outlineLevel="0" collapsed="false">
      <c r="A2" s="594" t="s">
        <v>673</v>
      </c>
      <c r="B2" s="595" t="n">
        <v>44244</v>
      </c>
      <c r="L2" s="596"/>
      <c r="M2" s="596"/>
      <c r="N2" s="596"/>
      <c r="O2" s="596"/>
      <c r="P2" s="596"/>
      <c r="Q2" s="596"/>
      <c r="R2" s="596"/>
      <c r="S2" s="596"/>
      <c r="T2" s="596"/>
    </row>
    <row r="3" s="601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9" t="s">
        <v>6</v>
      </c>
      <c r="F3" s="600" t="s">
        <v>7</v>
      </c>
      <c r="G3" s="600"/>
      <c r="H3" s="600"/>
      <c r="I3" s="600"/>
      <c r="J3" s="600"/>
      <c r="K3" s="600"/>
    </row>
    <row r="4" customFormat="false" ht="15.75" hidden="false" customHeight="false" outlineLevel="0" collapsed="false">
      <c r="A4" s="597"/>
      <c r="B4" s="598"/>
      <c r="C4" s="598"/>
      <c r="D4" s="598"/>
      <c r="E4" s="599"/>
      <c r="F4" s="602" t="s">
        <v>674</v>
      </c>
      <c r="G4" s="602" t="s">
        <v>675</v>
      </c>
      <c r="H4" s="602" t="n">
        <v>12</v>
      </c>
      <c r="I4" s="602" t="n">
        <v>15</v>
      </c>
      <c r="J4" s="602" t="n">
        <v>16</v>
      </c>
      <c r="K4" s="603" t="n">
        <v>17</v>
      </c>
    </row>
    <row r="5" customFormat="false" ht="20.1" hidden="false" customHeight="true" outlineLevel="0" collapsed="false">
      <c r="A5" s="592" t="s">
        <v>676</v>
      </c>
    </row>
    <row r="6" customFormat="false" ht="20.1" hidden="false" customHeight="true" outlineLevel="0" collapsed="false">
      <c r="A6" s="604" t="s">
        <v>677</v>
      </c>
      <c r="B6" s="605" t="n">
        <v>33412.8585422486</v>
      </c>
      <c r="C6" s="605" t="n">
        <v>36652.5957105057</v>
      </c>
      <c r="D6" s="605" t="n">
        <v>42022.8352772321</v>
      </c>
      <c r="E6" s="605" t="n">
        <v>42001.3090863314</v>
      </c>
      <c r="F6" s="605" t="n">
        <v>41863.5984233986</v>
      </c>
      <c r="G6" s="605" t="n">
        <v>41863.5984233986</v>
      </c>
      <c r="H6" s="605" t="n">
        <v>41863.5984233986</v>
      </c>
      <c r="I6" s="605" t="n">
        <v>42437.7963762921</v>
      </c>
      <c r="J6" s="605" t="n">
        <v>42437.7963762921</v>
      </c>
      <c r="K6" s="605" t="n">
        <v>42437.7963762921</v>
      </c>
      <c r="L6" s="606"/>
    </row>
    <row r="7" customFormat="false" ht="20.1" hidden="false" customHeight="true" outlineLevel="0" collapsed="false">
      <c r="A7" s="604" t="s">
        <v>678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6"/>
    </row>
    <row r="8" customFormat="false" ht="20.1" hidden="false" customHeight="true" outlineLevel="0" collapsed="false">
      <c r="A8" s="604" t="s">
        <v>679</v>
      </c>
      <c r="B8" s="605" t="n">
        <v>10</v>
      </c>
      <c r="C8" s="605" t="n">
        <f aca="false">+(C9/C6)*100</f>
        <v>10</v>
      </c>
      <c r="D8" s="605" t="n">
        <v>9.34273415860562</v>
      </c>
      <c r="E8" s="605" t="n">
        <v>9.36736540516282</v>
      </c>
      <c r="F8" s="605" t="n">
        <v>9.35944718338836</v>
      </c>
      <c r="G8" s="605" t="n">
        <v>9.35944718338836</v>
      </c>
      <c r="H8" s="605" t="n">
        <v>9.35944718338836</v>
      </c>
      <c r="I8" s="605" t="n">
        <v>9.37035944981054</v>
      </c>
      <c r="J8" s="605" t="n">
        <v>9.37035944981054</v>
      </c>
      <c r="K8" s="605" t="n">
        <v>9.37035944981054</v>
      </c>
      <c r="L8" s="606"/>
    </row>
    <row r="9" customFormat="false" ht="20.1" hidden="false" customHeight="true" outlineLevel="0" collapsed="false">
      <c r="A9" s="607" t="s">
        <v>680</v>
      </c>
      <c r="B9" s="608" t="n">
        <v>3341.28585422486</v>
      </c>
      <c r="C9" s="608" t="n">
        <v>3665.25957105057</v>
      </c>
      <c r="D9" s="608" t="n">
        <v>3926.08178586054</v>
      </c>
      <c r="E9" s="608" t="n">
        <v>3934.41609706852</v>
      </c>
      <c r="F9" s="608" t="n">
        <v>3918.20138350379</v>
      </c>
      <c r="G9" s="608" t="n">
        <v>3918.20138350379</v>
      </c>
      <c r="H9" s="608" t="n">
        <v>3918.20138350379</v>
      </c>
      <c r="I9" s="608" t="n">
        <v>3976.57406303725</v>
      </c>
      <c r="J9" s="608" t="n">
        <v>3976.57406303725</v>
      </c>
      <c r="K9" s="608" t="n">
        <v>3976.57406303725</v>
      </c>
      <c r="L9" s="606"/>
    </row>
    <row r="10" customFormat="false" ht="20.1" hidden="false" customHeight="true" outlineLevel="0" collapsed="false">
      <c r="A10" s="607" t="s">
        <v>681</v>
      </c>
      <c r="B10" s="608" t="n">
        <v>7732.99460362</v>
      </c>
      <c r="C10" s="608" t="n">
        <v>7803.86121388</v>
      </c>
      <c r="D10" s="608" t="n">
        <v>10164.22451883</v>
      </c>
      <c r="E10" s="608" t="n">
        <v>7715.64206743</v>
      </c>
      <c r="F10" s="608" t="n">
        <v>6550.08365424</v>
      </c>
      <c r="G10" s="608" t="n">
        <v>6399.89983423</v>
      </c>
      <c r="H10" s="608" t="n">
        <v>6669.04129351</v>
      </c>
      <c r="I10" s="608" t="n">
        <v>6619.92417414</v>
      </c>
      <c r="J10" s="608" t="n">
        <v>6848.4891413</v>
      </c>
      <c r="K10" s="608" t="n">
        <v>6899.55311454</v>
      </c>
      <c r="L10" s="606"/>
      <c r="M10" s="609"/>
    </row>
    <row r="11" customFormat="false" ht="20.1" hidden="false" customHeight="true" outlineLevel="0" collapsed="false">
      <c r="A11" s="604" t="s">
        <v>682</v>
      </c>
      <c r="B11" s="610" t="n">
        <v>23.1437684202987</v>
      </c>
      <c r="C11" s="610" t="n">
        <v>21.2914285130512</v>
      </c>
      <c r="D11" s="610" t="n">
        <v>24.1873839586853</v>
      </c>
      <c r="E11" s="610" t="n">
        <v>18.3700037814796</v>
      </c>
      <c r="F11" s="610" t="n">
        <v>15.6462509218486</v>
      </c>
      <c r="G11" s="610" t="n">
        <v>15.2875053154842</v>
      </c>
      <c r="H11" s="610" t="n">
        <v>15.9304062351757</v>
      </c>
      <c r="I11" s="610" t="n">
        <v>15.5991232802046</v>
      </c>
      <c r="J11" s="610" t="n">
        <v>16.1377114885397</v>
      </c>
      <c r="K11" s="610" t="n">
        <v>16.2580381256422</v>
      </c>
      <c r="L11" s="606"/>
    </row>
    <row r="12" customFormat="false" ht="20.1" hidden="false" customHeight="true" outlineLevel="0" collapsed="false">
      <c r="A12" s="604" t="s">
        <v>683</v>
      </c>
      <c r="B12" s="605" t="n">
        <v>4391.70874939514</v>
      </c>
      <c r="C12" s="605" t="n">
        <v>4138.60164282943</v>
      </c>
      <c r="D12" s="605" t="n">
        <v>6238.14273296946</v>
      </c>
      <c r="E12" s="605" t="n">
        <v>3781.22597036148</v>
      </c>
      <c r="F12" s="605" t="n">
        <v>2631.88227073621</v>
      </c>
      <c r="G12" s="605" t="n">
        <v>2481.69845072621</v>
      </c>
      <c r="H12" s="605" t="n">
        <v>2750.83991000621</v>
      </c>
      <c r="I12" s="605" t="n">
        <v>2643.35011110276</v>
      </c>
      <c r="J12" s="605" t="n">
        <v>2871.91507826276</v>
      </c>
      <c r="K12" s="605" t="n">
        <v>2922.97905150275</v>
      </c>
      <c r="L12" s="606"/>
    </row>
    <row r="13" customFormat="false" ht="20.1" hidden="false" customHeight="true" outlineLevel="0" collapsed="false">
      <c r="A13" s="604" t="s">
        <v>684</v>
      </c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6"/>
    </row>
    <row r="14" customFormat="false" ht="20.1" hidden="false" customHeight="true" outlineLevel="0" collapsed="false">
      <c r="A14" s="604" t="s">
        <v>685</v>
      </c>
      <c r="B14" s="605" t="n">
        <v>15</v>
      </c>
      <c r="C14" s="605" t="n">
        <v>13</v>
      </c>
      <c r="D14" s="605" t="n">
        <v>14.3427341586056</v>
      </c>
      <c r="E14" s="605" t="n">
        <v>14.3673654051628</v>
      </c>
      <c r="F14" s="605" t="n">
        <v>14.3594471833884</v>
      </c>
      <c r="G14" s="605" t="n">
        <v>14.3594471833884</v>
      </c>
      <c r="H14" s="605" t="n">
        <v>14.3594471833884</v>
      </c>
      <c r="I14" s="605" t="n">
        <v>14.3703594498105</v>
      </c>
      <c r="J14" s="605" t="n">
        <v>14.3703594498105</v>
      </c>
      <c r="K14" s="605" t="n">
        <v>14.3703594498105</v>
      </c>
      <c r="L14" s="606"/>
    </row>
    <row r="15" customFormat="false" ht="20.1" hidden="false" customHeight="true" outlineLevel="0" collapsed="false">
      <c r="A15" s="607" t="s">
        <v>686</v>
      </c>
      <c r="B15" s="608" t="n">
        <v>5011.92878133729</v>
      </c>
      <c r="C15" s="608" t="n">
        <v>4764.83744236574</v>
      </c>
      <c r="D15" s="608" t="n">
        <v>6027.22354972215</v>
      </c>
      <c r="E15" s="608" t="n">
        <v>6034.48155138509</v>
      </c>
      <c r="F15" s="608" t="n">
        <v>6011.38130467372</v>
      </c>
      <c r="G15" s="608" t="n">
        <v>6011.38130467372</v>
      </c>
      <c r="H15" s="608" t="n">
        <v>6011.38130467372</v>
      </c>
      <c r="I15" s="608" t="n">
        <v>6098.46388185185</v>
      </c>
      <c r="J15" s="608" t="n">
        <v>6098.46388185185</v>
      </c>
      <c r="K15" s="608" t="n">
        <v>6098.46388185185</v>
      </c>
      <c r="L15" s="606"/>
      <c r="P15" s="592" t="s">
        <v>174</v>
      </c>
    </row>
    <row r="16" customFormat="false" ht="20.1" hidden="false" customHeight="true" outlineLevel="0" collapsed="false">
      <c r="A16" s="607" t="s">
        <v>687</v>
      </c>
      <c r="B16" s="608" t="n">
        <v>7732.99460362</v>
      </c>
      <c r="C16" s="608" t="n">
        <v>7809.40862849333</v>
      </c>
      <c r="D16" s="608" t="n">
        <v>7991.723512775</v>
      </c>
      <c r="E16" s="608" t="n">
        <v>6840.08882566</v>
      </c>
      <c r="F16" s="608" t="n">
        <v>6663.030444975</v>
      </c>
      <c r="G16" s="608" t="n">
        <v>6527.54813880273</v>
      </c>
      <c r="H16" s="608" t="n">
        <v>6557.86810052572</v>
      </c>
      <c r="I16" s="608" t="n">
        <v>6619.92417414</v>
      </c>
      <c r="J16" s="608" t="n">
        <v>6734.20665772</v>
      </c>
      <c r="K16" s="608" t="n">
        <v>6789.32214332667</v>
      </c>
      <c r="L16" s="606"/>
    </row>
    <row r="17" customFormat="false" ht="20.1" hidden="false" customHeight="true" outlineLevel="0" collapsed="false">
      <c r="A17" s="604" t="s">
        <v>688</v>
      </c>
      <c r="B17" s="610" t="n">
        <v>23.1437684202987</v>
      </c>
      <c r="C17" s="610" t="n">
        <v>21.3065636337863</v>
      </c>
      <c r="D17" s="610" t="n">
        <v>19.0175733266263</v>
      </c>
      <c r="E17" s="610" t="n">
        <v>16.2854181797062</v>
      </c>
      <c r="F17" s="610" t="n">
        <v>15.9160480606246</v>
      </c>
      <c r="G17" s="610" t="n">
        <v>15.5924201087175</v>
      </c>
      <c r="H17" s="610" t="n">
        <v>15.6648457072442</v>
      </c>
      <c r="I17" s="610" t="n">
        <v>15.5991232802046</v>
      </c>
      <c r="J17" s="610" t="n">
        <v>15.8684173843722</v>
      </c>
      <c r="K17" s="610" t="n">
        <v>15.9982909647955</v>
      </c>
      <c r="L17" s="606"/>
    </row>
    <row r="18" customFormat="false" ht="20.1" hidden="false" customHeight="true" outlineLevel="0" collapsed="false">
      <c r="A18" s="604" t="s">
        <v>689</v>
      </c>
      <c r="B18" s="611" t="n">
        <v>2721.06582228271</v>
      </c>
      <c r="C18" s="611" t="n">
        <v>3044.57118612759</v>
      </c>
      <c r="D18" s="611" t="n">
        <v>1964.49996305285</v>
      </c>
      <c r="E18" s="611" t="n">
        <v>805.607274274908</v>
      </c>
      <c r="F18" s="611" t="n">
        <v>651.649140301278</v>
      </c>
      <c r="G18" s="611" t="n">
        <v>516.166834129006</v>
      </c>
      <c r="H18" s="611" t="n">
        <v>546.486795851993</v>
      </c>
      <c r="I18" s="611" t="n">
        <v>521.460292288149</v>
      </c>
      <c r="J18" s="611" t="n">
        <v>635.742775868149</v>
      </c>
      <c r="K18" s="611" t="n">
        <v>690.858261474815</v>
      </c>
      <c r="L18" s="606"/>
    </row>
    <row r="19" customFormat="false" ht="20.1" hidden="fals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6"/>
    </row>
    <row r="20" customFormat="false" ht="20.1" hidden="false" customHeight="true" outlineLevel="0" collapsed="false">
      <c r="A20" s="592" t="s">
        <v>690</v>
      </c>
      <c r="B20" s="612"/>
      <c r="C20" s="612"/>
      <c r="D20" s="612"/>
      <c r="E20" s="612"/>
      <c r="F20" s="612"/>
      <c r="G20" s="612"/>
      <c r="H20" s="612"/>
      <c r="I20" s="612"/>
      <c r="J20" s="612"/>
      <c r="K20" s="612"/>
      <c r="L20" s="606"/>
    </row>
    <row r="21" customFormat="false" ht="20.1" hidden="false" customHeight="true" outlineLevel="0" collapsed="false">
      <c r="A21" s="604" t="s">
        <v>691</v>
      </c>
      <c r="B21" s="605" t="n">
        <v>2986.29263940634</v>
      </c>
      <c r="C21" s="605" t="n">
        <v>2666.78432273309</v>
      </c>
      <c r="D21" s="605" t="n">
        <v>3065.57997660427</v>
      </c>
      <c r="E21" s="605" t="n">
        <v>3120.73859495664</v>
      </c>
      <c r="F21" s="605" t="n">
        <v>3114.57337845515</v>
      </c>
      <c r="G21" s="605" t="n">
        <v>3114.57337845515</v>
      </c>
      <c r="H21" s="605" t="n">
        <v>3114.57337845515</v>
      </c>
      <c r="I21" s="605" t="n">
        <v>3120.7642879035</v>
      </c>
      <c r="J21" s="605" t="n">
        <v>3120.7642879035</v>
      </c>
      <c r="K21" s="605" t="n">
        <v>3120.7642879035</v>
      </c>
      <c r="L21" s="606"/>
    </row>
    <row r="22" customFormat="false" ht="20.1" hidden="false" customHeight="true" outlineLevel="0" collapsed="false">
      <c r="A22" s="604" t="s">
        <v>678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6"/>
    </row>
    <row r="23" customFormat="false" ht="20.1" hidden="false" customHeight="true" outlineLevel="0" collapsed="false">
      <c r="A23" s="604" t="s">
        <v>692</v>
      </c>
      <c r="B23" s="605" t="n">
        <v>10</v>
      </c>
      <c r="C23" s="605" t="n">
        <v>10</v>
      </c>
      <c r="D23" s="605" t="n">
        <v>10</v>
      </c>
      <c r="E23" s="605" t="n">
        <v>10</v>
      </c>
      <c r="F23" s="605" t="n">
        <v>10</v>
      </c>
      <c r="G23" s="605" t="n">
        <v>10</v>
      </c>
      <c r="H23" s="605" t="n">
        <v>10</v>
      </c>
      <c r="I23" s="605" t="n">
        <v>10</v>
      </c>
      <c r="J23" s="605" t="n">
        <v>10</v>
      </c>
      <c r="K23" s="605" t="n">
        <v>10</v>
      </c>
      <c r="L23" s="606"/>
    </row>
    <row r="24" customFormat="false" ht="20.1" hidden="false" customHeight="true" outlineLevel="0" collapsed="false">
      <c r="A24" s="607" t="s">
        <v>693</v>
      </c>
      <c r="B24" s="608" t="n">
        <v>298.629263940634</v>
      </c>
      <c r="C24" s="608" t="n">
        <v>266.678432273309</v>
      </c>
      <c r="D24" s="608" t="n">
        <v>306.557997660427</v>
      </c>
      <c r="E24" s="608" t="n">
        <v>312.073859495664</v>
      </c>
      <c r="F24" s="608" t="n">
        <v>311.457337845516</v>
      </c>
      <c r="G24" s="608" t="n">
        <v>311.457337845516</v>
      </c>
      <c r="H24" s="608" t="n">
        <v>311.457337845516</v>
      </c>
      <c r="I24" s="608" t="n">
        <v>312.07642879035</v>
      </c>
      <c r="J24" s="608" t="n">
        <v>312.07642879035</v>
      </c>
      <c r="K24" s="608" t="n">
        <v>312.07642879035</v>
      </c>
      <c r="L24" s="606"/>
    </row>
    <row r="25" customFormat="false" ht="20.1" hidden="false" customHeight="true" outlineLevel="0" collapsed="false">
      <c r="A25" s="607" t="s">
        <v>694</v>
      </c>
      <c r="B25" s="608" t="n">
        <v>628.330177383834</v>
      </c>
      <c r="C25" s="608" t="n">
        <v>473.713255466735</v>
      </c>
      <c r="D25" s="608" t="n">
        <v>588.430358664688</v>
      </c>
      <c r="E25" s="608" t="n">
        <v>610.340116166354</v>
      </c>
      <c r="F25" s="608" t="n">
        <v>480.567433070582</v>
      </c>
      <c r="G25" s="608" t="n">
        <v>478.849363394936</v>
      </c>
      <c r="H25" s="608" t="n">
        <v>496.95329827909</v>
      </c>
      <c r="I25" s="608" t="n">
        <v>500.068105874625</v>
      </c>
      <c r="J25" s="608" t="n">
        <v>497.593836073207</v>
      </c>
      <c r="K25" s="608" t="n">
        <v>496.391148490545</v>
      </c>
      <c r="L25" s="606"/>
      <c r="M25" s="609"/>
    </row>
    <row r="26" customFormat="false" ht="20.1" hidden="false" customHeight="true" outlineLevel="0" collapsed="false">
      <c r="A26" s="604" t="s">
        <v>695</v>
      </c>
      <c r="B26" s="610" t="n">
        <v>21.0404757086614</v>
      </c>
      <c r="C26" s="610" t="n">
        <v>17.7634633377942</v>
      </c>
      <c r="D26" s="610" t="n">
        <v>19.1947482419457</v>
      </c>
      <c r="E26" s="610" t="n">
        <v>19.5575533674212</v>
      </c>
      <c r="F26" s="610" t="n">
        <v>15.4296391407849</v>
      </c>
      <c r="G26" s="610" t="n">
        <v>15.374476861176</v>
      </c>
      <c r="H26" s="610" t="n">
        <v>15.9557421801885</v>
      </c>
      <c r="I26" s="610" t="n">
        <v>16.0238986267869</v>
      </c>
      <c r="J26" s="610" t="n">
        <v>15.944614529266</v>
      </c>
      <c r="K26" s="610" t="n">
        <v>15.9060762908184</v>
      </c>
      <c r="L26" s="606"/>
    </row>
    <row r="27" customFormat="false" ht="20.1" hidden="false" customHeight="true" outlineLevel="0" collapsed="false">
      <c r="A27" s="604" t="s">
        <v>696</v>
      </c>
      <c r="B27" s="605" t="n">
        <v>329.7009134432</v>
      </c>
      <c r="C27" s="605" t="n">
        <v>207.034823193426</v>
      </c>
      <c r="D27" s="605" t="n">
        <v>281.872361004261</v>
      </c>
      <c r="E27" s="605" t="n">
        <v>298.26625667069</v>
      </c>
      <c r="F27" s="605" t="n">
        <v>169.110095225067</v>
      </c>
      <c r="G27" s="605" t="n">
        <v>167.392025549421</v>
      </c>
      <c r="H27" s="605" t="n">
        <v>185.495960433575</v>
      </c>
      <c r="I27" s="605" t="n">
        <v>187.991677084275</v>
      </c>
      <c r="J27" s="605" t="n">
        <v>185.517407282857</v>
      </c>
      <c r="K27" s="605" t="n">
        <v>184.314719700195</v>
      </c>
      <c r="L27" s="606"/>
    </row>
    <row r="28" customFormat="false" ht="20.1" hidden="false" customHeight="true" outlineLevel="0" collapsed="false">
      <c r="A28" s="604" t="s">
        <v>684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6"/>
    </row>
    <row r="29" customFormat="false" ht="20.1" hidden="false" customHeight="true" outlineLevel="0" collapsed="false">
      <c r="A29" s="604" t="s">
        <v>697</v>
      </c>
      <c r="B29" s="605" t="n">
        <v>15</v>
      </c>
      <c r="C29" s="605" t="n">
        <v>15</v>
      </c>
      <c r="D29" s="605" t="n">
        <v>15</v>
      </c>
      <c r="E29" s="605" t="n">
        <v>15</v>
      </c>
      <c r="F29" s="605" t="n">
        <v>15</v>
      </c>
      <c r="G29" s="605" t="n">
        <v>15</v>
      </c>
      <c r="H29" s="605" t="n">
        <v>15</v>
      </c>
      <c r="I29" s="605" t="n">
        <v>15</v>
      </c>
      <c r="J29" s="605" t="n">
        <v>15</v>
      </c>
      <c r="K29" s="605" t="n">
        <v>15</v>
      </c>
      <c r="L29" s="606"/>
    </row>
    <row r="30" customFormat="false" ht="20.1" hidden="false" customHeight="true" outlineLevel="0" collapsed="false">
      <c r="A30" s="607" t="s">
        <v>698</v>
      </c>
      <c r="B30" s="608" t="n">
        <v>447.943895910951</v>
      </c>
      <c r="C30" s="608" t="n">
        <v>400.017648409963</v>
      </c>
      <c r="D30" s="608" t="n">
        <v>459.836996490641</v>
      </c>
      <c r="E30" s="608" t="n">
        <v>468.110789243496</v>
      </c>
      <c r="F30" s="608" t="n">
        <v>467.186006768273</v>
      </c>
      <c r="G30" s="608" t="n">
        <v>467.186006768273</v>
      </c>
      <c r="H30" s="608" t="n">
        <v>467.186006768273</v>
      </c>
      <c r="I30" s="608" t="n">
        <v>468.114643185525</v>
      </c>
      <c r="J30" s="608" t="n">
        <v>468.114643185525</v>
      </c>
      <c r="K30" s="608" t="n">
        <v>468.114643185525</v>
      </c>
      <c r="L30" s="606"/>
    </row>
    <row r="31" customFormat="false" ht="20.1" hidden="false" customHeight="true" outlineLevel="0" collapsed="false">
      <c r="A31" s="607" t="s">
        <v>699</v>
      </c>
      <c r="B31" s="608" t="n">
        <v>628.330177383834</v>
      </c>
      <c r="C31" s="608" t="n">
        <v>472.766216402087</v>
      </c>
      <c r="D31" s="608" t="n">
        <v>530.307939284356</v>
      </c>
      <c r="E31" s="608" t="n">
        <v>520.040554248596</v>
      </c>
      <c r="F31" s="608" t="n">
        <v>496.766545365113</v>
      </c>
      <c r="G31" s="608" t="n">
        <v>491.079877542039</v>
      </c>
      <c r="H31" s="608" t="n">
        <v>492.338467699978</v>
      </c>
      <c r="I31" s="608" t="n">
        <v>500.068105874625</v>
      </c>
      <c r="J31" s="608" t="n">
        <v>498.830970973916</v>
      </c>
      <c r="K31" s="608" t="n">
        <v>498.017696812792</v>
      </c>
      <c r="L31" s="606"/>
    </row>
    <row r="32" customFormat="false" ht="20.1" hidden="false" customHeight="true" outlineLevel="0" collapsed="false">
      <c r="A32" s="604" t="s">
        <v>700</v>
      </c>
      <c r="B32" s="610" t="n">
        <v>21.0404757086614</v>
      </c>
      <c r="C32" s="610" t="n">
        <v>17.7279509397133</v>
      </c>
      <c r="D32" s="610" t="n">
        <v>17.2987801111545</v>
      </c>
      <c r="E32" s="610" t="n">
        <v>16.6640216226064</v>
      </c>
      <c r="F32" s="610" t="n">
        <v>15.9497460808424</v>
      </c>
      <c r="G32" s="610" t="n">
        <v>15.7671635203412</v>
      </c>
      <c r="H32" s="610" t="n">
        <v>15.8075732331656</v>
      </c>
      <c r="I32" s="610" t="n">
        <v>16.0238986267869</v>
      </c>
      <c r="J32" s="610" t="n">
        <v>15.9842565780265</v>
      </c>
      <c r="K32" s="610" t="n">
        <v>15.9581964822904</v>
      </c>
      <c r="L32" s="606"/>
    </row>
    <row r="33" customFormat="false" ht="20.1" hidden="false" customHeight="true" outlineLevel="0" collapsed="false">
      <c r="A33" s="604" t="s">
        <v>701</v>
      </c>
      <c r="B33" s="605" t="n">
        <v>180.386281472883</v>
      </c>
      <c r="C33" s="605" t="n">
        <v>72.7485679921242</v>
      </c>
      <c r="D33" s="605" t="n">
        <v>70.4709427937152</v>
      </c>
      <c r="E33" s="605" t="n">
        <v>51.9297650051007</v>
      </c>
      <c r="F33" s="605" t="n">
        <v>29.5805385968397</v>
      </c>
      <c r="G33" s="605" t="n">
        <v>23.8938707737657</v>
      </c>
      <c r="H33" s="605" t="n">
        <v>25.1524609317053</v>
      </c>
      <c r="I33" s="605" t="n">
        <v>31.9534626890999</v>
      </c>
      <c r="J33" s="605" t="n">
        <v>30.7163277883909</v>
      </c>
      <c r="K33" s="605" t="n">
        <v>29.9030536272673</v>
      </c>
      <c r="L33" s="606"/>
    </row>
    <row r="34" customFormat="false" ht="20.1" hidden="false" customHeight="true" outlineLevel="0" collapsed="false">
      <c r="A34" s="613"/>
      <c r="B34" s="614"/>
      <c r="C34" s="614"/>
      <c r="D34" s="614"/>
      <c r="E34" s="614"/>
      <c r="F34" s="614"/>
      <c r="G34" s="614"/>
      <c r="H34" s="614"/>
      <c r="I34" s="614"/>
      <c r="J34" s="614"/>
      <c r="K34" s="614"/>
    </row>
    <row r="35" customFormat="false" ht="15" hidden="false" customHeight="true" outlineLevel="0" collapsed="false">
      <c r="A35" s="615" t="s">
        <v>702</v>
      </c>
      <c r="B35" s="615"/>
      <c r="C35" s="615"/>
      <c r="D35" s="615"/>
      <c r="E35" s="616"/>
      <c r="F35" s="616"/>
      <c r="G35" s="616"/>
      <c r="H35" s="616"/>
      <c r="I35" s="616"/>
      <c r="J35" s="616"/>
    </row>
    <row r="36" customFormat="false" ht="15" hidden="false" customHeight="false" outlineLevel="0" collapsed="false">
      <c r="A36" s="617" t="s">
        <v>703</v>
      </c>
      <c r="B36" s="617"/>
      <c r="C36" s="617"/>
      <c r="D36" s="617"/>
      <c r="E36" s="617"/>
      <c r="F36" s="617"/>
      <c r="G36" s="617"/>
      <c r="H36" s="617"/>
      <c r="I36" s="617"/>
      <c r="J36" s="617"/>
    </row>
    <row r="37" customFormat="false" ht="15" hidden="false" customHeight="false" outlineLevel="0" collapsed="false">
      <c r="A37" s="617" t="s">
        <v>704</v>
      </c>
      <c r="B37" s="617"/>
      <c r="C37" s="617"/>
      <c r="D37" s="617"/>
      <c r="E37" s="617"/>
      <c r="F37" s="617"/>
      <c r="G37" s="617"/>
      <c r="H37" s="617"/>
      <c r="I37" s="617"/>
      <c r="J37" s="617"/>
    </row>
    <row r="38" customFormat="false" ht="15" hidden="false" customHeight="false" outlineLevel="0" collapsed="false">
      <c r="A38" s="618" t="s">
        <v>705</v>
      </c>
    </row>
    <row r="39" customFormat="false" ht="15" hidden="false" customHeight="false" outlineLevel="0" collapsed="false">
      <c r="A39" s="618" t="s">
        <v>706</v>
      </c>
    </row>
    <row r="40" customFormat="false" ht="15" hidden="false" customHeight="false" outlineLevel="0" collapsed="false">
      <c r="A40" s="618" t="s">
        <v>707</v>
      </c>
    </row>
    <row r="41" customFormat="false" ht="15" hidden="false" customHeight="false" outlineLevel="0" collapsed="false">
      <c r="A41" s="617" t="s">
        <v>704</v>
      </c>
      <c r="B41" s="617"/>
      <c r="C41" s="617"/>
      <c r="D41" s="617"/>
      <c r="E41" s="617"/>
    </row>
    <row r="42" customFormat="false" ht="15" hidden="false" customHeight="false" outlineLevel="0" collapsed="false">
      <c r="A42" s="619" t="s">
        <v>93</v>
      </c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9</v>
      </c>
      <c r="G6" s="56" t="s">
        <v>100</v>
      </c>
      <c r="H6" s="58" t="s">
        <v>13</v>
      </c>
      <c r="I6" s="56" t="s">
        <v>101</v>
      </c>
      <c r="J6" s="56" t="s">
        <v>102</v>
      </c>
      <c r="K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5.46137689647905</v>
      </c>
      <c r="I11" s="60" t="n">
        <v>-719.809458551276</v>
      </c>
      <c r="J11" s="60" t="n">
        <v>-207.663415652124</v>
      </c>
      <c r="K11" s="60" t="n">
        <v>1609.61920751709</v>
      </c>
    </row>
    <row r="12" customFormat="false" ht="15" hidden="false" customHeight="false" outlineLevel="0" collapsed="false">
      <c r="A12" s="48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0.155280682848911</v>
      </c>
      <c r="I12" s="61" t="n">
        <v>-20.4659935330606</v>
      </c>
      <c r="J12" s="61" t="n">
        <v>-5.90439326866238</v>
      </c>
      <c r="K12" s="61" t="n">
        <v>45.7655229455258</v>
      </c>
    </row>
    <row r="13" customFormat="false" ht="15" hidden="false" customHeight="false" outlineLevel="0" collapsed="false">
      <c r="A13" s="48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4.63217121010212</v>
      </c>
      <c r="I13" s="61" t="n">
        <v>-19.904898955795</v>
      </c>
      <c r="J13" s="61" t="n">
        <v>-62.3465968472683</v>
      </c>
      <c r="K13" s="61" t="n">
        <v>58.564325409488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4.64203105789056</v>
      </c>
      <c r="I14" s="63" t="n">
        <v>-19.8980080019383</v>
      </c>
      <c r="J14" s="63" t="n">
        <v>-62.3423633413031</v>
      </c>
      <c r="K14" s="63" t="n">
        <v>65.5676709520872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1.20268825925763</v>
      </c>
      <c r="I15" s="63" t="n">
        <v>-17.5417855311399</v>
      </c>
      <c r="J15" s="63" t="n">
        <v>113.946239172529</v>
      </c>
      <c r="K15" s="63" t="n">
        <v>92.0392102935677</v>
      </c>
    </row>
    <row r="16" customFormat="false" ht="15" hidden="false" customHeight="false" outlineLevel="0" collapsed="false">
      <c r="A16" s="48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89901436190121E-012</v>
      </c>
      <c r="I16" s="61" t="n">
        <v>1.74793512996985E-011</v>
      </c>
      <c r="J16" s="61" t="n">
        <v>-0.0109790998886581</v>
      </c>
      <c r="K16" s="61" t="n">
        <v>-0.903935300129092</v>
      </c>
    </row>
    <row r="17" customFormat="false" ht="15" hidden="false" customHeight="false" outlineLevel="0" collapsed="false">
      <c r="A17" s="48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0</v>
      </c>
      <c r="I17" s="61" t="n">
        <v>24.9738</v>
      </c>
      <c r="J17" s="61" t="n">
        <v>2.47271000000001</v>
      </c>
      <c r="K17" s="61" t="n">
        <v>-88.467423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6</v>
      </c>
      <c r="I18" s="63" t="n">
        <v>-8</v>
      </c>
      <c r="J18" s="63" t="n">
        <v>-60</v>
      </c>
      <c r="K18" s="63" t="n">
        <v>-22.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8" t="s">
        <v>116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.0299999999999998</v>
      </c>
      <c r="K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-423.859278013521</v>
      </c>
      <c r="I22" s="60" t="n">
        <v>1500.28873643128</v>
      </c>
      <c r="J22" s="60" t="n">
        <v>275.761245712128</v>
      </c>
      <c r="K22" s="60" t="n">
        <v>-2468.62352865707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-85.81250825</v>
      </c>
      <c r="I24" s="60" t="n">
        <v>1411.57289303</v>
      </c>
      <c r="J24" s="60" t="n">
        <v>1258.40790635</v>
      </c>
      <c r="K24" s="60" t="n">
        <v>-2830.40565637</v>
      </c>
    </row>
    <row r="25" customFormat="false" ht="15" hidden="false" customHeight="false" outlineLevel="0" collapsed="false">
      <c r="A25" s="48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-85.81250825</v>
      </c>
      <c r="I25" s="61" t="n">
        <v>1411.57289303</v>
      </c>
      <c r="J25" s="61" t="n">
        <v>1258.40790635</v>
      </c>
      <c r="K25" s="61" t="n">
        <v>-2830.40565637</v>
      </c>
    </row>
    <row r="26" customFormat="false" ht="15" hidden="false" customHeight="false" outlineLevel="0" collapsed="false">
      <c r="A26" s="48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8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15" hidden="false" customHeight="false" outlineLevel="0" collapsed="false">
      <c r="A30" s="48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-85.81250825</v>
      </c>
      <c r="I31" s="63" t="n">
        <v>1411.57289303</v>
      </c>
      <c r="J31" s="63" t="n">
        <v>1258.40790635</v>
      </c>
      <c r="K31" s="63" t="n">
        <v>-2830.40565637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-90.43608532</v>
      </c>
      <c r="I32" s="63" t="n">
        <v>680.10676305</v>
      </c>
      <c r="J32" s="63" t="n">
        <v>1056.6889927</v>
      </c>
      <c r="K32" s="63" t="n">
        <v>-3362.50156554</v>
      </c>
    </row>
    <row r="33" customFormat="false" ht="15" hidden="false" customHeight="false" outlineLevel="0" collapsed="false">
      <c r="A33" s="48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4.62357707</v>
      </c>
      <c r="I33" s="61" t="n">
        <v>731.46612998</v>
      </c>
      <c r="J33" s="61" t="n">
        <v>201.71891365</v>
      </c>
      <c r="K33" s="61" t="n">
        <v>532.09590917</v>
      </c>
    </row>
    <row r="34" customFormat="false" ht="15" hidden="false" customHeight="false" outlineLevel="0" collapsed="false">
      <c r="A34" s="48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00524309</v>
      </c>
      <c r="I38" s="60" t="n">
        <v>-0.16718996</v>
      </c>
      <c r="J38" s="60" t="n">
        <v>81.58691894</v>
      </c>
      <c r="K38" s="60" t="n">
        <v>133.52189999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620.02413207</v>
      </c>
      <c r="I40" s="60" t="n">
        <v>-1089.50614348</v>
      </c>
      <c r="J40" s="60" t="n">
        <v>-375.871908969998</v>
      </c>
      <c r="K40" s="60" t="n">
        <v>2788.8062806</v>
      </c>
    </row>
    <row r="41" customFormat="false" ht="15" hidden="false" customHeight="false" outlineLevel="0" collapsed="false">
      <c r="A41" s="48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95</v>
      </c>
      <c r="I41" s="61" t="n">
        <v>-74.25</v>
      </c>
      <c r="J41" s="61" t="n">
        <v>86.75</v>
      </c>
      <c r="K41" s="61" t="n">
        <v>572.75</v>
      </c>
    </row>
    <row r="42" customFormat="false" ht="15" hidden="false" customHeight="false" outlineLevel="0" collapsed="false">
      <c r="A42" s="48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95</v>
      </c>
      <c r="I42" s="61" t="n">
        <v>-74.25</v>
      </c>
      <c r="J42" s="61" t="n">
        <v>86.75</v>
      </c>
      <c r="K42" s="61" t="n">
        <v>572.75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50</v>
      </c>
      <c r="I43" s="63" t="n">
        <v>80.75</v>
      </c>
      <c r="J43" s="63" t="n">
        <v>-8.25</v>
      </c>
      <c r="K43" s="63" t="n">
        <v>477.75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145</v>
      </c>
      <c r="I44" s="63" t="n">
        <v>-155</v>
      </c>
      <c r="J44" s="63" t="n">
        <v>95</v>
      </c>
      <c r="K44" s="63" t="n">
        <v>95</v>
      </c>
    </row>
    <row r="45" customFormat="false" ht="15" hidden="false" customHeight="false" outlineLevel="0" collapsed="false">
      <c r="A45" s="48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8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0</v>
      </c>
      <c r="I46" s="61" t="n">
        <v>0</v>
      </c>
      <c r="J46" s="61" t="n">
        <v>0.04185537</v>
      </c>
      <c r="K46" s="61" t="n">
        <v>-0.129318500000058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51.06397324</v>
      </c>
      <c r="I47" s="63" t="n">
        <v>-499.65328031</v>
      </c>
      <c r="J47" s="63" t="n">
        <v>816.08895289</v>
      </c>
      <c r="K47" s="63" t="n">
        <v>3264.67140429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80526967</v>
      </c>
      <c r="I48" s="63" t="n">
        <v>0.77240502</v>
      </c>
      <c r="J48" s="63" t="n">
        <v>0.10411626</v>
      </c>
      <c r="K48" s="63" t="n">
        <v>0.364015109999924</v>
      </c>
    </row>
    <row r="49" customFormat="false" ht="15" hidden="false" customHeight="false" outlineLevel="0" collapsed="false">
      <c r="A49" s="48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-764.78982996</v>
      </c>
      <c r="I49" s="61" t="n">
        <v>-516.73595229</v>
      </c>
      <c r="J49" s="61" t="n">
        <v>-1279.84579166</v>
      </c>
      <c r="K49" s="61" t="n">
        <v>-1049.89043207</v>
      </c>
    </row>
    <row r="50" customFormat="false" ht="15" hidden="false" customHeight="false" outlineLevel="0" collapsed="false">
      <c r="A50" s="48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02440146</v>
      </c>
      <c r="I50" s="61" t="n">
        <v>0.3606841</v>
      </c>
      <c r="J50" s="61" t="n">
        <v>0.98895817</v>
      </c>
      <c r="K50" s="61" t="n">
        <v>1.04061177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269.976672</v>
      </c>
      <c r="I53" s="60" t="n">
        <v>1160.095856</v>
      </c>
      <c r="J53" s="60" t="n">
        <v>-843.30770508</v>
      </c>
      <c r="K53" s="60" t="n">
        <v>-2742.671145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269.976672</v>
      </c>
      <c r="I54" s="63" t="n">
        <v>1160.095856</v>
      </c>
      <c r="J54" s="63" t="n">
        <v>-843.30770508</v>
      </c>
      <c r="K54" s="63" t="n">
        <v>-2742.671145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0</v>
      </c>
      <c r="I55" s="63" t="n">
        <v>-299.778</v>
      </c>
      <c r="J55" s="63" t="n">
        <v>-699.482</v>
      </c>
      <c r="K55" s="63" t="n">
        <v>-999.26</v>
      </c>
    </row>
    <row r="56" customFormat="false" ht="15" hidden="false" customHeight="false" outlineLevel="0" collapsed="false">
      <c r="A56" s="48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269.976672</v>
      </c>
      <c r="I56" s="61" t="n">
        <v>1459.873856</v>
      </c>
      <c r="J56" s="61" t="n">
        <v>-140.264224</v>
      </c>
      <c r="K56" s="61" t="n">
        <v>-1739.849664</v>
      </c>
    </row>
    <row r="57" customFormat="false" ht="15" hidden="false" customHeight="false" outlineLevel="0" collapsed="false">
      <c r="A57" s="48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-3.56148108</v>
      </c>
      <c r="K59" s="63" t="n">
        <v>-3.56148108</v>
      </c>
    </row>
    <row r="60" customFormat="false" ht="15" hidden="false" customHeight="false" outlineLevel="0" collapsed="false">
      <c r="A60" s="48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8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-1.392</v>
      </c>
      <c r="I66" s="60" t="n">
        <v>2.577</v>
      </c>
      <c r="J66" s="60" t="n">
        <v>102.859</v>
      </c>
      <c r="K66" s="60" t="n">
        <v>181.198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3.3979333964795</v>
      </c>
      <c r="I68" s="60" t="n">
        <v>15.7163208412755</v>
      </c>
      <c r="J68" s="60" t="n">
        <v>52.0870344721256</v>
      </c>
      <c r="K68" s="60" t="n">
        <v>0.92709220292304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-429.32065491</v>
      </c>
      <c r="I70" s="60" t="n">
        <v>780.47927788</v>
      </c>
      <c r="J70" s="60" t="n">
        <v>68.0978300600036</v>
      </c>
      <c r="K70" s="60" t="n">
        <v>-859.004321139986</v>
      </c>
    </row>
    <row r="71" customFormat="false" ht="15" hidden="false" customHeight="false" outlineLevel="0" collapsed="false">
      <c r="A71" s="48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386.53314829</v>
      </c>
      <c r="I72" s="67" t="n">
        <v>1796.86851048</v>
      </c>
      <c r="J72" s="67" t="n">
        <v>531.854668830002</v>
      </c>
      <c r="K72" s="67" t="n">
        <v>-3073.78529335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335.46917505</v>
      </c>
      <c r="I73" s="68" t="n">
        <v>1297.21523017</v>
      </c>
      <c r="J73" s="68" t="n">
        <v>1347.94362172</v>
      </c>
      <c r="K73" s="68" t="n">
        <v>190.886110930012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51.06397324</v>
      </c>
      <c r="I74" s="68" t="n">
        <v>499.65328031</v>
      </c>
      <c r="J74" s="68" t="n">
        <v>-816.08895289</v>
      </c>
      <c r="K74" s="68" t="n">
        <v>-3264.6714042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0" activeCellId="0" sqref="F10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77"/>
    <col collapsed="false" customWidth="true" hidden="false" outlineLevel="0" max="13" min="13" style="79" width="12.66"/>
    <col collapsed="false" customWidth="true" hidden="false" outlineLevel="0" max="15" min="14" style="80" width="12.43"/>
    <col collapsed="false" customWidth="true" hidden="false" outlineLevel="0" max="16" min="16" style="76" width="25.88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81" t="s">
        <v>171</v>
      </c>
      <c r="B1" s="81"/>
      <c r="C1" s="81"/>
      <c r="D1" s="81"/>
      <c r="E1" s="81"/>
      <c r="K1" s="82"/>
      <c r="L1" s="83"/>
      <c r="M1" s="82"/>
      <c r="N1" s="83"/>
      <c r="O1" s="83"/>
    </row>
    <row r="2" customFormat="false" ht="22.5" hidden="false" customHeight="true" outlineLevel="0" collapsed="false">
      <c r="A2" s="81" t="s">
        <v>172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6"/>
      <c r="N2" s="88"/>
      <c r="O2" s="88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2"/>
      <c r="N3" s="93"/>
      <c r="O3" s="93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s="101" customFormat="true" ht="18.75" hidden="false" customHeight="true" outlineLevel="0" collapsed="false">
      <c r="A4" s="97" t="s">
        <v>174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100" t="s">
        <v>7</v>
      </c>
      <c r="K4" s="100"/>
      <c r="L4" s="100"/>
      <c r="M4" s="100"/>
      <c r="N4" s="100"/>
      <c r="O4" s="99" t="s">
        <v>175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0</v>
      </c>
      <c r="K5" s="103" t="s">
        <v>11</v>
      </c>
      <c r="L5" s="104" t="n">
        <v>17</v>
      </c>
      <c r="M5" s="103" t="s">
        <v>15</v>
      </c>
      <c r="N5" s="104" t="s">
        <v>102</v>
      </c>
      <c r="O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6"/>
      <c r="K6" s="106"/>
      <c r="L6" s="106"/>
      <c r="M6" s="106"/>
      <c r="N6" s="106"/>
      <c r="O6" s="106"/>
    </row>
    <row r="7" customFormat="false" ht="15" hidden="false" customHeight="false" outlineLevel="0" collapsed="false">
      <c r="A7" s="108" t="n">
        <v>1</v>
      </c>
      <c r="B7" s="105" t="s">
        <v>176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3316</v>
      </c>
      <c r="K7" s="109" t="n">
        <v>3718</v>
      </c>
      <c r="L7" s="109" t="n">
        <v>1807</v>
      </c>
      <c r="M7" s="109" t="n">
        <v>2723</v>
      </c>
      <c r="N7" s="109" t="n">
        <v>9757</v>
      </c>
      <c r="O7" s="109" t="n">
        <v>23495</v>
      </c>
      <c r="Q7" s="110"/>
    </row>
    <row r="8" customFormat="false" ht="15" hidden="false" customHeight="false" outlineLevel="0" collapsed="false">
      <c r="A8" s="111" t="n">
        <v>1.1</v>
      </c>
      <c r="B8" s="111"/>
      <c r="C8" s="79" t="s">
        <v>177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0</v>
      </c>
      <c r="K8" s="112" t="n">
        <v>1</v>
      </c>
      <c r="L8" s="112" t="n">
        <v>0</v>
      </c>
      <c r="M8" s="112" t="n">
        <v>0</v>
      </c>
      <c r="N8" s="112" t="n">
        <v>41</v>
      </c>
      <c r="O8" s="112" t="n">
        <v>94</v>
      </c>
      <c r="Q8" s="110"/>
    </row>
    <row r="9" s="113" customFormat="true" ht="15" hidden="false" customHeight="false" outlineLevel="0" collapsed="false">
      <c r="A9" s="108" t="n">
        <v>1.2</v>
      </c>
      <c r="B9" s="108"/>
      <c r="C9" s="105" t="s">
        <v>178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3057</v>
      </c>
      <c r="K9" s="109" t="n">
        <v>2836</v>
      </c>
      <c r="L9" s="109" t="n">
        <v>1677</v>
      </c>
      <c r="M9" s="109" t="n">
        <v>2230</v>
      </c>
      <c r="N9" s="109" t="n">
        <v>8123</v>
      </c>
      <c r="O9" s="109" t="n">
        <v>20885</v>
      </c>
      <c r="Q9" s="110"/>
    </row>
    <row r="10" customFormat="false" ht="15" hidden="false" customHeight="false" outlineLevel="0" collapsed="false">
      <c r="A10" s="111" t="s">
        <v>179</v>
      </c>
      <c r="B10" s="111"/>
      <c r="C10" s="79"/>
      <c r="D10" s="79" t="s">
        <v>180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3057</v>
      </c>
      <c r="K10" s="112" t="n">
        <v>2836</v>
      </c>
      <c r="L10" s="112" t="n">
        <v>1677</v>
      </c>
      <c r="M10" s="112" t="n">
        <v>2230</v>
      </c>
      <c r="N10" s="112" t="n">
        <v>8123</v>
      </c>
      <c r="O10" s="112" t="n">
        <v>20946</v>
      </c>
      <c r="Q10" s="110"/>
    </row>
    <row r="11" customFormat="false" ht="15" hidden="false" customHeight="false" outlineLevel="0" collapsed="false">
      <c r="A11" s="111" t="s">
        <v>181</v>
      </c>
      <c r="B11" s="111"/>
      <c r="C11" s="79"/>
      <c r="D11" s="79" t="s">
        <v>182</v>
      </c>
      <c r="E11" s="79"/>
      <c r="F11" s="112" t="n">
        <v>-31063</v>
      </c>
      <c r="G11" s="112" t="n">
        <v>-2734</v>
      </c>
      <c r="H11" s="112" t="n">
        <v>-75</v>
      </c>
      <c r="I11" s="112" t="n">
        <v>-61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-61</v>
      </c>
      <c r="Q11" s="110"/>
    </row>
    <row r="12" customFormat="false" ht="15" hidden="false" customHeight="false" outlineLevel="0" collapsed="false">
      <c r="A12" s="111" t="n">
        <v>1.3</v>
      </c>
      <c r="B12" s="111"/>
      <c r="C12" s="79" t="s">
        <v>183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700</v>
      </c>
      <c r="L12" s="112" t="n">
        <v>0</v>
      </c>
      <c r="M12" s="112" t="n">
        <v>0</v>
      </c>
      <c r="N12" s="112" t="n">
        <v>700</v>
      </c>
      <c r="O12" s="112" t="n">
        <v>700</v>
      </c>
      <c r="Q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4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219</v>
      </c>
      <c r="K13" s="109" t="n">
        <v>181</v>
      </c>
      <c r="L13" s="109" t="n">
        <v>130</v>
      </c>
      <c r="M13" s="109" t="n">
        <v>493</v>
      </c>
      <c r="N13" s="109" t="n">
        <v>893</v>
      </c>
      <c r="O13" s="109" t="n">
        <v>1816</v>
      </c>
      <c r="Q13" s="110"/>
    </row>
    <row r="14" customFormat="false" ht="15" hidden="false" customHeight="false" outlineLevel="0" collapsed="false">
      <c r="A14" s="111" t="s">
        <v>185</v>
      </c>
      <c r="B14" s="111"/>
      <c r="C14" s="111"/>
      <c r="D14" s="79" t="s">
        <v>186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Q14" s="110"/>
    </row>
    <row r="15" customFormat="false" ht="15" hidden="false" customHeight="false" outlineLevel="0" collapsed="false">
      <c r="A15" s="111" t="s">
        <v>187</v>
      </c>
      <c r="B15" s="111"/>
      <c r="C15" s="111"/>
      <c r="D15" s="79" t="s">
        <v>188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Q15" s="110"/>
    </row>
    <row r="16" customFormat="false" ht="15" hidden="false" customHeight="false" outlineLevel="0" collapsed="false">
      <c r="A16" s="111" t="s">
        <v>189</v>
      </c>
      <c r="B16" s="111"/>
      <c r="C16" s="111"/>
      <c r="D16" s="79" t="s">
        <v>190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219</v>
      </c>
      <c r="K16" s="112" t="n">
        <v>181</v>
      </c>
      <c r="L16" s="112" t="n">
        <v>130</v>
      </c>
      <c r="M16" s="112" t="n">
        <v>493</v>
      </c>
      <c r="N16" s="112" t="n">
        <v>893</v>
      </c>
      <c r="O16" s="112" t="n">
        <v>1816</v>
      </c>
      <c r="Q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1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6"/>
      <c r="Q17" s="110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Q18" s="110"/>
    </row>
    <row r="19" customFormat="false" ht="15" hidden="false" customHeight="false" outlineLevel="0" collapsed="false">
      <c r="A19" s="108" t="n">
        <v>2</v>
      </c>
      <c r="B19" s="105" t="s">
        <v>192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1570</v>
      </c>
      <c r="K19" s="109" t="n">
        <v>5427</v>
      </c>
      <c r="L19" s="109" t="n">
        <v>234</v>
      </c>
      <c r="M19" s="109" t="n">
        <v>3660</v>
      </c>
      <c r="N19" s="109" t="n">
        <v>10657</v>
      </c>
      <c r="O19" s="109" t="n">
        <v>72053</v>
      </c>
      <c r="Q19" s="110"/>
    </row>
    <row r="20" customFormat="false" ht="15" hidden="false" customHeight="false" outlineLevel="0" collapsed="false">
      <c r="A20" s="118" t="n">
        <v>2.1</v>
      </c>
      <c r="B20" s="118"/>
      <c r="C20" s="119" t="s">
        <v>193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5" t="n">
        <v>26170</v>
      </c>
      <c r="Q20" s="110"/>
    </row>
    <row r="21" customFormat="false" ht="15" hidden="false" customHeight="false" outlineLevel="0" collapsed="false">
      <c r="A21" s="121" t="n">
        <v>2.2</v>
      </c>
      <c r="B21" s="121"/>
      <c r="C21" s="122" t="s">
        <v>194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1570</v>
      </c>
      <c r="K21" s="123" t="n">
        <v>5427</v>
      </c>
      <c r="L21" s="123" t="n">
        <v>234</v>
      </c>
      <c r="M21" s="123" t="n">
        <v>3660</v>
      </c>
      <c r="N21" s="123" t="n">
        <v>10657</v>
      </c>
      <c r="O21" s="124" t="n">
        <v>45883</v>
      </c>
      <c r="Q21" s="110"/>
    </row>
    <row r="22" customFormat="false" ht="15" hidden="false" customHeight="false" outlineLevel="0" collapsed="false">
      <c r="A22" s="111" t="s">
        <v>195</v>
      </c>
      <c r="B22" s="111"/>
      <c r="C22" s="111"/>
      <c r="D22" s="79" t="s">
        <v>196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21</v>
      </c>
      <c r="K22" s="112" t="n">
        <v>0</v>
      </c>
      <c r="L22" s="112" t="n">
        <v>0</v>
      </c>
      <c r="M22" s="112" t="n">
        <v>691</v>
      </c>
      <c r="N22" s="112" t="n">
        <v>712</v>
      </c>
      <c r="O22" s="112" t="n">
        <v>1469</v>
      </c>
      <c r="Q22" s="110"/>
    </row>
    <row r="23" customFormat="false" ht="15" hidden="false" customHeight="false" outlineLevel="0" collapsed="false">
      <c r="A23" s="111" t="s">
        <v>197</v>
      </c>
      <c r="B23" s="111"/>
      <c r="C23" s="111"/>
      <c r="D23" s="79" t="s">
        <v>198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1438</v>
      </c>
      <c r="L23" s="112" t="n">
        <v>0</v>
      </c>
      <c r="M23" s="112" t="n">
        <v>0</v>
      </c>
      <c r="N23" s="112" t="n">
        <v>1438</v>
      </c>
      <c r="O23" s="112" t="n">
        <v>1438</v>
      </c>
      <c r="Q23" s="110"/>
    </row>
    <row r="24" customFormat="false" ht="15" hidden="false" customHeight="false" outlineLevel="0" collapsed="false">
      <c r="A24" s="118" t="s">
        <v>199</v>
      </c>
      <c r="B24" s="118"/>
      <c r="C24" s="118"/>
      <c r="D24" s="119" t="s">
        <v>200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Q24" s="110"/>
    </row>
    <row r="25" customFormat="false" ht="15" hidden="false" customHeight="false" outlineLevel="0" collapsed="false">
      <c r="A25" s="111" t="s">
        <v>201</v>
      </c>
      <c r="B25" s="111"/>
      <c r="C25" s="111"/>
      <c r="D25" s="79" t="s">
        <v>202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Q25" s="110"/>
    </row>
    <row r="26" customFormat="false" ht="15" hidden="false" customHeight="false" outlineLevel="0" collapsed="false">
      <c r="A26" s="111" t="s">
        <v>203</v>
      </c>
      <c r="B26" s="111"/>
      <c r="C26" s="111"/>
      <c r="D26" s="79" t="s">
        <v>204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Q26" s="110"/>
    </row>
    <row r="27" customFormat="false" ht="15" hidden="false" customHeight="false" outlineLevel="0" collapsed="false">
      <c r="A27" s="118" t="s">
        <v>205</v>
      </c>
      <c r="B27" s="118"/>
      <c r="C27" s="118"/>
      <c r="D27" s="119" t="s">
        <v>206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0</v>
      </c>
      <c r="K27" s="120" t="n">
        <v>222</v>
      </c>
      <c r="L27" s="120" t="n">
        <v>0</v>
      </c>
      <c r="M27" s="120" t="n">
        <v>518</v>
      </c>
      <c r="N27" s="120" t="n">
        <v>740</v>
      </c>
      <c r="O27" s="115" t="n">
        <v>1989</v>
      </c>
      <c r="Q27" s="110"/>
    </row>
    <row r="28" customFormat="false" ht="15" hidden="false" customHeight="false" outlineLevel="0" collapsed="false">
      <c r="A28" s="118" t="s">
        <v>207</v>
      </c>
      <c r="B28" s="118"/>
      <c r="C28" s="118"/>
      <c r="D28" s="119" t="s">
        <v>208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1169</v>
      </c>
      <c r="K28" s="120" t="n">
        <v>1730</v>
      </c>
      <c r="L28" s="120" t="n">
        <v>174</v>
      </c>
      <c r="M28" s="120" t="n">
        <v>1121</v>
      </c>
      <c r="N28" s="120" t="n">
        <v>4020</v>
      </c>
      <c r="O28" s="115" t="n">
        <v>8683</v>
      </c>
      <c r="Q28" s="110"/>
    </row>
    <row r="29" s="78" customFormat="true" ht="15" hidden="false" customHeight="false" outlineLevel="0" collapsed="false">
      <c r="A29" s="111" t="s">
        <v>209</v>
      </c>
      <c r="B29" s="111"/>
      <c r="C29" s="111"/>
      <c r="D29" s="79" t="s">
        <v>210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0</v>
      </c>
      <c r="K29" s="112" t="n">
        <v>1413</v>
      </c>
      <c r="L29" s="112" t="n">
        <v>0</v>
      </c>
      <c r="M29" s="112" t="n">
        <v>1016</v>
      </c>
      <c r="N29" s="112" t="n">
        <v>2429</v>
      </c>
      <c r="O29" s="112" t="n">
        <v>28609</v>
      </c>
      <c r="Q29" s="110"/>
    </row>
    <row r="30" s="78" customFormat="true" ht="15" hidden="false" customHeight="false" outlineLevel="0" collapsed="false">
      <c r="A30" s="111" t="s">
        <v>211</v>
      </c>
      <c r="B30" s="111"/>
      <c r="C30" s="111"/>
      <c r="D30" s="79" t="s">
        <v>212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Q30" s="110"/>
    </row>
    <row r="31" customFormat="false" ht="15" hidden="false" customHeight="false" outlineLevel="0" collapsed="false">
      <c r="A31" s="118" t="s">
        <v>213</v>
      </c>
      <c r="B31" s="118"/>
      <c r="C31" s="118"/>
      <c r="D31" s="118" t="s">
        <v>214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Q31" s="110"/>
    </row>
    <row r="32" customFormat="false" ht="15" hidden="false" customHeight="false" outlineLevel="0" collapsed="false">
      <c r="A32" s="118" t="s">
        <v>215</v>
      </c>
      <c r="B32" s="118"/>
      <c r="C32" s="118"/>
      <c r="D32" s="118" t="s">
        <v>216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Q32" s="110"/>
    </row>
    <row r="33" customFormat="false" ht="15" hidden="false" customHeight="false" outlineLevel="0" collapsed="false">
      <c r="A33" s="118" t="s">
        <v>217</v>
      </c>
      <c r="B33" s="118"/>
      <c r="C33" s="118"/>
      <c r="D33" s="118" t="s">
        <v>218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339</v>
      </c>
      <c r="K33" s="120" t="n">
        <v>493</v>
      </c>
      <c r="L33" s="120" t="n">
        <v>60</v>
      </c>
      <c r="M33" s="120" t="n">
        <v>314</v>
      </c>
      <c r="N33" s="120" t="n">
        <v>1146</v>
      </c>
      <c r="O33" s="115" t="n">
        <v>3523</v>
      </c>
      <c r="Q33" s="110"/>
    </row>
    <row r="34" customFormat="false" ht="15" hidden="false" customHeight="false" outlineLevel="0" collapsed="false">
      <c r="A34" s="118" t="s">
        <v>219</v>
      </c>
      <c r="B34" s="118"/>
      <c r="C34" s="118"/>
      <c r="D34" s="118" t="s">
        <v>220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41</v>
      </c>
      <c r="K34" s="120" t="n">
        <v>128</v>
      </c>
      <c r="L34" s="120" t="n">
        <v>0</v>
      </c>
      <c r="M34" s="120" t="n">
        <v>0</v>
      </c>
      <c r="N34" s="120" t="n">
        <v>169</v>
      </c>
      <c r="O34" s="115" t="n">
        <v>169</v>
      </c>
      <c r="Q34" s="110"/>
    </row>
    <row r="35" customFormat="false" ht="15" hidden="false" customHeight="false" outlineLevel="0" collapsed="false">
      <c r="A35" s="118" t="s">
        <v>221</v>
      </c>
      <c r="B35" s="118"/>
      <c r="C35" s="118"/>
      <c r="D35" s="118" t="s">
        <v>222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3</v>
      </c>
      <c r="L35" s="120" t="n">
        <v>0</v>
      </c>
      <c r="M35" s="120" t="n">
        <v>0</v>
      </c>
      <c r="N35" s="120" t="n">
        <v>3</v>
      </c>
      <c r="O35" s="115" t="n">
        <v>3</v>
      </c>
      <c r="Q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K36" s="112"/>
      <c r="L36" s="112"/>
      <c r="M36" s="112"/>
      <c r="N36" s="112"/>
      <c r="O36" s="112"/>
      <c r="P36" s="112"/>
      <c r="Q36" s="110"/>
    </row>
    <row r="37" customFormat="false" ht="15" hidden="false" customHeight="false" outlineLevel="0" collapsed="false">
      <c r="A37" s="108" t="n">
        <v>3</v>
      </c>
      <c r="B37" s="105" t="s">
        <v>223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1746</v>
      </c>
      <c r="K37" s="109" t="n">
        <v>-1709</v>
      </c>
      <c r="L37" s="109" t="n">
        <v>1573</v>
      </c>
      <c r="M37" s="109" t="n">
        <v>-937</v>
      </c>
      <c r="N37" s="109" t="n">
        <v>-900</v>
      </c>
      <c r="O37" s="109" t="n">
        <v>-48558</v>
      </c>
      <c r="Q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Q38" s="110"/>
    </row>
    <row r="39" customFormat="false" ht="15" hidden="false" customHeight="false" outlineLevel="0" collapsed="false">
      <c r="A39" s="108" t="n">
        <v>4</v>
      </c>
      <c r="B39" s="105" t="s">
        <v>224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133</v>
      </c>
      <c r="K39" s="109" t="n">
        <v>272</v>
      </c>
      <c r="L39" s="109" t="n">
        <v>455</v>
      </c>
      <c r="M39" s="109" t="n">
        <v>561</v>
      </c>
      <c r="N39" s="109" t="n">
        <v>966</v>
      </c>
      <c r="O39" s="109" t="n">
        <v>2967</v>
      </c>
      <c r="Q39" s="110"/>
    </row>
    <row r="40" customFormat="false" ht="15" hidden="false" customHeight="false" outlineLevel="0" collapsed="false">
      <c r="A40" s="111" t="n">
        <v>4.1</v>
      </c>
      <c r="B40" s="111"/>
      <c r="C40" s="79" t="s">
        <v>225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56</v>
      </c>
      <c r="K40" s="112" t="n">
        <v>76</v>
      </c>
      <c r="L40" s="112" t="n">
        <v>0</v>
      </c>
      <c r="M40" s="112" t="n">
        <v>32</v>
      </c>
      <c r="N40" s="112" t="n">
        <v>164</v>
      </c>
      <c r="O40" s="112" t="n">
        <v>1436</v>
      </c>
      <c r="Q40" s="110"/>
    </row>
    <row r="41" customFormat="false" ht="15" hidden="false" customHeight="false" outlineLevel="0" collapsed="false">
      <c r="A41" s="118" t="n">
        <v>4.2</v>
      </c>
      <c r="B41" s="118"/>
      <c r="C41" s="119" t="s">
        <v>226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15" t="n">
        <v>77</v>
      </c>
      <c r="K41" s="120" t="n">
        <v>196</v>
      </c>
      <c r="L41" s="120" t="n">
        <v>455</v>
      </c>
      <c r="M41" s="120" t="n">
        <v>521</v>
      </c>
      <c r="N41" s="120" t="n">
        <v>794</v>
      </c>
      <c r="O41" s="115" t="n">
        <v>1378</v>
      </c>
      <c r="Q41" s="110"/>
    </row>
    <row r="42" customFormat="false" ht="15" hidden="false" customHeight="false" outlineLevel="0" collapsed="false">
      <c r="A42" s="118" t="n">
        <v>4.3</v>
      </c>
      <c r="B42" s="118"/>
      <c r="C42" s="119" t="s">
        <v>227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0</v>
      </c>
      <c r="K42" s="120" t="n">
        <v>0</v>
      </c>
      <c r="L42" s="120" t="n">
        <v>0</v>
      </c>
      <c r="M42" s="120" t="n">
        <v>8</v>
      </c>
      <c r="N42" s="120" t="n">
        <v>8</v>
      </c>
      <c r="O42" s="115" t="n">
        <v>153</v>
      </c>
      <c r="Q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Q43" s="110"/>
    </row>
    <row r="44" customFormat="false" ht="15" hidden="false" customHeight="false" outlineLevel="0" collapsed="false">
      <c r="A44" s="108" t="n">
        <v>5</v>
      </c>
      <c r="B44" s="105" t="s">
        <v>228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84417</v>
      </c>
      <c r="K44" s="109" t="n">
        <v>16308</v>
      </c>
      <c r="L44" s="109" t="n">
        <v>636</v>
      </c>
      <c r="M44" s="109" t="n">
        <v>2200</v>
      </c>
      <c r="N44" s="109" t="n">
        <v>102925</v>
      </c>
      <c r="O44" s="109" t="n">
        <v>135615</v>
      </c>
      <c r="Q44" s="110"/>
    </row>
    <row r="45" customFormat="false" ht="15" hidden="false" customHeight="false" outlineLevel="0" collapsed="false">
      <c r="A45" s="111" t="n">
        <v>5.1</v>
      </c>
      <c r="B45" s="111"/>
      <c r="C45" s="105" t="s">
        <v>229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25109</v>
      </c>
      <c r="K45" s="109" t="n">
        <v>16308</v>
      </c>
      <c r="L45" s="109" t="n">
        <v>636</v>
      </c>
      <c r="M45" s="109" t="n">
        <v>2200</v>
      </c>
      <c r="N45" s="109" t="n">
        <v>43617</v>
      </c>
      <c r="O45" s="109" t="n">
        <v>76307</v>
      </c>
      <c r="Q45" s="110"/>
    </row>
    <row r="46" customFormat="false" ht="15" hidden="false" customHeight="false" outlineLevel="0" collapsed="false">
      <c r="A46" s="111" t="s">
        <v>230</v>
      </c>
      <c r="B46" s="111"/>
      <c r="C46" s="111"/>
      <c r="D46" s="79" t="s">
        <v>231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1756</v>
      </c>
      <c r="K46" s="112" t="n">
        <v>10965</v>
      </c>
      <c r="L46" s="112" t="n">
        <v>119</v>
      </c>
      <c r="M46" s="112" t="n">
        <v>670</v>
      </c>
      <c r="N46" s="112" t="n">
        <v>13391</v>
      </c>
      <c r="O46" s="112" t="n">
        <v>37012</v>
      </c>
      <c r="Q46" s="110"/>
    </row>
    <row r="47" customFormat="false" ht="15" hidden="false" customHeight="false" outlineLevel="0" collapsed="false">
      <c r="A47" s="111" t="s">
        <v>232</v>
      </c>
      <c r="B47" s="111"/>
      <c r="C47" s="111"/>
      <c r="D47" s="79" t="s">
        <v>233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2293</v>
      </c>
      <c r="K47" s="112" t="n">
        <v>5082</v>
      </c>
      <c r="L47" s="112" t="n">
        <v>387</v>
      </c>
      <c r="M47" s="112" t="n">
        <v>943</v>
      </c>
      <c r="N47" s="112" t="n">
        <v>8318</v>
      </c>
      <c r="O47" s="112" t="n">
        <v>15244</v>
      </c>
      <c r="Q47" s="110"/>
    </row>
    <row r="48" customFormat="false" ht="15" hidden="false" customHeight="false" outlineLevel="0" collapsed="false">
      <c r="A48" s="118" t="s">
        <v>234</v>
      </c>
      <c r="B48" s="118"/>
      <c r="C48" s="118"/>
      <c r="D48" s="119" t="s">
        <v>235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43</v>
      </c>
      <c r="K48" s="120" t="n">
        <v>177</v>
      </c>
      <c r="L48" s="120" t="n">
        <v>74</v>
      </c>
      <c r="M48" s="120" t="n">
        <v>166</v>
      </c>
      <c r="N48" s="120" t="n">
        <v>386</v>
      </c>
      <c r="O48" s="115" t="n">
        <v>997</v>
      </c>
      <c r="Q48" s="110"/>
    </row>
    <row r="49" customFormat="false" ht="15" hidden="false" customHeight="false" outlineLevel="0" collapsed="false">
      <c r="A49" s="111" t="s">
        <v>236</v>
      </c>
      <c r="B49" s="111"/>
      <c r="C49" s="111"/>
      <c r="D49" s="79" t="s">
        <v>237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490</v>
      </c>
      <c r="K49" s="112" t="n">
        <v>84</v>
      </c>
      <c r="L49" s="112" t="n">
        <v>56</v>
      </c>
      <c r="M49" s="112" t="n">
        <v>421</v>
      </c>
      <c r="N49" s="112" t="n">
        <v>995</v>
      </c>
      <c r="O49" s="112" t="n">
        <v>1767</v>
      </c>
      <c r="Q49" s="110"/>
    </row>
    <row r="50" customFormat="false" ht="15" hidden="false" customHeight="false" outlineLevel="0" collapsed="false">
      <c r="A50" s="111" t="s">
        <v>238</v>
      </c>
      <c r="B50" s="111"/>
      <c r="C50" s="111"/>
      <c r="D50" s="79" t="s">
        <v>239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0527</v>
      </c>
      <c r="K50" s="112" t="n">
        <v>0</v>
      </c>
      <c r="L50" s="112" t="n">
        <v>0</v>
      </c>
      <c r="M50" s="112" t="n">
        <v>0</v>
      </c>
      <c r="N50" s="112" t="n">
        <v>20527</v>
      </c>
      <c r="O50" s="112" t="n">
        <v>21287</v>
      </c>
      <c r="Q50" s="110"/>
    </row>
    <row r="51" customFormat="false" ht="15" hidden="false" customHeight="false" outlineLevel="0" collapsed="false">
      <c r="A51" s="118" t="s">
        <v>240</v>
      </c>
      <c r="B51" s="118"/>
      <c r="C51" s="118"/>
      <c r="D51" s="119" t="s">
        <v>241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15" t="n">
        <v>0</v>
      </c>
      <c r="Q51" s="110"/>
    </row>
    <row r="52" customFormat="false" ht="15" hidden="false" customHeight="true" outlineLevel="0" collapsed="false">
      <c r="A52" s="111" t="n">
        <v>5.2</v>
      </c>
      <c r="B52" s="125" t="s">
        <v>242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59308</v>
      </c>
      <c r="O52" s="112" t="n">
        <v>59308</v>
      </c>
      <c r="Q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Q53" s="110"/>
    </row>
    <row r="54" customFormat="false" ht="15.75" hidden="false" customHeight="false" outlineLevel="0" collapsed="false">
      <c r="A54" s="108" t="n">
        <v>6</v>
      </c>
      <c r="B54" s="105" t="s">
        <v>243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84284</v>
      </c>
      <c r="K54" s="126" t="n">
        <v>-16036</v>
      </c>
      <c r="L54" s="126" t="n">
        <v>-181</v>
      </c>
      <c r="M54" s="126" t="n">
        <v>-1639</v>
      </c>
      <c r="N54" s="126" t="n">
        <v>-101959</v>
      </c>
      <c r="O54" s="126" t="n">
        <v>-132648</v>
      </c>
      <c r="Q54" s="110"/>
    </row>
    <row r="55" customFormat="false" ht="15.75" hidden="false" customHeight="false" outlineLevel="0" collapsed="false">
      <c r="A55" s="127" t="n">
        <v>7</v>
      </c>
      <c r="B55" s="128" t="s">
        <v>244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82538</v>
      </c>
      <c r="K55" s="131" t="n">
        <v>-17745</v>
      </c>
      <c r="L55" s="131" t="n">
        <v>1392</v>
      </c>
      <c r="M55" s="131" t="n">
        <v>-2576</v>
      </c>
      <c r="N55" s="130" t="n">
        <v>-102859</v>
      </c>
      <c r="O55" s="132" t="n">
        <v>-181206</v>
      </c>
      <c r="Q55" s="110"/>
    </row>
    <row r="56" customFormat="false" ht="16.5" hidden="false" customHeight="true" outlineLevel="0" collapsed="false">
      <c r="A56" s="133" t="s">
        <v>245</v>
      </c>
      <c r="B56" s="133"/>
      <c r="C56" s="133"/>
      <c r="D56" s="133"/>
      <c r="E56" s="133"/>
      <c r="F56" s="134"/>
      <c r="G56" s="134"/>
      <c r="H56" s="134"/>
      <c r="I56" s="134"/>
      <c r="J56" s="135"/>
      <c r="K56" s="136"/>
      <c r="L56" s="133"/>
      <c r="M56" s="137"/>
      <c r="N56" s="134"/>
      <c r="O56" s="134"/>
    </row>
    <row r="57" customFormat="false" ht="16.5" hidden="false" customHeight="true" outlineLevel="0" collapsed="false">
      <c r="A57" s="133" t="s">
        <v>246</v>
      </c>
      <c r="B57" s="133"/>
      <c r="C57" s="133"/>
      <c r="D57" s="133"/>
      <c r="E57" s="133"/>
      <c r="F57" s="134"/>
      <c r="G57" s="134"/>
      <c r="H57" s="134"/>
      <c r="I57" s="134"/>
      <c r="J57" s="137"/>
      <c r="K57" s="137"/>
      <c r="L57" s="134"/>
      <c r="M57" s="137"/>
      <c r="N57" s="134"/>
      <c r="O57" s="134"/>
    </row>
    <row r="58" customFormat="false" ht="16.5" hidden="false" customHeight="true" outlineLevel="0" collapsed="false">
      <c r="A58" s="133" t="s">
        <v>247</v>
      </c>
      <c r="B58" s="133"/>
      <c r="C58" s="133"/>
      <c r="D58" s="133"/>
      <c r="E58" s="133"/>
      <c r="F58" s="134"/>
      <c r="G58" s="134"/>
      <c r="H58" s="134"/>
      <c r="I58" s="134"/>
      <c r="J58" s="137"/>
      <c r="K58" s="137"/>
      <c r="L58" s="134"/>
      <c r="M58" s="137"/>
      <c r="N58" s="134"/>
      <c r="O58" s="134"/>
    </row>
    <row r="59" customFormat="false" ht="16.5" hidden="false" customHeight="true" outlineLevel="0" collapsed="false">
      <c r="A59" s="133" t="s">
        <v>248</v>
      </c>
      <c r="B59" s="133"/>
      <c r="C59" s="133"/>
      <c r="D59" s="133"/>
      <c r="E59" s="133"/>
      <c r="F59" s="134"/>
      <c r="G59" s="134"/>
      <c r="H59" s="134"/>
      <c r="I59" s="134"/>
      <c r="J59" s="135"/>
      <c r="K59" s="136"/>
      <c r="L59" s="133"/>
      <c r="M59" s="137"/>
      <c r="N59" s="134"/>
      <c r="O59" s="134"/>
    </row>
    <row r="60" customFormat="false" ht="16.5" hidden="false" customHeight="true" outlineLevel="0" collapsed="false">
      <c r="A60" s="133" t="s">
        <v>249</v>
      </c>
      <c r="B60" s="133"/>
      <c r="C60" s="133"/>
      <c r="D60" s="133"/>
      <c r="E60" s="133"/>
      <c r="F60" s="134"/>
      <c r="G60" s="134"/>
      <c r="H60" s="134"/>
      <c r="I60" s="134"/>
      <c r="J60" s="135"/>
      <c r="K60" s="136"/>
      <c r="L60" s="133"/>
      <c r="M60" s="137"/>
      <c r="N60" s="134"/>
      <c r="O60" s="134"/>
    </row>
    <row r="61" customFormat="false" ht="14.25" hidden="false" customHeight="true" outlineLevel="0" collapsed="false">
      <c r="A61" s="138" t="s">
        <v>250</v>
      </c>
      <c r="B61" s="138"/>
      <c r="C61" s="138"/>
      <c r="D61" s="138"/>
      <c r="E61" s="138"/>
      <c r="F61" s="139"/>
      <c r="G61" s="139"/>
      <c r="H61" s="139"/>
      <c r="I61" s="139"/>
      <c r="J61" s="135"/>
      <c r="K61" s="138"/>
      <c r="L61" s="138"/>
      <c r="M61" s="140"/>
      <c r="N61" s="139"/>
      <c r="O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5"/>
      <c r="K62" s="142"/>
      <c r="L62" s="139"/>
      <c r="M62" s="140"/>
      <c r="N62" s="139"/>
      <c r="O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7"/>
      <c r="K63" s="148"/>
      <c r="L63" s="145"/>
      <c r="M63" s="149"/>
      <c r="N63" s="145"/>
      <c r="O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50"/>
      <c r="K64" s="78"/>
      <c r="L64" s="145"/>
      <c r="M64" s="149"/>
      <c r="N64" s="145"/>
      <c r="O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K65" s="78"/>
      <c r="L65" s="151"/>
      <c r="M65" s="149"/>
      <c r="N65" s="145"/>
      <c r="O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7"/>
      <c r="K66" s="78"/>
      <c r="L66" s="76"/>
      <c r="M66" s="149"/>
      <c r="N66" s="145"/>
      <c r="O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7"/>
      <c r="K67" s="78"/>
      <c r="L67" s="76"/>
      <c r="M67" s="149"/>
      <c r="N67" s="145"/>
      <c r="O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7"/>
      <c r="K68" s="78"/>
      <c r="L68" s="145"/>
      <c r="M68" s="149"/>
      <c r="N68" s="145"/>
      <c r="O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K69" s="78"/>
      <c r="L69" s="145"/>
      <c r="M69" s="149"/>
      <c r="N69" s="145"/>
      <c r="O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K70" s="78"/>
      <c r="L70" s="145"/>
      <c r="M70" s="149"/>
      <c r="N70" s="145"/>
      <c r="O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K71" s="78"/>
      <c r="L71" s="145"/>
      <c r="M71" s="149"/>
      <c r="N71" s="145"/>
      <c r="O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K72" s="78"/>
      <c r="L72" s="145"/>
      <c r="M72" s="149"/>
      <c r="N72" s="145"/>
      <c r="O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K73" s="78"/>
      <c r="L73" s="145"/>
      <c r="M73" s="149"/>
      <c r="N73" s="145"/>
      <c r="O73" s="145"/>
    </row>
    <row r="74" customFormat="false" ht="15" hidden="false" customHeight="false" outlineLevel="0" collapsed="false">
      <c r="K74" s="78"/>
      <c r="L74" s="76"/>
      <c r="M74" s="154"/>
      <c r="N74" s="77"/>
      <c r="O74" s="77"/>
    </row>
    <row r="75" customFormat="false" ht="15" hidden="false" customHeight="false" outlineLevel="0" collapsed="false">
      <c r="K75" s="78"/>
      <c r="L75" s="76"/>
      <c r="M75" s="154"/>
      <c r="N75" s="77"/>
      <c r="O75" s="77"/>
    </row>
    <row r="76" customFormat="false" ht="15" hidden="false" customHeight="false" outlineLevel="0" collapsed="false">
      <c r="K76" s="78"/>
      <c r="L76" s="76"/>
      <c r="M76" s="154"/>
      <c r="N76" s="77"/>
      <c r="O76" s="77"/>
    </row>
    <row r="77" customFormat="false" ht="20.25" hidden="false" customHeight="true" outlineLevel="0" collapsed="false">
      <c r="K77" s="78"/>
      <c r="L77" s="76"/>
      <c r="M77" s="154"/>
      <c r="N77" s="77"/>
      <c r="O77" s="77"/>
    </row>
    <row r="78" customFormat="false" ht="15" hidden="false" customHeight="false" outlineLevel="0" collapsed="false">
      <c r="K78" s="78"/>
      <c r="L78" s="76"/>
      <c r="M78" s="154"/>
      <c r="N78" s="77"/>
      <c r="O78" s="77"/>
    </row>
    <row r="79" customFormat="false" ht="15" hidden="false" customHeight="false" outlineLevel="0" collapsed="false">
      <c r="K79" s="78"/>
      <c r="L79" s="76"/>
      <c r="M79" s="154"/>
      <c r="N79" s="77"/>
      <c r="O79" s="77"/>
    </row>
    <row r="80" customFormat="false" ht="15" hidden="false" customHeight="false" outlineLevel="0" collapsed="false">
      <c r="K80" s="78"/>
      <c r="L80" s="76"/>
      <c r="M80" s="154"/>
      <c r="N80" s="77"/>
      <c r="O80" s="77"/>
    </row>
    <row r="81" customFormat="false" ht="15" hidden="false" customHeight="false" outlineLevel="0" collapsed="false">
      <c r="K81" s="78"/>
      <c r="L81" s="76"/>
      <c r="M81" s="154"/>
      <c r="N81" s="77"/>
      <c r="O81" s="77"/>
    </row>
    <row r="82" customFormat="false" ht="15" hidden="false" customHeight="false" outlineLevel="0" collapsed="false">
      <c r="K82" s="78"/>
      <c r="L82" s="76"/>
      <c r="M82" s="154"/>
      <c r="N82" s="77"/>
      <c r="O82" s="77"/>
    </row>
    <row r="83" customFormat="false" ht="15" hidden="false" customHeight="false" outlineLevel="0" collapsed="false">
      <c r="K83" s="78"/>
      <c r="L83" s="76"/>
      <c r="M83" s="154"/>
      <c r="N83" s="77"/>
      <c r="O83" s="77"/>
    </row>
    <row r="84" customFormat="false" ht="15" hidden="false" customHeight="false" outlineLevel="0" collapsed="false">
      <c r="N84" s="79"/>
      <c r="O84" s="79"/>
    </row>
    <row r="85" customFormat="false" ht="15" hidden="false" customHeight="false" outlineLevel="0" collapsed="false">
      <c r="N85" s="79"/>
      <c r="O85" s="79"/>
    </row>
    <row r="86" customFormat="false" ht="15" hidden="false" customHeight="false" outlineLevel="0" collapsed="false"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7" activeCellId="0" sqref="C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7" min="2" style="155" width="13.32"/>
    <col collapsed="false" customWidth="true" hidden="false" outlineLevel="0" max="9" min="8" style="155" width="12.77"/>
    <col collapsed="false" customWidth="true" hidden="false" outlineLevel="0" max="11" min="10" style="155" width="12.88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52</v>
      </c>
    </row>
    <row r="3" customFormat="false" ht="20.25" hidden="false" customHeight="false" outlineLevel="0" collapsed="false">
      <c r="A3" s="160" t="s">
        <v>96</v>
      </c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3</v>
      </c>
      <c r="G5" s="167" t="s">
        <v>254</v>
      </c>
      <c r="H5" s="167" t="s">
        <v>13</v>
      </c>
      <c r="I5" s="167" t="s">
        <v>255</v>
      </c>
      <c r="J5" s="166" t="s">
        <v>256</v>
      </c>
      <c r="K5" s="166" t="s">
        <v>257</v>
      </c>
    </row>
    <row r="6" s="155" customFormat="true" ht="16.5" hidden="false" customHeight="true" outlineLevel="0" collapsed="false">
      <c r="A6" s="168" t="s">
        <v>17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J7" s="170"/>
      <c r="K7" s="170"/>
    </row>
    <row r="8" s="155" customFormat="true" ht="15" hidden="false" customHeight="false" outlineLevel="0" collapsed="false">
      <c r="A8" s="169" t="s">
        <v>258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53.697</v>
      </c>
      <c r="G8" s="171" t="n">
        <v>31.09145</v>
      </c>
      <c r="H8" s="171" t="n">
        <v>11.1728</v>
      </c>
      <c r="I8" s="171" t="n">
        <v>20.6132</v>
      </c>
      <c r="J8" s="171" t="n">
        <v>105.40165</v>
      </c>
      <c r="K8" s="171" t="n">
        <v>2307.11715</v>
      </c>
      <c r="L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</row>
    <row r="10" customFormat="false" ht="15" hidden="false" customHeight="false" outlineLevel="0" collapsed="false">
      <c r="A10" s="173" t="s">
        <v>259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10.46775</v>
      </c>
      <c r="H10" s="174" t="n">
        <v>0</v>
      </c>
      <c r="I10" s="174" t="n">
        <v>0</v>
      </c>
      <c r="J10" s="174" t="n">
        <v>10.46775</v>
      </c>
      <c r="K10" s="174" t="n">
        <v>10.46775</v>
      </c>
      <c r="L10" s="172"/>
    </row>
    <row r="11" customFormat="false" ht="15" hidden="false" customHeight="false" outlineLevel="0" collapsed="false">
      <c r="A11" s="169" t="s">
        <v>260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53.697</v>
      </c>
      <c r="G11" s="171" t="n">
        <v>20.6237</v>
      </c>
      <c r="H11" s="171" t="n">
        <v>11.1728</v>
      </c>
      <c r="I11" s="171" t="n">
        <v>20.6132</v>
      </c>
      <c r="J11" s="171" t="n">
        <v>94.9339</v>
      </c>
      <c r="K11" s="171" t="n">
        <v>2303.6379</v>
      </c>
      <c r="L11" s="172"/>
    </row>
    <row r="12" customFormat="false" ht="15" hidden="false" customHeight="false" outlineLevel="0" collapsed="false">
      <c r="A12" s="169" t="s">
        <v>261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6.9885</v>
      </c>
      <c r="L12" s="172"/>
    </row>
    <row r="13" customFormat="false" ht="15" hidden="false" customHeight="false" outlineLevel="0" collapsed="false">
      <c r="A13" s="173" t="s">
        <v>262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</row>
    <row r="15" customFormat="false" ht="15" hidden="false" customHeight="false" outlineLevel="0" collapsed="false">
      <c r="A15" s="169" t="s">
        <v>263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30.75265339</v>
      </c>
      <c r="G15" s="171" t="n">
        <v>-19.0496382599999</v>
      </c>
      <c r="H15" s="171" t="n">
        <v>375.36034829</v>
      </c>
      <c r="I15" s="171" t="n">
        <v>1776.25531048</v>
      </c>
      <c r="J15" s="171" t="n">
        <v>426.453018829999</v>
      </c>
      <c r="K15" s="171" t="n">
        <v>-5380.90264516</v>
      </c>
      <c r="L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</row>
    <row r="17" customFormat="false" ht="15" hidden="false" customHeight="false" outlineLevel="0" collapsed="false">
      <c r="A17" s="173" t="s">
        <v>264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2473.14269112</v>
      </c>
      <c r="G17" s="174" t="n">
        <v>630.07084128</v>
      </c>
      <c r="H17" s="174" t="n">
        <v>465.78194167</v>
      </c>
      <c r="I17" s="174" t="n">
        <v>1086.61826102</v>
      </c>
      <c r="J17" s="174" t="n">
        <v>-756.45358882</v>
      </c>
      <c r="K17" s="174" t="n">
        <v>-2169.55712997</v>
      </c>
      <c r="L17" s="172"/>
    </row>
    <row r="18" customFormat="false" ht="15" hidden="false" customHeight="false" outlineLevel="0" collapsed="false">
      <c r="A18" s="173" t="s">
        <v>265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2"/>
    </row>
    <row r="19" customFormat="false" ht="15" hidden="false" customHeight="false" outlineLevel="0" collapsed="false">
      <c r="A19" s="169" t="s">
        <v>266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</row>
    <row r="20" customFormat="false" ht="15" hidden="false" customHeight="false" outlineLevel="0" collapsed="false">
      <c r="A20" s="169" t="s">
        <v>267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2"/>
    </row>
    <row r="21" customFormat="false" ht="15" hidden="false" customHeight="false" outlineLevel="0" collapsed="false">
      <c r="A21" s="173" t="s">
        <v>268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2"/>
    </row>
    <row r="22" customFormat="false" ht="15" hidden="false" customHeight="false" outlineLevel="0" collapsed="false">
      <c r="A22" s="173" t="s">
        <v>269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2"/>
    </row>
    <row r="23" customFormat="false" ht="15" hidden="false" customHeight="false" outlineLevel="0" collapsed="false">
      <c r="A23" s="173" t="s">
        <v>270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292.75</v>
      </c>
      <c r="G23" s="174" t="n">
        <v>453.75</v>
      </c>
      <c r="H23" s="174" t="n">
        <v>195</v>
      </c>
      <c r="I23" s="174" t="n">
        <v>-74.25</v>
      </c>
      <c r="J23" s="174" t="n">
        <v>86.75</v>
      </c>
      <c r="K23" s="174" t="n">
        <v>572.75</v>
      </c>
      <c r="L23" s="172"/>
    </row>
    <row r="24" customFormat="false" ht="15" hidden="false" customHeight="false" outlineLevel="0" collapsed="false">
      <c r="A24" s="169" t="s">
        <v>271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02.75</v>
      </c>
      <c r="G24" s="171" t="n">
        <v>213.75</v>
      </c>
      <c r="H24" s="171" t="n">
        <v>50</v>
      </c>
      <c r="I24" s="171" t="n">
        <v>80.75</v>
      </c>
      <c r="J24" s="171" t="n">
        <v>-8.25</v>
      </c>
      <c r="K24" s="171" t="n">
        <v>477.75</v>
      </c>
      <c r="L24" s="172"/>
    </row>
    <row r="25" customFormat="false" ht="15" hidden="false" customHeight="false" outlineLevel="0" collapsed="false">
      <c r="A25" s="169" t="s">
        <v>272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10</v>
      </c>
      <c r="G25" s="171" t="n">
        <v>240</v>
      </c>
      <c r="H25" s="171" t="n">
        <v>145</v>
      </c>
      <c r="I25" s="171" t="n">
        <v>-155</v>
      </c>
      <c r="J25" s="171" t="n">
        <v>95</v>
      </c>
      <c r="K25" s="171" t="n">
        <v>95</v>
      </c>
      <c r="L25" s="172"/>
    </row>
    <row r="26" customFormat="false" ht="15" hidden="false" customHeight="false" outlineLevel="0" collapsed="false">
      <c r="A26" s="173" t="s">
        <v>273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30472312</v>
      </c>
      <c r="G26" s="174" t="n">
        <v>-0.36356564</v>
      </c>
      <c r="H26" s="174" t="n">
        <v>0.80526967</v>
      </c>
      <c r="I26" s="174" t="n">
        <v>0.77240502</v>
      </c>
      <c r="J26" s="174" t="n">
        <v>0.10411626</v>
      </c>
      <c r="K26" s="174" t="n">
        <v>0.364015109999953</v>
      </c>
      <c r="L26" s="172"/>
    </row>
    <row r="27" customFormat="false" ht="15" hidden="false" customHeight="false" outlineLevel="0" collapsed="false">
      <c r="A27" s="173" t="s">
        <v>274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2"/>
    </row>
    <row r="28" customFormat="false" ht="15" hidden="false" customHeight="false" outlineLevel="0" collapsed="false">
      <c r="A28" s="176" t="s">
        <v>275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</row>
    <row r="29" customFormat="false" ht="15" hidden="false" customHeight="false" outlineLevel="0" collapsed="false">
      <c r="A29" s="169" t="s">
        <v>276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</row>
    <row r="30" customFormat="false" ht="15" hidden="false" customHeight="false" outlineLevel="0" collapsed="false">
      <c r="A30" s="169" t="s">
        <v>277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0</v>
      </c>
      <c r="G30" s="171" t="n">
        <v>-399.704</v>
      </c>
      <c r="H30" s="171" t="n">
        <v>0</v>
      </c>
      <c r="I30" s="171" t="n">
        <v>-299.778</v>
      </c>
      <c r="J30" s="171" t="n">
        <v>-699.482</v>
      </c>
      <c r="K30" s="171" t="n">
        <v>-999.26</v>
      </c>
      <c r="L30" s="172"/>
    </row>
    <row r="31" customFormat="false" ht="13.5" hidden="false" customHeight="true" outlineLevel="0" collapsed="false">
      <c r="A31" s="177" t="s">
        <v>278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-2180.087968</v>
      </c>
      <c r="G31" s="178" t="n">
        <v>579.949888</v>
      </c>
      <c r="H31" s="178" t="n">
        <v>269.976672</v>
      </c>
      <c r="I31" s="178" t="n">
        <v>1459.873856</v>
      </c>
      <c r="J31" s="178" t="n">
        <v>-140.264224</v>
      </c>
      <c r="K31" s="178" t="n">
        <v>-1739.849664</v>
      </c>
      <c r="L31" s="172"/>
    </row>
    <row r="32" customFormat="false" ht="15" hidden="false" customHeight="false" outlineLevel="0" collapsed="false">
      <c r="A32" s="177" t="s">
        <v>279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-3.56148108</v>
      </c>
      <c r="H32" s="178" t="n">
        <v>0</v>
      </c>
      <c r="I32" s="178" t="n">
        <v>0</v>
      </c>
      <c r="J32" s="178" t="n">
        <v>-3.56148108</v>
      </c>
      <c r="K32" s="178" t="n">
        <v>-3.56148108</v>
      </c>
      <c r="L32" s="172"/>
    </row>
    <row r="33" customFormat="false" ht="15" hidden="false" customHeight="false" outlineLevel="0" collapsed="false">
      <c r="A33" s="169" t="s">
        <v>280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2"/>
    </row>
    <row r="34" customFormat="false" ht="15" hidden="false" customHeight="false" outlineLevel="0" collapsed="false">
      <c r="A34" s="169" t="s">
        <v>281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</row>
    <row r="35" customFormat="false" ht="15" hidden="false" customHeight="false" outlineLevel="0" collapsed="false">
      <c r="A35" s="173" t="s">
        <v>282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</row>
    <row r="36" customFormat="false" ht="15" hidden="false" customHeight="false" outlineLevel="0" collapsed="false">
      <c r="A36" s="173" t="s">
        <v>283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2"/>
    </row>
    <row r="37" customFormat="false" ht="15" hidden="false" customHeight="false" outlineLevel="0" collapsed="false">
      <c r="A37" s="169" t="s">
        <v>284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1068.12378159</v>
      </c>
      <c r="G37" s="171" t="n">
        <v>-661.87380939</v>
      </c>
      <c r="H37" s="171" t="n">
        <v>-90.41692696</v>
      </c>
      <c r="I37" s="171" t="n">
        <v>680.40612224</v>
      </c>
      <c r="J37" s="171" t="n">
        <v>1086.65609444</v>
      </c>
      <c r="K37" s="171" t="n">
        <v>-3333.51981886</v>
      </c>
      <c r="L37" s="172"/>
    </row>
    <row r="38" customFormat="false" ht="15" hidden="false" customHeight="false" outlineLevel="0" collapsed="false">
      <c r="A38" s="169" t="s">
        <v>285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1038.33582448</v>
      </c>
      <c r="G38" s="171" t="n">
        <v>-661.75359483</v>
      </c>
      <c r="H38" s="171" t="n">
        <v>-90.43608532</v>
      </c>
      <c r="I38" s="171" t="n">
        <v>680.10676305</v>
      </c>
      <c r="J38" s="171" t="n">
        <v>1056.6889927</v>
      </c>
      <c r="K38" s="171" t="n">
        <v>-3362.50156554</v>
      </c>
      <c r="L38" s="172"/>
    </row>
    <row r="39" customFormat="false" ht="15" hidden="false" customHeight="false" outlineLevel="0" collapsed="false">
      <c r="A39" s="176" t="s">
        <v>286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</v>
      </c>
      <c r="G39" s="174" t="n">
        <v>0.04185536</v>
      </c>
      <c r="H39" s="174" t="n">
        <v>0</v>
      </c>
      <c r="I39" s="174" t="n">
        <v>0</v>
      </c>
      <c r="J39" s="174" t="n">
        <v>0.04185536</v>
      </c>
      <c r="K39" s="174" t="n">
        <v>-0.0309423799999978</v>
      </c>
      <c r="L39" s="172"/>
    </row>
    <row r="40" customFormat="false" ht="14.25" hidden="false" customHeight="true" outlineLevel="0" collapsed="false">
      <c r="A40" s="173" t="s">
        <v>287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52968023</v>
      </c>
      <c r="G40" s="174" t="n">
        <v>-0.53206711</v>
      </c>
      <c r="H40" s="174" t="n">
        <v>-0.0052431</v>
      </c>
      <c r="I40" s="174" t="n">
        <v>-0.06132491</v>
      </c>
      <c r="J40" s="174" t="n">
        <v>28.93628821</v>
      </c>
      <c r="K40" s="174" t="n">
        <v>27.97207729</v>
      </c>
      <c r="L40" s="172"/>
    </row>
    <row r="41" customFormat="false" ht="15" hidden="false" customHeight="false" outlineLevel="0" collapsed="false">
      <c r="A41" s="169" t="s">
        <v>288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0.25827688</v>
      </c>
      <c r="G41" s="171" t="n">
        <v>0.36999719</v>
      </c>
      <c r="H41" s="171" t="n">
        <v>0.02440146</v>
      </c>
      <c r="I41" s="171" t="n">
        <v>0.3606841</v>
      </c>
      <c r="J41" s="171" t="n">
        <v>0.98895817</v>
      </c>
      <c r="K41" s="171" t="n">
        <v>1.04061177</v>
      </c>
      <c r="L41" s="172"/>
    </row>
    <row r="42" customFormat="false" ht="15" hidden="false" customHeight="false" outlineLevel="0" collapsed="false">
      <c r="A42" s="179" t="s">
        <v>289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-16.934</v>
      </c>
      <c r="G42" s="171" t="n">
        <v>19.842</v>
      </c>
      <c r="H42" s="171" t="n">
        <v>0.285</v>
      </c>
      <c r="I42" s="171" t="n">
        <v>4.114</v>
      </c>
      <c r="J42" s="171" t="n">
        <v>7.02199999999999</v>
      </c>
      <c r="K42" s="171" t="n">
        <v>65.369</v>
      </c>
      <c r="L42" s="172"/>
    </row>
    <row r="43" customFormat="false" ht="15" hidden="false" customHeight="true" outlineLevel="0" collapsed="false">
      <c r="A43" s="176" t="s">
        <v>290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91.2002561399998</v>
      </c>
      <c r="G43" s="174" t="n">
        <v>-7.08867014999998</v>
      </c>
      <c r="H43" s="174" t="n">
        <v>-0.289666420000063</v>
      </c>
      <c r="I43" s="174" t="n">
        <v>5.11692721999976</v>
      </c>
      <c r="J43" s="174" t="n">
        <v>89.2285132099996</v>
      </c>
      <c r="K43" s="174" t="n">
        <v>56.8053036699999</v>
      </c>
      <c r="L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</row>
    <row r="45" customFormat="false" ht="15" hidden="false" customHeight="false" outlineLevel="0" collapsed="false">
      <c r="A45" s="169" t="s">
        <v>291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1277.05565339</v>
      </c>
      <c r="G45" s="171" t="n">
        <v>12.0418117400001</v>
      </c>
      <c r="H45" s="171" t="n">
        <v>386.53314829</v>
      </c>
      <c r="I45" s="171" t="n">
        <v>1796.86851048</v>
      </c>
      <c r="J45" s="171" t="n">
        <v>531.85466883</v>
      </c>
      <c r="K45" s="171" t="n">
        <v>-3073.78549516</v>
      </c>
      <c r="L45" s="172"/>
    </row>
    <row r="46" customFormat="false" ht="15" hidden="false" customHeight="false" outlineLevel="0" collapsed="false">
      <c r="A46" s="169" t="s">
        <v>292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-111.4972402</v>
      </c>
      <c r="G46" s="171" t="n">
        <v>162.22563175</v>
      </c>
      <c r="H46" s="171" t="n">
        <v>335.46917505</v>
      </c>
      <c r="I46" s="171" t="n">
        <v>1297.21523017</v>
      </c>
      <c r="J46" s="171" t="n">
        <v>1347.94362172</v>
      </c>
      <c r="K46" s="171" t="n">
        <v>190.88590913</v>
      </c>
      <c r="L46" s="172"/>
    </row>
    <row r="47" customFormat="false" ht="15" hidden="false" customHeight="false" outlineLevel="0" collapsed="false">
      <c r="A47" s="173" t="s">
        <v>293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165.55841319</v>
      </c>
      <c r="G47" s="174" t="n">
        <v>-150.18382001</v>
      </c>
      <c r="H47" s="174" t="n">
        <v>51.06397324</v>
      </c>
      <c r="I47" s="174" t="n">
        <v>499.65328031</v>
      </c>
      <c r="J47" s="174" t="n">
        <v>-816.08895289</v>
      </c>
      <c r="K47" s="174" t="n">
        <v>-3264.67140429</v>
      </c>
      <c r="L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72"/>
    </row>
    <row r="49" customFormat="false" ht="15" hidden="false" customHeight="false" outlineLevel="0" collapsed="false">
      <c r="A49" s="182" t="s">
        <v>294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72"/>
    </row>
    <row r="50" customFormat="false" ht="15" hidden="false" customHeight="true" outlineLevel="0" collapsed="false">
      <c r="A50" s="169" t="s">
        <v>295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</row>
    <row r="52" customFormat="false" ht="15" hidden="false" customHeight="true" outlineLevel="0" collapsed="false">
      <c r="A52" s="173" t="s">
        <v>296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419.97258871</v>
      </c>
      <c r="G52" s="174" t="n">
        <v>358.14555948</v>
      </c>
      <c r="H52" s="174" t="n">
        <v>-155.62788792</v>
      </c>
      <c r="I52" s="174" t="n">
        <v>-1105.51004336</v>
      </c>
      <c r="J52" s="174" t="n">
        <v>-327.39189517</v>
      </c>
      <c r="K52" s="174" t="n">
        <v>6054.45391221</v>
      </c>
      <c r="L52" s="172"/>
    </row>
    <row r="53" customFormat="false" ht="15" hidden="false" customHeight="true" outlineLevel="0" collapsed="false">
      <c r="A53" s="169" t="s">
        <v>297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-1038.33582448</v>
      </c>
      <c r="G53" s="171" t="n">
        <v>661.75359483</v>
      </c>
      <c r="H53" s="171" t="n">
        <v>90.43608532</v>
      </c>
      <c r="I53" s="171" t="n">
        <v>-680.10676305</v>
      </c>
      <c r="J53" s="171" t="n">
        <v>-1056.6889927</v>
      </c>
      <c r="K53" s="171" t="n">
        <v>3362.50156554</v>
      </c>
      <c r="L53" s="172"/>
    </row>
    <row r="54" customFormat="false" ht="15" hidden="false" customHeight="true" outlineLevel="0" collapsed="false">
      <c r="A54" s="169" t="s">
        <v>298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1458.30841319</v>
      </c>
      <c r="G54" s="171" t="n">
        <v>-303.56617999</v>
      </c>
      <c r="H54" s="171" t="n">
        <v>-246.06397324</v>
      </c>
      <c r="I54" s="171" t="n">
        <v>-425.40328031</v>
      </c>
      <c r="J54" s="171" t="n">
        <v>729.33895289</v>
      </c>
      <c r="K54" s="171" t="n">
        <v>2691.92140429</v>
      </c>
      <c r="L54" s="172"/>
    </row>
    <row r="55" customFormat="false" ht="15.75" hidden="false" customHeight="false" outlineLevel="0" collapsed="false">
      <c r="A55" s="184" t="s">
        <v>299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0</v>
      </c>
      <c r="G55" s="185" t="n">
        <v>-0.04185536</v>
      </c>
      <c r="H55" s="185" t="n">
        <v>0</v>
      </c>
      <c r="I55" s="185" t="n">
        <v>0</v>
      </c>
      <c r="J55" s="185" t="n">
        <v>-0.04185536</v>
      </c>
      <c r="K55" s="185" t="n">
        <v>0.0309423799999978</v>
      </c>
      <c r="L55" s="172"/>
    </row>
    <row r="56" customFormat="false" ht="15" hidden="false" customHeight="true" outlineLevel="0" collapsed="false">
      <c r="A56" s="160" t="s">
        <v>169</v>
      </c>
    </row>
    <row r="57" customFormat="false" ht="16.5" hidden="false" customHeight="true" outlineLevel="0" collapsed="false">
      <c r="A57" s="186" t="s">
        <v>300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301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302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0" t="s">
        <v>303</v>
      </c>
    </row>
    <row r="61" customFormat="false" ht="15" hidden="false" customHeight="false" outlineLevel="0" collapsed="false">
      <c r="A61" s="160" t="s">
        <v>304</v>
      </c>
    </row>
    <row r="62" customFormat="false" ht="15" hidden="false" customHeight="false" outlineLevel="0" collapsed="false">
      <c r="A62" s="160" t="s">
        <v>170</v>
      </c>
      <c r="H62" s="187"/>
      <c r="I62" s="187"/>
      <c r="J62" s="187"/>
      <c r="K62" s="187"/>
    </row>
    <row r="63" customFormat="false" ht="15" hidden="false" customHeight="false" outlineLevel="0" collapsed="false">
      <c r="A63" s="188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0"/>
      <c r="I64" s="170"/>
      <c r="J64" s="170"/>
      <c r="K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90"/>
      <c r="I66" s="190"/>
      <c r="J66" s="190"/>
      <c r="K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J70" s="170"/>
      <c r="K70" s="170"/>
    </row>
    <row r="72" customFormat="false" ht="15" hidden="false" customHeight="false" outlineLevel="0" collapsed="false">
      <c r="J72" s="170"/>
      <c r="K72" s="170"/>
    </row>
    <row r="73" customFormat="false" ht="15" hidden="false" customHeight="false" outlineLevel="0" collapsed="false">
      <c r="J73" s="170"/>
      <c r="K73" s="170"/>
    </row>
    <row r="74" customFormat="false" ht="15" hidden="false" customHeight="false" outlineLevel="0" collapsed="false">
      <c r="J74" s="170"/>
      <c r="K74" s="170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7" min="6" style="52" width="16.32"/>
    <col collapsed="false" customWidth="true" hidden="false" outlineLevel="0" max="8" min="8" style="52" width="16.1"/>
    <col collapsed="false" customWidth="true" hidden="false" outlineLevel="0" max="9" min="9" style="52" width="17.21"/>
    <col collapsed="false" customWidth="true" hidden="false" outlineLevel="0" max="10" min="10" style="52" width="1.99"/>
    <col collapsed="false" customWidth="true" hidden="false" outlineLevel="0" max="11" min="11" style="52" width="15.43"/>
    <col collapsed="false" customWidth="true" hidden="false" outlineLevel="0" max="12" min="12" style="52" width="13.99"/>
    <col collapsed="false" customWidth="true" hidden="false" outlineLevel="0" max="14" min="13" style="52" width="14.88"/>
    <col collapsed="false" customWidth="false" hidden="false" outlineLevel="0" max="257" min="15" style="52" width="14.11"/>
  </cols>
  <sheetData>
    <row r="1" customFormat="false" ht="15.75" hidden="false" customHeight="false" outlineLevel="0" collapsed="false">
      <c r="A1" s="191" t="s">
        <v>305</v>
      </c>
      <c r="B1" s="192"/>
      <c r="C1" s="192"/>
      <c r="D1" s="192"/>
      <c r="E1" s="192"/>
      <c r="F1" s="192"/>
      <c r="G1" s="192"/>
      <c r="H1" s="193"/>
      <c r="I1" s="193"/>
      <c r="J1" s="192"/>
      <c r="K1" s="192"/>
      <c r="L1" s="192"/>
      <c r="M1" s="192"/>
      <c r="N1" s="192"/>
    </row>
    <row r="2" customFormat="false" ht="24.75" hidden="false" customHeight="false" outlineLevel="0" collapsed="false">
      <c r="A2" s="194" t="s">
        <v>306</v>
      </c>
      <c r="B2" s="195"/>
      <c r="C2" s="195"/>
      <c r="D2" s="195"/>
      <c r="E2" s="195"/>
      <c r="F2" s="192"/>
      <c r="G2" s="192"/>
      <c r="H2" s="193"/>
      <c r="I2" s="193"/>
      <c r="J2" s="192"/>
      <c r="K2" s="196"/>
      <c r="L2" s="196"/>
      <c r="M2" s="197"/>
      <c r="N2" s="197"/>
    </row>
    <row r="3" s="51" customFormat="true" ht="18.75" hidden="false" customHeight="false" outlineLevel="0" collapsed="false">
      <c r="A3" s="51" t="s">
        <v>307</v>
      </c>
      <c r="B3" s="198"/>
      <c r="C3" s="198"/>
      <c r="D3" s="198"/>
      <c r="E3" s="198"/>
      <c r="F3" s="198"/>
      <c r="G3" s="198"/>
      <c r="H3" s="198"/>
      <c r="I3" s="198"/>
      <c r="J3" s="199"/>
      <c r="K3" s="200"/>
      <c r="L3" s="200"/>
      <c r="M3" s="200"/>
      <c r="N3" s="200"/>
    </row>
    <row r="4" customFormat="false" ht="21" hidden="false" customHeight="true" outlineLevel="0" collapsed="false">
      <c r="A4" s="201" t="s">
        <v>308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2"/>
      <c r="J4" s="203" t="s">
        <v>174</v>
      </c>
      <c r="K4" s="204" t="s">
        <v>309</v>
      </c>
      <c r="L4" s="204"/>
      <c r="M4" s="204"/>
      <c r="N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3</v>
      </c>
      <c r="G5" s="205" t="s">
        <v>254</v>
      </c>
      <c r="H5" s="205" t="s">
        <v>12</v>
      </c>
      <c r="I5" s="205" t="s">
        <v>13</v>
      </c>
      <c r="J5" s="206"/>
      <c r="K5" s="206" t="s">
        <v>14</v>
      </c>
      <c r="L5" s="206" t="s">
        <v>255</v>
      </c>
      <c r="M5" s="206" t="s">
        <v>310</v>
      </c>
      <c r="N5" s="206" t="s">
        <v>311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2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97.71957046132</v>
      </c>
      <c r="G7" s="211" t="n">
        <v>3290.37258573194</v>
      </c>
      <c r="H7" s="211" t="n">
        <v>3265.83551556604</v>
      </c>
      <c r="I7" s="211" t="n">
        <v>3270.46768677615</v>
      </c>
      <c r="J7" s="211"/>
      <c r="K7" s="211" t="n">
        <v>4.63217121010212</v>
      </c>
      <c r="L7" s="211" t="n">
        <v>-19.904898955795</v>
      </c>
      <c r="M7" s="211" t="n">
        <v>-62.3465968472683</v>
      </c>
      <c r="N7" s="211" t="n">
        <v>58.564325409488</v>
      </c>
      <c r="O7" s="212"/>
      <c r="P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2"/>
      <c r="P8" s="213"/>
    </row>
    <row r="9" customFormat="false" ht="17.1" hidden="false" customHeight="true" outlineLevel="0" collapsed="false">
      <c r="A9" s="214" t="s">
        <v>313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202.5287160699</v>
      </c>
      <c r="G9" s="215" t="n">
        <v>3194.3895171892</v>
      </c>
      <c r="H9" s="215" t="n">
        <v>3169.73379093958</v>
      </c>
      <c r="I9" s="215" t="n">
        <v>3174.76002504031</v>
      </c>
      <c r="J9" s="215"/>
      <c r="K9" s="215" t="n">
        <v>5.02623410073011</v>
      </c>
      <c r="L9" s="215" t="n">
        <v>-19.6294921488843</v>
      </c>
      <c r="M9" s="215" t="n">
        <v>-62.1562679396698</v>
      </c>
      <c r="N9" s="215" t="n">
        <v>58.7191577721533</v>
      </c>
      <c r="O9" s="212"/>
      <c r="P9" s="213"/>
    </row>
    <row r="10" customFormat="false" ht="17.1" hidden="false" customHeight="true" outlineLevel="0" collapsed="false">
      <c r="A10" s="214" t="s">
        <v>314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1908543914188</v>
      </c>
      <c r="G10" s="215" t="n">
        <v>95.9830685427455</v>
      </c>
      <c r="H10" s="215" t="n">
        <v>96.1017246264626</v>
      </c>
      <c r="I10" s="215" t="n">
        <v>95.707661735835</v>
      </c>
      <c r="J10" s="215"/>
      <c r="K10" s="215" t="n">
        <v>-0.394062890627637</v>
      </c>
      <c r="L10" s="215" t="n">
        <v>-0.275406806910496</v>
      </c>
      <c r="M10" s="215" t="n">
        <v>-0.190328907598314</v>
      </c>
      <c r="N10" s="215" t="n">
        <v>-0.15483236266499</v>
      </c>
      <c r="O10" s="212"/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6"/>
      <c r="P11" s="213"/>
    </row>
    <row r="12" customFormat="false" ht="21" hidden="false" customHeight="true" outlineLevel="0" collapsed="false">
      <c r="A12" s="210" t="s">
        <v>315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31.386368033848</v>
      </c>
      <c r="G12" s="211" t="n">
        <v>131.401592407218</v>
      </c>
      <c r="H12" s="211" t="n">
        <v>131.404561301149</v>
      </c>
      <c r="I12" s="211" t="n">
        <v>131.394701453361</v>
      </c>
      <c r="J12" s="211"/>
      <c r="K12" s="211" t="n">
        <v>-0.00985984778841953</v>
      </c>
      <c r="L12" s="211" t="n">
        <v>-0.00689095385689598</v>
      </c>
      <c r="M12" s="211" t="n">
        <v>-0.00423350596531691</v>
      </c>
      <c r="N12" s="211" t="n">
        <v>-7.00334554259919</v>
      </c>
      <c r="O12" s="212"/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6"/>
      <c r="P13" s="213"/>
    </row>
    <row r="14" customFormat="false" ht="17.1" hidden="false" customHeight="true" outlineLevel="0" collapsed="false">
      <c r="A14" s="214" t="s">
        <v>316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2"/>
      <c r="P14" s="213"/>
    </row>
    <row r="15" customFormat="false" ht="17.1" hidden="false" customHeight="true" outlineLevel="0" collapsed="false">
      <c r="A15" s="214" t="s">
        <v>317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2"/>
      <c r="P15" s="213"/>
    </row>
    <row r="16" customFormat="false" ht="17.1" hidden="false" customHeight="true" outlineLevel="0" collapsed="false">
      <c r="A16" s="214" t="s">
        <v>318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9</v>
      </c>
      <c r="G16" s="215" t="n">
        <v>129</v>
      </c>
      <c r="H16" s="215" t="n">
        <v>129</v>
      </c>
      <c r="I16" s="215" t="n">
        <v>129</v>
      </c>
      <c r="J16" s="215"/>
      <c r="K16" s="215" t="n">
        <v>0</v>
      </c>
      <c r="L16" s="215" t="n">
        <v>0</v>
      </c>
      <c r="M16" s="215" t="n">
        <v>0</v>
      </c>
      <c r="N16" s="215" t="n">
        <v>-7</v>
      </c>
      <c r="O16" s="212"/>
      <c r="P16" s="213"/>
    </row>
    <row r="17" customFormat="false" ht="17.1" hidden="false" customHeight="true" outlineLevel="0" collapsed="false">
      <c r="A17" s="214" t="s">
        <v>319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8636803384773</v>
      </c>
      <c r="G17" s="215" t="n">
        <v>2.40159240721776</v>
      </c>
      <c r="H17" s="215" t="n">
        <v>2.40456130114928</v>
      </c>
      <c r="I17" s="215" t="n">
        <v>2.39470145336085</v>
      </c>
      <c r="J17" s="215"/>
      <c r="K17" s="215" t="n">
        <v>-0.00985984778842752</v>
      </c>
      <c r="L17" s="215" t="n">
        <v>-0.00689095385690663</v>
      </c>
      <c r="M17" s="215" t="n">
        <v>-0.00423350596531424</v>
      </c>
      <c r="N17" s="215" t="n">
        <v>-0.00334554259919528</v>
      </c>
      <c r="O17" s="212"/>
      <c r="P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6"/>
      <c r="P18" s="213"/>
    </row>
    <row r="19" customFormat="false" ht="21" hidden="false" customHeight="true" outlineLevel="0" collapsed="false">
      <c r="A19" s="210" t="s">
        <v>320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66.33320242747</v>
      </c>
      <c r="G19" s="211" t="n">
        <v>3158.97099332472</v>
      </c>
      <c r="H19" s="211" t="n">
        <v>3134.4309542649</v>
      </c>
      <c r="I19" s="211" t="n">
        <v>3139.07298532279</v>
      </c>
      <c r="J19" s="211"/>
      <c r="K19" s="211" t="n">
        <v>4.64203105789056</v>
      </c>
      <c r="L19" s="211" t="n">
        <v>-19.8980080019383</v>
      </c>
      <c r="M19" s="211" t="n">
        <v>-62.3423633413031</v>
      </c>
      <c r="N19" s="211" t="n">
        <v>65.5676709520872</v>
      </c>
      <c r="O19" s="212"/>
      <c r="P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7"/>
      <c r="J20" s="215"/>
      <c r="K20" s="215"/>
      <c r="L20" s="215"/>
      <c r="M20" s="215"/>
      <c r="N20" s="215"/>
      <c r="O20" s="212"/>
      <c r="P20" s="213"/>
    </row>
    <row r="21" customFormat="false" ht="17.1" hidden="false" customHeight="true" outlineLevel="0" collapsed="false">
      <c r="A21" s="214" t="s">
        <v>321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480.567433388754</v>
      </c>
      <c r="G21" s="215" t="n">
        <v>478.849362972047</v>
      </c>
      <c r="H21" s="215" t="n">
        <v>497.593836762445</v>
      </c>
      <c r="I21" s="215" t="n">
        <v>496.391148503187</v>
      </c>
      <c r="J21" s="215"/>
      <c r="K21" s="215" t="n">
        <v>-1.20268825925763</v>
      </c>
      <c r="L21" s="215" t="n">
        <v>17.5417855311399</v>
      </c>
      <c r="M21" s="215" t="n">
        <v>-113.946239172529</v>
      </c>
      <c r="N21" s="215" t="n">
        <v>-92.0392102935677</v>
      </c>
      <c r="O21" s="212"/>
      <c r="P21" s="213"/>
      <c r="BD21" s="218"/>
    </row>
    <row r="22" customFormat="false" ht="17.1" hidden="false" customHeight="true" outlineLevel="0" collapsed="false">
      <c r="A22" s="214" t="s">
        <v>322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09.434031480022</v>
      </c>
      <c r="G22" s="215" t="n">
        <v>209.445010579907</v>
      </c>
      <c r="H22" s="215" t="n">
        <v>209.445010579892</v>
      </c>
      <c r="I22" s="215" t="n">
        <v>209.445010579889</v>
      </c>
      <c r="J22" s="215"/>
      <c r="K22" s="215" t="n">
        <v>-2.89901436190121E-012</v>
      </c>
      <c r="L22" s="215" t="n">
        <v>-1.74793512996985E-011</v>
      </c>
      <c r="M22" s="215" t="n">
        <v>0.0109790998886581</v>
      </c>
      <c r="N22" s="215" t="n">
        <v>0.903935300129092</v>
      </c>
      <c r="O22" s="212"/>
      <c r="P22" s="213"/>
    </row>
    <row r="23" s="219" customFormat="true" ht="17.1" hidden="false" customHeight="true" outlineLevel="0" collapsed="false">
      <c r="A23" s="214" t="s">
        <v>323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438.545279</v>
      </c>
      <c r="G23" s="215" t="n">
        <v>461.046369</v>
      </c>
      <c r="H23" s="215" t="n">
        <v>436.072569</v>
      </c>
      <c r="I23" s="215" t="n">
        <v>436.072569</v>
      </c>
      <c r="J23" s="215"/>
      <c r="K23" s="215" t="n">
        <v>0</v>
      </c>
      <c r="L23" s="215" t="n">
        <v>-24.9738</v>
      </c>
      <c r="M23" s="215" t="n">
        <v>-2.47271000000001</v>
      </c>
      <c r="N23" s="215" t="n">
        <v>88.467423</v>
      </c>
      <c r="O23" s="212"/>
      <c r="P23" s="213"/>
    </row>
    <row r="24" s="219" customFormat="true" ht="17.1" hidden="false" customHeight="true" outlineLevel="0" collapsed="false">
      <c r="A24" s="214" t="s">
        <v>324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83</v>
      </c>
      <c r="G24" s="215" t="n">
        <v>54</v>
      </c>
      <c r="H24" s="215" t="n">
        <v>56</v>
      </c>
      <c r="I24" s="215" t="n">
        <v>62</v>
      </c>
      <c r="J24" s="215"/>
      <c r="K24" s="215" t="n">
        <v>6</v>
      </c>
      <c r="L24" s="215" t="n">
        <v>8</v>
      </c>
      <c r="M24" s="215" t="n">
        <v>60</v>
      </c>
      <c r="N24" s="215" t="n">
        <v>22.5</v>
      </c>
      <c r="O24" s="212"/>
      <c r="P24" s="213"/>
    </row>
    <row r="25" s="219" customFormat="true" ht="17.1" hidden="false" customHeight="true" outlineLevel="0" collapsed="false">
      <c r="A25" s="214" t="s">
        <v>325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/>
      <c r="K25" s="215" t="n">
        <v>0</v>
      </c>
      <c r="L25" s="215" t="n">
        <v>0</v>
      </c>
      <c r="M25" s="215" t="n">
        <v>0</v>
      </c>
      <c r="N25" s="215" t="n">
        <v>0</v>
      </c>
      <c r="O25" s="212"/>
      <c r="P25" s="213"/>
    </row>
    <row r="26" s="219" customFormat="true" ht="17.1" hidden="false" customHeight="true" outlineLevel="0" collapsed="false">
      <c r="A26" s="214" t="s">
        <v>326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 t="n">
        <v>2.66</v>
      </c>
      <c r="J26" s="215"/>
      <c r="K26" s="215" t="n">
        <v>0</v>
      </c>
      <c r="L26" s="215" t="n">
        <v>0</v>
      </c>
      <c r="M26" s="215" t="n">
        <v>-0.0299999999999998</v>
      </c>
      <c r="N26" s="215" t="n">
        <v>-0.0299999999999998</v>
      </c>
      <c r="O26" s="212"/>
      <c r="P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2"/>
      <c r="P27" s="213"/>
    </row>
    <row r="28" customFormat="false" ht="21" hidden="false" customHeight="true" outlineLevel="0" collapsed="false">
      <c r="A28" s="210" t="s">
        <v>327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52.12645855869</v>
      </c>
      <c r="G28" s="211" t="n">
        <v>1952.97025077277</v>
      </c>
      <c r="H28" s="211" t="n">
        <v>1932.65953792256</v>
      </c>
      <c r="I28" s="211" t="n">
        <v>1932.50425723971</v>
      </c>
      <c r="J28" s="211"/>
      <c r="K28" s="211" t="n">
        <v>-0.155280682848911</v>
      </c>
      <c r="L28" s="211" t="n">
        <v>-20.4659935330606</v>
      </c>
      <c r="M28" s="211" t="n">
        <v>-5.90439326866249</v>
      </c>
      <c r="N28" s="211" t="n">
        <v>45.7655229455252</v>
      </c>
      <c r="O28" s="212"/>
      <c r="P28" s="213"/>
    </row>
    <row r="29" customFormat="false" ht="27" hidden="false" customHeight="true" outlineLevel="0" collapsed="false">
      <c r="A29" s="214" t="s">
        <v>328</v>
      </c>
      <c r="B29" s="215"/>
      <c r="C29" s="215"/>
      <c r="D29" s="215"/>
      <c r="E29" s="215"/>
      <c r="F29" s="215"/>
      <c r="G29" s="215"/>
      <c r="H29" s="220"/>
      <c r="I29" s="221"/>
      <c r="J29" s="222"/>
      <c r="K29" s="220"/>
      <c r="L29" s="222"/>
      <c r="M29" s="222"/>
      <c r="N29" s="222"/>
      <c r="O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</row>
    <row r="31" customFormat="false" ht="15" hidden="false" customHeight="false" outlineLevel="0" collapsed="false">
      <c r="A31" s="227" t="s">
        <v>329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</row>
    <row r="32" customFormat="false" ht="15" hidden="false" customHeight="false" outlineLevel="0" collapsed="false">
      <c r="A32" s="227" t="s">
        <v>330</v>
      </c>
      <c r="BD32" s="218"/>
    </row>
    <row r="33" customFormat="false" ht="15" hidden="false" customHeight="false" outlineLevel="0" collapsed="false">
      <c r="A33" s="227" t="s">
        <v>331</v>
      </c>
      <c r="H33" s="230"/>
      <c r="K33" s="230"/>
      <c r="L33" s="230"/>
      <c r="M33" s="230"/>
      <c r="N33" s="230"/>
      <c r="BD33" s="218"/>
    </row>
    <row r="34" customFormat="false" ht="15" hidden="false" customHeight="false" outlineLevel="0" collapsed="false">
      <c r="A34" s="227" t="s">
        <v>332</v>
      </c>
      <c r="H34" s="230"/>
    </row>
    <row r="35" customFormat="false" ht="15" hidden="false" customHeight="false" outlineLevel="0" collapsed="false">
      <c r="A35" s="227" t="s">
        <v>166</v>
      </c>
      <c r="H35" s="230"/>
    </row>
    <row r="36" customFormat="false" ht="15" hidden="false" customHeight="false" outlineLevel="0" collapsed="false">
      <c r="A36" s="227" t="s">
        <v>333</v>
      </c>
    </row>
    <row r="37" customFormat="false" ht="15" hidden="false" customHeight="false" outlineLevel="0" collapsed="false">
      <c r="A37" s="227" t="s">
        <v>334</v>
      </c>
    </row>
    <row r="38" customFormat="false" ht="15" hidden="false" customHeight="false" outlineLevel="0" collapsed="false">
      <c r="A38" s="227" t="s">
        <v>93</v>
      </c>
      <c r="H38" s="231"/>
      <c r="K38" s="232"/>
      <c r="L38" s="232"/>
      <c r="M38" s="232"/>
      <c r="N38" s="232"/>
    </row>
    <row r="39" customFormat="false" ht="15" hidden="false" customHeight="false" outlineLevel="0" collapsed="false">
      <c r="K39" s="232"/>
      <c r="L39" s="232"/>
      <c r="M39" s="232"/>
      <c r="N39" s="232"/>
    </row>
    <row r="40" customFormat="false" ht="15" hidden="false" customHeight="false" outlineLevel="0" collapsed="false">
      <c r="K40" s="232"/>
      <c r="L40" s="232"/>
      <c r="M40" s="232"/>
      <c r="N40" s="232"/>
    </row>
    <row r="41" customFormat="false" ht="15" hidden="false" customHeight="false" outlineLevel="0" collapsed="false">
      <c r="A41" s="233"/>
      <c r="K41" s="232"/>
      <c r="L41" s="232"/>
      <c r="M41" s="232"/>
      <c r="N41" s="232"/>
    </row>
    <row r="42" customFormat="false" ht="15" hidden="false" customHeight="false" outlineLevel="0" collapsed="false">
      <c r="A42" s="233"/>
      <c r="K42" s="232"/>
      <c r="L42" s="232"/>
      <c r="M42" s="232"/>
      <c r="N42" s="232"/>
    </row>
    <row r="43" customFormat="false" ht="15" hidden="false" customHeight="false" outlineLevel="0" collapsed="false">
      <c r="K43" s="232"/>
      <c r="L43" s="232"/>
      <c r="M43" s="232"/>
      <c r="N43" s="232"/>
    </row>
    <row r="44" customFormat="false" ht="15" hidden="false" customHeight="false" outlineLevel="0" collapsed="false">
      <c r="K44" s="232"/>
      <c r="L44" s="232"/>
      <c r="M44" s="232"/>
      <c r="N44" s="232"/>
    </row>
    <row r="45" customFormat="false" ht="15" hidden="false" customHeight="false" outlineLevel="0" collapsed="false">
      <c r="K45" s="232"/>
      <c r="L45" s="232"/>
      <c r="M45" s="232"/>
      <c r="N45" s="232"/>
    </row>
    <row r="46" customFormat="false" ht="15" hidden="false" customHeight="false" outlineLevel="0" collapsed="false">
      <c r="K46" s="232"/>
      <c r="L46" s="232"/>
      <c r="M46" s="232"/>
      <c r="N46" s="232"/>
    </row>
    <row r="47" customFormat="false" ht="15" hidden="false" customHeight="false" outlineLevel="0" collapsed="false">
      <c r="K47" s="232"/>
      <c r="L47" s="232"/>
      <c r="M47" s="232"/>
      <c r="N47" s="232"/>
    </row>
    <row r="48" customFormat="false" ht="15" hidden="false" customHeight="false" outlineLevel="0" collapsed="false">
      <c r="K48" s="232"/>
      <c r="L48" s="232"/>
      <c r="M48" s="232"/>
      <c r="N48" s="232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7" customFormat="false" ht="15" hidden="false" customHeight="false" outlineLevel="0" collapsed="false">
      <c r="I307" s="237"/>
      <c r="J307" s="237"/>
    </row>
    <row r="308" customFormat="false" ht="15" hidden="false" customHeight="false" outlineLevel="0" collapsed="false">
      <c r="I308" s="238"/>
      <c r="J308" s="238"/>
      <c r="K308" s="238"/>
      <c r="M308" s="230"/>
      <c r="N308" s="230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I309" s="238"/>
      <c r="J309" s="238"/>
      <c r="K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I310" s="238"/>
      <c r="J310" s="238"/>
      <c r="K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19"/>
      <c r="B313" s="219"/>
      <c r="C313" s="240"/>
      <c r="D313" s="240"/>
      <c r="E313" s="240"/>
      <c r="F313" s="240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</row>
    <row r="317" customFormat="false" ht="15" hidden="false" customHeight="false" outlineLevel="0" collapsed="false">
      <c r="A317" s="219"/>
      <c r="B317" s="241"/>
      <c r="C317" s="219"/>
      <c r="D317" s="219"/>
      <c r="E317" s="219"/>
      <c r="F317" s="219"/>
      <c r="G317" s="219"/>
      <c r="H317" s="242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</row>
    <row r="326" customFormat="false" ht="15" hidden="false" customHeight="false" outlineLevel="0" collapsed="false">
      <c r="A326" s="219"/>
      <c r="B326" s="243"/>
      <c r="C326" s="243"/>
      <c r="D326" s="243"/>
      <c r="E326" s="243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</row>
    <row r="327" s="219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219"/>
      <c r="B328" s="243"/>
      <c r="C328" s="243"/>
      <c r="D328" s="243"/>
      <c r="E328" s="243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</row>
    <row r="329" customFormat="false" ht="15" hidden="false" customHeight="false" outlineLevel="0" collapsed="false">
      <c r="A329" s="219"/>
      <c r="B329" s="243"/>
      <c r="C329" s="243"/>
      <c r="D329" s="243"/>
      <c r="E329" s="243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</row>
    <row r="330" customFormat="false" ht="15" hidden="false" customHeight="false" outlineLevel="0" collapsed="false">
      <c r="A330" s="219"/>
      <c r="B330" s="243"/>
      <c r="C330" s="243"/>
      <c r="D330" s="243"/>
      <c r="E330" s="243"/>
      <c r="F330" s="219"/>
      <c r="G330" s="219"/>
      <c r="H330" s="219"/>
      <c r="I330" s="244"/>
      <c r="J330" s="244"/>
      <c r="K330" s="219"/>
      <c r="L330" s="219"/>
      <c r="M330" s="219"/>
      <c r="N330" s="219"/>
      <c r="O330" s="219"/>
      <c r="P330" s="219"/>
      <c r="Q330" s="219"/>
      <c r="R330" s="219"/>
    </row>
    <row r="331" customFormat="false" ht="15" hidden="false" customHeight="false" outlineLevel="0" collapsed="false">
      <c r="A331" s="219"/>
      <c r="B331" s="243"/>
      <c r="C331" s="243"/>
      <c r="D331" s="243"/>
      <c r="E331" s="243"/>
      <c r="F331" s="219"/>
      <c r="G331" s="219"/>
      <c r="H331" s="219"/>
      <c r="I331" s="244"/>
      <c r="J331" s="244"/>
      <c r="K331" s="219"/>
      <c r="L331" s="219"/>
      <c r="M331" s="219"/>
      <c r="N331" s="219"/>
      <c r="O331" s="219"/>
      <c r="P331" s="219"/>
      <c r="Q331" s="219"/>
      <c r="R331" s="219"/>
    </row>
    <row r="332" customFormat="false" ht="15" hidden="false" customHeight="false" outlineLevel="0" collapsed="false">
      <c r="A332" s="219"/>
      <c r="B332" s="241"/>
      <c r="C332" s="241"/>
      <c r="D332" s="241"/>
      <c r="E332" s="241"/>
      <c r="F332" s="219"/>
      <c r="G332" s="219"/>
      <c r="H332" s="219"/>
      <c r="I332" s="244"/>
      <c r="J332" s="244"/>
      <c r="K332" s="219"/>
      <c r="L332" s="219"/>
      <c r="M332" s="219"/>
      <c r="N332" s="219"/>
      <c r="O332" s="219"/>
      <c r="P332" s="219"/>
      <c r="Q332" s="219"/>
      <c r="R332" s="219"/>
    </row>
    <row r="333" customFormat="false" ht="15" hidden="false" customHeight="false" outlineLevel="0" collapsed="false">
      <c r="A333" s="219"/>
      <c r="B333" s="241"/>
      <c r="C333" s="241"/>
      <c r="D333" s="241"/>
      <c r="E333" s="241"/>
      <c r="F333" s="219"/>
      <c r="G333" s="219"/>
      <c r="H333" s="219"/>
      <c r="I333" s="244"/>
      <c r="J333" s="244"/>
      <c r="K333" s="219"/>
      <c r="L333" s="219"/>
      <c r="M333" s="219"/>
      <c r="N333" s="219"/>
      <c r="O333" s="219"/>
      <c r="P333" s="219"/>
      <c r="Q333" s="219"/>
      <c r="R333" s="219"/>
    </row>
    <row r="334" customFormat="false" ht="15" hidden="false" customHeight="false" outlineLevel="0" collapsed="false">
      <c r="A334" s="219"/>
      <c r="B334" s="241"/>
      <c r="C334" s="241"/>
      <c r="D334" s="241"/>
      <c r="E334" s="241"/>
      <c r="F334" s="219"/>
      <c r="G334" s="244"/>
      <c r="H334" s="219"/>
      <c r="I334" s="244"/>
      <c r="J334" s="244"/>
      <c r="K334" s="219"/>
      <c r="L334" s="219"/>
      <c r="M334" s="219"/>
      <c r="N334" s="219"/>
      <c r="O334" s="219"/>
      <c r="P334" s="219"/>
      <c r="Q334" s="219"/>
      <c r="R334" s="219"/>
    </row>
    <row r="335" customFormat="false" ht="15" hidden="false" customHeight="false" outlineLevel="0" collapsed="false">
      <c r="A335" s="219"/>
      <c r="B335" s="241"/>
      <c r="C335" s="241"/>
      <c r="D335" s="241"/>
      <c r="E335" s="241"/>
      <c r="F335" s="219"/>
      <c r="G335" s="219"/>
      <c r="H335" s="219"/>
      <c r="I335" s="244"/>
      <c r="J335" s="244"/>
      <c r="K335" s="219"/>
      <c r="L335" s="219"/>
      <c r="M335" s="219"/>
      <c r="N335" s="219"/>
      <c r="O335" s="219"/>
      <c r="P335" s="219"/>
      <c r="Q335" s="219"/>
      <c r="R335" s="219"/>
    </row>
    <row r="336" customFormat="false" ht="15" hidden="false" customHeight="false" outlineLevel="0" collapsed="false">
      <c r="A336" s="219"/>
      <c r="B336" s="241"/>
      <c r="C336" s="241" t="n">
        <v>34.713931008374</v>
      </c>
      <c r="D336" s="241" t="n">
        <v>35.1406424436382</v>
      </c>
      <c r="E336" s="241"/>
      <c r="F336" s="219" t="n">
        <v>-0.224478567766267</v>
      </c>
      <c r="G336" s="219" t="n">
        <v>0.930359760386105</v>
      </c>
      <c r="H336" s="219"/>
      <c r="I336" s="245" t="n">
        <v>484.775815361191</v>
      </c>
      <c r="J336" s="245" t="n">
        <v>-453.933590737502</v>
      </c>
      <c r="K336" s="219"/>
      <c r="L336" s="219"/>
      <c r="M336" s="219"/>
      <c r="N336" s="219"/>
      <c r="O336" s="219"/>
      <c r="P336" s="219"/>
      <c r="Q336" s="219"/>
      <c r="R336" s="219"/>
    </row>
    <row r="337" customFormat="false" ht="15" hidden="false" customHeight="false" outlineLevel="0" collapsed="false">
      <c r="A337" s="219"/>
      <c r="B337" s="241"/>
      <c r="C337" s="241"/>
      <c r="D337" s="241"/>
      <c r="E337" s="241"/>
      <c r="F337" s="219"/>
      <c r="G337" s="219"/>
      <c r="H337" s="219"/>
      <c r="I337" s="246"/>
      <c r="J337" s="246"/>
      <c r="K337" s="219"/>
      <c r="L337" s="219"/>
      <c r="M337" s="219"/>
      <c r="N337" s="219"/>
      <c r="O337" s="219"/>
      <c r="P337" s="219"/>
      <c r="Q337" s="219"/>
      <c r="R337" s="219"/>
    </row>
    <row r="338" customFormat="false" ht="15" hidden="false" customHeight="false" outlineLevel="0" collapsed="false">
      <c r="A338" s="219"/>
      <c r="B338" s="241"/>
      <c r="C338" s="241"/>
      <c r="D338" s="241"/>
      <c r="E338" s="241"/>
      <c r="F338" s="219"/>
      <c r="G338" s="219"/>
      <c r="H338" s="219"/>
      <c r="I338" s="244"/>
      <c r="J338" s="244"/>
      <c r="K338" s="219"/>
      <c r="L338" s="219"/>
      <c r="M338" s="219"/>
      <c r="N338" s="219"/>
      <c r="O338" s="219"/>
      <c r="P338" s="219"/>
      <c r="Q338" s="219"/>
      <c r="R338" s="219"/>
    </row>
    <row r="339" customFormat="false" ht="15" hidden="false" customHeight="false" outlineLevel="0" collapsed="false">
      <c r="A339" s="219"/>
      <c r="B339" s="241"/>
      <c r="C339" s="241" t="n">
        <v>34.8028005506327</v>
      </c>
      <c r="D339" s="241" t="n">
        <v>35.1570707381328</v>
      </c>
      <c r="E339" s="241"/>
      <c r="F339" s="219"/>
      <c r="G339" s="219"/>
      <c r="H339" s="219"/>
      <c r="I339" s="245" t="n">
        <v>20.4817042116578</v>
      </c>
      <c r="J339" s="245" t="n">
        <v>15.8091293924782</v>
      </c>
      <c r="K339" s="219"/>
      <c r="L339" s="219"/>
      <c r="M339" s="219"/>
      <c r="N339" s="219"/>
      <c r="O339" s="219"/>
      <c r="P339" s="219"/>
      <c r="Q339" s="219"/>
      <c r="R339" s="219"/>
    </row>
    <row r="340" customFormat="false" ht="15" hidden="false" customHeight="false" outlineLevel="0" collapsed="false">
      <c r="A340" s="219"/>
      <c r="B340" s="241"/>
      <c r="C340" s="241" t="n">
        <v>34.8120239912575</v>
      </c>
      <c r="D340" s="241" t="n">
        <v>35.2498758181</v>
      </c>
      <c r="E340" s="241"/>
      <c r="F340" s="219"/>
      <c r="G340" s="219"/>
      <c r="H340" s="219"/>
      <c r="I340" s="245" t="n">
        <v>15.382694908697</v>
      </c>
      <c r="J340" s="245" t="n">
        <v>18.4285670503393</v>
      </c>
      <c r="K340" s="219"/>
      <c r="L340" s="219"/>
      <c r="M340" s="219"/>
      <c r="N340" s="219"/>
      <c r="O340" s="219"/>
      <c r="P340" s="219"/>
      <c r="Q340" s="219"/>
      <c r="R340" s="219"/>
    </row>
    <row r="341" customFormat="false" ht="15" hidden="false" customHeight="false" outlineLevel="0" collapsed="false">
      <c r="A341" s="219"/>
      <c r="B341" s="241"/>
      <c r="C341" s="241" t="n">
        <v>34.8303719947797</v>
      </c>
      <c r="D341" s="241" t="n">
        <v>35.0867694958298</v>
      </c>
      <c r="E341" s="241"/>
      <c r="F341" s="219"/>
      <c r="G341" s="219"/>
      <c r="H341" s="219"/>
      <c r="I341" s="245" t="n">
        <v>14.0384373596935</v>
      </c>
      <c r="J341" s="245" t="n">
        <v>14.1392714983799</v>
      </c>
      <c r="K341" s="219"/>
      <c r="L341" s="219"/>
      <c r="M341" s="219"/>
      <c r="N341" s="219"/>
      <c r="O341" s="219"/>
      <c r="P341" s="219"/>
      <c r="Q341" s="219"/>
      <c r="R341" s="219"/>
    </row>
    <row r="342" customFormat="false" ht="15" hidden="false" customHeight="false" outlineLevel="0" collapsed="false">
      <c r="B342" s="241"/>
      <c r="C342" s="241" t="n">
        <v>34.8186630376842</v>
      </c>
      <c r="D342" s="241" t="n">
        <v>35.4893293685447</v>
      </c>
      <c r="E342" s="241"/>
      <c r="F342" s="219"/>
      <c r="G342" s="219"/>
      <c r="I342" s="236" t="n">
        <v>22.07112441</v>
      </c>
      <c r="J342" s="236" t="n">
        <v>19.70679716</v>
      </c>
    </row>
    <row r="343" customFormat="false" ht="15" hidden="false" customHeight="false" outlineLevel="0" collapsed="false">
      <c r="B343" s="241"/>
      <c r="C343" s="241" t="n">
        <v>34.8333326832127</v>
      </c>
      <c r="D343" s="241" t="n">
        <v>35.1281023566582</v>
      </c>
      <c r="E343" s="241"/>
      <c r="F343" s="247"/>
      <c r="G343" s="247"/>
      <c r="H343" s="219"/>
      <c r="I343" s="236" t="n">
        <v>33.14888737</v>
      </c>
      <c r="J343" s="236" t="n">
        <v>22.64078414</v>
      </c>
    </row>
    <row r="344" customFormat="false" ht="15" hidden="false" customHeight="false" outlineLevel="0" collapsed="false">
      <c r="B344" s="241"/>
      <c r="C344" s="241" t="n">
        <v>34.7716185981082</v>
      </c>
      <c r="D344" s="241" t="n">
        <v>35.1521822287726</v>
      </c>
      <c r="E344" s="241"/>
      <c r="F344" s="247"/>
      <c r="G344" s="247"/>
      <c r="H344" s="219"/>
      <c r="I344" s="236" t="n">
        <v>5.81534229</v>
      </c>
      <c r="J344" s="236" t="n">
        <v>2.47218456</v>
      </c>
    </row>
    <row r="345" customFormat="false" ht="15" hidden="false" customHeight="false" outlineLevel="0" collapsed="false">
      <c r="A345" s="219"/>
      <c r="B345" s="219"/>
      <c r="C345" s="219" t="n">
        <v>34.7958558597415</v>
      </c>
      <c r="D345" s="219" t="n">
        <v>35.3983741042773</v>
      </c>
      <c r="E345" s="219"/>
      <c r="F345" s="219"/>
      <c r="G345" s="219"/>
      <c r="H345" s="219"/>
      <c r="I345" s="245" t="n">
        <v>14.18957227</v>
      </c>
      <c r="J345" s="245" t="n">
        <v>10.42023065</v>
      </c>
      <c r="K345" s="219"/>
      <c r="L345" s="219"/>
      <c r="M345" s="219"/>
      <c r="N345" s="219"/>
      <c r="O345" s="219"/>
      <c r="P345" s="219"/>
      <c r="Q345" s="219"/>
    </row>
    <row r="346" customFormat="false" ht="15" hidden="false" customHeight="false" outlineLevel="0" collapsed="false">
      <c r="B346" s="219"/>
      <c r="C346" s="219" t="n">
        <v>34.8543833428857</v>
      </c>
      <c r="D346" s="219" t="n">
        <v>35.0712558377728</v>
      </c>
      <c r="E346" s="219"/>
      <c r="F346" s="219"/>
      <c r="G346" s="219"/>
      <c r="I346" s="236" t="n">
        <v>2.09244682827279</v>
      </c>
      <c r="J346" s="236" t="n">
        <v>1.80528716827725</v>
      </c>
    </row>
    <row r="347" customFormat="false" ht="15" hidden="false" customHeight="false" outlineLevel="0" collapsed="false">
      <c r="B347" s="219"/>
      <c r="C347" s="248" t="n">
        <v>34.8146009802263</v>
      </c>
      <c r="D347" s="248" t="n">
        <v>35.371442803079</v>
      </c>
      <c r="E347" s="219"/>
      <c r="F347" s="249"/>
      <c r="G347" s="249"/>
      <c r="I347" s="249" t="n">
        <v>8.81350163858044</v>
      </c>
      <c r="J347" s="249" t="n">
        <v>14.4469909482454</v>
      </c>
    </row>
    <row r="348" customFormat="false" ht="15" hidden="false" customHeight="false" outlineLevel="0" collapsed="false">
      <c r="C348" s="250" t="n">
        <v>34.820218694075</v>
      </c>
      <c r="D348" s="250" t="n">
        <v>35.1610140642639</v>
      </c>
      <c r="F348" s="52" t="n">
        <f aca="false">+R348</f>
        <v>0</v>
      </c>
      <c r="I348" s="52" t="n">
        <v>19.5593375625451</v>
      </c>
      <c r="J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F349" s="246"/>
      <c r="G349" s="246"/>
      <c r="I349" s="52" t="n">
        <v>17.269075320372</v>
      </c>
      <c r="J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F350" s="246"/>
      <c r="G350" s="246"/>
      <c r="I350" s="52" t="n">
        <v>5.04097853662294</v>
      </c>
      <c r="J350" s="52" t="n">
        <v>2.08199015206479</v>
      </c>
      <c r="K350" s="52" t="n">
        <v>0</v>
      </c>
      <c r="M350" s="52" t="n">
        <v>0</v>
      </c>
      <c r="N350" s="52" t="n">
        <v>0</v>
      </c>
      <c r="P350" s="52" t="n">
        <v>0</v>
      </c>
      <c r="Q350" s="52" t="n">
        <v>0</v>
      </c>
    </row>
    <row r="351" customFormat="false" ht="15" hidden="false" customHeight="false" outlineLevel="0" collapsed="false">
      <c r="A351" s="247" t="n">
        <v>15</v>
      </c>
      <c r="B351" s="247"/>
      <c r="C351" s="247" t="n">
        <v>34.8401392478348</v>
      </c>
      <c r="D351" s="247" t="n">
        <v>35.1038004845826</v>
      </c>
      <c r="E351" s="247"/>
      <c r="F351" s="251"/>
      <c r="G351" s="251"/>
      <c r="H351" s="247"/>
      <c r="I351" s="252" t="n">
        <v>1.44760953427848</v>
      </c>
      <c r="J351" s="252" t="n">
        <v>3.31396391641212</v>
      </c>
      <c r="K351" s="247"/>
      <c r="L351" s="247"/>
      <c r="M351" s="247"/>
      <c r="N351" s="247"/>
      <c r="O351" s="247"/>
      <c r="P351" s="247"/>
      <c r="Q351" s="247"/>
    </row>
    <row r="360" customFormat="false" ht="15" hidden="false" customHeight="false" outlineLevel="0" collapsed="false">
      <c r="G360" s="253"/>
    </row>
    <row r="361" customFormat="false" ht="15" hidden="false" customHeight="false" outlineLevel="0" collapsed="false">
      <c r="G361" s="253"/>
    </row>
    <row r="362" customFormat="false" ht="15" hidden="false" customHeight="false" outlineLevel="0" collapsed="false">
      <c r="G362" s="253"/>
    </row>
    <row r="363" customFormat="false" ht="15" hidden="false" customHeight="false" outlineLevel="0" collapsed="false">
      <c r="G363" s="253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8" min="6" style="254" width="14.77"/>
    <col collapsed="false" customWidth="true" hidden="false" outlineLevel="0" max="9" min="9" style="254" width="9.55"/>
    <col collapsed="false" customWidth="true" hidden="false" outlineLevel="0" max="12" min="10" style="254" width="13.77"/>
    <col collapsed="false" customWidth="false" hidden="false" outlineLevel="0" max="257" min="13" style="254" width="11.55"/>
  </cols>
  <sheetData>
    <row r="1" customFormat="false" ht="15.75" hidden="false" customHeight="false" outlineLevel="0" collapsed="false">
      <c r="A1" s="255" t="s">
        <v>33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8" hidden="false" customHeight="false" outlineLevel="0" collapsed="false">
      <c r="A2" s="257" t="s">
        <v>336</v>
      </c>
      <c r="B2" s="256"/>
      <c r="C2" s="256"/>
      <c r="D2" s="256"/>
      <c r="E2" s="256"/>
      <c r="F2" s="258"/>
      <c r="G2" s="258"/>
      <c r="H2" s="258"/>
      <c r="I2" s="256"/>
      <c r="J2" s="256"/>
      <c r="K2" s="256"/>
      <c r="L2" s="256"/>
    </row>
    <row r="3" customFormat="false" ht="18.75" hidden="false" customHeight="false" outlineLevel="0" collapsed="false">
      <c r="A3" s="259" t="s">
        <v>337</v>
      </c>
      <c r="B3" s="260"/>
      <c r="C3" s="260"/>
      <c r="D3" s="260"/>
      <c r="E3" s="260"/>
      <c r="F3" s="261"/>
      <c r="G3" s="261"/>
      <c r="H3" s="261"/>
      <c r="I3" s="261"/>
      <c r="J3" s="261"/>
      <c r="K3" s="261"/>
      <c r="L3" s="260"/>
    </row>
    <row r="4" customFormat="false" ht="15" hidden="false" customHeight="false" outlineLevel="0" collapsed="false">
      <c r="A4" s="262" t="s">
        <v>9</v>
      </c>
      <c r="B4" s="263"/>
      <c r="C4" s="263"/>
      <c r="D4" s="263"/>
      <c r="E4" s="263"/>
      <c r="F4" s="264" t="s">
        <v>7</v>
      </c>
      <c r="G4" s="264"/>
      <c r="H4" s="264"/>
      <c r="I4" s="264"/>
      <c r="J4" s="264"/>
      <c r="K4" s="264"/>
      <c r="L4" s="265" t="s">
        <v>257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7" t="s">
        <v>10</v>
      </c>
      <c r="G5" s="267" t="s">
        <v>11</v>
      </c>
      <c r="H5" s="267" t="s">
        <v>13</v>
      </c>
      <c r="I5" s="266"/>
      <c r="J5" s="267" t="s">
        <v>15</v>
      </c>
      <c r="K5" s="267" t="s">
        <v>102</v>
      </c>
      <c r="L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7" t="s">
        <v>338</v>
      </c>
      <c r="G6" s="267" t="s">
        <v>338</v>
      </c>
      <c r="H6" s="267"/>
      <c r="I6" s="268"/>
      <c r="J6" s="267" t="s">
        <v>338</v>
      </c>
      <c r="K6" s="267"/>
      <c r="L6" s="265"/>
    </row>
    <row r="7" customFormat="false" ht="15" hidden="false" customHeight="false" outlineLevel="0" collapsed="false">
      <c r="A7" s="269" t="s">
        <v>339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.59586264</v>
      </c>
      <c r="F7" s="270" t="n">
        <v>14.14946721</v>
      </c>
      <c r="G7" s="270" t="n">
        <v>8.25855129673927</v>
      </c>
      <c r="H7" s="270" t="n">
        <v>0.04802778</v>
      </c>
      <c r="I7" s="270"/>
      <c r="J7" s="270" t="n">
        <v>0.06386111</v>
      </c>
      <c r="K7" s="270" t="n">
        <v>22.4718796167393</v>
      </c>
      <c r="L7" s="270" t="n">
        <v>49.0677422567393</v>
      </c>
    </row>
    <row r="8" customFormat="false" ht="15" hidden="false" customHeight="false" outlineLevel="0" collapsed="false">
      <c r="A8" s="269" t="s">
        <v>340</v>
      </c>
      <c r="B8" s="258" t="n">
        <v>239.297114335232</v>
      </c>
      <c r="C8" s="258" t="n">
        <v>68.6181259021077</v>
      </c>
      <c r="D8" s="258" t="n">
        <v>19.7898271691165</v>
      </c>
      <c r="E8" s="258" t="n">
        <v>0.36869576</v>
      </c>
      <c r="F8" s="258" t="n">
        <v>0.05055556</v>
      </c>
      <c r="G8" s="258" t="n">
        <v>0.28640337</v>
      </c>
      <c r="H8" s="258" t="n">
        <v>0.04802778</v>
      </c>
      <c r="I8" s="258"/>
      <c r="J8" s="258" t="n">
        <v>0.06386111</v>
      </c>
      <c r="K8" s="258" t="n">
        <v>0.40082004</v>
      </c>
      <c r="L8" s="258" t="n">
        <v>0.7695158</v>
      </c>
    </row>
    <row r="9" customFormat="false" ht="15" hidden="false" customHeight="false" outlineLevel="0" collapsed="false">
      <c r="A9" s="269" t="s">
        <v>341</v>
      </c>
      <c r="B9" s="258" t="n">
        <v>200</v>
      </c>
      <c r="C9" s="258" t="n">
        <v>2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/>
      <c r="J9" s="258" t="n">
        <v>0</v>
      </c>
      <c r="K9" s="258" t="n">
        <v>0</v>
      </c>
      <c r="L9" s="258" t="n">
        <v>0</v>
      </c>
    </row>
    <row r="10" customFormat="false" ht="15" hidden="false" customHeight="false" outlineLevel="0" collapsed="false">
      <c r="A10" s="269" t="s">
        <v>342</v>
      </c>
      <c r="B10" s="258" t="n">
        <v>200</v>
      </c>
      <c r="C10" s="258" t="n">
        <v>2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/>
      <c r="J10" s="258" t="n">
        <v>0</v>
      </c>
      <c r="K10" s="258" t="n">
        <v>0</v>
      </c>
      <c r="L10" s="258" t="n">
        <v>0</v>
      </c>
    </row>
    <row r="11" customFormat="false" ht="15" hidden="false" customHeight="false" outlineLevel="0" collapsed="false">
      <c r="A11" s="271" t="s">
        <v>343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344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36869576</v>
      </c>
      <c r="F12" s="272" t="n">
        <v>0.05055556</v>
      </c>
      <c r="G12" s="272" t="n">
        <v>0.28640337</v>
      </c>
      <c r="H12" s="272" t="n">
        <v>0.04802778</v>
      </c>
      <c r="I12" s="272"/>
      <c r="J12" s="272" t="n">
        <v>0.06386111</v>
      </c>
      <c r="K12" s="272" t="n">
        <v>0.40082004</v>
      </c>
      <c r="L12" s="272" t="n">
        <v>0.7695158</v>
      </c>
    </row>
    <row r="13" customFormat="false" ht="15" hidden="false" customHeight="false" outlineLevel="0" collapsed="false">
      <c r="A13" s="269" t="s">
        <v>345</v>
      </c>
      <c r="B13" s="258" t="n">
        <v>0.805455449426001</v>
      </c>
      <c r="C13" s="258" t="n">
        <v>0.773686705069363</v>
      </c>
      <c r="D13" s="258" t="n">
        <v>0.476342624179757</v>
      </c>
      <c r="E13" s="258" t="n">
        <v>0</v>
      </c>
      <c r="F13" s="258" t="n">
        <v>0</v>
      </c>
      <c r="G13" s="258" t="n">
        <v>0.20512559</v>
      </c>
      <c r="H13" s="258" t="n">
        <v>0</v>
      </c>
      <c r="I13" s="258"/>
      <c r="J13" s="258" t="n">
        <v>0</v>
      </c>
      <c r="K13" s="258" t="n">
        <v>0.20512559</v>
      </c>
      <c r="L13" s="258" t="n">
        <v>0.20512559</v>
      </c>
    </row>
    <row r="14" customFormat="false" ht="15" hidden="false" customHeight="false" outlineLevel="0" collapsed="false">
      <c r="A14" s="269" t="s">
        <v>346</v>
      </c>
      <c r="B14" s="258" t="n">
        <v>39.4466784206239</v>
      </c>
      <c r="C14" s="258" t="n">
        <v>45.5406326656911</v>
      </c>
      <c r="D14" s="258" t="n">
        <v>18.3559409771963</v>
      </c>
      <c r="E14" s="258" t="n">
        <v>0.36869576</v>
      </c>
      <c r="F14" s="258" t="n">
        <v>0.05055556</v>
      </c>
      <c r="G14" s="258" t="n">
        <v>0.08127778</v>
      </c>
      <c r="H14" s="258" t="n">
        <v>0.04802778</v>
      </c>
      <c r="I14" s="258"/>
      <c r="J14" s="258" t="n">
        <v>0.06386111</v>
      </c>
      <c r="K14" s="258" t="n">
        <v>0.19569445</v>
      </c>
      <c r="L14" s="258" t="n">
        <v>0.56439021</v>
      </c>
    </row>
    <row r="15" customFormat="false" ht="15" hidden="false" customHeight="false" outlineLevel="0" collapsed="false">
      <c r="A15" s="269" t="s">
        <v>347</v>
      </c>
      <c r="B15" s="258" t="n">
        <v>-0.955019534817811</v>
      </c>
      <c r="C15" s="258" t="n">
        <v>2.30380653134721</v>
      </c>
      <c r="D15" s="258" t="n">
        <v>0.957543567740494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/>
      <c r="J15" s="258" t="n">
        <v>0</v>
      </c>
      <c r="K15" s="258" t="n">
        <v>0</v>
      </c>
      <c r="L15" s="258" t="n">
        <v>0</v>
      </c>
    </row>
    <row r="16" customFormat="false" ht="15" hidden="false" customHeight="false" outlineLevel="0" collapsed="false">
      <c r="A16" s="271" t="s">
        <v>348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26.22716688</v>
      </c>
      <c r="F16" s="272" t="n">
        <v>14.09891165</v>
      </c>
      <c r="G16" s="272" t="n">
        <v>7.97214792673927</v>
      </c>
      <c r="H16" s="272" t="n">
        <v>0</v>
      </c>
      <c r="I16" s="272"/>
      <c r="J16" s="272" t="n">
        <v>0</v>
      </c>
      <c r="K16" s="272" t="n">
        <v>22.0710595767393</v>
      </c>
      <c r="L16" s="272" t="n">
        <v>48.2982264567393</v>
      </c>
    </row>
    <row r="17" customFormat="false" ht="15" hidden="false" customHeight="false" outlineLevel="0" collapsed="false">
      <c r="A17" s="271" t="s">
        <v>349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9" t="s">
        <v>350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/>
      <c r="J18" s="258" t="n">
        <v>0</v>
      </c>
      <c r="K18" s="258" t="n">
        <v>0</v>
      </c>
      <c r="L18" s="258" t="n">
        <v>0</v>
      </c>
    </row>
    <row r="19" customFormat="false" ht="15" hidden="false" customHeight="false" outlineLevel="0" collapsed="false">
      <c r="A19" s="273" t="s">
        <v>351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/>
      <c r="J19" s="258" t="n">
        <v>0</v>
      </c>
      <c r="K19" s="258" t="n">
        <v>0</v>
      </c>
      <c r="L19" s="258" t="n">
        <v>0</v>
      </c>
    </row>
    <row r="20" customFormat="false" ht="15" hidden="false" customHeight="false" outlineLevel="0" collapsed="false">
      <c r="A20" s="271" t="s">
        <v>352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26.22716688</v>
      </c>
      <c r="F20" s="272" t="n">
        <v>14.09891165</v>
      </c>
      <c r="G20" s="272" t="n">
        <v>7.97214792673927</v>
      </c>
      <c r="H20" s="272" t="n">
        <v>0</v>
      </c>
      <c r="I20" s="272"/>
      <c r="J20" s="272" t="n">
        <v>0</v>
      </c>
      <c r="K20" s="272" t="n">
        <v>22.0710595767393</v>
      </c>
      <c r="L20" s="272" t="n">
        <v>48.2982264567393</v>
      </c>
    </row>
    <row r="21" customFormat="false" ht="15" hidden="false" customHeight="false" outlineLevel="0" collapsed="false">
      <c r="A21" s="271" t="s">
        <v>353</v>
      </c>
      <c r="B21" s="272" t="n">
        <v>258.54746622</v>
      </c>
      <c r="C21" s="272" t="n">
        <v>365.6062058</v>
      </c>
      <c r="D21" s="272" t="n">
        <v>709.09734215</v>
      </c>
      <c r="E21" s="272" t="n">
        <v>21.14435888</v>
      </c>
      <c r="F21" s="272" t="n">
        <v>14.06371165</v>
      </c>
      <c r="G21" s="272" t="n">
        <v>7.9704315</v>
      </c>
      <c r="H21" s="272" t="n">
        <v>0</v>
      </c>
      <c r="I21" s="272"/>
      <c r="J21" s="272" t="n">
        <v>0</v>
      </c>
      <c r="K21" s="272" t="n">
        <v>22.03414315</v>
      </c>
      <c r="L21" s="272" t="n">
        <v>43.17850203</v>
      </c>
    </row>
    <row r="22" customFormat="false" ht="15" hidden="false" customHeight="false" outlineLevel="0" collapsed="false">
      <c r="A22" s="269" t="s">
        <v>354</v>
      </c>
      <c r="B22" s="258" t="n">
        <v>44.6056352200172</v>
      </c>
      <c r="C22" s="258" t="n">
        <v>35.38705301</v>
      </c>
      <c r="D22" s="258" t="n">
        <v>54.8755031799885</v>
      </c>
      <c r="E22" s="258" t="n">
        <v>5.082808</v>
      </c>
      <c r="F22" s="258" t="n">
        <v>0.0352</v>
      </c>
      <c r="G22" s="258" t="n">
        <v>0.00171642673927062</v>
      </c>
      <c r="H22" s="258" t="n">
        <v>0</v>
      </c>
      <c r="I22" s="258"/>
      <c r="J22" s="258" t="n">
        <v>0</v>
      </c>
      <c r="K22" s="258" t="n">
        <v>0.0369164267392706</v>
      </c>
      <c r="L22" s="258" t="n">
        <v>5.11972442673927</v>
      </c>
    </row>
    <row r="23" customFormat="false" ht="15" hidden="false" customHeight="false" outlineLevel="0" collapsed="false">
      <c r="A23" s="269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</row>
    <row r="24" customFormat="false" ht="15" hidden="false" customHeight="false" outlineLevel="0" collapsed="false">
      <c r="A24" s="269" t="s">
        <v>355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25.1253644219662</v>
      </c>
      <c r="F24" s="270" t="n">
        <v>-2.22411932</v>
      </c>
      <c r="G24" s="270" t="n">
        <v>-0.75502875</v>
      </c>
      <c r="H24" s="270" t="n">
        <v>0</v>
      </c>
      <c r="I24" s="270"/>
      <c r="J24" s="270" t="n">
        <v>-8.01365039802776</v>
      </c>
      <c r="K24" s="270" t="n">
        <v>-10.9927984680278</v>
      </c>
      <c r="L24" s="270" t="n">
        <v>-36.118162889994</v>
      </c>
    </row>
    <row r="25" customFormat="false" ht="15" hidden="false" customHeight="false" outlineLevel="0" collapsed="false">
      <c r="A25" s="269" t="s">
        <v>356</v>
      </c>
      <c r="B25" s="258" t="n">
        <v>-48.896362404317</v>
      </c>
      <c r="C25" s="258" t="n">
        <v>-93.8180838837055</v>
      </c>
      <c r="D25" s="258" t="n">
        <v>-90.0816333428996</v>
      </c>
      <c r="E25" s="258" t="n">
        <v>-7.750651</v>
      </c>
      <c r="F25" s="258" t="n">
        <v>0</v>
      </c>
      <c r="G25" s="258" t="n">
        <v>0</v>
      </c>
      <c r="H25" s="258" t="n">
        <v>0</v>
      </c>
      <c r="I25" s="258"/>
      <c r="J25" s="258" t="n">
        <v>0</v>
      </c>
      <c r="K25" s="258" t="n">
        <v>0</v>
      </c>
      <c r="L25" s="258" t="n">
        <v>-7.750651</v>
      </c>
    </row>
    <row r="26" customFormat="false" ht="15" hidden="false" customHeight="false" outlineLevel="0" collapsed="false">
      <c r="A26" s="269" t="s">
        <v>357</v>
      </c>
      <c r="B26" s="258" t="n">
        <v>-48.0585424983455</v>
      </c>
      <c r="C26" s="258" t="n">
        <v>-92.5002691458886</v>
      </c>
      <c r="D26" s="258" t="n">
        <v>-89.544626956761</v>
      </c>
      <c r="E26" s="258" t="n">
        <v>-7.750651</v>
      </c>
      <c r="F26" s="258" t="n">
        <v>0</v>
      </c>
      <c r="G26" s="258" t="n">
        <v>0</v>
      </c>
      <c r="H26" s="258" t="n">
        <v>0</v>
      </c>
      <c r="I26" s="258"/>
      <c r="J26" s="258" t="n">
        <v>0</v>
      </c>
      <c r="K26" s="258" t="n">
        <v>0</v>
      </c>
      <c r="L26" s="258" t="n">
        <v>-7.750651</v>
      </c>
    </row>
    <row r="27" customFormat="false" ht="15" hidden="false" customHeight="false" outlineLevel="0" collapsed="false">
      <c r="A27" s="269" t="s">
        <v>358</v>
      </c>
      <c r="B27" s="258" t="n">
        <v>-44.7191053783455</v>
      </c>
      <c r="C27" s="258" t="n">
        <v>-78.2948533458886</v>
      </c>
      <c r="D27" s="258" t="n">
        <v>-79.968143226761</v>
      </c>
      <c r="E27" s="258" t="n">
        <v>-7</v>
      </c>
      <c r="F27" s="258" t="n">
        <v>0</v>
      </c>
      <c r="G27" s="258" t="n">
        <v>0</v>
      </c>
      <c r="H27" s="258" t="n">
        <v>0</v>
      </c>
      <c r="I27" s="258"/>
      <c r="J27" s="258" t="n">
        <v>0</v>
      </c>
      <c r="K27" s="258" t="n">
        <v>0</v>
      </c>
      <c r="L27" s="258" t="n">
        <v>-7</v>
      </c>
    </row>
    <row r="28" customFormat="false" ht="15" hidden="false" customHeight="false" outlineLevel="0" collapsed="false">
      <c r="A28" s="271" t="s">
        <v>359</v>
      </c>
      <c r="B28" s="272" t="n">
        <v>-3.33943712</v>
      </c>
      <c r="C28" s="272" t="n">
        <v>-14.28129172</v>
      </c>
      <c r="D28" s="272" t="n">
        <v>-9.57648373</v>
      </c>
      <c r="E28" s="272" t="n">
        <v>-0.750651</v>
      </c>
      <c r="F28" s="272" t="n">
        <v>0</v>
      </c>
      <c r="G28" s="272" t="n">
        <v>0</v>
      </c>
      <c r="H28" s="272" t="n">
        <v>0</v>
      </c>
      <c r="I28" s="272"/>
      <c r="J28" s="272" t="n">
        <v>0</v>
      </c>
      <c r="K28" s="272" t="n">
        <v>0</v>
      </c>
      <c r="L28" s="272" t="n">
        <v>-0.750651</v>
      </c>
    </row>
    <row r="29" customFormat="false" ht="15" hidden="false" customHeight="false" outlineLevel="0" collapsed="false">
      <c r="A29" s="271" t="s">
        <v>360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9" t="s">
        <v>361</v>
      </c>
      <c r="B30" s="258" t="n">
        <v>-192.093728945777</v>
      </c>
      <c r="C30" s="258" t="n">
        <v>-227.971849527907</v>
      </c>
      <c r="D30" s="258" t="n">
        <v>-256.90463294835</v>
      </c>
      <c r="E30" s="258" t="n">
        <v>-17.3747134219662</v>
      </c>
      <c r="F30" s="258" t="n">
        <v>-2.22411932</v>
      </c>
      <c r="G30" s="258" t="n">
        <v>-0.75502875</v>
      </c>
      <c r="H30" s="258" t="n">
        <v>0</v>
      </c>
      <c r="I30" s="258"/>
      <c r="J30" s="258" t="n">
        <v>-8.01365039802776</v>
      </c>
      <c r="K30" s="258" t="n">
        <v>-10.9927984680278</v>
      </c>
      <c r="L30" s="258" t="n">
        <v>-28.367511889994</v>
      </c>
    </row>
    <row r="31" customFormat="false" ht="15" hidden="false" customHeight="false" outlineLevel="0" collapsed="false">
      <c r="A31" s="269" t="s">
        <v>362</v>
      </c>
      <c r="B31" s="258" t="n">
        <v>-192.093728945777</v>
      </c>
      <c r="C31" s="258" t="n">
        <v>-227.971849527907</v>
      </c>
      <c r="D31" s="258" t="n">
        <v>-256.90463294835</v>
      </c>
      <c r="E31" s="258" t="n">
        <v>-17.3747134219662</v>
      </c>
      <c r="F31" s="258" t="n">
        <v>-2.22411932</v>
      </c>
      <c r="G31" s="258" t="n">
        <v>-0.75502875</v>
      </c>
      <c r="H31" s="258" t="n">
        <v>0</v>
      </c>
      <c r="I31" s="258"/>
      <c r="J31" s="258" t="n">
        <v>-8.01365039802776</v>
      </c>
      <c r="K31" s="258" t="n">
        <v>-10.9927984680278</v>
      </c>
      <c r="L31" s="258" t="n">
        <v>-28.367511889994</v>
      </c>
    </row>
    <row r="32" customFormat="false" ht="15" hidden="false" customHeight="false" outlineLevel="0" collapsed="false">
      <c r="A32" s="271" t="s">
        <v>363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10.7616036570835</v>
      </c>
      <c r="F32" s="272" t="n">
        <v>-1.04826073</v>
      </c>
      <c r="G32" s="272" t="n">
        <v>-0.45292993</v>
      </c>
      <c r="H32" s="272" t="n">
        <v>0</v>
      </c>
      <c r="I32" s="272"/>
      <c r="J32" s="272" t="n">
        <v>-3.20631853</v>
      </c>
      <c r="K32" s="272" t="n">
        <v>-4.70750919</v>
      </c>
      <c r="L32" s="272" t="n">
        <v>-15.4691128470835</v>
      </c>
    </row>
    <row r="33" customFormat="false" ht="15" hidden="false" customHeight="false" outlineLevel="0" collapsed="false">
      <c r="A33" s="271" t="s">
        <v>364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6.61310976488274</v>
      </c>
      <c r="F33" s="272" t="n">
        <v>-1.17585859</v>
      </c>
      <c r="G33" s="272" t="n">
        <v>-0.30209882</v>
      </c>
      <c r="H33" s="272" t="n">
        <v>0</v>
      </c>
      <c r="I33" s="272"/>
      <c r="J33" s="272" t="n">
        <v>-4.80733186802776</v>
      </c>
      <c r="K33" s="272" t="n">
        <v>-6.28528927802776</v>
      </c>
      <c r="L33" s="272" t="n">
        <v>-12.8983990429105</v>
      </c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</row>
    <row r="35" customFormat="false" ht="15" hidden="false" customHeight="false" outlineLevel="0" collapsed="false">
      <c r="A35" s="269" t="s">
        <v>365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63.60354652</v>
      </c>
      <c r="F35" s="270" t="n">
        <v>1.54014386</v>
      </c>
      <c r="G35" s="270" t="n">
        <v>0.89099851</v>
      </c>
      <c r="H35" s="270" t="n">
        <v>0.32</v>
      </c>
      <c r="I35" s="270"/>
      <c r="J35" s="270" t="n">
        <v>0.59045829</v>
      </c>
      <c r="K35" s="270" t="n">
        <v>3.02160066</v>
      </c>
      <c r="L35" s="270" t="n">
        <v>66.62514718</v>
      </c>
    </row>
    <row r="36" customFormat="false" ht="15" hidden="false" customHeight="false" outlineLevel="0" collapsed="false">
      <c r="A36" s="269" t="s">
        <v>366</v>
      </c>
      <c r="B36" s="258" t="n">
        <v>-736.415518886806</v>
      </c>
      <c r="C36" s="258" t="n">
        <v>70.7884236000252</v>
      </c>
      <c r="D36" s="258" t="n">
        <v>86.8595416</v>
      </c>
      <c r="E36" s="258" t="n">
        <v>0</v>
      </c>
      <c r="F36" s="258" t="n">
        <v>0.1</v>
      </c>
      <c r="G36" s="258" t="n">
        <v>0.3</v>
      </c>
      <c r="H36" s="258" t="n">
        <v>0</v>
      </c>
      <c r="I36" s="258"/>
      <c r="J36" s="258" t="n">
        <v>0</v>
      </c>
      <c r="K36" s="258" t="n">
        <v>0.4</v>
      </c>
      <c r="L36" s="258" t="n">
        <v>0.4</v>
      </c>
    </row>
    <row r="37" customFormat="false" ht="15" hidden="false" customHeight="false" outlineLevel="0" collapsed="false">
      <c r="A37" s="271" t="s">
        <v>367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0.1</v>
      </c>
      <c r="G37" s="272" t="n">
        <v>0.3</v>
      </c>
      <c r="H37" s="272" t="n">
        <v>0</v>
      </c>
      <c r="I37" s="272"/>
      <c r="J37" s="272" t="n">
        <v>0</v>
      </c>
      <c r="K37" s="272" t="n">
        <v>0.4</v>
      </c>
      <c r="L37" s="272" t="n">
        <v>0.4</v>
      </c>
    </row>
    <row r="38" customFormat="false" ht="15" hidden="false" customHeight="false" outlineLevel="0" collapsed="false">
      <c r="A38" s="271" t="s">
        <v>368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/>
      <c r="J38" s="272" t="n">
        <v>0</v>
      </c>
      <c r="K38" s="272" t="n">
        <v>0</v>
      </c>
      <c r="L38" s="272" t="n">
        <v>0</v>
      </c>
    </row>
    <row r="39" customFormat="false" ht="15" hidden="false" customHeight="false" outlineLevel="0" collapsed="false">
      <c r="A39" s="269" t="s">
        <v>369</v>
      </c>
      <c r="B39" s="258" t="n">
        <v>234.97325254783</v>
      </c>
      <c r="C39" s="258" t="n">
        <v>108.180780843132</v>
      </c>
      <c r="D39" s="258" t="n">
        <v>226.802466880118</v>
      </c>
      <c r="E39" s="258" t="n">
        <v>63.60354652</v>
      </c>
      <c r="F39" s="258" t="n">
        <v>1.44014386</v>
      </c>
      <c r="G39" s="258" t="n">
        <v>0.59099851</v>
      </c>
      <c r="H39" s="258" t="n">
        <v>0.32</v>
      </c>
      <c r="I39" s="258" t="s">
        <v>370</v>
      </c>
      <c r="J39" s="258" t="n">
        <v>0.59045829</v>
      </c>
      <c r="K39" s="258" t="n">
        <v>2.62160066</v>
      </c>
      <c r="L39" s="258" t="n">
        <v>66.22514718</v>
      </c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</row>
    <row r="41" customFormat="false" ht="15" hidden="false" customHeight="false" outlineLevel="0" collapsed="false">
      <c r="A41" s="269" t="s">
        <v>371</v>
      </c>
      <c r="B41" s="258" t="n">
        <v>-92.7825339803136</v>
      </c>
      <c r="C41" s="258" t="n">
        <v>-154.61692207018</v>
      </c>
      <c r="D41" s="258" t="n">
        <v>114.737104520138</v>
      </c>
      <c r="E41" s="258" t="n">
        <v>21.9070288789617</v>
      </c>
      <c r="F41" s="258" t="n">
        <v>-129.769954286962</v>
      </c>
      <c r="G41" s="258" t="n">
        <v>-1.71807041670724</v>
      </c>
      <c r="H41" s="258" t="n">
        <v>-1.20268825925763</v>
      </c>
      <c r="I41" s="258"/>
      <c r="J41" s="258" t="n">
        <v>17.5417855311399</v>
      </c>
      <c r="K41" s="258" t="n">
        <v>-113.946239172529</v>
      </c>
      <c r="L41" s="258" t="n">
        <v>-92.0392102935677</v>
      </c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</row>
    <row r="43" customFormat="false" ht="15" hidden="false" customHeight="false" outlineLevel="0" collapsed="false">
      <c r="A43" s="269" t="s">
        <v>372</v>
      </c>
      <c r="B43" s="258" t="n">
        <v>0</v>
      </c>
      <c r="C43" s="258" t="n">
        <v>67.56761293</v>
      </c>
      <c r="D43" s="258" t="n">
        <v>-67.56761293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/>
      <c r="J43" s="258" t="n">
        <v>0</v>
      </c>
      <c r="K43" s="258" t="n">
        <v>0</v>
      </c>
      <c r="L43" s="258" t="n">
        <v>0</v>
      </c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</row>
    <row r="45" customFormat="false" ht="15" hidden="false" customHeight="false" outlineLevel="0" collapsed="false">
      <c r="A45" s="269" t="s">
        <v>373</v>
      </c>
      <c r="B45" s="258" t="n">
        <v>25.0000000001567</v>
      </c>
      <c r="C45" s="258" t="n">
        <v>57</v>
      </c>
      <c r="D45" s="258" t="n">
        <v>-42.5</v>
      </c>
      <c r="E45" s="258" t="n">
        <v>-37.5</v>
      </c>
      <c r="F45" s="258" t="n">
        <v>81</v>
      </c>
      <c r="G45" s="258" t="n">
        <v>-29</v>
      </c>
      <c r="H45" s="258" t="n">
        <v>6</v>
      </c>
      <c r="I45" s="258"/>
      <c r="J45" s="258" t="n">
        <v>8</v>
      </c>
      <c r="K45" s="258" t="n">
        <v>60</v>
      </c>
      <c r="L45" s="258" t="n">
        <v>22.5</v>
      </c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5" hidden="false" customHeight="false" outlineLevel="0" collapsed="false">
      <c r="A47" s="273" t="s">
        <v>374</v>
      </c>
      <c r="B47" s="258" t="n">
        <v>31.2802149306454</v>
      </c>
      <c r="C47" s="258" t="n">
        <v>-46.46439</v>
      </c>
      <c r="D47" s="258" t="n">
        <v>337.578386</v>
      </c>
      <c r="E47" s="258" t="n">
        <v>90.940133</v>
      </c>
      <c r="F47" s="258" t="n">
        <v>-0.0299999999999998</v>
      </c>
      <c r="G47" s="258" t="n">
        <v>22.50109</v>
      </c>
      <c r="H47" s="258" t="n">
        <v>0</v>
      </c>
      <c r="I47" s="258"/>
      <c r="J47" s="258" t="n">
        <v>-24.9738</v>
      </c>
      <c r="K47" s="258" t="n">
        <v>-2.50271000000001</v>
      </c>
      <c r="L47" s="258" t="n">
        <v>88.437423</v>
      </c>
    </row>
    <row r="48" customFormat="false" ht="15" hidden="false" customHeight="false" outlineLevel="0" collapsed="false">
      <c r="A48" s="275" t="s">
        <v>375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/>
      <c r="J48" s="272" t="n">
        <v>0</v>
      </c>
      <c r="K48" s="272" t="n">
        <v>0</v>
      </c>
      <c r="L48" s="272" t="n">
        <v>0</v>
      </c>
    </row>
    <row r="49" customFormat="false" ht="15" hidden="false" customHeight="false" outlineLevel="0" collapsed="false">
      <c r="A49" s="275" t="s">
        <v>376</v>
      </c>
      <c r="B49" s="272" t="n">
        <v>31.0802149306454</v>
      </c>
      <c r="C49" s="272" t="n">
        <v>-54.94439</v>
      </c>
      <c r="D49" s="272" t="n">
        <v>343.608386</v>
      </c>
      <c r="E49" s="272" t="n">
        <v>90.940133</v>
      </c>
      <c r="F49" s="272" t="n">
        <v>0</v>
      </c>
      <c r="G49" s="272" t="n">
        <v>22.50109</v>
      </c>
      <c r="H49" s="272" t="n">
        <v>0</v>
      </c>
      <c r="I49" s="272"/>
      <c r="J49" s="272" t="n">
        <v>-24.9738</v>
      </c>
      <c r="K49" s="272" t="n">
        <v>-2.47271000000001</v>
      </c>
      <c r="L49" s="272" t="n">
        <v>88.467423</v>
      </c>
    </row>
    <row r="50" customFormat="false" ht="15" hidden="false" customHeight="false" outlineLevel="0" collapsed="false">
      <c r="A50" s="275" t="s">
        <v>377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-0.0299999999999998</v>
      </c>
      <c r="G50" s="272" t="n">
        <v>0</v>
      </c>
      <c r="H50" s="272" t="n">
        <v>0</v>
      </c>
      <c r="I50" s="272"/>
      <c r="J50" s="272" t="n">
        <v>0</v>
      </c>
      <c r="K50" s="272" t="n">
        <v>-0.0299999999999998</v>
      </c>
      <c r="L50" s="272" t="n">
        <v>-0.0299999999999998</v>
      </c>
    </row>
    <row r="51" customFormat="false" ht="15" hidden="false" customHeight="false" outlineLevel="0" collapsed="false">
      <c r="A51" s="273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</row>
    <row r="52" customFormat="false" ht="15" hidden="false" customHeight="false" outlineLevel="0" collapsed="false">
      <c r="A52" s="273" t="s">
        <v>378</v>
      </c>
      <c r="B52" s="258" t="n">
        <v>-297.960946750532</v>
      </c>
      <c r="C52" s="258" t="n">
        <v>-108.352986266523</v>
      </c>
      <c r="D52" s="258" t="n">
        <v>-288.162827583662</v>
      </c>
      <c r="E52" s="258" t="n">
        <v>-18.6742494384979</v>
      </c>
      <c r="F52" s="258" t="n">
        <v>3.88587517268598</v>
      </c>
      <c r="G52" s="258" t="n">
        <v>-7.93611544112887</v>
      </c>
      <c r="H52" s="258" t="n">
        <v>-0.128700170969931</v>
      </c>
      <c r="I52" s="258"/>
      <c r="J52" s="258" t="n">
        <v>-12.8244643981589</v>
      </c>
      <c r="K52" s="258" t="n">
        <v>-16.8747046666018</v>
      </c>
      <c r="L52" s="258" t="n">
        <v>-35.5489541050997</v>
      </c>
    </row>
    <row r="53" customFormat="false" ht="15" hidden="false" customHeight="false" outlineLevel="0" collapsed="false">
      <c r="A53" s="273" t="s">
        <v>379</v>
      </c>
      <c r="B53" s="258" t="n">
        <v>-373.66352297253</v>
      </c>
      <c r="C53" s="258" t="n">
        <v>-300.597521699748</v>
      </c>
      <c r="D53" s="258" t="n">
        <v>-523.608850616311</v>
      </c>
      <c r="E53" s="258" t="n">
        <v>-65.93197086</v>
      </c>
      <c r="F53" s="258" t="n">
        <v>-8.72262854</v>
      </c>
      <c r="G53" s="258" t="n">
        <v>-4.85724281</v>
      </c>
      <c r="H53" s="258" t="n">
        <v>-0.42077347</v>
      </c>
      <c r="I53" s="258" t="s">
        <v>380</v>
      </c>
      <c r="J53" s="258" t="n">
        <v>-1.23735503</v>
      </c>
      <c r="K53" s="258" t="n">
        <v>-14.81722638</v>
      </c>
      <c r="L53" s="258" t="n">
        <v>-80.74919724</v>
      </c>
    </row>
    <row r="54" customFormat="false" ht="15" hidden="false" customHeight="false" outlineLevel="0" collapsed="false">
      <c r="A54" s="273" t="s">
        <v>381</v>
      </c>
      <c r="B54" s="258" t="n">
        <v>75.7025762219985</v>
      </c>
      <c r="C54" s="258" t="n">
        <v>192.244535433225</v>
      </c>
      <c r="D54" s="258" t="n">
        <v>235.446023032649</v>
      </c>
      <c r="E54" s="258" t="n">
        <v>47.2577214215021</v>
      </c>
      <c r="F54" s="258" t="n">
        <v>12.608503712686</v>
      </c>
      <c r="G54" s="258" t="n">
        <v>-3.07887263112887</v>
      </c>
      <c r="H54" s="258" t="n">
        <v>0.292073299030069</v>
      </c>
      <c r="I54" s="258"/>
      <c r="J54" s="258" t="n">
        <v>-11.5871093681589</v>
      </c>
      <c r="K54" s="258" t="n">
        <v>-2.05747828660178</v>
      </c>
      <c r="L54" s="258" t="n">
        <v>45.2002431349003</v>
      </c>
    </row>
    <row r="55" customFormat="false" ht="15" hidden="false" customHeight="false" outlineLevel="0" collapsed="false">
      <c r="A55" s="275" t="s">
        <v>382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75" t="s">
        <v>383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</row>
    <row r="58" customFormat="false" ht="15" hidden="false" customHeight="false" outlineLevel="0" collapsed="false">
      <c r="A58" s="273" t="s">
        <v>384</v>
      </c>
      <c r="B58" s="258" t="n">
        <v>-142.835372399677</v>
      </c>
      <c r="C58" s="258" t="n">
        <v>27.6968307802836</v>
      </c>
      <c r="D58" s="258" t="n">
        <v>60.4492084609133</v>
      </c>
      <c r="E58" s="258" t="n">
        <v>6.16307711489269</v>
      </c>
      <c r="F58" s="258" t="n">
        <v>-3.63355887234373</v>
      </c>
      <c r="G58" s="258" t="n">
        <v>0.396365698685133</v>
      </c>
      <c r="H58" s="258" t="n">
        <v>-0.394608291881878</v>
      </c>
      <c r="I58" s="258"/>
      <c r="J58" s="258" t="n">
        <v>-0.282198136891466</v>
      </c>
      <c r="K58" s="258" t="n">
        <v>-3.51939131055006</v>
      </c>
      <c r="L58" s="258" t="n">
        <v>2.64368580434263</v>
      </c>
    </row>
    <row r="59" customFormat="false" ht="15" hidden="false" customHeight="false" outlineLevel="0" collapsed="false">
      <c r="A59" s="273" t="s">
        <v>385</v>
      </c>
      <c r="B59" s="258" t="n">
        <v>15.8460523461256</v>
      </c>
      <c r="C59" s="258" t="n">
        <v>17.3452031907009</v>
      </c>
      <c r="D59" s="258" t="n">
        <v>10.3575320187954</v>
      </c>
      <c r="E59" s="258" t="n">
        <v>0.892956200240434</v>
      </c>
      <c r="F59" s="258" t="n">
        <v>1.61151092470391E-011</v>
      </c>
      <c r="G59" s="258" t="n">
        <v>0.0109791002126372</v>
      </c>
      <c r="H59" s="258" t="n">
        <v>-2.89901436190121E-012</v>
      </c>
      <c r="I59" s="258"/>
      <c r="J59" s="258" t="n">
        <v>-1.74793512996985E-011</v>
      </c>
      <c r="K59" s="258" t="n">
        <v>0.0109791002112729</v>
      </c>
      <c r="L59" s="258" t="n">
        <v>0.903935300451707</v>
      </c>
    </row>
    <row r="60" customFormat="false" ht="15" hidden="false" customHeight="false" outlineLevel="0" collapsed="false">
      <c r="A60" s="273" t="s">
        <v>386</v>
      </c>
      <c r="B60" s="258" t="n">
        <v>-0.485201796439672</v>
      </c>
      <c r="C60" s="258" t="n">
        <v>-0.14985220412713</v>
      </c>
      <c r="D60" s="258" t="n">
        <v>0.0391444266722098</v>
      </c>
      <c r="E60" s="258" t="n">
        <v>-0.0112291774018237</v>
      </c>
      <c r="F60" s="258" t="n">
        <v>-0.0176177858238285</v>
      </c>
      <c r="G60" s="258" t="n">
        <v>0.0127900050070707</v>
      </c>
      <c r="H60" s="258" t="n">
        <v>-0.00699831903976249</v>
      </c>
      <c r="I60" s="258"/>
      <c r="J60" s="258" t="n">
        <v>-0.0102753538203831</v>
      </c>
      <c r="K60" s="258" t="n">
        <v>-0.0151031346371409</v>
      </c>
      <c r="L60" s="258" t="n">
        <v>-0.0263323120389646</v>
      </c>
    </row>
    <row r="61" customFormat="false" ht="15" hidden="false" customHeight="false" outlineLevel="0" collapsed="false">
      <c r="A61" s="275" t="s">
        <v>387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/>
      <c r="J61" s="272" t="n">
        <v>0</v>
      </c>
      <c r="K61" s="272" t="n">
        <v>0</v>
      </c>
      <c r="L61" s="272" t="n">
        <v>0</v>
      </c>
    </row>
    <row r="62" customFormat="false" ht="15" hidden="false" customHeight="false" outlineLevel="0" collapsed="false">
      <c r="A62" s="275" t="s">
        <v>388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/>
      <c r="J62" s="272" t="n">
        <v>0</v>
      </c>
      <c r="K62" s="272" t="n">
        <v>0</v>
      </c>
      <c r="L62" s="272" t="n">
        <v>0</v>
      </c>
    </row>
    <row r="63" customFormat="false" ht="15" hidden="false" customHeight="false" outlineLevel="0" collapsed="false">
      <c r="A63" s="273" t="s">
        <v>389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/>
      <c r="J63" s="258" t="n">
        <v>0</v>
      </c>
      <c r="K63" s="258" t="n">
        <v>0</v>
      </c>
      <c r="L63" s="258" t="n">
        <v>0</v>
      </c>
    </row>
    <row r="64" customFormat="false" ht="15" hidden="false" customHeight="false" outlineLevel="0" collapsed="false">
      <c r="A64" s="273" t="s">
        <v>390</v>
      </c>
      <c r="B64" s="258" t="n">
        <v>-158.196222949363</v>
      </c>
      <c r="C64" s="258" t="n">
        <v>10.5014797937098</v>
      </c>
      <c r="D64" s="258" t="n">
        <v>50.0525320154456</v>
      </c>
      <c r="E64" s="258" t="n">
        <v>5.28135009205408</v>
      </c>
      <c r="F64" s="258" t="n">
        <v>-3.61594108653601</v>
      </c>
      <c r="G64" s="258" t="n">
        <v>0.372596593465425</v>
      </c>
      <c r="H64" s="258" t="n">
        <v>-0.387609972839217</v>
      </c>
      <c r="I64" s="258" t="s">
        <v>391</v>
      </c>
      <c r="J64" s="258" t="n">
        <v>-0.271922783053604</v>
      </c>
      <c r="K64" s="258" t="n">
        <v>-3.51526727612419</v>
      </c>
      <c r="L64" s="258" t="n">
        <v>1.76608281592989</v>
      </c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</row>
    <row r="66" customFormat="false" ht="15" hidden="false" customHeight="false" outlineLevel="0" collapsed="false">
      <c r="A66" s="276" t="s">
        <v>392</v>
      </c>
      <c r="B66" s="277" t="n">
        <v>-677.280780113698</v>
      </c>
      <c r="C66" s="277" t="n">
        <v>169.620801117233</v>
      </c>
      <c r="D66" s="277" t="n">
        <v>864.972673155364</v>
      </c>
      <c r="E66" s="277" t="n">
        <v>127.91003429339</v>
      </c>
      <c r="F66" s="277" t="n">
        <v>-35.0821462366198</v>
      </c>
      <c r="G66" s="277" t="n">
        <v>-7.36220910241167</v>
      </c>
      <c r="H66" s="277" t="n">
        <v>4.64203105789056</v>
      </c>
      <c r="I66" s="277"/>
      <c r="J66" s="277" t="n">
        <v>-19.8980080019383</v>
      </c>
      <c r="K66" s="277" t="n">
        <v>-62.3423633409697</v>
      </c>
      <c r="L66" s="277" t="n">
        <v>65.5676709524205</v>
      </c>
    </row>
    <row r="67" customFormat="false" ht="14.25" hidden="false" customHeight="true" outlineLevel="0" collapsed="false">
      <c r="A67" s="273" t="s">
        <v>393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</row>
    <row r="69" customFormat="false" ht="15" hidden="false" customHeight="false" outlineLevel="0" collapsed="false">
      <c r="A69" s="273" t="s">
        <v>394</v>
      </c>
      <c r="B69" s="258" t="n">
        <v>92.7825339803136</v>
      </c>
      <c r="C69" s="258" t="n">
        <v>154.61692207018</v>
      </c>
      <c r="D69" s="258" t="n">
        <v>-114.737104520138</v>
      </c>
      <c r="E69" s="258" t="n">
        <v>-21.9070288789617</v>
      </c>
      <c r="F69" s="258" t="n">
        <v>129.769954286962</v>
      </c>
      <c r="G69" s="258" t="n">
        <v>1.71807041670724</v>
      </c>
      <c r="H69" s="258" t="n">
        <v>1.20268825925763</v>
      </c>
      <c r="I69" s="258"/>
      <c r="J69" s="258" t="n">
        <v>-17.5417855311399</v>
      </c>
      <c r="K69" s="258" t="n">
        <v>113.946239172529</v>
      </c>
      <c r="L69" s="258" t="n">
        <v>92.0392102935677</v>
      </c>
    </row>
    <row r="70" customFormat="false" ht="15" hidden="false" customHeight="false" outlineLevel="0" collapsed="false">
      <c r="A70" s="273" t="s">
        <v>395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/>
      <c r="J70" s="258" t="n">
        <v>0</v>
      </c>
      <c r="K70" s="258" t="n">
        <v>0</v>
      </c>
      <c r="L70" s="258" t="n">
        <v>0</v>
      </c>
    </row>
    <row r="71" customFormat="false" ht="15" hidden="false" customHeight="false" outlineLevel="0" collapsed="false">
      <c r="A71" s="275" t="s">
        <v>396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2"/>
      <c r="J71" s="272" t="n">
        <v>0</v>
      </c>
      <c r="K71" s="272" t="n">
        <v>0</v>
      </c>
      <c r="L71" s="272" t="n">
        <v>0</v>
      </c>
    </row>
    <row r="72" customFormat="false" ht="15" hidden="false" customHeight="false" outlineLevel="0" collapsed="false">
      <c r="A72" s="275" t="s">
        <v>397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0.892956200240434</v>
      </c>
      <c r="F72" s="272" t="n">
        <v>-1.61151092470391E-011</v>
      </c>
      <c r="G72" s="272" t="n">
        <v>-0.0109791002126372</v>
      </c>
      <c r="H72" s="272" t="n">
        <v>2.89901436190121E-012</v>
      </c>
      <c r="I72" s="272"/>
      <c r="J72" s="272" t="n">
        <v>1.74793512996985E-011</v>
      </c>
      <c r="K72" s="272" t="n">
        <v>-0.0109791002112729</v>
      </c>
      <c r="L72" s="272" t="n">
        <v>-0.903935300451707</v>
      </c>
    </row>
    <row r="73" customFormat="false" ht="15" hidden="false" customHeight="false" outlineLevel="0" collapsed="false">
      <c r="A73" s="273" t="s">
        <v>398</v>
      </c>
      <c r="B73" s="258" t="n">
        <v>-31.0802149306454</v>
      </c>
      <c r="C73" s="258" t="n">
        <v>54.94439</v>
      </c>
      <c r="D73" s="258" t="n">
        <v>-343.608386</v>
      </c>
      <c r="E73" s="258" t="n">
        <v>-90.940133</v>
      </c>
      <c r="F73" s="258" t="n">
        <v>0</v>
      </c>
      <c r="G73" s="258" t="n">
        <v>-22.50109</v>
      </c>
      <c r="H73" s="258" t="n">
        <v>0</v>
      </c>
      <c r="I73" s="258"/>
      <c r="J73" s="258" t="n">
        <v>24.9738</v>
      </c>
      <c r="K73" s="258" t="n">
        <v>2.47271000000001</v>
      </c>
      <c r="L73" s="258" t="n">
        <v>-88.467423</v>
      </c>
    </row>
    <row r="74" customFormat="false" ht="15" hidden="false" customHeight="false" outlineLevel="0" collapsed="false">
      <c r="A74" s="273" t="s">
        <v>399</v>
      </c>
      <c r="B74" s="258" t="n">
        <v>-25.0000000001567</v>
      </c>
      <c r="C74" s="258" t="n">
        <v>-57</v>
      </c>
      <c r="D74" s="258" t="n">
        <v>42.5</v>
      </c>
      <c r="E74" s="258" t="n">
        <v>37.5</v>
      </c>
      <c r="F74" s="258" t="n">
        <v>-81</v>
      </c>
      <c r="G74" s="258" t="n">
        <v>29</v>
      </c>
      <c r="H74" s="258" t="n">
        <v>-6</v>
      </c>
      <c r="I74" s="258"/>
      <c r="J74" s="258" t="n">
        <v>-8</v>
      </c>
      <c r="K74" s="258" t="n">
        <v>-60</v>
      </c>
      <c r="L74" s="258" t="n">
        <v>-22.5</v>
      </c>
    </row>
    <row r="75" customFormat="false" ht="15" hidden="false" customHeight="false" outlineLevel="0" collapsed="false">
      <c r="A75" s="273" t="s">
        <v>400</v>
      </c>
      <c r="B75" s="258" t="n">
        <v>-0.24</v>
      </c>
      <c r="C75" s="258" t="n">
        <v>-8.48</v>
      </c>
      <c r="D75" s="258" t="n">
        <v>6.03</v>
      </c>
      <c r="E75" s="258" t="n">
        <v>0</v>
      </c>
      <c r="F75" s="258" t="n">
        <v>0.0299999999999998</v>
      </c>
      <c r="G75" s="258" t="n">
        <v>0</v>
      </c>
      <c r="H75" s="258" t="n">
        <v>0</v>
      </c>
      <c r="I75" s="258"/>
      <c r="J75" s="258" t="n">
        <v>0</v>
      </c>
      <c r="K75" s="258" t="n">
        <v>0.0299999999999998</v>
      </c>
      <c r="L75" s="258" t="n">
        <v>0.0299999999999998</v>
      </c>
    </row>
    <row r="76" customFormat="false" ht="15" hidden="false" customHeight="false" outlineLevel="0" collapsed="false">
      <c r="A76" s="273" t="s">
        <v>401</v>
      </c>
      <c r="B76" s="258" t="n">
        <v>0</v>
      </c>
      <c r="C76" s="258" t="n">
        <v>-67.56761293</v>
      </c>
      <c r="D76" s="258" t="n">
        <v>67.56761293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/>
      <c r="J76" s="258" t="n">
        <v>0</v>
      </c>
      <c r="K76" s="258" t="n">
        <v>0</v>
      </c>
      <c r="L76" s="258" t="n">
        <v>0</v>
      </c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</row>
    <row r="78" customFormat="false" ht="15" hidden="false" customHeight="false" outlineLevel="0" collapsed="false">
      <c r="A78" s="276" t="s">
        <v>402</v>
      </c>
      <c r="B78" s="277" t="n">
        <v>-656.664513409897</v>
      </c>
      <c r="C78" s="277" t="n">
        <v>228.814081368508</v>
      </c>
      <c r="D78" s="277" t="n">
        <v>512.36726354643</v>
      </c>
      <c r="E78" s="277" t="n">
        <v>51.6699162141881</v>
      </c>
      <c r="F78" s="277" t="n">
        <v>13.7178080503261</v>
      </c>
      <c r="G78" s="277" t="n">
        <v>0.843792214082896</v>
      </c>
      <c r="H78" s="277" t="n">
        <v>-0.155280682848911</v>
      </c>
      <c r="I78" s="277"/>
      <c r="J78" s="277" t="n">
        <v>-20.4659935330606</v>
      </c>
      <c r="K78" s="277" t="n">
        <v>-5.90439326865161</v>
      </c>
      <c r="L78" s="277" t="n">
        <v>45.7655229455365</v>
      </c>
    </row>
    <row r="79" customFormat="false" ht="15.75" hidden="false" customHeight="false" outlineLevel="0" collapsed="false">
      <c r="A79" s="278" t="s">
        <v>403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</row>
    <row r="80" customFormat="false" ht="15" hidden="false" customHeight="true" outlineLevel="0" collapsed="false">
      <c r="A80" s="280" t="s">
        <v>162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</row>
    <row r="81" customFormat="false" ht="15" hidden="false" customHeight="true" outlineLevel="0" collapsed="false">
      <c r="A81" s="280" t="s">
        <v>404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</row>
    <row r="82" customFormat="false" ht="15" hidden="false" customHeight="true" outlineLevel="0" collapsed="false">
      <c r="A82" s="280" t="s">
        <v>405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</row>
    <row r="83" customFormat="false" ht="15" hidden="false" customHeight="true" outlineLevel="0" collapsed="false">
      <c r="A83" s="280" t="s">
        <v>406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1"/>
      <c r="L83" s="281"/>
    </row>
    <row r="84" customFormat="false" ht="15" hidden="false" customHeight="true" outlineLevel="0" collapsed="false">
      <c r="A84" s="280" t="s">
        <v>407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1"/>
      <c r="L84" s="281"/>
    </row>
    <row r="85" customFormat="false" ht="15" hidden="false" customHeight="true" outlineLevel="0" collapsed="false">
      <c r="A85" s="280" t="s">
        <v>408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</row>
    <row r="86" customFormat="false" ht="15" hidden="false" customHeight="true" outlineLevel="0" collapsed="false">
      <c r="A86" s="280" t="s">
        <v>409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</row>
    <row r="87" customFormat="false" ht="15" hidden="false" customHeight="true" outlineLevel="0" collapsed="false">
      <c r="A87" s="280" t="s">
        <v>410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</row>
    <row r="88" customFormat="false" ht="15" hidden="false" customHeight="true" outlineLevel="0" collapsed="false">
      <c r="A88" s="280" t="s">
        <v>411</v>
      </c>
      <c r="B88" s="282"/>
      <c r="C88" s="280"/>
      <c r="D88" s="280"/>
      <c r="E88" s="280"/>
      <c r="F88" s="280"/>
      <c r="G88" s="280"/>
      <c r="H88" s="280"/>
      <c r="I88" s="280"/>
      <c r="J88" s="280"/>
    </row>
    <row r="89" customFormat="false" ht="15" hidden="false" customHeight="true" outlineLevel="0" collapsed="false">
      <c r="A89" s="280" t="s">
        <v>412</v>
      </c>
      <c r="B89" s="280"/>
      <c r="C89" s="280"/>
      <c r="D89" s="280"/>
      <c r="E89" s="280"/>
      <c r="F89" s="280"/>
      <c r="G89" s="280"/>
      <c r="H89" s="280"/>
      <c r="I89" s="280"/>
      <c r="J89" s="280"/>
    </row>
    <row r="90" customFormat="false" ht="15" hidden="false" customHeight="true" outlineLevel="0" collapsed="false">
      <c r="A90" s="280" t="s">
        <v>413</v>
      </c>
      <c r="B90" s="280"/>
      <c r="C90" s="280"/>
      <c r="D90" s="280"/>
      <c r="E90" s="280"/>
      <c r="F90" s="280"/>
      <c r="G90" s="280"/>
      <c r="H90" s="280"/>
      <c r="I90" s="280"/>
      <c r="J90" s="280"/>
    </row>
    <row r="91" customFormat="false" ht="15" hidden="false" customHeight="true" outlineLevel="0" collapsed="false">
      <c r="A91" s="280" t="s">
        <v>414</v>
      </c>
      <c r="B91" s="280"/>
      <c r="C91" s="280"/>
      <c r="D91" s="280"/>
      <c r="E91" s="280"/>
      <c r="F91" s="280"/>
      <c r="G91" s="280"/>
      <c r="H91" s="280"/>
      <c r="I91" s="280"/>
      <c r="J91" s="280"/>
    </row>
    <row r="92" customFormat="false" ht="15" hidden="false" customHeight="true" outlineLevel="0" collapsed="false">
      <c r="A92" s="280" t="s">
        <v>415</v>
      </c>
      <c r="B92" s="280"/>
      <c r="C92" s="280"/>
      <c r="D92" s="280"/>
      <c r="E92" s="280"/>
      <c r="F92" s="280"/>
      <c r="G92" s="280"/>
      <c r="H92" s="280"/>
      <c r="I92" s="280"/>
      <c r="J92" s="280"/>
    </row>
    <row r="93" customFormat="false" ht="15" hidden="false" customHeight="true" outlineLevel="0" collapsed="false">
      <c r="A93" s="280" t="s">
        <v>416</v>
      </c>
      <c r="B93" s="280"/>
      <c r="C93" s="280"/>
      <c r="D93" s="280"/>
      <c r="E93" s="280"/>
      <c r="F93" s="280"/>
      <c r="G93" s="280"/>
      <c r="H93" s="280"/>
    </row>
    <row r="94" customFormat="false" ht="15" hidden="false" customHeight="true" outlineLevel="0" collapsed="false">
      <c r="A94" s="280" t="s">
        <v>417</v>
      </c>
      <c r="B94" s="280"/>
      <c r="C94" s="280"/>
      <c r="D94" s="280"/>
      <c r="E94" s="280"/>
      <c r="F94" s="280"/>
      <c r="G94" s="280"/>
      <c r="H94" s="280"/>
    </row>
    <row r="95" customFormat="false" ht="15" hidden="false" customHeight="false" outlineLevel="0" collapsed="false">
      <c r="A95" s="280" t="s">
        <v>170</v>
      </c>
      <c r="B95" s="280"/>
      <c r="C95" s="280"/>
      <c r="D95" s="280"/>
      <c r="E95" s="280"/>
      <c r="F95" s="280"/>
      <c r="G95" s="280"/>
      <c r="H95" s="280"/>
    </row>
    <row r="96" customFormat="false" ht="15" hidden="false" customHeight="false" outlineLevel="0" collapsed="false">
      <c r="A96" s="280"/>
      <c r="B96" s="280"/>
      <c r="C96" s="280"/>
      <c r="D96" s="280"/>
      <c r="E96" s="280"/>
    </row>
    <row r="97" customFormat="false" ht="15" hidden="false" customHeight="false" outlineLevel="0" collapsed="false">
      <c r="A97" s="280"/>
      <c r="B97" s="280"/>
      <c r="C97" s="280"/>
      <c r="D97" s="280"/>
      <c r="E97" s="280"/>
    </row>
    <row r="98" customFormat="false" ht="15" hidden="false" customHeight="false" outlineLevel="0" collapsed="false">
      <c r="A98" s="280"/>
      <c r="B98" s="280"/>
      <c r="C98" s="280"/>
      <c r="D98" s="280"/>
      <c r="E98" s="280"/>
    </row>
    <row r="99" customFormat="false" ht="15" hidden="false" customHeight="false" outlineLevel="0" collapsed="false">
      <c r="A99" s="280"/>
    </row>
    <row r="100" customFormat="false" ht="15" hidden="false" customHeight="false" outlineLevel="0" collapsed="false">
      <c r="A100" s="280"/>
    </row>
    <row r="101" customFormat="false" ht="15" hidden="false" customHeight="false" outlineLevel="0" collapsed="false">
      <c r="A101" s="280"/>
    </row>
    <row r="102" customFormat="false" ht="15" hidden="false" customHeight="false" outlineLevel="0" collapsed="false">
      <c r="A102" s="280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0"/>
    </row>
    <row r="105" customFormat="false" ht="15" hidden="false" customHeight="false" outlineLevel="0" collapsed="false">
      <c r="A105" s="280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80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  <row r="111" customFormat="false" ht="15" hidden="false" customHeight="false" outlineLevel="0" collapsed="false">
      <c r="A111" s="280"/>
    </row>
    <row r="112" customFormat="false" ht="15" hidden="false" customHeight="false" outlineLevel="0" collapsed="false">
      <c r="A112" s="280"/>
    </row>
    <row r="113" customFormat="false" ht="15" hidden="false" customHeight="false" outlineLevel="0" collapsed="false">
      <c r="A113" s="280"/>
    </row>
    <row r="114" customFormat="false" ht="15" hidden="false" customHeight="false" outlineLevel="0" collapsed="false">
      <c r="A114" s="280"/>
    </row>
    <row r="115" customFormat="false" ht="15" hidden="false" customHeight="false" outlineLevel="0" collapsed="false">
      <c r="A115" s="280"/>
    </row>
    <row r="116" customFormat="false" ht="15" hidden="false" customHeight="false" outlineLevel="0" collapsed="false">
      <c r="A116" s="280"/>
    </row>
    <row r="117" customFormat="false" ht="15" hidden="false" customHeight="false" outlineLevel="0" collapsed="false">
      <c r="A117" s="280"/>
    </row>
    <row r="118" customFormat="false" ht="15" hidden="false" customHeight="false" outlineLevel="0" collapsed="false">
      <c r="A118" s="280"/>
    </row>
    <row r="119" customFormat="false" ht="15" hidden="false" customHeight="false" outlineLevel="0" collapsed="false">
      <c r="A119" s="280"/>
    </row>
    <row r="120" customFormat="false" ht="15" hidden="false" customHeight="false" outlineLevel="0" collapsed="false">
      <c r="A120" s="28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70" activeCellId="0" sqref="B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4.32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257" min="19" style="283" width="11.55"/>
  </cols>
  <sheetData>
    <row r="1" customFormat="false" ht="15.75" hidden="false" customHeight="false" outlineLevel="0" collapsed="false">
      <c r="A1" s="284" t="s">
        <v>41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19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07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0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1</v>
      </c>
      <c r="M4" s="292"/>
      <c r="N4" s="292"/>
      <c r="O4" s="293"/>
      <c r="P4" s="292" t="s">
        <v>422</v>
      </c>
      <c r="Q4" s="292"/>
      <c r="R4" s="292"/>
    </row>
    <row r="5" customFormat="false" ht="30" hidden="false" customHeight="true" outlineLevel="0" collapsed="false">
      <c r="A5" s="294" t="s">
        <v>423</v>
      </c>
      <c r="B5" s="295" t="s">
        <v>424</v>
      </c>
      <c r="C5" s="295" t="s">
        <v>425</v>
      </c>
      <c r="D5" s="296" t="s">
        <v>426</v>
      </c>
      <c r="E5" s="295" t="s">
        <v>427</v>
      </c>
      <c r="F5" s="297" t="s">
        <v>428</v>
      </c>
      <c r="G5" s="297" t="s">
        <v>429</v>
      </c>
      <c r="H5" s="297" t="s">
        <v>430</v>
      </c>
      <c r="I5" s="297" t="s">
        <v>431</v>
      </c>
      <c r="J5" s="295" t="s">
        <v>432</v>
      </c>
      <c r="K5" s="298"/>
      <c r="L5" s="295" t="s">
        <v>433</v>
      </c>
      <c r="M5" s="295" t="s">
        <v>434</v>
      </c>
      <c r="N5" s="295" t="s">
        <v>432</v>
      </c>
      <c r="O5" s="298"/>
      <c r="P5" s="295" t="s">
        <v>433</v>
      </c>
      <c r="Q5" s="295" t="s">
        <v>434</v>
      </c>
      <c r="R5" s="295" t="s">
        <v>432</v>
      </c>
    </row>
    <row r="6" customFormat="false" ht="39" hidden="false" customHeight="true" outlineLevel="0" collapsed="false">
      <c r="A6" s="299"/>
      <c r="B6" s="295"/>
      <c r="C6" s="295"/>
      <c r="D6" s="300" t="s">
        <v>435</v>
      </c>
      <c r="E6" s="295"/>
      <c r="F6" s="297"/>
      <c r="G6" s="297"/>
      <c r="H6" s="297"/>
      <c r="I6" s="297"/>
      <c r="J6" s="295"/>
      <c r="K6" s="301"/>
      <c r="L6" s="295" t="s">
        <v>433</v>
      </c>
      <c r="M6" s="295" t="s">
        <v>434</v>
      </c>
      <c r="N6" s="295" t="s">
        <v>436</v>
      </c>
      <c r="O6" s="301"/>
      <c r="P6" s="295"/>
      <c r="Q6" s="295" t="s">
        <v>434</v>
      </c>
      <c r="R6" s="295" t="s">
        <v>436</v>
      </c>
    </row>
    <row r="7" customFormat="false" ht="15" hidden="false" customHeight="false" outlineLevel="0" collapsed="false">
      <c r="A7" s="302" t="s">
        <v>437</v>
      </c>
      <c r="B7" s="303" t="n">
        <v>670.4</v>
      </c>
      <c r="C7" s="304" t="n">
        <v>451.1</v>
      </c>
      <c r="D7" s="303" t="n">
        <v>-240.3</v>
      </c>
      <c r="E7" s="303" t="s">
        <v>438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39</v>
      </c>
      <c r="B8" s="303" t="n">
        <v>729.9</v>
      </c>
      <c r="C8" s="304" t="n">
        <v>536.6</v>
      </c>
      <c r="D8" s="303" t="n">
        <v>-254.8</v>
      </c>
      <c r="E8" s="303" t="s">
        <v>438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0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1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42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43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44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45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46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47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48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49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0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1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6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7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52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53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54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55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56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57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58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59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0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61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6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7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52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53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54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55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56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57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58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59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0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61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13" t="s">
        <v>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7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2" t="s">
        <v>452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53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13" t="s">
        <v>454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55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2" t="s">
        <v>456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57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13" t="s">
        <v>458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4209887463</v>
      </c>
      <c r="M59" s="314" t="n">
        <v>370.691366385578</v>
      </c>
      <c r="N59" s="314" t="n">
        <v>908.442709099897</v>
      </c>
      <c r="O59" s="314"/>
      <c r="P59" s="314" t="n">
        <v>3422.63013518192</v>
      </c>
      <c r="Q59" s="314" t="n">
        <v>3126.54957732757</v>
      </c>
      <c r="R59" s="314" t="n">
        <v>2476.5080926076</v>
      </c>
    </row>
    <row r="60" customFormat="false" ht="15.75" hidden="false" customHeight="true" outlineLevel="0" collapsed="false">
      <c r="A60" s="313" t="s">
        <v>459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45023353364</v>
      </c>
      <c r="M60" s="314" t="n">
        <v>354.633092187067</v>
      </c>
      <c r="N60" s="314" t="n">
        <v>878.510570028789</v>
      </c>
      <c r="O60" s="314"/>
      <c r="P60" s="314" t="n">
        <v>3424.81268884894</v>
      </c>
      <c r="Q60" s="314" t="n">
        <v>3135.64347842076</v>
      </c>
      <c r="R60" s="314" t="n">
        <v>2480.22189546069</v>
      </c>
    </row>
    <row r="61" customFormat="false" ht="15.75" hidden="false" customHeight="true" outlineLevel="0" collapsed="false">
      <c r="A61" s="302" t="s">
        <v>460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61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9.645949200743</v>
      </c>
      <c r="M62" s="303" t="n">
        <v>475.938181605929</v>
      </c>
      <c r="N62" s="303" t="n">
        <v>1064.36854040268</v>
      </c>
      <c r="O62" s="303"/>
      <c r="P62" s="303" t="n">
        <v>3781.5493105674</v>
      </c>
      <c r="Q62" s="303" t="n">
        <v>3549.44349597663</v>
      </c>
      <c r="R62" s="303" t="n">
        <v>2951.10727469687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462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2" t="s">
        <v>6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74.560124180232</v>
      </c>
      <c r="M65" s="303" t="n">
        <v>380.852356585419</v>
      </c>
      <c r="N65" s="303" t="n">
        <v>991.189744261135</v>
      </c>
      <c r="O65" s="303"/>
      <c r="P65" s="303" t="n">
        <v>3807.37440780365</v>
      </c>
      <c r="Q65" s="303" t="n">
        <v>3582.26770524951</v>
      </c>
      <c r="R65" s="303" t="n">
        <v>2929.59839476951</v>
      </c>
    </row>
    <row r="66" customFormat="false" ht="15.75" hidden="false" customHeight="true" outlineLevel="0" collapsed="false">
      <c r="A66" s="302"/>
      <c r="B66" s="303"/>
      <c r="C66" s="304"/>
      <c r="D66" s="303"/>
      <c r="E66" s="303"/>
      <c r="F66" s="303"/>
      <c r="G66" s="303"/>
      <c r="H66" s="308"/>
      <c r="I66" s="308"/>
      <c r="J66" s="303"/>
      <c r="K66" s="303"/>
      <c r="L66" s="303"/>
      <c r="M66" s="303"/>
      <c r="N66" s="303"/>
      <c r="O66" s="303"/>
      <c r="P66" s="303"/>
      <c r="Q66" s="303"/>
      <c r="R66" s="303"/>
    </row>
    <row r="67" customFormat="false" ht="15.75" hidden="false" customHeight="true" outlineLevel="0" collapsed="false">
      <c r="A67" s="302" t="s">
        <v>7</v>
      </c>
      <c r="B67" s="303"/>
      <c r="C67" s="304"/>
      <c r="D67" s="303"/>
      <c r="E67" s="303"/>
      <c r="F67" s="303"/>
      <c r="G67" s="303"/>
      <c r="H67" s="308"/>
      <c r="I67" s="308"/>
      <c r="J67" s="303"/>
      <c r="K67" s="303"/>
      <c r="L67" s="303"/>
      <c r="M67" s="303"/>
      <c r="N67" s="303"/>
      <c r="O67" s="303"/>
      <c r="P67" s="303"/>
      <c r="Q67" s="303"/>
      <c r="R67" s="303"/>
    </row>
    <row r="68" customFormat="false" ht="15.75" hidden="false" customHeight="true" outlineLevel="0" collapsed="false">
      <c r="A68" s="313" t="s">
        <v>463</v>
      </c>
      <c r="B68" s="314" t="n">
        <v>3331.93948457868</v>
      </c>
      <c r="C68" s="315" t="n">
        <v>3200.54472112809</v>
      </c>
      <c r="D68" s="314" t="n">
        <v>-514.59856809288</v>
      </c>
      <c r="E68" s="314" t="n">
        <v>-209.434031480006</v>
      </c>
      <c r="F68" s="314" t="n">
        <v>-438.545279</v>
      </c>
      <c r="G68" s="314" t="n">
        <v>-105</v>
      </c>
      <c r="H68" s="314" t="n">
        <v>-2.66</v>
      </c>
      <c r="I68" s="314" t="n">
        <v>0</v>
      </c>
      <c r="J68" s="314" t="n">
        <v>1930.3068425552</v>
      </c>
      <c r="K68" s="314"/>
      <c r="L68" s="314" t="n">
        <v>461.647649918937</v>
      </c>
      <c r="M68" s="314" t="n">
        <v>367.939882324123</v>
      </c>
      <c r="N68" s="314" t="n">
        <v>882.538450417003</v>
      </c>
      <c r="O68" s="314"/>
      <c r="P68" s="314" t="n">
        <v>3793.58713449762</v>
      </c>
      <c r="Q68" s="314" t="n">
        <v>3568.48460345221</v>
      </c>
      <c r="R68" s="314" t="n">
        <v>2812.84529297221</v>
      </c>
    </row>
    <row r="69" customFormat="false" ht="15.75" hidden="false" customHeight="true" outlineLevel="0" collapsed="false">
      <c r="A69" s="313" t="s">
        <v>464</v>
      </c>
      <c r="B69" s="314" t="n">
        <v>3325.60602620094</v>
      </c>
      <c r="C69" s="315" t="n">
        <v>3194.21526530718</v>
      </c>
      <c r="D69" s="314" t="n">
        <v>-494.939288403187</v>
      </c>
      <c r="E69" s="314" t="n">
        <v>-209.434031480011</v>
      </c>
      <c r="F69" s="314" t="n">
        <v>-438.545279</v>
      </c>
      <c r="G69" s="314" t="n">
        <v>-110.5</v>
      </c>
      <c r="H69" s="314" t="n">
        <v>-2.66</v>
      </c>
      <c r="I69" s="314" t="n">
        <v>0</v>
      </c>
      <c r="J69" s="314" t="n">
        <v>1938.13666642398</v>
      </c>
      <c r="K69" s="314"/>
      <c r="L69" s="314" t="n">
        <v>484.715146440208</v>
      </c>
      <c r="M69" s="314" t="n">
        <v>391.007378845394</v>
      </c>
      <c r="N69" s="314" t="n">
        <v>885.946667248581</v>
      </c>
      <c r="O69" s="314"/>
      <c r="P69" s="314" t="n">
        <v>3810.32117264115</v>
      </c>
      <c r="Q69" s="314" t="n">
        <v>3585.22264415258</v>
      </c>
      <c r="R69" s="314" t="n">
        <v>2824.08333367257</v>
      </c>
    </row>
    <row r="70" customFormat="false" ht="15.75" hidden="false" customHeight="true" outlineLevel="0" collapsed="false">
      <c r="A70" s="302" t="s">
        <v>465</v>
      </c>
      <c r="B70" s="303" t="n">
        <v>3325.05510040992</v>
      </c>
      <c r="C70" s="304" t="n">
        <v>3193.66589702629</v>
      </c>
      <c r="D70" s="303" t="n">
        <v>-496.960891887137</v>
      </c>
      <c r="E70" s="303" t="n">
        <v>-209.434031480017</v>
      </c>
      <c r="F70" s="303" t="n">
        <v>-438.545279</v>
      </c>
      <c r="G70" s="303" t="n">
        <v>-109</v>
      </c>
      <c r="H70" s="303" t="n">
        <v>-2.66</v>
      </c>
      <c r="I70" s="303" t="n">
        <v>0</v>
      </c>
      <c r="J70" s="303" t="n">
        <v>1937.06569465914</v>
      </c>
      <c r="K70" s="303"/>
      <c r="L70" s="303" t="n">
        <v>505.758220089181</v>
      </c>
      <c r="M70" s="303" t="n">
        <v>412.050452494367</v>
      </c>
      <c r="N70" s="303" t="n">
        <v>909.011344381503</v>
      </c>
      <c r="O70" s="303"/>
      <c r="P70" s="303" t="n">
        <v>3830.8133204991</v>
      </c>
      <c r="Q70" s="303" t="n">
        <v>3605.71634952066</v>
      </c>
      <c r="R70" s="303" t="n">
        <v>2846.07703904064</v>
      </c>
    </row>
    <row r="71" customFormat="false" ht="15.75" hidden="false" customHeight="true" outlineLevel="0" collapsed="false">
      <c r="A71" s="302" t="s">
        <v>466</v>
      </c>
      <c r="B71" s="303" t="n">
        <v>3297.71957046132</v>
      </c>
      <c r="C71" s="304" t="n">
        <v>3166.33320242747</v>
      </c>
      <c r="D71" s="303" t="n">
        <v>-480.567433388754</v>
      </c>
      <c r="E71" s="303" t="n">
        <v>-209.434031480022</v>
      </c>
      <c r="F71" s="303" t="n">
        <v>-438.545279</v>
      </c>
      <c r="G71" s="303" t="n">
        <v>-83</v>
      </c>
      <c r="H71" s="303" t="n">
        <v>-2.66</v>
      </c>
      <c r="I71" s="303" t="n">
        <v>0</v>
      </c>
      <c r="J71" s="303" t="n">
        <v>1952.12645855869</v>
      </c>
      <c r="K71" s="303"/>
      <c r="L71" s="303" t="n">
        <v>532.991348176734</v>
      </c>
      <c r="M71" s="303" t="n">
        <v>439.28358058192</v>
      </c>
      <c r="N71" s="303" t="n">
        <v>919.851013970674</v>
      </c>
      <c r="O71" s="303"/>
      <c r="P71" s="303" t="n">
        <v>3830.71091863805</v>
      </c>
      <c r="Q71" s="303" t="n">
        <v>3605.61678300939</v>
      </c>
      <c r="R71" s="303" t="n">
        <v>2871.97747252937</v>
      </c>
    </row>
    <row r="72" customFormat="false" ht="15.75" hidden="false" customHeight="true" outlineLevel="0" collapsed="false">
      <c r="A72" s="313" t="s">
        <v>467</v>
      </c>
      <c r="B72" s="314" t="n">
        <v>3296.8116026823</v>
      </c>
      <c r="C72" s="315" t="n">
        <v>3165.42524490922</v>
      </c>
      <c r="D72" s="314" t="n">
        <v>-495.149121931703</v>
      </c>
      <c r="E72" s="314" t="n">
        <v>-209.434031480118</v>
      </c>
      <c r="F72" s="314" t="n">
        <v>-461.046369</v>
      </c>
      <c r="G72" s="314" t="n">
        <v>-39</v>
      </c>
      <c r="H72" s="314" t="n">
        <v>-2.66</v>
      </c>
      <c r="I72" s="314" t="n">
        <v>0</v>
      </c>
      <c r="J72" s="314" t="n">
        <v>1958.1357224974</v>
      </c>
      <c r="K72" s="314"/>
      <c r="L72" s="314" t="n">
        <v>542.740474019227</v>
      </c>
      <c r="M72" s="314" t="n">
        <v>449.032706424413</v>
      </c>
      <c r="N72" s="314" t="n">
        <v>944.181828356116</v>
      </c>
      <c r="O72" s="314"/>
      <c r="P72" s="314" t="n">
        <v>3839.55207670153</v>
      </c>
      <c r="Q72" s="314" t="n">
        <v>3614.45795133364</v>
      </c>
      <c r="R72" s="314" t="n">
        <v>2902.31755085352</v>
      </c>
    </row>
    <row r="73" customFormat="false" ht="15.75" hidden="false" customHeight="true" outlineLevel="0" collapsed="false">
      <c r="A73" s="313" t="s">
        <v>468</v>
      </c>
      <c r="B73" s="314" t="n">
        <v>3296.9873719054</v>
      </c>
      <c r="C73" s="315" t="n">
        <v>3165.60101413233</v>
      </c>
      <c r="D73" s="314" t="n">
        <v>-480.295660490558</v>
      </c>
      <c r="E73" s="314" t="n">
        <v>-209.434031480134</v>
      </c>
      <c r="F73" s="314" t="n">
        <v>-461.046369</v>
      </c>
      <c r="G73" s="314" t="n">
        <v>-58.5</v>
      </c>
      <c r="H73" s="314" t="n">
        <v>-2.66</v>
      </c>
      <c r="I73" s="314" t="n">
        <v>0</v>
      </c>
      <c r="J73" s="314" t="n">
        <v>1953.66495316164</v>
      </c>
      <c r="K73" s="314"/>
      <c r="L73" s="314" t="n">
        <v>540.514418570924</v>
      </c>
      <c r="M73" s="314" t="n">
        <v>446.80665097611</v>
      </c>
      <c r="N73" s="314" t="n">
        <v>927.102311466668</v>
      </c>
      <c r="O73" s="314"/>
      <c r="P73" s="314" t="n">
        <v>3837.50179047633</v>
      </c>
      <c r="Q73" s="314" t="n">
        <v>3612.40766510844</v>
      </c>
      <c r="R73" s="314" t="n">
        <v>2880.7672646283</v>
      </c>
    </row>
    <row r="74" customFormat="false" ht="15.75" hidden="false" customHeight="true" outlineLevel="0" collapsed="false">
      <c r="A74" s="302" t="s">
        <v>469</v>
      </c>
      <c r="B74" s="303" t="n">
        <v>3299.76272620128</v>
      </c>
      <c r="C74" s="304" t="n">
        <v>3168.36332108082</v>
      </c>
      <c r="D74" s="303" t="n">
        <v>-485.210267971765</v>
      </c>
      <c r="E74" s="303" t="n">
        <v>-209.434031480139</v>
      </c>
      <c r="F74" s="303" t="n">
        <v>-461.046369</v>
      </c>
      <c r="G74" s="303" t="n">
        <v>-56</v>
      </c>
      <c r="H74" s="303" t="n">
        <v>-2.66</v>
      </c>
      <c r="I74" s="303" t="n">
        <v>0</v>
      </c>
      <c r="J74" s="303" t="n">
        <v>1954.01265262892</v>
      </c>
      <c r="K74" s="303"/>
      <c r="L74" s="303" t="n">
        <v>559.042596822496</v>
      </c>
      <c r="M74" s="303" t="n">
        <v>465.334829227682</v>
      </c>
      <c r="N74" s="303" t="n">
        <v>950.545097199447</v>
      </c>
      <c r="O74" s="303"/>
      <c r="P74" s="303" t="n">
        <v>3858.80532302378</v>
      </c>
      <c r="Q74" s="303" t="n">
        <v>3633.69815030851</v>
      </c>
      <c r="R74" s="303" t="n">
        <v>2904.55774982837</v>
      </c>
    </row>
    <row r="75" customFormat="false" ht="15.75" hidden="false" customHeight="true" outlineLevel="0" collapsed="false">
      <c r="A75" s="302" t="s">
        <v>470</v>
      </c>
      <c r="B75" s="303" t="n">
        <v>3301.95094175473</v>
      </c>
      <c r="C75" s="304" t="n">
        <v>3170.54973033276</v>
      </c>
      <c r="D75" s="303" t="n">
        <v>-485.009812560489</v>
      </c>
      <c r="E75" s="303" t="n">
        <v>-209.434031479858</v>
      </c>
      <c r="F75" s="303" t="n">
        <v>-461.046369</v>
      </c>
      <c r="G75" s="303" t="n">
        <v>-60</v>
      </c>
      <c r="H75" s="303" t="n">
        <v>-2.66</v>
      </c>
      <c r="I75" s="303" t="n">
        <v>0</v>
      </c>
      <c r="J75" s="303" t="n">
        <v>1952.39951729241</v>
      </c>
      <c r="K75" s="303"/>
      <c r="L75" s="303" t="n">
        <v>560.613588190233</v>
      </c>
      <c r="M75" s="303" t="n">
        <v>466.905820595419</v>
      </c>
      <c r="N75" s="303" t="n">
        <v>951.915633155907</v>
      </c>
      <c r="O75" s="303"/>
      <c r="P75" s="303" t="n">
        <v>3862.56452994497</v>
      </c>
      <c r="Q75" s="303" t="n">
        <v>3637.45555092817</v>
      </c>
      <c r="R75" s="303" t="n">
        <v>2904.31515044832</v>
      </c>
    </row>
    <row r="76" customFormat="false" ht="15.75" hidden="false" customHeight="true" outlineLevel="0" collapsed="false">
      <c r="A76" s="313" t="s">
        <v>471</v>
      </c>
      <c r="B76" s="314" t="n">
        <v>3290.37258573194</v>
      </c>
      <c r="C76" s="315" t="n">
        <v>3158.97099332472</v>
      </c>
      <c r="D76" s="314" t="n">
        <v>-478.849362972047</v>
      </c>
      <c r="E76" s="314" t="n">
        <v>-209.445010579907</v>
      </c>
      <c r="F76" s="314" t="n">
        <v>-461.046369</v>
      </c>
      <c r="G76" s="314" t="n">
        <v>-54</v>
      </c>
      <c r="H76" s="314" t="n">
        <v>-2.66</v>
      </c>
      <c r="I76" s="314" t="n">
        <v>0</v>
      </c>
      <c r="J76" s="314" t="n">
        <v>1952.97025077277</v>
      </c>
      <c r="K76" s="314"/>
      <c r="L76" s="314" t="n">
        <v>567.655897734928</v>
      </c>
      <c r="M76" s="314" t="n">
        <v>473.948130140115</v>
      </c>
      <c r="N76" s="314" t="n">
        <v>952.797493112162</v>
      </c>
      <c r="O76" s="314"/>
      <c r="P76" s="314" t="n">
        <v>3858.02848346687</v>
      </c>
      <c r="Q76" s="314" t="n">
        <v>3632.91912346484</v>
      </c>
      <c r="R76" s="314" t="n">
        <v>2905.76774388493</v>
      </c>
    </row>
    <row r="77" customFormat="false" ht="15.75" hidden="false" customHeight="true" outlineLevel="0" collapsed="false">
      <c r="A77" s="313" t="s">
        <v>472</v>
      </c>
      <c r="B77" s="314" t="n">
        <v>3289.43064841085</v>
      </c>
      <c r="C77" s="315" t="n">
        <v>3158.03180331429</v>
      </c>
      <c r="D77" s="314" t="n">
        <v>-496.953298063371</v>
      </c>
      <c r="E77" s="314" t="n">
        <v>-209.445010579904</v>
      </c>
      <c r="F77" s="314" t="n">
        <v>-436.072569</v>
      </c>
      <c r="G77" s="314" t="n">
        <v>-56</v>
      </c>
      <c r="H77" s="314" t="n">
        <v>-2.66</v>
      </c>
      <c r="I77" s="314" t="n">
        <v>0</v>
      </c>
      <c r="J77" s="314" t="n">
        <v>1956.90092567102</v>
      </c>
      <c r="K77" s="314"/>
      <c r="L77" s="314" t="n">
        <v>564.754986740232</v>
      </c>
      <c r="M77" s="314" t="n">
        <v>471.047219145419</v>
      </c>
      <c r="N77" s="314" t="n">
        <v>968.00051720879</v>
      </c>
      <c r="O77" s="314"/>
      <c r="P77" s="314" t="n">
        <v>3854.18563515108</v>
      </c>
      <c r="Q77" s="314" t="n">
        <v>3629.07902245971</v>
      </c>
      <c r="R77" s="314" t="n">
        <v>2924.90144287981</v>
      </c>
    </row>
    <row r="78" customFormat="false" ht="15.75" hidden="false" customHeight="true" outlineLevel="0" collapsed="false">
      <c r="A78" s="302" t="s">
        <v>473</v>
      </c>
      <c r="B78" s="303" t="n">
        <v>3274.97590434267</v>
      </c>
      <c r="C78" s="304" t="n">
        <v>3143.57705924611</v>
      </c>
      <c r="D78" s="303" t="n">
        <v>-500.068106288223</v>
      </c>
      <c r="E78" s="303" t="n">
        <v>-209.445010579895</v>
      </c>
      <c r="F78" s="303" t="n">
        <v>-436.072569</v>
      </c>
      <c r="G78" s="303" t="n">
        <v>-53</v>
      </c>
      <c r="H78" s="303" t="n">
        <v>-2.66</v>
      </c>
      <c r="I78" s="303" t="n">
        <v>0</v>
      </c>
      <c r="J78" s="303" t="n">
        <v>1942.33137337799</v>
      </c>
      <c r="K78" s="303"/>
      <c r="L78" s="303" t="n">
        <v>555.204456864072</v>
      </c>
      <c r="M78" s="303" t="n">
        <v>461.496689269258</v>
      </c>
      <c r="N78" s="303" t="n">
        <v>961.564795557481</v>
      </c>
      <c r="O78" s="303"/>
      <c r="P78" s="303" t="n">
        <v>3830.18036120674</v>
      </c>
      <c r="Q78" s="303" t="n">
        <v>3605.07374851537</v>
      </c>
      <c r="R78" s="303" t="n">
        <v>2903.89616893547</v>
      </c>
    </row>
    <row r="79" customFormat="false" ht="15.75" hidden="false" customHeight="true" outlineLevel="0" collapsed="false">
      <c r="A79" s="302" t="s">
        <v>12</v>
      </c>
      <c r="B79" s="303" t="n">
        <v>3265.83551556604</v>
      </c>
      <c r="C79" s="304" t="n">
        <v>3134.4309542649</v>
      </c>
      <c r="D79" s="303" t="n">
        <v>-497.593836762445</v>
      </c>
      <c r="E79" s="303" t="n">
        <v>-209.445010579892</v>
      </c>
      <c r="F79" s="303" t="n">
        <v>-436.072569</v>
      </c>
      <c r="G79" s="303" t="n">
        <v>-56</v>
      </c>
      <c r="H79" s="303" t="n">
        <v>-2.66</v>
      </c>
      <c r="I79" s="303" t="n">
        <v>0</v>
      </c>
      <c r="J79" s="303" t="n">
        <v>1932.65953792256</v>
      </c>
      <c r="K79" s="303"/>
      <c r="L79" s="303" t="n">
        <v>484.715146440208</v>
      </c>
      <c r="M79" s="303" t="n">
        <v>391.007378845394</v>
      </c>
      <c r="N79" s="303" t="n">
        <v>888.601215607839</v>
      </c>
      <c r="O79" s="303"/>
      <c r="P79" s="303" t="n">
        <v>3750.55066200625</v>
      </c>
      <c r="Q79" s="303" t="n">
        <v>3525.43833311029</v>
      </c>
      <c r="R79" s="303" t="n">
        <v>2821.2607535304</v>
      </c>
    </row>
    <row r="80" customFormat="false" ht="15.75" hidden="false" customHeight="true" outlineLevel="0" collapsed="false">
      <c r="A80" s="313" t="s">
        <v>13</v>
      </c>
      <c r="B80" s="314" t="n">
        <v>3270.46768677615</v>
      </c>
      <c r="C80" s="315" t="n">
        <v>3139.07298532279</v>
      </c>
      <c r="D80" s="314" t="n">
        <v>-496.391148503187</v>
      </c>
      <c r="E80" s="314" t="n">
        <v>-209.445010579889</v>
      </c>
      <c r="F80" s="314" t="n">
        <v>-436.072569</v>
      </c>
      <c r="G80" s="314" t="n">
        <v>-62</v>
      </c>
      <c r="H80" s="314" t="n">
        <v>-2.66</v>
      </c>
      <c r="I80" s="314" t="n">
        <v>0</v>
      </c>
      <c r="J80" s="314" t="n">
        <v>1932.50425723971</v>
      </c>
      <c r="K80" s="314"/>
      <c r="L80" s="314" t="n">
        <v>601.972454388996</v>
      </c>
      <c r="M80" s="314" t="n">
        <v>508.264686794183</v>
      </c>
      <c r="N80" s="314" t="n">
        <v>1004.65583529737</v>
      </c>
      <c r="O80" s="314"/>
      <c r="P80" s="314" t="n">
        <v>3872.44014116514</v>
      </c>
      <c r="Q80" s="314" t="n">
        <v>3647.33767211697</v>
      </c>
      <c r="R80" s="314" t="n">
        <v>2937.16009253708</v>
      </c>
    </row>
    <row r="81" customFormat="false" ht="6.75" hidden="false" customHeight="true" outlineLevel="0" collapsed="false">
      <c r="A81" s="316"/>
      <c r="B81" s="317"/>
      <c r="C81" s="318"/>
      <c r="D81" s="317"/>
      <c r="E81" s="317"/>
      <c r="F81" s="317"/>
      <c r="G81" s="319"/>
      <c r="H81" s="319"/>
      <c r="I81" s="319"/>
      <c r="J81" s="317"/>
      <c r="K81" s="317"/>
      <c r="L81" s="317"/>
      <c r="M81" s="317"/>
      <c r="N81" s="317"/>
      <c r="O81" s="317"/>
      <c r="P81" s="317"/>
      <c r="Q81" s="317"/>
      <c r="R81" s="317"/>
    </row>
    <row r="82" customFormat="false" ht="17.1" hidden="false" customHeight="true" outlineLevel="0" collapsed="false">
      <c r="A82" s="320" t="s">
        <v>474</v>
      </c>
      <c r="B82" s="321"/>
      <c r="C82" s="321"/>
      <c r="D82" s="322"/>
      <c r="E82" s="322"/>
      <c r="F82" s="322"/>
      <c r="G82" s="322"/>
      <c r="H82" s="322"/>
      <c r="I82" s="322"/>
      <c r="J82" s="321"/>
      <c r="K82" s="321"/>
      <c r="L82" s="321"/>
      <c r="M82" s="321"/>
      <c r="N82" s="321"/>
      <c r="O82" s="321"/>
      <c r="P82" s="321"/>
      <c r="Q82" s="321"/>
      <c r="R82" s="321"/>
    </row>
    <row r="83" customFormat="false" ht="17.1" hidden="false" customHeight="true" outlineLevel="0" collapsed="false">
      <c r="A83" s="320" t="s">
        <v>475</v>
      </c>
      <c r="B83" s="323"/>
      <c r="C83" s="289"/>
      <c r="D83" s="324"/>
      <c r="E83" s="289"/>
      <c r="F83" s="289"/>
      <c r="G83" s="325"/>
      <c r="H83" s="325"/>
      <c r="I83" s="325"/>
      <c r="J83" s="289"/>
      <c r="K83" s="289"/>
      <c r="L83" s="289"/>
      <c r="M83" s="289"/>
      <c r="N83" s="289"/>
      <c r="O83" s="289"/>
      <c r="P83" s="289"/>
      <c r="Q83" s="289"/>
      <c r="R83" s="289"/>
    </row>
    <row r="84" customFormat="false" ht="17.1" hidden="false" customHeight="true" outlineLevel="0" collapsed="false">
      <c r="A84" s="326" t="s">
        <v>476</v>
      </c>
      <c r="B84" s="323"/>
      <c r="C84" s="289"/>
      <c r="D84" s="289"/>
      <c r="E84" s="289"/>
      <c r="F84" s="289"/>
      <c r="G84" s="325"/>
      <c r="H84" s="325"/>
      <c r="I84" s="325"/>
      <c r="J84" s="289"/>
      <c r="K84" s="327"/>
      <c r="L84" s="327"/>
      <c r="M84" s="289"/>
      <c r="N84" s="289"/>
      <c r="O84" s="289"/>
      <c r="P84" s="289"/>
      <c r="Q84" s="289"/>
      <c r="R84" s="328"/>
    </row>
    <row r="85" customFormat="false" ht="15" hidden="false" customHeight="false" outlineLevel="0" collapsed="false">
      <c r="A85" s="329" t="s">
        <v>477</v>
      </c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27"/>
      <c r="M85" s="289"/>
      <c r="N85" s="331"/>
      <c r="O85" s="332"/>
      <c r="P85" s="289"/>
      <c r="Q85" s="332"/>
      <c r="R85" s="333"/>
    </row>
    <row r="86" customFormat="false" ht="15" hidden="false" customHeight="false" outlineLevel="0" collapsed="false">
      <c r="A86" s="329" t="s">
        <v>478</v>
      </c>
      <c r="B86" s="334"/>
      <c r="C86" s="334"/>
      <c r="D86" s="335"/>
      <c r="E86" s="334"/>
      <c r="F86" s="334"/>
      <c r="G86" s="334"/>
      <c r="H86" s="334"/>
      <c r="I86" s="334"/>
      <c r="J86" s="334"/>
      <c r="K86" s="334"/>
      <c r="L86" s="327"/>
      <c r="M86" s="289"/>
      <c r="N86" s="331"/>
      <c r="O86" s="336"/>
      <c r="P86" s="289"/>
      <c r="Q86" s="336"/>
      <c r="R86" s="337"/>
    </row>
    <row r="87" customFormat="false" ht="15" hidden="false" customHeight="false" outlineLevel="0" collapsed="false">
      <c r="A87" s="227" t="s">
        <v>479</v>
      </c>
      <c r="B87" s="334"/>
      <c r="C87" s="334"/>
      <c r="D87" s="335"/>
      <c r="E87" s="334"/>
      <c r="F87" s="334"/>
      <c r="G87" s="334"/>
      <c r="H87" s="334"/>
      <c r="I87" s="334"/>
      <c r="J87" s="334"/>
      <c r="K87" s="334"/>
      <c r="L87" s="327"/>
      <c r="M87" s="289"/>
      <c r="N87" s="331"/>
      <c r="O87" s="336"/>
      <c r="P87" s="289"/>
      <c r="Q87" s="336"/>
      <c r="R87" s="337"/>
    </row>
    <row r="88" customFormat="false" ht="15" hidden="false" customHeight="false" outlineLevel="0" collapsed="false">
      <c r="A88" s="227" t="s">
        <v>480</v>
      </c>
      <c r="B88" s="334"/>
      <c r="C88" s="334"/>
      <c r="D88" s="335"/>
      <c r="E88" s="334"/>
      <c r="F88" s="334"/>
      <c r="G88" s="334"/>
      <c r="H88" s="334"/>
      <c r="I88" s="334"/>
      <c r="J88" s="334"/>
      <c r="K88" s="334"/>
      <c r="L88" s="327"/>
      <c r="M88" s="289"/>
      <c r="N88" s="331"/>
      <c r="O88" s="336"/>
      <c r="P88" s="289"/>
      <c r="Q88" s="336"/>
      <c r="R88" s="337"/>
    </row>
    <row r="89" customFormat="false" ht="15" hidden="false" customHeight="false" outlineLevel="0" collapsed="false">
      <c r="A89" s="338" t="s">
        <v>93</v>
      </c>
      <c r="B89" s="330"/>
      <c r="C89" s="330"/>
      <c r="D89" s="330"/>
      <c r="E89" s="330"/>
      <c r="F89" s="330"/>
      <c r="J89" s="330"/>
      <c r="K89" s="339"/>
      <c r="L89" s="327"/>
      <c r="M89" s="289"/>
      <c r="N89" s="331"/>
      <c r="P89" s="289"/>
      <c r="R89" s="337"/>
    </row>
    <row r="90" customFormat="false" ht="15" hidden="false" customHeight="false" outlineLevel="0" collapsed="false">
      <c r="A90" s="338"/>
      <c r="B90" s="330"/>
      <c r="C90" s="330"/>
      <c r="D90" s="330"/>
      <c r="E90" s="330"/>
      <c r="F90" s="330"/>
      <c r="G90" s="339"/>
      <c r="H90" s="327"/>
      <c r="M90" s="289"/>
      <c r="N90" s="331"/>
      <c r="P90" s="289"/>
      <c r="R90" s="337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G91" s="330"/>
      <c r="H91" s="330"/>
      <c r="I91" s="330"/>
      <c r="J91" s="330"/>
      <c r="K91" s="339"/>
      <c r="L91" s="327"/>
      <c r="M91" s="289"/>
      <c r="N91" s="331"/>
      <c r="P91" s="289"/>
      <c r="R91" s="337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G92" s="330"/>
      <c r="H92" s="330"/>
      <c r="I92" s="330"/>
      <c r="J92" s="330"/>
      <c r="K92" s="339"/>
      <c r="L92" s="327"/>
      <c r="M92" s="289"/>
      <c r="N92" s="331"/>
      <c r="P92" s="289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J93" s="330"/>
      <c r="K93" s="339"/>
      <c r="L93" s="327"/>
      <c r="M93" s="289"/>
      <c r="N93" s="331"/>
      <c r="P93" s="289"/>
      <c r="R93" s="337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0"/>
      <c r="J94" s="330"/>
      <c r="K94" s="339"/>
      <c r="L94" s="327"/>
      <c r="M94" s="289"/>
      <c r="N94" s="331"/>
      <c r="P94" s="289"/>
      <c r="R94" s="337"/>
    </row>
    <row r="95" customFormat="false" ht="15" hidden="false" customHeight="false" outlineLevel="0" collapsed="false">
      <c r="A95" s="338"/>
      <c r="B95" s="330"/>
      <c r="C95" s="330"/>
      <c r="D95" s="330"/>
      <c r="E95" s="330"/>
      <c r="F95" s="330"/>
      <c r="L95" s="331"/>
      <c r="M95" s="289"/>
      <c r="N95" s="331"/>
      <c r="O95" s="339"/>
      <c r="P95" s="289"/>
      <c r="R95" s="337"/>
    </row>
    <row r="96" customFormat="false" ht="15" hidden="false" customHeight="false" outlineLevel="0" collapsed="false">
      <c r="A96" s="338"/>
      <c r="B96" s="330"/>
      <c r="C96" s="330"/>
      <c r="D96" s="330"/>
      <c r="E96" s="330"/>
      <c r="F96" s="330"/>
      <c r="L96" s="331"/>
      <c r="M96" s="289"/>
      <c r="N96" s="331"/>
      <c r="O96" s="339"/>
      <c r="P96" s="289"/>
      <c r="R96" s="340"/>
    </row>
    <row r="97" customFormat="false" ht="15" hidden="false" customHeight="false" outlineLevel="0" collapsed="false">
      <c r="A97" s="338"/>
      <c r="B97" s="330"/>
      <c r="C97" s="330"/>
      <c r="D97" s="330"/>
      <c r="E97" s="330"/>
      <c r="F97" s="330"/>
      <c r="M97" s="289"/>
      <c r="N97" s="341"/>
      <c r="O97" s="339"/>
      <c r="P97" s="289"/>
      <c r="R97" s="337"/>
    </row>
    <row r="98" customFormat="false" ht="15" hidden="false" customHeight="false" outlineLevel="0" collapsed="false">
      <c r="A98" s="338"/>
      <c r="B98" s="330"/>
      <c r="C98" s="330"/>
      <c r="D98" s="330"/>
      <c r="E98" s="330"/>
      <c r="F98" s="330"/>
      <c r="G98" s="339"/>
      <c r="H98" s="339"/>
      <c r="I98" s="339"/>
      <c r="J98" s="303"/>
      <c r="N98" s="339"/>
      <c r="O98" s="339"/>
      <c r="P98" s="339"/>
      <c r="Q98" s="342"/>
      <c r="R98" s="343"/>
    </row>
    <row r="99" customFormat="false" ht="15" hidden="false" customHeight="false" outlineLevel="0" collapsed="false">
      <c r="A99" s="338"/>
      <c r="B99" s="330"/>
      <c r="C99" s="330"/>
      <c r="D99" s="330"/>
      <c r="E99" s="330"/>
      <c r="F99" s="330"/>
      <c r="G99" s="303"/>
      <c r="H99" s="303"/>
      <c r="I99" s="303"/>
      <c r="J99" s="303"/>
      <c r="K99" s="344"/>
      <c r="M99" s="344"/>
      <c r="N99" s="344"/>
      <c r="O99" s="344"/>
      <c r="P99" s="344"/>
      <c r="Q99" s="344"/>
      <c r="R99" s="345"/>
    </row>
    <row r="100" customFormat="false" ht="15" hidden="false" customHeight="false" outlineLevel="0" collapsed="false">
      <c r="A100" s="338"/>
      <c r="B100" s="338"/>
      <c r="C100" s="338"/>
      <c r="D100" s="338"/>
      <c r="E100" s="346"/>
      <c r="F100" s="338"/>
      <c r="G100" s="344"/>
      <c r="H100" s="344"/>
      <c r="I100" s="344"/>
      <c r="J100" s="347"/>
      <c r="K100" s="344"/>
      <c r="L100" s="344"/>
      <c r="M100" s="348"/>
      <c r="N100" s="344"/>
      <c r="O100" s="344"/>
      <c r="P100" s="344"/>
      <c r="Q100" s="344"/>
      <c r="R100" s="345"/>
    </row>
    <row r="101" customFormat="false" ht="15" hidden="false" customHeight="false" outlineLevel="0" collapsed="false">
      <c r="B101" s="344"/>
      <c r="C101" s="344"/>
      <c r="D101" s="344"/>
      <c r="E101" s="344"/>
      <c r="F101" s="344"/>
      <c r="G101" s="344"/>
      <c r="H101" s="344"/>
      <c r="I101" s="344"/>
      <c r="J101" s="344"/>
      <c r="K101" s="344"/>
      <c r="L101" s="349"/>
      <c r="M101" s="350"/>
      <c r="N101" s="349"/>
      <c r="O101" s="349"/>
      <c r="P101" s="349"/>
      <c r="Q101" s="349"/>
      <c r="R101" s="345"/>
    </row>
    <row r="102" customFormat="false" ht="15" hidden="false" customHeight="false" outlineLevel="0" collapsed="false">
      <c r="B102" s="342"/>
      <c r="E102" s="289"/>
      <c r="F102" s="341"/>
      <c r="G102" s="339"/>
      <c r="H102" s="339"/>
      <c r="I102" s="339"/>
      <c r="J102" s="342"/>
      <c r="M102" s="289"/>
      <c r="N102" s="341"/>
      <c r="P102" s="339"/>
      <c r="Q102" s="342"/>
      <c r="R102" s="343"/>
    </row>
    <row r="103" customFormat="false" ht="15" hidden="false" customHeight="false" outlineLevel="0" collapsed="false">
      <c r="G103" s="339"/>
      <c r="H103" s="339"/>
      <c r="I103" s="339"/>
      <c r="M103" s="289"/>
      <c r="N103" s="341"/>
      <c r="P103" s="339"/>
      <c r="Q103" s="342"/>
      <c r="R103" s="343"/>
    </row>
    <row r="104" customFormat="false" ht="15" hidden="false" customHeight="false" outlineLevel="0" collapsed="false">
      <c r="G104" s="339"/>
      <c r="H104" s="339"/>
      <c r="I104" s="339"/>
      <c r="M104" s="351"/>
      <c r="N104" s="341"/>
      <c r="P104" s="339"/>
      <c r="Q104" s="342"/>
      <c r="R104" s="343"/>
    </row>
    <row r="105" customFormat="false" ht="15" hidden="false" customHeight="false" outlineLevel="0" collapsed="false">
      <c r="G105" s="342"/>
      <c r="H105" s="342"/>
      <c r="I105" s="342"/>
      <c r="M105" s="351"/>
      <c r="N105" s="341"/>
      <c r="P105" s="339"/>
      <c r="Q105" s="342"/>
      <c r="R105" s="342"/>
    </row>
    <row r="106" customFormat="false" ht="15" hidden="false" customHeight="false" outlineLevel="0" collapsed="false">
      <c r="A106" s="352"/>
      <c r="B106" s="339"/>
      <c r="C106" s="339"/>
      <c r="D106" s="339"/>
      <c r="E106" s="339"/>
      <c r="G106" s="339"/>
      <c r="H106" s="339"/>
      <c r="I106" s="339"/>
      <c r="J106" s="339"/>
      <c r="K106" s="339"/>
      <c r="L106" s="339"/>
      <c r="M106" s="351"/>
      <c r="N106" s="341"/>
      <c r="P106" s="339"/>
      <c r="Q106" s="342"/>
      <c r="R106" s="342"/>
    </row>
    <row r="107" customFormat="false" ht="15" hidden="false" customHeight="false" outlineLevel="0" collapsed="false">
      <c r="A107" s="352"/>
      <c r="B107" s="339"/>
      <c r="C107" s="339"/>
      <c r="D107" s="339"/>
      <c r="E107" s="339"/>
      <c r="J107" s="339"/>
      <c r="K107" s="339"/>
      <c r="L107" s="339"/>
      <c r="M107" s="353"/>
      <c r="R107" s="342"/>
    </row>
    <row r="108" customFormat="false" ht="15" hidden="false" customHeight="false" outlineLevel="0" collapsed="false">
      <c r="A108" s="352"/>
      <c r="B108" s="339"/>
      <c r="C108" s="339"/>
      <c r="D108" s="339"/>
      <c r="E108" s="339"/>
      <c r="J108" s="339"/>
      <c r="K108" s="339"/>
      <c r="L108" s="339"/>
      <c r="M108" s="353"/>
      <c r="Q108" s="342"/>
      <c r="R108" s="354"/>
    </row>
    <row r="109" customFormat="false" ht="15" hidden="false" customHeight="false" outlineLevel="0" collapsed="false">
      <c r="A109" s="352"/>
      <c r="B109" s="339"/>
      <c r="C109" s="339"/>
      <c r="D109" s="339"/>
      <c r="E109" s="339"/>
      <c r="J109" s="339"/>
      <c r="K109" s="339"/>
      <c r="L109" s="339"/>
      <c r="M109" s="353"/>
      <c r="Q109" s="342"/>
      <c r="R109" s="354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3"/>
      <c r="Q110" s="342"/>
      <c r="R110" s="355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3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6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6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J115" s="339"/>
      <c r="K115" s="339"/>
      <c r="L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J116" s="339"/>
      <c r="K116" s="339"/>
      <c r="L116" s="339"/>
      <c r="M116" s="356"/>
      <c r="R116" s="355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J117" s="339"/>
      <c r="K117" s="339"/>
      <c r="L117" s="339"/>
      <c r="M117" s="356"/>
      <c r="R117" s="355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J118" s="339"/>
      <c r="K118" s="339"/>
      <c r="L118" s="339"/>
      <c r="M118" s="356"/>
      <c r="R118" s="355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F119" s="342"/>
      <c r="J119" s="339"/>
      <c r="K119" s="339"/>
      <c r="L119" s="339"/>
      <c r="M119" s="356"/>
      <c r="R119" s="355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M120" s="356"/>
      <c r="R120" s="355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M121" s="356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  <c r="R123" s="354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  <c r="Q124" s="342"/>
      <c r="R124" s="354"/>
    </row>
    <row r="125" customFormat="false" ht="15" hidden="false" customHeight="false" outlineLevel="0" collapsed="false">
      <c r="A125" s="352"/>
      <c r="B125" s="339"/>
      <c r="C125" s="339"/>
      <c r="D125" s="339"/>
      <c r="E125" s="339"/>
      <c r="M125" s="356"/>
      <c r="Q125" s="342"/>
      <c r="R125" s="355"/>
    </row>
    <row r="126" customFormat="false" ht="15" hidden="false" customHeight="false" outlineLevel="0" collapsed="false">
      <c r="A126" s="352"/>
      <c r="B126" s="339"/>
      <c r="C126" s="339"/>
      <c r="D126" s="339"/>
      <c r="E126" s="339"/>
      <c r="M126" s="356"/>
      <c r="Q126" s="342"/>
      <c r="R126" s="355"/>
    </row>
    <row r="127" customFormat="false" ht="15" hidden="false" customHeight="false" outlineLevel="0" collapsed="false">
      <c r="A127" s="352"/>
      <c r="B127" s="339"/>
      <c r="C127" s="339"/>
      <c r="D127" s="339"/>
      <c r="E127" s="339"/>
      <c r="M127" s="356"/>
      <c r="Q127" s="342"/>
      <c r="R127" s="355"/>
    </row>
    <row r="128" customFormat="false" ht="15" hidden="false" customHeight="false" outlineLevel="0" collapsed="false">
      <c r="A128" s="352"/>
      <c r="B128" s="339"/>
      <c r="C128" s="339"/>
      <c r="D128" s="339"/>
      <c r="E128" s="339"/>
      <c r="M128" s="356"/>
      <c r="Q128" s="342"/>
      <c r="R128" s="355"/>
    </row>
    <row r="129" customFormat="false" ht="15" hidden="false" customHeight="false" outlineLevel="0" collapsed="false">
      <c r="A129" s="352"/>
      <c r="B129" s="339"/>
      <c r="C129" s="339"/>
      <c r="D129" s="339"/>
      <c r="E129" s="339"/>
      <c r="M129" s="356"/>
      <c r="Q129" s="342"/>
      <c r="R129" s="355"/>
    </row>
    <row r="130" customFormat="false" ht="15" hidden="false" customHeight="false" outlineLevel="0" collapsed="false">
      <c r="M130" s="356"/>
      <c r="Q130" s="342"/>
      <c r="R130" s="355"/>
    </row>
    <row r="131" customFormat="false" ht="15" hidden="false" customHeight="false" outlineLevel="0" collapsed="false">
      <c r="M131" s="356"/>
      <c r="Q131" s="342"/>
      <c r="R131" s="355"/>
    </row>
    <row r="132" customFormat="false" ht="15" hidden="false" customHeight="false" outlineLevel="0" collapsed="false">
      <c r="M132" s="356"/>
      <c r="Q132" s="342"/>
      <c r="R132" s="355"/>
    </row>
    <row r="133" customFormat="false" ht="15" hidden="false" customHeight="false" outlineLevel="0" collapsed="false">
      <c r="M133" s="356"/>
      <c r="Q133" s="342"/>
      <c r="R133" s="355"/>
    </row>
    <row r="134" customFormat="false" ht="15" hidden="false" customHeight="false" outlineLevel="0" collapsed="false">
      <c r="M134" s="356"/>
      <c r="Q134" s="342"/>
      <c r="R134" s="355"/>
    </row>
    <row r="135" customFormat="false" ht="15" hidden="false" customHeight="false" outlineLevel="0" collapsed="false">
      <c r="M135" s="356"/>
      <c r="Q135" s="342"/>
      <c r="R135" s="355"/>
    </row>
    <row r="136" customFormat="false" ht="15" hidden="false" customHeight="false" outlineLevel="0" collapsed="false">
      <c r="M136" s="356"/>
      <c r="R136" s="342"/>
    </row>
    <row r="137" customFormat="false" ht="15" hidden="false" customHeight="false" outlineLevel="0" collapsed="false">
      <c r="M137" s="356"/>
      <c r="R137" s="342"/>
    </row>
    <row r="138" customFormat="false" ht="15" hidden="false" customHeight="false" outlineLevel="0" collapsed="false">
      <c r="M138" s="356"/>
      <c r="Q138" s="342"/>
      <c r="R138" s="354"/>
    </row>
    <row r="139" customFormat="false" ht="15" hidden="false" customHeight="false" outlineLevel="0" collapsed="false">
      <c r="M139" s="356"/>
      <c r="Q139" s="342"/>
      <c r="R139" s="354"/>
    </row>
    <row r="140" customFormat="false" ht="15" hidden="false" customHeight="false" outlineLevel="0" collapsed="false">
      <c r="M140" s="356"/>
      <c r="Q140" s="342"/>
      <c r="R140" s="354"/>
    </row>
    <row r="141" customFormat="false" ht="15" hidden="false" customHeight="false" outlineLevel="0" collapsed="false">
      <c r="M141" s="356"/>
      <c r="Q141" s="342"/>
      <c r="R141" s="354"/>
    </row>
    <row r="142" customFormat="false" ht="15" hidden="false" customHeight="false" outlineLevel="0" collapsed="false">
      <c r="M142" s="356"/>
      <c r="Q142" s="342"/>
      <c r="R142" s="354"/>
    </row>
    <row r="143" customFormat="false" ht="15" hidden="false" customHeight="false" outlineLevel="0" collapsed="false">
      <c r="M143" s="356"/>
      <c r="Q143" s="342"/>
      <c r="R143" s="354"/>
    </row>
    <row r="144" customFormat="false" ht="15" hidden="false" customHeight="false" outlineLevel="0" collapsed="false">
      <c r="M144" s="356"/>
      <c r="Q144" s="342"/>
      <c r="R144" s="354"/>
    </row>
    <row r="145" customFormat="false" ht="15" hidden="false" customHeight="false" outlineLevel="0" collapsed="false">
      <c r="M145" s="356"/>
      <c r="Q145" s="342"/>
      <c r="R145" s="355"/>
    </row>
    <row r="146" customFormat="false" ht="15" hidden="false" customHeight="false" outlineLevel="0" collapsed="false">
      <c r="M146" s="356"/>
      <c r="Q146" s="342"/>
      <c r="R146" s="355"/>
    </row>
    <row r="147" customFormat="false" ht="15" hidden="false" customHeight="false" outlineLevel="0" collapsed="false">
      <c r="M147" s="356"/>
      <c r="R147" s="355"/>
    </row>
    <row r="148" customFormat="false" ht="15" hidden="false" customHeight="false" outlineLevel="0" collapsed="false">
      <c r="M148" s="356"/>
      <c r="N148" s="339"/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8" customFormat="false" ht="15" hidden="false" customHeight="false" outlineLevel="0" collapsed="false">
      <c r="N198" s="357"/>
      <c r="P198" s="339"/>
      <c r="R198" s="354"/>
    </row>
    <row r="199" customFormat="false" ht="15" hidden="false" customHeight="false" outlineLevel="0" collapsed="false">
      <c r="N199" s="357"/>
      <c r="P199" s="339"/>
      <c r="R199" s="354"/>
    </row>
    <row r="200" customFormat="false" ht="15" hidden="false" customHeight="false" outlineLevel="0" collapsed="false">
      <c r="N200" s="357"/>
      <c r="P200" s="339"/>
      <c r="R200" s="354"/>
    </row>
    <row r="201" customFormat="false" ht="15" hidden="false" customHeight="false" outlineLevel="0" collapsed="false">
      <c r="N201" s="357"/>
      <c r="P201" s="339"/>
      <c r="R201" s="354"/>
    </row>
    <row r="202" customFormat="false" ht="15" hidden="false" customHeight="false" outlineLevel="0" collapsed="false">
      <c r="N202" s="357"/>
      <c r="P202" s="339"/>
      <c r="R202" s="354"/>
    </row>
    <row r="203" customFormat="false" ht="15" hidden="false" customHeight="false" outlineLevel="0" collapsed="false">
      <c r="N203" s="357"/>
      <c r="P203" s="339"/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S76" activeCellId="0" sqref="S7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8" t="s">
        <v>481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82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3"/>
      <c r="R2" s="363"/>
    </row>
    <row r="3" customFormat="false" ht="15.75" hidden="false" customHeight="false" outlineLevel="0" collapsed="false">
      <c r="A3" s="364" t="s">
        <v>48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84</v>
      </c>
      <c r="C4" s="368" t="s">
        <v>485</v>
      </c>
      <c r="D4" s="368"/>
      <c r="E4" s="368" t="s">
        <v>486</v>
      </c>
      <c r="F4" s="368"/>
      <c r="G4" s="367" t="s">
        <v>487</v>
      </c>
      <c r="H4" s="368" t="s">
        <v>488</v>
      </c>
      <c r="I4" s="368"/>
      <c r="J4" s="367" t="s">
        <v>487</v>
      </c>
      <c r="K4" s="368" t="s">
        <v>489</v>
      </c>
      <c r="L4" s="368"/>
      <c r="M4" s="368" t="s">
        <v>490</v>
      </c>
      <c r="N4" s="368"/>
      <c r="O4" s="367" t="s">
        <v>491</v>
      </c>
      <c r="P4" s="368" t="s">
        <v>492</v>
      </c>
      <c r="Q4" s="368"/>
      <c r="R4" s="367" t="s">
        <v>493</v>
      </c>
      <c r="S4" s="369" t="s">
        <v>494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95</v>
      </c>
      <c r="B6" s="367"/>
      <c r="C6" s="371" t="s">
        <v>496</v>
      </c>
      <c r="D6" s="371" t="s">
        <v>497</v>
      </c>
      <c r="E6" s="371" t="s">
        <v>496</v>
      </c>
      <c r="F6" s="371" t="s">
        <v>497</v>
      </c>
      <c r="G6" s="367"/>
      <c r="H6" s="371" t="s">
        <v>496</v>
      </c>
      <c r="I6" s="371" t="s">
        <v>497</v>
      </c>
      <c r="J6" s="367"/>
      <c r="K6" s="371" t="s">
        <v>496</v>
      </c>
      <c r="L6" s="371" t="s">
        <v>497</v>
      </c>
      <c r="M6" s="371" t="s">
        <v>496</v>
      </c>
      <c r="N6" s="371" t="s">
        <v>497</v>
      </c>
      <c r="O6" s="367"/>
      <c r="P6" s="371" t="s">
        <v>496</v>
      </c>
      <c r="Q6" s="371" t="s">
        <v>497</v>
      </c>
      <c r="R6" s="367"/>
      <c r="S6" s="372" t="s">
        <v>498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9" customFormat="true" ht="20.1" hidden="false" customHeight="true" outlineLevel="0" collapsed="false">
      <c r="A10" s="376" t="s">
        <v>500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9" customFormat="true" ht="20.1" hidden="false" customHeight="true" outlineLevel="0" collapsed="false">
      <c r="A11" s="376" t="s">
        <v>501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9" customFormat="true" ht="20.1" hidden="false" customHeight="true" outlineLevel="0" collapsed="false">
      <c r="A12" s="378" t="s">
        <v>502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9" customFormat="true" ht="20.1" hidden="false" customHeight="true" outlineLevel="0" collapsed="false">
      <c r="A13" s="378" t="s">
        <v>503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9" customFormat="true" ht="20.1" hidden="false" customHeight="true" outlineLevel="0" collapsed="false">
      <c r="A14" s="380" t="s">
        <v>504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9" customFormat="true" ht="20.1" hidden="false" customHeight="true" outlineLevel="0" collapsed="false">
      <c r="A15" s="380" t="s">
        <v>505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9" customFormat="true" ht="20.1" hidden="false" customHeight="true" outlineLevel="0" collapsed="false">
      <c r="A16" s="378" t="s">
        <v>506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9" customFormat="true" ht="20.1" hidden="false" customHeight="true" outlineLevel="0" collapsed="false">
      <c r="A17" s="378" t="s">
        <v>507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9" customFormat="true" ht="20.1" hidden="false" customHeight="true" outlineLevel="0" collapsed="false">
      <c r="A18" s="380" t="s">
        <v>508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9" customFormat="true" ht="20.1" hidden="false" customHeight="true" outlineLevel="0" collapsed="false">
      <c r="A19" s="380" t="s">
        <v>509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9" customFormat="true" ht="20.1" hidden="false" customHeight="true" outlineLevel="0" collapsed="false">
      <c r="A20" s="378" t="s">
        <v>510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9" customFormat="true" ht="20.1" hidden="false" customHeight="true" outlineLevel="0" collapsed="false">
      <c r="A21" s="378" t="s">
        <v>511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9" customFormat="true" ht="20.1" hidden="false" customHeight="true" outlineLevel="0" collapsed="false">
      <c r="A22" s="380" t="s">
        <v>512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9" customFormat="true" ht="20.1" hidden="false" customHeight="true" outlineLevel="0" collapsed="false">
      <c r="A23" s="380" t="s">
        <v>513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9" customFormat="true" ht="5.25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</row>
    <row r="25" s="219" customFormat="true" ht="20.1" hidden="true" customHeight="true" outlineLevel="0" collapsed="false">
      <c r="A25" s="376" t="s">
        <v>6</v>
      </c>
      <c r="B25" s="377" t="n">
        <v>4372.77458647645</v>
      </c>
      <c r="C25" s="377" t="n">
        <v>9355.88982</v>
      </c>
      <c r="D25" s="377" t="n">
        <v>9225.89112</v>
      </c>
      <c r="E25" s="377" t="n">
        <v>4637.88578303495</v>
      </c>
      <c r="F25" s="377" t="n">
        <v>3802.09085536502</v>
      </c>
      <c r="G25" s="377" t="n">
        <v>4707.422724</v>
      </c>
      <c r="H25" s="377" t="n">
        <v>2992.648743154</v>
      </c>
      <c r="I25" s="377" t="n">
        <v>2097.74381332271</v>
      </c>
      <c r="J25" s="377" t="n">
        <v>1798.532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1649.7361157</v>
      </c>
      <c r="R25" s="377" t="n">
        <v>4255.19480472717</v>
      </c>
      <c r="S25" s="377" t="n">
        <v>15133.9245152036</v>
      </c>
      <c r="T25" s="382"/>
    </row>
    <row r="26" s="219" customFormat="true" ht="20.1" hidden="true" customHeight="true" outlineLevel="0" collapsed="false">
      <c r="A26" s="376" t="s">
        <v>7</v>
      </c>
      <c r="B26" s="377" t="n">
        <v>4372.77458647645</v>
      </c>
      <c r="C26" s="377" t="n">
        <v>28869.6159</v>
      </c>
      <c r="D26" s="377" t="n">
        <v>27569.6289</v>
      </c>
      <c r="E26" s="377" t="n">
        <v>5901.53375253</v>
      </c>
      <c r="F26" s="377" t="n">
        <v>3829.18065277277</v>
      </c>
      <c r="G26" s="377" t="n">
        <v>8121.487124</v>
      </c>
      <c r="H26" s="377" t="n">
        <v>3528.17209038</v>
      </c>
      <c r="I26" s="377" t="n">
        <v>3683.02673900262</v>
      </c>
      <c r="J26" s="377" t="n">
        <v>1640.7664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0</v>
      </c>
      <c r="Q26" s="377" t="n">
        <v>0</v>
      </c>
      <c r="R26" s="377" t="n">
        <v>4255.19480472717</v>
      </c>
      <c r="S26" s="377" t="n">
        <v>18390.2229152036</v>
      </c>
      <c r="T26" s="382"/>
    </row>
    <row r="27" s="219" customFormat="true" ht="20.1" hidden="true" customHeight="true" outlineLevel="0" collapsed="false">
      <c r="A27" s="378" t="s">
        <v>452</v>
      </c>
      <c r="B27" s="379" t="n">
        <v>4372.77458647645</v>
      </c>
      <c r="C27" s="379" t="n">
        <v>34199.5025</v>
      </c>
      <c r="D27" s="379" t="n">
        <v>35179.5332</v>
      </c>
      <c r="E27" s="379" t="n">
        <v>10231.612919288</v>
      </c>
      <c r="F27" s="379" t="n">
        <v>8972.49371653955</v>
      </c>
      <c r="G27" s="379" t="n">
        <v>8435.168324</v>
      </c>
      <c r="H27" s="379" t="n">
        <v>4537.676767864</v>
      </c>
      <c r="I27" s="379" t="n">
        <v>4164.69752352076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5187.57334117095</v>
      </c>
      <c r="Q27" s="379" t="n">
        <v>4436.24101164636</v>
      </c>
      <c r="R27" s="379" t="n">
        <v>5006.59389340558</v>
      </c>
      <c r="S27" s="379" t="n">
        <v>19833.941603882</v>
      </c>
      <c r="T27" s="382"/>
    </row>
    <row r="28" s="219" customFormat="true" ht="20.1" hidden="true" customHeight="true" outlineLevel="0" collapsed="false">
      <c r="A28" s="378" t="s">
        <v>453</v>
      </c>
      <c r="B28" s="379" t="n">
        <v>4372.77458647645</v>
      </c>
      <c r="C28" s="379" t="n">
        <v>8101.80778</v>
      </c>
      <c r="D28" s="379" t="n">
        <v>7841.77698</v>
      </c>
      <c r="E28" s="379" t="n">
        <v>6008.737676099</v>
      </c>
      <c r="F28" s="379" t="n">
        <v>6564.77593138986</v>
      </c>
      <c r="G28" s="379" t="n">
        <v>8158.763924</v>
      </c>
      <c r="H28" s="379" t="n">
        <v>3930.121177208</v>
      </c>
      <c r="I28" s="379" t="n">
        <v>3930.99194314597</v>
      </c>
      <c r="J28" s="379" t="n">
        <v>2019.4048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900</v>
      </c>
      <c r="Q28" s="379" t="n">
        <v>0</v>
      </c>
      <c r="R28" s="379" t="n">
        <v>5906.59389340558</v>
      </c>
      <c r="S28" s="379" t="n">
        <v>20457.537203882</v>
      </c>
      <c r="T28" s="382"/>
    </row>
    <row r="29" s="219" customFormat="true" ht="20.1" hidden="true" customHeight="true" outlineLevel="0" collapsed="false">
      <c r="A29" s="376" t="s">
        <v>454</v>
      </c>
      <c r="B29" s="377" t="n">
        <v>4372.77458647645</v>
      </c>
      <c r="C29" s="377" t="n">
        <v>18839.6565</v>
      </c>
      <c r="D29" s="377" t="n">
        <v>19149.64946</v>
      </c>
      <c r="E29" s="377" t="n">
        <v>3822.509563343</v>
      </c>
      <c r="F29" s="377" t="n">
        <v>4698.57841159468</v>
      </c>
      <c r="G29" s="377" t="n">
        <v>6917.944524</v>
      </c>
      <c r="H29" s="377" t="n">
        <v>2412.637471057</v>
      </c>
      <c r="I29" s="377" t="n">
        <v>2631.3396426759</v>
      </c>
      <c r="J29" s="377" t="n">
        <v>1798.5324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947</v>
      </c>
      <c r="Q29" s="377" t="n">
        <v>0</v>
      </c>
      <c r="R29" s="377" t="n">
        <v>6853.59389340558</v>
      </c>
      <c r="S29" s="377" t="n">
        <v>19942.845403882</v>
      </c>
      <c r="T29" s="382"/>
    </row>
    <row r="30" s="219" customFormat="true" ht="20.1" hidden="true" customHeight="true" outlineLevel="0" collapsed="false">
      <c r="A30" s="376" t="s">
        <v>455</v>
      </c>
      <c r="B30" s="377" t="n">
        <v>4209.55702336561</v>
      </c>
      <c r="C30" s="377" t="n">
        <v>77967.57634</v>
      </c>
      <c r="D30" s="377" t="n">
        <v>74302.84245</v>
      </c>
      <c r="E30" s="377" t="n">
        <v>4465.9596873252</v>
      </c>
      <c r="F30" s="377" t="n">
        <v>5014.12407119106</v>
      </c>
      <c r="G30" s="377" t="n">
        <v>10016.880116</v>
      </c>
      <c r="H30" s="377" t="n">
        <v>3365.818185126</v>
      </c>
      <c r="I30" s="377" t="n">
        <v>2925.35624577701</v>
      </c>
      <c r="J30" s="377" t="n">
        <v>2240.2772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7793.67323757252</v>
      </c>
      <c r="Q30" s="377" t="n">
        <v>7229.31743123311</v>
      </c>
      <c r="R30" s="377" t="n">
        <v>7417.95951645807</v>
      </c>
      <c r="S30" s="377" t="n">
        <v>23884.6738558237</v>
      </c>
      <c r="T30" s="382"/>
    </row>
    <row r="31" s="219" customFormat="true" ht="20.1" hidden="true" customHeight="true" outlineLevel="0" collapsed="false">
      <c r="A31" s="378" t="s">
        <v>456</v>
      </c>
      <c r="B31" s="379" t="n">
        <v>4209.55702336561</v>
      </c>
      <c r="C31" s="379" t="n">
        <v>76434.0971269</v>
      </c>
      <c r="D31" s="379" t="n">
        <v>77546.9803485</v>
      </c>
      <c r="E31" s="379" t="n">
        <v>3348.963902868</v>
      </c>
      <c r="F31" s="379" t="n">
        <v>3181.61747624884</v>
      </c>
      <c r="G31" s="379" t="n">
        <v>9061.646116</v>
      </c>
      <c r="H31" s="379" t="n">
        <v>3663.7622713842</v>
      </c>
      <c r="I31" s="379" t="n">
        <v>3126.72456869779</v>
      </c>
      <c r="J31" s="379" t="n">
        <v>2776.6816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1898.02989006</v>
      </c>
      <c r="R31" s="379" t="n">
        <v>5519.92962639807</v>
      </c>
      <c r="S31" s="379" t="n">
        <v>21567.8143657637</v>
      </c>
      <c r="T31" s="382"/>
    </row>
    <row r="32" s="219" customFormat="true" ht="20.1" hidden="true" customHeight="true" outlineLevel="0" collapsed="false">
      <c r="A32" s="378" t="s">
        <v>457</v>
      </c>
      <c r="B32" s="379" t="n">
        <v>4209.55702336561</v>
      </c>
      <c r="C32" s="379" t="n">
        <v>104630.809658</v>
      </c>
      <c r="D32" s="379" t="n">
        <v>107152.6892064</v>
      </c>
      <c r="E32" s="379" t="n">
        <v>5229.175562672</v>
      </c>
      <c r="F32" s="379" t="n">
        <v>4137.1238050892</v>
      </c>
      <c r="G32" s="379" t="n">
        <v>7608.353</v>
      </c>
      <c r="H32" s="379" t="n">
        <v>4615.036714847</v>
      </c>
      <c r="I32" s="379" t="n">
        <v>4900.38676693794</v>
      </c>
      <c r="J32" s="379" t="n">
        <v>2492.7028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200</v>
      </c>
      <c r="Q32" s="379" t="n">
        <v>0</v>
      </c>
      <c r="R32" s="379" t="n">
        <v>5719.92962639807</v>
      </c>
      <c r="S32" s="379" t="n">
        <v>20030.5424497637</v>
      </c>
      <c r="T32" s="382"/>
    </row>
    <row r="33" s="219" customFormat="true" ht="20.1" hidden="true" customHeight="true" outlineLevel="0" collapsed="false">
      <c r="A33" s="376" t="s">
        <v>458</v>
      </c>
      <c r="B33" s="377" t="n">
        <v>4209.55702336561</v>
      </c>
      <c r="C33" s="377" t="n">
        <v>53143.8783531</v>
      </c>
      <c r="D33" s="377" t="n">
        <v>53573.8423131</v>
      </c>
      <c r="E33" s="377" t="n">
        <v>3535.56651786</v>
      </c>
      <c r="F33" s="377" t="n">
        <v>4224.1481525697</v>
      </c>
      <c r="G33" s="377" t="n">
        <v>6468.406</v>
      </c>
      <c r="H33" s="377" t="n">
        <v>3726.220167715</v>
      </c>
      <c r="I33" s="377" t="n">
        <v>3789.84430410883</v>
      </c>
      <c r="J33" s="377" t="n">
        <v>2429.5964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6013.86235920486</v>
      </c>
      <c r="Q33" s="377" t="n">
        <v>5733.78548331738</v>
      </c>
      <c r="R33" s="377" t="n">
        <v>5999.93898200488</v>
      </c>
      <c r="S33" s="377" t="n">
        <v>19107.4984053705</v>
      </c>
      <c r="T33" s="382"/>
    </row>
    <row r="34" s="219" customFormat="true" ht="20.1" hidden="true" customHeight="true" outlineLevel="0" collapsed="false">
      <c r="A34" s="376" t="s">
        <v>459</v>
      </c>
      <c r="B34" s="377" t="n">
        <v>4209.55702336561</v>
      </c>
      <c r="C34" s="377" t="n">
        <v>28169.9004263</v>
      </c>
      <c r="D34" s="377" t="n">
        <v>28169.9004263</v>
      </c>
      <c r="E34" s="377" t="n">
        <v>3676.619015208</v>
      </c>
      <c r="F34" s="377" t="n">
        <v>3638.33925615337</v>
      </c>
      <c r="G34" s="377" t="n">
        <v>6495.22622</v>
      </c>
      <c r="H34" s="377" t="n">
        <v>3392.5294813363</v>
      </c>
      <c r="I34" s="377" t="n">
        <v>3548.66095537781</v>
      </c>
      <c r="J34" s="377" t="n">
        <v>2271.8304</v>
      </c>
      <c r="K34" s="377" t="n">
        <v>0.9</v>
      </c>
      <c r="L34" s="377" t="n">
        <v>0</v>
      </c>
      <c r="M34" s="377" t="n">
        <v>7.361012</v>
      </c>
      <c r="N34" s="377" t="n">
        <v>0</v>
      </c>
      <c r="O34" s="377" t="n">
        <v>8.157236</v>
      </c>
      <c r="P34" s="377" t="n">
        <v>700</v>
      </c>
      <c r="Q34" s="377" t="n">
        <v>972.41652878</v>
      </c>
      <c r="R34" s="377" t="n">
        <v>5727.52245322489</v>
      </c>
      <c r="S34" s="377" t="n">
        <v>18712.2933325905</v>
      </c>
      <c r="T34" s="382"/>
    </row>
    <row r="35" s="219" customFormat="true" ht="20.1" hidden="true" customHeight="true" outlineLevel="0" collapsed="false">
      <c r="A35" s="378" t="s">
        <v>460</v>
      </c>
      <c r="B35" s="379" t="n">
        <v>4209.55702336561</v>
      </c>
      <c r="C35" s="379" t="n">
        <v>33128.3523645</v>
      </c>
      <c r="D35" s="379" t="n">
        <v>32128.4585645</v>
      </c>
      <c r="E35" s="379" t="n">
        <v>4461.379560633</v>
      </c>
      <c r="F35" s="379" t="n">
        <v>6952.4087859178</v>
      </c>
      <c r="G35" s="379" t="n">
        <v>4939.41702</v>
      </c>
      <c r="H35" s="379" t="n">
        <v>4140.374853772</v>
      </c>
      <c r="I35" s="379" t="n">
        <v>4623.50607282095</v>
      </c>
      <c r="J35" s="379" t="n">
        <v>2587.3624</v>
      </c>
      <c r="K35" s="379" t="n">
        <v>0.3</v>
      </c>
      <c r="L35" s="379" t="n">
        <v>0.3</v>
      </c>
      <c r="M35" s="379" t="n">
        <v>3.21323</v>
      </c>
      <c r="N35" s="379" t="n">
        <v>0</v>
      </c>
      <c r="O35" s="379" t="n">
        <v>8.472768</v>
      </c>
      <c r="P35" s="379" t="n">
        <v>0</v>
      </c>
      <c r="Q35" s="379" t="n">
        <v>4266.77102563239</v>
      </c>
      <c r="R35" s="379" t="n">
        <v>1482.76558486974</v>
      </c>
      <c r="S35" s="379" t="n">
        <v>13227.5747962353</v>
      </c>
      <c r="T35" s="382"/>
    </row>
    <row r="36" s="219" customFormat="true" ht="20.1" hidden="true" customHeight="true" outlineLevel="0" collapsed="false">
      <c r="A36" s="378" t="s">
        <v>461</v>
      </c>
      <c r="B36" s="379" t="n">
        <v>4248.66156281311</v>
      </c>
      <c r="C36" s="379" t="n">
        <v>5754.679104</v>
      </c>
      <c r="D36" s="379" t="n">
        <v>6754.572904</v>
      </c>
      <c r="E36" s="379" t="n">
        <v>3191.452193806</v>
      </c>
      <c r="F36" s="379" t="n">
        <v>3500.33239565782</v>
      </c>
      <c r="G36" s="379" t="n">
        <v>3778.910454</v>
      </c>
      <c r="H36" s="379" t="n">
        <v>3062.525898693</v>
      </c>
      <c r="I36" s="379" t="n">
        <v>3804.52651320859</v>
      </c>
      <c r="J36" s="379" t="n">
        <v>1954.7231</v>
      </c>
      <c r="K36" s="379" t="n">
        <v>0.3</v>
      </c>
      <c r="L36" s="379" t="n">
        <v>0.3</v>
      </c>
      <c r="M36" s="379" t="n">
        <v>0</v>
      </c>
      <c r="N36" s="379" t="n">
        <v>0</v>
      </c>
      <c r="O36" s="379" t="n">
        <v>8.851416</v>
      </c>
      <c r="P36" s="379" t="n">
        <v>1808.57084108274</v>
      </c>
      <c r="Q36" s="379" t="n">
        <v>1485.22206602507</v>
      </c>
      <c r="R36" s="379" t="n">
        <v>1811.63505005393</v>
      </c>
      <c r="S36" s="379" t="n">
        <v>11802.781582867</v>
      </c>
      <c r="T36" s="382"/>
    </row>
    <row r="37" s="219" customFormat="true" ht="20.1" hidden="false" customHeight="true" outlineLevel="0" collapsed="false">
      <c r="A37" s="383" t="n">
        <v>2019</v>
      </c>
      <c r="B37" s="384"/>
      <c r="C37" s="381" t="n">
        <v>296285.3697341</v>
      </c>
      <c r="D37" s="381" t="n">
        <v>296285.3700721</v>
      </c>
      <c r="E37" s="381" t="n">
        <v>4373.126662281</v>
      </c>
      <c r="F37" s="381" t="n">
        <v>7955.06215081772</v>
      </c>
      <c r="G37" s="385"/>
      <c r="H37" s="381" t="n">
        <v>5070.791325572</v>
      </c>
      <c r="I37" s="381" t="n">
        <v>6654.091651337</v>
      </c>
      <c r="J37" s="383"/>
      <c r="K37" s="381" t="n">
        <v>148.5</v>
      </c>
      <c r="L37" s="381" t="n">
        <v>147</v>
      </c>
      <c r="M37" s="381" t="n">
        <v>387.895823811155</v>
      </c>
      <c r="N37" s="381" t="n">
        <v>111.699640824316</v>
      </c>
      <c r="O37" s="383"/>
      <c r="P37" s="381" t="n">
        <v>10654.5286673333</v>
      </c>
      <c r="Q37" s="381" t="n">
        <v>10850.6288751817</v>
      </c>
      <c r="R37" s="386"/>
      <c r="S37" s="383"/>
      <c r="T37" s="382"/>
      <c r="U37" s="387"/>
      <c r="V37" s="388"/>
    </row>
    <row r="38" s="219" customFormat="true" ht="20.1" hidden="false" customHeight="true" outlineLevel="0" collapsed="false">
      <c r="A38" s="376" t="s">
        <v>6</v>
      </c>
      <c r="B38" s="377" t="n">
        <v>4248.66156281311</v>
      </c>
      <c r="C38" s="377" t="n">
        <v>2587.8325351</v>
      </c>
      <c r="D38" s="377" t="n">
        <v>2587.8325351</v>
      </c>
      <c r="E38" s="377" t="n">
        <v>2944.762090943</v>
      </c>
      <c r="F38" s="377" t="n">
        <v>3000.38060332092</v>
      </c>
      <c r="G38" s="377" t="n">
        <v>3712.648654</v>
      </c>
      <c r="H38" s="377" t="n">
        <v>3366.057849804</v>
      </c>
      <c r="I38" s="377" t="n">
        <v>3074.202904629</v>
      </c>
      <c r="J38" s="377" t="n">
        <v>2252.9012</v>
      </c>
      <c r="K38" s="377" t="n">
        <v>1.5</v>
      </c>
      <c r="L38" s="377" t="n">
        <v>0.3</v>
      </c>
      <c r="M38" s="377" t="n">
        <v>0.972771</v>
      </c>
      <c r="N38" s="377" t="n">
        <v>0</v>
      </c>
      <c r="O38" s="377" t="n">
        <v>11.045343</v>
      </c>
      <c r="P38" s="377" t="n">
        <v>0</v>
      </c>
      <c r="Q38" s="377" t="n">
        <v>300</v>
      </c>
      <c r="R38" s="377" t="n">
        <v>1511.63505005393</v>
      </c>
      <c r="S38" s="377" t="n">
        <v>11736.891809867</v>
      </c>
      <c r="T38" s="382"/>
      <c r="U38" s="389"/>
      <c r="V38" s="390"/>
      <c r="W38" s="391"/>
      <c r="X38" s="392"/>
    </row>
    <row r="39" s="219" customFormat="true" ht="20.1" hidden="false" customHeight="true" outlineLevel="0" collapsed="false">
      <c r="A39" s="376" t="s">
        <v>7</v>
      </c>
      <c r="B39" s="377" t="n">
        <v>4248.66156281311</v>
      </c>
      <c r="C39" s="377" t="n">
        <v>18958.81538</v>
      </c>
      <c r="D39" s="377" t="n">
        <v>18458.845718</v>
      </c>
      <c r="E39" s="377" t="n">
        <v>1428.364571338</v>
      </c>
      <c r="F39" s="377" t="n">
        <v>4952.8821444798</v>
      </c>
      <c r="G39" s="377" t="n">
        <v>501.987854</v>
      </c>
      <c r="H39" s="377" t="n">
        <v>1168.034312052</v>
      </c>
      <c r="I39" s="377" t="n">
        <v>3378.665478644</v>
      </c>
      <c r="J39" s="377" t="n">
        <v>0</v>
      </c>
      <c r="K39" s="377" t="n">
        <v>0</v>
      </c>
      <c r="L39" s="377" t="n">
        <v>0</v>
      </c>
      <c r="M39" s="377" t="n">
        <v>6.42427006464</v>
      </c>
      <c r="N39" s="377" t="n">
        <v>0</v>
      </c>
      <c r="O39" s="377" t="n">
        <v>17.671523</v>
      </c>
      <c r="P39" s="377" t="n">
        <v>0</v>
      </c>
      <c r="Q39" s="377" t="n">
        <v>0</v>
      </c>
      <c r="R39" s="377" t="n">
        <v>1511.63505005393</v>
      </c>
      <c r="S39" s="377" t="n">
        <v>6279.95598986704</v>
      </c>
      <c r="T39" s="382"/>
      <c r="U39" s="389"/>
      <c r="V39" s="389"/>
      <c r="W39" s="391"/>
      <c r="X39" s="392"/>
    </row>
    <row r="40" s="219" customFormat="true" ht="20.1" hidden="false" customHeight="true" outlineLevel="0" collapsed="false">
      <c r="A40" s="378" t="s">
        <v>452</v>
      </c>
      <c r="B40" s="379" t="n">
        <v>4248.66156281311</v>
      </c>
      <c r="C40" s="379" t="n">
        <v>28417.487461</v>
      </c>
      <c r="D40" s="379" t="n">
        <v>28917.457161</v>
      </c>
      <c r="E40" s="379" t="n">
        <v>0</v>
      </c>
      <c r="F40" s="379" t="n">
        <v>0</v>
      </c>
      <c r="G40" s="379" t="n">
        <v>1.987854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26.08788</v>
      </c>
      <c r="N40" s="379" t="n">
        <v>0</v>
      </c>
      <c r="O40" s="379" t="n">
        <v>44.176243</v>
      </c>
      <c r="P40" s="379" t="n">
        <v>1719.20787202284</v>
      </c>
      <c r="Q40" s="379" t="n">
        <v>1570.12363561073</v>
      </c>
      <c r="R40" s="379" t="n">
        <v>1660.7290395004</v>
      </c>
      <c r="S40" s="379" t="n">
        <v>5955.55469931351</v>
      </c>
      <c r="T40" s="382"/>
      <c r="U40" s="389"/>
      <c r="V40" s="389"/>
      <c r="W40" s="391"/>
      <c r="X40" s="392"/>
    </row>
    <row r="41" s="219" customFormat="true" ht="20.1" hidden="false" customHeight="true" outlineLevel="0" collapsed="false">
      <c r="A41" s="378" t="s">
        <v>453</v>
      </c>
      <c r="B41" s="379" t="n">
        <v>4248.66156281311</v>
      </c>
      <c r="C41" s="379" t="n">
        <v>12728.8531575</v>
      </c>
      <c r="D41" s="379" t="n">
        <v>12728.8531575</v>
      </c>
      <c r="E41" s="379" t="n">
        <v>0</v>
      </c>
      <c r="F41" s="379" t="n">
        <v>1.799403017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.6</v>
      </c>
      <c r="L41" s="379" t="n">
        <v>0.3</v>
      </c>
      <c r="M41" s="379" t="n">
        <v>201.585768</v>
      </c>
      <c r="N41" s="379" t="n">
        <v>0</v>
      </c>
      <c r="O41" s="379" t="n">
        <v>247.237351</v>
      </c>
      <c r="P41" s="379" t="n">
        <v>240</v>
      </c>
      <c r="Q41" s="379" t="n">
        <v>0</v>
      </c>
      <c r="R41" s="379" t="n">
        <v>1900.7290395004</v>
      </c>
      <c r="S41" s="379" t="n">
        <v>6396.62795331351</v>
      </c>
      <c r="T41" s="382"/>
      <c r="U41" s="389"/>
      <c r="V41" s="389"/>
      <c r="W41" s="391"/>
      <c r="X41" s="392"/>
    </row>
    <row r="42" s="219" customFormat="true" ht="20.1" hidden="false" customHeight="true" outlineLevel="0" collapsed="false">
      <c r="A42" s="376" t="s">
        <v>454</v>
      </c>
      <c r="B42" s="377" t="n">
        <v>4248.66156281311</v>
      </c>
      <c r="C42" s="377" t="n">
        <v>39716.3796015</v>
      </c>
      <c r="D42" s="377" t="n">
        <v>38821.555469</v>
      </c>
      <c r="E42" s="377" t="n">
        <v>0</v>
      </c>
      <c r="F42" s="377" t="n">
        <v>0</v>
      </c>
      <c r="G42" s="377" t="n">
        <v>895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3.16416</v>
      </c>
      <c r="N42" s="377" t="n">
        <v>0</v>
      </c>
      <c r="O42" s="377" t="n">
        <v>260.489711</v>
      </c>
      <c r="P42" s="377" t="n">
        <v>300</v>
      </c>
      <c r="Q42" s="377" t="n">
        <v>0</v>
      </c>
      <c r="R42" s="377" t="n">
        <v>2200.7290395004</v>
      </c>
      <c r="S42" s="377" t="n">
        <v>7604.88031331351</v>
      </c>
      <c r="T42" s="382"/>
      <c r="U42" s="389"/>
      <c r="V42" s="389"/>
      <c r="W42" s="391"/>
      <c r="X42" s="392"/>
    </row>
    <row r="43" s="219" customFormat="true" ht="20.1" hidden="false" customHeight="true" outlineLevel="0" collapsed="false">
      <c r="A43" s="376" t="s">
        <v>455</v>
      </c>
      <c r="B43" s="377" t="n">
        <v>4077.28291463578</v>
      </c>
      <c r="C43" s="377" t="n">
        <v>32270.3278655</v>
      </c>
      <c r="D43" s="377" t="n">
        <v>33082.1683075</v>
      </c>
      <c r="E43" s="377" t="n">
        <v>0</v>
      </c>
      <c r="F43" s="377" t="n">
        <v>0</v>
      </c>
      <c r="G43" s="377" t="n">
        <v>83</v>
      </c>
      <c r="H43" s="377" t="n">
        <v>0</v>
      </c>
      <c r="I43" s="377" t="n">
        <v>0</v>
      </c>
      <c r="J43" s="377" t="n">
        <v>0</v>
      </c>
      <c r="K43" s="377" t="n">
        <v>0</v>
      </c>
      <c r="L43" s="377" t="n">
        <v>0</v>
      </c>
      <c r="M43" s="377" t="n">
        <v>18.087926222199</v>
      </c>
      <c r="N43" s="377" t="n">
        <v>6.60058</v>
      </c>
      <c r="O43" s="377" t="n">
        <v>272.085526</v>
      </c>
      <c r="P43" s="377" t="n">
        <v>2592.85350787729</v>
      </c>
      <c r="Q43" s="377" t="n">
        <v>2320.5109233868</v>
      </c>
      <c r="R43" s="377" t="n">
        <v>2473.07286287871</v>
      </c>
      <c r="S43" s="377" t="n">
        <v>6905.44130351449</v>
      </c>
      <c r="T43" s="382"/>
      <c r="U43" s="389"/>
      <c r="V43" s="389"/>
      <c r="W43" s="391"/>
      <c r="X43" s="392"/>
    </row>
    <row r="44" s="219" customFormat="true" ht="20.1" hidden="false" customHeight="true" outlineLevel="0" collapsed="false">
      <c r="A44" s="378" t="s">
        <v>456</v>
      </c>
      <c r="B44" s="379" t="n">
        <v>4077.28291463578</v>
      </c>
      <c r="C44" s="379" t="n">
        <v>42602.957518</v>
      </c>
      <c r="D44" s="379" t="n">
        <v>42418.9761855</v>
      </c>
      <c r="E44" s="379" t="n">
        <v>0</v>
      </c>
      <c r="F44" s="379" t="n">
        <v>0</v>
      </c>
      <c r="G44" s="379" t="n">
        <v>267</v>
      </c>
      <c r="H44" s="379" t="n">
        <v>0</v>
      </c>
      <c r="I44" s="379" t="n">
        <v>0</v>
      </c>
      <c r="J44" s="379" t="n">
        <v>0</v>
      </c>
      <c r="K44" s="379" t="n">
        <v>0.3</v>
      </c>
      <c r="L44" s="379" t="n">
        <v>0.3</v>
      </c>
      <c r="M44" s="379" t="n">
        <v>17.947363</v>
      </c>
      <c r="N44" s="379" t="n">
        <v>17.613144</v>
      </c>
      <c r="O44" s="379" t="n">
        <v>272.416835</v>
      </c>
      <c r="P44" s="379" t="n">
        <v>300</v>
      </c>
      <c r="Q44" s="379" t="n">
        <v>0</v>
      </c>
      <c r="R44" s="379" t="n">
        <v>2773.07286287871</v>
      </c>
      <c r="S44" s="379" t="n">
        <v>7389.77261251449</v>
      </c>
      <c r="T44" s="382"/>
      <c r="U44" s="389"/>
      <c r="V44" s="389"/>
      <c r="W44" s="391"/>
      <c r="X44" s="392"/>
    </row>
    <row r="45" s="219" customFormat="true" ht="20.1" hidden="false" customHeight="true" outlineLevel="0" collapsed="false">
      <c r="A45" s="378" t="s">
        <v>457</v>
      </c>
      <c r="B45" s="379" t="n">
        <v>4077.28291463578</v>
      </c>
      <c r="C45" s="379" t="n">
        <v>29776.6018792</v>
      </c>
      <c r="D45" s="379" t="n">
        <v>29474.654903</v>
      </c>
      <c r="E45" s="379" t="n">
        <v>0</v>
      </c>
      <c r="F45" s="379" t="n">
        <v>0</v>
      </c>
      <c r="G45" s="379" t="n">
        <v>569</v>
      </c>
      <c r="H45" s="379" t="n">
        <v>66.657233608</v>
      </c>
      <c r="I45" s="379" t="n">
        <v>0</v>
      </c>
      <c r="J45" s="379" t="n">
        <v>66.2618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272.416835</v>
      </c>
      <c r="P45" s="379" t="n">
        <v>240</v>
      </c>
      <c r="Q45" s="379" t="n">
        <v>0</v>
      </c>
      <c r="R45" s="379" t="n">
        <v>3013.07286287871</v>
      </c>
      <c r="S45" s="379" t="n">
        <v>7998.0344125145</v>
      </c>
      <c r="T45" s="382"/>
      <c r="U45" s="389"/>
      <c r="V45" s="389"/>
      <c r="W45" s="391"/>
      <c r="X45" s="392"/>
    </row>
    <row r="46" s="219" customFormat="true" ht="20.1" hidden="false" customHeight="true" outlineLevel="0" collapsed="false">
      <c r="A46" s="376" t="s">
        <v>458</v>
      </c>
      <c r="B46" s="377" t="n">
        <v>4077.28291463578</v>
      </c>
      <c r="C46" s="377" t="n">
        <v>19829.5519644</v>
      </c>
      <c r="D46" s="377" t="n">
        <v>19587.5058112</v>
      </c>
      <c r="E46" s="377" t="n">
        <v>0</v>
      </c>
      <c r="F46" s="377" t="n">
        <v>0</v>
      </c>
      <c r="G46" s="377" t="n">
        <v>811</v>
      </c>
      <c r="H46" s="377" t="n">
        <v>133.814295664</v>
      </c>
      <c r="I46" s="377" t="n">
        <v>66.907147832</v>
      </c>
      <c r="J46" s="377" t="n">
        <v>132.5236</v>
      </c>
      <c r="K46" s="377" t="n">
        <v>144</v>
      </c>
      <c r="L46" s="377" t="n">
        <v>0</v>
      </c>
      <c r="M46" s="377" t="n">
        <v>25.396163</v>
      </c>
      <c r="N46" s="377" t="n">
        <v>25.058675</v>
      </c>
      <c r="O46" s="377" t="n">
        <v>416.748144</v>
      </c>
      <c r="P46" s="377" t="n">
        <v>3424.55032476466</v>
      </c>
      <c r="Q46" s="377" t="n">
        <v>3134.3219085907</v>
      </c>
      <c r="R46" s="377" t="n">
        <v>3303.29360628137</v>
      </c>
      <c r="S46" s="377" t="n">
        <v>8740.84826491715</v>
      </c>
      <c r="T46" s="382"/>
      <c r="U46" s="389"/>
      <c r="V46" s="389"/>
      <c r="W46" s="391"/>
      <c r="X46" s="392"/>
    </row>
    <row r="47" s="219" customFormat="true" ht="20.1" hidden="false" customHeight="true" outlineLevel="0" collapsed="false">
      <c r="A47" s="376" t="s">
        <v>459</v>
      </c>
      <c r="B47" s="377" t="n">
        <v>4076.15070866448</v>
      </c>
      <c r="C47" s="377" t="n">
        <v>19185.8991869</v>
      </c>
      <c r="D47" s="377" t="n">
        <v>19036.9005513</v>
      </c>
      <c r="E47" s="377" t="n">
        <v>0</v>
      </c>
      <c r="F47" s="377" t="n">
        <v>0</v>
      </c>
      <c r="G47" s="377" t="n">
        <v>960</v>
      </c>
      <c r="H47" s="377" t="n">
        <v>201.10557204</v>
      </c>
      <c r="I47" s="377" t="n">
        <v>134.316120232</v>
      </c>
      <c r="J47" s="377" t="n">
        <v>198.7302</v>
      </c>
      <c r="K47" s="377" t="n">
        <v>0.9</v>
      </c>
      <c r="L47" s="377" t="n">
        <v>144.9</v>
      </c>
      <c r="M47" s="377" t="n">
        <v>63.910407</v>
      </c>
      <c r="N47" s="377" t="n">
        <v>41.6938058</v>
      </c>
      <c r="O47" s="377" t="n">
        <v>289.233922</v>
      </c>
      <c r="P47" s="377" t="n">
        <v>220</v>
      </c>
      <c r="Q47" s="377" t="n">
        <v>0</v>
      </c>
      <c r="R47" s="377" t="n">
        <v>3523.26075089618</v>
      </c>
      <c r="S47" s="377" t="n">
        <v>9047.37558156066</v>
      </c>
      <c r="T47" s="382"/>
      <c r="U47" s="389"/>
      <c r="V47" s="389"/>
      <c r="W47" s="391"/>
      <c r="X47" s="392"/>
      <c r="Y47" s="377"/>
    </row>
    <row r="48" s="219" customFormat="true" ht="20.1" hidden="false" customHeight="true" outlineLevel="0" collapsed="false">
      <c r="A48" s="378" t="s">
        <v>460</v>
      </c>
      <c r="B48" s="379" t="n">
        <v>4076.15070866448</v>
      </c>
      <c r="C48" s="379" t="n">
        <v>36430.6658107</v>
      </c>
      <c r="D48" s="379" t="n">
        <v>36290.7704087</v>
      </c>
      <c r="E48" s="379" t="n">
        <v>0</v>
      </c>
      <c r="F48" s="379" t="n">
        <v>0</v>
      </c>
      <c r="G48" s="379" t="n">
        <v>104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3.346386524316</v>
      </c>
      <c r="N48" s="379" t="n">
        <v>6.715696524316</v>
      </c>
      <c r="O48" s="379" t="n">
        <v>288.902705</v>
      </c>
      <c r="P48" s="379" t="n">
        <v>0</v>
      </c>
      <c r="Q48" s="379" t="n">
        <v>1929.86677706</v>
      </c>
      <c r="R48" s="379" t="n">
        <v>1593.39397383618</v>
      </c>
      <c r="S48" s="379" t="n">
        <v>6998.44738750066</v>
      </c>
      <c r="T48" s="382"/>
      <c r="U48" s="389"/>
      <c r="V48" s="389"/>
      <c r="W48" s="391"/>
      <c r="X48" s="392"/>
      <c r="Y48" s="377"/>
    </row>
    <row r="49" s="219" customFormat="true" ht="20.1" hidden="false" customHeight="true" outlineLevel="0" collapsed="false">
      <c r="A49" s="378" t="s">
        <v>461</v>
      </c>
      <c r="B49" s="379" t="n">
        <v>4048.84964141298</v>
      </c>
      <c r="C49" s="379" t="n">
        <v>13779.9973743</v>
      </c>
      <c r="D49" s="379" t="n">
        <v>14879.8498643</v>
      </c>
      <c r="E49" s="379" t="n">
        <v>0</v>
      </c>
      <c r="F49" s="379" t="n">
        <v>0</v>
      </c>
      <c r="G49" s="379" t="n">
        <v>300</v>
      </c>
      <c r="H49" s="379" t="n">
        <v>135.122062404</v>
      </c>
      <c r="I49" s="379" t="n">
        <v>0</v>
      </c>
      <c r="J49" s="379" t="n">
        <v>137.3736</v>
      </c>
      <c r="K49" s="379" t="n">
        <v>1.2</v>
      </c>
      <c r="L49" s="379" t="n">
        <v>1.2</v>
      </c>
      <c r="M49" s="379" t="n">
        <v>10.972729</v>
      </c>
      <c r="N49" s="379" t="n">
        <v>14.0177395</v>
      </c>
      <c r="O49" s="379" t="n">
        <v>299.813844</v>
      </c>
      <c r="P49" s="379" t="n">
        <v>1617.91696266852</v>
      </c>
      <c r="Q49" s="379" t="n">
        <v>1595.80563053344</v>
      </c>
      <c r="R49" s="379" t="n">
        <v>1619.87922580161</v>
      </c>
      <c r="S49" s="379" t="n">
        <v>6405.91631121458</v>
      </c>
      <c r="T49" s="382"/>
      <c r="X49" s="377"/>
      <c r="Y49" s="377"/>
    </row>
    <row r="50" s="219" customFormat="true" ht="20.1" hidden="false" customHeight="true" outlineLevel="0" collapsed="false">
      <c r="A50" s="383" t="n">
        <v>2020</v>
      </c>
      <c r="B50" s="384"/>
      <c r="C50" s="381" t="n">
        <v>496451.0334895</v>
      </c>
      <c r="D50" s="381" t="n">
        <v>496750.9932595</v>
      </c>
      <c r="E50" s="381" t="n">
        <v>1977.3758685</v>
      </c>
      <c r="F50" s="381" t="n">
        <v>1978.1432925</v>
      </c>
      <c r="G50" s="385"/>
      <c r="H50" s="381" t="n">
        <v>53743.7553210383</v>
      </c>
      <c r="I50" s="381" t="n">
        <v>42537.2866931199</v>
      </c>
      <c r="J50" s="383"/>
      <c r="K50" s="381" t="n">
        <v>12.5</v>
      </c>
      <c r="L50" s="381" t="n">
        <v>9.5</v>
      </c>
      <c r="M50" s="381" t="n">
        <v>177.631852</v>
      </c>
      <c r="N50" s="381" t="n">
        <v>387.017252</v>
      </c>
      <c r="O50" s="386"/>
      <c r="P50" s="381" t="n">
        <v>10784.5504475015</v>
      </c>
      <c r="Q50" s="381" t="n">
        <v>10723.2177364265</v>
      </c>
      <c r="R50" s="386"/>
      <c r="S50" s="383"/>
      <c r="T50" s="382"/>
      <c r="U50" s="382"/>
    </row>
    <row r="51" s="219" customFormat="true" ht="20.1" hidden="false" customHeight="true" outlineLevel="0" collapsed="false">
      <c r="A51" s="376" t="s">
        <v>6</v>
      </c>
      <c r="B51" s="377" t="n">
        <v>4048.84964141298</v>
      </c>
      <c r="C51" s="377" t="n">
        <v>31007.944255</v>
      </c>
      <c r="D51" s="377" t="n">
        <v>29608.131755</v>
      </c>
      <c r="E51" s="377" t="n">
        <v>0</v>
      </c>
      <c r="F51" s="377" t="n">
        <v>0</v>
      </c>
      <c r="G51" s="377" t="n">
        <v>1700</v>
      </c>
      <c r="H51" s="377" t="n">
        <v>305.1333</v>
      </c>
      <c r="I51" s="377" t="n">
        <v>135.275537988</v>
      </c>
      <c r="J51" s="377" t="n">
        <v>309.0906</v>
      </c>
      <c r="K51" s="377" t="n">
        <v>0.3</v>
      </c>
      <c r="L51" s="377" t="n">
        <v>0.3</v>
      </c>
      <c r="M51" s="377" t="n">
        <v>11.852777</v>
      </c>
      <c r="N51" s="377" t="n">
        <v>54.23526</v>
      </c>
      <c r="O51" s="377" t="n">
        <v>258.945198</v>
      </c>
      <c r="P51" s="377" t="n">
        <v>0</v>
      </c>
      <c r="Q51" s="377" t="n">
        <v>0</v>
      </c>
      <c r="R51" s="377" t="n">
        <v>1619.87922580161</v>
      </c>
      <c r="S51" s="377" t="n">
        <v>7936.76466521458</v>
      </c>
      <c r="T51" s="393"/>
    </row>
    <row r="52" s="219" customFormat="true" ht="20.1" hidden="false" customHeight="true" outlineLevel="0" collapsed="false">
      <c r="A52" s="376" t="s">
        <v>7</v>
      </c>
      <c r="B52" s="377" t="n">
        <v>4048.84964141298</v>
      </c>
      <c r="C52" s="377" t="n">
        <v>54146.736953</v>
      </c>
      <c r="D52" s="377" t="n">
        <v>54546.683553</v>
      </c>
      <c r="E52" s="377" t="n">
        <v>678.3328685</v>
      </c>
      <c r="F52" s="377" t="n">
        <v>679.1002925</v>
      </c>
      <c r="G52" s="377" t="n">
        <v>1300</v>
      </c>
      <c r="H52" s="377" t="n">
        <v>0</v>
      </c>
      <c r="I52" s="377" t="n">
        <v>441.235209751</v>
      </c>
      <c r="J52" s="377" t="n">
        <v>480.8076</v>
      </c>
      <c r="K52" s="377" t="n">
        <v>3.3</v>
      </c>
      <c r="L52" s="377" t="n">
        <v>0</v>
      </c>
      <c r="M52" s="377" t="n">
        <v>13.919541</v>
      </c>
      <c r="N52" s="377" t="n">
        <v>13.57684</v>
      </c>
      <c r="O52" s="377" t="n">
        <v>262.588632</v>
      </c>
      <c r="P52" s="377" t="n">
        <v>0</v>
      </c>
      <c r="Q52" s="377" t="n">
        <v>0</v>
      </c>
      <c r="R52" s="377" t="n">
        <v>1619.87922580161</v>
      </c>
      <c r="S52" s="377" t="n">
        <v>7712.12509921458</v>
      </c>
      <c r="T52" s="393"/>
    </row>
    <row r="53" s="219" customFormat="true" ht="20.1" hidden="false" customHeight="true" outlineLevel="0" collapsed="false">
      <c r="A53" s="378" t="s">
        <v>452</v>
      </c>
      <c r="B53" s="379" t="n">
        <v>4048.84964141298</v>
      </c>
      <c r="C53" s="379" t="n">
        <v>26108.4487065</v>
      </c>
      <c r="D53" s="379" t="n">
        <v>27008.2894565</v>
      </c>
      <c r="E53" s="379" t="n">
        <v>0</v>
      </c>
      <c r="F53" s="379" t="n">
        <v>0</v>
      </c>
      <c r="G53" s="379" t="n">
        <v>400</v>
      </c>
      <c r="H53" s="379" t="n">
        <v>1020.2064457</v>
      </c>
      <c r="I53" s="379" t="n">
        <v>475.917911449</v>
      </c>
      <c r="J53" s="379" t="n">
        <v>1030.302</v>
      </c>
      <c r="K53" s="379" t="n">
        <v>0</v>
      </c>
      <c r="L53" s="379" t="n">
        <v>0</v>
      </c>
      <c r="M53" s="379" t="n">
        <v>27.22503</v>
      </c>
      <c r="N53" s="379" t="n">
        <v>27.22117</v>
      </c>
      <c r="O53" s="379" t="n">
        <v>262.588632</v>
      </c>
      <c r="P53" s="379" t="n">
        <v>1757.24806911771</v>
      </c>
      <c r="Q53" s="379" t="n">
        <v>1618.82281076247</v>
      </c>
      <c r="R53" s="379" t="n">
        <v>1758.30919059067</v>
      </c>
      <c r="S53" s="379" t="n">
        <v>7500.04946400365</v>
      </c>
      <c r="T53" s="393"/>
    </row>
    <row r="54" s="219" customFormat="true" ht="20.1" hidden="false" customHeight="true" outlineLevel="0" collapsed="false">
      <c r="A54" s="378" t="s">
        <v>453</v>
      </c>
      <c r="B54" s="379" t="n">
        <v>4048.84964141298</v>
      </c>
      <c r="C54" s="379" t="n">
        <v>23925.366075</v>
      </c>
      <c r="D54" s="379" t="n">
        <v>23675.66553</v>
      </c>
      <c r="E54" s="379" t="n">
        <v>0</v>
      </c>
      <c r="F54" s="379" t="n">
        <v>0</v>
      </c>
      <c r="G54" s="379" t="n">
        <v>650</v>
      </c>
      <c r="H54" s="379" t="n">
        <v>3233.07829478</v>
      </c>
      <c r="I54" s="379" t="n">
        <v>1704.94674131</v>
      </c>
      <c r="J54" s="379" t="n">
        <v>2575.755</v>
      </c>
      <c r="K54" s="379" t="n">
        <v>0.6</v>
      </c>
      <c r="L54" s="379" t="n">
        <v>0.6</v>
      </c>
      <c r="M54" s="379" t="n">
        <v>24.927652</v>
      </c>
      <c r="N54" s="379" t="n">
        <v>126.979309</v>
      </c>
      <c r="O54" s="379" t="n">
        <v>159.901866</v>
      </c>
      <c r="P54" s="379" t="n">
        <v>240</v>
      </c>
      <c r="Q54" s="379" t="n">
        <v>0</v>
      </c>
      <c r="R54" s="379" t="n">
        <v>1998.30919059067</v>
      </c>
      <c r="S54" s="379" t="n">
        <v>9432.81569800365</v>
      </c>
      <c r="T54" s="393"/>
    </row>
    <row r="55" s="219" customFormat="true" ht="20.1" hidden="false" customHeight="true" outlineLevel="0" collapsed="false">
      <c r="A55" s="376" t="s">
        <v>454</v>
      </c>
      <c r="B55" s="377" t="n">
        <v>4048.84964141298</v>
      </c>
      <c r="C55" s="377" t="n">
        <v>28730.525056</v>
      </c>
      <c r="D55" s="377" t="n">
        <v>28700.443217</v>
      </c>
      <c r="E55" s="377" t="n">
        <v>0</v>
      </c>
      <c r="F55" s="377" t="n">
        <v>0</v>
      </c>
      <c r="G55" s="377" t="n">
        <v>680</v>
      </c>
      <c r="H55" s="377" t="n">
        <v>2217.74944966</v>
      </c>
      <c r="I55" s="377" t="n">
        <v>1024.85210198</v>
      </c>
      <c r="J55" s="377" t="n">
        <v>3777.774</v>
      </c>
      <c r="K55" s="377" t="n">
        <v>0</v>
      </c>
      <c r="L55" s="377" t="n">
        <v>0</v>
      </c>
      <c r="M55" s="377" t="n">
        <v>1.025607</v>
      </c>
      <c r="N55" s="377" t="n">
        <v>3.760037</v>
      </c>
      <c r="O55" s="377" t="n">
        <v>157.154394</v>
      </c>
      <c r="P55" s="377" t="n">
        <v>240</v>
      </c>
      <c r="Q55" s="377" t="n">
        <v>0</v>
      </c>
      <c r="R55" s="377" t="n">
        <v>2238.30919059067</v>
      </c>
      <c r="S55" s="377" t="n">
        <v>10902.0872260036</v>
      </c>
      <c r="T55" s="393"/>
    </row>
    <row r="56" s="219" customFormat="true" ht="20.1" hidden="false" customHeight="true" outlineLevel="0" collapsed="false">
      <c r="A56" s="376" t="s">
        <v>455</v>
      </c>
      <c r="B56" s="377" t="n">
        <v>3838.89882106098</v>
      </c>
      <c r="C56" s="377" t="n">
        <v>46957.8810275</v>
      </c>
      <c r="D56" s="377" t="n">
        <v>46237.7984115</v>
      </c>
      <c r="E56" s="377" t="n">
        <v>0</v>
      </c>
      <c r="F56" s="377" t="n">
        <v>0</v>
      </c>
      <c r="G56" s="377" t="n">
        <v>1400</v>
      </c>
      <c r="H56" s="377" t="n">
        <v>3086.0934703</v>
      </c>
      <c r="I56" s="377" t="n">
        <v>2399.04652874</v>
      </c>
      <c r="J56" s="377" t="n">
        <v>4464.642</v>
      </c>
      <c r="K56" s="377" t="n">
        <v>1.7</v>
      </c>
      <c r="L56" s="377" t="n">
        <v>1.7</v>
      </c>
      <c r="M56" s="377" t="n">
        <v>7.194915</v>
      </c>
      <c r="N56" s="377" t="n">
        <v>7.194348</v>
      </c>
      <c r="O56" s="377" t="n">
        <v>157.154394</v>
      </c>
      <c r="P56" s="377" t="n">
        <v>2619.06436542665</v>
      </c>
      <c r="Q56" s="377" t="n">
        <v>2358.15379019826</v>
      </c>
      <c r="R56" s="377" t="n">
        <v>2499.22034212166</v>
      </c>
      <c r="S56" s="377" t="n">
        <v>12359.9155571826</v>
      </c>
      <c r="T56" s="393"/>
    </row>
    <row r="57" s="219" customFormat="true" ht="20.1" hidden="false" customHeight="true" outlineLevel="0" collapsed="false">
      <c r="A57" s="378" t="s">
        <v>456</v>
      </c>
      <c r="B57" s="379" t="n">
        <v>3838.89882106098</v>
      </c>
      <c r="C57" s="379" t="n">
        <v>49207.229589</v>
      </c>
      <c r="D57" s="379" t="n">
        <v>49657.384934</v>
      </c>
      <c r="E57" s="379" t="n">
        <v>0</v>
      </c>
      <c r="F57" s="379" t="n">
        <v>0</v>
      </c>
      <c r="G57" s="379" t="n">
        <v>950</v>
      </c>
      <c r="H57" s="379" t="n">
        <v>3964.6515235192</v>
      </c>
      <c r="I57" s="379" t="n">
        <v>4387.427565462</v>
      </c>
      <c r="J57" s="379" t="n">
        <v>4042.905048</v>
      </c>
      <c r="K57" s="379" t="n">
        <v>1.5</v>
      </c>
      <c r="L57" s="379" t="n">
        <v>0.3</v>
      </c>
      <c r="M57" s="379" t="n">
        <v>1.718678</v>
      </c>
      <c r="N57" s="379" t="n">
        <v>18.9118</v>
      </c>
      <c r="O57" s="379" t="n">
        <v>141.182694</v>
      </c>
      <c r="P57" s="379" t="n">
        <v>300</v>
      </c>
      <c r="Q57" s="379" t="n">
        <v>0</v>
      </c>
      <c r="R57" s="379" t="n">
        <v>2799.22034212166</v>
      </c>
      <c r="S57" s="379" t="n">
        <v>11772.2069051826</v>
      </c>
      <c r="T57" s="394"/>
    </row>
    <row r="58" s="219" customFormat="true" ht="20.1" hidden="false" customHeight="true" outlineLevel="0" collapsed="false">
      <c r="A58" s="378" t="s">
        <v>457</v>
      </c>
      <c r="B58" s="379" t="n">
        <v>3838.89882106098</v>
      </c>
      <c r="C58" s="379" t="n">
        <v>49017.946078</v>
      </c>
      <c r="D58" s="379" t="n">
        <v>48367.801133</v>
      </c>
      <c r="E58" s="379" t="n">
        <v>0</v>
      </c>
      <c r="F58" s="379" t="n">
        <v>0</v>
      </c>
      <c r="G58" s="379" t="n">
        <v>1600</v>
      </c>
      <c r="H58" s="379" t="n">
        <v>3167.56258182796</v>
      </c>
      <c r="I58" s="379" t="n">
        <v>1636.31367984168</v>
      </c>
      <c r="J58" s="379" t="n">
        <v>5578.055028</v>
      </c>
      <c r="K58" s="379" t="n">
        <v>3.3</v>
      </c>
      <c r="L58" s="379" t="n">
        <v>3.6</v>
      </c>
      <c r="M58" s="379" t="n">
        <v>0</v>
      </c>
      <c r="N58" s="379" t="n">
        <v>17.25575</v>
      </c>
      <c r="O58" s="379" t="n">
        <v>123.710994</v>
      </c>
      <c r="P58" s="379" t="n">
        <v>240</v>
      </c>
      <c r="Q58" s="379" t="n">
        <v>0</v>
      </c>
      <c r="R58" s="379" t="n">
        <v>3039.22034212166</v>
      </c>
      <c r="S58" s="379" t="n">
        <v>14179.8851851826</v>
      </c>
      <c r="T58" s="395"/>
    </row>
    <row r="59" s="219" customFormat="true" ht="20.1" hidden="false" customHeight="true" outlineLevel="0" collapsed="false">
      <c r="A59" s="376" t="s">
        <v>458</v>
      </c>
      <c r="B59" s="377" t="n">
        <v>3838.89882106098</v>
      </c>
      <c r="C59" s="377" t="n">
        <v>42778.771754</v>
      </c>
      <c r="D59" s="377" t="n">
        <v>43128.736649</v>
      </c>
      <c r="E59" s="377" t="n">
        <v>0</v>
      </c>
      <c r="F59" s="377" t="n">
        <v>0</v>
      </c>
      <c r="G59" s="377" t="n">
        <v>1250</v>
      </c>
      <c r="H59" s="377" t="n">
        <v>8046.98194095123</v>
      </c>
      <c r="I59" s="377" t="n">
        <v>4265.5260109128</v>
      </c>
      <c r="J59" s="377" t="n">
        <v>9357.546198</v>
      </c>
      <c r="K59" s="377" t="n">
        <v>0</v>
      </c>
      <c r="L59" s="377" t="n">
        <v>0.6</v>
      </c>
      <c r="M59" s="377" t="n">
        <v>20.71639</v>
      </c>
      <c r="N59" s="377" t="n">
        <v>7.263032</v>
      </c>
      <c r="O59" s="377" t="n">
        <v>139.595826</v>
      </c>
      <c r="P59" s="377" t="n">
        <v>3425.38083737875</v>
      </c>
      <c r="Q59" s="377" t="n">
        <v>3160.04075782368</v>
      </c>
      <c r="R59" s="377" t="n">
        <v>3304.55912230713</v>
      </c>
      <c r="S59" s="377" t="n">
        <v>17890.5999673681</v>
      </c>
      <c r="T59" s="396"/>
    </row>
    <row r="60" s="219" customFormat="true" ht="20.1" hidden="false" customHeight="true" outlineLevel="0" collapsed="false">
      <c r="A60" s="376" t="s">
        <v>459</v>
      </c>
      <c r="B60" s="377" t="n">
        <v>3838.89882106098</v>
      </c>
      <c r="C60" s="377" t="n">
        <v>52507.7417805</v>
      </c>
      <c r="D60" s="377" t="n">
        <v>53757.6164055</v>
      </c>
      <c r="E60" s="377" t="n">
        <v>0</v>
      </c>
      <c r="F60" s="377" t="n">
        <v>0</v>
      </c>
      <c r="G60" s="377" t="n">
        <v>0</v>
      </c>
      <c r="H60" s="377" t="n">
        <v>9866.7631341779</v>
      </c>
      <c r="I60" s="377" t="n">
        <v>6231.4016006925</v>
      </c>
      <c r="J60" s="377" t="n">
        <v>12986.95671</v>
      </c>
      <c r="K60" s="377" t="n">
        <v>0.6</v>
      </c>
      <c r="L60" s="377" t="n">
        <v>1.2</v>
      </c>
      <c r="M60" s="377" t="n">
        <v>34.990977</v>
      </c>
      <c r="N60" s="377" t="n">
        <v>73.436669</v>
      </c>
      <c r="O60" s="377" t="n">
        <v>100.874652</v>
      </c>
      <c r="P60" s="377" t="n">
        <v>280</v>
      </c>
      <c r="Q60" s="377" t="n">
        <v>0</v>
      </c>
      <c r="R60" s="377" t="n">
        <v>3584.55912230713</v>
      </c>
      <c r="S60" s="377" t="n">
        <v>20511.2893053681</v>
      </c>
      <c r="T60" s="382"/>
    </row>
    <row r="61" s="219" customFormat="true" ht="20.1" hidden="false" customHeight="true" outlineLevel="0" collapsed="false">
      <c r="A61" s="378" t="s">
        <v>460</v>
      </c>
      <c r="B61" s="379" t="n">
        <v>3838.89882106098</v>
      </c>
      <c r="C61" s="379" t="n">
        <v>66260.846869</v>
      </c>
      <c r="D61" s="379" t="n">
        <v>63861.087589</v>
      </c>
      <c r="E61" s="379" t="n">
        <v>799.328</v>
      </c>
      <c r="F61" s="379" t="n">
        <v>799.328</v>
      </c>
      <c r="G61" s="379" t="n">
        <v>2400</v>
      </c>
      <c r="H61" s="379" t="n">
        <v>7299.9999600528</v>
      </c>
      <c r="I61" s="379" t="n">
        <v>7009.20747027316</v>
      </c>
      <c r="J61" s="379" t="n">
        <v>13277.845308</v>
      </c>
      <c r="K61" s="379" t="n">
        <v>0</v>
      </c>
      <c r="L61" s="379" t="n">
        <v>0</v>
      </c>
      <c r="M61" s="379" t="n">
        <v>14.229911</v>
      </c>
      <c r="N61" s="379" t="n">
        <v>25.003417</v>
      </c>
      <c r="O61" s="379" t="n">
        <v>90.228198</v>
      </c>
      <c r="P61" s="379" t="n">
        <v>0</v>
      </c>
      <c r="Q61" s="379" t="n">
        <v>1914.27337678</v>
      </c>
      <c r="R61" s="379" t="n">
        <v>1670.28574552713</v>
      </c>
      <c r="S61" s="379" t="n">
        <v>21277.2580725881</v>
      </c>
      <c r="T61" s="382"/>
    </row>
    <row r="62" s="219" customFormat="true" ht="20.1" hidden="false" customHeight="true" outlineLevel="0" collapsed="false">
      <c r="A62" s="378" t="s">
        <v>461</v>
      </c>
      <c r="B62" s="379" t="n">
        <v>3628.81070139092</v>
      </c>
      <c r="C62" s="379" t="n">
        <v>25801.595346</v>
      </c>
      <c r="D62" s="379" t="n">
        <v>28201.354626</v>
      </c>
      <c r="E62" s="379" t="n">
        <v>499.715</v>
      </c>
      <c r="F62" s="379" t="n">
        <v>499.715</v>
      </c>
      <c r="G62" s="379" t="n">
        <v>0</v>
      </c>
      <c r="H62" s="379" t="n">
        <v>11535.5352200692</v>
      </c>
      <c r="I62" s="379" t="n">
        <v>12826.1363347198</v>
      </c>
      <c r="J62" s="379" t="n">
        <v>12002.56395</v>
      </c>
      <c r="K62" s="379" t="n">
        <v>1.2</v>
      </c>
      <c r="L62" s="379" t="n">
        <v>1.2</v>
      </c>
      <c r="M62" s="379" t="n">
        <v>19.830374</v>
      </c>
      <c r="N62" s="379" t="n">
        <v>12.17962</v>
      </c>
      <c r="O62" s="379" t="n">
        <v>97.780249</v>
      </c>
      <c r="P62" s="379" t="n">
        <v>1682.85717557836</v>
      </c>
      <c r="Q62" s="379" t="n">
        <v>1671.92700086206</v>
      </c>
      <c r="R62" s="379" t="n">
        <v>1681.21040563238</v>
      </c>
      <c r="S62" s="379" t="n">
        <v>17410.3653060233</v>
      </c>
      <c r="T62" s="382"/>
    </row>
    <row r="63" s="219" customFormat="true" ht="20.1" hidden="false" customHeight="true" outlineLevel="0" collapsed="false">
      <c r="A63" s="383" t="n">
        <v>2021</v>
      </c>
      <c r="B63" s="384"/>
      <c r="C63" s="381" t="n">
        <v>77056.1678945</v>
      </c>
      <c r="D63" s="381" t="n">
        <v>75316.5281825</v>
      </c>
      <c r="E63" s="381" t="n">
        <v>3097.666</v>
      </c>
      <c r="F63" s="381" t="n">
        <v>1798.643</v>
      </c>
      <c r="G63" s="385"/>
      <c r="H63" s="381" t="n">
        <v>12461.6713473586</v>
      </c>
      <c r="I63" s="381" t="n">
        <v>9380.9386052672</v>
      </c>
      <c r="J63" s="383"/>
      <c r="K63" s="381" t="n">
        <v>6.6</v>
      </c>
      <c r="L63" s="381" t="n">
        <v>3.03851892</v>
      </c>
      <c r="M63" s="381" t="n">
        <v>0</v>
      </c>
      <c r="N63" s="381" t="n">
        <v>1.04655</v>
      </c>
      <c r="O63" s="386"/>
      <c r="P63" s="381" t="n">
        <v>0</v>
      </c>
      <c r="Q63" s="381" t="n">
        <v>0</v>
      </c>
      <c r="R63" s="386"/>
      <c r="S63" s="383"/>
      <c r="T63" s="382"/>
    </row>
    <row r="64" s="219" customFormat="true" ht="20.1" hidden="false" customHeight="true" outlineLevel="0" collapsed="false">
      <c r="A64" s="376" t="s">
        <v>6</v>
      </c>
      <c r="B64" s="377" t="n">
        <v>3716.39769200544</v>
      </c>
      <c r="C64" s="377" t="n">
        <v>41979.9241465</v>
      </c>
      <c r="D64" s="377" t="n">
        <v>40380.3387065</v>
      </c>
      <c r="E64" s="377" t="n">
        <v>1398.924</v>
      </c>
      <c r="F64" s="377" t="n">
        <v>799.383</v>
      </c>
      <c r="G64" s="377" t="n">
        <v>1900</v>
      </c>
      <c r="H64" s="377" t="n">
        <v>10456.7644364436</v>
      </c>
      <c r="I64" s="377" t="n">
        <v>7289.4185102972</v>
      </c>
      <c r="J64" s="377" t="n">
        <v>15499.8597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100.00999</v>
      </c>
      <c r="P64" s="377" t="n">
        <v>0</v>
      </c>
      <c r="Q64" s="377" t="n">
        <v>0</v>
      </c>
      <c r="R64" s="377" t="n">
        <v>1684.2163682138</v>
      </c>
      <c r="S64" s="377" t="n">
        <v>22900.4837502192</v>
      </c>
      <c r="T64" s="382"/>
    </row>
    <row r="65" s="219" customFormat="true" ht="20.1" hidden="false" customHeight="true" outlineLevel="0" collapsed="false">
      <c r="A65" s="376" t="s">
        <v>7</v>
      </c>
      <c r="B65" s="377"/>
      <c r="C65" s="377" t="n">
        <v>35076.243748</v>
      </c>
      <c r="D65" s="377" t="n">
        <v>34936.189476</v>
      </c>
      <c r="E65" s="377" t="n">
        <v>1698.742</v>
      </c>
      <c r="F65" s="377" t="n">
        <v>999.26</v>
      </c>
      <c r="G65" s="377"/>
      <c r="H65" s="377" t="n">
        <v>2004.906910915</v>
      </c>
      <c r="I65" s="377" t="n">
        <v>2091.52009497</v>
      </c>
      <c r="J65" s="377"/>
      <c r="K65" s="377" t="n">
        <v>6.6</v>
      </c>
      <c r="L65" s="377" t="n">
        <v>3.03851892</v>
      </c>
      <c r="M65" s="377" t="n">
        <v>0</v>
      </c>
      <c r="N65" s="377" t="n">
        <v>1.04655</v>
      </c>
      <c r="O65" s="377"/>
      <c r="P65" s="377" t="n">
        <v>0</v>
      </c>
      <c r="Q65" s="377" t="n">
        <v>0</v>
      </c>
      <c r="R65" s="377"/>
      <c r="S65" s="377"/>
      <c r="T65" s="382"/>
    </row>
    <row r="66" s="219" customFormat="true" ht="20.1" hidden="false" customHeight="true" outlineLevel="0" collapsed="false">
      <c r="A66" s="378" t="s">
        <v>463</v>
      </c>
      <c r="B66" s="379" t="n">
        <v>3716.39769200544</v>
      </c>
      <c r="C66" s="379" t="n">
        <v>2429.790048</v>
      </c>
      <c r="D66" s="379" t="n">
        <v>1599.58544</v>
      </c>
      <c r="E66" s="379" t="n">
        <v>0</v>
      </c>
      <c r="F66" s="379" t="n">
        <v>0</v>
      </c>
      <c r="G66" s="379" t="n">
        <v>2730</v>
      </c>
      <c r="H66" s="379" t="n">
        <v>0</v>
      </c>
      <c r="I66" s="379" t="n">
        <v>0</v>
      </c>
      <c r="J66" s="379" t="n">
        <v>15499.8597</v>
      </c>
      <c r="K66" s="379" t="n">
        <v>0</v>
      </c>
      <c r="L66" s="379" t="n">
        <v>0</v>
      </c>
      <c r="M66" s="379" t="n">
        <v>0</v>
      </c>
      <c r="N66" s="379" t="n">
        <v>1.04655</v>
      </c>
      <c r="O66" s="379" t="n">
        <v>98.95486</v>
      </c>
      <c r="P66" s="379" t="n">
        <v>0</v>
      </c>
      <c r="Q66" s="379" t="n">
        <v>0</v>
      </c>
      <c r="R66" s="379" t="n">
        <v>1684.2163682138</v>
      </c>
      <c r="S66" s="379" t="n">
        <v>23729.4286202192</v>
      </c>
      <c r="T66" s="382"/>
    </row>
    <row r="67" s="219" customFormat="true" ht="20.1" hidden="false" customHeight="true" outlineLevel="0" collapsed="false">
      <c r="A67" s="378" t="s">
        <v>464</v>
      </c>
      <c r="B67" s="379" t="n">
        <v>3716.39769200544</v>
      </c>
      <c r="C67" s="379" t="n">
        <v>3159.726976</v>
      </c>
      <c r="D67" s="379" t="n">
        <v>2430</v>
      </c>
      <c r="E67" s="379" t="n">
        <v>0</v>
      </c>
      <c r="F67" s="379" t="n">
        <v>0</v>
      </c>
      <c r="G67" s="379" t="n">
        <v>3460</v>
      </c>
      <c r="H67" s="379" t="n">
        <v>0</v>
      </c>
      <c r="I67" s="379" t="n">
        <v>0</v>
      </c>
      <c r="J67" s="379" t="n">
        <v>15499.8597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98.95486</v>
      </c>
      <c r="P67" s="379" t="n">
        <v>0</v>
      </c>
      <c r="Q67" s="379" t="n">
        <v>0</v>
      </c>
      <c r="R67" s="379" t="n">
        <v>1684.2163682138</v>
      </c>
      <c r="S67" s="379" t="n">
        <v>24459.4286202192</v>
      </c>
      <c r="T67" s="382"/>
    </row>
    <row r="68" s="219" customFormat="true" ht="20.1" hidden="false" customHeight="true" outlineLevel="0" collapsed="false">
      <c r="A68" s="380" t="s">
        <v>465</v>
      </c>
      <c r="B68" s="377" t="n">
        <v>3716.39769200544</v>
      </c>
      <c r="C68" s="377" t="n">
        <v>3139.728704</v>
      </c>
      <c r="D68" s="377" t="n">
        <v>3159.726976</v>
      </c>
      <c r="E68" s="377" t="n">
        <v>0</v>
      </c>
      <c r="F68" s="377" t="n">
        <v>0</v>
      </c>
      <c r="G68" s="377" t="n">
        <v>3440</v>
      </c>
      <c r="H68" s="377" t="n">
        <v>0</v>
      </c>
      <c r="I68" s="377" t="n">
        <v>0</v>
      </c>
      <c r="J68" s="377" t="n">
        <v>15499.8597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98.95486</v>
      </c>
      <c r="P68" s="377" t="n">
        <v>0</v>
      </c>
      <c r="Q68" s="377" t="n">
        <v>0</v>
      </c>
      <c r="R68" s="377" t="n">
        <v>1684.2163682138</v>
      </c>
      <c r="S68" s="377" t="n">
        <v>24439.4286202192</v>
      </c>
      <c r="T68" s="382"/>
    </row>
    <row r="69" s="219" customFormat="true" ht="20.1" hidden="false" customHeight="true" outlineLevel="0" collapsed="false">
      <c r="A69" s="380" t="s">
        <v>466</v>
      </c>
      <c r="B69" s="377" t="n">
        <v>3716.39769200544</v>
      </c>
      <c r="C69" s="377" t="n">
        <v>3779.673408</v>
      </c>
      <c r="D69" s="377" t="n">
        <v>3139.728704</v>
      </c>
      <c r="E69" s="377" t="n">
        <v>0</v>
      </c>
      <c r="F69" s="377" t="n">
        <v>0</v>
      </c>
      <c r="G69" s="377" t="n">
        <v>4080</v>
      </c>
      <c r="H69" s="377" t="n">
        <v>0</v>
      </c>
      <c r="I69" s="377" t="n">
        <v>0</v>
      </c>
      <c r="J69" s="377" t="n">
        <v>15499.8597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98.95486</v>
      </c>
      <c r="P69" s="377" t="n">
        <v>0</v>
      </c>
      <c r="Q69" s="377" t="n">
        <v>0</v>
      </c>
      <c r="R69" s="377" t="n">
        <v>1684.2163682138</v>
      </c>
      <c r="S69" s="377" t="n">
        <v>25079.4286202192</v>
      </c>
      <c r="T69" s="382"/>
    </row>
    <row r="70" s="219" customFormat="true" ht="20.1" hidden="false" customHeight="true" outlineLevel="0" collapsed="false">
      <c r="A70" s="378" t="s">
        <v>467</v>
      </c>
      <c r="B70" s="379" t="n">
        <v>3716.39769200544</v>
      </c>
      <c r="C70" s="379" t="n">
        <v>2299.40407</v>
      </c>
      <c r="D70" s="379" t="n">
        <v>3779.673408</v>
      </c>
      <c r="E70" s="379" t="n">
        <v>699.482</v>
      </c>
      <c r="F70" s="379" t="n">
        <v>299.778</v>
      </c>
      <c r="G70" s="379" t="n">
        <v>3000</v>
      </c>
      <c r="H70" s="379" t="n">
        <v>1830.481136575</v>
      </c>
      <c r="I70" s="379" t="n">
        <v>1045.36185375</v>
      </c>
      <c r="J70" s="379" t="n">
        <v>16291.2072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98.95486</v>
      </c>
      <c r="P70" s="379" t="n">
        <v>0</v>
      </c>
      <c r="Q70" s="379" t="n">
        <v>0</v>
      </c>
      <c r="R70" s="379" t="n">
        <v>1684.2163682138</v>
      </c>
      <c r="S70" s="379" t="n">
        <v>24790.7761202192</v>
      </c>
      <c r="T70" s="382"/>
    </row>
    <row r="71" s="219" customFormat="true" ht="20.1" hidden="false" customHeight="true" outlineLevel="0" collapsed="false">
      <c r="A71" s="378" t="s">
        <v>468</v>
      </c>
      <c r="B71" s="379" t="n">
        <v>3716.39769200544</v>
      </c>
      <c r="C71" s="379" t="n">
        <v>3149.72784</v>
      </c>
      <c r="D71" s="379" t="n">
        <v>2299.40407</v>
      </c>
      <c r="E71" s="379" t="n">
        <v>0</v>
      </c>
      <c r="F71" s="379" t="n">
        <v>0</v>
      </c>
      <c r="G71" s="379" t="n">
        <v>3850</v>
      </c>
      <c r="H71" s="379" t="n">
        <v>0</v>
      </c>
      <c r="I71" s="379" t="n">
        <v>0</v>
      </c>
      <c r="J71" s="379" t="n">
        <v>16291.2072</v>
      </c>
      <c r="K71" s="379" t="n">
        <v>0</v>
      </c>
      <c r="L71" s="379" t="n">
        <v>3.03851892</v>
      </c>
      <c r="M71" s="379" t="n">
        <v>0</v>
      </c>
      <c r="N71" s="379" t="n">
        <v>0</v>
      </c>
      <c r="O71" s="379" t="n">
        <v>95.91634108</v>
      </c>
      <c r="P71" s="379" t="n">
        <v>0</v>
      </c>
      <c r="Q71" s="379" t="n">
        <v>0</v>
      </c>
      <c r="R71" s="379" t="n">
        <v>1684.2163682138</v>
      </c>
      <c r="S71" s="379" t="n">
        <v>25637.7376012992</v>
      </c>
      <c r="T71" s="382"/>
    </row>
    <row r="72" s="219" customFormat="true" ht="20.1" hidden="false" customHeight="true" outlineLevel="0" collapsed="false">
      <c r="A72" s="380" t="s">
        <v>469</v>
      </c>
      <c r="B72" s="377" t="n">
        <v>3716.39769200544</v>
      </c>
      <c r="C72" s="377" t="n">
        <v>3199.72352</v>
      </c>
      <c r="D72" s="377" t="n">
        <v>3149.72784</v>
      </c>
      <c r="E72" s="377" t="n">
        <v>0</v>
      </c>
      <c r="F72" s="377" t="n">
        <v>0</v>
      </c>
      <c r="G72" s="377" t="n">
        <v>3900</v>
      </c>
      <c r="H72" s="377" t="n">
        <v>0</v>
      </c>
      <c r="I72" s="377" t="n">
        <v>0</v>
      </c>
      <c r="J72" s="377" t="n">
        <v>16291.2072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95.91634108</v>
      </c>
      <c r="P72" s="377" t="n">
        <v>0</v>
      </c>
      <c r="Q72" s="377" t="n">
        <v>0</v>
      </c>
      <c r="R72" s="377" t="n">
        <v>1684.2163682138</v>
      </c>
      <c r="S72" s="377" t="n">
        <v>25687.7376012992</v>
      </c>
      <c r="T72" s="382"/>
    </row>
    <row r="73" s="219" customFormat="true" ht="20.1" hidden="false" customHeight="true" outlineLevel="0" collapsed="false">
      <c r="A73" s="380" t="s">
        <v>470</v>
      </c>
      <c r="B73" s="377" t="n">
        <v>3716.39769200544</v>
      </c>
      <c r="C73" s="377" t="n">
        <v>2999.7408</v>
      </c>
      <c r="D73" s="377" t="n">
        <v>3199.72352</v>
      </c>
      <c r="E73" s="377" t="n">
        <v>0</v>
      </c>
      <c r="F73" s="377" t="n">
        <v>0</v>
      </c>
      <c r="G73" s="377" t="n">
        <v>3700</v>
      </c>
      <c r="H73" s="377" t="n">
        <v>0</v>
      </c>
      <c r="I73" s="377" t="n">
        <v>0</v>
      </c>
      <c r="J73" s="377" t="n">
        <v>16291.2072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95.91634108</v>
      </c>
      <c r="P73" s="377" t="n">
        <v>0</v>
      </c>
      <c r="Q73" s="377" t="n">
        <v>0</v>
      </c>
      <c r="R73" s="377" t="n">
        <v>1684.2163682138</v>
      </c>
      <c r="S73" s="377" t="n">
        <v>25487.7376012992</v>
      </c>
      <c r="T73" s="382"/>
    </row>
    <row r="74" s="219" customFormat="true" ht="20.1" hidden="false" customHeight="true" outlineLevel="0" collapsed="false">
      <c r="A74" s="378" t="s">
        <v>471</v>
      </c>
      <c r="B74" s="379" t="n">
        <v>3716.39769200544</v>
      </c>
      <c r="C74" s="379" t="n">
        <v>3199.72352</v>
      </c>
      <c r="D74" s="379" t="n">
        <v>2999.7408</v>
      </c>
      <c r="E74" s="379" t="n">
        <v>0</v>
      </c>
      <c r="F74" s="379" t="n">
        <v>0</v>
      </c>
      <c r="G74" s="379" t="n">
        <v>3900</v>
      </c>
      <c r="H74" s="379" t="n">
        <v>0</v>
      </c>
      <c r="I74" s="379" t="n">
        <v>0</v>
      </c>
      <c r="J74" s="379" t="n">
        <v>16291.2072</v>
      </c>
      <c r="K74" s="379" t="n">
        <v>6.6</v>
      </c>
      <c r="L74" s="379" t="n">
        <v>0</v>
      </c>
      <c r="M74" s="379" t="n">
        <v>0</v>
      </c>
      <c r="N74" s="379" t="n">
        <v>0</v>
      </c>
      <c r="O74" s="379" t="n">
        <v>102.51634108</v>
      </c>
      <c r="P74" s="379" t="n">
        <v>0</v>
      </c>
      <c r="Q74" s="379" t="n">
        <v>0</v>
      </c>
      <c r="R74" s="379" t="n">
        <v>1684.2163682138</v>
      </c>
      <c r="S74" s="379" t="n">
        <v>25694.3376012992</v>
      </c>
      <c r="T74" s="382"/>
    </row>
    <row r="75" s="219" customFormat="true" ht="20.1" hidden="false" customHeight="true" outlineLevel="0" collapsed="false">
      <c r="A75" s="378" t="s">
        <v>472</v>
      </c>
      <c r="B75" s="379" t="n">
        <v>3716.39769200544</v>
      </c>
      <c r="C75" s="379" t="n">
        <v>1899.50771</v>
      </c>
      <c r="D75" s="379" t="n">
        <v>3199.72352</v>
      </c>
      <c r="E75" s="379" t="n">
        <v>999.26</v>
      </c>
      <c r="F75" s="379" t="n">
        <v>699.482</v>
      </c>
      <c r="G75" s="379" t="n">
        <v>2900</v>
      </c>
      <c r="H75" s="379" t="n">
        <v>174.42577434</v>
      </c>
      <c r="I75" s="379" t="n">
        <v>1046.15824122</v>
      </c>
      <c r="J75" s="379" t="n">
        <v>15411.9322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102.51634108</v>
      </c>
      <c r="P75" s="379" t="n">
        <v>0</v>
      </c>
      <c r="Q75" s="379" t="n">
        <v>0</v>
      </c>
      <c r="R75" s="379" t="n">
        <v>1684.2163682138</v>
      </c>
      <c r="S75" s="379" t="n">
        <v>23815.0626012992</v>
      </c>
      <c r="T75" s="382"/>
    </row>
    <row r="76" s="219" customFormat="true" ht="20.1" hidden="false" customHeight="true" outlineLevel="0" collapsed="false">
      <c r="A76" s="380" t="s">
        <v>473</v>
      </c>
      <c r="B76" s="377" t="n">
        <v>3716.39769200544</v>
      </c>
      <c r="C76" s="377" t="n">
        <v>2069.821152</v>
      </c>
      <c r="D76" s="377" t="n">
        <v>1899.50771</v>
      </c>
      <c r="E76" s="377" t="n">
        <v>0</v>
      </c>
      <c r="F76" s="377" t="n">
        <v>0</v>
      </c>
      <c r="G76" s="377" t="n">
        <v>3070</v>
      </c>
      <c r="H76" s="377" t="n">
        <v>0</v>
      </c>
      <c r="I76" s="377" t="n">
        <v>0</v>
      </c>
      <c r="J76" s="377" t="n">
        <v>15411.9322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102.51634108</v>
      </c>
      <c r="P76" s="377" t="n">
        <v>0</v>
      </c>
      <c r="Q76" s="377" t="n">
        <v>0</v>
      </c>
      <c r="R76" s="377" t="n">
        <v>1684.2163682138</v>
      </c>
      <c r="S76" s="377" t="n">
        <v>23985.0626012992</v>
      </c>
      <c r="T76" s="382"/>
    </row>
    <row r="77" s="219" customFormat="true" ht="20.1" hidden="false" customHeight="true" outlineLevel="0" collapsed="false">
      <c r="A77" s="380" t="s">
        <v>12</v>
      </c>
      <c r="B77" s="377" t="n">
        <v>3716.39769200544</v>
      </c>
      <c r="C77" s="377" t="n">
        <v>2009.826336</v>
      </c>
      <c r="D77" s="377" t="n">
        <v>2069.821152</v>
      </c>
      <c r="E77" s="377" t="n">
        <v>0</v>
      </c>
      <c r="F77" s="377" t="n">
        <v>0</v>
      </c>
      <c r="G77" s="377" t="n">
        <v>3010</v>
      </c>
      <c r="H77" s="377" t="n">
        <v>0</v>
      </c>
      <c r="I77" s="377" t="n">
        <v>0</v>
      </c>
      <c r="J77" s="377" t="n">
        <v>15411.9322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102.51634108</v>
      </c>
      <c r="P77" s="377" t="n">
        <v>0</v>
      </c>
      <c r="Q77" s="377" t="n">
        <v>0</v>
      </c>
      <c r="R77" s="377" t="n">
        <v>1684.2163682138</v>
      </c>
      <c r="S77" s="377" t="n">
        <v>23925.0626012992</v>
      </c>
      <c r="T77" s="382"/>
    </row>
    <row r="78" s="219" customFormat="true" ht="20.1" hidden="false" customHeight="true" outlineLevel="0" collapsed="false">
      <c r="A78" s="378" t="s">
        <v>13</v>
      </c>
      <c r="B78" s="379" t="n">
        <v>3716.39769200544</v>
      </c>
      <c r="C78" s="379" t="n">
        <v>1739.849664</v>
      </c>
      <c r="D78" s="379" t="n">
        <v>2009.826336</v>
      </c>
      <c r="E78" s="379" t="n">
        <v>0</v>
      </c>
      <c r="F78" s="379" t="n">
        <v>0</v>
      </c>
      <c r="G78" s="379" t="n">
        <v>2740</v>
      </c>
      <c r="H78" s="379" t="n">
        <v>0</v>
      </c>
      <c r="I78" s="379" t="n">
        <v>0</v>
      </c>
      <c r="J78" s="379" t="n">
        <v>15411.9322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102.51634108</v>
      </c>
      <c r="P78" s="379" t="n">
        <v>0</v>
      </c>
      <c r="Q78" s="379" t="n">
        <v>0</v>
      </c>
      <c r="R78" s="379" t="n">
        <v>1684.2163682138</v>
      </c>
      <c r="S78" s="379" t="n">
        <v>23655.0626012992</v>
      </c>
      <c r="T78" s="382"/>
    </row>
    <row r="79" s="219" customFormat="true" ht="5.25" hidden="false" customHeight="true" outlineLevel="0" collapsed="false">
      <c r="A79" s="397"/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398"/>
      <c r="S79" s="398"/>
    </row>
    <row r="80" customFormat="false" ht="15" hidden="false" customHeight="false" outlineLevel="0" collapsed="false">
      <c r="A80" s="399" t="s">
        <v>514</v>
      </c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1"/>
      <c r="Q80" s="401"/>
      <c r="R80" s="229"/>
      <c r="S80" s="402"/>
    </row>
    <row r="81" customFormat="false" ht="15" hidden="false" customHeight="false" outlineLevel="0" collapsed="false">
      <c r="A81" s="399" t="s">
        <v>515</v>
      </c>
      <c r="B81" s="403"/>
      <c r="C81" s="403"/>
      <c r="D81" s="403"/>
      <c r="E81" s="403"/>
      <c r="F81" s="403"/>
      <c r="G81" s="404"/>
      <c r="H81" s="404"/>
      <c r="I81" s="404"/>
      <c r="J81" s="404"/>
      <c r="K81" s="404"/>
      <c r="L81" s="404"/>
      <c r="M81" s="405"/>
      <c r="N81" s="404"/>
      <c r="O81" s="406"/>
      <c r="P81" s="407"/>
      <c r="Q81" s="408"/>
      <c r="R81" s="400"/>
      <c r="S81" s="400"/>
      <c r="T81" s="234"/>
      <c r="U81" s="234"/>
      <c r="V81" s="409"/>
      <c r="W81" s="409"/>
    </row>
    <row r="82" customFormat="false" ht="15" hidden="false" customHeight="false" outlineLevel="0" collapsed="false">
      <c r="A82" s="399" t="s">
        <v>516</v>
      </c>
      <c r="B82" s="403"/>
      <c r="C82" s="403"/>
      <c r="D82" s="403"/>
      <c r="E82" s="403"/>
      <c r="F82" s="403"/>
      <c r="G82" s="404"/>
      <c r="H82" s="404"/>
      <c r="I82" s="405"/>
      <c r="J82" s="404"/>
      <c r="K82" s="404"/>
      <c r="L82" s="404"/>
      <c r="M82" s="404"/>
      <c r="N82" s="406"/>
      <c r="O82" s="406"/>
      <c r="P82" s="407"/>
      <c r="Q82" s="410"/>
      <c r="R82" s="400"/>
      <c r="S82" s="404"/>
      <c r="T82" s="234"/>
      <c r="U82" s="234"/>
      <c r="V82" s="409"/>
      <c r="W82" s="409"/>
    </row>
    <row r="83" customFormat="false" ht="15" hidden="false" customHeight="false" outlineLevel="0" collapsed="false">
      <c r="A83" s="399" t="s">
        <v>517</v>
      </c>
      <c r="B83" s="403"/>
      <c r="C83" s="403"/>
      <c r="D83" s="403"/>
      <c r="E83" s="403"/>
      <c r="F83" s="403"/>
      <c r="G83" s="404"/>
      <c r="H83" s="404"/>
      <c r="I83" s="404"/>
      <c r="J83" s="404"/>
      <c r="K83" s="404"/>
      <c r="L83" s="404"/>
      <c r="M83" s="411"/>
      <c r="N83" s="404"/>
      <c r="O83" s="407"/>
      <c r="P83" s="412"/>
      <c r="Q83" s="413"/>
      <c r="R83" s="404"/>
      <c r="S83" s="404"/>
      <c r="T83" s="234"/>
      <c r="U83" s="377"/>
      <c r="V83" s="409"/>
      <c r="W83" s="409"/>
      <c r="X83" s="0"/>
    </row>
    <row r="84" customFormat="false" ht="15" hidden="false" customHeight="false" outlineLevel="0" collapsed="false">
      <c r="A84" s="414" t="s">
        <v>518</v>
      </c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5"/>
      <c r="N84" s="416"/>
      <c r="O84" s="404"/>
      <c r="P84" s="407"/>
      <c r="Q84" s="414"/>
      <c r="R84" s="404"/>
      <c r="S84" s="417"/>
      <c r="T84" s="234"/>
      <c r="U84" s="234"/>
      <c r="V84" s="409"/>
      <c r="W84" s="409"/>
    </row>
    <row r="85" customFormat="false" ht="15" hidden="false" customHeight="false" outlineLevel="0" collapsed="false">
      <c r="A85" s="414" t="s">
        <v>519</v>
      </c>
      <c r="B85" s="414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5"/>
      <c r="N85" s="416"/>
      <c r="O85" s="418"/>
      <c r="P85" s="419"/>
      <c r="Q85" s="414"/>
      <c r="R85" s="404"/>
      <c r="S85" s="420"/>
      <c r="T85" s="234"/>
      <c r="U85" s="234"/>
      <c r="V85" s="409"/>
      <c r="W85" s="409"/>
    </row>
    <row r="86" customFormat="false" ht="15" hidden="false" customHeight="false" outlineLevel="0" collapsed="false">
      <c r="A86" s="414" t="s">
        <v>520</v>
      </c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9"/>
      <c r="Q86" s="414"/>
      <c r="R86" s="414"/>
      <c r="S86" s="414"/>
      <c r="T86" s="234"/>
      <c r="U86" s="234"/>
      <c r="V86" s="409"/>
      <c r="W86" s="409"/>
    </row>
    <row r="87" customFormat="false" ht="15" hidden="false" customHeight="false" outlineLevel="0" collapsed="false">
      <c r="A87" s="414" t="s">
        <v>521</v>
      </c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21"/>
      <c r="Q87" s="414"/>
      <c r="R87" s="414"/>
      <c r="S87" s="414"/>
      <c r="T87" s="234"/>
      <c r="U87" s="234"/>
      <c r="V87" s="409"/>
      <c r="W87" s="409"/>
    </row>
    <row r="88" customFormat="false" ht="15" hidden="false" customHeight="false" outlineLevel="0" collapsed="false">
      <c r="A88" s="399" t="s">
        <v>522</v>
      </c>
      <c r="B88" s="403"/>
      <c r="C88" s="403"/>
      <c r="D88" s="403"/>
      <c r="E88" s="422"/>
      <c r="F88" s="422"/>
      <c r="G88" s="406"/>
      <c r="H88" s="406"/>
      <c r="I88" s="405"/>
      <c r="J88" s="405"/>
      <c r="K88" s="405"/>
      <c r="L88" s="405"/>
      <c r="M88" s="405"/>
      <c r="N88" s="405"/>
      <c r="O88" s="405"/>
      <c r="P88" s="422"/>
      <c r="Q88" s="404"/>
      <c r="R88" s="423"/>
      <c r="S88" s="404"/>
      <c r="T88" s="234"/>
      <c r="U88" s="234"/>
      <c r="V88" s="409"/>
      <c r="W88" s="409"/>
    </row>
    <row r="89" customFormat="false" ht="15" hidden="false" customHeight="false" outlineLevel="0" collapsed="false">
      <c r="A89" s="399" t="s">
        <v>523</v>
      </c>
      <c r="B89" s="424"/>
      <c r="C89" s="404"/>
      <c r="D89" s="404"/>
      <c r="E89" s="425"/>
      <c r="F89" s="426"/>
      <c r="G89" s="427"/>
      <c r="H89" s="405"/>
      <c r="I89" s="406"/>
      <c r="J89" s="400"/>
      <c r="K89" s="400"/>
      <c r="L89" s="400"/>
      <c r="M89" s="400"/>
      <c r="N89" s="400"/>
      <c r="O89" s="416"/>
      <c r="P89" s="428"/>
      <c r="Q89" s="408"/>
      <c r="R89" s="400"/>
      <c r="S89" s="406"/>
      <c r="T89" s="234"/>
      <c r="U89" s="234"/>
      <c r="V89" s="409"/>
      <c r="W89" s="409"/>
    </row>
    <row r="90" customFormat="false" ht="15" hidden="false" customHeight="false" outlineLevel="0" collapsed="false">
      <c r="B90" s="429"/>
      <c r="C90" s="253"/>
      <c r="D90" s="229"/>
      <c r="E90" s="234"/>
      <c r="F90" s="430"/>
      <c r="G90" s="404"/>
      <c r="H90" s="404"/>
      <c r="I90" s="234"/>
      <c r="J90" s="390"/>
      <c r="K90" s="431"/>
      <c r="L90" s="431"/>
      <c r="M90" s="431"/>
      <c r="N90" s="431"/>
      <c r="O90" s="400" t="n">
        <v>8.96148108</v>
      </c>
      <c r="Q90" s="409"/>
      <c r="R90" s="234"/>
    </row>
    <row r="91" customFormat="false" ht="15" hidden="false" customHeight="false" outlineLevel="0" collapsed="false">
      <c r="B91" s="429"/>
      <c r="C91" s="432"/>
      <c r="D91" s="229"/>
      <c r="E91" s="433"/>
      <c r="F91" s="425"/>
      <c r="G91" s="434"/>
      <c r="H91" s="404"/>
      <c r="J91" s="400"/>
      <c r="O91" s="416"/>
    </row>
    <row r="92" customFormat="false" ht="15" hidden="false" customHeight="false" outlineLevel="0" collapsed="false">
      <c r="B92" s="390"/>
      <c r="D92" s="393"/>
      <c r="E92" s="425"/>
      <c r="F92" s="435"/>
      <c r="G92" s="393"/>
      <c r="H92" s="405"/>
      <c r="J92" s="213"/>
    </row>
    <row r="93" customFormat="false" ht="15" hidden="false" customHeight="false" outlineLevel="0" collapsed="false">
      <c r="E93" s="429"/>
      <c r="F93" s="435"/>
      <c r="G93" s="423"/>
      <c r="H93" s="404"/>
      <c r="I93" s="213"/>
    </row>
    <row r="94" customFormat="false" ht="15" hidden="false" customHeight="false" outlineLevel="0" collapsed="false">
      <c r="E94" s="429"/>
      <c r="F94" s="435"/>
      <c r="G94" s="377"/>
      <c r="H94" s="0"/>
      <c r="I94" s="213"/>
    </row>
    <row r="95" customFormat="false" ht="15" hidden="false" customHeight="false" outlineLevel="0" collapsed="false">
      <c r="E95" s="229"/>
      <c r="F95" s="435"/>
      <c r="G95" s="377"/>
      <c r="H95" s="404"/>
    </row>
    <row r="96" customFormat="false" ht="15" hidden="false" customHeight="false" outlineLevel="0" collapsed="false">
      <c r="F96" s="435"/>
      <c r="G96" s="377"/>
      <c r="H96" s="405"/>
    </row>
    <row r="97" customFormat="false" ht="15" hidden="false" customHeight="false" outlineLevel="0" collapsed="false">
      <c r="F97" s="435"/>
    </row>
    <row r="98" customFormat="false" ht="15" hidden="false" customHeight="false" outlineLevel="0" collapsed="false">
      <c r="C98" s="0"/>
      <c r="E98" s="0"/>
      <c r="F98" s="435"/>
    </row>
    <row r="99" customFormat="false" ht="15" hidden="false" customHeight="false" outlineLevel="0" collapsed="false">
      <c r="D99" s="0"/>
      <c r="F99" s="435"/>
    </row>
    <row r="100" customFormat="false" ht="15" hidden="false" customHeight="false" outlineLevel="0" collapsed="false">
      <c r="F100" s="435"/>
    </row>
    <row r="101" customFormat="false" ht="15" hidden="false" customHeight="false" outlineLevel="0" collapsed="false">
      <c r="F101" s="435"/>
    </row>
    <row r="102" customFormat="false" ht="15" hidden="false" customHeight="false" outlineLevel="0" collapsed="false">
      <c r="F102" s="435"/>
    </row>
    <row r="103" customFormat="false" ht="15" hidden="false" customHeight="false" outlineLevel="0" collapsed="false">
      <c r="F103" s="435"/>
    </row>
    <row r="124" customFormat="false" ht="15" hidden="false" customHeight="false" outlineLevel="0" collapsed="false">
      <c r="P124" s="52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8" t="s">
        <v>525</v>
      </c>
      <c r="B1" s="436"/>
      <c r="C1" s="436"/>
      <c r="D1" s="436"/>
      <c r="E1" s="437"/>
      <c r="F1" s="438"/>
      <c r="G1" s="438"/>
      <c r="H1" s="438"/>
      <c r="I1" s="438"/>
      <c r="J1" s="438"/>
      <c r="L1" s="439"/>
      <c r="M1" s="439"/>
      <c r="N1" s="439"/>
      <c r="O1" s="439"/>
    </row>
    <row r="2" customFormat="false" ht="18" hidden="false" customHeight="false" outlineLevel="0" collapsed="false">
      <c r="A2" s="361" t="s">
        <v>526</v>
      </c>
      <c r="B2" s="436"/>
      <c r="C2" s="436"/>
      <c r="D2" s="438"/>
      <c r="E2" s="438"/>
      <c r="F2" s="438"/>
      <c r="G2" s="438"/>
      <c r="H2" s="440"/>
      <c r="I2" s="438"/>
      <c r="J2" s="438"/>
      <c r="L2" s="439"/>
      <c r="M2" s="439"/>
      <c r="N2" s="439"/>
      <c r="O2" s="439"/>
    </row>
    <row r="3" customFormat="false" ht="15.75" hidden="false" customHeight="false" outlineLevel="0" collapsed="false">
      <c r="A3" s="364" t="s">
        <v>527</v>
      </c>
      <c r="B3" s="441"/>
      <c r="C3" s="442"/>
      <c r="D3" s="443"/>
      <c r="E3" s="438"/>
      <c r="F3" s="438"/>
      <c r="G3" s="438"/>
      <c r="H3" s="438"/>
      <c r="I3" s="438"/>
      <c r="J3" s="438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28</v>
      </c>
      <c r="C4" s="447" t="s">
        <v>529</v>
      </c>
      <c r="D4" s="447" t="s">
        <v>426</v>
      </c>
      <c r="E4" s="447" t="s">
        <v>530</v>
      </c>
      <c r="F4" s="447" t="s">
        <v>531</v>
      </c>
      <c r="G4" s="447" t="s">
        <v>532</v>
      </c>
      <c r="H4" s="447" t="s">
        <v>531</v>
      </c>
      <c r="I4" s="447" t="s">
        <v>531</v>
      </c>
      <c r="J4" s="447" t="s">
        <v>533</v>
      </c>
      <c r="K4" s="447" t="s">
        <v>534</v>
      </c>
      <c r="L4" s="447" t="s">
        <v>531</v>
      </c>
      <c r="M4" s="447" t="s">
        <v>531</v>
      </c>
      <c r="N4" s="447" t="s">
        <v>531</v>
      </c>
      <c r="O4" s="447" t="s">
        <v>535</v>
      </c>
    </row>
    <row r="5" customFormat="false" ht="15" hidden="false" customHeight="false" outlineLevel="0" collapsed="false">
      <c r="A5" s="448"/>
      <c r="B5" s="449"/>
      <c r="C5" s="449"/>
      <c r="D5" s="450" t="s">
        <v>536</v>
      </c>
      <c r="E5" s="450" t="s">
        <v>537</v>
      </c>
      <c r="F5" s="450" t="s">
        <v>538</v>
      </c>
      <c r="G5" s="449"/>
      <c r="H5" s="450" t="s">
        <v>539</v>
      </c>
      <c r="I5" s="450" t="s">
        <v>540</v>
      </c>
      <c r="J5" s="450" t="s">
        <v>541</v>
      </c>
      <c r="K5" s="449"/>
      <c r="L5" s="450" t="s">
        <v>536</v>
      </c>
      <c r="M5" s="450" t="s">
        <v>536</v>
      </c>
      <c r="N5" s="450" t="s">
        <v>542</v>
      </c>
      <c r="O5" s="450" t="s">
        <v>543</v>
      </c>
    </row>
    <row r="6" customFormat="false" ht="15" hidden="false" customHeight="false" outlineLevel="0" collapsed="false">
      <c r="A6" s="450"/>
      <c r="B6" s="449"/>
      <c r="C6" s="449"/>
      <c r="D6" s="450" t="s">
        <v>544</v>
      </c>
      <c r="E6" s="449"/>
      <c r="F6" s="450" t="s">
        <v>545</v>
      </c>
      <c r="G6" s="449"/>
      <c r="H6" s="450" t="s">
        <v>545</v>
      </c>
      <c r="I6" s="450" t="s">
        <v>545</v>
      </c>
      <c r="J6" s="450" t="s">
        <v>545</v>
      </c>
      <c r="K6" s="449"/>
      <c r="L6" s="450" t="s">
        <v>546</v>
      </c>
      <c r="M6" s="450" t="s">
        <v>547</v>
      </c>
      <c r="N6" s="450" t="s">
        <v>548</v>
      </c>
      <c r="O6" s="449"/>
    </row>
    <row r="7" customFormat="false" ht="15" hidden="false" customHeight="true" outlineLevel="0" collapsed="false">
      <c r="A7" s="450" t="s">
        <v>495</v>
      </c>
      <c r="B7" s="449"/>
      <c r="C7" s="449"/>
      <c r="D7" s="449"/>
      <c r="E7" s="449"/>
      <c r="F7" s="450" t="s">
        <v>549</v>
      </c>
      <c r="G7" s="449"/>
      <c r="H7" s="449"/>
      <c r="I7" s="450" t="s">
        <v>550</v>
      </c>
      <c r="J7" s="450" t="s">
        <v>550</v>
      </c>
      <c r="K7" s="449"/>
      <c r="L7" s="450" t="s">
        <v>551</v>
      </c>
      <c r="M7" s="450" t="s">
        <v>552</v>
      </c>
      <c r="N7" s="450" t="s">
        <v>553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54</v>
      </c>
      <c r="N8" s="450"/>
      <c r="O8" s="449"/>
    </row>
    <row r="9" customFormat="false" ht="15" hidden="false" customHeight="false" outlineLevel="0" collapsed="false">
      <c r="A9" s="449"/>
      <c r="B9" s="450" t="s">
        <v>555</v>
      </c>
      <c r="C9" s="450" t="s">
        <v>556</v>
      </c>
      <c r="D9" s="450" t="s">
        <v>557</v>
      </c>
      <c r="E9" s="450" t="s">
        <v>558</v>
      </c>
      <c r="F9" s="450" t="s">
        <v>559</v>
      </c>
      <c r="G9" s="450" t="s">
        <v>560</v>
      </c>
      <c r="H9" s="450" t="s">
        <v>561</v>
      </c>
      <c r="I9" s="450" t="s">
        <v>562</v>
      </c>
      <c r="J9" s="450" t="s">
        <v>563</v>
      </c>
      <c r="K9" s="450" t="s">
        <v>564</v>
      </c>
      <c r="L9" s="450" t="s">
        <v>565</v>
      </c>
      <c r="M9" s="450" t="s">
        <v>566</v>
      </c>
      <c r="N9" s="450" t="s">
        <v>567</v>
      </c>
      <c r="O9" s="450" t="s">
        <v>568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69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70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71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72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73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74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75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76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77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78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79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80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52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81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82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83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84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85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86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87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88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89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79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590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591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81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82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592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593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85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594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595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60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61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79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96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</row>
    <row r="50" s="454" customFormat="true" ht="18" hidden="false" customHeight="true" outlineLevel="0" collapsed="false">
      <c r="A50" s="452" t="s">
        <v>463</v>
      </c>
      <c r="B50" s="453" t="n">
        <v>32400.99953129</v>
      </c>
      <c r="C50" s="453" t="n">
        <v>26789.75182055</v>
      </c>
      <c r="D50" s="453" t="n">
        <v>6496.87239843</v>
      </c>
      <c r="E50" s="453" t="n">
        <v>38897.87192972</v>
      </c>
      <c r="F50" s="453" t="n">
        <v>23266.6432456</v>
      </c>
      <c r="G50" s="453" t="n">
        <v>50056.39506615</v>
      </c>
      <c r="H50" s="453" t="n">
        <v>16041.84834767</v>
      </c>
      <c r="I50" s="453" t="n">
        <v>2153.53827632</v>
      </c>
      <c r="J50" s="453" t="n">
        <v>18195.38662399</v>
      </c>
      <c r="K50" s="453" t="n">
        <v>68251.78169014</v>
      </c>
      <c r="L50" s="453" t="n">
        <v>108104.205776075</v>
      </c>
      <c r="M50" s="458" t="n">
        <v>3098.87360688191</v>
      </c>
      <c r="N50" s="453" t="n">
        <v>149566.235645665</v>
      </c>
      <c r="O50" s="453" t="n">
        <v>176355.987466215</v>
      </c>
    </row>
    <row r="51" s="454" customFormat="true" ht="18" hidden="false" customHeight="true" outlineLevel="0" collapsed="false">
      <c r="A51" s="452" t="s">
        <v>464</v>
      </c>
      <c r="B51" s="453" t="n">
        <v>32316.13963514</v>
      </c>
      <c r="C51" s="453" t="n">
        <v>26533.67285712</v>
      </c>
      <c r="D51" s="453" t="n">
        <v>6545.65322774</v>
      </c>
      <c r="E51" s="453" t="n">
        <v>38861.79286288</v>
      </c>
      <c r="F51" s="453" t="n">
        <v>22893.52802908</v>
      </c>
      <c r="G51" s="453" t="n">
        <v>49427.2008862</v>
      </c>
      <c r="H51" s="453" t="n">
        <v>16170.59655076</v>
      </c>
      <c r="I51" s="453" t="n">
        <v>1952.02962562</v>
      </c>
      <c r="J51" s="453" t="n">
        <v>18122.62617638</v>
      </c>
      <c r="K51" s="453" t="n">
        <v>67549.82706258</v>
      </c>
      <c r="L51" s="453" t="n">
        <v>108029.723699458</v>
      </c>
      <c r="M51" s="458" t="n">
        <v>3096.56987864951</v>
      </c>
      <c r="N51" s="453" t="n">
        <v>149045.877904918</v>
      </c>
      <c r="O51" s="453" t="n">
        <v>175579.550762038</v>
      </c>
    </row>
    <row r="52" s="454" customFormat="true" ht="18" hidden="false" customHeight="true" outlineLevel="0" collapsed="false">
      <c r="A52" s="455" t="s">
        <v>465</v>
      </c>
      <c r="B52" s="456" t="n">
        <v>32500.48646869</v>
      </c>
      <c r="C52" s="456" t="n">
        <v>26454.49282475</v>
      </c>
      <c r="D52" s="456" t="n">
        <v>7059.51249949</v>
      </c>
      <c r="E52" s="456" t="n">
        <v>39559.99896818</v>
      </c>
      <c r="F52" s="456" t="n">
        <v>23615.78081485</v>
      </c>
      <c r="G52" s="456" t="n">
        <v>50070.2736396</v>
      </c>
      <c r="H52" s="456" t="n">
        <v>16312.86851776</v>
      </c>
      <c r="I52" s="456" t="n">
        <v>1919.47810903</v>
      </c>
      <c r="J52" s="456" t="n">
        <v>18232.34662679</v>
      </c>
      <c r="K52" s="456" t="n">
        <v>68302.62026639</v>
      </c>
      <c r="L52" s="456" t="n">
        <v>108513.947804504</v>
      </c>
      <c r="M52" s="456" t="n">
        <v>3110.28031358213</v>
      </c>
      <c r="N52" s="456" t="n">
        <v>150362.075246144</v>
      </c>
      <c r="O52" s="456" t="n">
        <v>176816.568070894</v>
      </c>
    </row>
    <row r="53" s="454" customFormat="true" ht="18" hidden="false" customHeight="true" outlineLevel="0" collapsed="false">
      <c r="A53" s="455" t="s">
        <v>466</v>
      </c>
      <c r="B53" s="456" t="n">
        <v>32235.47301779</v>
      </c>
      <c r="C53" s="456" t="n">
        <v>26565.13252256</v>
      </c>
      <c r="D53" s="456" t="n">
        <v>6550.08365424</v>
      </c>
      <c r="E53" s="456" t="n">
        <v>38785.55667203</v>
      </c>
      <c r="F53" s="456" t="n">
        <v>23529.19033293</v>
      </c>
      <c r="G53" s="456" t="n">
        <v>50094.32285549</v>
      </c>
      <c r="H53" s="456" t="n">
        <v>16455.15157937</v>
      </c>
      <c r="I53" s="456" t="n">
        <v>1918.34765285</v>
      </c>
      <c r="J53" s="456" t="n">
        <v>18373.49923222</v>
      </c>
      <c r="K53" s="456" t="n">
        <v>68467.82208771</v>
      </c>
      <c r="L53" s="456" t="n">
        <v>108471.032968787</v>
      </c>
      <c r="M53" s="456" t="n">
        <v>3108.88096165417</v>
      </c>
      <c r="N53" s="456" t="n">
        <v>150373.722533937</v>
      </c>
      <c r="O53" s="456" t="n">
        <v>176938.855056497</v>
      </c>
    </row>
    <row r="54" s="454" customFormat="true" ht="18" hidden="false" customHeight="true" outlineLevel="0" collapsed="false">
      <c r="A54" s="452" t="s">
        <v>467</v>
      </c>
      <c r="B54" s="453" t="n">
        <v>32470.46400529</v>
      </c>
      <c r="C54" s="453" t="n">
        <v>26985.1718291</v>
      </c>
      <c r="D54" s="453" t="n">
        <v>6878.32060216</v>
      </c>
      <c r="E54" s="453" t="n">
        <v>39348.78460745</v>
      </c>
      <c r="F54" s="453" t="n">
        <v>23889.70283317</v>
      </c>
      <c r="G54" s="453" t="n">
        <v>50874.87466227</v>
      </c>
      <c r="H54" s="453" t="n">
        <v>16542.09679979</v>
      </c>
      <c r="I54" s="453" t="n">
        <v>1738.64202979</v>
      </c>
      <c r="J54" s="453" t="n">
        <v>18280.73882958</v>
      </c>
      <c r="K54" s="453" t="n">
        <v>69155.61349185</v>
      </c>
      <c r="L54" s="453" t="n">
        <v>108360.99429716</v>
      </c>
      <c r="M54" s="458" t="n">
        <v>3105.5669355065</v>
      </c>
      <c r="N54" s="453" t="n">
        <v>150531.43595991</v>
      </c>
      <c r="O54" s="453" t="n">
        <v>177516.60778901</v>
      </c>
    </row>
    <row r="55" s="454" customFormat="true" ht="18" hidden="false" customHeight="true" outlineLevel="0" collapsed="false">
      <c r="A55" s="452" t="s">
        <v>597</v>
      </c>
      <c r="B55" s="453" t="n">
        <v>32470.46400529</v>
      </c>
      <c r="C55" s="453" t="n">
        <v>27171.10988474</v>
      </c>
      <c r="D55" s="453" t="n">
        <v>6878.32060216</v>
      </c>
      <c r="E55" s="453" t="n">
        <v>39348.78460745</v>
      </c>
      <c r="F55" s="453" t="n">
        <v>24022.05608489</v>
      </c>
      <c r="G55" s="453" t="n">
        <v>51193.16596963</v>
      </c>
      <c r="H55" s="453" t="n">
        <v>16339.0618176</v>
      </c>
      <c r="I55" s="453" t="n">
        <v>1738.80556676</v>
      </c>
      <c r="J55" s="453" t="n">
        <v>18077.86738436</v>
      </c>
      <c r="K55" s="453" t="n">
        <v>69271.03335399</v>
      </c>
      <c r="L55" s="453" t="n">
        <v>108301.540683567</v>
      </c>
      <c r="M55" s="458" t="n">
        <v>3103.86302740035</v>
      </c>
      <c r="N55" s="453" t="n">
        <v>150401.464152817</v>
      </c>
      <c r="O55" s="453" t="n">
        <v>177572.574037557</v>
      </c>
    </row>
    <row r="56" s="454" customFormat="true" ht="18" hidden="false" customHeight="true" outlineLevel="0" collapsed="false">
      <c r="A56" s="455" t="s">
        <v>598</v>
      </c>
      <c r="B56" s="456" t="n">
        <v>32470.46400529</v>
      </c>
      <c r="C56" s="456" t="n">
        <v>27233.4488614</v>
      </c>
      <c r="D56" s="456" t="n">
        <v>6878.32060216</v>
      </c>
      <c r="E56" s="456" t="n">
        <v>39348.78460745</v>
      </c>
      <c r="F56" s="456" t="n">
        <v>24133.91381243</v>
      </c>
      <c r="G56" s="456" t="n">
        <v>51367.36267383</v>
      </c>
      <c r="H56" s="456" t="n">
        <v>16177.25863527</v>
      </c>
      <c r="I56" s="456" t="n">
        <v>1738.89935237</v>
      </c>
      <c r="J56" s="456" t="n">
        <v>17916.15798764</v>
      </c>
      <c r="K56" s="456" t="n">
        <v>69283.52066147</v>
      </c>
      <c r="L56" s="456" t="n">
        <v>108232.17604866</v>
      </c>
      <c r="M56" s="456" t="n">
        <v>3101.53729904488</v>
      </c>
      <c r="N56" s="456" t="n">
        <v>150282.24784873</v>
      </c>
      <c r="O56" s="456" t="n">
        <v>177515.69671013</v>
      </c>
    </row>
    <row r="57" s="454" customFormat="true" ht="18" hidden="false" customHeight="true" outlineLevel="0" collapsed="false">
      <c r="A57" s="455" t="s">
        <v>468</v>
      </c>
      <c r="B57" s="456" t="n">
        <v>32454.55214584</v>
      </c>
      <c r="C57" s="456" t="n">
        <v>26866.46814503</v>
      </c>
      <c r="D57" s="456" t="n">
        <v>5756.28671061</v>
      </c>
      <c r="E57" s="456" t="n">
        <v>38210.83885645</v>
      </c>
      <c r="F57" s="456" t="n">
        <v>23665.14716683</v>
      </c>
      <c r="G57" s="456" t="n">
        <v>50531.61531186</v>
      </c>
      <c r="H57" s="456" t="n">
        <v>16303.33337104</v>
      </c>
      <c r="I57" s="456" t="n">
        <v>1744.23305418</v>
      </c>
      <c r="J57" s="456" t="n">
        <v>18047.56642522</v>
      </c>
      <c r="K57" s="456" t="n">
        <v>68579.18173708</v>
      </c>
      <c r="L57" s="456" t="n">
        <v>108163.64438951</v>
      </c>
      <c r="M57" s="456" t="n">
        <v>3099.40467959694</v>
      </c>
      <c r="N57" s="456" t="n">
        <v>149876.35798156</v>
      </c>
      <c r="O57" s="456" t="n">
        <v>176742.82612659</v>
      </c>
    </row>
    <row r="58" s="454" customFormat="true" ht="18" hidden="false" customHeight="true" outlineLevel="0" collapsed="false">
      <c r="A58" s="452" t="s">
        <v>469</v>
      </c>
      <c r="B58" s="453" t="n">
        <v>32250.46445839</v>
      </c>
      <c r="C58" s="453" t="n">
        <v>26586.05810523</v>
      </c>
      <c r="D58" s="453" t="n">
        <v>6187.51290922</v>
      </c>
      <c r="E58" s="453" t="n">
        <v>38437.97736761</v>
      </c>
      <c r="F58" s="453" t="n">
        <v>23775.11754041</v>
      </c>
      <c r="G58" s="453" t="n">
        <v>50361.17564564</v>
      </c>
      <c r="H58" s="453" t="n">
        <v>16338.36130939</v>
      </c>
      <c r="I58" s="453" t="n">
        <v>1750.67943918</v>
      </c>
      <c r="J58" s="453" t="n">
        <v>18089.04074857</v>
      </c>
      <c r="K58" s="453" t="n">
        <v>68450.21639421</v>
      </c>
      <c r="L58" s="453" t="n">
        <v>108626.363979444</v>
      </c>
      <c r="M58" s="458" t="n">
        <v>3112.49434756474</v>
      </c>
      <c r="N58" s="453" t="n">
        <v>150490.522268424</v>
      </c>
      <c r="O58" s="453" t="n">
        <v>177076.580373654</v>
      </c>
    </row>
    <row r="59" s="454" customFormat="true" ht="18" hidden="false" customHeight="true" outlineLevel="0" collapsed="false">
      <c r="A59" s="452" t="s">
        <v>470</v>
      </c>
      <c r="B59" s="453" t="n">
        <v>32535.59783864</v>
      </c>
      <c r="C59" s="453" t="n">
        <v>26339.8229819</v>
      </c>
      <c r="D59" s="453" t="n">
        <v>6172.24648639</v>
      </c>
      <c r="E59" s="453" t="n">
        <v>38707.84432503</v>
      </c>
      <c r="F59" s="453" t="n">
        <v>23634.46341811</v>
      </c>
      <c r="G59" s="453" t="n">
        <v>49974.28640001</v>
      </c>
      <c r="H59" s="453" t="n">
        <v>16477.94524851</v>
      </c>
      <c r="I59" s="453" t="n">
        <v>1742.1505634</v>
      </c>
      <c r="J59" s="453" t="n">
        <v>18220.09581191</v>
      </c>
      <c r="K59" s="453" t="n">
        <v>68194.38221192</v>
      </c>
      <c r="L59" s="453" t="n">
        <v>109145.359202684</v>
      </c>
      <c r="M59" s="458" t="n">
        <v>3127.19498030725</v>
      </c>
      <c r="N59" s="453" t="n">
        <v>150999.918432704</v>
      </c>
      <c r="O59" s="453" t="n">
        <v>177339.741414604</v>
      </c>
    </row>
    <row r="60" s="454" customFormat="true" ht="18" hidden="false" customHeight="true" outlineLevel="0" collapsed="false">
      <c r="A60" s="455" t="s">
        <v>471</v>
      </c>
      <c r="B60" s="456" t="n">
        <v>32397.69864954</v>
      </c>
      <c r="C60" s="456" t="n">
        <v>26270.4548897</v>
      </c>
      <c r="D60" s="456" t="n">
        <v>6399.89983423</v>
      </c>
      <c r="E60" s="456" t="n">
        <v>38797.59848377</v>
      </c>
      <c r="F60" s="456" t="n">
        <v>24252.53768718</v>
      </c>
      <c r="G60" s="456" t="n">
        <v>50522.99257688</v>
      </c>
      <c r="H60" s="456" t="n">
        <v>16450.10930157</v>
      </c>
      <c r="I60" s="456" t="n">
        <v>1743.18791918</v>
      </c>
      <c r="J60" s="456" t="n">
        <v>18193.29722075</v>
      </c>
      <c r="K60" s="456" t="n">
        <v>68716.28979763</v>
      </c>
      <c r="L60" s="456" t="n">
        <v>109312.099882684</v>
      </c>
      <c r="M60" s="456" t="n">
        <v>3131.80188697205</v>
      </c>
      <c r="N60" s="456" t="n">
        <v>151757.934790614</v>
      </c>
      <c r="O60" s="456" t="n">
        <v>178028.389680314</v>
      </c>
    </row>
    <row r="61" s="454" customFormat="true" ht="18" hidden="false" customHeight="true" outlineLevel="0" collapsed="false">
      <c r="A61" s="455" t="s">
        <v>472</v>
      </c>
      <c r="B61" s="456" t="n">
        <v>33481.47616361</v>
      </c>
      <c r="C61" s="456" t="n">
        <v>27401.04836813</v>
      </c>
      <c r="D61" s="456" t="n">
        <v>6669.04129351</v>
      </c>
      <c r="E61" s="456" t="n">
        <v>40150.51745712</v>
      </c>
      <c r="F61" s="456" t="n">
        <v>23215.93961363</v>
      </c>
      <c r="G61" s="456" t="n">
        <v>50616.98798176</v>
      </c>
      <c r="H61" s="456" t="n">
        <v>16864.26781081</v>
      </c>
      <c r="I61" s="456" t="n">
        <v>1742.33898211</v>
      </c>
      <c r="J61" s="456" t="n">
        <v>18606.60679292</v>
      </c>
      <c r="K61" s="456" t="n">
        <v>69223.59477468</v>
      </c>
      <c r="L61" s="456" t="n">
        <v>109315.03341259</v>
      </c>
      <c r="M61" s="456" t="n">
        <v>3131.71545739074</v>
      </c>
      <c r="N61" s="456" t="n">
        <v>151137.57981914</v>
      </c>
      <c r="O61" s="456" t="n">
        <v>178538.62818727</v>
      </c>
    </row>
    <row r="62" s="454" customFormat="true" ht="18" hidden="false" customHeight="true" outlineLevel="0" collapsed="false">
      <c r="A62" s="452" t="s">
        <v>599</v>
      </c>
      <c r="B62" s="453" t="n">
        <v>33481.47616361</v>
      </c>
      <c r="C62" s="453" t="n">
        <v>27490.4599538</v>
      </c>
      <c r="D62" s="453" t="n">
        <v>6669.04129351</v>
      </c>
      <c r="E62" s="453" t="n">
        <v>40150.51745712</v>
      </c>
      <c r="F62" s="453" t="n">
        <v>23343.91210313</v>
      </c>
      <c r="G62" s="453" t="n">
        <v>50834.37205693</v>
      </c>
      <c r="H62" s="453" t="n">
        <v>16735.79178381</v>
      </c>
      <c r="I62" s="453" t="n">
        <v>1754.05137355</v>
      </c>
      <c r="J62" s="453" t="n">
        <v>18489.84315736</v>
      </c>
      <c r="K62" s="453" t="n">
        <v>69324.21521429</v>
      </c>
      <c r="L62" s="453" t="n">
        <v>109212.291664241</v>
      </c>
      <c r="M62" s="458" t="n">
        <v>3128.60176019163</v>
      </c>
      <c r="N62" s="453" t="n">
        <v>151046.046924731</v>
      </c>
      <c r="O62" s="453" t="n">
        <v>178536.506878531</v>
      </c>
    </row>
    <row r="63" s="454" customFormat="true" ht="18" hidden="false" customHeight="true" outlineLevel="0" collapsed="false">
      <c r="A63" s="452" t="s">
        <v>600</v>
      </c>
      <c r="B63" s="453" t="n">
        <v>33481.47616361</v>
      </c>
      <c r="C63" s="453" t="n">
        <v>27578.45732342</v>
      </c>
      <c r="D63" s="453" t="n">
        <v>6669.04129351</v>
      </c>
      <c r="E63" s="453" t="n">
        <v>40150.51745712</v>
      </c>
      <c r="F63" s="453" t="n">
        <v>23324.63412783</v>
      </c>
      <c r="G63" s="453" t="n">
        <v>50903.09145125</v>
      </c>
      <c r="H63" s="453" t="n">
        <v>16613.41883863</v>
      </c>
      <c r="I63" s="453" t="n">
        <v>1754.15521326</v>
      </c>
      <c r="J63" s="453" t="n">
        <v>18367.57405189</v>
      </c>
      <c r="K63" s="453" t="n">
        <v>69270.66550314</v>
      </c>
      <c r="L63" s="453" t="n">
        <v>109142.951593116</v>
      </c>
      <c r="M63" s="458" t="n">
        <v>3126.44520685186</v>
      </c>
      <c r="N63" s="453" t="n">
        <v>150835.159772836</v>
      </c>
      <c r="O63" s="453" t="n">
        <v>178413.617096256</v>
      </c>
    </row>
    <row r="64" s="454" customFormat="true" ht="18" hidden="false" customHeight="true" outlineLevel="0" collapsed="false">
      <c r="A64" s="455" t="s">
        <v>473</v>
      </c>
      <c r="B64" s="456" t="n">
        <v>33534.81120671</v>
      </c>
      <c r="C64" s="456" t="n">
        <v>27596.31272876</v>
      </c>
      <c r="D64" s="456" t="n">
        <v>6619.92417414</v>
      </c>
      <c r="E64" s="456" t="n">
        <v>40154.73538085</v>
      </c>
      <c r="F64" s="456" t="n">
        <v>23637.03695863</v>
      </c>
      <c r="G64" s="456" t="n">
        <v>51233.34968739</v>
      </c>
      <c r="H64" s="456" t="n">
        <v>16925.26050132</v>
      </c>
      <c r="I64" s="456" t="n">
        <v>1737.35030293</v>
      </c>
      <c r="J64" s="456" t="n">
        <v>18662.61080425</v>
      </c>
      <c r="K64" s="456" t="n">
        <v>69895.96049164</v>
      </c>
      <c r="L64" s="456" t="n">
        <v>108789.490572985</v>
      </c>
      <c r="M64" s="456" t="n">
        <v>3116.15056852285</v>
      </c>
      <c r="N64" s="456" t="n">
        <v>151089.138335865</v>
      </c>
      <c r="O64" s="456" t="n">
        <v>178685.451064625</v>
      </c>
    </row>
    <row r="65" s="454" customFormat="true" ht="18" hidden="false" customHeight="true" outlineLevel="0" collapsed="false">
      <c r="A65" s="455" t="s">
        <v>12</v>
      </c>
      <c r="B65" s="456" t="n">
        <v>33359.44470466</v>
      </c>
      <c r="C65" s="456" t="n">
        <v>27480.25482249</v>
      </c>
      <c r="D65" s="456" t="n">
        <v>6848.4891413</v>
      </c>
      <c r="E65" s="456" t="n">
        <v>40207.93384596</v>
      </c>
      <c r="F65" s="456" t="n">
        <v>24189.46949914</v>
      </c>
      <c r="G65" s="456" t="n">
        <v>51669.72432163</v>
      </c>
      <c r="H65" s="456" t="n">
        <v>16778.43570271</v>
      </c>
      <c r="I65" s="456" t="n">
        <v>1746.50754292</v>
      </c>
      <c r="J65" s="456" t="n">
        <v>18524.94324563</v>
      </c>
      <c r="K65" s="456" t="n">
        <v>70194.66756726</v>
      </c>
      <c r="L65" s="456" t="n">
        <v>109563.027537256</v>
      </c>
      <c r="M65" s="456" t="n">
        <v>3138.13686255868</v>
      </c>
      <c r="N65" s="456" t="n">
        <v>152277.440282026</v>
      </c>
      <c r="O65" s="456" t="n">
        <v>179757.695104516</v>
      </c>
    </row>
    <row r="66" s="454" customFormat="true" ht="18" hidden="false" customHeight="true" outlineLevel="0" collapsed="false">
      <c r="A66" s="452" t="s">
        <v>13</v>
      </c>
      <c r="B66" s="453" t="n">
        <v>33694.91387971</v>
      </c>
      <c r="C66" s="453" t="n">
        <v>27050.93416758</v>
      </c>
      <c r="D66" s="453" t="n">
        <v>6899.55311454</v>
      </c>
      <c r="E66" s="453" t="n">
        <v>40594.46699425</v>
      </c>
      <c r="F66" s="453" t="n">
        <v>25008.44698194</v>
      </c>
      <c r="G66" s="453" t="n">
        <v>52059.38114952</v>
      </c>
      <c r="H66" s="453" t="n">
        <v>16696.29092963</v>
      </c>
      <c r="I66" s="453" t="n">
        <v>1833.47074332</v>
      </c>
      <c r="J66" s="453" t="n">
        <v>18529.76167295</v>
      </c>
      <c r="K66" s="453" t="n">
        <v>70589.14282247</v>
      </c>
      <c r="L66" s="453" t="n">
        <v>109367.617039483</v>
      </c>
      <c r="M66" s="458" t="n">
        <v>3132.36939220005</v>
      </c>
      <c r="N66" s="453" t="n">
        <v>152905.825694373</v>
      </c>
      <c r="O66" s="453" t="n">
        <v>179956.759861953</v>
      </c>
    </row>
    <row r="67" customFormat="false" ht="15" hidden="false" customHeight="false" outlineLevel="0" collapsed="false">
      <c r="A67" s="451" t="s">
        <v>601</v>
      </c>
      <c r="B67" s="461"/>
      <c r="C67" s="462"/>
      <c r="D67" s="462"/>
      <c r="E67" s="463"/>
      <c r="F67" s="464"/>
      <c r="G67" s="462"/>
      <c r="H67" s="461"/>
      <c r="I67" s="461"/>
      <c r="J67" s="461"/>
      <c r="K67" s="462"/>
      <c r="L67" s="461"/>
      <c r="M67" s="461"/>
      <c r="N67" s="461"/>
      <c r="O67" s="462"/>
    </row>
    <row r="68" s="219" customFormat="true" ht="18.75" hidden="false" customHeight="true" outlineLevel="0" collapsed="false">
      <c r="A68" s="465" t="s">
        <v>602</v>
      </c>
      <c r="B68" s="376" t="n">
        <v>30.3459749151019</v>
      </c>
      <c r="C68" s="376" t="n">
        <v>33.5696427943799</v>
      </c>
      <c r="D68" s="376" t="n">
        <v>-3.91081254107706</v>
      </c>
      <c r="E68" s="376" t="n">
        <v>17.0950420960498</v>
      </c>
      <c r="F68" s="376" t="n">
        <v>3.89481286854005</v>
      </c>
      <c r="G68" s="376" t="n">
        <v>17.3199055555727</v>
      </c>
      <c r="H68" s="376" t="n">
        <v>30.1564356932551</v>
      </c>
      <c r="I68" s="376" t="n">
        <v>53.9600185990411</v>
      </c>
      <c r="J68" s="376" t="n">
        <v>37.4508351251783</v>
      </c>
      <c r="K68" s="376" t="n">
        <v>24.7641912742588</v>
      </c>
      <c r="L68" s="376" t="n">
        <v>25.9627251015179</v>
      </c>
      <c r="M68" s="376" t="n">
        <v>19.9646371519791</v>
      </c>
      <c r="N68" s="376" t="n">
        <v>24.674593224771</v>
      </c>
      <c r="O68" s="376" t="n">
        <v>25.5493287010512</v>
      </c>
    </row>
    <row r="69" s="219" customFormat="true" ht="18.75" hidden="false" customHeight="true" outlineLevel="0" collapsed="false">
      <c r="A69" s="465" t="s">
        <v>603</v>
      </c>
      <c r="B69" s="376" t="n">
        <v>14.9735231352561</v>
      </c>
      <c r="C69" s="376" t="n">
        <v>17.7704958670825</v>
      </c>
      <c r="D69" s="376" t="n">
        <v>48.5245265852027</v>
      </c>
      <c r="E69" s="376" t="n">
        <v>25.6233205516392</v>
      </c>
      <c r="F69" s="376" t="n">
        <v>14.1209874665647</v>
      </c>
      <c r="G69" s="376" t="n">
        <v>16.0007348184416</v>
      </c>
      <c r="H69" s="376" t="n">
        <v>52.6404311340502</v>
      </c>
      <c r="I69" s="376" t="n">
        <v>8.79440860534659</v>
      </c>
      <c r="J69" s="376" t="n">
        <v>37.5903797084147</v>
      </c>
      <c r="K69" s="376" t="n">
        <v>24.7962671644774</v>
      </c>
      <c r="L69" s="376" t="n">
        <v>10.4005067200034</v>
      </c>
      <c r="M69" s="376" t="n">
        <v>5.14299652693702</v>
      </c>
      <c r="N69" s="376" t="n">
        <v>15.0502182164858</v>
      </c>
      <c r="O69" s="376" t="n">
        <v>15.3348182656679</v>
      </c>
    </row>
    <row r="70" s="219" customFormat="true" ht="18.75" hidden="false" customHeight="true" outlineLevel="0" collapsed="false">
      <c r="A70" s="466" t="s">
        <v>604</v>
      </c>
      <c r="B70" s="467" t="n">
        <v>15.8889966483985</v>
      </c>
      <c r="C70" s="467" t="n">
        <v>12.2646680599436</v>
      </c>
      <c r="D70" s="467" t="n">
        <v>-13.380227119218</v>
      </c>
      <c r="E70" s="467" t="n">
        <v>4.90463189716666</v>
      </c>
      <c r="F70" s="467" t="n">
        <v>16.0961136829885</v>
      </c>
      <c r="G70" s="467" t="n">
        <v>14.0925481884691</v>
      </c>
      <c r="H70" s="467" t="n">
        <v>-13.4559753402622</v>
      </c>
      <c r="I70" s="467" t="n">
        <v>-40.6305617135542</v>
      </c>
      <c r="J70" s="467" t="n">
        <v>-20.8314373471832</v>
      </c>
      <c r="K70" s="467" t="n">
        <v>-1.5939825454773</v>
      </c>
      <c r="L70" s="467" t="n">
        <v>12.734139112989</v>
      </c>
      <c r="M70" s="467" t="n">
        <v>7.3660025349698</v>
      </c>
      <c r="N70" s="467" t="n">
        <v>6.84067805223667</v>
      </c>
      <c r="O70" s="467" t="n">
        <v>7.42012901147917</v>
      </c>
    </row>
    <row r="71" s="219" customFormat="true" ht="18.75" hidden="false" customHeight="true" outlineLevel="0" collapsed="false">
      <c r="A71" s="466" t="s">
        <v>605</v>
      </c>
      <c r="B71" s="467" t="n">
        <v>8.90034008962</v>
      </c>
      <c r="C71" s="467" t="n">
        <v>5.96598261319017</v>
      </c>
      <c r="D71" s="467" t="n">
        <v>1.9299969616325</v>
      </c>
      <c r="E71" s="467" t="n">
        <v>6.74040711359079</v>
      </c>
      <c r="F71" s="467" t="n">
        <v>19.2616108966682</v>
      </c>
      <c r="G71" s="467" t="n">
        <v>12.4203593603928</v>
      </c>
      <c r="H71" s="467" t="n">
        <v>13.6377987644916</v>
      </c>
      <c r="I71" s="467" t="n">
        <v>14.3203452673653</v>
      </c>
      <c r="J71" s="467" t="n">
        <v>13.7767200244124</v>
      </c>
      <c r="K71" s="467" t="n">
        <v>12.9104872270895</v>
      </c>
      <c r="L71" s="467" t="n">
        <v>13.1106132865283</v>
      </c>
      <c r="M71" s="467" t="n">
        <v>7.72428729281527</v>
      </c>
      <c r="N71" s="467" t="n">
        <v>13.9320198488585</v>
      </c>
      <c r="O71" s="467" t="n">
        <v>13.0426189491765</v>
      </c>
    </row>
    <row r="72" s="219" customFormat="true" ht="18.75" hidden="false" customHeight="true" outlineLevel="0" collapsed="false">
      <c r="A72" s="465" t="s">
        <v>606</v>
      </c>
      <c r="B72" s="376" t="n">
        <v>17.1091216874201</v>
      </c>
      <c r="C72" s="376" t="n">
        <v>15.580543797765</v>
      </c>
      <c r="D72" s="376" t="n">
        <v>9.41339546145339</v>
      </c>
      <c r="E72" s="376" t="n">
        <v>14.831881270715</v>
      </c>
      <c r="F72" s="376" t="n">
        <v>18.2706205335098</v>
      </c>
      <c r="G72" s="376" t="n">
        <v>16.9659139222439</v>
      </c>
      <c r="H72" s="376" t="n">
        <v>7.74063763613404</v>
      </c>
      <c r="I72" s="376" t="n">
        <v>-11.6386975642226</v>
      </c>
      <c r="J72" s="376" t="n">
        <v>3.77744246572111</v>
      </c>
      <c r="K72" s="376" t="n">
        <v>12.1636303518178</v>
      </c>
      <c r="L72" s="376" t="n">
        <v>22.0052226423441</v>
      </c>
      <c r="M72" s="376" t="n">
        <v>16.1954064504381</v>
      </c>
      <c r="N72" s="376" t="n">
        <v>19.0259735195042</v>
      </c>
      <c r="O72" s="376" t="n">
        <v>18.665375873601</v>
      </c>
    </row>
    <row r="73" s="219" customFormat="true" ht="18.75" hidden="false" customHeight="true" outlineLevel="0" collapsed="false">
      <c r="A73" s="465" t="s">
        <v>607</v>
      </c>
      <c r="B73" s="376" t="n">
        <v>11.2599005301623</v>
      </c>
      <c r="C73" s="376" t="n">
        <v>10.3550166786157</v>
      </c>
      <c r="D73" s="376" t="n">
        <v>64.2668380515598</v>
      </c>
      <c r="E73" s="376" t="n">
        <v>26.2050410676874</v>
      </c>
      <c r="F73" s="376" t="n">
        <v>33.9761484737108</v>
      </c>
      <c r="G73" s="376" t="n">
        <v>22.6554216138988</v>
      </c>
      <c r="H73" s="376" t="n">
        <v>13.363553513053</v>
      </c>
      <c r="I73" s="376" t="n">
        <v>-14.0048549415381</v>
      </c>
      <c r="J73" s="376" t="n">
        <v>8.59797890342964</v>
      </c>
      <c r="K73" s="376" t="n">
        <v>17.9194339141124</v>
      </c>
      <c r="L73" s="376" t="n">
        <v>11.4416940108646</v>
      </c>
      <c r="M73" s="376" t="n">
        <v>6.135022682318</v>
      </c>
      <c r="N73" s="376" t="n">
        <v>13.8787418334275</v>
      </c>
      <c r="O73" s="376" t="n">
        <v>13.5195369499403</v>
      </c>
    </row>
    <row r="74" s="219" customFormat="true" ht="18.75" hidden="false" customHeight="true" outlineLevel="0" collapsed="false">
      <c r="A74" s="466" t="s">
        <v>608</v>
      </c>
      <c r="B74" s="467" t="n">
        <v>10.7603236836168</v>
      </c>
      <c r="C74" s="467" t="n">
        <v>11.6469924044808</v>
      </c>
      <c r="D74" s="467" t="n">
        <v>-23.3691145503595</v>
      </c>
      <c r="E74" s="467" t="n">
        <v>-1.76444243229978</v>
      </c>
      <c r="F74" s="467" t="n">
        <v>-1.02255853177845</v>
      </c>
      <c r="G74" s="467" t="n">
        <v>4.44055419972629</v>
      </c>
      <c r="H74" s="467" t="n">
        <v>2.76266958934683</v>
      </c>
      <c r="I74" s="467" t="n">
        <v>-3.06128095891948</v>
      </c>
      <c r="J74" s="467" t="n">
        <v>1.95963250817022</v>
      </c>
      <c r="K74" s="467" t="n">
        <v>3.67079718207208</v>
      </c>
      <c r="L74" s="467" t="n">
        <v>11.4464767167149</v>
      </c>
      <c r="M74" s="467" t="n">
        <v>6.1395559268272</v>
      </c>
      <c r="N74" s="467" t="n">
        <v>8.54858233645539</v>
      </c>
      <c r="O74" s="467" t="n">
        <v>8.85562630494001</v>
      </c>
    </row>
    <row r="75" s="219" customFormat="true" ht="18.75" hidden="false" customHeight="true" outlineLevel="0" collapsed="false">
      <c r="A75" s="466" t="s">
        <v>609</v>
      </c>
      <c r="B75" s="467" t="n">
        <v>12.5755508582932</v>
      </c>
      <c r="C75" s="467" t="n">
        <v>10.9529171696001</v>
      </c>
      <c r="D75" s="467" t="n">
        <v>16.3084804872345</v>
      </c>
      <c r="E75" s="467" t="n">
        <v>13.6441760721824</v>
      </c>
      <c r="F75" s="467" t="n">
        <v>15.3867629232931</v>
      </c>
      <c r="G75" s="467" t="n">
        <v>13.3429676909574</v>
      </c>
      <c r="H75" s="467" t="n">
        <v>8.24670762431876</v>
      </c>
      <c r="I75" s="467" t="n">
        <v>4.97474738849792</v>
      </c>
      <c r="J75" s="467" t="n">
        <v>7.81776919882129</v>
      </c>
      <c r="K75" s="467" t="n">
        <v>11.6569570602031</v>
      </c>
      <c r="L75" s="467" t="n">
        <v>10.1904638121025</v>
      </c>
      <c r="M75" s="467" t="n">
        <v>4.94341815766224</v>
      </c>
      <c r="N75" s="467" t="n">
        <v>10.6222120748212</v>
      </c>
      <c r="O75" s="467" t="n">
        <v>10.655824411771</v>
      </c>
    </row>
    <row r="76" s="219" customFormat="true" ht="18.75" hidden="false" customHeight="true" outlineLevel="0" collapsed="false">
      <c r="A76" s="465" t="s">
        <v>610</v>
      </c>
      <c r="B76" s="376" t="n">
        <v>-4.32363747535929</v>
      </c>
      <c r="C76" s="376" t="n">
        <v>-3.80846849247992</v>
      </c>
      <c r="D76" s="376" t="n">
        <v>-20.292158585861</v>
      </c>
      <c r="E76" s="376" t="n">
        <v>-9.00211457966115</v>
      </c>
      <c r="F76" s="376" t="n">
        <v>-20.4691732084984</v>
      </c>
      <c r="G76" s="376" t="n">
        <v>-12.9513118246452</v>
      </c>
      <c r="H76" s="376" t="n">
        <v>-15.0779694232062</v>
      </c>
      <c r="I76" s="376" t="n">
        <v>-16.4635166641257</v>
      </c>
      <c r="J76" s="376" t="n">
        <v>-15.2548184892063</v>
      </c>
      <c r="K76" s="376" t="n">
        <v>-13.6300565238814</v>
      </c>
      <c r="L76" s="376" t="n">
        <v>-21.3421858241738</v>
      </c>
      <c r="M76" s="376" t="n">
        <v>-25.0879234621658</v>
      </c>
      <c r="N76" s="376" t="n">
        <v>-20.5821956439623</v>
      </c>
      <c r="O76" s="376" t="n">
        <v>-18.8727635860366</v>
      </c>
    </row>
    <row r="77" s="219" customFormat="true" ht="18.75" hidden="false" customHeight="true" outlineLevel="0" collapsed="false">
      <c r="A77" s="465" t="s">
        <v>611</v>
      </c>
      <c r="B77" s="376" t="n">
        <v>-3.89335359319613</v>
      </c>
      <c r="C77" s="376" t="n">
        <v>-3.71849691713932</v>
      </c>
      <c r="D77" s="376" t="n">
        <v>-15.5378650495746</v>
      </c>
      <c r="E77" s="376" t="n">
        <v>-7.1068515046623</v>
      </c>
      <c r="F77" s="376" t="n">
        <v>-18.3021242971731</v>
      </c>
      <c r="G77" s="376" t="n">
        <v>-11.9813080710768</v>
      </c>
      <c r="H77" s="376" t="n">
        <v>-15.3635144474726</v>
      </c>
      <c r="I77" s="376" t="n">
        <v>-15.4859132683151</v>
      </c>
      <c r="J77" s="376" t="n">
        <v>-15.3798584107172</v>
      </c>
      <c r="K77" s="376" t="n">
        <v>-13.0489580334467</v>
      </c>
      <c r="L77" s="376" t="n">
        <v>-24.5974013402439</v>
      </c>
      <c r="M77" s="376" t="n">
        <v>-28.1879127963214</v>
      </c>
      <c r="N77" s="376" t="n">
        <v>-22.7829727450798</v>
      </c>
      <c r="O77" s="376" t="n">
        <v>-21.0346267901268</v>
      </c>
    </row>
    <row r="78" s="219" customFormat="true" ht="18.75" hidden="false" customHeight="true" outlineLevel="0" collapsed="false">
      <c r="A78" s="466" t="s">
        <v>612</v>
      </c>
      <c r="B78" s="467" t="n">
        <v>-5.1318236672447</v>
      </c>
      <c r="C78" s="467" t="n">
        <v>-3.63915331487134</v>
      </c>
      <c r="D78" s="467" t="n">
        <v>-16.1826388688537</v>
      </c>
      <c r="E78" s="467" t="n">
        <v>-8.48829175573599</v>
      </c>
      <c r="F78" s="467" t="n">
        <v>-22.1850938436013</v>
      </c>
      <c r="G78" s="467" t="n">
        <v>-14.4439681684139</v>
      </c>
      <c r="H78" s="467" t="n">
        <v>-25.6715995303305</v>
      </c>
      <c r="I78" s="467" t="n">
        <v>-25.2202841148914</v>
      </c>
      <c r="J78" s="467" t="n">
        <v>-25.6130236905231</v>
      </c>
      <c r="K78" s="467" t="n">
        <v>-18.2127699571437</v>
      </c>
      <c r="L78" s="467" t="n">
        <v>-25.7446478251602</v>
      </c>
      <c r="M78" s="467" t="n">
        <v>-29.2807580396636</v>
      </c>
      <c r="N78" s="467" t="n">
        <v>-25.2572242257783</v>
      </c>
      <c r="O78" s="467" t="n">
        <v>-23.3810604673015</v>
      </c>
    </row>
    <row r="79" s="219" customFormat="true" ht="18.75" hidden="false" customHeight="true" outlineLevel="0" collapsed="false">
      <c r="A79" s="466" t="s">
        <v>613</v>
      </c>
      <c r="B79" s="467" t="n">
        <v>-14.7350304330064</v>
      </c>
      <c r="C79" s="467" t="n">
        <v>-13.7779677573864</v>
      </c>
      <c r="D79" s="467" t="n">
        <v>-13.1624743005459</v>
      </c>
      <c r="E79" s="467" t="n">
        <v>-14.306839357334</v>
      </c>
      <c r="F79" s="467" t="n">
        <v>-22.3284562459425</v>
      </c>
      <c r="G79" s="467" t="n">
        <v>-18.7624975778857</v>
      </c>
      <c r="H79" s="467" t="n">
        <v>-31.0397143878476</v>
      </c>
      <c r="I79" s="467" t="n">
        <v>-24.6056328326765</v>
      </c>
      <c r="J79" s="467" t="n">
        <v>-30.2359094172408</v>
      </c>
      <c r="K79" s="467" t="n">
        <v>-22.4348013922891</v>
      </c>
      <c r="L79" s="467" t="n">
        <v>-29.0373332908596</v>
      </c>
      <c r="M79" s="467" t="n">
        <v>-32.4165492039873</v>
      </c>
      <c r="N79" s="467" t="n">
        <v>-28.2064518825655</v>
      </c>
      <c r="O79" s="467" t="n">
        <v>-26.852710170421</v>
      </c>
    </row>
    <row r="80" s="219" customFormat="true" ht="18.75" hidden="false" customHeight="true" outlineLevel="0" collapsed="false">
      <c r="A80" s="465" t="s">
        <v>614</v>
      </c>
      <c r="B80" s="376" t="n">
        <v>-9.43186282784562</v>
      </c>
      <c r="C80" s="376" t="n">
        <v>-10.7215218708464</v>
      </c>
      <c r="D80" s="376" t="n">
        <v>11.6834102724257</v>
      </c>
      <c r="E80" s="376" t="n">
        <v>-3.33436057543142</v>
      </c>
      <c r="F80" s="376" t="n">
        <v>-20.1245418932895</v>
      </c>
      <c r="G80" s="376" t="n">
        <v>-16.0838425461661</v>
      </c>
      <c r="H80" s="376" t="n">
        <v>-25.5988833584934</v>
      </c>
      <c r="I80" s="376" t="n">
        <v>-25.5397581620502</v>
      </c>
      <c r="J80" s="376" t="n">
        <v>-25.5911049883513</v>
      </c>
      <c r="K80" s="376" t="n">
        <v>-19.245362602173</v>
      </c>
      <c r="L80" s="376" t="n">
        <v>-28.3926654722666</v>
      </c>
      <c r="M80" s="376" t="n">
        <v>-31.8026630940775</v>
      </c>
      <c r="N80" s="376" t="n">
        <v>-26.9469282281296</v>
      </c>
      <c r="O80" s="376" t="n">
        <v>-25.4495890068643</v>
      </c>
    </row>
    <row r="81" s="219" customFormat="true" ht="18.75" hidden="false" customHeight="true" outlineLevel="0" collapsed="false">
      <c r="A81" s="465" t="s">
        <v>615</v>
      </c>
      <c r="B81" s="376" t="n">
        <v>-9.23486099620487</v>
      </c>
      <c r="C81" s="376" t="n">
        <v>-5.46357178672094</v>
      </c>
      <c r="D81" s="376" t="n">
        <v>13.7070847003916</v>
      </c>
      <c r="E81" s="376" t="n">
        <v>-2.41818529351374</v>
      </c>
      <c r="F81" s="376" t="n">
        <v>-15.5874050045859</v>
      </c>
      <c r="G81" s="376" t="n">
        <v>-11.3159707473889</v>
      </c>
      <c r="H81" s="376" t="n">
        <v>-21.071745469564</v>
      </c>
      <c r="I81" s="376" t="n">
        <v>-25.5215565628855</v>
      </c>
      <c r="J81" s="376" t="n">
        <v>-21.7051996232834</v>
      </c>
      <c r="K81" s="376" t="n">
        <v>-14.711218197538</v>
      </c>
      <c r="L81" s="376" t="n">
        <v>-25.5618883604203</v>
      </c>
      <c r="M81" s="376" t="n">
        <v>-29.1067000254484</v>
      </c>
      <c r="N81" s="376" t="n">
        <v>-23.7534738932477</v>
      </c>
      <c r="O81" s="376" t="n">
        <v>-22.0923911475627</v>
      </c>
    </row>
    <row r="82" s="219" customFormat="true" ht="18.75" hidden="false" customHeight="true" outlineLevel="0" collapsed="false">
      <c r="A82" s="466" t="s">
        <v>616</v>
      </c>
      <c r="B82" s="467" t="n">
        <v>-11.3961452979134</v>
      </c>
      <c r="C82" s="467" t="n">
        <v>-7.58670068971348</v>
      </c>
      <c r="D82" s="467" t="n">
        <v>4.52517013142757</v>
      </c>
      <c r="E82" s="467" t="n">
        <v>-6.66178576814661</v>
      </c>
      <c r="F82" s="467" t="n">
        <v>-14.7407574539674</v>
      </c>
      <c r="G82" s="467" t="n">
        <v>-11.6423189382949</v>
      </c>
      <c r="H82" s="467" t="n">
        <v>-16.9584623819577</v>
      </c>
      <c r="I82" s="467" t="n">
        <v>-23.0105697835205</v>
      </c>
      <c r="J82" s="467" t="n">
        <v>-17.8295658949698</v>
      </c>
      <c r="K82" s="467" t="n">
        <v>-13.6320245754028</v>
      </c>
      <c r="L82" s="467" t="n">
        <v>-20.0525005931657</v>
      </c>
      <c r="M82" s="467" t="n">
        <v>-23.8594094357081</v>
      </c>
      <c r="N82" s="467" t="n">
        <v>-19.0498226722182</v>
      </c>
      <c r="O82" s="467" t="n">
        <v>-17.9434003048193</v>
      </c>
    </row>
    <row r="83" s="219" customFormat="true" ht="18.75" hidden="false" customHeight="true" outlineLevel="0" collapsed="false">
      <c r="A83" s="466" t="s">
        <v>617</v>
      </c>
      <c r="B83" s="467" t="n">
        <v>-5.50440609052221</v>
      </c>
      <c r="C83" s="467" t="n">
        <v>-4.1719069386967</v>
      </c>
      <c r="D83" s="467" t="n">
        <v>-7.54283204072488</v>
      </c>
      <c r="E83" s="467" t="n">
        <v>-6.18107147085651</v>
      </c>
      <c r="F83" s="467" t="n">
        <v>-11.5571581277663</v>
      </c>
      <c r="G83" s="467" t="n">
        <v>-8.46098306981701</v>
      </c>
      <c r="H83" s="467" t="n">
        <v>-20.2896597726763</v>
      </c>
      <c r="I83" s="467" t="n">
        <v>-16.9293802480542</v>
      </c>
      <c r="J83" s="467" t="n">
        <v>-19.7997005071653</v>
      </c>
      <c r="K83" s="467" t="n">
        <v>-12.1358966981265</v>
      </c>
      <c r="L83" s="467" t="n">
        <v>-17.9630823871013</v>
      </c>
      <c r="M83" s="467" t="n">
        <v>-21.8696022734298</v>
      </c>
      <c r="N83" s="467" t="n">
        <v>-17.2698540268147</v>
      </c>
      <c r="O83" s="467" t="n">
        <v>-16.0537818582936</v>
      </c>
    </row>
    <row r="84" s="219" customFormat="true" ht="18.75" hidden="false" customHeight="true" outlineLevel="0" collapsed="false">
      <c r="A84" s="465" t="s">
        <v>618</v>
      </c>
      <c r="B84" s="376" t="n">
        <v>-0.433447235009299</v>
      </c>
      <c r="C84" s="376" t="n">
        <v>3.60706731356308</v>
      </c>
      <c r="D84" s="376" t="n">
        <v>-23.1653689229454</v>
      </c>
      <c r="E84" s="376" t="n">
        <v>-8.30402058409111</v>
      </c>
      <c r="F84" s="376" t="n">
        <v>0.612925540088449</v>
      </c>
      <c r="G84" s="376" t="n">
        <v>1.90349498696223</v>
      </c>
      <c r="H84" s="376" t="n">
        <v>-14.943158495062</v>
      </c>
      <c r="I84" s="376" t="n">
        <v>-16.0083527378924</v>
      </c>
      <c r="J84" s="376" t="n">
        <v>-15.1005810924832</v>
      </c>
      <c r="K84" s="376" t="n">
        <v>-3.71298810056246</v>
      </c>
      <c r="L84" s="376" t="n">
        <v>-16.2680264474858</v>
      </c>
      <c r="M84" s="376" t="n">
        <v>-20.2553229762472</v>
      </c>
      <c r="N84" s="376" t="n">
        <v>-13.872629714567</v>
      </c>
      <c r="O84" s="376" t="n">
        <v>-12.2631042207811</v>
      </c>
    </row>
    <row r="85" s="219" customFormat="true" ht="18.75" hidden="false" customHeight="true" outlineLevel="0" collapsed="false">
      <c r="A85" s="465" t="s">
        <v>619</v>
      </c>
      <c r="B85" s="376" t="n">
        <v>4.18801509621065</v>
      </c>
      <c r="C85" s="376" t="n">
        <v>5.35305764946803</v>
      </c>
      <c r="D85" s="376" t="n">
        <v>-13.0431917829435</v>
      </c>
      <c r="E85" s="376" t="n">
        <v>-1.07378019238568</v>
      </c>
      <c r="F85" s="376" t="n">
        <v>-0.66764623732738</v>
      </c>
      <c r="G85" s="376" t="n">
        <v>1.95219662873316</v>
      </c>
      <c r="H85" s="376" t="n">
        <v>-9.64838449820565</v>
      </c>
      <c r="I85" s="376" t="n">
        <v>12.9340188460818</v>
      </c>
      <c r="J85" s="376" t="n">
        <v>-6.22013806332885</v>
      </c>
      <c r="K85" s="376" t="n">
        <v>-0.772760870799294</v>
      </c>
      <c r="L85" s="376" t="n">
        <v>-10.4852517146561</v>
      </c>
      <c r="M85" s="376" t="n">
        <v>-14.7479477599988</v>
      </c>
      <c r="N85" s="376" t="n">
        <v>-8.65227763446843</v>
      </c>
      <c r="O85" s="376" t="n">
        <v>-7.33447800976962</v>
      </c>
    </row>
    <row r="86" s="219" customFormat="true" ht="18.75" hidden="false" customHeight="true" outlineLevel="0" collapsed="false">
      <c r="A86" s="466" t="s">
        <v>620</v>
      </c>
      <c r="B86" s="467" t="n">
        <v>9.19373559636309</v>
      </c>
      <c r="C86" s="467" t="n">
        <v>12.2593920875752</v>
      </c>
      <c r="D86" s="467" t="n">
        <v>-4.28888001529735</v>
      </c>
      <c r="E86" s="467" t="n">
        <v>5.17346404416901</v>
      </c>
      <c r="F86" s="467" t="n">
        <v>-1.90104516829518</v>
      </c>
      <c r="G86" s="467" t="n">
        <v>4.07748573492865</v>
      </c>
      <c r="H86" s="467" t="n">
        <v>-6.77094170122796</v>
      </c>
      <c r="I86" s="467" t="n">
        <v>16.9043599593737</v>
      </c>
      <c r="J86" s="467" t="n">
        <v>-3.19556847446095</v>
      </c>
      <c r="K86" s="467" t="n">
        <v>1.65948962294078</v>
      </c>
      <c r="L86" s="467" t="n">
        <v>-7.42475982268915</v>
      </c>
      <c r="M86" s="467" t="n">
        <v>-11.8331176853288</v>
      </c>
      <c r="N86" s="467" t="n">
        <v>-6.16588364298324</v>
      </c>
      <c r="O86" s="467" t="n">
        <v>-4.48595251971662</v>
      </c>
    </row>
    <row r="87" s="219" customFormat="true" ht="18.75" hidden="false" customHeight="true" outlineLevel="0" collapsed="false">
      <c r="A87" s="466" t="s">
        <v>621</v>
      </c>
      <c r="B87" s="467" t="n">
        <v>11.6573734337122</v>
      </c>
      <c r="C87" s="467" t="n">
        <v>19.9234092808624</v>
      </c>
      <c r="D87" s="467" t="n">
        <v>-10.6499745281359</v>
      </c>
      <c r="E87" s="467" t="n">
        <v>5.21610341598151</v>
      </c>
      <c r="F87" s="467" t="n">
        <v>0.63157598152781</v>
      </c>
      <c r="G87" s="467" t="n">
        <v>8.93364353111115</v>
      </c>
      <c r="H87" s="467" t="n">
        <v>-5.33206687374691</v>
      </c>
      <c r="I87" s="467" t="n">
        <v>-1.41964536813303</v>
      </c>
      <c r="J87" s="467" t="n">
        <v>-4.8747092663108</v>
      </c>
      <c r="K87" s="467" t="n">
        <v>4.74879677645093</v>
      </c>
      <c r="L87" s="467" t="n">
        <v>-6.13260034163855</v>
      </c>
      <c r="M87" s="467" t="n">
        <v>-10.4609372349782</v>
      </c>
      <c r="N87" s="467" t="n">
        <v>-4.95183144415909</v>
      </c>
      <c r="O87" s="467" t="n">
        <v>-2.37667168384963</v>
      </c>
    </row>
    <row r="88" s="219" customFormat="true" ht="18.75" hidden="false" customHeight="true" outlineLevel="0" collapsed="false">
      <c r="A88" s="465" t="s">
        <v>622</v>
      </c>
      <c r="B88" s="376" t="n">
        <v>19.0811774821313</v>
      </c>
      <c r="C88" s="376" t="n">
        <v>21.6021110864368</v>
      </c>
      <c r="D88" s="376" t="n">
        <v>0.916418721239309</v>
      </c>
      <c r="E88" s="376" t="n">
        <v>14.4195325208938</v>
      </c>
      <c r="F88" s="376" t="n">
        <v>21.7378279635283</v>
      </c>
      <c r="G88" s="376" t="n">
        <v>21.6701559010352</v>
      </c>
      <c r="H88" s="376" t="n">
        <v>8.5506788860241</v>
      </c>
      <c r="I88" s="376" t="n">
        <v>-6.3322736645664</v>
      </c>
      <c r="J88" s="376" t="n">
        <v>6.67813629617597</v>
      </c>
      <c r="K88" s="376" t="n">
        <v>17.335750806758</v>
      </c>
      <c r="L88" s="376" t="n">
        <v>-2.54387648758548</v>
      </c>
      <c r="M88" s="376" t="n">
        <v>-6.88587121563807</v>
      </c>
      <c r="N88" s="376" t="n">
        <v>1.8456639506562</v>
      </c>
      <c r="O88" s="376" t="n">
        <v>4.23293248598067</v>
      </c>
    </row>
    <row r="89" s="219" customFormat="true" ht="18.75" hidden="false" customHeight="true" outlineLevel="0" collapsed="false">
      <c r="A89" s="465" t="s">
        <v>623</v>
      </c>
      <c r="B89" s="376" t="n">
        <v>21.2902204926437</v>
      </c>
      <c r="C89" s="376" t="n">
        <v>28.0851186043318</v>
      </c>
      <c r="D89" s="376" t="n">
        <v>15.6355999747084</v>
      </c>
      <c r="E89" s="376" t="n">
        <v>19.8713636267396</v>
      </c>
      <c r="F89" s="376" t="n">
        <v>14.6177762628814</v>
      </c>
      <c r="G89" s="376" t="n">
        <v>21.0027256043403</v>
      </c>
      <c r="H89" s="376" t="n">
        <v>9.1926016288344</v>
      </c>
      <c r="I89" s="376" t="n">
        <v>18.2402064529011</v>
      </c>
      <c r="J89" s="376" t="n">
        <v>10.3992177448037</v>
      </c>
      <c r="K89" s="376" t="n">
        <v>17.7609443875149</v>
      </c>
      <c r="L89" s="376" t="n">
        <v>1.2381619227954</v>
      </c>
      <c r="M89" s="376" t="n">
        <v>-3.11363252036307</v>
      </c>
      <c r="N89" s="376" t="n">
        <v>4.17779725673027</v>
      </c>
      <c r="O89" s="376" t="n">
        <v>6.85104736124693</v>
      </c>
    </row>
    <row r="90" s="219" customFormat="true" ht="18.75" hidden="false" customHeight="true" outlineLevel="0" collapsed="false">
      <c r="A90" s="466" t="s">
        <v>624</v>
      </c>
      <c r="B90" s="467" t="n">
        <v>21.6870578578413</v>
      </c>
      <c r="C90" s="467" t="n">
        <v>28.705245510607</v>
      </c>
      <c r="D90" s="467" t="n">
        <v>-5.12354237844817</v>
      </c>
      <c r="E90" s="467" t="n">
        <v>14.2285480639043</v>
      </c>
      <c r="F90" s="467" t="n">
        <v>28.2298139963926</v>
      </c>
      <c r="G90" s="467" t="n">
        <v>28.4533220595279</v>
      </c>
      <c r="H90" s="467" t="n">
        <v>11.1481493655629</v>
      </c>
      <c r="I90" s="467" t="n">
        <v>25.9671065977711</v>
      </c>
      <c r="J90" s="467" t="n">
        <v>13.0816437079653</v>
      </c>
      <c r="K90" s="467" t="n">
        <v>23.7357391452713</v>
      </c>
      <c r="L90" s="467" t="n">
        <v>3.09749337002121</v>
      </c>
      <c r="M90" s="467" t="n">
        <v>-1.19560773056621</v>
      </c>
      <c r="N90" s="467" t="n">
        <v>7.72040892057442</v>
      </c>
      <c r="O90" s="467" t="n">
        <v>10.0108750171928</v>
      </c>
    </row>
    <row r="91" s="219" customFormat="true" ht="18.75" hidden="false" customHeight="true" outlineLevel="0" collapsed="false">
      <c r="A91" s="466" t="s">
        <v>625</v>
      </c>
      <c r="B91" s="467" t="n">
        <v>28.5327583427434</v>
      </c>
      <c r="C91" s="467" t="n">
        <v>29.0034110820828</v>
      </c>
      <c r="D91" s="467" t="n">
        <v>-24.4302482734339</v>
      </c>
      <c r="E91" s="467" t="n">
        <v>13.9188841155091</v>
      </c>
      <c r="F91" s="467" t="n">
        <v>8.01673592456162</v>
      </c>
      <c r="G91" s="467" t="n">
        <v>17.3062010957667</v>
      </c>
      <c r="H91" s="467" t="n">
        <v>14.983193448632</v>
      </c>
      <c r="I91" s="467" t="n">
        <v>10.5219210635536</v>
      </c>
      <c r="J91" s="467" t="n">
        <v>14.3808699191331</v>
      </c>
      <c r="K91" s="467" t="n">
        <v>16.4640576189816</v>
      </c>
      <c r="L91" s="467" t="n">
        <v>7.87410997248743</v>
      </c>
      <c r="M91" s="467" t="n">
        <v>3.55157583813925</v>
      </c>
      <c r="N91" s="467" t="n">
        <v>8.63538481644222</v>
      </c>
      <c r="O91" s="467" t="n">
        <v>10.8879847467327</v>
      </c>
    </row>
    <row r="92" s="219" customFormat="true" ht="18.75" hidden="false" customHeight="true" outlineLevel="0" collapsed="false">
      <c r="A92" s="465" t="s">
        <v>626</v>
      </c>
      <c r="B92" s="376" t="n">
        <v>25.3377144092532</v>
      </c>
      <c r="C92" s="376" t="n">
        <v>34.4225223253219</v>
      </c>
      <c r="D92" s="376" t="n">
        <v>-36.6509928088898</v>
      </c>
      <c r="E92" s="376" t="n">
        <v>4.65610249610207</v>
      </c>
      <c r="F92" s="376" t="n">
        <v>5.97784598516242</v>
      </c>
      <c r="G92" s="376" t="n">
        <v>18.9822772168662</v>
      </c>
      <c r="H92" s="376" t="n">
        <v>13.3140178182783</v>
      </c>
      <c r="I92" s="376" t="n">
        <v>18.4633742864406</v>
      </c>
      <c r="J92" s="376" t="n">
        <v>13.991922375426</v>
      </c>
      <c r="K92" s="376" t="n">
        <v>17.4532005191658</v>
      </c>
      <c r="L92" s="376" t="n">
        <v>8.8462456534345</v>
      </c>
      <c r="M92" s="376" t="n">
        <v>4.65076096053836</v>
      </c>
      <c r="N92" s="376" t="n">
        <v>9.040875711421</v>
      </c>
      <c r="O92" s="376" t="n">
        <v>11.845929205924</v>
      </c>
    </row>
    <row r="93" s="219" customFormat="true" ht="18.75" hidden="false" customHeight="true" outlineLevel="0" collapsed="false">
      <c r="A93" s="465" t="s">
        <v>627</v>
      </c>
      <c r="B93" s="376" t="n">
        <v>27.7148351570126</v>
      </c>
      <c r="C93" s="376" t="n">
        <v>35.7822580898954</v>
      </c>
      <c r="D93" s="376" t="n">
        <v>-35.424322655594</v>
      </c>
      <c r="E93" s="376" t="n">
        <v>5.8543495456487</v>
      </c>
      <c r="F93" s="376" t="n">
        <v>13.7352476436053</v>
      </c>
      <c r="G93" s="376" t="n">
        <v>23.6511496351732</v>
      </c>
      <c r="H93" s="376" t="n">
        <v>15.4182360399105</v>
      </c>
      <c r="I93" s="376" t="n">
        <v>6.4313223656026</v>
      </c>
      <c r="J93" s="376" t="n">
        <v>14.2012604863673</v>
      </c>
      <c r="K93" s="376" t="n">
        <v>20.8161314977372</v>
      </c>
      <c r="L93" s="376" t="n">
        <v>9.5506764480086</v>
      </c>
      <c r="M93" s="376" t="n">
        <v>5.50104947503705</v>
      </c>
      <c r="N93" s="376" t="n">
        <v>10.7336019445508</v>
      </c>
      <c r="O93" s="376" t="n">
        <v>13.4940757579638</v>
      </c>
    </row>
    <row r="94" s="219" customFormat="true" ht="18.75" hidden="false" customHeight="true" outlineLevel="0" collapsed="false">
      <c r="A94" s="466" t="s">
        <v>628</v>
      </c>
      <c r="B94" s="467" t="n">
        <v>28.0277853643096</v>
      </c>
      <c r="C94" s="467" t="n">
        <v>29.1635673345984</v>
      </c>
      <c r="D94" s="467" t="n">
        <v>-21.9585775025346</v>
      </c>
      <c r="E94" s="467" t="n">
        <v>11.3823475784711</v>
      </c>
      <c r="F94" s="467" t="n">
        <v>17.5660020737939</v>
      </c>
      <c r="G94" s="467" t="n">
        <v>22.8194870193403</v>
      </c>
      <c r="H94" s="467" t="n">
        <v>16.2879681397999</v>
      </c>
      <c r="I94" s="467" t="n">
        <v>6.22568854669892</v>
      </c>
      <c r="J94" s="467" t="n">
        <v>14.9309831510001</v>
      </c>
      <c r="K94" s="467" t="n">
        <v>20.4059783423148</v>
      </c>
      <c r="L94" s="467" t="n">
        <v>10.7391592652795</v>
      </c>
      <c r="M94" s="467" t="n">
        <v>6.814814046275</v>
      </c>
      <c r="N94" s="467" t="n">
        <v>12.2421141403259</v>
      </c>
      <c r="O94" s="467" t="n">
        <v>14.0815161179009</v>
      </c>
    </row>
    <row r="95" s="219" customFormat="true" ht="18.75" hidden="false" customHeight="true" outlineLevel="0" collapsed="false">
      <c r="A95" s="466" t="s">
        <v>629</v>
      </c>
      <c r="B95" s="467" t="n">
        <v>35.5077053906701</v>
      </c>
      <c r="C95" s="467" t="n">
        <v>46.6552699952473</v>
      </c>
      <c r="D95" s="467" t="n">
        <v>-18.0437770224731</v>
      </c>
      <c r="E95" s="467" t="n">
        <v>17.9890554990591</v>
      </c>
      <c r="F95" s="467" t="n">
        <v>15.4404381681167</v>
      </c>
      <c r="G95" s="467" t="n">
        <v>29.140036623141</v>
      </c>
      <c r="H95" s="467" t="n">
        <v>20.4242249003314</v>
      </c>
      <c r="I95" s="467" t="n">
        <v>7.39323247168398</v>
      </c>
      <c r="J95" s="467" t="n">
        <v>18.45618670811</v>
      </c>
      <c r="K95" s="467" t="n">
        <v>25.9793932838493</v>
      </c>
      <c r="L95" s="467" t="n">
        <v>11.7259735792115</v>
      </c>
      <c r="M95" s="467" t="n">
        <v>7.94370217311327</v>
      </c>
      <c r="N95" s="467" t="n">
        <v>13.0527344931625</v>
      </c>
      <c r="O95" s="467" t="n">
        <v>16.6141272945534</v>
      </c>
    </row>
    <row r="96" s="219" customFormat="true" ht="18.75" hidden="false" customHeight="true" outlineLevel="0" collapsed="false">
      <c r="A96" s="465" t="s">
        <v>630</v>
      </c>
      <c r="B96" s="376" t="n">
        <v>37.7472163684027</v>
      </c>
      <c r="C96" s="376" t="n">
        <v>42.5055507859805</v>
      </c>
      <c r="D96" s="376" t="n">
        <v>-8.45056308721624</v>
      </c>
      <c r="E96" s="376" t="n">
        <v>24.344339203299</v>
      </c>
      <c r="F96" s="376" t="n">
        <v>14.5048668560121</v>
      </c>
      <c r="G96" s="376" t="n">
        <v>26.7758104484369</v>
      </c>
      <c r="H96" s="376" t="n">
        <v>19.4061258981901</v>
      </c>
      <c r="I96" s="376" t="n">
        <v>7.73279402307607</v>
      </c>
      <c r="J96" s="376" t="n">
        <v>17.6993972545962</v>
      </c>
      <c r="K96" s="376" t="n">
        <v>24.1324116826273</v>
      </c>
      <c r="L96" s="376" t="n">
        <v>14.080916787007</v>
      </c>
      <c r="M96" s="376" t="n">
        <v>10.3998102302358</v>
      </c>
      <c r="N96" s="376" t="n">
        <v>14.5611506698913</v>
      </c>
      <c r="O96" s="376" t="n">
        <v>17.5996970267613</v>
      </c>
    </row>
    <row r="97" s="219" customFormat="true" ht="18.75" hidden="false" customHeight="true" outlineLevel="0" collapsed="false">
      <c r="A97" s="465" t="s">
        <v>631</v>
      </c>
      <c r="B97" s="376" t="n">
        <v>36.0488024077721</v>
      </c>
      <c r="C97" s="376" t="n">
        <v>44.3463720332558</v>
      </c>
      <c r="D97" s="376" t="n">
        <v>0.222945882275871</v>
      </c>
      <c r="E97" s="376" t="n">
        <v>26.4325244115516</v>
      </c>
      <c r="F97" s="376" t="n">
        <v>21.0297675739666</v>
      </c>
      <c r="G97" s="376" t="n">
        <v>31.5141737703343</v>
      </c>
      <c r="H97" s="376" t="n">
        <v>16.1637664110414</v>
      </c>
      <c r="I97" s="376" t="n">
        <v>-27.1865899238708</v>
      </c>
      <c r="J97" s="376" t="n">
        <v>8.23857539137451</v>
      </c>
      <c r="K97" s="376" t="n">
        <v>24.1792918877868</v>
      </c>
      <c r="L97" s="376" t="n">
        <v>14.9951323133697</v>
      </c>
      <c r="M97" s="376" t="n">
        <v>11.4613667862925</v>
      </c>
      <c r="N97" s="376" t="n">
        <v>15.0516657949752</v>
      </c>
      <c r="O97" s="376" t="n">
        <v>18.1854853397859</v>
      </c>
    </row>
    <row r="98" s="219" customFormat="true" ht="18.75" hidden="false" customHeight="true" outlineLevel="0" collapsed="false">
      <c r="A98" s="466" t="s">
        <v>632</v>
      </c>
      <c r="B98" s="467" t="n">
        <v>37.2848451451235</v>
      </c>
      <c r="C98" s="467" t="n">
        <v>47.9332480166531</v>
      </c>
      <c r="D98" s="467" t="n">
        <v>0.520936425130847</v>
      </c>
      <c r="E98" s="467" t="n">
        <v>27.3087832518318</v>
      </c>
      <c r="F98" s="467" t="n">
        <v>25.6229980386782</v>
      </c>
      <c r="G98" s="467" t="n">
        <v>35.7828678937369</v>
      </c>
      <c r="H98" s="467" t="n">
        <v>13.9995534870174</v>
      </c>
      <c r="I98" s="467" t="n">
        <v>-22.548365446945</v>
      </c>
      <c r="J98" s="467" t="n">
        <v>7.3341877463653</v>
      </c>
      <c r="K98" s="467" t="n">
        <v>26.7765305489485</v>
      </c>
      <c r="L98" s="467" t="n">
        <v>14.7296459836273</v>
      </c>
      <c r="M98" s="467" t="n">
        <v>11.3865252136852</v>
      </c>
      <c r="N98" s="467" t="n">
        <v>15.3903334884551</v>
      </c>
      <c r="O98" s="467" t="n">
        <v>18.8776339160337</v>
      </c>
    </row>
    <row r="99" s="219" customFormat="true" ht="18.75" hidden="false" customHeight="true" outlineLevel="0" collapsed="false">
      <c r="A99" s="466" t="s">
        <v>633</v>
      </c>
      <c r="B99" s="467" t="n">
        <v>34.1393467073706</v>
      </c>
      <c r="C99" s="467" t="n">
        <v>34.5677951614332</v>
      </c>
      <c r="D99" s="467" t="n">
        <v>-6.76706541267386</v>
      </c>
      <c r="E99" s="467" t="n">
        <v>24.1087349858323</v>
      </c>
      <c r="F99" s="467" t="n">
        <v>28.288179355035</v>
      </c>
      <c r="G99" s="467" t="n">
        <v>31.2631848537037</v>
      </c>
      <c r="H99" s="467" t="n">
        <v>21.925258211449</v>
      </c>
      <c r="I99" s="467" t="n">
        <v>-2.21632099062582</v>
      </c>
      <c r="J99" s="467" t="n">
        <v>19.0006322921133</v>
      </c>
      <c r="K99" s="467" t="n">
        <v>27.8882490165852</v>
      </c>
      <c r="L99" s="467" t="n">
        <v>15.713020294272</v>
      </c>
      <c r="M99" s="467" t="n">
        <v>12.3417558080033</v>
      </c>
      <c r="N99" s="467" t="n">
        <v>18.1321459892747</v>
      </c>
      <c r="O99" s="467" t="n">
        <v>20.2222798641239</v>
      </c>
    </row>
    <row r="100" s="219" customFormat="true" ht="18.75" hidden="false" customHeight="true" outlineLevel="0" collapsed="false">
      <c r="A100" s="465" t="s">
        <v>634</v>
      </c>
      <c r="B100" s="376" t="n">
        <v>25.6063111281574</v>
      </c>
      <c r="C100" s="376" t="n">
        <v>31.0530907565598</v>
      </c>
      <c r="D100" s="376" t="n">
        <v>30.2460953656101</v>
      </c>
      <c r="E100" s="376" t="n">
        <v>26.6565038531309</v>
      </c>
      <c r="F100" s="376" t="n">
        <v>11.4288090129616</v>
      </c>
      <c r="G100" s="376" t="n">
        <v>21.2085279965673</v>
      </c>
      <c r="H100" s="376" t="n">
        <v>18.4233185319444</v>
      </c>
      <c r="I100" s="376" t="n">
        <v>1.78247505292208</v>
      </c>
      <c r="J100" s="376" t="n">
        <v>16.5849503217359</v>
      </c>
      <c r="K100" s="376" t="n">
        <v>19.9932025875121</v>
      </c>
      <c r="L100" s="376" t="n">
        <v>17.0012030038724</v>
      </c>
      <c r="M100" s="376" t="n">
        <v>13.6871572417503</v>
      </c>
      <c r="N100" s="376" t="n">
        <v>16.031807538152</v>
      </c>
      <c r="O100" s="376" t="n">
        <v>18.1493670282107</v>
      </c>
    </row>
    <row r="101" s="219" customFormat="true" ht="18.75" hidden="false" customHeight="true" outlineLevel="0" collapsed="false">
      <c r="A101" s="468" t="s">
        <v>635</v>
      </c>
      <c r="B101" s="376" t="n">
        <v>28.0993425804969</v>
      </c>
      <c r="C101" s="376" t="n">
        <v>33.7928634707349</v>
      </c>
      <c r="D101" s="376" t="n">
        <v>-4.32185985066328</v>
      </c>
      <c r="E101" s="376" t="n">
        <v>20.2516794624024</v>
      </c>
      <c r="F101" s="376" t="n">
        <v>13.5017067550048</v>
      </c>
      <c r="G101" s="376" t="n">
        <v>23.684944487422</v>
      </c>
      <c r="H101" s="376" t="n">
        <v>15.8008836843083</v>
      </c>
      <c r="I101" s="376" t="n">
        <v>-7.29833183141855</v>
      </c>
      <c r="J101" s="376" t="n">
        <v>12.5015069153081</v>
      </c>
      <c r="K101" s="376" t="n">
        <v>20.479603972148</v>
      </c>
      <c r="L101" s="376" t="n">
        <v>15.4052346570342</v>
      </c>
      <c r="M101" s="376" t="n">
        <v>12.2285643978633</v>
      </c>
      <c r="N101" s="376" t="n">
        <v>14.7529588361835</v>
      </c>
      <c r="O101" s="376" t="n">
        <v>17.3050332497475</v>
      </c>
    </row>
    <row r="102" s="219" customFormat="true" ht="18.75" hidden="false" customHeight="true" outlineLevel="0" collapsed="false">
      <c r="A102" s="466" t="s">
        <v>636</v>
      </c>
      <c r="B102" s="467" t="n">
        <v>35.6440555848717</v>
      </c>
      <c r="C102" s="467" t="n">
        <v>40.4802369101823</v>
      </c>
      <c r="D102" s="467" t="n">
        <v>17.1677663696639</v>
      </c>
      <c r="E102" s="467" t="n">
        <v>32.1034712033557</v>
      </c>
      <c r="F102" s="467" t="n">
        <v>16.5196930097777</v>
      </c>
      <c r="G102" s="467" t="n">
        <v>27.850680255353</v>
      </c>
      <c r="H102" s="467" t="n">
        <v>18.3290714028283</v>
      </c>
      <c r="I102" s="467" t="n">
        <v>-19.1401560564093</v>
      </c>
      <c r="J102" s="467" t="n">
        <v>13.1414561929464</v>
      </c>
      <c r="K102" s="467" t="n">
        <v>23.6314907631795</v>
      </c>
      <c r="L102" s="467" t="n">
        <v>15.7758777843471</v>
      </c>
      <c r="M102" s="467" t="n">
        <v>12.6396932117261</v>
      </c>
      <c r="N102" s="467" t="n">
        <v>15.5704371206341</v>
      </c>
      <c r="O102" s="467" t="n">
        <v>18.735255555931</v>
      </c>
    </row>
    <row r="103" customFormat="false" ht="3.75" hidden="false" customHeight="true" outlineLevel="0" collapsed="false">
      <c r="A103" s="469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</row>
    <row r="104" customFormat="false" ht="18" hidden="false" customHeight="false" outlineLevel="0" collapsed="false">
      <c r="A104" s="471" t="s">
        <v>637</v>
      </c>
      <c r="B104" s="471"/>
      <c r="C104" s="472"/>
      <c r="D104" s="471"/>
      <c r="E104" s="473"/>
      <c r="L104" s="230"/>
      <c r="M104" s="474"/>
      <c r="N104" s="473"/>
      <c r="O104" s="473"/>
    </row>
    <row r="105" customFormat="false" ht="15" hidden="false" customHeight="false" outlineLevel="0" collapsed="false">
      <c r="A105" s="471" t="s">
        <v>638</v>
      </c>
      <c r="B105" s="475"/>
      <c r="C105" s="476"/>
      <c r="D105" s="475"/>
      <c r="E105" s="477"/>
      <c r="F105" s="477"/>
      <c r="G105" s="477"/>
      <c r="H105" s="477"/>
      <c r="I105" s="477"/>
      <c r="J105" s="477"/>
      <c r="K105" s="477"/>
      <c r="L105" s="478"/>
      <c r="M105" s="477"/>
      <c r="N105" s="479"/>
      <c r="O105" s="480"/>
    </row>
    <row r="106" customFormat="false" ht="15" hidden="false" customHeight="false" outlineLevel="0" collapsed="false">
      <c r="A106" s="471" t="s">
        <v>639</v>
      </c>
      <c r="B106" s="475"/>
      <c r="C106" s="476"/>
      <c r="D106" s="475"/>
      <c r="E106" s="477"/>
      <c r="F106" s="477"/>
      <c r="G106" s="481"/>
      <c r="H106" s="477"/>
      <c r="I106" s="477"/>
      <c r="J106" s="481"/>
      <c r="K106" s="481"/>
      <c r="L106" s="482"/>
      <c r="M106" s="483"/>
      <c r="N106" s="477"/>
      <c r="O106" s="477" t="s">
        <v>174</v>
      </c>
    </row>
    <row r="107" customFormat="false" ht="15" hidden="false" customHeight="false" outlineLevel="0" collapsed="false">
      <c r="A107" s="471" t="s">
        <v>640</v>
      </c>
      <c r="B107" s="475"/>
      <c r="C107" s="476"/>
      <c r="D107" s="475"/>
      <c r="E107" s="477"/>
      <c r="F107" s="477"/>
      <c r="G107" s="481"/>
      <c r="H107" s="477"/>
      <c r="I107" s="477"/>
      <c r="J107" s="481"/>
      <c r="K107" s="481"/>
      <c r="L107" s="482"/>
      <c r="M107" s="483"/>
      <c r="N107" s="477"/>
      <c r="O107" s="477"/>
    </row>
    <row r="108" customFormat="false" ht="15" hidden="false" customHeight="true" outlineLevel="0" collapsed="false">
      <c r="A108" s="471" t="s">
        <v>641</v>
      </c>
      <c r="B108" s="484"/>
      <c r="C108" s="485"/>
      <c r="D108" s="484"/>
      <c r="E108" s="486"/>
      <c r="F108" s="486"/>
      <c r="G108" s="487"/>
      <c r="H108" s="488"/>
      <c r="I108" s="489"/>
      <c r="J108" s="477"/>
      <c r="K108" s="477"/>
      <c r="L108" s="490"/>
      <c r="M108" s="477"/>
      <c r="N108" s="477"/>
      <c r="O108" s="477"/>
    </row>
    <row r="109" customFormat="false" ht="15" hidden="false" customHeight="false" outlineLevel="0" collapsed="false">
      <c r="A109" s="471" t="s">
        <v>93</v>
      </c>
      <c r="B109" s="475"/>
      <c r="C109" s="476"/>
      <c r="D109" s="475"/>
      <c r="E109" s="477"/>
      <c r="F109" s="481"/>
      <c r="G109" s="491"/>
      <c r="H109" s="492"/>
      <c r="I109" s="492"/>
      <c r="J109" s="477"/>
      <c r="K109" s="477"/>
      <c r="L109" s="478"/>
      <c r="M109" s="429"/>
    </row>
    <row r="110" customFormat="false" ht="15" hidden="false" customHeight="false" outlineLevel="0" collapsed="false">
      <c r="A110" s="471"/>
      <c r="B110" s="493"/>
      <c r="C110" s="376"/>
      <c r="D110" s="493"/>
      <c r="E110" s="479"/>
      <c r="F110" s="481"/>
      <c r="G110" s="481"/>
      <c r="H110" s="479"/>
      <c r="I110" s="479"/>
      <c r="J110" s="479"/>
      <c r="K110" s="479"/>
      <c r="L110" s="494"/>
      <c r="M110" s="230"/>
      <c r="N110" s="230"/>
      <c r="O110" s="230"/>
    </row>
    <row r="111" customFormat="false" ht="12" hidden="false" customHeight="true" outlineLevel="0" collapsed="false">
      <c r="C111" s="213"/>
      <c r="D111" s="213"/>
      <c r="E111" s="213"/>
      <c r="F111" s="213"/>
      <c r="K111" s="223"/>
      <c r="L111" s="495"/>
      <c r="M111" s="223"/>
    </row>
    <row r="112" customFormat="false" ht="15" hidden="false" customHeight="false" outlineLevel="0" collapsed="false">
      <c r="C112" s="496"/>
    </row>
    <row r="113" customFormat="false" ht="15" hidden="false" customHeight="false" outlineLevel="0" collapsed="false">
      <c r="A113" s="452"/>
      <c r="B113" s="457"/>
      <c r="C113" s="457"/>
      <c r="D113" s="457"/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4"/>
      <c r="Q113" s="454"/>
      <c r="R113" s="454"/>
      <c r="S113" s="454"/>
      <c r="T113" s="454"/>
      <c r="U113" s="454"/>
      <c r="V113" s="454"/>
      <c r="W113" s="454"/>
      <c r="X113" s="454"/>
      <c r="Y113" s="454"/>
      <c r="Z113" s="454"/>
      <c r="AA113" s="454"/>
      <c r="AB113" s="454"/>
      <c r="AC113" s="454"/>
      <c r="AD113" s="454"/>
      <c r="AE113" s="454"/>
      <c r="AF113" s="454"/>
      <c r="AG113" s="454"/>
      <c r="AH113" s="454"/>
      <c r="AI113" s="454"/>
      <c r="AJ113" s="454"/>
      <c r="AK113" s="454"/>
      <c r="AL113" s="454"/>
      <c r="AM113" s="454"/>
      <c r="AN113" s="4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6:59:51Z</dcterms:created>
  <dc:creator>Corea Reyes, María Eugenia</dc:creator>
  <dc:description/>
  <dc:language>en-US</dc:language>
  <cp:lastModifiedBy>Corea Reyes, María Eugenia</cp:lastModifiedBy>
  <cp:lastPrinted>2021-03-09T21:46:56Z</cp:lastPrinted>
  <dcterms:modified xsi:type="dcterms:W3CDTF">2021-03-09T21:47:42Z</dcterms:modified>
  <cp:revision>0</cp:revision>
  <dc:subject/>
  <dc:title/>
</cp:coreProperties>
</file>