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M$92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 '!$A$1:$N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7</definedName>
    <definedName function="false" hidden="false" localSheetId="6" name="_xlnm.Print_Area" vbProcedure="false">'Cuadro #7 '!$A$1:$R$82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9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3]'!$F$6:$BD$55</definedName>
    <definedName function="false" hidden="false" name="Cuadro03Encabezados" vbProcedure="false">'[43]'!$A$4:$BD$5</definedName>
    <definedName function="false" hidden="false" name="Cuadro03Esquina" vbProcedure="false">'[43]'!$A$4:$E$5</definedName>
    <definedName function="false" hidden="false" name="Cuadro03Notas" vbProcedure="false">'[43]'!$A$61:$E$61</definedName>
    <definedName function="false" hidden="false" name="Cuadro03Titulos" vbProcedure="false">'[43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M$7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N$55</definedName>
    <definedName function="false" hidden="false" localSheetId="2" name="Cuadro03Encabezados" vbProcedure="false">'Cuadro #3 '!$A$4:$N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2</definedName>
    <definedName function="false" hidden="false" localSheetId="8" name="Cuadro09Datos" vbProcedure="false">'Cuadro #9'!$B$11:$O$9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3:$E$9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79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89">
  <si>
    <t xml:space="preserve">Cuadro # 1 :</t>
  </si>
  <si>
    <t xml:space="preserve">Principales cuentas del BCN y el sistema financiero </t>
  </si>
  <si>
    <t xml:space="preserve">(saldo en millones de córdobas) al 04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marzo de 2021.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Marz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marzo de 2021</t>
  </si>
  <si>
    <t xml:space="preserve">        Conceptos         </t>
  </si>
  <si>
    <t xml:space="preserve">Variaciones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16 millón (MHCP-RE/BM-AIF-PROY. MARU-MTI)</t>
  </si>
  <si>
    <t xml:space="preserve">      Cordobización de US$ 0.04 millón (MHCP-RE/OFID-PDCR-MTI)</t>
  </si>
  <si>
    <t xml:space="preserve">8/:  Liquidación TEF por US$ 0.96 millón (A Cuenta de BCIE-PMRC-CHA) </t>
  </si>
  <si>
    <t xml:space="preserve">      Canje normal  por US$ 0.02 millón (A Cuenta de BCIE-ENACALM-FA-PROY. MARU-MTI)</t>
  </si>
  <si>
    <t xml:space="preserve">9/:  Liquidación TEF por US$ 1.20 millones (A Cuenta de Banco Produzcamos) </t>
  </si>
  <si>
    <t xml:space="preserve">      Variación cambiaria-pérdida de US$ 0.05 millón ( Tenencias de DEG ).</t>
  </si>
  <si>
    <t xml:space="preserve">      Variación cambiaria-pérdid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4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\ #,##0.0000_);[RED]&quot;( &quot;#,##0.0000\)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[$-409]mmm\-yy"/>
    <numFmt numFmtId="211" formatCode="0.000"/>
    <numFmt numFmtId="212" formatCode="#,##0.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0000000"/>
    <numFmt numFmtId="227" formatCode="#,##0.00;[RED]\(#,##0.00\)"/>
    <numFmt numFmtId="228" formatCode="[$-409]#,##0.00_);[RED]\(#,##0.00\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Version%20RINAS%20C%2523%205-7%20y%2010%20AL%20JUEVES%2004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rzo/C%206%20Origen%20VRIN%20AL%20JUEVES%2004%20MARZ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04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Cuadro #2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20"/>
      <c r="J4" s="19" t="s">
        <v>9</v>
      </c>
      <c r="K4" s="19"/>
      <c r="L4" s="19"/>
      <c r="M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15</v>
      </c>
      <c r="M5" s="24" t="s">
        <v>16</v>
      </c>
    </row>
    <row r="6" customFormat="false" ht="14.25" hidden="false" customHeight="true" outlineLevel="0" collapsed="false">
      <c r="A6" s="25" t="s">
        <v>17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48.29932495798</v>
      </c>
      <c r="H6" s="25" t="n">
        <v>1951.70320519416</v>
      </c>
      <c r="I6" s="25"/>
      <c r="J6" s="25" t="n">
        <v>3.4038802361847</v>
      </c>
      <c r="K6" s="25" t="n">
        <v>3.93699871655872</v>
      </c>
      <c r="L6" s="25" t="n">
        <v>3.93699871655872</v>
      </c>
      <c r="M6" s="25" t="n">
        <v>64.9644708999779</v>
      </c>
    </row>
    <row r="7" customFormat="false" ht="15" hidden="false" customHeight="false" outlineLevel="0" collapsed="false">
      <c r="A7" s="25" t="s">
        <v>18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45.59143298342</v>
      </c>
      <c r="H7" s="25" t="n">
        <v>3166.89908505056</v>
      </c>
      <c r="I7" s="25"/>
      <c r="J7" s="25" t="n">
        <v>21.3076520671352</v>
      </c>
      <c r="K7" s="25" t="n">
        <v>16.5773020509955</v>
      </c>
      <c r="L7" s="25" t="n">
        <v>16.5773020509955</v>
      </c>
      <c r="M7" s="25" t="n">
        <v>93.3937706798611</v>
      </c>
    </row>
    <row r="8" customFormat="false" ht="15" hidden="false" customHeight="false" outlineLevel="0" collapsed="false">
      <c r="A8" s="26" t="s">
        <v>19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495.223855445403</v>
      </c>
      <c r="H8" s="26" t="n">
        <v>-502.127627276531</v>
      </c>
      <c r="I8" s="26"/>
      <c r="J8" s="26" t="n">
        <v>-6.90377183112815</v>
      </c>
      <c r="K8" s="26" t="n">
        <v>36.8596966654254</v>
      </c>
      <c r="L8" s="26" t="n">
        <v>36.8596966654254</v>
      </c>
      <c r="M8" s="26" t="n">
        <v>86.3027315202241</v>
      </c>
    </row>
    <row r="9" customFormat="false" ht="15" hidden="false" customHeight="false" outlineLevel="0" collapsed="false">
      <c r="A9" s="26" t="s">
        <v>20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80045</v>
      </c>
      <c r="H9" s="26" t="n">
        <v>-210.278829579867</v>
      </c>
      <c r="I9" s="26"/>
      <c r="J9" s="26" t="n">
        <v>1.77521997102303E-010</v>
      </c>
      <c r="K9" s="26" t="n">
        <v>1.37617917062016E-010</v>
      </c>
      <c r="L9" s="26" t="n">
        <v>1.37617917062016E-010</v>
      </c>
      <c r="M9" s="26" t="n">
        <v>-1.73775430010707</v>
      </c>
    </row>
    <row r="10" customFormat="false" ht="15" hidden="false" customHeight="false" outlineLevel="0" collapsed="false">
      <c r="A10" s="25" t="s">
        <v>21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371.129423</v>
      </c>
      <c r="I10" s="25"/>
      <c r="J10" s="25" t="n">
        <v>0</v>
      </c>
      <c r="K10" s="25" t="n">
        <v>0</v>
      </c>
      <c r="L10" s="25" t="n">
        <v>0</v>
      </c>
      <c r="M10" s="25" t="n">
        <v>-23.524277</v>
      </c>
    </row>
    <row r="11" customFormat="false" ht="15" hidden="false" customHeight="false" outlineLevel="0" collapsed="false">
      <c r="A11" s="25" t="s">
        <v>22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18</v>
      </c>
      <c r="H11" s="25" t="n">
        <v>-129</v>
      </c>
      <c r="I11" s="25"/>
      <c r="J11" s="25" t="n">
        <v>-11</v>
      </c>
      <c r="K11" s="25" t="n">
        <v>-49.5</v>
      </c>
      <c r="L11" s="25" t="n">
        <v>-49.5</v>
      </c>
      <c r="M11" s="25" t="n">
        <v>-89.5</v>
      </c>
    </row>
    <row r="12" customFormat="false" ht="15" hidden="false" customHeight="false" outlineLevel="0" collapsed="false">
      <c r="A12" s="26" t="s">
        <v>23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/>
      <c r="J12" s="26" t="n">
        <v>0</v>
      </c>
      <c r="K12" s="26" t="n">
        <v>0</v>
      </c>
      <c r="L12" s="26" t="n">
        <v>0</v>
      </c>
      <c r="M12" s="26" t="n">
        <v>0.0299999999999998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 t="s">
        <v>25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71.98443764871</v>
      </c>
      <c r="H15" s="25" t="n">
        <v>3293.28967088049</v>
      </c>
      <c r="I15" s="25"/>
      <c r="J15" s="25" t="n">
        <v>21.305233231782</v>
      </c>
      <c r="K15" s="25" t="n">
        <v>16.5715010278041</v>
      </c>
      <c r="L15" s="25" t="n">
        <v>16.5715010278041</v>
      </c>
      <c r="M15" s="25" t="n">
        <v>81.386309513829</v>
      </c>
    </row>
    <row r="16" customFormat="false" ht="15" hidden="false" customHeight="false" outlineLevel="0" collapsed="false">
      <c r="A16" s="25" t="s">
        <v>26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617.086378160493</v>
      </c>
      <c r="G16" s="25" t="n">
        <v>634.372346695458</v>
      </c>
      <c r="H16" s="25" t="n">
        <v>634.372346695458</v>
      </c>
      <c r="I16" s="25"/>
      <c r="J16" s="25" t="n">
        <v>0</v>
      </c>
      <c r="K16" s="25" t="n">
        <v>17.2859685349644</v>
      </c>
      <c r="L16" s="25" t="n">
        <v>17.2859685349644</v>
      </c>
      <c r="M16" s="25" t="n">
        <v>72.3774402542741</v>
      </c>
    </row>
    <row r="17" customFormat="false" ht="15" hidden="false" customHeight="false" outlineLevel="0" collapsed="false">
      <c r="A17" s="26" t="s">
        <v>27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93.80454801318</v>
      </c>
      <c r="G17" s="26" t="n">
        <v>3906.35678434416</v>
      </c>
      <c r="H17" s="26" t="n">
        <v>3927.66201757595</v>
      </c>
      <c r="I17" s="26"/>
      <c r="J17" s="26" t="n">
        <v>21.305233231782</v>
      </c>
      <c r="K17" s="26" t="n">
        <v>33.8574695627681</v>
      </c>
      <c r="L17" s="26" t="n">
        <v>33.8574695627681</v>
      </c>
      <c r="M17" s="26" t="n">
        <v>153.76374976810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6" t="s">
        <v>28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9108.3802274792</v>
      </c>
      <c r="H19" s="26" t="n">
        <v>-28842.6075220192</v>
      </c>
      <c r="I19" s="26"/>
      <c r="J19" s="26" t="n">
        <v>265.77270546</v>
      </c>
      <c r="K19" s="26" t="n">
        <v>-807.137394370002</v>
      </c>
      <c r="L19" s="26" t="n">
        <v>-807.137394370002</v>
      </c>
      <c r="M19" s="26" t="n">
        <v>-5419.8485132738</v>
      </c>
    </row>
    <row r="20" customFormat="false" ht="15" hidden="false" customHeight="false" outlineLevel="0" collapsed="false">
      <c r="A20" s="26" t="s">
        <v>29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9108.3802274792</v>
      </c>
      <c r="H20" s="26" t="n">
        <v>-28842.6075220192</v>
      </c>
      <c r="I20" s="26"/>
      <c r="J20" s="26" t="n">
        <v>265.77270546</v>
      </c>
      <c r="K20" s="26" t="n">
        <v>-807.137394370002</v>
      </c>
      <c r="L20" s="26" t="n">
        <v>-807.137394370002</v>
      </c>
      <c r="M20" s="26" t="n">
        <v>-5419.8485132738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5" t="s">
        <v>31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7631.58069631</v>
      </c>
      <c r="H22" s="25" t="n">
        <v>-7390.24671762</v>
      </c>
      <c r="I22" s="25"/>
      <c r="J22" s="25" t="n">
        <v>241.333978690001</v>
      </c>
      <c r="K22" s="25" t="n">
        <v>-906.26013887</v>
      </c>
      <c r="L22" s="25" t="n">
        <v>-906.26013887</v>
      </c>
      <c r="M22" s="25" t="n">
        <v>-5902.66213749</v>
      </c>
    </row>
    <row r="23" customFormat="false" ht="14.25" hidden="false" customHeight="true" outlineLevel="0" collapsed="false">
      <c r="A23" s="26" t="s">
        <v>32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35.53301965</v>
      </c>
      <c r="H23" s="26" t="n">
        <v>-20711.09429288</v>
      </c>
      <c r="I23" s="26"/>
      <c r="J23" s="26" t="n">
        <v>24.4387267700004</v>
      </c>
      <c r="K23" s="26" t="n">
        <v>99.1227445000004</v>
      </c>
      <c r="L23" s="26" t="n">
        <v>99.1227445000004</v>
      </c>
      <c r="M23" s="26" t="n">
        <v>482.815278030001</v>
      </c>
    </row>
    <row r="24" customFormat="false" ht="15" hidden="false" customHeight="false" outlineLevel="0" collapsed="false">
      <c r="A24" s="26" t="s">
        <v>33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2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6" t="n">
        <v>0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</row>
    <row r="29" customFormat="false" ht="15" hidden="false" customHeight="false" outlineLevel="0" collapsed="false">
      <c r="A29" s="25" t="s">
        <v>38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/>
      <c r="J29" s="25" t="n">
        <v>0</v>
      </c>
      <c r="K29" s="25" t="n">
        <v>0</v>
      </c>
      <c r="L29" s="25" t="n">
        <v>0</v>
      </c>
      <c r="M29" s="25" t="n">
        <v>-0.00165381380020335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26" t="s">
        <v>40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/>
      <c r="J32" s="26" t="n">
        <v>0</v>
      </c>
      <c r="K32" s="26" t="n">
        <v>0</v>
      </c>
      <c r="L32" s="26" t="n">
        <v>0</v>
      </c>
      <c r="M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41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8734101</v>
      </c>
      <c r="H34" s="25" t="n">
        <v>-107.50456167</v>
      </c>
      <c r="I34" s="25"/>
      <c r="J34" s="25" t="n">
        <v>0.368848429999986</v>
      </c>
      <c r="K34" s="25" t="n">
        <v>147.00922258</v>
      </c>
      <c r="L34" s="25" t="n">
        <v>147.00922258</v>
      </c>
      <c r="M34" s="25" t="n">
        <v>135.90781528</v>
      </c>
    </row>
    <row r="35" customFormat="false" ht="15" hidden="false" customHeight="false" outlineLevel="0" collapsed="false">
      <c r="A35" s="26" t="s">
        <v>42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13645929</v>
      </c>
      <c r="H35" s="26" t="n">
        <v>43.49267951</v>
      </c>
      <c r="I35" s="26"/>
      <c r="J35" s="26" t="n">
        <v>0.356220219999997</v>
      </c>
      <c r="K35" s="26" t="n">
        <v>0.334387669999991</v>
      </c>
      <c r="L35" s="26" t="n">
        <v>0.334387669999991</v>
      </c>
      <c r="M35" s="26" t="n">
        <v>-0.958076820000002</v>
      </c>
    </row>
    <row r="36" customFormat="false" ht="15" hidden="false" customHeight="false" outlineLevel="0" collapsed="false">
      <c r="A36" s="26" t="s">
        <v>43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4532436</v>
      </c>
      <c r="H36" s="26" t="n">
        <v>150.73269632</v>
      </c>
      <c r="I36" s="26"/>
      <c r="J36" s="26" t="n">
        <v>-0.0126280399999814</v>
      </c>
      <c r="K36" s="26" t="n">
        <v>-0.0126280199999655</v>
      </c>
      <c r="L36" s="26" t="n">
        <v>-0.0126280199999655</v>
      </c>
      <c r="M36" s="26" t="n">
        <v>-30.30717894</v>
      </c>
    </row>
    <row r="37" customFormat="false" ht="15" hidden="false" customHeight="false" outlineLevel="0" collapsed="false">
      <c r="A37" s="25" t="s">
        <v>44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4545030000022</v>
      </c>
      <c r="H37" s="25" t="n">
        <v>0.264544860000001</v>
      </c>
      <c r="I37" s="25"/>
      <c r="J37" s="25" t="n">
        <v>-1.7000002117129E-007</v>
      </c>
      <c r="K37" s="25" t="n">
        <v>-146.66220689</v>
      </c>
      <c r="L37" s="25" t="n">
        <v>-146.66220689</v>
      </c>
      <c r="M37" s="25" t="n">
        <v>-106.5587131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6" t="s">
        <v>45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488.94385965</v>
      </c>
      <c r="H39" s="26" t="n">
        <v>6737.343072</v>
      </c>
      <c r="I39" s="26"/>
      <c r="J39" s="26" t="n">
        <v>248.399212349999</v>
      </c>
      <c r="K39" s="26" t="n">
        <v>234.603041079999</v>
      </c>
      <c r="L39" s="26" t="n">
        <v>234.603041079999</v>
      </c>
      <c r="M39" s="26" t="n">
        <v>-3426.96156297</v>
      </c>
    </row>
    <row r="40" customFormat="false" ht="15" hidden="false" customHeight="false" outlineLevel="0" collapsed="false">
      <c r="A40" s="26" t="s">
        <v>46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446.66226447</v>
      </c>
      <c r="H40" s="26" t="n">
        <v>6737.26667682</v>
      </c>
      <c r="I40" s="26"/>
      <c r="J40" s="26" t="n">
        <v>290.60441235</v>
      </c>
      <c r="K40" s="26" t="n">
        <v>234.63625083</v>
      </c>
      <c r="L40" s="26" t="n">
        <v>234.63625083</v>
      </c>
      <c r="M40" s="26" t="n">
        <v>-3426.95784201</v>
      </c>
    </row>
    <row r="41" customFormat="false" ht="15" hidden="false" customHeight="false" outlineLevel="0" collapsed="false">
      <c r="A41" s="25" t="s">
        <v>47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42.28159518</v>
      </c>
      <c r="H41" s="25" t="n">
        <v>0.07639518</v>
      </c>
      <c r="I41" s="25"/>
      <c r="J41" s="25" t="n">
        <v>-42.2052</v>
      </c>
      <c r="K41" s="25" t="n">
        <v>-0.03320975</v>
      </c>
      <c r="L41" s="25" t="n">
        <v>-0.03320975</v>
      </c>
      <c r="M41" s="25" t="n">
        <v>-0.00372096000000001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A44" s="26" t="s">
        <v>49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4.8554110659662</v>
      </c>
      <c r="H44" s="26" t="n">
        <v>15.5250673665352</v>
      </c>
      <c r="I44" s="26"/>
      <c r="J44" s="26" t="n">
        <v>0.66965630056901</v>
      </c>
      <c r="K44" s="26" t="n">
        <v>0.202333904289079</v>
      </c>
      <c r="L44" s="26" t="n">
        <v>0.202333904289079</v>
      </c>
      <c r="M44" s="26" t="n">
        <v>-8.15883672408742</v>
      </c>
    </row>
    <row r="45" customFormat="false" ht="15" hidden="false" customHeight="false" outlineLevel="0" collapsed="false">
      <c r="A45" s="25" t="s">
        <v>50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5.7950768686851</v>
      </c>
      <c r="H45" s="25" t="n">
        <v>16.0152714508795</v>
      </c>
      <c r="I45" s="25"/>
      <c r="J45" s="25" t="n">
        <v>0.220194582194404</v>
      </c>
      <c r="K45" s="25" t="n">
        <v>-1.25589732910279</v>
      </c>
      <c r="L45" s="25" t="n">
        <v>-1.25589732910279</v>
      </c>
      <c r="M45" s="25" t="n">
        <v>-3.19408264287318</v>
      </c>
    </row>
    <row r="46" customFormat="false" ht="15" hidden="false" customHeight="false" outlineLevel="0" collapsed="false">
      <c r="A46" s="25" t="s">
        <v>51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6335406685989</v>
      </c>
      <c r="H46" s="25" t="n">
        <v>14.8564223430829</v>
      </c>
      <c r="I46" s="25"/>
      <c r="J46" s="25" t="n">
        <v>0.222881674484096</v>
      </c>
      <c r="K46" s="25" t="n">
        <v>-1.4197667596411</v>
      </c>
      <c r="L46" s="25" t="n">
        <v>-1.4197667596411</v>
      </c>
      <c r="M46" s="25" t="n">
        <v>-2.09322673071973</v>
      </c>
    </row>
    <row r="47" customFormat="false" ht="15" hidden="false" customHeight="false" outlineLevel="0" collapsed="false">
      <c r="A47" s="26" t="s">
        <v>52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5.9817121149618</v>
      </c>
      <c r="H47" s="26" t="n">
        <v>15.9901019489412</v>
      </c>
      <c r="I47" s="26"/>
      <c r="J47" s="26" t="n">
        <v>0.00838983397943771</v>
      </c>
      <c r="K47" s="26" t="n">
        <v>-0.2067499206509</v>
      </c>
      <c r="L47" s="26" t="n">
        <v>-0.2067499206509</v>
      </c>
      <c r="M47" s="26" t="n">
        <v>-0.55029090989689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3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128.986184879</v>
      </c>
      <c r="H50" s="25" t="n">
        <v>21028.986184879</v>
      </c>
      <c r="I50" s="25"/>
      <c r="J50" s="25" t="n">
        <v>-100</v>
      </c>
      <c r="K50" s="25" t="n">
        <v>600</v>
      </c>
      <c r="L50" s="25" t="n">
        <v>600</v>
      </c>
      <c r="M50" s="25" t="n">
        <v>3236.0992238138</v>
      </c>
    </row>
    <row r="51" customFormat="false" ht="15" hidden="false" customHeight="false" outlineLevel="0" collapsed="false">
      <c r="A51" s="26" t="s">
        <v>54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/>
      <c r="J51" s="26" t="n">
        <v>0</v>
      </c>
      <c r="K51" s="26" t="n">
        <v>0</v>
      </c>
      <c r="L51" s="26" t="n">
        <v>0</v>
      </c>
      <c r="M51" s="26" t="n">
        <v>0</v>
      </c>
    </row>
    <row r="52" customFormat="false" ht="15" hidden="false" customHeight="false" outlineLevel="0" collapsed="false">
      <c r="A52" s="26" t="s">
        <v>55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00</v>
      </c>
      <c r="I52" s="26"/>
      <c r="J52" s="26" t="n">
        <v>0</v>
      </c>
      <c r="K52" s="26" t="n">
        <v>0</v>
      </c>
      <c r="L52" s="26" t="n">
        <v>0</v>
      </c>
      <c r="M52" s="26" t="n">
        <v>1000</v>
      </c>
    </row>
    <row r="53" customFormat="false" ht="15" hidden="false" customHeight="false" outlineLevel="0" collapsed="false">
      <c r="A53" s="25" t="s">
        <v>56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/>
      <c r="J53" s="25" t="n">
        <v>0</v>
      </c>
      <c r="K53" s="25" t="n">
        <v>0</v>
      </c>
      <c r="L53" s="25" t="n">
        <v>0</v>
      </c>
      <c r="M53" s="25" t="n">
        <v>833.5527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500</v>
      </c>
      <c r="H54" s="25" t="n">
        <v>1400</v>
      </c>
      <c r="I54" s="25"/>
      <c r="J54" s="25" t="n">
        <v>-100</v>
      </c>
      <c r="K54" s="25" t="n">
        <v>600</v>
      </c>
      <c r="L54" s="25" t="n">
        <v>600</v>
      </c>
      <c r="M54" s="25" t="n">
        <v>1400</v>
      </c>
    </row>
    <row r="55" customFormat="false" ht="15" hidden="false" customHeight="false" outlineLevel="0" collapsed="false">
      <c r="A55" s="26" t="s">
        <v>5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 t="n">
        <v>0</v>
      </c>
      <c r="K55" s="26" t="n">
        <v>0</v>
      </c>
      <c r="L55" s="26" t="n">
        <v>0</v>
      </c>
      <c r="M55" s="26" t="n">
        <v>0</v>
      </c>
    </row>
    <row r="56" customFormat="false" ht="15" hidden="false" customHeight="false" outlineLevel="0" collapsed="false">
      <c r="A56" s="26" t="s">
        <v>5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 t="n">
        <v>0</v>
      </c>
      <c r="K56" s="26" t="n">
        <v>0</v>
      </c>
      <c r="L56" s="26" t="n">
        <v>0</v>
      </c>
      <c r="M56" s="26" t="n"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25" t="s">
        <v>61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/>
      <c r="J58" s="25" t="n">
        <v>0</v>
      </c>
      <c r="K58" s="25" t="n">
        <v>0</v>
      </c>
      <c r="L58" s="25" t="n">
        <v>0</v>
      </c>
      <c r="M58" s="25" t="n">
        <v>0.00165381380020335</v>
      </c>
    </row>
    <row r="59" customFormat="false" ht="15" hidden="false" customHeight="false" outlineLevel="0" collapsed="false">
      <c r="A59" s="26" t="s">
        <v>62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102.55486</v>
      </c>
      <c r="H59" s="26" t="n">
        <v>102.55486</v>
      </c>
      <c r="I59" s="26"/>
      <c r="J59" s="26" t="n">
        <v>0</v>
      </c>
      <c r="K59" s="26" t="n">
        <v>0</v>
      </c>
      <c r="L59" s="26" t="n">
        <v>0</v>
      </c>
      <c r="M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" hidden="false" customHeight="false" outlineLevel="0" collapsed="false">
      <c r="A61" s="27" t="s">
        <v>63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8635.089907182</v>
      </c>
      <c r="H61" s="25" t="n">
        <v>179743.610722076</v>
      </c>
      <c r="I61" s="25"/>
      <c r="J61" s="25" t="n">
        <v>1108.52081489377</v>
      </c>
      <c r="K61" s="25" t="n">
        <v>-629.747937425505</v>
      </c>
      <c r="L61" s="25" t="n">
        <v>-629.747937425505</v>
      </c>
      <c r="M61" s="25" t="n">
        <v>1253.38923909742</v>
      </c>
    </row>
    <row r="62" customFormat="false" ht="15" hidden="false" customHeight="false" outlineLevel="0" collapsed="false">
      <c r="A62" s="28" t="s">
        <v>64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220.33422534</v>
      </c>
      <c r="H62" s="25" t="n">
        <v>69764.19441935</v>
      </c>
      <c r="I62" s="25"/>
      <c r="J62" s="25" t="n">
        <v>543.860194009991</v>
      </c>
      <c r="K62" s="25" t="n">
        <v>-827.143762690001</v>
      </c>
      <c r="L62" s="25" t="n">
        <v>-827.143762690001</v>
      </c>
      <c r="M62" s="25" t="n">
        <v>200.589482030002</v>
      </c>
    </row>
    <row r="63" customFormat="false" ht="15" hidden="false" customHeight="false" outlineLevel="0" collapsed="false">
      <c r="A63" s="29" t="s">
        <v>65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0534.70288049</v>
      </c>
      <c r="H63" s="26" t="n">
        <v>50970.88189239</v>
      </c>
      <c r="I63" s="26"/>
      <c r="J63" s="26" t="n">
        <v>436.179011899993</v>
      </c>
      <c r="K63" s="26" t="n">
        <v>-921.804574950009</v>
      </c>
      <c r="L63" s="26" t="n">
        <v>-921.804574950009</v>
      </c>
      <c r="M63" s="26" t="n">
        <v>-827.022104830001</v>
      </c>
    </row>
    <row r="64" customFormat="false" ht="15" hidden="false" customHeight="false" outlineLevel="0" collapsed="false">
      <c r="A64" s="29" t="s">
        <v>66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560.42651638</v>
      </c>
      <c r="H64" s="26" t="n">
        <v>26707.06311273</v>
      </c>
      <c r="I64" s="26"/>
      <c r="J64" s="26" t="n">
        <v>146.636596349999</v>
      </c>
      <c r="K64" s="26" t="n">
        <v>-352.046921509998</v>
      </c>
      <c r="L64" s="26" t="n">
        <v>-352.046921509998</v>
      </c>
      <c r="M64" s="26" t="n">
        <v>-1202.87557779</v>
      </c>
    </row>
    <row r="65" customFormat="false" ht="15" hidden="false" customHeight="false" outlineLevel="0" collapsed="false">
      <c r="A65" s="27" t="s">
        <v>67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3974.27636411</v>
      </c>
      <c r="H65" s="25" t="n">
        <v>24263.81877966</v>
      </c>
      <c r="I65" s="25"/>
      <c r="J65" s="25" t="n">
        <v>289.54241555</v>
      </c>
      <c r="K65" s="25" t="n">
        <v>-569.757653440007</v>
      </c>
      <c r="L65" s="25" t="n">
        <v>-569.757653440007</v>
      </c>
      <c r="M65" s="25" t="n">
        <v>375.85347296</v>
      </c>
    </row>
    <row r="66" customFormat="false" ht="15" hidden="false" customHeight="false" outlineLevel="0" collapsed="false">
      <c r="A66" s="28" t="s">
        <v>68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685.63134485</v>
      </c>
      <c r="H66" s="25" t="n">
        <v>18793.31252696</v>
      </c>
      <c r="I66" s="25"/>
      <c r="J66" s="25" t="n">
        <v>107.681182109998</v>
      </c>
      <c r="K66" s="25" t="n">
        <v>94.660812260001</v>
      </c>
      <c r="L66" s="25" t="n">
        <v>94.660812260001</v>
      </c>
      <c r="M66" s="25" t="n">
        <v>1027.61158686</v>
      </c>
    </row>
    <row r="67" customFormat="false" ht="15" hidden="false" customHeight="false" outlineLevel="0" collapsed="false">
      <c r="A67" s="29" t="s">
        <v>69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687.45626293</v>
      </c>
      <c r="H67" s="26" t="n">
        <v>16754.39311133</v>
      </c>
      <c r="I67" s="26"/>
      <c r="J67" s="26" t="n">
        <v>66.936848399997</v>
      </c>
      <c r="K67" s="26" t="n">
        <v>38.4347301300004</v>
      </c>
      <c r="L67" s="26" t="n">
        <v>38.4347301300004</v>
      </c>
      <c r="M67" s="26" t="n">
        <v>702.136617830001</v>
      </c>
    </row>
    <row r="68" customFormat="false" ht="15" hidden="false" customHeight="false" outlineLevel="0" collapsed="false">
      <c r="A68" s="29" t="s">
        <v>70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1998.17508192</v>
      </c>
      <c r="H68" s="26" t="n">
        <v>2038.91941563</v>
      </c>
      <c r="I68" s="26"/>
      <c r="J68" s="26" t="n">
        <v>40.7443337099999</v>
      </c>
      <c r="K68" s="26" t="n">
        <v>56.2260821299999</v>
      </c>
      <c r="L68" s="26" t="n">
        <v>56.2260821299999</v>
      </c>
      <c r="M68" s="26" t="n">
        <v>325.47496903</v>
      </c>
    </row>
    <row r="69" customFormat="false" ht="15" hidden="false" customHeight="false" outlineLevel="0" collapsed="false">
      <c r="A69" s="27" t="s">
        <v>71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414.755681842</v>
      </c>
      <c r="H69" s="25" t="n">
        <v>109979.416302726</v>
      </c>
      <c r="I69" s="25"/>
      <c r="J69" s="25" t="n">
        <v>564.660620883762</v>
      </c>
      <c r="K69" s="25" t="n">
        <v>197.395825264481</v>
      </c>
      <c r="L69" s="25" t="n">
        <v>197.395825264481</v>
      </c>
      <c r="M69" s="25" t="n">
        <v>1052.79975706741</v>
      </c>
    </row>
    <row r="70" customFormat="false" ht="15" hidden="false" customHeight="false" outlineLevel="0" collapsed="false">
      <c r="A70" s="28" t="s">
        <v>72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9224.3408255704</v>
      </c>
      <c r="H70" s="25" t="n">
        <v>29732.867634366</v>
      </c>
      <c r="I70" s="25"/>
      <c r="J70" s="25" t="n">
        <v>508.526808795636</v>
      </c>
      <c r="K70" s="25" t="n">
        <v>218.362281048805</v>
      </c>
      <c r="L70" s="25" t="n">
        <v>218.362281048805</v>
      </c>
      <c r="M70" s="25" t="n">
        <v>937.781134279907</v>
      </c>
    </row>
    <row r="71" customFormat="false" ht="15" hidden="false" customHeight="false" outlineLevel="0" collapsed="false">
      <c r="A71" s="29" t="s">
        <v>73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50061.7826877308</v>
      </c>
      <c r="H71" s="26" t="n">
        <v>50065.0853018184</v>
      </c>
      <c r="I71" s="26"/>
      <c r="J71" s="26" t="n">
        <v>3.30261408764636</v>
      </c>
      <c r="K71" s="26" t="n">
        <v>102.394028018425</v>
      </c>
      <c r="L71" s="26" t="n">
        <v>102.394028018425</v>
      </c>
      <c r="M71" s="26" t="n">
        <v>221.524859418423</v>
      </c>
    </row>
    <row r="72" customFormat="false" ht="15" hidden="false" customHeight="false" outlineLevel="0" collapsed="false">
      <c r="A72" s="29" t="s">
        <v>74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128.6321685409</v>
      </c>
      <c r="H72" s="26" t="n">
        <v>30181.4633665414</v>
      </c>
      <c r="I72" s="26"/>
      <c r="J72" s="26" t="n">
        <v>52.8311980004728</v>
      </c>
      <c r="K72" s="26" t="n">
        <v>-123.360483802768</v>
      </c>
      <c r="L72" s="26" t="n">
        <v>-123.360483802768</v>
      </c>
      <c r="M72" s="26" t="n">
        <v>-106.506236630925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9.5" hidden="false" customHeight="true" outlineLevel="0" collapsed="false">
      <c r="A74" s="25" t="s">
        <v>75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/>
      <c r="J74" s="25" t="n">
        <v>0</v>
      </c>
      <c r="K74" s="25" t="n">
        <v>0</v>
      </c>
      <c r="L74" s="25" t="n">
        <v>0</v>
      </c>
      <c r="M74" s="25" t="n">
        <v>3115.89198978199</v>
      </c>
    </row>
    <row r="75" customFormat="false" ht="19.5" hidden="false" customHeight="true" outlineLevel="0" collapsed="false">
      <c r="A75" s="26" t="s">
        <v>76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/>
      <c r="J75" s="26" t="n">
        <v>0</v>
      </c>
      <c r="K75" s="26" t="n">
        <v>0</v>
      </c>
      <c r="L75" s="26" t="n">
        <v>0</v>
      </c>
      <c r="M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9.5" hidden="false" customHeight="true" outlineLevel="0" collapsed="false">
      <c r="A77" s="30" t="s">
        <v>77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</row>
    <row r="78" customFormat="false" ht="19.5" hidden="false" customHeight="true" outlineLevel="0" collapsed="false">
      <c r="A78" s="31" t="s">
        <v>78</v>
      </c>
      <c r="B78" s="31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</row>
    <row r="79" customFormat="false" ht="19.5" hidden="false" customHeight="true" outlineLevel="0" collapsed="false">
      <c r="A79" s="34" t="s">
        <v>79</v>
      </c>
      <c r="B79" s="34"/>
      <c r="C79" s="34"/>
      <c r="D79" s="34"/>
      <c r="E79" s="34"/>
      <c r="F79" s="34"/>
      <c r="G79" s="34"/>
      <c r="H79" s="34"/>
      <c r="I79" s="32"/>
      <c r="J79" s="33"/>
      <c r="K79" s="33"/>
      <c r="L79" s="33"/>
      <c r="M79" s="33"/>
    </row>
    <row r="80" customFormat="false" ht="23.25" hidden="false" customHeight="true" outlineLevel="0" collapsed="false">
      <c r="A80" s="35" t="s">
        <v>80</v>
      </c>
      <c r="B80" s="35"/>
      <c r="C80" s="35"/>
      <c r="D80" s="35"/>
      <c r="E80" s="35"/>
      <c r="F80" s="35"/>
      <c r="G80" s="35"/>
      <c r="H80" s="35"/>
    </row>
    <row r="81" customFormat="false" ht="19.5" hidden="false" customHeight="true" outlineLevel="0" collapsed="false">
      <c r="A81" s="35" t="s">
        <v>81</v>
      </c>
      <c r="B81" s="35"/>
      <c r="C81" s="35"/>
      <c r="D81" s="35"/>
      <c r="E81" s="35"/>
      <c r="F81" s="35"/>
      <c r="G81" s="35"/>
      <c r="H81" s="35"/>
    </row>
    <row r="82" customFormat="false" ht="19.5" hidden="false" customHeight="true" outlineLevel="0" collapsed="false">
      <c r="A82" s="35" t="s">
        <v>82</v>
      </c>
      <c r="B82" s="35"/>
      <c r="C82" s="35"/>
      <c r="D82" s="35"/>
      <c r="E82" s="35"/>
      <c r="F82" s="35"/>
      <c r="G82" s="35"/>
      <c r="H82" s="35"/>
    </row>
    <row r="83" customFormat="false" ht="19.5" hidden="false" customHeight="true" outlineLevel="0" collapsed="false">
      <c r="A83" s="35" t="s">
        <v>83</v>
      </c>
      <c r="B83" s="35"/>
      <c r="C83" s="35"/>
      <c r="D83" s="35"/>
      <c r="E83" s="35"/>
      <c r="F83" s="35"/>
      <c r="G83" s="35"/>
      <c r="H83" s="35"/>
      <c r="I83" s="36"/>
    </row>
    <row r="84" customFormat="false" ht="19.5" hidden="false" customHeight="true" outlineLevel="0" collapsed="false">
      <c r="A84" s="35" t="s">
        <v>84</v>
      </c>
      <c r="B84" s="35"/>
      <c r="C84" s="35"/>
      <c r="D84" s="35"/>
      <c r="E84" s="35"/>
      <c r="F84" s="35"/>
      <c r="G84" s="35"/>
      <c r="H84" s="35"/>
      <c r="I84" s="36"/>
    </row>
    <row r="85" customFormat="false" ht="19.5" hidden="false" customHeight="true" outlineLevel="0" collapsed="false">
      <c r="A85" s="35" t="s">
        <v>85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s="39" customFormat="true" ht="23.25" hidden="false" customHeight="true" outlineLevel="0" collapsed="false">
      <c r="A86" s="37" t="s">
        <v>86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8"/>
    </row>
    <row r="87" customFormat="false" ht="19.5" hidden="false" customHeight="true" outlineLevel="0" collapsed="false">
      <c r="A87" s="40" t="s">
        <v>87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1"/>
      <c r="M87" s="41"/>
    </row>
    <row r="88" customFormat="false" ht="19.5" hidden="false" customHeight="true" outlineLevel="0" collapsed="false">
      <c r="A88" s="40" t="s">
        <v>88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s="39" customFormat="true" ht="36" hidden="false" customHeight="true" outlineLevel="0" collapsed="false">
      <c r="A89" s="37" t="s">
        <v>89</v>
      </c>
      <c r="B89" s="37"/>
      <c r="C89" s="37"/>
      <c r="D89" s="37"/>
      <c r="E89" s="37"/>
      <c r="F89" s="37"/>
      <c r="G89" s="37"/>
      <c r="H89" s="37"/>
      <c r="I89" s="42"/>
      <c r="J89" s="43"/>
      <c r="K89" s="44"/>
      <c r="L89" s="44"/>
      <c r="M89" s="44"/>
    </row>
    <row r="90" s="39" customFormat="true" ht="24.75" hidden="false" customHeight="true" outlineLevel="0" collapsed="false">
      <c r="A90" s="37" t="s">
        <v>90</v>
      </c>
      <c r="B90" s="37"/>
      <c r="C90" s="37"/>
      <c r="D90" s="37"/>
      <c r="E90" s="37"/>
      <c r="F90" s="37"/>
      <c r="G90" s="37"/>
      <c r="H90" s="37"/>
      <c r="I90" s="42"/>
      <c r="J90" s="43"/>
      <c r="K90" s="44"/>
      <c r="L90" s="44"/>
      <c r="M90" s="44"/>
    </row>
    <row r="91" s="39" customFormat="true" ht="36" hidden="false" customHeight="true" outlineLevel="0" collapsed="false">
      <c r="A91" s="37" t="s">
        <v>91</v>
      </c>
      <c r="B91" s="37"/>
      <c r="C91" s="37"/>
      <c r="D91" s="37"/>
      <c r="E91" s="37"/>
      <c r="F91" s="37"/>
      <c r="G91" s="37"/>
      <c r="H91" s="37"/>
      <c r="I91" s="42"/>
      <c r="J91" s="43"/>
      <c r="K91" s="44"/>
      <c r="L91" s="44"/>
      <c r="M91" s="44"/>
    </row>
    <row r="92" customFormat="false" ht="19.5" hidden="false" customHeight="true" outlineLevel="0" collapsed="false">
      <c r="A92" s="35" t="s">
        <v>92</v>
      </c>
      <c r="B92" s="35"/>
      <c r="C92" s="35"/>
      <c r="D92" s="35"/>
      <c r="E92" s="35"/>
      <c r="F92" s="35"/>
      <c r="G92" s="35"/>
      <c r="H92" s="35"/>
      <c r="I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</row>
    <row r="94" customFormat="false" ht="19.5" hidden="false" customHeight="false" outlineLevel="0" collapsed="false">
      <c r="H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</row>
  </sheetData>
  <mergeCells count="23">
    <mergeCell ref="B4:B5"/>
    <mergeCell ref="C4:C5"/>
    <mergeCell ref="D4:D5"/>
    <mergeCell ref="E4:E5"/>
    <mergeCell ref="F4:F5"/>
    <mergeCell ref="G4:H4"/>
    <mergeCell ref="J4:M4"/>
    <mergeCell ref="A78:H78"/>
    <mergeCell ref="A79:H79"/>
    <mergeCell ref="A80:H80"/>
    <mergeCell ref="A81:H81"/>
    <mergeCell ref="A82:H82"/>
    <mergeCell ref="A83:H83"/>
    <mergeCell ref="A84:H84"/>
    <mergeCell ref="A85:K85"/>
    <mergeCell ref="A86:K86"/>
    <mergeCell ref="A87:K87"/>
    <mergeCell ref="A88:K88"/>
    <mergeCell ref="A89:H89"/>
    <mergeCell ref="A90:H90"/>
    <mergeCell ref="A91:H91"/>
    <mergeCell ref="A92:H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79" activeCellId="0" sqref="B79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1.32"/>
    <col collapsed="false" customWidth="true" hidden="false" outlineLevel="0" max="7" min="7" style="51" width="14.88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5.99"/>
    <col collapsed="false" customWidth="true" hidden="false" outlineLevel="0" max="11" min="11" style="51" width="16.32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false" hidden="false" outlineLevel="0" max="257" min="19" style="51" width="11.55"/>
  </cols>
  <sheetData>
    <row r="1" customFormat="false" ht="25.5" hidden="false" customHeight="true" outlineLevel="0" collapsed="false">
      <c r="A1" s="182" t="s">
        <v>625</v>
      </c>
      <c r="B1" s="221"/>
    </row>
    <row r="2" customFormat="false" ht="18" hidden="false" customHeight="false" outlineLevel="0" collapsed="false">
      <c r="A2" s="480" t="s">
        <v>626</v>
      </c>
      <c r="N2" s="210"/>
    </row>
    <row r="3" customFormat="false" ht="21.75" hidden="false" customHeight="true" outlineLevel="0" collapsed="false">
      <c r="A3" s="481" t="s">
        <v>627</v>
      </c>
      <c r="F3" s="481"/>
      <c r="G3" s="481"/>
    </row>
    <row r="4" customFormat="false" ht="15" hidden="false" customHeight="false" outlineLevel="0" collapsed="false">
      <c r="A4" s="482"/>
      <c r="B4" s="483" t="s">
        <v>628</v>
      </c>
      <c r="C4" s="483"/>
      <c r="D4" s="483"/>
      <c r="E4" s="483"/>
      <c r="F4" s="484" t="s">
        <v>629</v>
      </c>
      <c r="G4" s="484"/>
      <c r="H4" s="484"/>
      <c r="I4" s="485"/>
      <c r="J4" s="484" t="s">
        <v>630</v>
      </c>
      <c r="K4" s="484"/>
      <c r="L4" s="484"/>
      <c r="M4" s="485"/>
      <c r="N4" s="484" t="s">
        <v>631</v>
      </c>
      <c r="O4" s="484"/>
      <c r="P4" s="484"/>
      <c r="Q4" s="484"/>
      <c r="R4" s="484"/>
    </row>
    <row r="5" customFormat="false" ht="15" hidden="false" customHeight="false" outlineLevel="0" collapsed="false">
      <c r="A5" s="57" t="s">
        <v>419</v>
      </c>
      <c r="B5" s="486" t="s">
        <v>632</v>
      </c>
      <c r="C5" s="487" t="s">
        <v>633</v>
      </c>
      <c r="D5" s="487"/>
      <c r="E5" s="488"/>
      <c r="F5" s="489" t="s">
        <v>634</v>
      </c>
      <c r="G5" s="489" t="s">
        <v>635</v>
      </c>
      <c r="H5" s="489" t="s">
        <v>636</v>
      </c>
      <c r="I5" s="490"/>
      <c r="J5" s="491" t="s">
        <v>637</v>
      </c>
      <c r="K5" s="491"/>
      <c r="L5" s="490" t="s">
        <v>638</v>
      </c>
      <c r="M5" s="490"/>
      <c r="N5" s="491" t="s">
        <v>639</v>
      </c>
      <c r="O5" s="491"/>
      <c r="P5" s="490"/>
      <c r="Q5" s="491" t="s">
        <v>640</v>
      </c>
      <c r="R5" s="491"/>
    </row>
    <row r="6" customFormat="false" ht="15.75" hidden="false" customHeight="false" outlineLevel="0" collapsed="false">
      <c r="A6" s="492"/>
      <c r="B6" s="486"/>
      <c r="C6" s="493" t="s">
        <v>641</v>
      </c>
      <c r="D6" s="493" t="s">
        <v>642</v>
      </c>
      <c r="E6" s="494"/>
      <c r="F6" s="489"/>
      <c r="G6" s="489"/>
      <c r="H6" s="489"/>
      <c r="I6" s="495"/>
      <c r="J6" s="494" t="s">
        <v>634</v>
      </c>
      <c r="K6" s="494" t="s">
        <v>635</v>
      </c>
      <c r="L6" s="494" t="s">
        <v>643</v>
      </c>
      <c r="M6" s="494"/>
      <c r="N6" s="494" t="s">
        <v>644</v>
      </c>
      <c r="O6" s="494" t="s">
        <v>645</v>
      </c>
      <c r="P6" s="494"/>
      <c r="Q6" s="494" t="s">
        <v>644</v>
      </c>
      <c r="R6" s="494" t="s">
        <v>645</v>
      </c>
    </row>
    <row r="7" s="215" customFormat="true" ht="15" hidden="false" customHeight="false" outlineLevel="0" collapsed="false">
      <c r="A7" s="496" t="s">
        <v>433</v>
      </c>
      <c r="B7" s="497" t="n">
        <v>16.3291</v>
      </c>
      <c r="C7" s="497" t="n">
        <v>16.1612588990624</v>
      </c>
      <c r="D7" s="497" t="n">
        <v>16.2113767627079</v>
      </c>
      <c r="E7" s="497"/>
      <c r="F7" s="498" t="n">
        <v>-0.0661796272735749</v>
      </c>
      <c r="G7" s="498" t="n">
        <v>0.426543442473451</v>
      </c>
      <c r="H7" s="498" t="n">
        <v>0.179434489532663</v>
      </c>
      <c r="I7" s="499"/>
      <c r="J7" s="206" t="n">
        <v>2713.7994</v>
      </c>
      <c r="K7" s="206" t="n">
        <v>-2681.3781</v>
      </c>
      <c r="L7" s="500" t="n">
        <v>208.7</v>
      </c>
      <c r="M7" s="500"/>
      <c r="N7" s="500" t="n">
        <v>41.2</v>
      </c>
      <c r="O7" s="500" t="n">
        <v>90</v>
      </c>
      <c r="P7" s="500"/>
      <c r="Q7" s="500" t="n">
        <v>-18.6</v>
      </c>
      <c r="R7" s="500" t="n">
        <v>-35.7</v>
      </c>
    </row>
    <row r="8" s="215" customFormat="true" ht="15" hidden="false" customHeight="false" outlineLevel="0" collapsed="false">
      <c r="A8" s="496" t="s">
        <v>435</v>
      </c>
      <c r="B8" s="497" t="n">
        <v>17.1455</v>
      </c>
      <c r="C8" s="497" t="n">
        <v>17.1388</v>
      </c>
      <c r="D8" s="497" t="n">
        <v>17.2316</v>
      </c>
      <c r="E8" s="497"/>
      <c r="F8" s="498" t="n">
        <v>0.091911797118466</v>
      </c>
      <c r="G8" s="498" t="n">
        <v>0.694480716648526</v>
      </c>
      <c r="H8" s="498" t="n">
        <v>0.393196256883496</v>
      </c>
      <c r="I8" s="499"/>
      <c r="J8" s="206" t="n">
        <v>2914.3916</v>
      </c>
      <c r="K8" s="206" t="n">
        <v>-2925.2018</v>
      </c>
      <c r="L8" s="500" t="n">
        <v>152.9</v>
      </c>
      <c r="M8" s="500"/>
      <c r="N8" s="500" t="n">
        <v>0</v>
      </c>
      <c r="O8" s="500" t="n">
        <v>36.2</v>
      </c>
      <c r="P8" s="500"/>
      <c r="Q8" s="500" t="n">
        <v>-22.5</v>
      </c>
      <c r="R8" s="500" t="n">
        <v>-48.3</v>
      </c>
    </row>
    <row r="9" s="215" customFormat="true" ht="15" hidden="false" customHeight="false" outlineLevel="0" collapsed="false">
      <c r="A9" s="501" t="s">
        <v>646</v>
      </c>
      <c r="B9" s="502" t="n">
        <v>18.0028</v>
      </c>
      <c r="C9" s="502" t="n">
        <v>17.9974476537453</v>
      </c>
      <c r="D9" s="502" t="n">
        <v>18.1303210950081</v>
      </c>
      <c r="E9" s="502"/>
      <c r="F9" s="503" t="n">
        <v>0.153931735190001</v>
      </c>
      <c r="G9" s="503" t="n">
        <v>0.716387435893641</v>
      </c>
      <c r="H9" s="503" t="n">
        <v>0.436101595863393</v>
      </c>
      <c r="I9" s="503"/>
      <c r="J9" s="504" t="n">
        <v>2935.4506</v>
      </c>
      <c r="K9" s="202" t="n">
        <v>-3073.5621</v>
      </c>
      <c r="L9" s="504" t="n">
        <v>208</v>
      </c>
      <c r="M9" s="504"/>
      <c r="N9" s="504" t="n">
        <v>61.8</v>
      </c>
      <c r="O9" s="504" t="n">
        <v>130.3</v>
      </c>
      <c r="P9" s="504"/>
      <c r="Q9" s="504" t="n">
        <v>-26.5</v>
      </c>
      <c r="R9" s="504" t="n">
        <v>-66.1</v>
      </c>
    </row>
    <row r="10" s="215" customFormat="true" ht="15" hidden="false" customHeight="false" outlineLevel="0" collapsed="false">
      <c r="A10" s="501" t="s">
        <v>437</v>
      </c>
      <c r="B10" s="502" t="n">
        <v>18.903</v>
      </c>
      <c r="C10" s="502" t="n">
        <v>18.8611</v>
      </c>
      <c r="D10" s="502" t="n">
        <v>18.9924</v>
      </c>
      <c r="E10" s="502"/>
      <c r="F10" s="503" t="n">
        <v>-0.161246732677137</v>
      </c>
      <c r="G10" s="503" t="n">
        <v>0.356572466582422</v>
      </c>
      <c r="H10" s="503" t="n">
        <v>0.0972462002859762</v>
      </c>
      <c r="I10" s="503"/>
      <c r="J10" s="504" t="n">
        <v>3405.405</v>
      </c>
      <c r="K10" s="202" t="n">
        <v>-3415.0494</v>
      </c>
      <c r="L10" s="504" t="n">
        <v>89.2</v>
      </c>
      <c r="M10" s="504"/>
      <c r="N10" s="504" t="n">
        <v>18.6</v>
      </c>
      <c r="O10" s="504" t="n">
        <v>109.2</v>
      </c>
      <c r="P10" s="504"/>
      <c r="Q10" s="504" t="n">
        <v>-27.6</v>
      </c>
      <c r="R10" s="504" t="n">
        <v>-56</v>
      </c>
    </row>
    <row r="11" s="215" customFormat="true" ht="15" hidden="false" customHeight="false" outlineLevel="0" collapsed="false">
      <c r="A11" s="496" t="s">
        <v>438</v>
      </c>
      <c r="B11" s="497" t="n">
        <v>19.8481</v>
      </c>
      <c r="C11" s="497" t="n">
        <v>19.613437704918</v>
      </c>
      <c r="D11" s="497" t="n">
        <v>20.135691542032</v>
      </c>
      <c r="E11" s="497"/>
      <c r="F11" s="498" t="n">
        <v>-0.137822208206981</v>
      </c>
      <c r="G11" s="498" t="n">
        <v>0.697652028992061</v>
      </c>
      <c r="H11" s="498" t="n">
        <v>0.279914910434207</v>
      </c>
      <c r="I11" s="499"/>
      <c r="J11" s="206" t="n">
        <v>3891.771048</v>
      </c>
      <c r="K11" s="206" t="n">
        <v>-4072.9806046</v>
      </c>
      <c r="L11" s="500" t="n">
        <v>210.25</v>
      </c>
      <c r="M11" s="500"/>
      <c r="N11" s="500" t="n">
        <v>28.9</v>
      </c>
      <c r="O11" s="500" t="n">
        <v>30.33313591</v>
      </c>
      <c r="P11" s="500"/>
      <c r="Q11" s="500" t="n">
        <v>-26.11836108</v>
      </c>
      <c r="R11" s="500" t="n">
        <v>-59.84870188</v>
      </c>
    </row>
    <row r="12" s="215" customFormat="true" ht="15" hidden="false" customHeight="false" outlineLevel="0" collapsed="false">
      <c r="A12" s="496" t="s">
        <v>439</v>
      </c>
      <c r="B12" s="497" t="n">
        <v>20.8405</v>
      </c>
      <c r="C12" s="497" t="n">
        <v>20.7868446206116</v>
      </c>
      <c r="D12" s="497" t="n">
        <v>21.0429918867925</v>
      </c>
      <c r="E12" s="497"/>
      <c r="F12" s="498" t="n">
        <v>-0.00451741085781419</v>
      </c>
      <c r="G12" s="498" t="n">
        <v>0.654346431963476</v>
      </c>
      <c r="H12" s="498" t="n">
        <v>0.324914510552831</v>
      </c>
      <c r="I12" s="499"/>
      <c r="J12" s="206" t="n">
        <v>3507.20957</v>
      </c>
      <c r="K12" s="206" t="n">
        <v>-3632.67984</v>
      </c>
      <c r="L12" s="500" t="n">
        <v>141.7</v>
      </c>
      <c r="M12" s="500"/>
      <c r="N12" s="500" t="n">
        <v>38.03940435</v>
      </c>
      <c r="O12" s="500" t="n">
        <v>94.325</v>
      </c>
      <c r="P12" s="500"/>
      <c r="Q12" s="500" t="n">
        <v>-25.9788094421</v>
      </c>
      <c r="R12" s="500" t="n">
        <v>-64.93454613</v>
      </c>
    </row>
    <row r="13" s="215" customFormat="true" ht="15.75" hidden="false" customHeight="true" outlineLevel="0" collapsed="false">
      <c r="A13" s="501" t="s">
        <v>440</v>
      </c>
      <c r="B13" s="502" t="n">
        <v>21.8825</v>
      </c>
      <c r="C13" s="502" t="n">
        <v>21.8663</v>
      </c>
      <c r="D13" s="502" t="n">
        <v>22.013</v>
      </c>
      <c r="E13" s="502"/>
      <c r="F13" s="503" t="n">
        <v>0.149596055337152</v>
      </c>
      <c r="G13" s="503" t="n">
        <v>0.733432062676012</v>
      </c>
      <c r="H13" s="503" t="n">
        <v>0.441514059006582</v>
      </c>
      <c r="I13" s="503"/>
      <c r="J13" s="504" t="n">
        <v>3895.52378</v>
      </c>
      <c r="K13" s="202" t="n">
        <v>-4024.272016</v>
      </c>
      <c r="L13" s="504" t="n">
        <v>76</v>
      </c>
      <c r="M13" s="504"/>
      <c r="N13" s="504" t="n">
        <v>19.59769605</v>
      </c>
      <c r="O13" s="504" t="n">
        <v>65.6578708827626</v>
      </c>
      <c r="P13" s="504"/>
      <c r="Q13" s="504" t="n">
        <v>-23.1189744928321</v>
      </c>
      <c r="R13" s="504" t="n">
        <v>-65.5034087352059</v>
      </c>
    </row>
    <row r="14" s="215" customFormat="true" ht="15.75" hidden="false" customHeight="true" outlineLevel="0" collapsed="false">
      <c r="A14" s="501" t="s">
        <v>441</v>
      </c>
      <c r="B14" s="502" t="n">
        <v>22.9767</v>
      </c>
      <c r="C14" s="502" t="n">
        <v>22.9115</v>
      </c>
      <c r="D14" s="502" t="n">
        <v>23.1436</v>
      </c>
      <c r="E14" s="502"/>
      <c r="F14" s="503" t="n">
        <v>-0.0189297143843166</v>
      </c>
      <c r="G14" s="503" t="n">
        <v>0.603079642066484</v>
      </c>
      <c r="H14" s="503" t="n">
        <v>0.292074963841084</v>
      </c>
      <c r="I14" s="503"/>
      <c r="J14" s="504" t="n">
        <v>4600.710676</v>
      </c>
      <c r="K14" s="202" t="n">
        <v>-4702.5576579</v>
      </c>
      <c r="L14" s="504" t="n">
        <v>60.0856499997748</v>
      </c>
      <c r="M14" s="504"/>
      <c r="N14" s="504" t="n">
        <v>8.98914985337375</v>
      </c>
      <c r="O14" s="504" t="n">
        <v>2.121069833</v>
      </c>
      <c r="P14" s="504"/>
      <c r="Q14" s="504" t="n">
        <v>-23.6848331983249</v>
      </c>
      <c r="R14" s="504" t="n">
        <v>-68.2367767546555</v>
      </c>
    </row>
    <row r="15" s="215" customFormat="true" ht="15" hidden="false" customHeight="false" outlineLevel="0" collapsed="false">
      <c r="A15" s="496" t="s">
        <v>442</v>
      </c>
      <c r="B15" s="497" t="n">
        <v>24.1255</v>
      </c>
      <c r="C15" s="497" t="n">
        <v>23.9115708697653</v>
      </c>
      <c r="D15" s="497" t="n">
        <v>24.3349705665025</v>
      </c>
      <c r="E15" s="497"/>
      <c r="F15" s="498" t="n">
        <v>-0.128513305566888</v>
      </c>
      <c r="G15" s="498" t="n">
        <v>0.573206112886757</v>
      </c>
      <c r="H15" s="498" t="n">
        <v>0.222346403659935</v>
      </c>
      <c r="I15" s="505"/>
      <c r="J15" s="500" t="n">
        <v>4956.733354</v>
      </c>
      <c r="K15" s="206" t="n">
        <v>-5056.0396549</v>
      </c>
      <c r="L15" s="500" t="n">
        <v>60.5</v>
      </c>
      <c r="M15" s="506"/>
      <c r="N15" s="500" t="n">
        <v>0</v>
      </c>
      <c r="O15" s="500" t="n">
        <v>0</v>
      </c>
      <c r="P15" s="500"/>
      <c r="Q15" s="500" t="n">
        <v>-25.881445003864</v>
      </c>
      <c r="R15" s="500" t="n">
        <v>-66.4502948508584</v>
      </c>
    </row>
    <row r="16" s="215" customFormat="true" ht="15" hidden="false" customHeight="true" outlineLevel="0" collapsed="false">
      <c r="A16" s="496" t="s">
        <v>443</v>
      </c>
      <c r="B16" s="497" t="n">
        <v>25.3318</v>
      </c>
      <c r="C16" s="497" t="n">
        <v>25.2818213365761</v>
      </c>
      <c r="D16" s="497" t="n">
        <v>25.4604575229802</v>
      </c>
      <c r="E16" s="497"/>
      <c r="F16" s="498" t="n">
        <v>0.123516304527962</v>
      </c>
      <c r="G16" s="498" t="n">
        <v>0.787637923093157</v>
      </c>
      <c r="H16" s="498" t="n">
        <v>0.455577113810559</v>
      </c>
      <c r="I16" s="505"/>
      <c r="J16" s="500" t="n">
        <v>5162.18201</v>
      </c>
      <c r="K16" s="206" t="n">
        <v>-5242.43024</v>
      </c>
      <c r="L16" s="500" t="n">
        <v>139.1</v>
      </c>
      <c r="M16" s="506"/>
      <c r="N16" s="500" t="n">
        <v>0</v>
      </c>
      <c r="O16" s="500" t="n">
        <v>1.1053235</v>
      </c>
      <c r="P16" s="500"/>
      <c r="Q16" s="500" t="n">
        <v>-29.8005080290685</v>
      </c>
      <c r="R16" s="500" t="n">
        <v>-72.6008330198669</v>
      </c>
    </row>
    <row r="17" s="215" customFormat="true" ht="15" hidden="false" customHeight="true" outlineLevel="0" collapsed="false">
      <c r="A17" s="501" t="s">
        <v>444</v>
      </c>
      <c r="B17" s="502" t="n">
        <v>26.5984</v>
      </c>
      <c r="C17" s="502" t="n">
        <v>26.5596</v>
      </c>
      <c r="D17" s="502" t="n">
        <v>26.7062</v>
      </c>
      <c r="E17" s="502"/>
      <c r="F17" s="503" t="n">
        <v>-0.202157298319124</v>
      </c>
      <c r="G17" s="503" t="n">
        <v>0.387254627697079</v>
      </c>
      <c r="H17" s="503" t="n">
        <v>0.0925486646889774</v>
      </c>
      <c r="I17" s="503"/>
      <c r="J17" s="504" t="n">
        <v>5399.2216</v>
      </c>
      <c r="K17" s="202" t="n">
        <v>-5506.7904</v>
      </c>
      <c r="L17" s="504" t="n">
        <v>75.755</v>
      </c>
      <c r="M17" s="504" t="n">
        <v>0</v>
      </c>
      <c r="N17" s="504" t="n">
        <v>0</v>
      </c>
      <c r="O17" s="504" t="n">
        <v>0</v>
      </c>
      <c r="P17" s="504"/>
      <c r="Q17" s="504" t="n">
        <v>-36.2979886988742</v>
      </c>
      <c r="R17" s="504" t="n">
        <v>-90.9359300647119</v>
      </c>
    </row>
    <row r="18" s="215" customFormat="true" ht="15" hidden="false" customHeight="true" outlineLevel="0" collapsed="false">
      <c r="A18" s="501" t="s">
        <v>445</v>
      </c>
      <c r="B18" s="502" t="n">
        <v>27.9283</v>
      </c>
      <c r="C18" s="502" t="n">
        <v>27.9484108073237</v>
      </c>
      <c r="D18" s="502" t="n">
        <v>28.1754222345046</v>
      </c>
      <c r="E18" s="502"/>
      <c r="F18" s="503" t="n">
        <v>-0.0144133715331619</v>
      </c>
      <c r="G18" s="503" t="n">
        <v>0.641002110881103</v>
      </c>
      <c r="H18" s="503" t="n">
        <v>0.31329436967397</v>
      </c>
      <c r="I18" s="503"/>
      <c r="J18" s="504" t="n">
        <v>5680.7185</v>
      </c>
      <c r="K18" s="202" t="n">
        <v>-5772.98197</v>
      </c>
      <c r="L18" s="504" t="n">
        <v>2.65</v>
      </c>
      <c r="M18" s="504" t="n">
        <v>0</v>
      </c>
      <c r="N18" s="504" t="n">
        <v>0</v>
      </c>
      <c r="O18" s="504" t="n">
        <v>0</v>
      </c>
      <c r="P18" s="504"/>
      <c r="Q18" s="504" t="n">
        <v>-45.0740259519936</v>
      </c>
      <c r="R18" s="504" t="n">
        <v>-105.872574522744</v>
      </c>
    </row>
    <row r="19" s="215" customFormat="true" ht="15" hidden="false" customHeight="true" outlineLevel="0" collapsed="false">
      <c r="A19" s="292" t="s">
        <v>446</v>
      </c>
      <c r="B19" s="507" t="n">
        <v>29.3247</v>
      </c>
      <c r="C19" s="507" t="n">
        <v>29.2933972533726</v>
      </c>
      <c r="D19" s="507" t="n">
        <v>29.5317657564952</v>
      </c>
      <c r="E19" s="507"/>
      <c r="F19" s="498" t="n">
        <v>0.157035455506648</v>
      </c>
      <c r="G19" s="498" t="n">
        <v>0.835593779144068</v>
      </c>
      <c r="H19" s="498" t="n">
        <v>0.496314617325358</v>
      </c>
      <c r="I19" s="498"/>
      <c r="J19" s="508" t="n">
        <v>5795.95306749325</v>
      </c>
      <c r="K19" s="206" t="n">
        <v>-6285.3165138</v>
      </c>
      <c r="L19" s="509" t="n">
        <v>323.8</v>
      </c>
      <c r="M19" s="509"/>
      <c r="N19" s="509" t="n">
        <v>0.30901</v>
      </c>
      <c r="O19" s="509" t="n">
        <v>0</v>
      </c>
      <c r="P19" s="509"/>
      <c r="Q19" s="509" t="n">
        <v>-48.3069741910366</v>
      </c>
      <c r="R19" s="509" t="n">
        <v>-135.381263164073</v>
      </c>
    </row>
    <row r="20" s="215" customFormat="true" ht="15" hidden="false" customHeight="true" outlineLevel="0" collapsed="false">
      <c r="A20" s="292" t="n">
        <v>2017</v>
      </c>
      <c r="B20" s="507" t="n">
        <v>30.7909</v>
      </c>
      <c r="C20" s="507" t="n">
        <v>30.6804</v>
      </c>
      <c r="D20" s="507" t="n">
        <v>30.9411</v>
      </c>
      <c r="E20" s="507"/>
      <c r="F20" s="498" t="n">
        <v>0.0907148556287876</v>
      </c>
      <c r="G20" s="498" t="n">
        <v>0.713670401673217</v>
      </c>
      <c r="H20" s="498" t="n">
        <v>0.402192628651002</v>
      </c>
      <c r="I20" s="498"/>
      <c r="J20" s="508" t="n">
        <v>6157.52866134921</v>
      </c>
      <c r="K20" s="206" t="n">
        <v>-6224.77034938873</v>
      </c>
      <c r="L20" s="509" t="n">
        <v>23.8462</v>
      </c>
      <c r="M20" s="509" t="n">
        <v>0</v>
      </c>
      <c r="N20" s="509" t="n">
        <v>0</v>
      </c>
      <c r="O20" s="509" t="n">
        <v>0</v>
      </c>
      <c r="P20" s="509"/>
      <c r="Q20" s="509" t="n">
        <v>-45.8009260485671</v>
      </c>
      <c r="R20" s="509" t="n">
        <v>-165.811462396706</v>
      </c>
    </row>
    <row r="21" s="215" customFormat="true" ht="18" hidden="false" customHeight="true" outlineLevel="0" collapsed="false">
      <c r="A21" s="496"/>
      <c r="B21" s="497"/>
      <c r="C21" s="497"/>
      <c r="D21" s="497"/>
      <c r="E21" s="497"/>
      <c r="F21" s="498"/>
      <c r="G21" s="498"/>
      <c r="H21" s="498"/>
      <c r="I21" s="499"/>
      <c r="J21" s="206"/>
      <c r="K21" s="206"/>
      <c r="L21" s="500"/>
      <c r="M21" s="500"/>
      <c r="N21" s="500"/>
      <c r="O21" s="500"/>
      <c r="P21" s="500"/>
      <c r="Q21" s="500"/>
      <c r="R21" s="500"/>
    </row>
    <row r="22" s="215" customFormat="true" ht="18" hidden="false" customHeight="true" outlineLevel="0" collapsed="false">
      <c r="A22" s="510" t="n">
        <v>2018</v>
      </c>
      <c r="B22" s="511"/>
      <c r="C22" s="511"/>
      <c r="D22" s="511"/>
      <c r="E22" s="511"/>
      <c r="F22" s="512" t="n">
        <v>0.260560553982057</v>
      </c>
      <c r="G22" s="512" t="n">
        <v>0.995851151554183</v>
      </c>
      <c r="H22" s="512" t="n">
        <v>0.62820585276812</v>
      </c>
      <c r="I22" s="513" t="n">
        <v>1.88461755830436</v>
      </c>
      <c r="J22" s="514" t="n">
        <v>6068.2887514963</v>
      </c>
      <c r="K22" s="514" t="n">
        <v>-6505.54509092341</v>
      </c>
      <c r="L22" s="514" t="n">
        <v>736.415518886806</v>
      </c>
      <c r="M22" s="514"/>
      <c r="N22" s="514" t="n">
        <v>200</v>
      </c>
      <c r="O22" s="514" t="n">
        <v>0</v>
      </c>
      <c r="P22" s="514"/>
      <c r="Q22" s="514" t="n">
        <v>-48.0585424983455</v>
      </c>
      <c r="R22" s="514" t="n">
        <v>-192.086093194784</v>
      </c>
    </row>
    <row r="23" s="215" customFormat="true" ht="18" hidden="false" customHeight="true" outlineLevel="0" collapsed="false">
      <c r="A23" s="501" t="s">
        <v>6</v>
      </c>
      <c r="B23" s="502" t="n">
        <v>30.9188</v>
      </c>
      <c r="C23" s="502" t="n">
        <v>30.9231543228325</v>
      </c>
      <c r="D23" s="502" t="n">
        <v>31.0101556691761</v>
      </c>
      <c r="E23" s="502"/>
      <c r="F23" s="503" t="n">
        <v>-0.0207986844299813</v>
      </c>
      <c r="G23" s="503" t="n">
        <v>0.551811689851987</v>
      </c>
      <c r="H23" s="503" t="n">
        <v>0.265506502711003</v>
      </c>
      <c r="I23" s="515"/>
      <c r="J23" s="516" t="n">
        <v>631.931935515646</v>
      </c>
      <c r="K23" s="516" t="n">
        <v>-639.288873065738</v>
      </c>
      <c r="L23" s="504" t="n">
        <v>0</v>
      </c>
      <c r="M23" s="504"/>
      <c r="N23" s="504" t="n">
        <v>0</v>
      </c>
      <c r="O23" s="504" t="n">
        <v>0</v>
      </c>
      <c r="P23" s="504"/>
      <c r="Q23" s="504" t="n">
        <v>-0.07587592</v>
      </c>
      <c r="R23" s="504" t="n">
        <v>-13.4045723712019</v>
      </c>
    </row>
    <row r="24" s="215" customFormat="true" ht="18" hidden="false" customHeight="true" outlineLevel="0" collapsed="false">
      <c r="A24" s="501" t="s">
        <v>7</v>
      </c>
      <c r="B24" s="502" t="n">
        <v>31.0347</v>
      </c>
      <c r="C24" s="502" t="n">
        <v>30.9762661160539</v>
      </c>
      <c r="D24" s="502" t="n">
        <v>31.1422594030006</v>
      </c>
      <c r="E24" s="502"/>
      <c r="F24" s="503" t="n">
        <v>-0.0912617286781048</v>
      </c>
      <c r="G24" s="503" t="n">
        <v>0.396802315893104</v>
      </c>
      <c r="H24" s="503" t="n">
        <v>0.1527702936075</v>
      </c>
      <c r="I24" s="515"/>
      <c r="J24" s="516" t="n">
        <v>561.490340254669</v>
      </c>
      <c r="K24" s="516" t="n">
        <v>-581.320462625801</v>
      </c>
      <c r="L24" s="504" t="n">
        <v>-10</v>
      </c>
      <c r="M24" s="504"/>
      <c r="N24" s="504" t="n">
        <v>0</v>
      </c>
      <c r="O24" s="504" t="n">
        <v>0</v>
      </c>
      <c r="P24" s="504"/>
      <c r="Q24" s="504" t="n">
        <v>-0.51515797</v>
      </c>
      <c r="R24" s="504" t="n">
        <v>-17.4293498711873</v>
      </c>
    </row>
    <row r="25" s="215" customFormat="true" ht="18" hidden="false" customHeight="true" outlineLevel="0" collapsed="false">
      <c r="A25" s="496" t="s">
        <v>8</v>
      </c>
      <c r="B25" s="497" t="n">
        <v>31.1636</v>
      </c>
      <c r="C25" s="497" t="n">
        <v>31.0600972598634</v>
      </c>
      <c r="D25" s="497" t="n">
        <v>31.2258319942259</v>
      </c>
      <c r="E25" s="497"/>
      <c r="F25" s="498" t="n">
        <v>-0.218361263376389</v>
      </c>
      <c r="G25" s="498" t="n">
        <v>0.297649805043566</v>
      </c>
      <c r="H25" s="498" t="n">
        <v>0.0396442708335881</v>
      </c>
      <c r="I25" s="499"/>
      <c r="J25" s="517" t="n">
        <v>630.009800831109</v>
      </c>
      <c r="K25" s="517" t="n">
        <v>-505.993147249272</v>
      </c>
      <c r="L25" s="500" t="n">
        <v>-43.572879277487</v>
      </c>
      <c r="M25" s="500"/>
      <c r="N25" s="500" t="n">
        <v>0</v>
      </c>
      <c r="O25" s="500" t="n">
        <v>0</v>
      </c>
      <c r="P25" s="500"/>
      <c r="Q25" s="500" t="n">
        <v>-4.89357921</v>
      </c>
      <c r="R25" s="500" t="n">
        <v>-11.6312835038119</v>
      </c>
    </row>
    <row r="26" s="215" customFormat="true" ht="18" hidden="false" customHeight="true" outlineLevel="0" collapsed="false">
      <c r="A26" s="496" t="s">
        <v>448</v>
      </c>
      <c r="B26" s="497" t="n">
        <v>31.2888</v>
      </c>
      <c r="C26" s="497" t="n">
        <v>31.2225631243852</v>
      </c>
      <c r="D26" s="497" t="n">
        <v>31.4028773830665</v>
      </c>
      <c r="E26" s="497"/>
      <c r="F26" s="498" t="n">
        <v>-0.328674779205058</v>
      </c>
      <c r="G26" s="498" t="n">
        <v>0.228429085050245</v>
      </c>
      <c r="H26" s="498" t="n">
        <v>-0.0501228470774063</v>
      </c>
      <c r="I26" s="499"/>
      <c r="J26" s="517" t="n">
        <v>522.667524715878</v>
      </c>
      <c r="K26" s="517" t="n">
        <v>-547.071183893126</v>
      </c>
      <c r="L26" s="500" t="n">
        <v>-39.1311452449143</v>
      </c>
      <c r="M26" s="500"/>
      <c r="N26" s="500" t="n">
        <v>0</v>
      </c>
      <c r="O26" s="500" t="n">
        <v>0</v>
      </c>
      <c r="P26" s="500"/>
      <c r="Q26" s="500" t="n">
        <v>-1.59610149987116</v>
      </c>
      <c r="R26" s="500" t="n">
        <v>-12.430203435991</v>
      </c>
    </row>
    <row r="27" s="215" customFormat="true" ht="18" hidden="false" customHeight="true" outlineLevel="0" collapsed="false">
      <c r="A27" s="501" t="s">
        <v>449</v>
      </c>
      <c r="B27" s="502" t="n">
        <v>31.4187</v>
      </c>
      <c r="C27" s="502" t="n">
        <v>31.5760971386991</v>
      </c>
      <c r="D27" s="502" t="n">
        <v>31.8059433770984</v>
      </c>
      <c r="E27" s="502"/>
      <c r="F27" s="503" t="n">
        <v>0.103323094615584</v>
      </c>
      <c r="G27" s="503" t="n">
        <v>0.917490826712341</v>
      </c>
      <c r="H27" s="503" t="n">
        <v>0.510406960663962</v>
      </c>
      <c r="I27" s="515"/>
      <c r="J27" s="516" t="n">
        <v>480.190071179042</v>
      </c>
      <c r="K27" s="516" t="n">
        <v>-550.919077574472</v>
      </c>
      <c r="L27" s="504" t="n">
        <v>90.785121799949</v>
      </c>
      <c r="M27" s="504"/>
      <c r="N27" s="504" t="n">
        <v>0</v>
      </c>
      <c r="O27" s="504" t="n">
        <v>0</v>
      </c>
      <c r="P27" s="504"/>
      <c r="Q27" s="504" t="n">
        <v>-3.38465782971939</v>
      </c>
      <c r="R27" s="504" t="n">
        <v>-11.67178116</v>
      </c>
    </row>
    <row r="28" s="215" customFormat="true" ht="18" hidden="false" customHeight="true" outlineLevel="0" collapsed="false">
      <c r="A28" s="501" t="s">
        <v>450</v>
      </c>
      <c r="B28" s="502" t="n">
        <v>31.5449829158612</v>
      </c>
      <c r="C28" s="502" t="n">
        <v>31.6539604864607</v>
      </c>
      <c r="D28" s="502" t="n">
        <v>31.9718099103524</v>
      </c>
      <c r="E28" s="502"/>
      <c r="F28" s="503" t="n">
        <v>0.407314948310314</v>
      </c>
      <c r="G28" s="503" t="n">
        <v>1.19861327350947</v>
      </c>
      <c r="H28" s="503" t="n">
        <v>0.802964110909891</v>
      </c>
      <c r="I28" s="515"/>
      <c r="J28" s="516" t="n">
        <v>461.979034918318</v>
      </c>
      <c r="K28" s="516" t="n">
        <v>-491.377880747757</v>
      </c>
      <c r="L28" s="504" t="n">
        <v>217.6570258</v>
      </c>
      <c r="M28" s="504"/>
      <c r="N28" s="504" t="n">
        <v>50</v>
      </c>
      <c r="O28" s="504" t="n">
        <v>0</v>
      </c>
      <c r="P28" s="504"/>
      <c r="Q28" s="504" t="n">
        <v>-11.2026117947266</v>
      </c>
      <c r="R28" s="504" t="n">
        <v>-25.1431497672119</v>
      </c>
    </row>
    <row r="29" s="215" customFormat="true" ht="18" hidden="false" customHeight="true" outlineLevel="0" collapsed="false">
      <c r="A29" s="496" t="s">
        <v>451</v>
      </c>
      <c r="B29" s="497" t="n">
        <v>31.676</v>
      </c>
      <c r="C29" s="497" t="n">
        <v>31.8217569293425</v>
      </c>
      <c r="D29" s="497" t="n">
        <v>31.8750015764083</v>
      </c>
      <c r="E29" s="497"/>
      <c r="F29" s="498" t="n">
        <v>0.492371246787565</v>
      </c>
      <c r="G29" s="498" t="n">
        <v>1.2093727782967</v>
      </c>
      <c r="H29" s="498" t="n">
        <v>0.850872012542134</v>
      </c>
      <c r="I29" s="499"/>
      <c r="J29" s="517" t="n">
        <v>439.822103534352</v>
      </c>
      <c r="K29" s="517" t="n">
        <v>-502.211153914294</v>
      </c>
      <c r="L29" s="500" t="n">
        <v>118.575</v>
      </c>
      <c r="M29" s="500"/>
      <c r="N29" s="500" t="n">
        <v>0</v>
      </c>
      <c r="O29" s="500" t="n">
        <v>0</v>
      </c>
      <c r="P29" s="500"/>
      <c r="Q29" s="500" t="n">
        <v>-0.07587592</v>
      </c>
      <c r="R29" s="500" t="n">
        <v>-13.38890134</v>
      </c>
    </row>
    <row r="30" s="215" customFormat="true" ht="18" hidden="false" customHeight="true" outlineLevel="0" collapsed="false">
      <c r="A30" s="496" t="s">
        <v>452</v>
      </c>
      <c r="B30" s="497" t="n">
        <v>31.8075</v>
      </c>
      <c r="C30" s="497" t="n">
        <v>31.9895430973109</v>
      </c>
      <c r="D30" s="497" t="n">
        <v>32.2096429336119</v>
      </c>
      <c r="E30" s="497"/>
      <c r="F30" s="498" t="n">
        <v>0.451682192757062</v>
      </c>
      <c r="G30" s="498" t="n">
        <v>1.1204627260686</v>
      </c>
      <c r="H30" s="498" t="n">
        <v>0.786072459412831</v>
      </c>
      <c r="I30" s="498"/>
      <c r="J30" s="517" t="n">
        <v>471.218958333832</v>
      </c>
      <c r="K30" s="517" t="n">
        <v>-614.428978283719</v>
      </c>
      <c r="L30" s="500" t="n">
        <v>123.89310994</v>
      </c>
      <c r="M30" s="500"/>
      <c r="N30" s="500" t="n">
        <v>50</v>
      </c>
      <c r="O30" s="500" t="n">
        <v>0</v>
      </c>
      <c r="P30" s="500"/>
      <c r="Q30" s="500" t="n">
        <v>-2.92728506</v>
      </c>
      <c r="R30" s="500" t="n">
        <v>-18.78990872</v>
      </c>
    </row>
    <row r="31" s="215" customFormat="true" ht="18" hidden="false" customHeight="true" outlineLevel="0" collapsed="false">
      <c r="A31" s="501" t="s">
        <v>453</v>
      </c>
      <c r="B31" s="502" t="n">
        <v>31.9353118159321</v>
      </c>
      <c r="C31" s="502" t="n">
        <v>32.0733183160638</v>
      </c>
      <c r="D31" s="502" t="n">
        <v>32.3880668336009</v>
      </c>
      <c r="E31" s="502"/>
      <c r="F31" s="503" t="n">
        <v>0.487826647169799</v>
      </c>
      <c r="G31" s="503" t="n">
        <v>1.26688348990472</v>
      </c>
      <c r="H31" s="503" t="n">
        <v>0.877355068537262</v>
      </c>
      <c r="I31" s="515"/>
      <c r="J31" s="516" t="n">
        <v>406.916661499946</v>
      </c>
      <c r="K31" s="516" t="n">
        <v>-472.374200663063</v>
      </c>
      <c r="L31" s="504" t="n">
        <v>131.55756217</v>
      </c>
      <c r="M31" s="504"/>
      <c r="N31" s="504" t="n">
        <v>50</v>
      </c>
      <c r="O31" s="504" t="n">
        <v>0</v>
      </c>
      <c r="P31" s="504"/>
      <c r="Q31" s="504" t="n">
        <v>-4.79368520172684</v>
      </c>
      <c r="R31" s="504" t="n">
        <v>-13.4144471</v>
      </c>
    </row>
    <row r="32" s="215" customFormat="true" ht="18" hidden="false" customHeight="true" outlineLevel="0" collapsed="false">
      <c r="A32" s="501" t="s">
        <v>454</v>
      </c>
      <c r="B32" s="502" t="n">
        <v>32.0679</v>
      </c>
      <c r="C32" s="502" t="n">
        <v>32.2985507665394</v>
      </c>
      <c r="D32" s="502" t="n">
        <v>32.6415592489799</v>
      </c>
      <c r="E32" s="502"/>
      <c r="F32" s="503" t="n">
        <v>0.539500608961253</v>
      </c>
      <c r="G32" s="503" t="n">
        <v>1.38919065051758</v>
      </c>
      <c r="H32" s="503" t="n">
        <v>0.964345629739417</v>
      </c>
      <c r="I32" s="515"/>
      <c r="J32" s="516" t="n">
        <v>453.348577709423</v>
      </c>
      <c r="K32" s="516" t="n">
        <v>-529.795613183241</v>
      </c>
      <c r="L32" s="504" t="n">
        <v>97.350376</v>
      </c>
      <c r="M32" s="504"/>
      <c r="N32" s="504" t="n">
        <v>50</v>
      </c>
      <c r="O32" s="504" t="n">
        <v>0</v>
      </c>
      <c r="P32" s="504"/>
      <c r="Q32" s="504" t="n">
        <v>-1.53502947478893</v>
      </c>
      <c r="R32" s="504" t="n">
        <v>-12.2553151190902</v>
      </c>
    </row>
    <row r="33" s="215" customFormat="true" ht="18" hidden="false" customHeight="true" outlineLevel="0" collapsed="false">
      <c r="A33" s="496" t="s">
        <v>455</v>
      </c>
      <c r="B33" s="497" t="n">
        <v>32.1968</v>
      </c>
      <c r="C33" s="497" t="n">
        <v>32.46097929707</v>
      </c>
      <c r="D33" s="497" t="n">
        <v>32.7342536581177</v>
      </c>
      <c r="E33" s="497"/>
      <c r="F33" s="498" t="n">
        <v>0.756814106154741</v>
      </c>
      <c r="G33" s="498" t="n">
        <v>1.77522939916806</v>
      </c>
      <c r="H33" s="498" t="n">
        <v>1.2660217526614</v>
      </c>
      <c r="I33" s="499"/>
      <c r="J33" s="517" t="n">
        <v>488.706937047183</v>
      </c>
      <c r="K33" s="517" t="n">
        <v>-507.661279468944</v>
      </c>
      <c r="L33" s="500" t="n">
        <v>21.4908242013676</v>
      </c>
      <c r="M33" s="500"/>
      <c r="N33" s="500" t="n">
        <v>0</v>
      </c>
      <c r="O33" s="500" t="n">
        <v>0</v>
      </c>
      <c r="P33" s="500"/>
      <c r="Q33" s="500" t="n">
        <v>-3.28993294343521</v>
      </c>
      <c r="R33" s="500" t="n">
        <v>-18.0638608</v>
      </c>
    </row>
    <row r="34" s="215" customFormat="true" ht="18" hidden="false" customHeight="true" outlineLevel="0" collapsed="false">
      <c r="A34" s="496" t="s">
        <v>456</v>
      </c>
      <c r="B34" s="497" t="n">
        <v>32.3305</v>
      </c>
      <c r="C34" s="497" t="n">
        <v>32.401991778393</v>
      </c>
      <c r="D34" s="497" t="n">
        <v>33.0930758904329</v>
      </c>
      <c r="E34" s="497"/>
      <c r="F34" s="498" t="n">
        <v>0.546990258717898</v>
      </c>
      <c r="G34" s="498" t="n">
        <v>1.59827777863382</v>
      </c>
      <c r="H34" s="498" t="n">
        <v>1.07263401867586</v>
      </c>
      <c r="I34" s="499"/>
      <c r="J34" s="517" t="n">
        <v>520.006805956907</v>
      </c>
      <c r="K34" s="517" t="n">
        <v>-563.103240253983</v>
      </c>
      <c r="L34" s="500" t="n">
        <v>27.8105234978904</v>
      </c>
      <c r="M34" s="500"/>
      <c r="N34" s="500" t="n">
        <v>0</v>
      </c>
      <c r="O34" s="500" t="n">
        <v>0</v>
      </c>
      <c r="P34" s="500"/>
      <c r="Q34" s="500" t="n">
        <v>-13.7687496740773</v>
      </c>
      <c r="R34" s="500" t="n">
        <v>-24.4633200062897</v>
      </c>
    </row>
    <row r="35" s="215" customFormat="true" ht="18" hidden="false" customHeight="true" outlineLevel="0" collapsed="false">
      <c r="A35" s="496"/>
      <c r="F35" s="498"/>
      <c r="G35" s="498"/>
      <c r="H35" s="498"/>
      <c r="I35" s="499"/>
      <c r="J35" s="517"/>
      <c r="K35" s="517"/>
      <c r="L35" s="500"/>
      <c r="M35" s="500"/>
      <c r="N35" s="500"/>
      <c r="O35" s="500"/>
      <c r="P35" s="500"/>
      <c r="Q35" s="500"/>
      <c r="R35" s="500"/>
    </row>
    <row r="36" s="215" customFormat="true" ht="18" hidden="false" customHeight="true" outlineLevel="0" collapsed="false">
      <c r="A36" s="510" t="n">
        <v>2019</v>
      </c>
      <c r="B36" s="511"/>
      <c r="C36" s="511"/>
      <c r="D36" s="511"/>
      <c r="E36" s="511"/>
      <c r="F36" s="512" t="n">
        <v>-0.0397249223552219</v>
      </c>
      <c r="G36" s="512" t="n">
        <v>0.918530366317962</v>
      </c>
      <c r="H36" s="512" t="n">
        <v>0.43940272198137</v>
      </c>
      <c r="I36" s="518"/>
      <c r="J36" s="519" t="n">
        <v>5555.51645258534</v>
      </c>
      <c r="K36" s="519" t="n">
        <v>-5425.51891864362</v>
      </c>
      <c r="L36" s="514" t="n">
        <v>-70.7884236000252</v>
      </c>
      <c r="M36" s="514"/>
      <c r="N36" s="514" t="n">
        <v>0</v>
      </c>
      <c r="O36" s="514" t="n">
        <v>0</v>
      </c>
      <c r="P36" s="514"/>
      <c r="Q36" s="514" t="n">
        <v>-92.5002691458887</v>
      </c>
      <c r="R36" s="514" t="n">
        <v>-227.972159487907</v>
      </c>
    </row>
    <row r="37" s="215" customFormat="true" ht="18" hidden="false" customHeight="true" outlineLevel="0" collapsed="false">
      <c r="A37" s="520" t="s">
        <v>6</v>
      </c>
      <c r="B37" s="502" t="n">
        <v>32.4647</v>
      </c>
      <c r="C37" s="502" t="n">
        <v>32.7485312262724</v>
      </c>
      <c r="D37" s="502" t="n">
        <v>33.1061406244529</v>
      </c>
      <c r="E37" s="502"/>
      <c r="F37" s="503" t="n">
        <v>0.875822236938306</v>
      </c>
      <c r="G37" s="503" t="n">
        <v>2.19576626349628</v>
      </c>
      <c r="H37" s="503" t="n">
        <v>1.53579425021729</v>
      </c>
      <c r="I37" s="515"/>
      <c r="J37" s="521" t="n">
        <v>508.751745440544</v>
      </c>
      <c r="K37" s="516" t="n">
        <v>-553.210233331089</v>
      </c>
      <c r="L37" s="521" t="n">
        <v>44.9867190099136</v>
      </c>
      <c r="M37" s="521"/>
      <c r="N37" s="521" t="n">
        <v>0</v>
      </c>
      <c r="O37" s="521" t="n">
        <v>0</v>
      </c>
      <c r="P37" s="521"/>
      <c r="Q37" s="504" t="n">
        <v>-6.61511167</v>
      </c>
      <c r="R37" s="504" t="n">
        <v>-17.2299564925877</v>
      </c>
    </row>
    <row r="38" s="215" customFormat="true" ht="18" hidden="false" customHeight="true" outlineLevel="0" collapsed="false">
      <c r="A38" s="520" t="s">
        <v>7</v>
      </c>
      <c r="B38" s="502" t="n">
        <v>32.5865</v>
      </c>
      <c r="C38" s="502" t="n">
        <v>32.8511055431961</v>
      </c>
      <c r="D38" s="502" t="n">
        <v>33.2283836153905</v>
      </c>
      <c r="E38" s="502"/>
      <c r="F38" s="503" t="n">
        <v>0.812009707075271</v>
      </c>
      <c r="G38" s="503" t="n">
        <v>1.96978385340693</v>
      </c>
      <c r="H38" s="503" t="n">
        <v>1.3908967802411</v>
      </c>
      <c r="I38" s="515"/>
      <c r="J38" s="521" t="n">
        <v>412.416575789772</v>
      </c>
      <c r="K38" s="516" t="n">
        <v>-448.008939161388</v>
      </c>
      <c r="L38" s="521" t="n">
        <v>35.55</v>
      </c>
      <c r="M38" s="521" t="n">
        <v>0</v>
      </c>
      <c r="N38" s="521" t="n">
        <v>0</v>
      </c>
      <c r="O38" s="521" t="n">
        <v>0</v>
      </c>
      <c r="P38" s="521"/>
      <c r="Q38" s="504" t="n">
        <v>-6.40716538</v>
      </c>
      <c r="R38" s="504" t="n">
        <v>-18.76187214</v>
      </c>
    </row>
    <row r="39" s="215" customFormat="true" ht="18" hidden="false" customHeight="true" outlineLevel="0" collapsed="false">
      <c r="A39" s="215" t="s">
        <v>8</v>
      </c>
      <c r="B39" s="497" t="n">
        <v>32.7219</v>
      </c>
      <c r="C39" s="497" t="n">
        <v>32.7332931138777</v>
      </c>
      <c r="D39" s="497" t="n">
        <v>33.2516737561905</v>
      </c>
      <c r="E39" s="497"/>
      <c r="F39" s="498" t="n">
        <v>0.526986253332494</v>
      </c>
      <c r="G39" s="498" t="n">
        <v>1.60913884075641</v>
      </c>
      <c r="H39" s="498" t="n">
        <v>1.06806254704445</v>
      </c>
      <c r="I39" s="499"/>
      <c r="J39" s="203" t="n">
        <v>501.281044046699</v>
      </c>
      <c r="K39" s="517" t="n">
        <v>-413.383795667025</v>
      </c>
      <c r="L39" s="203" t="n">
        <v>10.7183967900612</v>
      </c>
      <c r="M39" s="203" t="n">
        <v>0</v>
      </c>
      <c r="N39" s="203" t="n">
        <v>0</v>
      </c>
      <c r="O39" s="203" t="n">
        <v>0</v>
      </c>
      <c r="P39" s="203"/>
      <c r="Q39" s="500" t="n">
        <v>-2.20977119</v>
      </c>
      <c r="R39" s="500" t="n">
        <v>-14.2872150323022</v>
      </c>
    </row>
    <row r="40" s="215" customFormat="true" ht="18" hidden="false" customHeight="true" outlineLevel="0" collapsed="false">
      <c r="A40" s="215" t="s">
        <v>448</v>
      </c>
      <c r="B40" s="497" t="n">
        <v>32.8533</v>
      </c>
      <c r="C40" s="522" t="n">
        <v>32.8188084282095</v>
      </c>
      <c r="D40" s="522" t="n">
        <v>33.2124291699462</v>
      </c>
      <c r="E40" s="522"/>
      <c r="F40" s="498" t="n">
        <v>-0.12697416122993</v>
      </c>
      <c r="G40" s="498" t="n">
        <v>0.95785728843724</v>
      </c>
      <c r="H40" s="498" t="n">
        <v>0.415441563603655</v>
      </c>
      <c r="I40" s="499"/>
      <c r="J40" s="203" t="n">
        <v>440.488049311444</v>
      </c>
      <c r="K40" s="517" t="n">
        <v>-422.527676560384</v>
      </c>
      <c r="L40" s="517" t="n">
        <v>-49</v>
      </c>
      <c r="M40" s="203"/>
      <c r="N40" s="203" t="n">
        <v>0</v>
      </c>
      <c r="O40" s="203" t="n">
        <v>0</v>
      </c>
      <c r="P40" s="203"/>
      <c r="Q40" s="500" t="n">
        <v>-8.08114356534357</v>
      </c>
      <c r="R40" s="500" t="n">
        <v>-15.01339343</v>
      </c>
    </row>
    <row r="41" s="215" customFormat="true" ht="18" hidden="false" customHeight="true" outlineLevel="0" collapsed="false">
      <c r="A41" s="520" t="s">
        <v>449</v>
      </c>
      <c r="B41" s="502" t="n">
        <v>32.9897</v>
      </c>
      <c r="C41" s="523" t="n">
        <v>32.9956424803108</v>
      </c>
      <c r="D41" s="523" t="n">
        <v>33.3519108908287</v>
      </c>
      <c r="E41" s="523"/>
      <c r="F41" s="503" t="n">
        <v>-0.0734641757913343</v>
      </c>
      <c r="G41" s="503" t="n">
        <v>1.00128118873553</v>
      </c>
      <c r="H41" s="503" t="n">
        <v>0.463908506472097</v>
      </c>
      <c r="I41" s="515"/>
      <c r="J41" s="521" t="n">
        <v>444.842386342854</v>
      </c>
      <c r="K41" s="516" t="n">
        <v>-454.384712336792</v>
      </c>
      <c r="L41" s="516" t="n">
        <v>-0.31948168</v>
      </c>
      <c r="M41" s="521"/>
      <c r="N41" s="521" t="n">
        <v>0</v>
      </c>
      <c r="O41" s="521" t="n">
        <v>0</v>
      </c>
      <c r="P41" s="521"/>
      <c r="Q41" s="504" t="n">
        <v>-9.89724797</v>
      </c>
      <c r="R41" s="504" t="n">
        <v>-20.0295032</v>
      </c>
    </row>
    <row r="42" s="215" customFormat="true" ht="18" hidden="false" customHeight="true" outlineLevel="0" collapsed="false">
      <c r="A42" s="520" t="s">
        <v>450</v>
      </c>
      <c r="B42" s="502" t="n">
        <v>33.1222</v>
      </c>
      <c r="C42" s="523" t="n">
        <v>33.0821588170525</v>
      </c>
      <c r="D42" s="523" t="n">
        <v>33.4604108890866</v>
      </c>
      <c r="E42" s="523"/>
      <c r="F42" s="503" t="n">
        <v>-0.0147518806203293</v>
      </c>
      <c r="G42" s="503" t="n">
        <v>0.93239837347631</v>
      </c>
      <c r="H42" s="503" t="n">
        <v>0.45882324642799</v>
      </c>
      <c r="I42" s="515"/>
      <c r="J42" s="521" t="n">
        <v>441.382495978738</v>
      </c>
      <c r="K42" s="516" t="n">
        <v>-415.628410750722</v>
      </c>
      <c r="L42" s="516" t="n">
        <v>0.4</v>
      </c>
      <c r="M42" s="521"/>
      <c r="N42" s="521" t="n">
        <v>0</v>
      </c>
      <c r="O42" s="521" t="n">
        <v>0</v>
      </c>
      <c r="P42" s="521"/>
      <c r="Q42" s="504" t="n">
        <v>-13.3707654850219</v>
      </c>
      <c r="R42" s="504" t="n">
        <v>-26.8657565908036</v>
      </c>
    </row>
    <row r="43" s="215" customFormat="true" ht="18" hidden="false" customHeight="true" outlineLevel="0" collapsed="false">
      <c r="A43" s="524" t="s">
        <v>451</v>
      </c>
      <c r="B43" s="497" t="n">
        <v>33.2598</v>
      </c>
      <c r="C43" s="522" t="n">
        <v>33.1852214405658</v>
      </c>
      <c r="D43" s="522" t="n">
        <v>33.4687353893811</v>
      </c>
      <c r="E43" s="522"/>
      <c r="F43" s="498" t="n">
        <v>-0.155198206272481</v>
      </c>
      <c r="G43" s="498" t="n">
        <v>0.70533789832194</v>
      </c>
      <c r="H43" s="498" t="n">
        <v>0.275069846024729</v>
      </c>
      <c r="I43" s="499"/>
      <c r="J43" s="525" t="n">
        <v>440.602894206294</v>
      </c>
      <c r="K43" s="517" t="n">
        <v>-453.118697473018</v>
      </c>
      <c r="L43" s="517" t="n">
        <v>-8</v>
      </c>
      <c r="M43" s="525"/>
      <c r="N43" s="525" t="n">
        <v>0</v>
      </c>
      <c r="O43" s="525" t="n">
        <v>0</v>
      </c>
      <c r="P43" s="525"/>
      <c r="Q43" s="500" t="n">
        <v>-6.36592627</v>
      </c>
      <c r="R43" s="500" t="n">
        <v>-17.7427042766165</v>
      </c>
    </row>
    <row r="44" s="215" customFormat="true" ht="18" hidden="false" customHeight="true" outlineLevel="0" collapsed="false">
      <c r="A44" s="524" t="s">
        <v>452</v>
      </c>
      <c r="B44" s="497" t="n">
        <v>33.3979</v>
      </c>
      <c r="C44" s="522" t="n">
        <v>33.2045242365285</v>
      </c>
      <c r="D44" s="522" t="n">
        <v>33.5400519829156</v>
      </c>
      <c r="E44" s="522"/>
      <c r="F44" s="498" t="n">
        <v>-0.354128224958096</v>
      </c>
      <c r="G44" s="498" t="n">
        <v>0.450541040998618</v>
      </c>
      <c r="H44" s="498" t="n">
        <v>0.0482064080202612</v>
      </c>
      <c r="I44" s="499"/>
      <c r="J44" s="525" t="n">
        <v>458.212872021781</v>
      </c>
      <c r="K44" s="517" t="n">
        <v>-444.116788419716</v>
      </c>
      <c r="L44" s="517" t="n">
        <v>-7</v>
      </c>
      <c r="M44" s="525"/>
      <c r="N44" s="525" t="n">
        <v>0</v>
      </c>
      <c r="O44" s="525" t="n">
        <v>0</v>
      </c>
      <c r="P44" s="525"/>
      <c r="Q44" s="500" t="n">
        <v>-6.18634862</v>
      </c>
      <c r="R44" s="500" t="n">
        <v>-20.3666911521655</v>
      </c>
    </row>
    <row r="45" s="215" customFormat="true" ht="18" hidden="false" customHeight="true" outlineLevel="0" collapsed="false">
      <c r="A45" s="520" t="s">
        <v>453</v>
      </c>
      <c r="B45" s="502" t="n">
        <v>33.5321</v>
      </c>
      <c r="C45" s="523" t="n">
        <v>33.3572359695512</v>
      </c>
      <c r="D45" s="523" t="n">
        <v>33.6827443956294</v>
      </c>
      <c r="E45" s="523"/>
      <c r="F45" s="503" t="n">
        <v>-0.455606886518713</v>
      </c>
      <c r="G45" s="503" t="n">
        <v>0.304703757880437</v>
      </c>
      <c r="H45" s="503" t="n">
        <v>-0.0754515643191375</v>
      </c>
      <c r="I45" s="515"/>
      <c r="J45" s="521" t="n">
        <v>410.797874109543</v>
      </c>
      <c r="K45" s="516" t="n">
        <v>-412.912911017899</v>
      </c>
      <c r="L45" s="516" t="n">
        <v>-21</v>
      </c>
      <c r="M45" s="521"/>
      <c r="N45" s="521" t="n">
        <v>0</v>
      </c>
      <c r="O45" s="521" t="n">
        <v>0</v>
      </c>
      <c r="P45" s="521"/>
      <c r="Q45" s="504" t="n">
        <v>-2.20977119</v>
      </c>
      <c r="R45" s="504" t="n">
        <v>-13.6735208115432</v>
      </c>
    </row>
    <row r="46" s="215" customFormat="true" ht="18" hidden="false" customHeight="true" outlineLevel="0" collapsed="false">
      <c r="A46" s="520" t="s">
        <v>454</v>
      </c>
      <c r="B46" s="502" t="n">
        <v>33.6713</v>
      </c>
      <c r="C46" s="523" t="n">
        <v>33.54805473692</v>
      </c>
      <c r="D46" s="523" t="n">
        <v>33.8231502375472</v>
      </c>
      <c r="E46" s="523"/>
      <c r="F46" s="503" t="n">
        <v>-0.47601428677758</v>
      </c>
      <c r="G46" s="503" t="n">
        <v>0.379028244977839</v>
      </c>
      <c r="H46" s="503" t="n">
        <v>-0.0484930208998708</v>
      </c>
      <c r="I46" s="515"/>
      <c r="J46" s="521" t="n">
        <v>453.002775789734</v>
      </c>
      <c r="K46" s="516" t="n">
        <v>-456.876831461079</v>
      </c>
      <c r="L46" s="516" t="n">
        <v>-19.01425547</v>
      </c>
      <c r="M46" s="521"/>
      <c r="N46" s="521" t="n">
        <v>0</v>
      </c>
      <c r="O46" s="521" t="n">
        <v>0</v>
      </c>
      <c r="P46" s="521"/>
      <c r="Q46" s="504" t="n">
        <v>-7.78226996912368</v>
      </c>
      <c r="R46" s="504" t="n">
        <v>-15.5645165718879</v>
      </c>
    </row>
    <row r="47" s="215" customFormat="true" ht="18" hidden="false" customHeight="true" outlineLevel="0" collapsed="false">
      <c r="A47" s="524" t="s">
        <v>455</v>
      </c>
      <c r="B47" s="497" t="n">
        <v>33.7532202632444</v>
      </c>
      <c r="C47" s="522" t="n">
        <v>33.5276225906542</v>
      </c>
      <c r="D47" s="522" t="n">
        <v>33.8682609261043</v>
      </c>
      <c r="E47" s="522"/>
      <c r="F47" s="498" t="n">
        <v>-0.462869575500596</v>
      </c>
      <c r="G47" s="498" t="n">
        <v>0.309768733824583</v>
      </c>
      <c r="H47" s="498" t="n">
        <v>-0.0765504208380068</v>
      </c>
      <c r="I47" s="499"/>
      <c r="J47" s="525" t="n">
        <v>484.347988817276</v>
      </c>
      <c r="K47" s="517" t="n">
        <v>-410.313457599394</v>
      </c>
      <c r="L47" s="517" t="n">
        <v>-14.07480225</v>
      </c>
      <c r="M47" s="525" t="n">
        <v>0</v>
      </c>
      <c r="N47" s="525" t="n">
        <v>0</v>
      </c>
      <c r="O47" s="525" t="n">
        <v>0</v>
      </c>
      <c r="P47" s="525"/>
      <c r="Q47" s="500" t="n">
        <v>-9.51014456127159</v>
      </c>
      <c r="R47" s="500" t="n">
        <v>-19.80564009</v>
      </c>
    </row>
    <row r="48" s="215" customFormat="true" ht="18" hidden="false" customHeight="true" outlineLevel="0" collapsed="false">
      <c r="A48" s="524" t="s">
        <v>456</v>
      </c>
      <c r="B48" s="497" t="n">
        <v>33.8381</v>
      </c>
      <c r="C48" s="522" t="n">
        <v>33.5454308983098</v>
      </c>
      <c r="D48" s="522" t="n">
        <v>33.9007913808989</v>
      </c>
      <c r="E48" s="522"/>
      <c r="F48" s="498" t="n">
        <v>-0.572509867939675</v>
      </c>
      <c r="G48" s="498" t="n">
        <v>0.206758911503435</v>
      </c>
      <c r="H48" s="498" t="n">
        <v>-0.182875478218119</v>
      </c>
      <c r="I48" s="499"/>
      <c r="J48" s="525" t="n">
        <v>559.389750730663</v>
      </c>
      <c r="K48" s="517" t="n">
        <v>-541.036464865118</v>
      </c>
      <c r="L48" s="517" t="n">
        <v>-44.035</v>
      </c>
      <c r="M48" s="525" t="n">
        <v>0</v>
      </c>
      <c r="N48" s="525" t="n">
        <v>0</v>
      </c>
      <c r="O48" s="525" t="n">
        <v>0</v>
      </c>
      <c r="P48" s="525"/>
      <c r="Q48" s="500" t="n">
        <v>-13.8646032751279</v>
      </c>
      <c r="R48" s="500" t="n">
        <v>-28.6313897</v>
      </c>
    </row>
    <row r="49" s="215" customFormat="true" ht="18" hidden="false" customHeight="true" outlineLevel="0" collapsed="false">
      <c r="A49" s="524"/>
      <c r="B49" s="497"/>
      <c r="C49" s="522"/>
      <c r="D49" s="522"/>
      <c r="E49" s="522"/>
      <c r="F49" s="498"/>
      <c r="G49" s="498"/>
      <c r="H49" s="498"/>
      <c r="I49" s="499"/>
      <c r="J49" s="526"/>
      <c r="K49" s="526"/>
      <c r="L49" s="526"/>
      <c r="M49" s="525"/>
      <c r="N49" s="525"/>
      <c r="O49" s="525"/>
      <c r="P49" s="525"/>
      <c r="Q49" s="525"/>
      <c r="R49" s="500"/>
    </row>
    <row r="50" s="215" customFormat="true" ht="18" hidden="false" customHeight="true" outlineLevel="0" collapsed="false">
      <c r="A50" s="510" t="s">
        <v>647</v>
      </c>
      <c r="B50" s="511"/>
      <c r="C50" s="511"/>
      <c r="D50" s="511"/>
      <c r="E50" s="511"/>
      <c r="F50" s="512" t="n">
        <v>-0.2128459300513</v>
      </c>
      <c r="G50" s="512" t="n">
        <v>0.696030117815304</v>
      </c>
      <c r="H50" s="512" t="n">
        <v>0.241592093882002</v>
      </c>
      <c r="I50" s="518"/>
      <c r="J50" s="514" t="n">
        <v>5289.92539729279</v>
      </c>
      <c r="K50" s="514" t="n">
        <v>-5242.29048787306</v>
      </c>
      <c r="L50" s="514" t="n">
        <v>-86.8595416</v>
      </c>
      <c r="M50" s="514"/>
      <c r="N50" s="514" t="n">
        <v>0</v>
      </c>
      <c r="O50" s="514" t="n">
        <v>0</v>
      </c>
      <c r="P50" s="514"/>
      <c r="Q50" s="514" t="n">
        <v>-89.544626956761</v>
      </c>
      <c r="R50" s="514" t="n">
        <v>-256.90609880835</v>
      </c>
    </row>
    <row r="51" s="215" customFormat="true" ht="18" hidden="false" customHeight="true" outlineLevel="0" collapsed="false">
      <c r="A51" s="527" t="s">
        <v>6</v>
      </c>
      <c r="B51" s="528" t="n">
        <v>33.9229</v>
      </c>
      <c r="C51" s="528" t="n">
        <v>33.7667005799732</v>
      </c>
      <c r="D51" s="528" t="n">
        <v>33.9473857266845</v>
      </c>
      <c r="E51" s="528"/>
      <c r="F51" s="529" t="n">
        <v>-0.500721378130027</v>
      </c>
      <c r="G51" s="529" t="n">
        <v>0.247201467779078</v>
      </c>
      <c r="H51" s="529" t="n">
        <v>-0.126759955175474</v>
      </c>
      <c r="I51" s="530"/>
      <c r="J51" s="531" t="n">
        <v>523.521223249731</v>
      </c>
      <c r="K51" s="531" t="n">
        <v>-520.895839497128</v>
      </c>
      <c r="L51" s="531" t="n">
        <v>-15.062</v>
      </c>
      <c r="M51" s="532"/>
      <c r="N51" s="532" t="n">
        <v>0</v>
      </c>
      <c r="O51" s="532" t="n">
        <v>0</v>
      </c>
      <c r="P51" s="532"/>
      <c r="Q51" s="532" t="n">
        <v>-8.67492409</v>
      </c>
      <c r="R51" s="532" t="n">
        <v>-17.6785014561861</v>
      </c>
    </row>
    <row r="52" s="215" customFormat="true" ht="18" hidden="false" customHeight="true" outlineLevel="0" collapsed="false">
      <c r="A52" s="527" t="s">
        <v>7</v>
      </c>
      <c r="B52" s="528" t="n">
        <v>34.0024</v>
      </c>
      <c r="C52" s="528" t="n">
        <v>33.8079152345275</v>
      </c>
      <c r="D52" s="528" t="n">
        <v>34.1641186952472</v>
      </c>
      <c r="E52" s="528"/>
      <c r="F52" s="529" t="n">
        <v>-0.443538237100812</v>
      </c>
      <c r="G52" s="529" t="n">
        <v>0.401056387110478</v>
      </c>
      <c r="H52" s="529" t="n">
        <v>-0.0212409249951668</v>
      </c>
      <c r="I52" s="530"/>
      <c r="J52" s="531" t="n">
        <v>469.40583164231</v>
      </c>
      <c r="K52" s="531" t="n">
        <v>-430.649526944313</v>
      </c>
      <c r="L52" s="531" t="n">
        <v>-0.04</v>
      </c>
      <c r="M52" s="532"/>
      <c r="N52" s="532" t="n">
        <v>0</v>
      </c>
      <c r="O52" s="532" t="n">
        <v>0</v>
      </c>
      <c r="P52" s="532"/>
      <c r="Q52" s="532" t="n">
        <v>-5.99638658</v>
      </c>
      <c r="R52" s="532" t="n">
        <v>-25.31244457</v>
      </c>
    </row>
    <row r="53" s="215" customFormat="true" ht="18" hidden="false" customHeight="true" outlineLevel="0" collapsed="false">
      <c r="A53" s="533" t="s">
        <v>8</v>
      </c>
      <c r="B53" s="507" t="n">
        <v>34.0877</v>
      </c>
      <c r="C53" s="507" t="n">
        <v>33.9151553220771</v>
      </c>
      <c r="D53" s="507" t="n">
        <v>34.1772773211239</v>
      </c>
      <c r="E53" s="507"/>
      <c r="F53" s="498" t="n">
        <v>-0.46431244817375</v>
      </c>
      <c r="G53" s="498" t="n">
        <v>0.275407738938153</v>
      </c>
      <c r="H53" s="498" t="n">
        <v>-0.0944523546177985</v>
      </c>
      <c r="I53" s="534"/>
      <c r="J53" s="500" t="n">
        <v>456.136021178836</v>
      </c>
      <c r="K53" s="500" t="n">
        <v>-462.161976804798</v>
      </c>
      <c r="L53" s="500" t="n">
        <v>-31.03</v>
      </c>
      <c r="M53" s="517"/>
      <c r="N53" s="517" t="n">
        <v>0</v>
      </c>
      <c r="O53" s="517" t="n">
        <v>0</v>
      </c>
      <c r="P53" s="517"/>
      <c r="Q53" s="517" t="n">
        <v>-2.20977119</v>
      </c>
      <c r="R53" s="517" t="n">
        <v>-14.02740127</v>
      </c>
    </row>
    <row r="54" s="215" customFormat="true" ht="18" hidden="false" customHeight="true" outlineLevel="0" collapsed="false">
      <c r="A54" s="533" t="s">
        <v>448</v>
      </c>
      <c r="B54" s="507" t="n">
        <v>34.1704</v>
      </c>
      <c r="C54" s="507" t="n">
        <v>34.0492929067758</v>
      </c>
      <c r="D54" s="507" t="n">
        <v>34.3148320517893</v>
      </c>
      <c r="E54" s="507"/>
      <c r="F54" s="498" t="n">
        <v>-0.536924509707864</v>
      </c>
      <c r="G54" s="498" t="n">
        <v>0.245621697270335</v>
      </c>
      <c r="H54" s="498" t="n">
        <v>-0.145651406218765</v>
      </c>
      <c r="I54" s="534"/>
      <c r="J54" s="500" t="n">
        <v>389.792570253343</v>
      </c>
      <c r="K54" s="500" t="n">
        <v>-394.935956805118</v>
      </c>
      <c r="L54" s="500" t="n">
        <v>-25.08865808</v>
      </c>
      <c r="M54" s="517"/>
      <c r="N54" s="517" t="n">
        <v>0</v>
      </c>
      <c r="O54" s="517" t="n">
        <v>0</v>
      </c>
      <c r="P54" s="517"/>
      <c r="Q54" s="517" t="n">
        <v>-7.49168854348176</v>
      </c>
      <c r="R54" s="517" t="n">
        <v>-17.0092759375006</v>
      </c>
    </row>
    <row r="55" s="215" customFormat="true" ht="18" hidden="false" customHeight="true" outlineLevel="0" collapsed="false">
      <c r="A55" s="527" t="s">
        <v>449</v>
      </c>
      <c r="B55" s="528" t="n">
        <v>34.256</v>
      </c>
      <c r="C55" s="528" t="n">
        <v>34.0695243049394</v>
      </c>
      <c r="D55" s="528" t="n">
        <v>34.5707748356368</v>
      </c>
      <c r="E55" s="528"/>
      <c r="F55" s="529" t="n">
        <v>-0.315593204871438</v>
      </c>
      <c r="G55" s="529" t="n">
        <v>0.491552995237218</v>
      </c>
      <c r="H55" s="529" t="n">
        <v>0.08797989518289</v>
      </c>
      <c r="I55" s="530"/>
      <c r="J55" s="531" t="n">
        <v>375.454256658243</v>
      </c>
      <c r="K55" s="531" t="n">
        <v>-372.606616072444</v>
      </c>
      <c r="L55" s="531" t="n">
        <v>-10.03</v>
      </c>
      <c r="M55" s="532"/>
      <c r="N55" s="532" t="n">
        <v>0</v>
      </c>
      <c r="O55" s="532" t="n">
        <v>0</v>
      </c>
      <c r="P55" s="532"/>
      <c r="Q55" s="532" t="n">
        <v>-5.95876184</v>
      </c>
      <c r="R55" s="532" t="n">
        <v>-19.302815153</v>
      </c>
    </row>
    <row r="56" s="215" customFormat="true" ht="18" hidden="false" customHeight="true" outlineLevel="0" collapsed="false">
      <c r="A56" s="527" t="s">
        <v>450</v>
      </c>
      <c r="B56" s="528" t="n">
        <v>34.3391</v>
      </c>
      <c r="C56" s="528" t="n">
        <v>34.3799723435004</v>
      </c>
      <c r="D56" s="528" t="n">
        <v>34.821230721644</v>
      </c>
      <c r="E56" s="528"/>
      <c r="F56" s="529" t="n">
        <v>-0.0713227921489323</v>
      </c>
      <c r="G56" s="529" t="n">
        <v>0.973587643855712</v>
      </c>
      <c r="H56" s="529" t="n">
        <v>0.45113242585339</v>
      </c>
      <c r="I56" s="530"/>
      <c r="J56" s="531" t="n">
        <v>358.878565091658</v>
      </c>
      <c r="K56" s="531" t="n">
        <v>-377.444682820684</v>
      </c>
      <c r="L56" s="532" t="n">
        <v>-3.279</v>
      </c>
      <c r="M56" s="532"/>
      <c r="N56" s="532" t="n">
        <v>0</v>
      </c>
      <c r="O56" s="532" t="n">
        <v>0</v>
      </c>
      <c r="P56" s="532"/>
      <c r="Q56" s="532" t="n">
        <v>-14.3794277252733</v>
      </c>
      <c r="R56" s="532" t="n">
        <v>-33.66957078</v>
      </c>
    </row>
    <row r="57" s="215" customFormat="true" ht="18" hidden="false" customHeight="true" outlineLevel="0" collapsed="false">
      <c r="A57" s="533" t="s">
        <v>451</v>
      </c>
      <c r="B57" s="497" t="n">
        <v>34.4252</v>
      </c>
      <c r="C57" s="522" t="n">
        <v>34.5092196982593</v>
      </c>
      <c r="D57" s="522" t="n">
        <v>34.9194050705308</v>
      </c>
      <c r="E57" s="507"/>
      <c r="F57" s="498" t="n">
        <v>0.165148218807731</v>
      </c>
      <c r="G57" s="498" t="n">
        <v>1.34516498611947</v>
      </c>
      <c r="H57" s="498" t="n">
        <v>0.755156602463601</v>
      </c>
      <c r="I57" s="534"/>
      <c r="J57" s="500" t="n">
        <v>415.637180006162</v>
      </c>
      <c r="K57" s="500" t="n">
        <v>-433.479593503784</v>
      </c>
      <c r="L57" s="517" t="n">
        <v>14.35</v>
      </c>
      <c r="M57" s="517"/>
      <c r="N57" s="517" t="n">
        <v>0</v>
      </c>
      <c r="O57" s="517" t="n">
        <v>0</v>
      </c>
      <c r="P57" s="517"/>
      <c r="Q57" s="517" t="n">
        <v>-8.25384603</v>
      </c>
      <c r="R57" s="517" t="n">
        <v>-18.36496257</v>
      </c>
    </row>
    <row r="58" s="215" customFormat="true" ht="18" hidden="false" customHeight="true" outlineLevel="0" collapsed="false">
      <c r="A58" s="533" t="s">
        <v>452</v>
      </c>
      <c r="B58" s="497" t="n">
        <v>34.5115</v>
      </c>
      <c r="C58" s="522" t="n">
        <v>34.57867607019</v>
      </c>
      <c r="D58" s="522" t="n">
        <v>34.8862670184964</v>
      </c>
      <c r="E58" s="507"/>
      <c r="F58" s="498" t="n">
        <v>0.221239605021115</v>
      </c>
      <c r="G58" s="498" t="n">
        <v>1.20459208780402</v>
      </c>
      <c r="H58" s="498" t="n">
        <v>0.712915846412566</v>
      </c>
      <c r="I58" s="534"/>
      <c r="J58" s="500" t="n">
        <v>416.355253604887</v>
      </c>
      <c r="K58" s="500" t="n">
        <v>-414.113667374715</v>
      </c>
      <c r="L58" s="517" t="n">
        <v>5.2</v>
      </c>
      <c r="M58" s="517" t="n">
        <v>0</v>
      </c>
      <c r="N58" s="517" t="n">
        <v>0</v>
      </c>
      <c r="O58" s="517" t="n">
        <v>0</v>
      </c>
      <c r="P58" s="517"/>
      <c r="Q58" s="517" t="n">
        <v>-6.80432398</v>
      </c>
      <c r="R58" s="517" t="n">
        <v>-25.58837644</v>
      </c>
    </row>
    <row r="59" s="215" customFormat="true" ht="18" hidden="false" customHeight="true" outlineLevel="0" collapsed="false">
      <c r="A59" s="527" t="s">
        <v>453</v>
      </c>
      <c r="B59" s="535" t="n">
        <v>34.5952</v>
      </c>
      <c r="C59" s="536" t="n">
        <v>34.5854472069978</v>
      </c>
      <c r="D59" s="536" t="n">
        <v>34.8751395442559</v>
      </c>
      <c r="E59" s="528"/>
      <c r="F59" s="529" t="n">
        <v>0.077347912240711</v>
      </c>
      <c r="G59" s="529" t="n">
        <v>0.925534708100177</v>
      </c>
      <c r="H59" s="529" t="n">
        <v>0.501441310170444</v>
      </c>
      <c r="I59" s="530"/>
      <c r="J59" s="531" t="n">
        <v>429.751544600162</v>
      </c>
      <c r="K59" s="531" t="n">
        <v>-450.226026930109</v>
      </c>
      <c r="L59" s="532" t="n">
        <v>-10</v>
      </c>
      <c r="M59" s="532"/>
      <c r="N59" s="532" t="n">
        <v>0</v>
      </c>
      <c r="O59" s="532" t="n">
        <v>0</v>
      </c>
      <c r="P59" s="532"/>
      <c r="Q59" s="532" t="n">
        <v>-2.20977119</v>
      </c>
      <c r="R59" s="532" t="n">
        <v>-15.38366871</v>
      </c>
    </row>
    <row r="60" s="215" customFormat="true" ht="18" hidden="false" customHeight="true" outlineLevel="0" collapsed="false">
      <c r="A60" s="527" t="s">
        <v>454</v>
      </c>
      <c r="B60" s="535" t="n">
        <v>34.6819</v>
      </c>
      <c r="C60" s="536" t="n">
        <v>34.5873948165255</v>
      </c>
      <c r="D60" s="536" t="n">
        <v>34.9566581697489</v>
      </c>
      <c r="E60" s="536"/>
      <c r="F60" s="537" t="n">
        <v>-0.0996123826141559</v>
      </c>
      <c r="G60" s="537" t="n">
        <v>0.766433507042529</v>
      </c>
      <c r="H60" s="537" t="n">
        <v>0.333410562214187</v>
      </c>
      <c r="I60" s="536"/>
      <c r="J60" s="531" t="n">
        <v>445.186736305129</v>
      </c>
      <c r="K60" s="531" t="n">
        <v>-416.162603914174</v>
      </c>
      <c r="L60" s="531" t="n">
        <v>-11.82988352</v>
      </c>
      <c r="M60" s="531"/>
      <c r="N60" s="531" t="n">
        <v>0</v>
      </c>
      <c r="O60" s="531" t="n">
        <v>0</v>
      </c>
      <c r="P60" s="531"/>
      <c r="Q60" s="531" t="n">
        <v>-7.26625321356372</v>
      </c>
      <c r="R60" s="531" t="n">
        <v>-13.76725228</v>
      </c>
    </row>
    <row r="61" s="215" customFormat="true" ht="18" hidden="false" customHeight="true" outlineLevel="0" collapsed="false">
      <c r="A61" s="533" t="s">
        <v>455</v>
      </c>
      <c r="B61" s="497" t="n">
        <v>34.7661</v>
      </c>
      <c r="C61" s="522" t="n">
        <v>34.6380745478717</v>
      </c>
      <c r="D61" s="522" t="n">
        <v>34.9787313500033</v>
      </c>
      <c r="E61" s="522"/>
      <c r="F61" s="538" t="n">
        <v>-0.256167950811615</v>
      </c>
      <c r="G61" s="538" t="n">
        <v>0.669442105304144</v>
      </c>
      <c r="H61" s="538" t="n">
        <v>0.206637077246264</v>
      </c>
      <c r="I61" s="522"/>
      <c r="J61" s="500" t="n">
        <v>457.332702544028</v>
      </c>
      <c r="K61" s="500" t="n">
        <v>-395.549430938957</v>
      </c>
      <c r="L61" s="500" t="n">
        <v>0</v>
      </c>
      <c r="M61" s="500"/>
      <c r="N61" s="500" t="n">
        <v>0</v>
      </c>
      <c r="O61" s="500" t="n">
        <v>0</v>
      </c>
      <c r="P61" s="500"/>
      <c r="Q61" s="500" t="n">
        <v>-5.61468548</v>
      </c>
      <c r="R61" s="500" t="n">
        <v>-18.40206269</v>
      </c>
    </row>
    <row r="62" s="215" customFormat="true" ht="18" hidden="false" customHeight="true" outlineLevel="0" collapsed="false">
      <c r="A62" s="524" t="s">
        <v>456</v>
      </c>
      <c r="B62" s="497" t="n">
        <v>34.8245</v>
      </c>
      <c r="C62" s="522" t="n">
        <v>34.5645002581806</v>
      </c>
      <c r="D62" s="522" t="n">
        <v>35.5006623087272</v>
      </c>
      <c r="E62" s="522"/>
      <c r="F62" s="538" t="n">
        <v>-0.329693993126558</v>
      </c>
      <c r="G62" s="538" t="n">
        <v>0.806766089222332</v>
      </c>
      <c r="H62" s="538" t="n">
        <v>0.238536048047887</v>
      </c>
      <c r="I62" s="522"/>
      <c r="J62" s="500" t="n">
        <v>552.473512158298</v>
      </c>
      <c r="K62" s="500" t="n">
        <v>-574.064566266835</v>
      </c>
      <c r="L62" s="500" t="n">
        <v>-0.05</v>
      </c>
      <c r="M62" s="500"/>
      <c r="N62" s="500" t="n">
        <v>0</v>
      </c>
      <c r="O62" s="500" t="n">
        <v>0</v>
      </c>
      <c r="P62" s="500"/>
      <c r="Q62" s="500" t="n">
        <v>-14.6847870944422</v>
      </c>
      <c r="R62" s="500" t="n">
        <v>-38.3997669516631</v>
      </c>
    </row>
    <row r="63" s="215" customFormat="true" ht="18" hidden="false" customHeight="true" outlineLevel="0" collapsed="false">
      <c r="A63" s="533"/>
      <c r="B63" s="497"/>
      <c r="C63" s="522"/>
      <c r="D63" s="522"/>
      <c r="E63" s="522"/>
      <c r="F63" s="538"/>
      <c r="G63" s="538"/>
      <c r="H63" s="538"/>
      <c r="I63" s="522"/>
      <c r="J63" s="500"/>
      <c r="K63" s="500"/>
      <c r="L63" s="500"/>
      <c r="M63" s="500"/>
      <c r="N63" s="500"/>
      <c r="O63" s="500"/>
      <c r="P63" s="500"/>
      <c r="Q63" s="500"/>
      <c r="R63" s="500"/>
    </row>
    <row r="64" s="215" customFormat="true" ht="18" hidden="false" customHeight="true" outlineLevel="0" collapsed="false">
      <c r="A64" s="510" t="s">
        <v>648</v>
      </c>
      <c r="B64" s="511"/>
      <c r="C64" s="511"/>
      <c r="D64" s="511"/>
      <c r="E64" s="511"/>
      <c r="F64" s="512" t="n">
        <v>-0.294185362447794</v>
      </c>
      <c r="G64" s="512" t="n">
        <v>0.751758848972151</v>
      </c>
      <c r="H64" s="512" t="n">
        <v>0.228786743262178</v>
      </c>
      <c r="I64" s="518"/>
      <c r="J64" s="514" t="n">
        <v>1014.80537290225</v>
      </c>
      <c r="K64" s="514" t="n">
        <v>-904.087030511977</v>
      </c>
      <c r="L64" s="514" t="n">
        <v>-16.4</v>
      </c>
      <c r="M64" s="514"/>
      <c r="N64" s="514" t="n">
        <v>0</v>
      </c>
      <c r="O64" s="514" t="n">
        <v>0</v>
      </c>
      <c r="P64" s="514"/>
      <c r="Q64" s="514" t="n">
        <v>-13.23344093</v>
      </c>
      <c r="R64" s="514" t="n">
        <v>-46.422910739994</v>
      </c>
    </row>
    <row r="65" s="215" customFormat="true" ht="18" hidden="false" customHeight="true" outlineLevel="0" collapsed="false">
      <c r="A65" s="527" t="s">
        <v>6</v>
      </c>
      <c r="B65" s="528" t="n">
        <v>34.8831</v>
      </c>
      <c r="C65" s="528" t="n">
        <v>34.713931008374</v>
      </c>
      <c r="D65" s="528" t="n">
        <v>35.1406424436382</v>
      </c>
      <c r="E65" s="528"/>
      <c r="F65" s="529" t="n">
        <v>-0.224478567766267</v>
      </c>
      <c r="G65" s="529" t="n">
        <v>0.930359760386105</v>
      </c>
      <c r="H65" s="529" t="n">
        <v>0.352940596309919</v>
      </c>
      <c r="I65" s="530"/>
      <c r="J65" s="531" t="n">
        <v>484.775815361191</v>
      </c>
      <c r="K65" s="531" t="n">
        <v>-453.933590737502</v>
      </c>
      <c r="L65" s="531" t="n">
        <v>0</v>
      </c>
      <c r="M65" s="531"/>
      <c r="N65" s="531" t="n">
        <v>0</v>
      </c>
      <c r="O65" s="531" t="n">
        <v>0</v>
      </c>
      <c r="P65" s="531"/>
      <c r="Q65" s="531" t="n">
        <v>-7.750651</v>
      </c>
      <c r="R65" s="531" t="n">
        <v>-17.3747134219662</v>
      </c>
    </row>
    <row r="66" s="215" customFormat="true" ht="18" hidden="false" customHeight="true" outlineLevel="0" collapsed="false">
      <c r="A66" s="527" t="s">
        <v>7</v>
      </c>
      <c r="B66" s="528" t="n">
        <v>34.9361</v>
      </c>
      <c r="C66" s="528" t="n">
        <v>34.7250011290592</v>
      </c>
      <c r="D66" s="528" t="n">
        <v>35.1701200826462</v>
      </c>
      <c r="E66" s="528"/>
      <c r="F66" s="529" t="n">
        <v>-0.306511150838444</v>
      </c>
      <c r="G66" s="529" t="n">
        <v>0.788078252568893</v>
      </c>
      <c r="H66" s="529" t="n">
        <v>0.240783550865225</v>
      </c>
      <c r="I66" s="530"/>
      <c r="J66" s="531" t="n">
        <v>522.523020456997</v>
      </c>
      <c r="K66" s="531" t="n">
        <v>-441.170771451319</v>
      </c>
      <c r="L66" s="531" t="n">
        <v>-6.4</v>
      </c>
      <c r="M66" s="531"/>
      <c r="N66" s="531" t="n">
        <v>0</v>
      </c>
      <c r="O66" s="531" t="n">
        <v>0</v>
      </c>
      <c r="P66" s="531"/>
      <c r="Q66" s="531" t="n">
        <v>-5.48278993</v>
      </c>
      <c r="R66" s="531" t="n">
        <v>-27.5168815280278</v>
      </c>
    </row>
    <row r="67" s="215" customFormat="true" ht="18" hidden="false" customHeight="true" outlineLevel="0" collapsed="false">
      <c r="A67" s="533"/>
      <c r="B67" s="507"/>
      <c r="C67" s="507"/>
      <c r="D67" s="507"/>
      <c r="E67" s="507"/>
      <c r="F67" s="498"/>
      <c r="G67" s="498"/>
      <c r="H67" s="498"/>
      <c r="I67" s="534"/>
      <c r="J67" s="538"/>
      <c r="K67" s="538"/>
      <c r="L67" s="500"/>
      <c r="M67" s="500"/>
      <c r="N67" s="500"/>
      <c r="O67" s="500"/>
      <c r="P67" s="500"/>
      <c r="Q67" s="500"/>
      <c r="R67" s="500"/>
    </row>
    <row r="68" s="215" customFormat="true" ht="18" hidden="false" customHeight="true" outlineLevel="0" collapsed="false">
      <c r="A68" s="524" t="s">
        <v>8</v>
      </c>
      <c r="B68" s="497"/>
      <c r="C68" s="497"/>
      <c r="D68" s="497"/>
      <c r="E68" s="497"/>
      <c r="F68" s="538" t="n">
        <v>-0.351566368738671</v>
      </c>
      <c r="G68" s="538" t="n">
        <v>0.536838533961455</v>
      </c>
      <c r="H68" s="538" t="n">
        <v>0.0926360826113917</v>
      </c>
      <c r="I68" s="498"/>
      <c r="J68" s="517" t="n">
        <v>7.50653708406634</v>
      </c>
      <c r="K68" s="517" t="n">
        <v>-8.982668323156</v>
      </c>
      <c r="L68" s="517" t="n">
        <v>-10</v>
      </c>
      <c r="M68" s="517"/>
      <c r="N68" s="517" t="n">
        <v>0</v>
      </c>
      <c r="O68" s="517" t="n">
        <v>0</v>
      </c>
      <c r="P68" s="517"/>
      <c r="Q68" s="517" t="n">
        <v>0</v>
      </c>
      <c r="R68" s="517" t="n">
        <v>-1.53131579</v>
      </c>
    </row>
    <row r="69" s="215" customFormat="true" ht="18" hidden="false" customHeight="true" outlineLevel="0" collapsed="false">
      <c r="A69" s="524" t="s">
        <v>458</v>
      </c>
      <c r="B69" s="497" t="n">
        <v>34.938</v>
      </c>
      <c r="C69" s="497" t="n">
        <v>34.7538975780312</v>
      </c>
      <c r="D69" s="497" t="n">
        <v>35.2164518547236</v>
      </c>
      <c r="E69" s="497"/>
      <c r="F69" s="538" t="n">
        <v>-0.526940357114855</v>
      </c>
      <c r="G69" s="538" t="n">
        <v>0.796988536045645</v>
      </c>
      <c r="H69" s="538" t="n">
        <v>0.135024089465395</v>
      </c>
      <c r="I69" s="498"/>
      <c r="J69" s="517" t="n">
        <v>6.41840113929885</v>
      </c>
      <c r="K69" s="517" t="n">
        <v>-7.47345622534318</v>
      </c>
      <c r="L69" s="517" t="n">
        <v>0</v>
      </c>
      <c r="M69" s="517"/>
      <c r="N69" s="517" t="n">
        <v>0</v>
      </c>
      <c r="O69" s="517" t="n">
        <v>0</v>
      </c>
      <c r="P69" s="517"/>
      <c r="Q69" s="517" t="n">
        <v>0</v>
      </c>
      <c r="R69" s="517" t="n">
        <v>-1.53131579</v>
      </c>
    </row>
    <row r="70" s="215" customFormat="true" ht="18" hidden="false" customHeight="true" outlineLevel="0" collapsed="false">
      <c r="A70" s="539" t="s">
        <v>459</v>
      </c>
      <c r="B70" s="497" t="n">
        <v>34.9399</v>
      </c>
      <c r="C70" s="540" t="n">
        <v>34.8080283578698</v>
      </c>
      <c r="D70" s="540" t="n">
        <v>35.0749189050421</v>
      </c>
      <c r="E70" s="540"/>
      <c r="F70" s="538" t="n">
        <v>-0.377424211661126</v>
      </c>
      <c r="G70" s="538" t="n">
        <v>0.386431858826469</v>
      </c>
      <c r="H70" s="538" t="n">
        <v>0.00450382358267135</v>
      </c>
      <c r="I70" s="540"/>
      <c r="J70" s="500" t="n">
        <v>0.744019354767485</v>
      </c>
      <c r="K70" s="500" t="n">
        <v>-0.928629167812822</v>
      </c>
      <c r="L70" s="500" t="n">
        <v>-10</v>
      </c>
      <c r="M70" s="500"/>
      <c r="N70" s="500" t="n">
        <v>0</v>
      </c>
      <c r="O70" s="500" t="n">
        <v>0</v>
      </c>
      <c r="P70" s="500"/>
      <c r="Q70" s="500" t="n">
        <v>0</v>
      </c>
      <c r="R70" s="500" t="n">
        <v>0</v>
      </c>
    </row>
    <row r="71" s="215" customFormat="true" ht="18" hidden="false" customHeight="true" outlineLevel="0" collapsed="false">
      <c r="A71" s="541" t="s">
        <v>11</v>
      </c>
      <c r="B71" s="535" t="n">
        <v>34.9418</v>
      </c>
      <c r="C71" s="542" t="n">
        <v>34.8892704065968</v>
      </c>
      <c r="D71" s="542" t="n">
        <v>35.0910347530438</v>
      </c>
      <c r="E71" s="542"/>
      <c r="F71" s="537" t="n">
        <v>-0.150334537440033</v>
      </c>
      <c r="G71" s="537" t="n">
        <v>0.427095207012251</v>
      </c>
      <c r="H71" s="537" t="n">
        <v>0.138380334786109</v>
      </c>
      <c r="I71" s="542"/>
      <c r="J71" s="531" t="n">
        <v>0.34411659</v>
      </c>
      <c r="K71" s="531" t="n">
        <v>-0.58058293</v>
      </c>
      <c r="L71" s="531" t="n">
        <v>0</v>
      </c>
      <c r="M71" s="531"/>
      <c r="N71" s="531" t="n">
        <v>0</v>
      </c>
      <c r="O71" s="531" t="n">
        <v>0</v>
      </c>
      <c r="P71" s="531"/>
      <c r="Q71" s="531" t="n">
        <v>0</v>
      </c>
      <c r="R71" s="531" t="n">
        <v>0</v>
      </c>
    </row>
    <row r="72" s="524" customFormat="true" ht="18" hidden="false" customHeight="true" outlineLevel="0" collapsed="false">
      <c r="A72" s="541" t="s">
        <v>12</v>
      </c>
      <c r="B72" s="535" t="n">
        <v>34.9437</v>
      </c>
      <c r="C72" s="542" t="s">
        <v>649</v>
      </c>
      <c r="D72" s="542" t="s">
        <v>649</v>
      </c>
      <c r="E72" s="542"/>
      <c r="F72" s="537" t="s">
        <v>649</v>
      </c>
      <c r="G72" s="537" t="s">
        <v>649</v>
      </c>
      <c r="H72" s="537" t="s">
        <v>649</v>
      </c>
      <c r="I72" s="537"/>
      <c r="J72" s="537" t="s">
        <v>649</v>
      </c>
      <c r="K72" s="537" t="s">
        <v>649</v>
      </c>
      <c r="L72" s="531" t="n">
        <v>0</v>
      </c>
      <c r="M72" s="531"/>
      <c r="N72" s="531" t="n">
        <v>0</v>
      </c>
      <c r="O72" s="531" t="n">
        <v>0</v>
      </c>
      <c r="P72" s="531"/>
      <c r="Q72" s="531" t="n">
        <v>0</v>
      </c>
      <c r="R72" s="531" t="n">
        <v>0</v>
      </c>
    </row>
    <row r="73" s="215" customFormat="true" ht="6.75" hidden="false" customHeight="true" outlineLevel="0" collapsed="false">
      <c r="A73" s="306"/>
      <c r="B73" s="543"/>
      <c r="C73" s="543"/>
      <c r="D73" s="543"/>
      <c r="E73" s="543"/>
      <c r="F73" s="544"/>
      <c r="G73" s="544"/>
      <c r="H73" s="544"/>
      <c r="I73" s="543"/>
      <c r="J73" s="545"/>
      <c r="K73" s="545"/>
      <c r="L73" s="545"/>
      <c r="M73" s="545"/>
      <c r="N73" s="307"/>
      <c r="O73" s="307"/>
      <c r="P73" s="307"/>
      <c r="Q73" s="307"/>
      <c r="R73" s="307"/>
    </row>
    <row r="74" s="215" customFormat="true" ht="13.5" hidden="false" customHeight="true" outlineLevel="0" collapsed="false">
      <c r="A74" s="546" t="s">
        <v>650</v>
      </c>
      <c r="B74" s="507"/>
      <c r="C74" s="507"/>
      <c r="D74" s="507"/>
      <c r="E74" s="507"/>
      <c r="F74" s="507"/>
      <c r="G74" s="507"/>
      <c r="H74" s="507"/>
      <c r="I74" s="507"/>
      <c r="J74" s="507"/>
      <c r="K74" s="507"/>
      <c r="L74" s="293"/>
      <c r="M74" s="509"/>
      <c r="N74" s="293"/>
      <c r="O74" s="293"/>
      <c r="P74" s="293"/>
      <c r="Q74" s="293"/>
      <c r="R74" s="293"/>
    </row>
    <row r="75" customFormat="false" ht="15" hidden="false" customHeight="false" outlineLevel="0" collapsed="false">
      <c r="A75" s="547" t="s">
        <v>651</v>
      </c>
      <c r="B75" s="548"/>
      <c r="C75" s="496"/>
      <c r="D75" s="224"/>
      <c r="E75" s="549"/>
      <c r="F75" s="549"/>
      <c r="G75" s="550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199"/>
    </row>
    <row r="76" customFormat="false" ht="15" hidden="false" customHeight="false" outlineLevel="0" collapsed="false">
      <c r="A76" s="551" t="s">
        <v>652</v>
      </c>
      <c r="B76" s="552"/>
      <c r="C76" s="553"/>
      <c r="D76" s="224"/>
      <c r="E76" s="553"/>
      <c r="F76" s="549"/>
      <c r="G76" s="554"/>
      <c r="H76" s="553"/>
      <c r="I76" s="553"/>
      <c r="J76" s="553"/>
      <c r="K76" s="555"/>
      <c r="L76" s="549"/>
      <c r="M76" s="553"/>
      <c r="N76" s="553"/>
      <c r="O76" s="553"/>
      <c r="P76" s="553"/>
      <c r="Q76" s="553"/>
      <c r="R76" s="199"/>
    </row>
    <row r="77" customFormat="false" ht="15" hidden="false" customHeight="false" outlineLevel="0" collapsed="false">
      <c r="A77" s="551" t="s">
        <v>653</v>
      </c>
      <c r="B77" s="552"/>
      <c r="C77" s="553"/>
      <c r="D77" s="553"/>
      <c r="E77" s="553"/>
      <c r="F77" s="553"/>
      <c r="G77" s="549"/>
      <c r="H77" s="553"/>
      <c r="I77" s="553"/>
      <c r="J77" s="556"/>
      <c r="K77" s="555"/>
      <c r="L77" s="549"/>
      <c r="M77" s="553"/>
      <c r="N77" s="553"/>
      <c r="O77" s="553"/>
      <c r="P77" s="553"/>
      <c r="Q77" s="553"/>
      <c r="R77" s="199"/>
    </row>
    <row r="78" customFormat="false" ht="18" hidden="false" customHeight="true" outlineLevel="0" collapsed="false">
      <c r="A78" s="551" t="s">
        <v>654</v>
      </c>
      <c r="B78" s="557"/>
      <c r="C78" s="553"/>
      <c r="D78" s="553"/>
      <c r="E78" s="553"/>
      <c r="F78" s="553"/>
      <c r="G78" s="553"/>
      <c r="H78" s="553"/>
      <c r="I78" s="553"/>
      <c r="J78" s="558"/>
      <c r="K78" s="555"/>
      <c r="L78" s="553"/>
      <c r="M78" s="553"/>
      <c r="N78" s="553"/>
      <c r="O78" s="559"/>
      <c r="P78" s="559"/>
      <c r="Q78" s="553"/>
      <c r="R78" s="560"/>
    </row>
    <row r="79" customFormat="false" ht="15" hidden="false" customHeight="true" outlineLevel="0" collapsed="false">
      <c r="A79" s="551" t="s">
        <v>92</v>
      </c>
      <c r="B79" s="557"/>
      <c r="C79" s="553"/>
      <c r="D79" s="553"/>
      <c r="E79" s="553"/>
      <c r="F79" s="552"/>
      <c r="G79" s="555"/>
      <c r="H79" s="553"/>
      <c r="I79" s="552"/>
      <c r="J79" s="558"/>
      <c r="K79" s="555"/>
      <c r="L79" s="553"/>
      <c r="M79" s="552"/>
      <c r="N79" s="553"/>
      <c r="O79" s="561"/>
      <c r="P79" s="561"/>
      <c r="Q79" s="553"/>
      <c r="R79" s="199"/>
    </row>
    <row r="80" customFormat="false" ht="18" hidden="false" customHeight="true" outlineLevel="0" collapsed="false">
      <c r="A80" s="225"/>
      <c r="B80" s="562"/>
      <c r="C80" s="563"/>
      <c r="D80" s="564"/>
      <c r="E80" s="564"/>
      <c r="F80" s="565"/>
      <c r="G80" s="565"/>
      <c r="H80" s="565"/>
      <c r="I80" s="565"/>
      <c r="J80" s="565"/>
      <c r="K80" s="565"/>
    </row>
    <row r="81" customFormat="false" ht="18" hidden="false" customHeight="true" outlineLevel="0" collapsed="false">
      <c r="B81" s="0"/>
      <c r="C81" s="0"/>
      <c r="D81" s="564"/>
      <c r="E81" s="564"/>
      <c r="F81" s="0"/>
      <c r="G81" s="222"/>
      <c r="H81" s="222"/>
    </row>
    <row r="82" customFormat="false" ht="18" hidden="false" customHeight="false" outlineLevel="0" collapsed="false">
      <c r="D82" s="566"/>
      <c r="E82" s="566"/>
      <c r="G82" s="228"/>
      <c r="H82" s="221"/>
    </row>
    <row r="83" customFormat="false" ht="18" hidden="false" customHeight="false" outlineLevel="0" collapsed="false">
      <c r="B83" s="222"/>
      <c r="D83" s="562"/>
      <c r="E83" s="562"/>
      <c r="G83" s="221"/>
      <c r="H83" s="228"/>
    </row>
    <row r="84" customFormat="false" ht="15" hidden="false" customHeight="false" outlineLevel="0" collapsed="false">
      <c r="D84" s="0"/>
      <c r="E84" s="0"/>
      <c r="G84" s="228"/>
      <c r="H84" s="228"/>
    </row>
    <row r="85" customFormat="false" ht="15" hidden="false" customHeight="false" outlineLevel="0" collapsed="false">
      <c r="G85" s="221"/>
      <c r="H85" s="221"/>
    </row>
    <row r="86" customFormat="false" ht="15" hidden="false" customHeight="false" outlineLevel="0" collapsed="false">
      <c r="D86" s="222"/>
      <c r="E86" s="222"/>
    </row>
    <row r="87" customFormat="false" ht="15" hidden="false" customHeight="false" outlineLevel="0" collapsed="false">
      <c r="G87" s="204"/>
      <c r="H87" s="2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4" activeCellId="0" sqref="L24"/>
    </sheetView>
  </sheetViews>
  <sheetFormatPr defaultColWidth="11.55078125" defaultRowHeight="15" zeroHeight="false" outlineLevelRow="0" outlineLevelCol="0"/>
  <cols>
    <col collapsed="false" customWidth="true" hidden="false" outlineLevel="0" max="1" min="1" style="567" width="58.55"/>
    <col collapsed="false" customWidth="true" hidden="false" outlineLevel="0" max="2" min="2" style="567" width="21.88"/>
    <col collapsed="false" customWidth="true" hidden="false" outlineLevel="0" max="10" min="3" style="567" width="15.99"/>
    <col collapsed="false" customWidth="false" hidden="false" outlineLevel="0" max="11" min="11" style="567" width="11.55"/>
    <col collapsed="false" customWidth="true" hidden="false" outlineLevel="0" max="12" min="12" style="567" width="9.99"/>
    <col collapsed="false" customWidth="false" hidden="false" outlineLevel="0" max="257" min="13" style="567" width="11.55"/>
  </cols>
  <sheetData>
    <row r="1" customFormat="false" ht="15.75" hidden="false" customHeight="false" outlineLevel="0" collapsed="false">
      <c r="A1" s="568" t="s">
        <v>655</v>
      </c>
    </row>
    <row r="2" customFormat="false" ht="18.75" hidden="false" customHeight="false" outlineLevel="0" collapsed="false">
      <c r="A2" s="569" t="s">
        <v>656</v>
      </c>
      <c r="B2" s="570" t="n">
        <v>44259</v>
      </c>
      <c r="K2" s="571"/>
      <c r="L2" s="571"/>
      <c r="M2" s="571"/>
      <c r="N2" s="571"/>
      <c r="O2" s="571"/>
      <c r="P2" s="571"/>
      <c r="Q2" s="571"/>
      <c r="R2" s="571"/>
      <c r="S2" s="571"/>
    </row>
    <row r="3" s="576" customFormat="true" ht="15" hidden="false" customHeight="true" outlineLevel="0" collapsed="false">
      <c r="A3" s="572"/>
      <c r="B3" s="573" t="s">
        <v>3</v>
      </c>
      <c r="C3" s="573" t="s">
        <v>4</v>
      </c>
      <c r="D3" s="573" t="s">
        <v>5</v>
      </c>
      <c r="E3" s="574" t="s">
        <v>6</v>
      </c>
      <c r="F3" s="574" t="s">
        <v>7</v>
      </c>
      <c r="G3" s="575" t="s">
        <v>8</v>
      </c>
      <c r="H3" s="575"/>
      <c r="I3" s="575"/>
      <c r="J3" s="575"/>
    </row>
    <row r="4" customFormat="false" ht="15.75" hidden="false" customHeight="false" outlineLevel="0" collapsed="false">
      <c r="A4" s="572"/>
      <c r="B4" s="573"/>
      <c r="C4" s="573"/>
      <c r="D4" s="573"/>
      <c r="E4" s="574"/>
      <c r="F4" s="574"/>
      <c r="G4" s="577" t="s">
        <v>458</v>
      </c>
      <c r="H4" s="577" t="s">
        <v>459</v>
      </c>
      <c r="I4" s="577" t="s">
        <v>11</v>
      </c>
      <c r="J4" s="577" t="s">
        <v>12</v>
      </c>
    </row>
    <row r="5" customFormat="false" ht="20.1" hidden="false" customHeight="true" outlineLevel="0" collapsed="false">
      <c r="A5" s="567" t="s">
        <v>657</v>
      </c>
    </row>
    <row r="6" customFormat="false" ht="20.1" hidden="false" customHeight="true" outlineLevel="0" collapsed="false">
      <c r="A6" s="578" t="s">
        <v>658</v>
      </c>
      <c r="B6" s="579" t="n">
        <v>33412.8585422486</v>
      </c>
      <c r="C6" s="579" t="n">
        <v>36652.5957105057</v>
      </c>
      <c r="D6" s="579" t="n">
        <v>42022.8352772321</v>
      </c>
      <c r="E6" s="579" t="n">
        <v>42001.3090863314</v>
      </c>
      <c r="F6" s="579" t="n">
        <v>42437.7963762921</v>
      </c>
      <c r="G6" s="579" t="n">
        <v>43396.0543793993</v>
      </c>
      <c r="H6" s="579" t="n">
        <v>43396.0543793993</v>
      </c>
      <c r="I6" s="579" t="n">
        <v>43396.0543793993</v>
      </c>
      <c r="J6" s="579" t="n">
        <v>43396.0543793993</v>
      </c>
      <c r="K6" s="580"/>
    </row>
    <row r="7" customFormat="false" ht="20.1" hidden="false" customHeight="true" outlineLevel="0" collapsed="false">
      <c r="A7" s="578" t="s">
        <v>659</v>
      </c>
      <c r="B7" s="579"/>
      <c r="C7" s="579"/>
      <c r="D7" s="579"/>
      <c r="E7" s="579"/>
      <c r="F7" s="579"/>
      <c r="G7" s="579"/>
      <c r="H7" s="579"/>
      <c r="I7" s="579"/>
      <c r="J7" s="579"/>
      <c r="K7" s="580"/>
    </row>
    <row r="8" customFormat="false" ht="20.1" hidden="false" customHeight="true" outlineLevel="0" collapsed="false">
      <c r="A8" s="578" t="s">
        <v>660</v>
      </c>
      <c r="B8" s="579" t="n">
        <v>10</v>
      </c>
      <c r="C8" s="579" t="n">
        <f aca="false">+(C9/C6)*100</f>
        <v>10</v>
      </c>
      <c r="D8" s="579" t="n">
        <v>9.34273415860562</v>
      </c>
      <c r="E8" s="579" t="n">
        <v>9.36736540516282</v>
      </c>
      <c r="F8" s="579" t="n">
        <v>9.37035944981054</v>
      </c>
      <c r="G8" s="579" t="n">
        <v>9.34694909294569</v>
      </c>
      <c r="H8" s="579" t="n">
        <v>9.34694909294569</v>
      </c>
      <c r="I8" s="579" t="n">
        <v>9.34694909294569</v>
      </c>
      <c r="J8" s="579" t="n">
        <v>9.34694909294569</v>
      </c>
      <c r="K8" s="580"/>
    </row>
    <row r="9" customFormat="false" ht="20.1" hidden="false" customHeight="true" outlineLevel="0" collapsed="false">
      <c r="A9" s="581" t="s">
        <v>661</v>
      </c>
      <c r="B9" s="582" t="n">
        <v>3341.28585422486</v>
      </c>
      <c r="C9" s="582" t="n">
        <v>3665.25957105057</v>
      </c>
      <c r="D9" s="582" t="n">
        <v>3926.08178586054</v>
      </c>
      <c r="E9" s="582" t="n">
        <v>3934.41609706852</v>
      </c>
      <c r="F9" s="582" t="n">
        <v>3976.57406303725</v>
      </c>
      <c r="G9" s="582" t="n">
        <v>4056.20711118948</v>
      </c>
      <c r="H9" s="582" t="n">
        <v>4056.20711118948</v>
      </c>
      <c r="I9" s="582" t="n">
        <v>4056.20711118948</v>
      </c>
      <c r="J9" s="582" t="n">
        <v>4056.20711118948</v>
      </c>
      <c r="K9" s="580"/>
    </row>
    <row r="10" customFormat="false" ht="20.1" hidden="false" customHeight="true" outlineLevel="0" collapsed="false">
      <c r="A10" s="581" t="s">
        <v>662</v>
      </c>
      <c r="B10" s="582" t="n">
        <v>7732.99460362</v>
      </c>
      <c r="C10" s="582" t="n">
        <v>7803.86121388</v>
      </c>
      <c r="D10" s="582" t="n">
        <v>10164.22451883</v>
      </c>
      <c r="E10" s="582" t="n">
        <v>7715.64206743</v>
      </c>
      <c r="F10" s="582" t="n">
        <v>6502.63042599</v>
      </c>
      <c r="G10" s="582" t="n">
        <v>6124.39458279</v>
      </c>
      <c r="H10" s="582" t="n">
        <v>6480.08095127</v>
      </c>
      <c r="I10" s="582" t="n">
        <v>6446.66226447</v>
      </c>
      <c r="J10" s="582" t="n">
        <v>6737.26667682</v>
      </c>
      <c r="K10" s="580"/>
      <c r="L10" s="583"/>
    </row>
    <row r="11" customFormat="false" ht="20.1" hidden="false" customHeight="true" outlineLevel="0" collapsed="false">
      <c r="A11" s="578" t="s">
        <v>663</v>
      </c>
      <c r="B11" s="584" t="n">
        <v>23.1437684202987</v>
      </c>
      <c r="C11" s="584" t="n">
        <v>21.2914285130512</v>
      </c>
      <c r="D11" s="584" t="n">
        <v>24.1873839586853</v>
      </c>
      <c r="E11" s="584" t="n">
        <v>18.3700037814796</v>
      </c>
      <c r="F11" s="584" t="n">
        <v>15.3227334622462</v>
      </c>
      <c r="G11" s="584" t="n">
        <v>14.1127912903007</v>
      </c>
      <c r="H11" s="584" t="n">
        <v>14.9324196495297</v>
      </c>
      <c r="I11" s="584" t="n">
        <v>14.8554110659662</v>
      </c>
      <c r="J11" s="584" t="n">
        <v>15.5250673665352</v>
      </c>
      <c r="K11" s="580"/>
    </row>
    <row r="12" customFormat="false" ht="20.1" hidden="false" customHeight="true" outlineLevel="0" collapsed="false">
      <c r="A12" s="578" t="s">
        <v>664</v>
      </c>
      <c r="B12" s="579" t="n">
        <v>4391.70874939514</v>
      </c>
      <c r="C12" s="579" t="n">
        <v>4138.60164282943</v>
      </c>
      <c r="D12" s="579" t="n">
        <v>6238.14273296946</v>
      </c>
      <c r="E12" s="579" t="n">
        <v>3781.22597036148</v>
      </c>
      <c r="F12" s="579" t="n">
        <v>2526.05636295276</v>
      </c>
      <c r="G12" s="579" t="n">
        <v>2068.18747160052</v>
      </c>
      <c r="H12" s="579" t="n">
        <v>2423.87384008052</v>
      </c>
      <c r="I12" s="579" t="n">
        <v>2390.45515328052</v>
      </c>
      <c r="J12" s="579" t="n">
        <v>2681.05956563052</v>
      </c>
      <c r="K12" s="580"/>
    </row>
    <row r="13" customFormat="false" ht="20.1" hidden="false" customHeight="true" outlineLevel="0" collapsed="false">
      <c r="A13" s="578" t="s">
        <v>665</v>
      </c>
      <c r="B13" s="579"/>
      <c r="C13" s="579"/>
      <c r="D13" s="579"/>
      <c r="E13" s="579"/>
      <c r="F13" s="579"/>
      <c r="G13" s="579"/>
      <c r="H13" s="579"/>
      <c r="I13" s="579"/>
      <c r="J13" s="579"/>
      <c r="K13" s="580"/>
    </row>
    <row r="14" customFormat="false" ht="20.1" hidden="false" customHeight="true" outlineLevel="0" collapsed="false">
      <c r="A14" s="578" t="s">
        <v>666</v>
      </c>
      <c r="B14" s="579" t="n">
        <v>15</v>
      </c>
      <c r="C14" s="579" t="n">
        <v>13</v>
      </c>
      <c r="D14" s="579" t="n">
        <v>14.3427341586056</v>
      </c>
      <c r="E14" s="579" t="n">
        <v>14.3673654051628</v>
      </c>
      <c r="F14" s="579" t="n">
        <v>14.3703594498105</v>
      </c>
      <c r="G14" s="579" t="n">
        <v>14.3469490929457</v>
      </c>
      <c r="H14" s="579" t="n">
        <v>14.3469490929457</v>
      </c>
      <c r="I14" s="579" t="n">
        <v>14.3469490929457</v>
      </c>
      <c r="J14" s="579" t="n">
        <v>14.3469490929457</v>
      </c>
      <c r="K14" s="580"/>
    </row>
    <row r="15" customFormat="false" ht="20.1" hidden="false" customHeight="true" outlineLevel="0" collapsed="false">
      <c r="A15" s="581" t="s">
        <v>667</v>
      </c>
      <c r="B15" s="582" t="n">
        <v>5011.92878133729</v>
      </c>
      <c r="C15" s="582" t="n">
        <v>4764.83744236574</v>
      </c>
      <c r="D15" s="582" t="n">
        <v>6027.22354972215</v>
      </c>
      <c r="E15" s="582" t="n">
        <v>6034.48155138509</v>
      </c>
      <c r="F15" s="582" t="n">
        <v>6098.46388185185</v>
      </c>
      <c r="G15" s="582" t="n">
        <v>6226.00983015944</v>
      </c>
      <c r="H15" s="582" t="n">
        <v>6226.00983015944</v>
      </c>
      <c r="I15" s="582" t="n">
        <v>6226.00983015944</v>
      </c>
      <c r="J15" s="582" t="n">
        <v>6226.00983015944</v>
      </c>
      <c r="K15" s="580"/>
      <c r="O15" s="567" t="s">
        <v>171</v>
      </c>
    </row>
    <row r="16" customFormat="false" ht="20.1" hidden="false" customHeight="true" outlineLevel="0" collapsed="false">
      <c r="A16" s="581" t="s">
        <v>668</v>
      </c>
      <c r="B16" s="582" t="n">
        <v>7732.99460362</v>
      </c>
      <c r="C16" s="582" t="n">
        <v>7809.40862849333</v>
      </c>
      <c r="D16" s="582" t="n">
        <v>7991.723512775</v>
      </c>
      <c r="E16" s="582" t="n">
        <v>6840.08882566</v>
      </c>
      <c r="F16" s="582" t="n">
        <v>6907.25598923428</v>
      </c>
      <c r="G16" s="582" t="n">
        <v>6124.39458279</v>
      </c>
      <c r="H16" s="582" t="n">
        <v>6302.23776703</v>
      </c>
      <c r="I16" s="582" t="n">
        <v>6350.37926617667</v>
      </c>
      <c r="J16" s="582" t="n">
        <v>6447.1011188375</v>
      </c>
      <c r="K16" s="580"/>
    </row>
    <row r="17" customFormat="false" ht="20.1" hidden="false" customHeight="true" outlineLevel="0" collapsed="false">
      <c r="A17" s="578" t="s">
        <v>669</v>
      </c>
      <c r="B17" s="584" t="n">
        <v>23.1437684202987</v>
      </c>
      <c r="C17" s="584" t="n">
        <v>21.3065636337863</v>
      </c>
      <c r="D17" s="584" t="n">
        <v>19.0175733266263</v>
      </c>
      <c r="E17" s="584" t="n">
        <v>16.2854181797062</v>
      </c>
      <c r="F17" s="584" t="n">
        <v>16.2761891027241</v>
      </c>
      <c r="G17" s="584" t="n">
        <v>14.1127912903007</v>
      </c>
      <c r="H17" s="584" t="n">
        <v>14.5226054699152</v>
      </c>
      <c r="I17" s="584" t="n">
        <v>14.6335406685989</v>
      </c>
      <c r="J17" s="584" t="n">
        <v>14.8564223430829</v>
      </c>
      <c r="K17" s="580"/>
    </row>
    <row r="18" customFormat="false" ht="20.1" hidden="false" customHeight="true" outlineLevel="0" collapsed="false">
      <c r="A18" s="578" t="s">
        <v>670</v>
      </c>
      <c r="B18" s="585" t="n">
        <v>2721.06582228271</v>
      </c>
      <c r="C18" s="585" t="n">
        <v>3044.57118612759</v>
      </c>
      <c r="D18" s="585" t="n">
        <v>1964.49996305285</v>
      </c>
      <c r="E18" s="585" t="n">
        <v>805.607274274908</v>
      </c>
      <c r="F18" s="585" t="n">
        <v>808.792107382433</v>
      </c>
      <c r="G18" s="585" t="n">
        <v>-101.615247369442</v>
      </c>
      <c r="H18" s="585" t="n">
        <v>76.2279368705595</v>
      </c>
      <c r="I18" s="585" t="n">
        <v>124.369436017225</v>
      </c>
      <c r="J18" s="585" t="n">
        <v>221.091288678059</v>
      </c>
      <c r="K18" s="580"/>
    </row>
    <row r="19" customFormat="false" ht="20.1" hidden="false" customHeight="true" outlineLevel="0" collapsed="false">
      <c r="A19" s="578"/>
      <c r="B19" s="579"/>
      <c r="C19" s="579"/>
      <c r="D19" s="579"/>
      <c r="E19" s="579"/>
      <c r="F19" s="579"/>
      <c r="G19" s="579"/>
      <c r="H19" s="579"/>
      <c r="I19" s="579"/>
      <c r="J19" s="579"/>
      <c r="K19" s="580"/>
    </row>
    <row r="20" customFormat="false" ht="20.1" hidden="false" customHeight="true" outlineLevel="0" collapsed="false">
      <c r="A20" s="567" t="s">
        <v>671</v>
      </c>
      <c r="B20" s="586"/>
      <c r="C20" s="586"/>
      <c r="D20" s="586"/>
      <c r="E20" s="586"/>
      <c r="F20" s="586"/>
      <c r="G20" s="586"/>
      <c r="H20" s="586"/>
      <c r="I20" s="586"/>
      <c r="J20" s="586"/>
      <c r="K20" s="580"/>
    </row>
    <row r="21" customFormat="false" ht="20.1" hidden="false" customHeight="true" outlineLevel="0" collapsed="false">
      <c r="A21" s="578" t="s">
        <v>672</v>
      </c>
      <c r="B21" s="579" t="n">
        <v>2986.29263940634</v>
      </c>
      <c r="C21" s="579" t="n">
        <v>2666.78432273309</v>
      </c>
      <c r="D21" s="579" t="n">
        <v>3065.57997660427</v>
      </c>
      <c r="E21" s="579" t="n">
        <v>3120.73859495664</v>
      </c>
      <c r="F21" s="579" t="n">
        <v>3120.7642879035</v>
      </c>
      <c r="G21" s="579" t="n">
        <v>3135.30513147726</v>
      </c>
      <c r="H21" s="579" t="n">
        <v>3135.30513147726</v>
      </c>
      <c r="I21" s="579" t="n">
        <v>3135.30513147726</v>
      </c>
      <c r="J21" s="579" t="n">
        <v>3135.30513147726</v>
      </c>
      <c r="K21" s="580"/>
    </row>
    <row r="22" customFormat="false" ht="20.1" hidden="false" customHeight="true" outlineLevel="0" collapsed="false">
      <c r="A22" s="578" t="s">
        <v>659</v>
      </c>
      <c r="B22" s="579"/>
      <c r="C22" s="579"/>
      <c r="D22" s="579"/>
      <c r="E22" s="579"/>
      <c r="F22" s="579"/>
      <c r="G22" s="579"/>
      <c r="H22" s="579"/>
      <c r="I22" s="579"/>
      <c r="J22" s="579"/>
      <c r="K22" s="580"/>
    </row>
    <row r="23" customFormat="false" ht="20.1" hidden="false" customHeight="true" outlineLevel="0" collapsed="false">
      <c r="A23" s="578" t="s">
        <v>673</v>
      </c>
      <c r="B23" s="579" t="n">
        <v>10</v>
      </c>
      <c r="C23" s="579" t="n">
        <v>10</v>
      </c>
      <c r="D23" s="579" t="n">
        <v>10</v>
      </c>
      <c r="E23" s="579" t="n">
        <v>10</v>
      </c>
      <c r="F23" s="579" t="n">
        <v>10</v>
      </c>
      <c r="G23" s="579" t="n">
        <v>10</v>
      </c>
      <c r="H23" s="579" t="n">
        <v>10</v>
      </c>
      <c r="I23" s="579" t="n">
        <v>10</v>
      </c>
      <c r="J23" s="579" t="n">
        <v>10</v>
      </c>
      <c r="K23" s="580"/>
    </row>
    <row r="24" customFormat="false" ht="20.1" hidden="false" customHeight="true" outlineLevel="0" collapsed="false">
      <c r="A24" s="581" t="s">
        <v>674</v>
      </c>
      <c r="B24" s="582" t="n">
        <v>298.629263940634</v>
      </c>
      <c r="C24" s="582" t="n">
        <v>266.678432273309</v>
      </c>
      <c r="D24" s="582" t="n">
        <v>306.557997660427</v>
      </c>
      <c r="E24" s="582" t="n">
        <v>312.073859495664</v>
      </c>
      <c r="F24" s="582" t="n">
        <v>312.07642879035</v>
      </c>
      <c r="G24" s="582" t="n">
        <v>313.530513147726</v>
      </c>
      <c r="H24" s="582" t="n">
        <v>313.530513147726</v>
      </c>
      <c r="I24" s="582" t="n">
        <v>313.530513147726</v>
      </c>
      <c r="J24" s="582" t="n">
        <v>313.530513147726</v>
      </c>
      <c r="K24" s="580"/>
    </row>
    <row r="25" customFormat="false" ht="20.1" hidden="false" customHeight="true" outlineLevel="0" collapsed="false">
      <c r="A25" s="581" t="s">
        <v>675</v>
      </c>
      <c r="B25" s="582" t="n">
        <v>628.330177383834</v>
      </c>
      <c r="C25" s="582" t="n">
        <v>473.713255466735</v>
      </c>
      <c r="D25" s="582" t="n">
        <v>588.430358664688</v>
      </c>
      <c r="E25" s="582" t="n">
        <v>610.340116166354</v>
      </c>
      <c r="F25" s="582" t="n">
        <v>538.992467389227</v>
      </c>
      <c r="G25" s="582" t="n">
        <v>508.191568653555</v>
      </c>
      <c r="H25" s="582" t="n">
        <v>499.810895876739</v>
      </c>
      <c r="I25" s="582" t="n">
        <v>495.223855584662</v>
      </c>
      <c r="J25" s="582" t="n">
        <v>502.127627619438</v>
      </c>
      <c r="K25" s="580"/>
      <c r="L25" s="583"/>
    </row>
    <row r="26" customFormat="false" ht="20.1" hidden="false" customHeight="true" outlineLevel="0" collapsed="false">
      <c r="A26" s="578" t="s">
        <v>676</v>
      </c>
      <c r="B26" s="584" t="n">
        <v>21.0404757086614</v>
      </c>
      <c r="C26" s="584" t="n">
        <v>17.7634633377942</v>
      </c>
      <c r="D26" s="584" t="n">
        <v>19.1947482419457</v>
      </c>
      <c r="E26" s="584" t="n">
        <v>19.5575533674212</v>
      </c>
      <c r="F26" s="584" t="n">
        <v>17.2711687799823</v>
      </c>
      <c r="G26" s="584" t="n">
        <v>16.2086797725525</v>
      </c>
      <c r="H26" s="584" t="n">
        <v>15.9413797036477</v>
      </c>
      <c r="I26" s="584" t="n">
        <v>15.7950768686851</v>
      </c>
      <c r="J26" s="584" t="n">
        <v>16.0152714508795</v>
      </c>
      <c r="K26" s="580"/>
    </row>
    <row r="27" customFormat="false" ht="20.1" hidden="false" customHeight="true" outlineLevel="0" collapsed="false">
      <c r="A27" s="578" t="s">
        <v>677</v>
      </c>
      <c r="B27" s="579" t="n">
        <v>329.7009134432</v>
      </c>
      <c r="C27" s="579" t="n">
        <v>207.034823193426</v>
      </c>
      <c r="D27" s="579" t="n">
        <v>281.872361004261</v>
      </c>
      <c r="E27" s="579" t="n">
        <v>298.26625667069</v>
      </c>
      <c r="F27" s="579" t="n">
        <v>226.916038598877</v>
      </c>
      <c r="G27" s="579" t="n">
        <v>194.661055505829</v>
      </c>
      <c r="H27" s="579" t="n">
        <v>186.280382729013</v>
      </c>
      <c r="I27" s="579" t="n">
        <v>181.693342436936</v>
      </c>
      <c r="J27" s="579" t="n">
        <v>188.597114471712</v>
      </c>
      <c r="K27" s="580"/>
    </row>
    <row r="28" customFormat="false" ht="20.1" hidden="false" customHeight="true" outlineLevel="0" collapsed="false">
      <c r="A28" s="578" t="s">
        <v>665</v>
      </c>
      <c r="B28" s="579"/>
      <c r="C28" s="579"/>
      <c r="D28" s="579"/>
      <c r="E28" s="579"/>
      <c r="F28" s="579"/>
      <c r="G28" s="579"/>
      <c r="H28" s="579"/>
      <c r="I28" s="579"/>
      <c r="J28" s="579"/>
      <c r="K28" s="580"/>
    </row>
    <row r="29" customFormat="false" ht="20.1" hidden="false" customHeight="true" outlineLevel="0" collapsed="false">
      <c r="A29" s="578" t="s">
        <v>678</v>
      </c>
      <c r="B29" s="579" t="n">
        <v>15</v>
      </c>
      <c r="C29" s="579" t="n">
        <v>15</v>
      </c>
      <c r="D29" s="579" t="n">
        <v>15</v>
      </c>
      <c r="E29" s="579" t="n">
        <v>15</v>
      </c>
      <c r="F29" s="579" t="n">
        <v>15</v>
      </c>
      <c r="G29" s="579" t="n">
        <v>15</v>
      </c>
      <c r="H29" s="579" t="n">
        <v>15</v>
      </c>
      <c r="I29" s="579" t="n">
        <v>15</v>
      </c>
      <c r="J29" s="579" t="n">
        <v>15</v>
      </c>
      <c r="K29" s="580"/>
    </row>
    <row r="30" customFormat="false" ht="20.1" hidden="false" customHeight="true" outlineLevel="0" collapsed="false">
      <c r="A30" s="581" t="s">
        <v>679</v>
      </c>
      <c r="B30" s="582" t="n">
        <v>447.943895910951</v>
      </c>
      <c r="C30" s="582" t="n">
        <v>400.017648409963</v>
      </c>
      <c r="D30" s="582" t="n">
        <v>459.836996490641</v>
      </c>
      <c r="E30" s="582" t="n">
        <v>468.110789243496</v>
      </c>
      <c r="F30" s="582" t="n">
        <v>468.114643185525</v>
      </c>
      <c r="G30" s="582" t="n">
        <v>470.295769721589</v>
      </c>
      <c r="H30" s="582" t="n">
        <v>470.295769721589</v>
      </c>
      <c r="I30" s="582" t="n">
        <v>470.295769721589</v>
      </c>
      <c r="J30" s="582" t="n">
        <v>470.295769721589</v>
      </c>
      <c r="K30" s="580"/>
    </row>
    <row r="31" customFormat="false" ht="20.1" hidden="false" customHeight="true" outlineLevel="0" collapsed="false">
      <c r="A31" s="581" t="s">
        <v>680</v>
      </c>
      <c r="B31" s="582" t="n">
        <v>628.330177383834</v>
      </c>
      <c r="C31" s="582" t="n">
        <v>472.766216402087</v>
      </c>
      <c r="D31" s="582" t="n">
        <v>530.307939284356</v>
      </c>
      <c r="E31" s="582" t="n">
        <v>520.040554248596</v>
      </c>
      <c r="F31" s="582" t="n">
        <v>505.465568910861</v>
      </c>
      <c r="G31" s="582" t="n">
        <v>508.191568653555</v>
      </c>
      <c r="H31" s="582" t="n">
        <v>504.001232265147</v>
      </c>
      <c r="I31" s="582" t="n">
        <v>501.075440038319</v>
      </c>
      <c r="J31" s="582" t="n">
        <v>501.338486933598</v>
      </c>
      <c r="K31" s="580"/>
    </row>
    <row r="32" customFormat="false" ht="20.1" hidden="false" customHeight="true" outlineLevel="0" collapsed="false">
      <c r="A32" s="578" t="s">
        <v>681</v>
      </c>
      <c r="B32" s="584" t="n">
        <v>21.0404757086614</v>
      </c>
      <c r="C32" s="584" t="n">
        <v>17.7279509397133</v>
      </c>
      <c r="D32" s="584" t="n">
        <v>17.2987801111545</v>
      </c>
      <c r="E32" s="584" t="n">
        <v>16.6640216226064</v>
      </c>
      <c r="F32" s="584" t="n">
        <v>16.1968518695921</v>
      </c>
      <c r="G32" s="584" t="n">
        <v>16.2086797725525</v>
      </c>
      <c r="H32" s="584" t="n">
        <v>16.0750297381001</v>
      </c>
      <c r="I32" s="584" t="n">
        <v>15.9817121149618</v>
      </c>
      <c r="J32" s="584" t="n">
        <v>15.9901019489412</v>
      </c>
      <c r="K32" s="580"/>
    </row>
    <row r="33" customFormat="false" ht="20.1" hidden="false" customHeight="true" outlineLevel="0" collapsed="false">
      <c r="A33" s="578" t="s">
        <v>682</v>
      </c>
      <c r="B33" s="579" t="n">
        <v>180.386281472883</v>
      </c>
      <c r="C33" s="579" t="n">
        <v>72.7485679921242</v>
      </c>
      <c r="D33" s="579" t="n">
        <v>70.4709427937152</v>
      </c>
      <c r="E33" s="579" t="n">
        <v>51.9297650051007</v>
      </c>
      <c r="F33" s="579" t="n">
        <v>37.3509257253356</v>
      </c>
      <c r="G33" s="579" t="n">
        <v>37.8957989319663</v>
      </c>
      <c r="H33" s="579" t="n">
        <v>33.7054625435583</v>
      </c>
      <c r="I33" s="579" t="n">
        <v>30.77967031673</v>
      </c>
      <c r="J33" s="579" t="n">
        <v>31.0427172120098</v>
      </c>
      <c r="K33" s="580"/>
    </row>
    <row r="34" customFormat="false" ht="20.1" hidden="false" customHeight="true" outlineLevel="0" collapsed="false">
      <c r="A34" s="587"/>
      <c r="B34" s="588"/>
      <c r="C34" s="588"/>
      <c r="D34" s="588"/>
      <c r="E34" s="588"/>
      <c r="F34" s="588"/>
      <c r="G34" s="588"/>
      <c r="H34" s="588"/>
      <c r="I34" s="588"/>
      <c r="J34" s="588"/>
    </row>
    <row r="35" customFormat="false" ht="15" hidden="false" customHeight="true" outlineLevel="0" collapsed="false">
      <c r="A35" s="589" t="s">
        <v>683</v>
      </c>
      <c r="B35" s="589"/>
      <c r="C35" s="589"/>
      <c r="D35" s="589"/>
      <c r="E35" s="590"/>
      <c r="F35" s="590"/>
      <c r="G35" s="590"/>
      <c r="H35" s="590"/>
      <c r="I35" s="590"/>
    </row>
    <row r="36" customFormat="false" ht="15" hidden="false" customHeight="false" outlineLevel="0" collapsed="false">
      <c r="A36" s="591" t="s">
        <v>684</v>
      </c>
      <c r="B36" s="591"/>
      <c r="C36" s="591"/>
      <c r="D36" s="591"/>
      <c r="E36" s="591"/>
      <c r="F36" s="591"/>
      <c r="G36" s="591"/>
      <c r="H36" s="591"/>
      <c r="I36" s="591"/>
    </row>
    <row r="37" customFormat="false" ht="15" hidden="false" customHeight="false" outlineLevel="0" collapsed="false">
      <c r="A37" s="591" t="s">
        <v>685</v>
      </c>
      <c r="B37" s="591"/>
      <c r="C37" s="591"/>
      <c r="D37" s="591"/>
      <c r="E37" s="591"/>
      <c r="F37" s="591"/>
      <c r="G37" s="591"/>
      <c r="H37" s="591"/>
      <c r="I37" s="591"/>
    </row>
    <row r="38" customFormat="false" ht="15" hidden="false" customHeight="false" outlineLevel="0" collapsed="false">
      <c r="A38" s="592" t="s">
        <v>686</v>
      </c>
    </row>
    <row r="39" customFormat="false" ht="15" hidden="false" customHeight="false" outlineLevel="0" collapsed="false">
      <c r="A39" s="592" t="s">
        <v>687</v>
      </c>
    </row>
    <row r="40" customFormat="false" ht="15" hidden="false" customHeight="false" outlineLevel="0" collapsed="false">
      <c r="A40" s="592" t="s">
        <v>688</v>
      </c>
    </row>
    <row r="41" customFormat="false" ht="15" hidden="false" customHeight="false" outlineLevel="0" collapsed="false">
      <c r="A41" s="591" t="s">
        <v>685</v>
      </c>
      <c r="B41" s="591"/>
      <c r="C41" s="591"/>
      <c r="D41" s="591"/>
      <c r="E41" s="591"/>
      <c r="F41" s="591"/>
      <c r="G41" s="591"/>
      <c r="H41" s="591"/>
      <c r="I41" s="591"/>
    </row>
    <row r="42" customFormat="false" ht="15" hidden="false" customHeight="false" outlineLevel="0" collapsed="false">
      <c r="A42" s="593" t="s">
        <v>92</v>
      </c>
    </row>
  </sheetData>
  <mergeCells count="11">
    <mergeCell ref="A3:A4"/>
    <mergeCell ref="B3:B4"/>
    <mergeCell ref="C3:C4"/>
    <mergeCell ref="D3:D4"/>
    <mergeCell ref="E3:E4"/>
    <mergeCell ref="F3:F4"/>
    <mergeCell ref="G3:J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0" min="2" style="46" width="13.77"/>
    <col collapsed="false" customWidth="false" hidden="false" outlineLevel="0" max="257" min="11" style="46" width="11.55"/>
  </cols>
  <sheetData>
    <row r="1" customFormat="false" ht="15" hidden="false" customHeight="false" outlineLevel="0" collapsed="false">
      <c r="A1" s="47" t="s">
        <v>93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false" outlineLevel="0" collapsed="false">
      <c r="A2" s="49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false" outlineLevel="0" collapsed="false">
      <c r="A3" s="50" t="s">
        <v>95</v>
      </c>
      <c r="B3" s="51"/>
      <c r="C3" s="51"/>
      <c r="D3" s="51"/>
      <c r="E3" s="51"/>
      <c r="F3" s="51"/>
      <c r="G3" s="48"/>
      <c r="H3" s="48"/>
      <c r="I3" s="48"/>
      <c r="J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6" t="s">
        <v>96</v>
      </c>
    </row>
    <row r="6" customFormat="false" ht="15" hidden="false" customHeight="false" outlineLevel="0" collapsed="false">
      <c r="A6" s="55" t="s">
        <v>97</v>
      </c>
      <c r="B6" s="56" t="n">
        <v>2018</v>
      </c>
      <c r="C6" s="56" t="n">
        <v>2019</v>
      </c>
      <c r="D6" s="56" t="n">
        <v>2020</v>
      </c>
      <c r="E6" s="56" t="s">
        <v>6</v>
      </c>
      <c r="F6" s="56" t="s">
        <v>7</v>
      </c>
      <c r="G6" s="57" t="s">
        <v>12</v>
      </c>
      <c r="H6" s="55" t="s">
        <v>98</v>
      </c>
      <c r="I6" s="55" t="s">
        <v>99</v>
      </c>
      <c r="J6" s="55" t="s">
        <v>100</v>
      </c>
    </row>
    <row r="7" customFormat="false" ht="15" hidden="false" customHeight="false" outlineLevel="0" collapsed="false">
      <c r="A7" s="55" t="s">
        <v>101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" hidden="false" customHeight="false" outlineLevel="0" collapsed="false">
      <c r="A8" s="55" t="s">
        <v>102</v>
      </c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55" t="s">
        <v>103</v>
      </c>
      <c r="B9" s="56"/>
      <c r="C9" s="56"/>
      <c r="D9" s="56"/>
      <c r="E9" s="56"/>
      <c r="F9" s="56"/>
      <c r="G9" s="56"/>
      <c r="H9" s="56"/>
      <c r="I9" s="56"/>
      <c r="J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15" hidden="false" customHeight="false" outlineLevel="0" collapsed="false">
      <c r="A11" s="58" t="s">
        <v>104</v>
      </c>
      <c r="B11" s="59" t="n">
        <v>-20719.1540701403</v>
      </c>
      <c r="C11" s="59" t="n">
        <v>7579.40425690481</v>
      </c>
      <c r="D11" s="59" t="n">
        <v>17596.7896192678</v>
      </c>
      <c r="E11" s="59" t="n">
        <v>1817.28262316921</v>
      </c>
      <c r="F11" s="59" t="n">
        <v>329.11460099384</v>
      </c>
      <c r="G11" s="59" t="n">
        <v>119.717871786848</v>
      </c>
      <c r="H11" s="59" t="n">
        <v>138.468181860081</v>
      </c>
      <c r="I11" s="59" t="n">
        <v>138.468181860081</v>
      </c>
      <c r="J11" s="59" t="n">
        <v>2284.86540602313</v>
      </c>
    </row>
    <row r="12" customFormat="false" ht="15" hidden="false" customHeight="false" outlineLevel="0" collapsed="false">
      <c r="A12" s="47" t="s">
        <v>105</v>
      </c>
      <c r="B12" s="60" t="n">
        <v>-656.641927606085</v>
      </c>
      <c r="C12" s="60" t="n">
        <v>228.814082374921</v>
      </c>
      <c r="D12" s="60" t="n">
        <v>512.387548080464</v>
      </c>
      <c r="E12" s="60" t="n">
        <v>51.6699162141881</v>
      </c>
      <c r="F12" s="60" t="n">
        <v>9.35755596923147</v>
      </c>
      <c r="G12" s="60" t="n">
        <v>3.40388023618459</v>
      </c>
      <c r="H12" s="60" t="n">
        <v>3.93699871655855</v>
      </c>
      <c r="I12" s="60" t="n">
        <v>3.93699871655855</v>
      </c>
      <c r="J12" s="60" t="n">
        <v>64.9644708999782</v>
      </c>
    </row>
    <row r="13" customFormat="false" ht="15" hidden="false" customHeight="false" outlineLevel="0" collapsed="false">
      <c r="A13" s="47" t="s">
        <v>106</v>
      </c>
      <c r="B13" s="60" t="n">
        <v>-496.638492871823</v>
      </c>
      <c r="C13" s="60" t="n">
        <v>136.301308802057</v>
      </c>
      <c r="D13" s="60" t="n">
        <v>814.458693004895</v>
      </c>
      <c r="E13" s="60" t="n">
        <v>120.910922256756</v>
      </c>
      <c r="F13" s="60" t="n">
        <v>-56.0961137707313</v>
      </c>
      <c r="G13" s="60" t="n">
        <v>21.305233231782</v>
      </c>
      <c r="H13" s="60" t="n">
        <v>16.5715010278041</v>
      </c>
      <c r="I13" s="60" t="n">
        <v>16.5715010278041</v>
      </c>
      <c r="J13" s="60" t="n">
        <v>81.386309513829</v>
      </c>
    </row>
    <row r="14" customFormat="false" ht="15" hidden="false" customHeight="false" outlineLevel="0" collapsed="false">
      <c r="A14" s="61" t="s">
        <v>107</v>
      </c>
      <c r="B14" s="62" t="n">
        <v>-677.278455822134</v>
      </c>
      <c r="C14" s="62" t="n">
        <v>169.62080115155</v>
      </c>
      <c r="D14" s="62" t="n">
        <v>864.972956890251</v>
      </c>
      <c r="E14" s="62" t="n">
        <v>127.91003429339</v>
      </c>
      <c r="F14" s="62" t="n">
        <v>-51.0935656645247</v>
      </c>
      <c r="G14" s="62" t="n">
        <v>21.3076520671352</v>
      </c>
      <c r="H14" s="62" t="n">
        <v>16.5773020509955</v>
      </c>
      <c r="I14" s="62" t="n">
        <v>16.5773020509955</v>
      </c>
      <c r="J14" s="62" t="n">
        <v>93.3937706798611</v>
      </c>
    </row>
    <row r="15" customFormat="false" ht="15" hidden="false" customHeight="false" outlineLevel="0" collapsed="false">
      <c r="A15" s="61" t="s">
        <v>108</v>
      </c>
      <c r="B15" s="62" t="n">
        <v>92.7825339803136</v>
      </c>
      <c r="C15" s="62" t="n">
        <v>154.616923013613</v>
      </c>
      <c r="D15" s="62" t="n">
        <v>-114.717103720138</v>
      </c>
      <c r="E15" s="62" t="n">
        <v>-21.9070288789617</v>
      </c>
      <c r="F15" s="62" t="n">
        <v>71.3500637337604</v>
      </c>
      <c r="G15" s="62" t="n">
        <v>-6.90377183112815</v>
      </c>
      <c r="H15" s="62" t="n">
        <v>36.8596966654254</v>
      </c>
      <c r="I15" s="62" t="n">
        <v>36.8596966654254</v>
      </c>
      <c r="J15" s="62" t="n">
        <v>86.3027315202241</v>
      </c>
    </row>
    <row r="16" customFormat="false" ht="15" hidden="false" customHeight="false" outlineLevel="0" collapsed="false">
      <c r="A16" s="47" t="s">
        <v>109</v>
      </c>
      <c r="B16" s="60" t="n">
        <v>-15.8498544301712</v>
      </c>
      <c r="C16" s="60" t="n">
        <v>-17.3204188602421</v>
      </c>
      <c r="D16" s="60" t="n">
        <v>-10.3575320196478</v>
      </c>
      <c r="E16" s="60" t="n">
        <v>-0.892956200240434</v>
      </c>
      <c r="F16" s="60" t="n">
        <v>-0.844798100004255</v>
      </c>
      <c r="G16" s="60" t="n">
        <v>1.77521997102303E-010</v>
      </c>
      <c r="H16" s="60" t="n">
        <v>1.37617917062016E-010</v>
      </c>
      <c r="I16" s="60" t="n">
        <v>1.37617917062016E-010</v>
      </c>
      <c r="J16" s="60" t="n">
        <v>-1.73775430010707</v>
      </c>
    </row>
    <row r="17" customFormat="false" ht="15" hidden="false" customHeight="false" outlineLevel="0" collapsed="false">
      <c r="A17" s="47" t="s">
        <v>110</v>
      </c>
      <c r="B17" s="60" t="n">
        <v>-31.0561513340927</v>
      </c>
      <c r="C17" s="60" t="n">
        <v>54.94439</v>
      </c>
      <c r="D17" s="60" t="n">
        <v>-343.608386</v>
      </c>
      <c r="E17" s="60" t="n">
        <v>-90.940133</v>
      </c>
      <c r="F17" s="60" t="n">
        <v>67.415856</v>
      </c>
      <c r="G17" s="60" t="n">
        <v>0</v>
      </c>
      <c r="H17" s="60" t="n">
        <v>0</v>
      </c>
      <c r="I17" s="60" t="n">
        <v>0</v>
      </c>
      <c r="J17" s="60" t="n">
        <v>-23.524277</v>
      </c>
    </row>
    <row r="18" customFormat="false" ht="15" hidden="false" customHeight="false" outlineLevel="0" collapsed="false">
      <c r="A18" s="61" t="s">
        <v>111</v>
      </c>
      <c r="B18" s="62" t="n">
        <v>-25</v>
      </c>
      <c r="C18" s="62" t="n">
        <v>-57</v>
      </c>
      <c r="D18" s="62" t="n">
        <v>42.5</v>
      </c>
      <c r="E18" s="62" t="n">
        <v>37.5</v>
      </c>
      <c r="F18" s="62" t="n">
        <v>-77.5</v>
      </c>
      <c r="G18" s="62" t="n">
        <v>-11</v>
      </c>
      <c r="H18" s="62" t="n">
        <v>-49.5</v>
      </c>
      <c r="I18" s="62" t="n">
        <v>-49.5</v>
      </c>
      <c r="J18" s="62" t="n">
        <v>-89.5</v>
      </c>
    </row>
    <row r="19" customFormat="false" ht="15" hidden="false" customHeight="false" outlineLevel="0" collapsed="false">
      <c r="A19" s="61" t="s">
        <v>112</v>
      </c>
      <c r="B19" s="62" t="n">
        <v>0</v>
      </c>
      <c r="C19" s="62" t="n">
        <v>-67.56761293</v>
      </c>
      <c r="D19" s="62" t="n">
        <v>67.5676129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</row>
    <row r="20" customFormat="false" ht="15" hidden="false" customHeight="false" outlineLevel="0" collapsed="false">
      <c r="A20" s="47" t="s">
        <v>113</v>
      </c>
      <c r="B20" s="60" t="n">
        <v>-0.24</v>
      </c>
      <c r="C20" s="60" t="n">
        <v>-8.48</v>
      </c>
      <c r="D20" s="60" t="n">
        <v>6.03</v>
      </c>
      <c r="E20" s="60" t="n">
        <v>0</v>
      </c>
      <c r="F20" s="60" t="n">
        <v>0.0299999999999998</v>
      </c>
      <c r="G20" s="60" t="n">
        <v>0</v>
      </c>
      <c r="H20" s="60" t="n">
        <v>0</v>
      </c>
      <c r="I20" s="60" t="n">
        <v>0</v>
      </c>
      <c r="J20" s="60" t="n">
        <v>0.0299999999999998</v>
      </c>
    </row>
    <row r="21" customFormat="false" ht="15" hidden="false" customHeight="false" outlineLevel="0" collapsed="false">
      <c r="A21" s="47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5" hidden="false" customHeight="false" outlineLevel="0" collapsed="false">
      <c r="A22" s="58" t="s">
        <v>114</v>
      </c>
      <c r="B22" s="59" t="n">
        <v>20025.4747661903</v>
      </c>
      <c r="C22" s="59" t="n">
        <v>-3796.13984526481</v>
      </c>
      <c r="D22" s="59" t="n">
        <v>-10983.5166764978</v>
      </c>
      <c r="E22" s="59" t="n">
        <v>-2744.3847743692</v>
      </c>
      <c r="F22" s="59" t="n">
        <v>-252.84090392384</v>
      </c>
      <c r="G22" s="59" t="n">
        <v>26.9187245631511</v>
      </c>
      <c r="H22" s="59" t="n">
        <v>-490.51510374008</v>
      </c>
      <c r="I22" s="59" t="n">
        <v>-490.51510374008</v>
      </c>
      <c r="J22" s="59" t="n">
        <v>-3487.74078203312</v>
      </c>
    </row>
    <row r="23" customFormat="false" ht="15" hidden="false" customHeight="false" outlineLevel="0" collapsed="false">
      <c r="A23" s="47"/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5" hidden="false" customHeight="false" outlineLevel="0" collapsed="false">
      <c r="A24" s="58" t="s">
        <v>115</v>
      </c>
      <c r="B24" s="59" t="n">
        <v>9480.72277519991</v>
      </c>
      <c r="C24" s="59" t="n">
        <v>-1529.29988129957</v>
      </c>
      <c r="D24" s="59" t="n">
        <v>-8331.44007081048</v>
      </c>
      <c r="E24" s="59" t="n">
        <v>-4088.81356272</v>
      </c>
      <c r="F24" s="59" t="n">
        <v>-523.89590244</v>
      </c>
      <c r="G24" s="59" t="n">
        <v>265.77270544</v>
      </c>
      <c r="H24" s="59" t="n">
        <v>-807.13739439</v>
      </c>
      <c r="I24" s="59" t="n">
        <v>-807.13739439</v>
      </c>
      <c r="J24" s="59" t="n">
        <v>-5419.84685955</v>
      </c>
    </row>
    <row r="25" customFormat="false" ht="15" hidden="false" customHeight="false" outlineLevel="0" collapsed="false">
      <c r="A25" s="47" t="s">
        <v>116</v>
      </c>
      <c r="B25" s="60" t="n">
        <v>9480.72277519991</v>
      </c>
      <c r="C25" s="60" t="n">
        <v>-1529.29988129957</v>
      </c>
      <c r="D25" s="60" t="n">
        <v>-8331.44007081048</v>
      </c>
      <c r="E25" s="60" t="n">
        <v>-4088.81356272</v>
      </c>
      <c r="F25" s="60" t="n">
        <v>-523.89590244</v>
      </c>
      <c r="G25" s="60" t="n">
        <v>265.77270544</v>
      </c>
      <c r="H25" s="60" t="n">
        <v>-807.13739439</v>
      </c>
      <c r="I25" s="60" t="n">
        <v>-807.13739439</v>
      </c>
      <c r="J25" s="60" t="n">
        <v>-5419.84685955</v>
      </c>
    </row>
    <row r="26" customFormat="false" ht="15" hidden="false" customHeight="false" outlineLevel="0" collapsed="false">
      <c r="A26" s="47" t="s">
        <v>117</v>
      </c>
      <c r="B26" s="60" t="n">
        <v>-511.99743960084</v>
      </c>
      <c r="C26" s="60" t="n">
        <v>-365.825471767923</v>
      </c>
      <c r="D26" s="60" t="n">
        <v>-451.739182615492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</row>
    <row r="27" customFormat="false" ht="15" hidden="false" customHeight="false" outlineLevel="0" collapsed="false">
      <c r="A27" s="61" t="s">
        <v>118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61" t="s">
        <v>119</v>
      </c>
      <c r="B28" s="62" t="n">
        <v>-330.36643520084</v>
      </c>
      <c r="C28" s="62" t="n">
        <v>-343.841912807923</v>
      </c>
      <c r="D28" s="62" t="n">
        <v>-419.89362626549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</row>
    <row r="29" customFormat="false" ht="15" hidden="false" customHeight="false" outlineLevel="0" collapsed="false">
      <c r="A29" s="47" t="s">
        <v>120</v>
      </c>
      <c r="B29" s="60" t="n">
        <v>-181.6310044</v>
      </c>
      <c r="C29" s="60" t="n">
        <v>-21.98355896</v>
      </c>
      <c r="D29" s="60" t="n">
        <v>-31.84555635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</row>
    <row r="30" customFormat="false" ht="15" hidden="false" customHeight="false" outlineLevel="0" collapsed="false">
      <c r="A30" s="47" t="s">
        <v>121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</row>
    <row r="31" customFormat="false" ht="15" hidden="false" customHeight="false" outlineLevel="0" collapsed="false">
      <c r="A31" s="61" t="s">
        <v>122</v>
      </c>
      <c r="B31" s="62" t="n">
        <v>5871.86851205</v>
      </c>
      <c r="C31" s="62" t="n">
        <v>-1359.57461738</v>
      </c>
      <c r="D31" s="62" t="n">
        <v>-7818.36817712</v>
      </c>
      <c r="E31" s="62" t="n">
        <v>-4088.81356272</v>
      </c>
      <c r="F31" s="62" t="n">
        <v>-523.89590244</v>
      </c>
      <c r="G31" s="62" t="n">
        <v>265.77270544</v>
      </c>
      <c r="H31" s="62" t="n">
        <v>-807.13739439</v>
      </c>
      <c r="I31" s="62" t="n">
        <v>-807.13739439</v>
      </c>
      <c r="J31" s="62" t="n">
        <v>-5419.84685955</v>
      </c>
    </row>
    <row r="32" customFormat="false" ht="15" hidden="false" customHeight="false" outlineLevel="0" collapsed="false">
      <c r="A32" s="61" t="s">
        <v>123</v>
      </c>
      <c r="B32" s="62" t="n">
        <v>951.088818970001</v>
      </c>
      <c r="C32" s="62" t="n">
        <v>942.99261859</v>
      </c>
      <c r="D32" s="62" t="n">
        <v>5.25220690000151</v>
      </c>
      <c r="E32" s="62" t="n">
        <v>-4419.19055824</v>
      </c>
      <c r="F32" s="62" t="n">
        <v>-577.21144038</v>
      </c>
      <c r="G32" s="62" t="n">
        <v>241.33397869</v>
      </c>
      <c r="H32" s="62" t="n">
        <v>-906.26013887</v>
      </c>
      <c r="I32" s="62" t="n">
        <v>-906.26013887</v>
      </c>
      <c r="J32" s="62" t="n">
        <v>-5902.66213749</v>
      </c>
    </row>
    <row r="33" customFormat="false" ht="15" hidden="false" customHeight="false" outlineLevel="0" collapsed="false">
      <c r="A33" s="47" t="s">
        <v>124</v>
      </c>
      <c r="B33" s="60" t="n">
        <v>4920.77969308</v>
      </c>
      <c r="C33" s="60" t="n">
        <v>-2302.56723597</v>
      </c>
      <c r="D33" s="60" t="n">
        <v>-7823.62038402</v>
      </c>
      <c r="E33" s="60" t="n">
        <v>330.37699552</v>
      </c>
      <c r="F33" s="60" t="n">
        <v>53.31553794</v>
      </c>
      <c r="G33" s="60" t="n">
        <v>24.43872675</v>
      </c>
      <c r="H33" s="60" t="n">
        <v>99.12274448</v>
      </c>
      <c r="I33" s="60" t="n">
        <v>99.12274448</v>
      </c>
      <c r="J33" s="60" t="n">
        <v>482.81527794</v>
      </c>
    </row>
    <row r="34" customFormat="false" ht="15" hidden="false" customHeight="false" outlineLevel="0" collapsed="false">
      <c r="A34" s="47" t="s">
        <v>125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</row>
    <row r="35" customFormat="false" ht="15" hidden="false" customHeight="false" outlineLevel="0" collapsed="false">
      <c r="A35" s="61" t="s">
        <v>126</v>
      </c>
      <c r="B35" s="62" t="n">
        <v>4120.85170275076</v>
      </c>
      <c r="C35" s="62" t="n">
        <v>196.100207848358</v>
      </c>
      <c r="D35" s="62" t="n">
        <v>-61.3327110749885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61" t="s">
        <v>12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47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15" hidden="false" customHeight="false" outlineLevel="0" collapsed="false">
      <c r="A38" s="58" t="s">
        <v>128</v>
      </c>
      <c r="B38" s="59" t="n">
        <v>25.46391983</v>
      </c>
      <c r="C38" s="59" t="n">
        <v>-7.77544476000002</v>
      </c>
      <c r="D38" s="59" t="n">
        <v>-184.23204115</v>
      </c>
      <c r="E38" s="59" t="n">
        <v>51.93498105</v>
      </c>
      <c r="F38" s="59" t="n">
        <v>-63.03638823</v>
      </c>
      <c r="G38" s="59" t="n">
        <v>0.36884842</v>
      </c>
      <c r="H38" s="59" t="n">
        <v>147.00922256</v>
      </c>
      <c r="I38" s="59" t="n">
        <v>147.00922256</v>
      </c>
      <c r="J38" s="59" t="n">
        <v>135.90781538</v>
      </c>
    </row>
    <row r="39" customFormat="false" ht="15" hidden="false" customHeight="false" outlineLevel="0" collapsed="false">
      <c r="A39" s="47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5" hidden="false" customHeight="false" outlineLevel="0" collapsed="false">
      <c r="A40" s="58" t="s">
        <v>129</v>
      </c>
      <c r="B40" s="59" t="n">
        <v>10088.40425849</v>
      </c>
      <c r="C40" s="59" t="n">
        <v>-6472.37067410087</v>
      </c>
      <c r="D40" s="59" t="n">
        <v>-4818.06454747</v>
      </c>
      <c r="E40" s="59" t="n">
        <v>3164.67818957</v>
      </c>
      <c r="F40" s="59" t="n">
        <v>51.3727990300018</v>
      </c>
      <c r="G40" s="59" t="n">
        <v>-351.00295567</v>
      </c>
      <c r="H40" s="59" t="n">
        <v>753.27944489</v>
      </c>
      <c r="I40" s="59" t="n">
        <v>753.27944489</v>
      </c>
      <c r="J40" s="59" t="n">
        <v>3969.33043349</v>
      </c>
    </row>
    <row r="41" customFormat="false" ht="15" hidden="false" customHeight="false" outlineLevel="0" collapsed="false">
      <c r="A41" s="47" t="s">
        <v>130</v>
      </c>
      <c r="B41" s="60" t="n">
        <v>7802.9</v>
      </c>
      <c r="C41" s="60" t="n">
        <v>-5245.14999996086</v>
      </c>
      <c r="D41" s="60" t="n">
        <v>-2907.65905208</v>
      </c>
      <c r="E41" s="60" t="n">
        <v>486</v>
      </c>
      <c r="F41" s="60" t="n">
        <v>-955.5</v>
      </c>
      <c r="G41" s="60" t="n">
        <v>-155</v>
      </c>
      <c r="H41" s="60" t="n">
        <v>1285</v>
      </c>
      <c r="I41" s="60" t="n">
        <v>1285</v>
      </c>
      <c r="J41" s="60" t="n">
        <v>815.5</v>
      </c>
    </row>
    <row r="42" customFormat="false" ht="15" hidden="false" customHeight="false" outlineLevel="0" collapsed="false">
      <c r="A42" s="47" t="s">
        <v>131</v>
      </c>
      <c r="B42" s="60" t="n">
        <v>7802.9</v>
      </c>
      <c r="C42" s="60" t="n">
        <v>-5245.14999996086</v>
      </c>
      <c r="D42" s="60" t="n">
        <v>-2907.65905208</v>
      </c>
      <c r="E42" s="60" t="n">
        <v>486</v>
      </c>
      <c r="F42" s="60" t="n">
        <v>-955.5</v>
      </c>
      <c r="G42" s="60" t="n">
        <v>-155</v>
      </c>
      <c r="H42" s="60" t="n">
        <v>1285</v>
      </c>
      <c r="I42" s="60" t="n">
        <v>1285</v>
      </c>
      <c r="J42" s="60" t="n">
        <v>815.5</v>
      </c>
    </row>
    <row r="43" customFormat="false" ht="15" hidden="false" customHeight="false" outlineLevel="0" collapsed="false">
      <c r="A43" s="61" t="s">
        <v>132</v>
      </c>
      <c r="B43" s="62" t="n">
        <v>7922.9</v>
      </c>
      <c r="C43" s="62" t="n">
        <v>-4895.14999996086</v>
      </c>
      <c r="D43" s="62" t="n">
        <v>-3027.75905208</v>
      </c>
      <c r="E43" s="62" t="n">
        <v>486</v>
      </c>
      <c r="F43" s="62" t="n">
        <v>-355.5</v>
      </c>
      <c r="G43" s="62" t="n">
        <v>100</v>
      </c>
      <c r="H43" s="62" t="n">
        <v>665</v>
      </c>
      <c r="I43" s="62" t="n">
        <v>665</v>
      </c>
      <c r="J43" s="62" t="n">
        <v>795.5</v>
      </c>
    </row>
    <row r="44" customFormat="false" ht="15" hidden="false" customHeight="false" outlineLevel="0" collapsed="false">
      <c r="A44" s="61" t="s">
        <v>133</v>
      </c>
      <c r="B44" s="62" t="n">
        <v>-120</v>
      </c>
      <c r="C44" s="62" t="n">
        <v>-350</v>
      </c>
      <c r="D44" s="62" t="n">
        <v>120.1</v>
      </c>
      <c r="E44" s="62" t="n">
        <v>0</v>
      </c>
      <c r="F44" s="62" t="n">
        <v>-600</v>
      </c>
      <c r="G44" s="62" t="n">
        <v>-255</v>
      </c>
      <c r="H44" s="62" t="n">
        <v>620</v>
      </c>
      <c r="I44" s="62" t="n">
        <v>620</v>
      </c>
      <c r="J44" s="62" t="n">
        <v>20</v>
      </c>
    </row>
    <row r="45" customFormat="false" ht="15" hidden="false" customHeight="false" outlineLevel="0" collapsed="false">
      <c r="A45" s="47" t="s">
        <v>134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</row>
    <row r="46" customFormat="false" ht="15" hidden="false" customHeight="false" outlineLevel="0" collapsed="false">
      <c r="A46" s="47" t="s">
        <v>135</v>
      </c>
      <c r="B46" s="60" t="n">
        <v>-1.38186754000002</v>
      </c>
      <c r="C46" s="60" t="n">
        <v>1.35788701999999</v>
      </c>
      <c r="D46" s="60" t="n">
        <v>0.0606980399999787</v>
      </c>
      <c r="E46" s="60" t="n">
        <v>-0.171173870000058</v>
      </c>
      <c r="F46" s="60" t="n">
        <v>0.141685089999996</v>
      </c>
      <c r="G46" s="60" t="n">
        <v>42.2052</v>
      </c>
      <c r="H46" s="60" t="n">
        <v>0.0332097499999904</v>
      </c>
      <c r="I46" s="60" t="n">
        <v>0.0332097499999904</v>
      </c>
      <c r="J46" s="60" t="n">
        <v>0.00372096999992766</v>
      </c>
    </row>
    <row r="47" customFormat="false" ht="15" hidden="false" customHeight="false" outlineLevel="0" collapsed="false">
      <c r="A47" s="61" t="s">
        <v>136</v>
      </c>
      <c r="B47" s="62" t="n">
        <v>1968.67899138</v>
      </c>
      <c r="C47" s="62" t="n">
        <v>-70.8666102600009</v>
      </c>
      <c r="D47" s="62" t="n">
        <v>-2360.34279766</v>
      </c>
      <c r="E47" s="62" t="n">
        <v>2448.5824514</v>
      </c>
      <c r="F47" s="62" t="n">
        <v>1213.01164144</v>
      </c>
      <c r="G47" s="62" t="n">
        <v>-290.60441235</v>
      </c>
      <c r="H47" s="62" t="n">
        <v>-234.63625083</v>
      </c>
      <c r="I47" s="62" t="n">
        <v>-234.63625083</v>
      </c>
      <c r="J47" s="62" t="n">
        <v>3426.95784201</v>
      </c>
    </row>
    <row r="48" customFormat="false" ht="15" hidden="false" customHeight="false" outlineLevel="0" collapsed="false">
      <c r="A48" s="61" t="s">
        <v>137</v>
      </c>
      <c r="B48" s="62" t="n">
        <v>0.274063449999988</v>
      </c>
      <c r="C48" s="62" t="n">
        <v>0.00458546999997531</v>
      </c>
      <c r="D48" s="62" t="n">
        <v>-2.00000183636639E-008</v>
      </c>
      <c r="E48" s="62" t="n">
        <v>0.259898849999924</v>
      </c>
      <c r="F48" s="62" t="n">
        <v>-0.12617914</v>
      </c>
      <c r="G48" s="62" t="n">
        <v>-182.72480417</v>
      </c>
      <c r="H48" s="62" t="n">
        <v>0.0354716800000006</v>
      </c>
      <c r="I48" s="62" t="n">
        <v>0.0354716800000006</v>
      </c>
      <c r="J48" s="62" t="n">
        <v>0.169191389999925</v>
      </c>
    </row>
    <row r="49" customFormat="false" ht="15" hidden="false" customHeight="false" outlineLevel="0" collapsed="false">
      <c r="A49" s="47" t="s">
        <v>138</v>
      </c>
      <c r="B49" s="60" t="n">
        <v>318.569000000006</v>
      </c>
      <c r="C49" s="60" t="n">
        <v>-490.864454700007</v>
      </c>
      <c r="D49" s="60" t="n">
        <v>-216.913825359999</v>
      </c>
      <c r="E49" s="60" t="n">
        <v>229.95535959</v>
      </c>
      <c r="F49" s="60" t="n">
        <v>-205.335893949998</v>
      </c>
      <c r="G49" s="60" t="n">
        <v>235.12106085</v>
      </c>
      <c r="H49" s="60" t="n">
        <v>-297.40539403</v>
      </c>
      <c r="I49" s="60" t="n">
        <v>-297.40539403</v>
      </c>
      <c r="J49" s="60" t="n">
        <v>-272.785928389998</v>
      </c>
    </row>
    <row r="50" customFormat="false" ht="15" hidden="false" customHeight="false" outlineLevel="0" collapsed="false">
      <c r="A50" s="47" t="s">
        <v>139</v>
      </c>
      <c r="B50" s="60" t="n">
        <v>-0.635928799999999</v>
      </c>
      <c r="C50" s="60" t="n">
        <v>-0.61985860000005</v>
      </c>
      <c r="D50" s="60" t="n">
        <v>0.558206540000001</v>
      </c>
      <c r="E50" s="60" t="n">
        <v>0.0516535999999999</v>
      </c>
      <c r="F50" s="60" t="n">
        <v>-0.81845441</v>
      </c>
      <c r="G50" s="60" t="n">
        <v>0</v>
      </c>
      <c r="H50" s="60" t="n">
        <v>0.25240832</v>
      </c>
      <c r="I50" s="60" t="n">
        <v>0.25240832</v>
      </c>
      <c r="J50" s="60" t="n">
        <v>-0.51439249</v>
      </c>
    </row>
    <row r="51" customFormat="false" ht="15" hidden="false" customHeight="false" outlineLevel="0" collapsed="false">
      <c r="A51" s="61" t="s">
        <v>140</v>
      </c>
      <c r="B51" s="62" t="n">
        <v>0</v>
      </c>
      <c r="C51" s="62" t="n">
        <v>-666.23222307</v>
      </c>
      <c r="D51" s="62" t="n">
        <v>666.23222307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</row>
    <row r="52" customFormat="false" ht="15" hidden="false" customHeight="false" outlineLevel="0" collapsed="false">
      <c r="A52" s="47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5" hidden="false" customHeight="false" outlineLevel="0" collapsed="false">
      <c r="A53" s="58" t="s">
        <v>141</v>
      </c>
      <c r="B53" s="59" t="n">
        <v>333.283811025324</v>
      </c>
      <c r="C53" s="59" t="n">
        <v>3624.31796934466</v>
      </c>
      <c r="D53" s="59" t="n">
        <v>716.853396765492</v>
      </c>
      <c r="E53" s="59" t="n">
        <v>-1899.36344</v>
      </c>
      <c r="F53" s="59" t="n">
        <v>96.7492389200002</v>
      </c>
      <c r="G53" s="59" t="n">
        <v>99.99136</v>
      </c>
      <c r="H53" s="59" t="n">
        <v>-600.08632</v>
      </c>
      <c r="I53" s="59" t="n">
        <v>-600.08632</v>
      </c>
      <c r="J53" s="59" t="n">
        <v>-2402.70052108</v>
      </c>
    </row>
    <row r="54" customFormat="false" ht="15" hidden="false" customHeight="false" outlineLevel="0" collapsed="false">
      <c r="A54" s="61" t="s">
        <v>142</v>
      </c>
      <c r="B54" s="62" t="n">
        <v>333.283811025324</v>
      </c>
      <c r="C54" s="62" t="n">
        <v>3624.31796934466</v>
      </c>
      <c r="D54" s="62" t="n">
        <v>716.853396765492</v>
      </c>
      <c r="E54" s="62" t="n">
        <v>-1899.36344</v>
      </c>
      <c r="F54" s="62" t="n">
        <v>96.7492389200002</v>
      </c>
      <c r="G54" s="62" t="n">
        <v>99.99136</v>
      </c>
      <c r="H54" s="62" t="n">
        <v>-600.08632</v>
      </c>
      <c r="I54" s="62" t="n">
        <v>-600.08632</v>
      </c>
      <c r="J54" s="62" t="n">
        <v>-2402.70052108</v>
      </c>
    </row>
    <row r="55" customFormat="false" ht="15" hidden="false" customHeight="false" outlineLevel="0" collapsed="false">
      <c r="A55" s="61" t="s">
        <v>143</v>
      </c>
      <c r="B55" s="62" t="n">
        <v>3.81737582446249</v>
      </c>
      <c r="C55" s="62" t="n">
        <v>3581.93548853672</v>
      </c>
      <c r="D55" s="62" t="n">
        <v>4.99999941894203E-007</v>
      </c>
      <c r="E55" s="62" t="n">
        <v>-299.778</v>
      </c>
      <c r="F55" s="62" t="n">
        <v>-699.482</v>
      </c>
      <c r="G55" s="62" t="n">
        <v>0</v>
      </c>
      <c r="H55" s="62" t="n">
        <v>0</v>
      </c>
      <c r="I55" s="62" t="n">
        <v>0</v>
      </c>
      <c r="J55" s="62" t="n">
        <v>-999.26</v>
      </c>
    </row>
    <row r="56" customFormat="false" ht="15" hidden="false" customHeight="false" outlineLevel="0" collapsed="false">
      <c r="A56" s="47" t="s">
        <v>144</v>
      </c>
      <c r="B56" s="60" t="n">
        <v>2.13731254916638E-011</v>
      </c>
      <c r="C56" s="60" t="n">
        <v>-299.959431999984</v>
      </c>
      <c r="D56" s="60" t="n">
        <v>299.95977</v>
      </c>
      <c r="E56" s="60" t="n">
        <v>-1599.58544</v>
      </c>
      <c r="F56" s="60" t="n">
        <v>799.79272</v>
      </c>
      <c r="G56" s="60" t="n">
        <v>99.99136</v>
      </c>
      <c r="H56" s="60" t="n">
        <v>-600.08632</v>
      </c>
      <c r="I56" s="60" t="n">
        <v>-600.08632</v>
      </c>
      <c r="J56" s="60" t="n">
        <v>-1399.87904</v>
      </c>
    </row>
    <row r="57" customFormat="false" ht="15" hidden="false" customHeight="false" outlineLevel="0" collapsed="false">
      <c r="A57" s="47" t="s">
        <v>145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</row>
    <row r="58" customFormat="false" ht="15" hidden="false" customHeight="false" outlineLevel="0" collapsed="false">
      <c r="A58" s="61" t="s">
        <v>146</v>
      </c>
      <c r="B58" s="62" t="n">
        <v>330.36643520084</v>
      </c>
      <c r="C58" s="62" t="n">
        <v>343.841912807923</v>
      </c>
      <c r="D58" s="62" t="n">
        <v>419.893626265492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</row>
    <row r="59" customFormat="false" ht="15" hidden="false" customHeight="false" outlineLevel="0" collapsed="false">
      <c r="A59" s="61" t="s">
        <v>147</v>
      </c>
      <c r="B59" s="62" t="n">
        <v>-0.9</v>
      </c>
      <c r="C59" s="62" t="n">
        <v>-1.5</v>
      </c>
      <c r="D59" s="62" t="n">
        <v>-3</v>
      </c>
      <c r="E59" s="62" t="n">
        <v>0</v>
      </c>
      <c r="F59" s="62" t="n">
        <v>-3.56148108</v>
      </c>
      <c r="G59" s="62" t="n">
        <v>0</v>
      </c>
      <c r="H59" s="62" t="n">
        <v>0</v>
      </c>
      <c r="I59" s="62" t="n">
        <v>0</v>
      </c>
      <c r="J59" s="62" t="n">
        <v>-3.56148108</v>
      </c>
    </row>
    <row r="60" customFormat="false" ht="15" hidden="false" customHeight="false" outlineLevel="0" collapsed="false">
      <c r="A60" s="47" t="s">
        <v>148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</row>
    <row r="61" customFormat="false" ht="15" hidden="false" customHeight="false" outlineLevel="0" collapsed="false">
      <c r="A61" s="47" t="s">
        <v>149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</row>
    <row r="62" customFormat="false" ht="15" hidden="false" customHeight="false" outlineLevel="0" collapsed="false">
      <c r="A62" s="61" t="s">
        <v>150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</row>
    <row r="63" customFormat="false" ht="15" hidden="false" customHeight="false" outlineLevel="0" collapsed="false">
      <c r="A63" s="47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" hidden="false" customHeight="false" outlineLevel="0" collapsed="false">
      <c r="A64" s="58" t="s">
        <v>151</v>
      </c>
      <c r="B64" s="59" t="n">
        <v>822.939556963552</v>
      </c>
      <c r="C64" s="59" t="n">
        <v>829.631158365466</v>
      </c>
      <c r="D64" s="59" t="n">
        <v>1003.12739940993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</row>
    <row r="65" customFormat="false" ht="15" hidden="false" customHeight="false" outlineLevel="0" collapsed="false">
      <c r="A65" s="47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" hidden="false" customHeight="false" outlineLevel="0" collapsed="false">
      <c r="A66" s="58" t="s">
        <v>152</v>
      </c>
      <c r="B66" s="59" t="n">
        <v>-464.585001368167</v>
      </c>
      <c r="C66" s="59" t="n">
        <v>-516.25712798009</v>
      </c>
      <c r="D66" s="59" t="n">
        <v>686.940695937227</v>
      </c>
      <c r="E66" s="59" t="n">
        <v>78.339</v>
      </c>
      <c r="F66" s="59" t="n">
        <v>146.749</v>
      </c>
      <c r="G66" s="59" t="n">
        <v>0.837</v>
      </c>
      <c r="H66" s="59" t="n">
        <v>1.999</v>
      </c>
      <c r="I66" s="59" t="n">
        <v>1.999</v>
      </c>
      <c r="J66" s="59" t="n">
        <v>227.087</v>
      </c>
    </row>
    <row r="67" customFormat="false" ht="15" hidden="false" customHeight="false" outlineLevel="0" collapsed="false">
      <c r="A67" s="47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" hidden="false" customHeight="false" outlineLevel="0" collapsed="false">
      <c r="A68" s="58" t="s">
        <v>153</v>
      </c>
      <c r="B68" s="59" t="n">
        <v>-260.754553950317</v>
      </c>
      <c r="C68" s="59" t="n">
        <v>275.614155165579</v>
      </c>
      <c r="D68" s="59" t="n">
        <v>-56.7015091799943</v>
      </c>
      <c r="E68" s="59" t="n">
        <v>-51.1599422692025</v>
      </c>
      <c r="F68" s="59" t="n">
        <v>39.2203487961579</v>
      </c>
      <c r="G68" s="59" t="n">
        <v>10.9517663731511</v>
      </c>
      <c r="H68" s="59" t="n">
        <v>14.42094319992</v>
      </c>
      <c r="I68" s="59" t="n">
        <v>14.42094319992</v>
      </c>
      <c r="J68" s="59" t="n">
        <v>2.48134972687535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5" hidden="false" customHeight="false" outlineLevel="0" collapsed="false">
      <c r="A70" s="58" t="s">
        <v>154</v>
      </c>
      <c r="B70" s="59" t="n">
        <v>-693.679303950001</v>
      </c>
      <c r="C70" s="59" t="n">
        <v>3783.26441164</v>
      </c>
      <c r="D70" s="59" t="n">
        <v>6613.27294277</v>
      </c>
      <c r="E70" s="59" t="n">
        <v>-927.10215119999</v>
      </c>
      <c r="F70" s="59" t="n">
        <v>76.2736970700001</v>
      </c>
      <c r="G70" s="59" t="n">
        <v>146.636596349999</v>
      </c>
      <c r="H70" s="59" t="n">
        <v>-352.046921879999</v>
      </c>
      <c r="I70" s="59" t="n">
        <v>-352.046921879999</v>
      </c>
      <c r="J70" s="59" t="n">
        <v>-1202.87537600999</v>
      </c>
    </row>
    <row r="71" customFormat="false" ht="15" hidden="false" customHeight="false" outlineLevel="0" collapsed="false">
      <c r="A71" s="47" t="s">
        <v>155</v>
      </c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5" hidden="false" customHeight="false" outlineLevel="0" collapsed="false">
      <c r="A72" s="47" t="s">
        <v>156</v>
      </c>
      <c r="B72" s="66" t="n">
        <v>-2980.92729533001</v>
      </c>
      <c r="C72" s="66" t="n">
        <v>4344.9954766</v>
      </c>
      <c r="D72" s="66" t="n">
        <v>9190.52956579</v>
      </c>
      <c r="E72" s="66" t="n">
        <v>-3605.63996218999</v>
      </c>
      <c r="F72" s="66" t="n">
        <v>-931.402050420002</v>
      </c>
      <c r="G72" s="66" t="n">
        <v>202.119947849999</v>
      </c>
      <c r="H72" s="66" t="n">
        <v>179.994722980001</v>
      </c>
      <c r="I72" s="66" t="n">
        <v>179.994722980001</v>
      </c>
      <c r="J72" s="66" t="n">
        <v>-4357.04728962999</v>
      </c>
    </row>
    <row r="73" customFormat="false" ht="15" hidden="false" customHeight="false" outlineLevel="0" collapsed="false">
      <c r="A73" s="61" t="s">
        <v>157</v>
      </c>
      <c r="B73" s="67" t="n">
        <v>-1012.24830395001</v>
      </c>
      <c r="C73" s="67" t="n">
        <v>4274.12886634</v>
      </c>
      <c r="D73" s="67" t="n">
        <v>6830.18676813</v>
      </c>
      <c r="E73" s="67" t="n">
        <v>-1157.05751078999</v>
      </c>
      <c r="F73" s="67" t="n">
        <v>281.609591019998</v>
      </c>
      <c r="G73" s="67" t="n">
        <v>-88.4844645000007</v>
      </c>
      <c r="H73" s="67" t="n">
        <v>-54.6415278499993</v>
      </c>
      <c r="I73" s="67" t="n">
        <v>-54.6415278499993</v>
      </c>
      <c r="J73" s="67" t="n">
        <v>-930.08944761999</v>
      </c>
    </row>
    <row r="74" customFormat="false" ht="15" hidden="false" customHeight="false" outlineLevel="0" collapsed="false">
      <c r="A74" s="61" t="s">
        <v>158</v>
      </c>
      <c r="B74" s="67" t="n">
        <v>-1968.67899138</v>
      </c>
      <c r="C74" s="67" t="n">
        <v>70.8666102600009</v>
      </c>
      <c r="D74" s="67" t="n">
        <v>2360.34279766</v>
      </c>
      <c r="E74" s="67" t="n">
        <v>-2448.5824514</v>
      </c>
      <c r="F74" s="67" t="n">
        <v>-1213.01164144</v>
      </c>
      <c r="G74" s="67" t="n">
        <v>290.60441235</v>
      </c>
      <c r="H74" s="67" t="n">
        <v>234.63625083</v>
      </c>
      <c r="I74" s="67" t="n">
        <v>234.63625083</v>
      </c>
      <c r="J74" s="67" t="n">
        <v>-3426.95784201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</row>
    <row r="76" customFormat="false" ht="15" hidden="false" customHeight="false" outlineLevel="0" collapsed="false">
      <c r="A76" s="70" t="s">
        <v>159</v>
      </c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15" hidden="false" customHeight="false" outlineLevel="0" collapsed="false">
      <c r="A77" s="70" t="s">
        <v>160</v>
      </c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5" hidden="false" customHeight="false" outlineLevel="0" collapsed="false">
      <c r="A78" s="70" t="s">
        <v>161</v>
      </c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5" hidden="false" customHeight="false" outlineLevel="0" collapsed="false">
      <c r="A79" s="70" t="s">
        <v>162</v>
      </c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5" hidden="false" customHeight="false" outlineLevel="0" collapsed="false">
      <c r="A80" s="70" t="s">
        <v>163</v>
      </c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5" hidden="false" customHeight="false" outlineLevel="0" collapsed="false">
      <c r="A81" s="70" t="s">
        <v>164</v>
      </c>
      <c r="B81" s="73"/>
      <c r="C81" s="73"/>
      <c r="D81" s="73"/>
      <c r="E81" s="73"/>
      <c r="F81" s="73"/>
      <c r="G81" s="73"/>
      <c r="H81" s="73"/>
      <c r="I81" s="73"/>
      <c r="J81" s="73"/>
    </row>
    <row r="82" customFormat="false" ht="15" hidden="false" customHeight="false" outlineLevel="0" collapsed="false">
      <c r="A82" s="70" t="s">
        <v>165</v>
      </c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15" hidden="false" customHeight="false" outlineLevel="0" collapsed="false">
      <c r="A83" s="70" t="s">
        <v>166</v>
      </c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15" hidden="false" customHeight="false" outlineLevel="0" collapsed="false">
      <c r="A84" s="70" t="s">
        <v>167</v>
      </c>
      <c r="B84" s="74"/>
      <c r="C84" s="74"/>
      <c r="D84" s="74"/>
      <c r="E84" s="74"/>
      <c r="F84" s="74"/>
      <c r="G84" s="74"/>
      <c r="H84" s="74"/>
      <c r="I84" s="74"/>
      <c r="J84" s="74"/>
    </row>
    <row r="132" customFormat="false" ht="15" hidden="false" customHeight="false" outlineLevel="0" collapsed="false">
      <c r="AE132" s="46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65"/>
    <col collapsed="false" customWidth="true" hidden="false" outlineLevel="0" max="10" min="6" style="76" width="14.11"/>
    <col collapsed="false" customWidth="true" hidden="false" outlineLevel="0" max="11" min="11" style="75" width="13.44"/>
    <col collapsed="false" customWidth="true" hidden="false" outlineLevel="0" max="12" min="12" style="77" width="11.76"/>
    <col collapsed="false" customWidth="true" hidden="false" outlineLevel="0" max="14" min="13" style="78" width="12.43"/>
    <col collapsed="false" customWidth="true" hidden="false" outlineLevel="0" max="15" min="15" style="75" width="25.88"/>
    <col collapsed="false" customWidth="false" hidden="false" outlineLevel="0" max="257" min="16" style="75" width="11.55"/>
  </cols>
  <sheetData>
    <row r="1" customFormat="false" ht="15" hidden="false" customHeight="false" outlineLevel="0" collapsed="false">
      <c r="A1" s="79" t="s">
        <v>168</v>
      </c>
      <c r="B1" s="79"/>
      <c r="C1" s="79"/>
      <c r="D1" s="79"/>
      <c r="E1" s="79"/>
      <c r="M1" s="80"/>
      <c r="N1" s="80"/>
    </row>
    <row r="2" customFormat="false" ht="22.5" hidden="false" customHeight="true" outlineLevel="0" collapsed="false">
      <c r="A2" s="79" t="s">
        <v>169</v>
      </c>
      <c r="B2" s="79"/>
      <c r="C2" s="79"/>
      <c r="D2" s="79"/>
      <c r="E2" s="79"/>
      <c r="F2" s="81"/>
      <c r="G2" s="81"/>
      <c r="H2" s="81"/>
      <c r="I2" s="81"/>
      <c r="J2" s="81"/>
      <c r="K2" s="82"/>
      <c r="L2" s="83"/>
      <c r="M2" s="84"/>
      <c r="N2" s="84"/>
    </row>
    <row r="3" customFormat="false" ht="27" hidden="false" customHeight="true" outlineLevel="0" collapsed="false">
      <c r="A3" s="85" t="s">
        <v>170</v>
      </c>
      <c r="B3" s="85"/>
      <c r="C3" s="85"/>
      <c r="D3" s="85"/>
      <c r="E3" s="85"/>
      <c r="F3" s="86"/>
      <c r="G3" s="87"/>
      <c r="H3" s="87"/>
      <c r="I3" s="87"/>
      <c r="J3" s="87"/>
      <c r="K3" s="86"/>
      <c r="L3" s="86"/>
      <c r="M3" s="88"/>
      <c r="N3" s="88"/>
      <c r="O3" s="89"/>
      <c r="P3" s="89"/>
      <c r="Q3" s="89"/>
      <c r="R3" s="89"/>
      <c r="S3" s="89"/>
      <c r="T3" s="89"/>
      <c r="U3" s="89"/>
      <c r="V3" s="90"/>
      <c r="W3" s="90"/>
      <c r="X3" s="91"/>
    </row>
    <row r="4" s="96" customFormat="true" ht="18.75" hidden="false" customHeight="true" outlineLevel="0" collapsed="false">
      <c r="A4" s="92" t="s">
        <v>171</v>
      </c>
      <c r="B4" s="93" t="s">
        <v>10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6</v>
      </c>
      <c r="J4" s="94" t="s">
        <v>7</v>
      </c>
      <c r="K4" s="95" t="s">
        <v>8</v>
      </c>
      <c r="L4" s="95"/>
      <c r="M4" s="95"/>
      <c r="N4" s="94" t="s">
        <v>172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 t="s">
        <v>99</v>
      </c>
      <c r="K5" s="98" t="s">
        <v>12</v>
      </c>
      <c r="L5" s="98" t="s">
        <v>14</v>
      </c>
      <c r="M5" s="99" t="s">
        <v>99</v>
      </c>
      <c r="N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1"/>
      <c r="L6" s="101"/>
      <c r="M6" s="101"/>
      <c r="N6" s="101"/>
    </row>
    <row r="7" customFormat="false" ht="15" hidden="false" customHeight="false" outlineLevel="0" collapsed="false">
      <c r="A7" s="103" t="n">
        <v>1</v>
      </c>
      <c r="B7" s="100" t="s">
        <v>173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3738</v>
      </c>
      <c r="J7" s="104" t="n">
        <v>15328</v>
      </c>
      <c r="K7" s="104" t="n">
        <v>0</v>
      </c>
      <c r="L7" s="104" t="n">
        <v>1626</v>
      </c>
      <c r="M7" s="104" t="n">
        <v>1626</v>
      </c>
      <c r="N7" s="104" t="n">
        <v>30692</v>
      </c>
      <c r="P7" s="105"/>
    </row>
    <row r="8" customFormat="false" ht="15" hidden="false" customHeight="false" outlineLevel="0" collapsed="false">
      <c r="A8" s="106" t="n">
        <v>1.1</v>
      </c>
      <c r="B8" s="106"/>
      <c r="C8" s="107" t="s">
        <v>174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53</v>
      </c>
      <c r="J8" s="108" t="n">
        <v>41</v>
      </c>
      <c r="K8" s="108" t="n">
        <v>0</v>
      </c>
      <c r="L8" s="108" t="n">
        <v>32</v>
      </c>
      <c r="M8" s="108" t="n">
        <v>32</v>
      </c>
      <c r="N8" s="108" t="n">
        <v>126</v>
      </c>
      <c r="P8" s="105"/>
    </row>
    <row r="9" s="109" customFormat="true" ht="15" hidden="false" customHeight="false" outlineLevel="0" collapsed="false">
      <c r="A9" s="103" t="n">
        <v>1.2</v>
      </c>
      <c r="B9" s="103"/>
      <c r="C9" s="100" t="s">
        <v>175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762</v>
      </c>
      <c r="J9" s="104" t="n">
        <v>12948</v>
      </c>
      <c r="K9" s="104" t="n">
        <v>0</v>
      </c>
      <c r="L9" s="104" t="n">
        <v>1468</v>
      </c>
      <c r="M9" s="104" t="n">
        <v>1468</v>
      </c>
      <c r="N9" s="104" t="n">
        <v>27178</v>
      </c>
      <c r="P9" s="105"/>
    </row>
    <row r="10" customFormat="false" ht="15" hidden="false" customHeight="false" outlineLevel="0" collapsed="false">
      <c r="A10" s="106" t="s">
        <v>176</v>
      </c>
      <c r="B10" s="106"/>
      <c r="C10" s="107"/>
      <c r="D10" s="107" t="s">
        <v>177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12823</v>
      </c>
      <c r="J10" s="108" t="n">
        <v>13003</v>
      </c>
      <c r="K10" s="108" t="n">
        <v>0</v>
      </c>
      <c r="L10" s="108" t="n">
        <v>1468</v>
      </c>
      <c r="M10" s="108" t="n">
        <v>1468</v>
      </c>
      <c r="N10" s="108" t="n">
        <v>27294</v>
      </c>
      <c r="P10" s="105"/>
    </row>
    <row r="11" customFormat="false" ht="15" hidden="false" customHeight="false" outlineLevel="0" collapsed="false">
      <c r="A11" s="106" t="s">
        <v>178</v>
      </c>
      <c r="B11" s="106"/>
      <c r="C11" s="107"/>
      <c r="D11" s="107" t="s">
        <v>179</v>
      </c>
      <c r="E11" s="107"/>
      <c r="F11" s="108" t="n">
        <v>-31063</v>
      </c>
      <c r="G11" s="108" t="n">
        <v>-2734</v>
      </c>
      <c r="H11" s="108" t="n">
        <v>-75</v>
      </c>
      <c r="I11" s="108" t="n">
        <v>-61</v>
      </c>
      <c r="J11" s="108" t="n">
        <v>-55</v>
      </c>
      <c r="K11" s="108" t="n">
        <v>0</v>
      </c>
      <c r="L11" s="108" t="n">
        <v>0</v>
      </c>
      <c r="M11" s="108" t="n">
        <v>0</v>
      </c>
      <c r="N11" s="108" t="n">
        <v>-116</v>
      </c>
      <c r="P11" s="105"/>
    </row>
    <row r="12" customFormat="false" ht="15" hidden="false" customHeight="false" outlineLevel="0" collapsed="false">
      <c r="A12" s="106" t="n">
        <v>1.3</v>
      </c>
      <c r="B12" s="106"/>
      <c r="C12" s="107" t="s">
        <v>180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0</v>
      </c>
      <c r="J12" s="108" t="n">
        <v>700</v>
      </c>
      <c r="K12" s="108" t="n">
        <v>0</v>
      </c>
      <c r="L12" s="108" t="n">
        <v>0</v>
      </c>
      <c r="M12" s="108" t="n">
        <v>0</v>
      </c>
      <c r="N12" s="108" t="n">
        <v>700</v>
      </c>
      <c r="P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81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923</v>
      </c>
      <c r="J13" s="104" t="n">
        <v>1639</v>
      </c>
      <c r="K13" s="104" t="n">
        <v>0</v>
      </c>
      <c r="L13" s="104" t="n">
        <v>126</v>
      </c>
      <c r="M13" s="104" t="n">
        <v>126</v>
      </c>
      <c r="N13" s="104" t="n">
        <v>2688</v>
      </c>
      <c r="P13" s="105"/>
    </row>
    <row r="14" customFormat="false" ht="15" hidden="false" customHeight="false" outlineLevel="0" collapsed="false">
      <c r="A14" s="106" t="s">
        <v>182</v>
      </c>
      <c r="B14" s="106"/>
      <c r="C14" s="106"/>
      <c r="D14" s="107" t="s">
        <v>183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P14" s="105"/>
    </row>
    <row r="15" customFormat="false" ht="15" hidden="false" customHeight="false" outlineLevel="0" collapsed="false">
      <c r="A15" s="106" t="s">
        <v>184</v>
      </c>
      <c r="B15" s="106"/>
      <c r="C15" s="106"/>
      <c r="D15" s="107" t="s">
        <v>185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P15" s="105"/>
    </row>
    <row r="16" customFormat="false" ht="15" hidden="false" customHeight="false" outlineLevel="0" collapsed="false">
      <c r="A16" s="106" t="s">
        <v>186</v>
      </c>
      <c r="B16" s="106"/>
      <c r="C16" s="106"/>
      <c r="D16" s="107" t="s">
        <v>187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8" t="n">
        <v>923</v>
      </c>
      <c r="J16" s="108" t="n">
        <v>1639</v>
      </c>
      <c r="K16" s="108" t="n">
        <v>0</v>
      </c>
      <c r="L16" s="108" t="n">
        <v>126</v>
      </c>
      <c r="M16" s="108" t="n">
        <v>126</v>
      </c>
      <c r="N16" s="108" t="n">
        <v>2688</v>
      </c>
      <c r="P16" s="105"/>
    </row>
    <row r="17" s="113" customFormat="true" ht="15" hidden="false" customHeight="false" outlineLevel="0" collapsed="false">
      <c r="A17" s="110" t="n">
        <v>1.5</v>
      </c>
      <c r="B17" s="111"/>
      <c r="C17" s="111" t="s">
        <v>188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2"/>
      <c r="P17" s="105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P18" s="105"/>
    </row>
    <row r="19" customFormat="false" ht="15" hidden="false" customHeight="false" outlineLevel="0" collapsed="false">
      <c r="A19" s="103" t="n">
        <v>2</v>
      </c>
      <c r="B19" s="100" t="s">
        <v>189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61396</v>
      </c>
      <c r="J19" s="104" t="n">
        <v>44091</v>
      </c>
      <c r="K19" s="104" t="n">
        <v>200</v>
      </c>
      <c r="L19" s="104" t="n">
        <v>1697</v>
      </c>
      <c r="M19" s="104" t="n">
        <v>1697</v>
      </c>
      <c r="N19" s="104" t="n">
        <v>107184</v>
      </c>
      <c r="P19" s="105"/>
    </row>
    <row r="20" customFormat="false" ht="15" hidden="false" customHeight="false" outlineLevel="0" collapsed="false">
      <c r="A20" s="114" t="n">
        <v>2.1</v>
      </c>
      <c r="B20" s="114"/>
      <c r="C20" s="115" t="s">
        <v>190</v>
      </c>
      <c r="D20" s="115"/>
      <c r="E20" s="115"/>
      <c r="F20" s="111" t="n">
        <v>105990</v>
      </c>
      <c r="G20" s="116" t="n">
        <v>474979</v>
      </c>
      <c r="H20" s="116" t="n">
        <v>328100</v>
      </c>
      <c r="I20" s="116" t="n">
        <v>26170</v>
      </c>
      <c r="J20" s="116" t="n">
        <v>16859</v>
      </c>
      <c r="K20" s="116" t="n">
        <v>0</v>
      </c>
      <c r="L20" s="116" t="n">
        <v>0</v>
      </c>
      <c r="M20" s="116" t="n">
        <v>0</v>
      </c>
      <c r="N20" s="111" t="n">
        <v>43029</v>
      </c>
      <c r="P20" s="105"/>
    </row>
    <row r="21" customFormat="false" ht="15" hidden="false" customHeight="false" outlineLevel="0" collapsed="false">
      <c r="A21" s="117" t="n">
        <v>2.2</v>
      </c>
      <c r="B21" s="117"/>
      <c r="C21" s="118" t="s">
        <v>191</v>
      </c>
      <c r="D21" s="118"/>
      <c r="E21" s="118"/>
      <c r="F21" s="119" t="n">
        <v>1171272.20750864</v>
      </c>
      <c r="G21" s="119" t="n">
        <v>937885.784694826</v>
      </c>
      <c r="H21" s="119" t="n">
        <v>668587.060981663</v>
      </c>
      <c r="I21" s="119" t="n">
        <v>35226</v>
      </c>
      <c r="J21" s="119" t="n">
        <v>27232</v>
      </c>
      <c r="K21" s="119" t="n">
        <v>200</v>
      </c>
      <c r="L21" s="119" t="n">
        <v>1697</v>
      </c>
      <c r="M21" s="119" t="n">
        <v>1697</v>
      </c>
      <c r="N21" s="120" t="n">
        <v>64155</v>
      </c>
      <c r="P21" s="105"/>
    </row>
    <row r="22" customFormat="false" ht="15" hidden="false" customHeight="false" outlineLevel="0" collapsed="false">
      <c r="A22" s="106" t="s">
        <v>192</v>
      </c>
      <c r="B22" s="106"/>
      <c r="C22" s="106"/>
      <c r="D22" s="107" t="s">
        <v>193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757</v>
      </c>
      <c r="J22" s="108" t="n">
        <v>1760</v>
      </c>
      <c r="K22" s="108" t="n">
        <v>0</v>
      </c>
      <c r="L22" s="108" t="n">
        <v>19</v>
      </c>
      <c r="M22" s="108" t="n">
        <v>19</v>
      </c>
      <c r="N22" s="108" t="n">
        <v>2536</v>
      </c>
      <c r="P22" s="105"/>
    </row>
    <row r="23" customFormat="false" ht="15" hidden="false" customHeight="false" outlineLevel="0" collapsed="false">
      <c r="A23" s="106" t="s">
        <v>194</v>
      </c>
      <c r="B23" s="106"/>
      <c r="C23" s="106"/>
      <c r="D23" s="107" t="s">
        <v>195</v>
      </c>
      <c r="E23" s="107"/>
      <c r="F23" s="108" t="n">
        <v>48425</v>
      </c>
      <c r="G23" s="108" t="n">
        <v>59490</v>
      </c>
      <c r="H23" s="108" t="n">
        <v>18361</v>
      </c>
      <c r="I23" s="108" t="n">
        <v>0</v>
      </c>
      <c r="J23" s="108" t="n">
        <v>1438</v>
      </c>
      <c r="K23" s="108" t="n">
        <v>0</v>
      </c>
      <c r="L23" s="108" t="n">
        <v>0</v>
      </c>
      <c r="M23" s="108" t="n">
        <v>0</v>
      </c>
      <c r="N23" s="108" t="n">
        <v>1438</v>
      </c>
      <c r="P23" s="105"/>
    </row>
    <row r="24" customFormat="false" ht="15" hidden="false" customHeight="false" outlineLevel="0" collapsed="false">
      <c r="A24" s="114" t="s">
        <v>196</v>
      </c>
      <c r="B24" s="114"/>
      <c r="C24" s="114"/>
      <c r="D24" s="115" t="s">
        <v>197</v>
      </c>
      <c r="E24" s="115"/>
      <c r="F24" s="111" t="n">
        <v>217017</v>
      </c>
      <c r="G24" s="116" t="n">
        <v>210214.51651</v>
      </c>
      <c r="H24" s="116" t="n">
        <v>198501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1" t="n">
        <v>0</v>
      </c>
      <c r="P24" s="105"/>
    </row>
    <row r="25" customFormat="false" ht="15" hidden="false" customHeight="false" outlineLevel="0" collapsed="false">
      <c r="A25" s="106" t="s">
        <v>198</v>
      </c>
      <c r="B25" s="106"/>
      <c r="C25" s="106"/>
      <c r="D25" s="107" t="s">
        <v>199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P25" s="105"/>
    </row>
    <row r="26" customFormat="false" ht="15" hidden="false" customHeight="false" outlineLevel="0" collapsed="false">
      <c r="A26" s="106" t="s">
        <v>200</v>
      </c>
      <c r="B26" s="106"/>
      <c r="C26" s="106"/>
      <c r="D26" s="107" t="s">
        <v>201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P26" s="105"/>
    </row>
    <row r="27" customFormat="false" ht="15" hidden="false" customHeight="false" outlineLevel="0" collapsed="false">
      <c r="A27" s="114" t="s">
        <v>202</v>
      </c>
      <c r="B27" s="114"/>
      <c r="C27" s="114"/>
      <c r="D27" s="115" t="s">
        <v>203</v>
      </c>
      <c r="E27" s="115"/>
      <c r="F27" s="111" t="n">
        <v>418225.910132315</v>
      </c>
      <c r="G27" s="116" t="n">
        <v>135675.9062753</v>
      </c>
      <c r="H27" s="116" t="n">
        <v>2234</v>
      </c>
      <c r="I27" s="116" t="n">
        <v>1249</v>
      </c>
      <c r="J27" s="116" t="n">
        <v>2220</v>
      </c>
      <c r="K27" s="116" t="n">
        <v>0</v>
      </c>
      <c r="L27" s="116" t="n">
        <v>0</v>
      </c>
      <c r="M27" s="116" t="n">
        <v>0</v>
      </c>
      <c r="N27" s="111" t="n">
        <v>3469</v>
      </c>
      <c r="P27" s="105"/>
    </row>
    <row r="28" customFormat="false" ht="15" hidden="false" customHeight="false" outlineLevel="0" collapsed="false">
      <c r="A28" s="114" t="s">
        <v>204</v>
      </c>
      <c r="B28" s="114"/>
      <c r="C28" s="114"/>
      <c r="D28" s="115" t="s">
        <v>205</v>
      </c>
      <c r="E28" s="115"/>
      <c r="F28" s="111" t="n">
        <v>108822.106083257</v>
      </c>
      <c r="G28" s="116" t="n">
        <v>74754.466097766</v>
      </c>
      <c r="H28" s="116" t="n">
        <v>76570.21</v>
      </c>
      <c r="I28" s="116" t="n">
        <v>4663</v>
      </c>
      <c r="J28" s="116" t="n">
        <v>5060</v>
      </c>
      <c r="K28" s="116" t="n">
        <v>130</v>
      </c>
      <c r="L28" s="116" t="n">
        <v>580</v>
      </c>
      <c r="M28" s="116" t="n">
        <v>580</v>
      </c>
      <c r="N28" s="111" t="n">
        <v>10303</v>
      </c>
      <c r="P28" s="105"/>
    </row>
    <row r="29" s="77" customFormat="true" ht="15" hidden="false" customHeight="false" outlineLevel="0" collapsed="false">
      <c r="A29" s="106" t="s">
        <v>206</v>
      </c>
      <c r="B29" s="106"/>
      <c r="C29" s="106"/>
      <c r="D29" s="107" t="s">
        <v>207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26180</v>
      </c>
      <c r="J29" s="108" t="n">
        <v>14871</v>
      </c>
      <c r="K29" s="108" t="n">
        <v>0</v>
      </c>
      <c r="L29" s="108" t="n">
        <v>0</v>
      </c>
      <c r="M29" s="108" t="n">
        <v>0</v>
      </c>
      <c r="N29" s="108" t="n">
        <v>41051</v>
      </c>
      <c r="P29" s="105"/>
    </row>
    <row r="30" s="77" customFormat="true" ht="15" hidden="false" customHeight="false" outlineLevel="0" collapsed="false">
      <c r="A30" s="106" t="s">
        <v>208</v>
      </c>
      <c r="B30" s="106"/>
      <c r="C30" s="106"/>
      <c r="D30" s="107" t="s">
        <v>209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P30" s="105"/>
    </row>
    <row r="31" customFormat="false" ht="15" hidden="false" customHeight="false" outlineLevel="0" collapsed="false">
      <c r="A31" s="114" t="s">
        <v>210</v>
      </c>
      <c r="B31" s="114"/>
      <c r="C31" s="114"/>
      <c r="D31" s="114" t="s">
        <v>211</v>
      </c>
      <c r="E31" s="115"/>
      <c r="F31" s="111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1" t="n">
        <v>0</v>
      </c>
      <c r="P31" s="105"/>
    </row>
    <row r="32" customFormat="false" ht="15" hidden="false" customHeight="false" outlineLevel="0" collapsed="false">
      <c r="A32" s="114" t="s">
        <v>212</v>
      </c>
      <c r="B32" s="114"/>
      <c r="C32" s="114"/>
      <c r="D32" s="114" t="s">
        <v>213</v>
      </c>
      <c r="E32" s="115"/>
      <c r="F32" s="111" t="n">
        <v>303531.918377481</v>
      </c>
      <c r="G32" s="116" t="n">
        <v>154345.847427</v>
      </c>
      <c r="H32" s="116" t="n">
        <v>84406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1" t="n">
        <v>0</v>
      </c>
      <c r="P32" s="105"/>
    </row>
    <row r="33" customFormat="false" ht="15" hidden="false" customHeight="false" outlineLevel="0" collapsed="false">
      <c r="A33" s="114" t="s">
        <v>214</v>
      </c>
      <c r="B33" s="114"/>
      <c r="C33" s="114"/>
      <c r="D33" s="114" t="s">
        <v>215</v>
      </c>
      <c r="E33" s="115"/>
      <c r="F33" s="111" t="n">
        <v>22344.4893708634</v>
      </c>
      <c r="G33" s="116" t="n">
        <v>269471.662816991</v>
      </c>
      <c r="H33" s="116" t="n">
        <v>122734.348981663</v>
      </c>
      <c r="I33" s="116" t="n">
        <v>2377</v>
      </c>
      <c r="J33" s="116" t="n">
        <v>1700</v>
      </c>
      <c r="K33" s="111" t="n">
        <v>70</v>
      </c>
      <c r="L33" s="116" t="n">
        <v>621</v>
      </c>
      <c r="M33" s="116" t="n">
        <v>621</v>
      </c>
      <c r="N33" s="111" t="n">
        <v>4698</v>
      </c>
      <c r="P33" s="105"/>
    </row>
    <row r="34" customFormat="false" ht="15" hidden="false" customHeight="false" outlineLevel="0" collapsed="false">
      <c r="A34" s="114" t="s">
        <v>216</v>
      </c>
      <c r="B34" s="114"/>
      <c r="C34" s="114"/>
      <c r="D34" s="114" t="s">
        <v>217</v>
      </c>
      <c r="E34" s="115"/>
      <c r="F34" s="111" t="n">
        <v>106</v>
      </c>
      <c r="G34" s="116" t="n">
        <v>7391.56636</v>
      </c>
      <c r="H34" s="116" t="n">
        <v>15351</v>
      </c>
      <c r="I34" s="116" t="n">
        <v>0</v>
      </c>
      <c r="J34" s="116" t="n">
        <v>180</v>
      </c>
      <c r="K34" s="116" t="n">
        <v>0</v>
      </c>
      <c r="L34" s="116" t="n">
        <v>477</v>
      </c>
      <c r="M34" s="116" t="n">
        <v>477</v>
      </c>
      <c r="N34" s="111" t="n">
        <v>657</v>
      </c>
      <c r="P34" s="105"/>
    </row>
    <row r="35" customFormat="false" ht="15" hidden="false" customHeight="false" outlineLevel="0" collapsed="false">
      <c r="A35" s="114" t="s">
        <v>218</v>
      </c>
      <c r="B35" s="114"/>
      <c r="C35" s="114"/>
      <c r="D35" s="114" t="s">
        <v>219</v>
      </c>
      <c r="E35" s="115"/>
      <c r="F35" s="111" t="n">
        <v>947</v>
      </c>
      <c r="G35" s="116" t="n">
        <v>2248</v>
      </c>
      <c r="H35" s="116" t="n">
        <v>4</v>
      </c>
      <c r="I35" s="116" t="n">
        <v>0</v>
      </c>
      <c r="J35" s="116" t="n">
        <v>3</v>
      </c>
      <c r="K35" s="116" t="n">
        <v>0</v>
      </c>
      <c r="L35" s="116" t="n">
        <v>0</v>
      </c>
      <c r="M35" s="116" t="n">
        <v>0</v>
      </c>
      <c r="N35" s="111" t="n">
        <v>3</v>
      </c>
      <c r="P35" s="105"/>
    </row>
    <row r="36" s="77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M36" s="108"/>
      <c r="N36" s="108"/>
      <c r="O36" s="108"/>
      <c r="P36" s="105"/>
    </row>
    <row r="37" customFormat="false" ht="15" hidden="false" customHeight="false" outlineLevel="0" collapsed="false">
      <c r="A37" s="103" t="n">
        <v>3</v>
      </c>
      <c r="B37" s="100" t="s">
        <v>220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47658</v>
      </c>
      <c r="J37" s="104" t="n">
        <v>-28763</v>
      </c>
      <c r="K37" s="104" t="n">
        <v>-200</v>
      </c>
      <c r="L37" s="104" t="n">
        <v>-71</v>
      </c>
      <c r="M37" s="104" t="n">
        <v>-71</v>
      </c>
      <c r="N37" s="104" t="n">
        <v>-76492</v>
      </c>
      <c r="P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8"/>
      <c r="N38" s="104"/>
      <c r="P38" s="105"/>
    </row>
    <row r="39" customFormat="false" ht="15" hidden="false" customHeight="false" outlineLevel="0" collapsed="false">
      <c r="A39" s="103" t="n">
        <v>4</v>
      </c>
      <c r="B39" s="100" t="s">
        <v>221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2001</v>
      </c>
      <c r="J39" s="104" t="n">
        <v>2905</v>
      </c>
      <c r="K39" s="104" t="n">
        <v>49</v>
      </c>
      <c r="L39" s="104" t="n">
        <v>159</v>
      </c>
      <c r="M39" s="104" t="n">
        <v>159</v>
      </c>
      <c r="N39" s="104" t="n">
        <v>5065</v>
      </c>
      <c r="P39" s="105"/>
    </row>
    <row r="40" customFormat="false" ht="15" hidden="false" customHeight="false" outlineLevel="0" collapsed="false">
      <c r="A40" s="106" t="n">
        <v>4.1</v>
      </c>
      <c r="B40" s="106"/>
      <c r="C40" s="107" t="s">
        <v>222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1272</v>
      </c>
      <c r="J40" s="108" t="n">
        <v>1712</v>
      </c>
      <c r="K40" s="108" t="n">
        <v>0</v>
      </c>
      <c r="L40" s="108" t="n">
        <v>83</v>
      </c>
      <c r="M40" s="108" t="n">
        <v>83</v>
      </c>
      <c r="N40" s="108" t="n">
        <v>3067</v>
      </c>
      <c r="P40" s="105"/>
    </row>
    <row r="41" customFormat="false" ht="15" hidden="false" customHeight="false" outlineLevel="0" collapsed="false">
      <c r="A41" s="114" t="n">
        <v>4.2</v>
      </c>
      <c r="B41" s="114"/>
      <c r="C41" s="115" t="s">
        <v>223</v>
      </c>
      <c r="D41" s="115"/>
      <c r="E41" s="115"/>
      <c r="F41" s="111" t="n">
        <v>26608.57538</v>
      </c>
      <c r="G41" s="116" t="n">
        <v>23008.20156</v>
      </c>
      <c r="H41" s="116" t="n">
        <v>16230</v>
      </c>
      <c r="I41" s="116" t="n">
        <v>584</v>
      </c>
      <c r="J41" s="116" t="n">
        <v>1122</v>
      </c>
      <c r="K41" s="116" t="n">
        <v>49</v>
      </c>
      <c r="L41" s="111" t="n">
        <v>75</v>
      </c>
      <c r="M41" s="116" t="n">
        <v>75</v>
      </c>
      <c r="N41" s="111" t="n">
        <v>1781</v>
      </c>
      <c r="P41" s="105"/>
    </row>
    <row r="42" customFormat="false" ht="15" hidden="false" customHeight="false" outlineLevel="0" collapsed="false">
      <c r="A42" s="114" t="n">
        <v>4.3</v>
      </c>
      <c r="B42" s="114"/>
      <c r="C42" s="115" t="s">
        <v>224</v>
      </c>
      <c r="D42" s="115"/>
      <c r="E42" s="115"/>
      <c r="F42" s="111" t="n">
        <v>281312.85613</v>
      </c>
      <c r="G42" s="116" t="n">
        <v>33479.17</v>
      </c>
      <c r="H42" s="116" t="n">
        <v>15471</v>
      </c>
      <c r="I42" s="116" t="n">
        <v>145</v>
      </c>
      <c r="J42" s="116" t="n">
        <v>71</v>
      </c>
      <c r="K42" s="116" t="n">
        <v>0</v>
      </c>
      <c r="L42" s="116" t="n">
        <v>1</v>
      </c>
      <c r="M42" s="116" t="n">
        <v>1</v>
      </c>
      <c r="N42" s="111" t="n">
        <v>217</v>
      </c>
      <c r="P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4"/>
      <c r="P43" s="105"/>
    </row>
    <row r="44" customFormat="false" ht="15" hidden="false" customHeight="false" outlineLevel="0" collapsed="false">
      <c r="A44" s="103" t="n">
        <v>5</v>
      </c>
      <c r="B44" s="100" t="s">
        <v>225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32690</v>
      </c>
      <c r="J44" s="104" t="n">
        <v>120941</v>
      </c>
      <c r="K44" s="104" t="n">
        <v>686</v>
      </c>
      <c r="L44" s="104" t="n">
        <v>2087</v>
      </c>
      <c r="M44" s="104" t="n">
        <v>2087</v>
      </c>
      <c r="N44" s="104" t="n">
        <v>155718</v>
      </c>
      <c r="P44" s="105"/>
    </row>
    <row r="45" customFormat="false" ht="15" hidden="false" customHeight="false" outlineLevel="0" collapsed="false">
      <c r="A45" s="106" t="n">
        <v>5.1</v>
      </c>
      <c r="B45" s="106"/>
      <c r="C45" s="100" t="s">
        <v>226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2690</v>
      </c>
      <c r="J45" s="104" t="n">
        <v>61633</v>
      </c>
      <c r="K45" s="104" t="n">
        <v>686</v>
      </c>
      <c r="L45" s="104" t="n">
        <v>2087</v>
      </c>
      <c r="M45" s="104" t="n">
        <v>2087</v>
      </c>
      <c r="N45" s="104" t="n">
        <v>96410</v>
      </c>
      <c r="P45" s="105"/>
    </row>
    <row r="46" customFormat="false" ht="15" hidden="false" customHeight="false" outlineLevel="0" collapsed="false">
      <c r="A46" s="106" t="s">
        <v>227</v>
      </c>
      <c r="B46" s="106"/>
      <c r="C46" s="106"/>
      <c r="D46" s="107" t="s">
        <v>228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23621</v>
      </c>
      <c r="J46" s="108" t="n">
        <v>24532</v>
      </c>
      <c r="K46" s="108" t="n">
        <v>303</v>
      </c>
      <c r="L46" s="108" t="n">
        <v>854</v>
      </c>
      <c r="M46" s="108" t="n">
        <v>854</v>
      </c>
      <c r="N46" s="108" t="n">
        <v>49007</v>
      </c>
      <c r="P46" s="105"/>
    </row>
    <row r="47" customFormat="false" ht="15" hidden="false" customHeight="false" outlineLevel="0" collapsed="false">
      <c r="A47" s="106" t="s">
        <v>229</v>
      </c>
      <c r="B47" s="106"/>
      <c r="C47" s="106"/>
      <c r="D47" s="107" t="s">
        <v>230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926</v>
      </c>
      <c r="J47" s="108" t="n">
        <v>10752</v>
      </c>
      <c r="K47" s="108" t="n">
        <v>345</v>
      </c>
      <c r="L47" s="108" t="n">
        <v>981</v>
      </c>
      <c r="M47" s="108" t="n">
        <v>981</v>
      </c>
      <c r="N47" s="108" t="n">
        <v>18659</v>
      </c>
      <c r="P47" s="105"/>
    </row>
    <row r="48" customFormat="false" ht="15" hidden="false" customHeight="false" outlineLevel="0" collapsed="false">
      <c r="A48" s="114" t="s">
        <v>231</v>
      </c>
      <c r="B48" s="114"/>
      <c r="C48" s="114"/>
      <c r="D48" s="115" t="s">
        <v>232</v>
      </c>
      <c r="E48" s="115"/>
      <c r="F48" s="111" t="n">
        <v>15517.08271</v>
      </c>
      <c r="G48" s="116" t="n">
        <v>12846.64824</v>
      </c>
      <c r="H48" s="116" t="n">
        <v>12388</v>
      </c>
      <c r="I48" s="116" t="n">
        <v>611</v>
      </c>
      <c r="J48" s="116" t="n">
        <v>1022</v>
      </c>
      <c r="K48" s="116" t="n">
        <v>0</v>
      </c>
      <c r="L48" s="116" t="n">
        <v>79</v>
      </c>
      <c r="M48" s="116" t="n">
        <v>79</v>
      </c>
      <c r="N48" s="111" t="n">
        <v>1712</v>
      </c>
      <c r="P48" s="105"/>
    </row>
    <row r="49" customFormat="false" ht="15" hidden="false" customHeight="false" outlineLevel="0" collapsed="false">
      <c r="A49" s="106" t="s">
        <v>233</v>
      </c>
      <c r="B49" s="106"/>
      <c r="C49" s="106"/>
      <c r="D49" s="107" t="s">
        <v>234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772</v>
      </c>
      <c r="J49" s="108" t="n">
        <v>1307</v>
      </c>
      <c r="K49" s="108" t="n">
        <v>38</v>
      </c>
      <c r="L49" s="108" t="n">
        <v>173</v>
      </c>
      <c r="M49" s="108" t="n">
        <v>173</v>
      </c>
      <c r="N49" s="108" t="n">
        <v>2252</v>
      </c>
      <c r="P49" s="105"/>
    </row>
    <row r="50" customFormat="false" ht="15" hidden="false" customHeight="false" outlineLevel="0" collapsed="false">
      <c r="A50" s="106" t="s">
        <v>235</v>
      </c>
      <c r="B50" s="106"/>
      <c r="C50" s="106"/>
      <c r="D50" s="107" t="s">
        <v>236</v>
      </c>
      <c r="E50" s="107"/>
      <c r="F50" s="108" t="n">
        <v>63907</v>
      </c>
      <c r="G50" s="108" t="n">
        <v>107188</v>
      </c>
      <c r="H50" s="108" t="n">
        <v>89784</v>
      </c>
      <c r="I50" s="108" t="n">
        <v>760</v>
      </c>
      <c r="J50" s="108" t="n">
        <v>24020</v>
      </c>
      <c r="K50" s="108" t="n">
        <v>0</v>
      </c>
      <c r="L50" s="108" t="n">
        <v>0</v>
      </c>
      <c r="M50" s="108" t="n">
        <v>0</v>
      </c>
      <c r="N50" s="108" t="n">
        <v>24780</v>
      </c>
      <c r="P50" s="105"/>
    </row>
    <row r="51" customFormat="false" ht="15" hidden="false" customHeight="false" outlineLevel="0" collapsed="false">
      <c r="A51" s="114" t="s">
        <v>237</v>
      </c>
      <c r="B51" s="114"/>
      <c r="C51" s="114"/>
      <c r="D51" s="115" t="s">
        <v>238</v>
      </c>
      <c r="E51" s="115"/>
      <c r="F51" s="111" t="n">
        <v>102782</v>
      </c>
      <c r="G51" s="116" t="n">
        <v>60833.03001</v>
      </c>
      <c r="H51" s="116" t="n">
        <v>93778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11" t="n">
        <v>0</v>
      </c>
      <c r="P51" s="105"/>
    </row>
    <row r="52" customFormat="false" ht="15" hidden="false" customHeight="true" outlineLevel="0" collapsed="false">
      <c r="A52" s="106" t="n">
        <v>5.2</v>
      </c>
      <c r="B52" s="121" t="s">
        <v>239</v>
      </c>
      <c r="C52" s="121"/>
      <c r="D52" s="121"/>
      <c r="E52" s="121"/>
      <c r="F52" s="104" t="n">
        <v>0</v>
      </c>
      <c r="G52" s="104" t="n">
        <v>152119</v>
      </c>
      <c r="H52" s="104" t="n">
        <v>76641</v>
      </c>
      <c r="I52" s="104" t="n">
        <v>0</v>
      </c>
      <c r="J52" s="104" t="n">
        <v>59308</v>
      </c>
      <c r="K52" s="104" t="n">
        <v>0</v>
      </c>
      <c r="L52" s="104" t="n">
        <v>0</v>
      </c>
      <c r="M52" s="104" t="n">
        <v>0</v>
      </c>
      <c r="N52" s="108" t="n">
        <v>59308</v>
      </c>
      <c r="P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8"/>
      <c r="P53" s="105"/>
    </row>
    <row r="54" customFormat="false" ht="15.75" hidden="false" customHeight="false" outlineLevel="0" collapsed="false">
      <c r="A54" s="103" t="n">
        <v>6</v>
      </c>
      <c r="B54" s="100" t="s">
        <v>240</v>
      </c>
      <c r="C54" s="100"/>
      <c r="D54" s="100"/>
      <c r="E54" s="100"/>
      <c r="F54" s="122" t="n">
        <v>-397653.86328</v>
      </c>
      <c r="G54" s="122" t="n">
        <v>-736820.50079</v>
      </c>
      <c r="H54" s="122" t="n">
        <v>-719502.65384</v>
      </c>
      <c r="I54" s="122" t="n">
        <v>-30689</v>
      </c>
      <c r="J54" s="122" t="n">
        <v>-118036</v>
      </c>
      <c r="K54" s="122" t="n">
        <v>-637</v>
      </c>
      <c r="L54" s="122" t="n">
        <v>-1928</v>
      </c>
      <c r="M54" s="122" t="n">
        <v>-1928</v>
      </c>
      <c r="N54" s="122" t="n">
        <v>-150653</v>
      </c>
      <c r="P54" s="105"/>
    </row>
    <row r="55" customFormat="false" ht="15.75" hidden="false" customHeight="false" outlineLevel="0" collapsed="false">
      <c r="A55" s="123" t="n">
        <v>7</v>
      </c>
      <c r="B55" s="124" t="s">
        <v>241</v>
      </c>
      <c r="C55" s="124"/>
      <c r="D55" s="124"/>
      <c r="E55" s="125"/>
      <c r="F55" s="126" t="n">
        <v>464585.001368167</v>
      </c>
      <c r="G55" s="127" t="n">
        <v>516257.12798009</v>
      </c>
      <c r="H55" s="127" t="n">
        <v>-686940.695937227</v>
      </c>
      <c r="I55" s="127" t="n">
        <v>-78347</v>
      </c>
      <c r="J55" s="127" t="n">
        <v>-146799</v>
      </c>
      <c r="K55" s="127" t="n">
        <v>-837</v>
      </c>
      <c r="L55" s="127" t="n">
        <v>-1999</v>
      </c>
      <c r="M55" s="126" t="n">
        <v>-1999</v>
      </c>
      <c r="N55" s="128" t="n">
        <v>-227145</v>
      </c>
      <c r="P55" s="105"/>
    </row>
    <row r="56" customFormat="false" ht="16.5" hidden="false" customHeight="true" outlineLevel="0" collapsed="false">
      <c r="A56" s="129" t="s">
        <v>242</v>
      </c>
      <c r="B56" s="129"/>
      <c r="C56" s="129"/>
      <c r="D56" s="129"/>
      <c r="E56" s="129"/>
      <c r="F56" s="130"/>
      <c r="G56" s="130"/>
      <c r="H56" s="130"/>
      <c r="I56" s="130"/>
      <c r="J56" s="130"/>
      <c r="K56" s="131"/>
      <c r="L56" s="132"/>
      <c r="M56" s="130"/>
      <c r="N56" s="130"/>
    </row>
    <row r="57" customFormat="false" ht="16.5" hidden="false" customHeight="true" outlineLevel="0" collapsed="false">
      <c r="A57" s="129" t="s">
        <v>243</v>
      </c>
      <c r="B57" s="129"/>
      <c r="C57" s="129"/>
      <c r="D57" s="129"/>
      <c r="E57" s="129"/>
      <c r="F57" s="130"/>
      <c r="G57" s="130"/>
      <c r="H57" s="130"/>
      <c r="I57" s="130"/>
      <c r="J57" s="130"/>
      <c r="K57" s="130"/>
      <c r="L57" s="133"/>
      <c r="M57" s="130"/>
      <c r="N57" s="130"/>
    </row>
    <row r="58" customFormat="false" ht="16.5" hidden="false" customHeight="true" outlineLevel="0" collapsed="false">
      <c r="A58" s="129" t="s">
        <v>244</v>
      </c>
      <c r="B58" s="129"/>
      <c r="C58" s="129"/>
      <c r="D58" s="129"/>
      <c r="E58" s="129"/>
      <c r="F58" s="130"/>
      <c r="G58" s="130"/>
      <c r="H58" s="130"/>
      <c r="I58" s="130"/>
      <c r="J58" s="130"/>
      <c r="K58" s="130"/>
      <c r="L58" s="133"/>
      <c r="M58" s="130"/>
      <c r="N58" s="130"/>
    </row>
    <row r="59" customFormat="false" ht="16.5" hidden="false" customHeight="true" outlineLevel="0" collapsed="false">
      <c r="A59" s="129" t="s">
        <v>245</v>
      </c>
      <c r="B59" s="129"/>
      <c r="C59" s="129"/>
      <c r="D59" s="129"/>
      <c r="E59" s="129"/>
      <c r="F59" s="130"/>
      <c r="G59" s="130"/>
      <c r="H59" s="130"/>
      <c r="I59" s="130"/>
      <c r="J59" s="130"/>
      <c r="K59" s="131"/>
      <c r="L59" s="132"/>
      <c r="M59" s="130"/>
      <c r="N59" s="130"/>
    </row>
    <row r="60" customFormat="false" ht="16.5" hidden="false" customHeight="true" outlineLevel="0" collapsed="false">
      <c r="A60" s="129" t="s">
        <v>246</v>
      </c>
      <c r="B60" s="129"/>
      <c r="C60" s="129"/>
      <c r="D60" s="129"/>
      <c r="E60" s="129"/>
      <c r="F60" s="130"/>
      <c r="G60" s="130"/>
      <c r="H60" s="130"/>
      <c r="I60" s="130"/>
      <c r="J60" s="130"/>
      <c r="K60" s="134"/>
      <c r="L60" s="132"/>
      <c r="M60" s="130"/>
      <c r="N60" s="130"/>
    </row>
    <row r="61" customFormat="false" ht="14.25" hidden="false" customHeight="true" outlineLevel="0" collapsed="false">
      <c r="A61" s="135" t="s">
        <v>247</v>
      </c>
      <c r="B61" s="135"/>
      <c r="C61" s="135"/>
      <c r="D61" s="135"/>
      <c r="E61" s="135"/>
      <c r="F61" s="136"/>
      <c r="G61" s="136"/>
      <c r="H61" s="136"/>
      <c r="I61" s="136"/>
      <c r="J61" s="136"/>
      <c r="K61" s="131"/>
      <c r="L61" s="132"/>
      <c r="M61" s="136"/>
      <c r="N61" s="136"/>
    </row>
    <row r="62" customFormat="false" ht="14.25" hidden="false" customHeight="true" outlineLevel="0" collapsed="false">
      <c r="A62" s="131"/>
      <c r="B62" s="131"/>
      <c r="C62" s="131"/>
      <c r="D62" s="136"/>
      <c r="E62" s="136"/>
      <c r="F62" s="136"/>
      <c r="G62" s="136"/>
      <c r="H62" s="136"/>
      <c r="I62" s="136"/>
      <c r="J62" s="136"/>
      <c r="K62" s="131"/>
      <c r="L62" s="132"/>
      <c r="M62" s="136"/>
      <c r="N62" s="136"/>
    </row>
    <row r="63" customFormat="false" ht="14.25" hidden="false" customHeight="true" outlineLevel="0" collapsed="false">
      <c r="A63" s="137"/>
      <c r="B63" s="138"/>
      <c r="C63" s="138"/>
      <c r="D63" s="139"/>
      <c r="E63" s="140"/>
      <c r="F63" s="139"/>
      <c r="G63" s="139"/>
      <c r="H63" s="139"/>
      <c r="I63" s="139"/>
      <c r="J63" s="139"/>
      <c r="K63" s="138"/>
      <c r="L63" s="141"/>
      <c r="M63" s="139"/>
      <c r="N63" s="139"/>
    </row>
    <row r="64" customFormat="false" ht="14.25" hidden="false" customHeight="true" outlineLevel="0" collapsed="false">
      <c r="D64" s="139"/>
      <c r="E64" s="140"/>
      <c r="F64" s="139"/>
      <c r="G64" s="139"/>
      <c r="H64" s="139"/>
      <c r="I64" s="139"/>
      <c r="J64" s="139"/>
      <c r="L64" s="142"/>
      <c r="M64" s="139"/>
      <c r="N64" s="139"/>
    </row>
    <row r="65" customFormat="false" ht="15.75" hidden="false" customHeight="false" outlineLevel="0" collapsed="false">
      <c r="D65" s="143"/>
      <c r="E65" s="140"/>
      <c r="F65" s="139"/>
      <c r="G65" s="139"/>
      <c r="H65" s="139"/>
      <c r="I65" s="139"/>
      <c r="J65" s="139"/>
      <c r="M65" s="139"/>
      <c r="N65" s="139"/>
    </row>
    <row r="66" customFormat="false" ht="15.75" hidden="false" customHeight="false" outlineLevel="0" collapsed="false">
      <c r="E66" s="140"/>
      <c r="F66" s="139"/>
      <c r="G66" s="139"/>
      <c r="H66" s="139"/>
      <c r="I66" s="139"/>
      <c r="J66" s="139"/>
      <c r="L66" s="141"/>
      <c r="M66" s="139"/>
      <c r="N66" s="139"/>
    </row>
    <row r="67" customFormat="false" ht="15.75" hidden="false" customHeight="false" outlineLevel="0" collapsed="false">
      <c r="E67" s="144"/>
      <c r="F67" s="139"/>
      <c r="G67" s="139"/>
      <c r="H67" s="139"/>
      <c r="I67" s="139"/>
      <c r="J67" s="139"/>
      <c r="L67" s="141"/>
      <c r="M67" s="139"/>
      <c r="N67" s="139"/>
    </row>
    <row r="68" customFormat="false" ht="15" hidden="false" customHeight="false" outlineLevel="0" collapsed="false">
      <c r="D68" s="139"/>
      <c r="E68" s="145"/>
      <c r="F68" s="139"/>
      <c r="G68" s="139"/>
      <c r="H68" s="139"/>
      <c r="I68" s="139"/>
      <c r="J68" s="139"/>
      <c r="L68" s="141"/>
      <c r="M68" s="139"/>
      <c r="N68" s="139"/>
    </row>
    <row r="69" customFormat="false" ht="13.5" hidden="false" customHeight="true" outlineLevel="0" collapsed="false">
      <c r="D69" s="139"/>
      <c r="E69" s="139"/>
      <c r="F69" s="139"/>
      <c r="G69" s="139"/>
      <c r="H69" s="139"/>
      <c r="I69" s="139"/>
      <c r="J69" s="139"/>
      <c r="M69" s="139"/>
      <c r="N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  <c r="M70" s="139"/>
      <c r="N70" s="139"/>
    </row>
    <row r="71" customFormat="false" ht="15" hidden="false" customHeight="false" outlineLevel="0" collapsed="false">
      <c r="D71" s="139"/>
      <c r="E71" s="145"/>
      <c r="F71" s="139"/>
      <c r="G71" s="139"/>
      <c r="H71" s="139"/>
      <c r="I71" s="139"/>
      <c r="J71" s="139"/>
      <c r="M71" s="139"/>
      <c r="N71" s="139"/>
    </row>
    <row r="72" customFormat="false" ht="15" hidden="false" customHeight="false" outlineLevel="0" collapsed="false">
      <c r="D72" s="139"/>
      <c r="E72" s="145"/>
      <c r="F72" s="139"/>
      <c r="G72" s="139"/>
      <c r="H72" s="139"/>
      <c r="I72" s="139"/>
      <c r="J72" s="139"/>
      <c r="M72" s="139"/>
      <c r="N72" s="139"/>
    </row>
    <row r="73" customFormat="false" ht="15" hidden="false" customHeight="false" outlineLevel="0" collapsed="false">
      <c r="D73" s="139"/>
      <c r="E73" s="145"/>
      <c r="F73" s="139"/>
      <c r="G73" s="139"/>
      <c r="H73" s="139"/>
      <c r="I73" s="139"/>
      <c r="J73" s="139"/>
      <c r="M73" s="139"/>
      <c r="N73" s="139"/>
    </row>
    <row r="74" customFormat="false" ht="15" hidden="false" customHeight="false" outlineLevel="0" collapsed="false">
      <c r="M74" s="76"/>
      <c r="N74" s="76"/>
    </row>
    <row r="75" customFormat="false" ht="15" hidden="false" customHeight="false" outlineLevel="0" collapsed="false">
      <c r="M75" s="76"/>
      <c r="N75" s="76"/>
    </row>
    <row r="76" customFormat="false" ht="15" hidden="false" customHeight="false" outlineLevel="0" collapsed="false">
      <c r="M76" s="76"/>
      <c r="N76" s="76"/>
    </row>
    <row r="77" customFormat="false" ht="20.25" hidden="false" customHeight="true" outlineLevel="0" collapsed="false">
      <c r="M77" s="76"/>
      <c r="N77" s="76"/>
    </row>
    <row r="78" customFormat="false" ht="15" hidden="false" customHeight="false" outlineLevel="0" collapsed="false">
      <c r="M78" s="76"/>
      <c r="N78" s="76"/>
    </row>
    <row r="79" customFormat="false" ht="15" hidden="false" customHeight="false" outlineLevel="0" collapsed="false">
      <c r="M79" s="76"/>
      <c r="N79" s="76"/>
    </row>
    <row r="80" customFormat="false" ht="15" hidden="false" customHeight="false" outlineLevel="0" collapsed="false">
      <c r="M80" s="76"/>
      <c r="N80" s="76"/>
    </row>
    <row r="81" customFormat="false" ht="15" hidden="false" customHeight="false" outlineLevel="0" collapsed="false">
      <c r="M81" s="76"/>
      <c r="N81" s="76"/>
    </row>
    <row r="82" customFormat="false" ht="15" hidden="false" customHeight="false" outlineLevel="0" collapsed="false">
      <c r="M82" s="76"/>
      <c r="N82" s="76"/>
    </row>
    <row r="83" customFormat="false" ht="15" hidden="false" customHeight="false" outlineLevel="0" collapsed="false">
      <c r="M83" s="76"/>
      <c r="N83" s="76"/>
    </row>
    <row r="84" customFormat="false" ht="15" hidden="false" customHeight="false" outlineLevel="0" collapsed="false">
      <c r="M84" s="107"/>
      <c r="N84" s="107"/>
    </row>
    <row r="85" customFormat="false" ht="15" hidden="false" customHeight="false" outlineLevel="0" collapsed="false">
      <c r="M85" s="107"/>
      <c r="N85" s="107"/>
    </row>
    <row r="86" customFormat="false" ht="15" hidden="false" customHeight="false" outlineLevel="0" collapsed="false">
      <c r="M86" s="107"/>
      <c r="N86" s="107"/>
    </row>
    <row r="87" customFormat="false" ht="15" hidden="false" customHeight="false" outlineLevel="0" collapsed="false">
      <c r="M87" s="107"/>
      <c r="N87" s="107"/>
    </row>
    <row r="88" customFormat="false" ht="15" hidden="false" customHeight="false" outlineLevel="0" collapsed="false">
      <c r="M88" s="107"/>
      <c r="N88" s="107"/>
    </row>
    <row r="89" customFormat="false" ht="15" hidden="false" customHeight="false" outlineLevel="0" collapsed="false">
      <c r="M89" s="107"/>
      <c r="N89" s="107"/>
    </row>
    <row r="90" customFormat="false" ht="15" hidden="false" customHeight="false" outlineLevel="0" collapsed="false">
      <c r="M90" s="107"/>
      <c r="N90" s="107"/>
    </row>
    <row r="91" customFormat="false" ht="15" hidden="false" customHeight="false" outlineLevel="0" collapsed="false">
      <c r="M91" s="107"/>
      <c r="N91" s="107"/>
    </row>
    <row r="92" customFormat="false" ht="15" hidden="false" customHeight="false" outlineLevel="0" collapsed="false">
      <c r="M92" s="107"/>
      <c r="N92" s="107"/>
    </row>
    <row r="93" customFormat="false" ht="15" hidden="false" customHeight="false" outlineLevel="0" collapsed="false">
      <c r="M93" s="107"/>
      <c r="N93" s="107"/>
    </row>
    <row r="94" customFormat="false" ht="15" hidden="false" customHeight="false" outlineLevel="0" collapsed="false">
      <c r="M94" s="107"/>
      <c r="N94" s="107"/>
    </row>
    <row r="95" customFormat="false" ht="15" hidden="false" customHeight="false" outlineLevel="0" collapsed="false">
      <c r="M95" s="107"/>
      <c r="N95" s="107"/>
    </row>
    <row r="96" customFormat="false" ht="15" hidden="false" customHeight="false" outlineLevel="0" collapsed="false">
      <c r="M96" s="107"/>
      <c r="N96" s="107"/>
    </row>
    <row r="97" customFormat="false" ht="15" hidden="false" customHeight="false" outlineLevel="0" collapsed="false">
      <c r="M97" s="107"/>
      <c r="N97" s="107"/>
    </row>
    <row r="98" customFormat="false" ht="15" hidden="false" customHeight="false" outlineLevel="0" collapsed="false">
      <c r="M98" s="107"/>
      <c r="N98" s="107"/>
    </row>
    <row r="99" customFormat="false" ht="15" hidden="false" customHeight="false" outlineLevel="0" collapsed="false">
      <c r="M99" s="107"/>
      <c r="N99" s="107"/>
    </row>
    <row r="100" customFormat="false" ht="15" hidden="false" customHeight="false" outlineLevel="0" collapsed="false">
      <c r="M100" s="107"/>
      <c r="N100" s="107"/>
    </row>
    <row r="101" customFormat="false" ht="15" hidden="false" customHeight="false" outlineLevel="0" collapsed="false">
      <c r="M101" s="107"/>
      <c r="N101" s="107"/>
    </row>
    <row r="102" customFormat="false" ht="15" hidden="false" customHeight="false" outlineLevel="0" collapsed="false">
      <c r="M102" s="107"/>
      <c r="N102" s="107"/>
    </row>
    <row r="103" customFormat="false" ht="15" hidden="false" customHeight="false" outlineLevel="0" collapsed="false">
      <c r="M103" s="107"/>
      <c r="N103" s="107"/>
    </row>
    <row r="104" customFormat="false" ht="15" hidden="false" customHeight="false" outlineLevel="0" collapsed="false">
      <c r="M104" s="107"/>
      <c r="N104" s="107"/>
    </row>
    <row r="105" customFormat="false" ht="15" hidden="false" customHeight="false" outlineLevel="0" collapsed="false">
      <c r="M105" s="107"/>
      <c r="N105" s="107"/>
    </row>
    <row r="106" customFormat="false" ht="15" hidden="false" customHeight="false" outlineLevel="0" collapsed="false">
      <c r="M106" s="107"/>
      <c r="N106" s="107"/>
    </row>
    <row r="107" customFormat="false" ht="15" hidden="false" customHeight="false" outlineLevel="0" collapsed="false">
      <c r="M107" s="107"/>
      <c r="N107" s="107"/>
    </row>
    <row r="108" customFormat="false" ht="15" hidden="false" customHeight="false" outlineLevel="0" collapsed="false">
      <c r="M108" s="107"/>
      <c r="N108" s="107"/>
    </row>
    <row r="109" customFormat="false" ht="15" hidden="false" customHeight="false" outlineLevel="0" collapsed="false">
      <c r="M109" s="107"/>
      <c r="N109" s="107"/>
    </row>
    <row r="110" customFormat="false" ht="15" hidden="false" customHeight="false" outlineLevel="0" collapsed="false">
      <c r="M110" s="107"/>
      <c r="N110" s="107"/>
    </row>
    <row r="111" customFormat="false" ht="15" hidden="false" customHeight="false" outlineLevel="0" collapsed="false">
      <c r="M111" s="107"/>
      <c r="N111" s="107"/>
    </row>
    <row r="112" customFormat="false" ht="15" hidden="false" customHeight="false" outlineLevel="0" collapsed="false">
      <c r="M112" s="107"/>
      <c r="N112" s="107"/>
    </row>
    <row r="113" customFormat="false" ht="15" hidden="false" customHeight="false" outlineLevel="0" collapsed="false">
      <c r="M113" s="107"/>
      <c r="N113" s="107"/>
    </row>
    <row r="114" customFormat="false" ht="15" hidden="false" customHeight="false" outlineLevel="0" collapsed="false">
      <c r="M114" s="107"/>
      <c r="N114" s="107"/>
    </row>
    <row r="115" customFormat="false" ht="15" hidden="false" customHeight="false" outlineLevel="0" collapsed="false">
      <c r="M115" s="107"/>
      <c r="N115" s="107"/>
    </row>
    <row r="116" customFormat="false" ht="15" hidden="false" customHeight="false" outlineLevel="0" collapsed="false">
      <c r="M116" s="107"/>
      <c r="N116" s="107"/>
    </row>
    <row r="117" customFormat="false" ht="15" hidden="false" customHeight="false" outlineLevel="0" collapsed="false">
      <c r="M117" s="107"/>
      <c r="N117" s="107"/>
    </row>
    <row r="118" customFormat="false" ht="15" hidden="false" customHeight="false" outlineLevel="0" collapsed="false">
      <c r="M118" s="107"/>
      <c r="N118" s="107"/>
    </row>
    <row r="119" customFormat="false" ht="15" hidden="false" customHeight="false" outlineLevel="0" collapsed="false">
      <c r="M119" s="107"/>
      <c r="N119" s="107"/>
    </row>
    <row r="120" customFormat="false" ht="15" hidden="false" customHeight="false" outlineLevel="0" collapsed="false">
      <c r="M120" s="107"/>
      <c r="N120" s="107"/>
    </row>
    <row r="121" customFormat="false" ht="15" hidden="false" customHeight="false" outlineLevel="0" collapsed="false">
      <c r="M121" s="107"/>
      <c r="N121" s="107"/>
    </row>
    <row r="122" customFormat="false" ht="15" hidden="false" customHeight="false" outlineLevel="0" collapsed="false">
      <c r="M122" s="107"/>
      <c r="N122" s="107"/>
    </row>
    <row r="123" customFormat="false" ht="15" hidden="false" customHeight="false" outlineLevel="0" collapsed="false">
      <c r="M123" s="107"/>
      <c r="N123" s="107"/>
    </row>
    <row r="124" customFormat="false" ht="15" hidden="false" customHeight="false" outlineLevel="0" collapsed="false">
      <c r="M124" s="107"/>
      <c r="N124" s="107"/>
    </row>
    <row r="125" customFormat="false" ht="15" hidden="false" customHeight="false" outlineLevel="0" collapsed="false">
      <c r="M125" s="107"/>
      <c r="N125" s="107"/>
    </row>
    <row r="126" customFormat="false" ht="15" hidden="false" customHeight="false" outlineLevel="0" collapsed="false">
      <c r="M126" s="107"/>
      <c r="N126" s="107"/>
    </row>
    <row r="127" customFormat="false" ht="15" hidden="false" customHeight="false" outlineLevel="0" collapsed="false">
      <c r="M127" s="107"/>
      <c r="N127" s="107"/>
    </row>
    <row r="128" customFormat="false" ht="15" hidden="false" customHeight="false" outlineLevel="0" collapsed="false">
      <c r="M128" s="107"/>
      <c r="N128" s="107"/>
    </row>
    <row r="129" customFormat="false" ht="15" hidden="false" customHeight="false" outlineLevel="0" collapsed="false">
      <c r="M129" s="107"/>
      <c r="N129" s="107"/>
    </row>
    <row r="130" customFormat="false" ht="15" hidden="false" customHeight="false" outlineLevel="0" collapsed="false">
      <c r="M130" s="107"/>
      <c r="N130" s="107"/>
    </row>
    <row r="131" customFormat="false" ht="15" hidden="false" customHeight="false" outlineLevel="0" collapsed="false">
      <c r="M131" s="107"/>
      <c r="N131" s="107"/>
    </row>
    <row r="132" customFormat="false" ht="15" hidden="false" customHeight="false" outlineLevel="0" collapsed="false">
      <c r="M132" s="107"/>
      <c r="N132" s="107"/>
    </row>
    <row r="133" customFormat="false" ht="15" hidden="false" customHeight="false" outlineLevel="0" collapsed="false">
      <c r="M133" s="107"/>
      <c r="N133" s="107"/>
    </row>
    <row r="134" customFormat="false" ht="15" hidden="false" customHeight="false" outlineLevel="0" collapsed="false">
      <c r="M134" s="107"/>
      <c r="N134" s="107"/>
    </row>
    <row r="135" customFormat="false" ht="15" hidden="false" customHeight="false" outlineLevel="0" collapsed="false">
      <c r="M135" s="107"/>
      <c r="N135" s="107"/>
    </row>
    <row r="136" customFormat="false" ht="15" hidden="false" customHeight="false" outlineLevel="0" collapsed="false">
      <c r="M136" s="107"/>
      <c r="N136" s="107"/>
    </row>
    <row r="137" customFormat="false" ht="15" hidden="false" customHeight="false" outlineLevel="0" collapsed="false">
      <c r="M137" s="107"/>
      <c r="N137" s="107"/>
    </row>
    <row r="138" customFormat="false" ht="15" hidden="false" customHeight="false" outlineLevel="0" collapsed="false">
      <c r="M138" s="107"/>
      <c r="N138" s="107"/>
    </row>
    <row r="139" customFormat="false" ht="15" hidden="false" customHeight="false" outlineLevel="0" collapsed="false">
      <c r="M139" s="107"/>
      <c r="N139" s="107"/>
    </row>
    <row r="140" customFormat="false" ht="15" hidden="false" customHeight="false" outlineLevel="0" collapsed="false">
      <c r="M140" s="107"/>
      <c r="N140" s="107"/>
    </row>
    <row r="141" customFormat="false" ht="15" hidden="false" customHeight="false" outlineLevel="0" collapsed="false">
      <c r="M141" s="107"/>
      <c r="N141" s="107"/>
    </row>
    <row r="142" customFormat="false" ht="15" hidden="false" customHeight="false" outlineLevel="0" collapsed="false">
      <c r="M142" s="107"/>
      <c r="N142" s="107"/>
    </row>
    <row r="143" customFormat="false" ht="15" hidden="false" customHeight="false" outlineLevel="0" collapsed="false">
      <c r="M143" s="107"/>
      <c r="N143" s="107"/>
    </row>
    <row r="144" customFormat="false" ht="15" hidden="false" customHeight="false" outlineLevel="0" collapsed="false">
      <c r="M144" s="107"/>
      <c r="N144" s="107"/>
    </row>
    <row r="145" customFormat="false" ht="15" hidden="false" customHeight="false" outlineLevel="0" collapsed="false">
      <c r="M145" s="107"/>
      <c r="N145" s="107"/>
    </row>
    <row r="146" customFormat="false" ht="15" hidden="false" customHeight="false" outlineLevel="0" collapsed="false">
      <c r="M146" s="107"/>
      <c r="N146" s="107"/>
    </row>
    <row r="147" customFormat="false" ht="15" hidden="false" customHeight="false" outlineLevel="0" collapsed="false">
      <c r="M147" s="107"/>
      <c r="N147" s="107"/>
    </row>
    <row r="148" customFormat="false" ht="15" hidden="false" customHeight="false" outlineLevel="0" collapsed="false">
      <c r="M148" s="107"/>
      <c r="N148" s="107"/>
    </row>
    <row r="149" customFormat="false" ht="15" hidden="false" customHeight="false" outlineLevel="0" collapsed="false">
      <c r="M149" s="107"/>
      <c r="N149" s="107"/>
    </row>
    <row r="150" customFormat="false" ht="15" hidden="false" customHeight="false" outlineLevel="0" collapsed="false">
      <c r="M150" s="107"/>
      <c r="N150" s="107"/>
    </row>
    <row r="151" customFormat="false" ht="15" hidden="false" customHeight="false" outlineLevel="0" collapsed="false">
      <c r="M151" s="107"/>
      <c r="N151" s="107"/>
    </row>
    <row r="152" customFormat="false" ht="15" hidden="false" customHeight="false" outlineLevel="0" collapsed="false">
      <c r="M152" s="107"/>
      <c r="N152" s="107"/>
    </row>
    <row r="153" customFormat="false" ht="15" hidden="false" customHeight="false" outlineLevel="0" collapsed="false">
      <c r="M153" s="107"/>
      <c r="N153" s="107"/>
    </row>
    <row r="154" customFormat="false" ht="15" hidden="false" customHeight="false" outlineLevel="0" collapsed="false">
      <c r="M154" s="107"/>
      <c r="N154" s="107"/>
    </row>
    <row r="155" customFormat="false" ht="15" hidden="false" customHeight="false" outlineLevel="0" collapsed="false">
      <c r="M155" s="107"/>
      <c r="N155" s="107"/>
    </row>
    <row r="156" customFormat="false" ht="15" hidden="false" customHeight="false" outlineLevel="0" collapsed="false">
      <c r="M156" s="107"/>
      <c r="N156" s="107"/>
    </row>
    <row r="157" customFormat="false" ht="15" hidden="false" customHeight="false" outlineLevel="0" collapsed="false">
      <c r="M157" s="107"/>
      <c r="N157" s="107"/>
    </row>
    <row r="158" customFormat="false" ht="15" hidden="false" customHeight="false" outlineLevel="0" collapsed="false">
      <c r="M158" s="107"/>
      <c r="N158" s="107"/>
    </row>
    <row r="159" customFormat="false" ht="15" hidden="false" customHeight="false" outlineLevel="0" collapsed="false">
      <c r="M159" s="107"/>
      <c r="N159" s="107"/>
    </row>
    <row r="160" customFormat="false" ht="15" hidden="false" customHeight="false" outlineLevel="0" collapsed="false">
      <c r="M160" s="107"/>
      <c r="N160" s="107"/>
    </row>
    <row r="161" customFormat="false" ht="15" hidden="false" customHeight="false" outlineLevel="0" collapsed="false">
      <c r="M161" s="107"/>
      <c r="N161" s="107"/>
    </row>
    <row r="162" customFormat="false" ht="15" hidden="false" customHeight="false" outlineLevel="0" collapsed="false">
      <c r="M162" s="107"/>
      <c r="N162" s="107"/>
    </row>
    <row r="163" customFormat="false" ht="15" hidden="false" customHeight="false" outlineLevel="0" collapsed="false">
      <c r="M163" s="107"/>
      <c r="N163" s="107"/>
    </row>
    <row r="164" customFormat="false" ht="15" hidden="false" customHeight="false" outlineLevel="0" collapsed="false">
      <c r="M164" s="107"/>
      <c r="N164" s="107"/>
    </row>
    <row r="165" customFormat="false" ht="15" hidden="false" customHeight="false" outlineLevel="0" collapsed="false">
      <c r="M165" s="107"/>
      <c r="N165" s="107"/>
    </row>
    <row r="166" customFormat="false" ht="15" hidden="false" customHeight="false" outlineLevel="0" collapsed="false">
      <c r="M166" s="107"/>
      <c r="N166" s="107"/>
    </row>
    <row r="167" customFormat="false" ht="15" hidden="false" customHeight="false" outlineLevel="0" collapsed="false">
      <c r="M167" s="107"/>
      <c r="N167" s="107"/>
    </row>
    <row r="168" customFormat="false" ht="15" hidden="false" customHeight="false" outlineLevel="0" collapsed="false">
      <c r="M168" s="107"/>
      <c r="N168" s="107"/>
    </row>
    <row r="169" customFormat="false" ht="15" hidden="false" customHeight="false" outlineLevel="0" collapsed="false">
      <c r="M169" s="107"/>
      <c r="N169" s="107"/>
    </row>
    <row r="170" customFormat="false" ht="15" hidden="false" customHeight="false" outlineLevel="0" collapsed="false">
      <c r="M170" s="107"/>
      <c r="N170" s="107"/>
    </row>
    <row r="171" customFormat="false" ht="15" hidden="false" customHeight="false" outlineLevel="0" collapsed="false">
      <c r="M171" s="107"/>
      <c r="N171" s="107"/>
    </row>
    <row r="172" customFormat="false" ht="15" hidden="false" customHeight="false" outlineLevel="0" collapsed="false">
      <c r="M172" s="107"/>
      <c r="N172" s="107"/>
    </row>
    <row r="173" customFormat="false" ht="15" hidden="false" customHeight="false" outlineLevel="0" collapsed="false">
      <c r="M173" s="107"/>
      <c r="N173" s="107"/>
    </row>
    <row r="174" customFormat="false" ht="15" hidden="false" customHeight="false" outlineLevel="0" collapsed="false">
      <c r="M174" s="107"/>
      <c r="N174" s="107"/>
    </row>
    <row r="175" customFormat="false" ht="15" hidden="false" customHeight="false" outlineLevel="0" collapsed="false">
      <c r="M175" s="107"/>
      <c r="N175" s="107"/>
    </row>
    <row r="176" customFormat="false" ht="15" hidden="false" customHeight="false" outlineLevel="0" collapsed="false">
      <c r="M176" s="107"/>
      <c r="N176" s="107"/>
    </row>
    <row r="177" customFormat="false" ht="15" hidden="false" customHeight="false" outlineLevel="0" collapsed="false">
      <c r="M177" s="107"/>
      <c r="N177" s="107"/>
    </row>
    <row r="178" customFormat="false" ht="15" hidden="false" customHeight="false" outlineLevel="0" collapsed="false">
      <c r="M178" s="107"/>
      <c r="N178" s="107"/>
    </row>
    <row r="179" customFormat="false" ht="15" hidden="false" customHeight="false" outlineLevel="0" collapsed="false">
      <c r="M179" s="107"/>
      <c r="N179" s="107"/>
    </row>
    <row r="180" customFormat="false" ht="15" hidden="false" customHeight="false" outlineLevel="0" collapsed="false">
      <c r="M180" s="107"/>
      <c r="N180" s="107"/>
    </row>
    <row r="181" customFormat="false" ht="15" hidden="false" customHeight="false" outlineLevel="0" collapsed="false">
      <c r="M181" s="107"/>
      <c r="N181" s="107"/>
    </row>
    <row r="182" customFormat="false" ht="15" hidden="false" customHeight="false" outlineLevel="0" collapsed="false">
      <c r="M182" s="107"/>
      <c r="N182" s="107"/>
    </row>
    <row r="183" customFormat="false" ht="15" hidden="false" customHeight="false" outlineLevel="0" collapsed="false">
      <c r="M183" s="107"/>
      <c r="N183" s="107"/>
    </row>
    <row r="184" customFormat="false" ht="15" hidden="false" customHeight="false" outlineLevel="0" collapsed="false">
      <c r="M184" s="107"/>
      <c r="N184" s="107"/>
    </row>
    <row r="185" customFormat="false" ht="15" hidden="false" customHeight="false" outlineLevel="0" collapsed="false">
      <c r="M185" s="107"/>
      <c r="N185" s="107"/>
    </row>
    <row r="186" customFormat="false" ht="15" hidden="false" customHeight="false" outlineLevel="0" collapsed="false">
      <c r="M186" s="107"/>
      <c r="N186" s="107"/>
    </row>
    <row r="187" customFormat="false" ht="15" hidden="false" customHeight="false" outlineLevel="0" collapsed="false">
      <c r="M187" s="107"/>
      <c r="N187" s="107"/>
    </row>
    <row r="188" customFormat="false" ht="15" hidden="false" customHeight="false" outlineLevel="0" collapsed="false">
      <c r="M188" s="107"/>
      <c r="N188" s="107"/>
    </row>
    <row r="189" customFormat="false" ht="15" hidden="false" customHeight="false" outlineLevel="0" collapsed="false">
      <c r="M189" s="107"/>
      <c r="N189" s="107"/>
    </row>
    <row r="190" customFormat="false" ht="15" hidden="false" customHeight="false" outlineLevel="0" collapsed="false">
      <c r="M190" s="107"/>
      <c r="N190" s="107"/>
    </row>
    <row r="191" customFormat="false" ht="15" hidden="false" customHeight="false" outlineLevel="0" collapsed="false">
      <c r="M191" s="107"/>
      <c r="N191" s="107"/>
    </row>
    <row r="192" customFormat="false" ht="15" hidden="false" customHeight="false" outlineLevel="0" collapsed="false">
      <c r="M192" s="107"/>
      <c r="N192" s="107"/>
    </row>
    <row r="193" customFormat="false" ht="15" hidden="false" customHeight="false" outlineLevel="0" collapsed="false">
      <c r="M193" s="107"/>
      <c r="N193" s="107"/>
    </row>
    <row r="194" customFormat="false" ht="15" hidden="false" customHeight="false" outlineLevel="0" collapsed="false">
      <c r="M194" s="107"/>
      <c r="N194" s="107"/>
    </row>
    <row r="195" customFormat="false" ht="15" hidden="false" customHeight="false" outlineLevel="0" collapsed="false">
      <c r="M195" s="107"/>
      <c r="N195" s="107"/>
    </row>
    <row r="196" customFormat="false" ht="15" hidden="false" customHeight="false" outlineLevel="0" collapsed="false">
      <c r="M196" s="107"/>
      <c r="N196" s="107"/>
    </row>
    <row r="197" customFormat="false" ht="15" hidden="false" customHeight="false" outlineLevel="0" collapsed="false">
      <c r="M197" s="107"/>
      <c r="N197" s="107"/>
    </row>
    <row r="198" customFormat="false" ht="15" hidden="false" customHeight="false" outlineLevel="0" collapsed="false">
      <c r="M198" s="107"/>
      <c r="N198" s="107"/>
    </row>
    <row r="199" customFormat="false" ht="15" hidden="false" customHeight="false" outlineLevel="0" collapsed="false">
      <c r="M199" s="107"/>
      <c r="N199" s="107"/>
    </row>
    <row r="200" customFormat="false" ht="15" hidden="false" customHeight="false" outlineLevel="0" collapsed="false">
      <c r="M200" s="107"/>
      <c r="N200" s="107"/>
    </row>
    <row r="201" customFormat="false" ht="15" hidden="false" customHeight="false" outlineLevel="0" collapsed="false">
      <c r="M201" s="107"/>
      <c r="N201" s="107"/>
    </row>
    <row r="202" customFormat="false" ht="15" hidden="false" customHeight="false" outlineLevel="0" collapsed="false">
      <c r="M202" s="107"/>
      <c r="N202" s="107"/>
    </row>
    <row r="203" customFormat="false" ht="15" hidden="false" customHeight="false" outlineLevel="0" collapsed="false">
      <c r="M203" s="107"/>
      <c r="N203" s="107"/>
    </row>
    <row r="204" customFormat="false" ht="15" hidden="false" customHeight="false" outlineLevel="0" collapsed="false">
      <c r="M204" s="107"/>
      <c r="N204" s="107"/>
    </row>
    <row r="205" customFormat="false" ht="15" hidden="false" customHeight="false" outlineLevel="0" collapsed="false">
      <c r="M205" s="107"/>
      <c r="N205" s="107"/>
    </row>
    <row r="206" customFormat="false" ht="15" hidden="false" customHeight="false" outlineLevel="0" collapsed="false">
      <c r="M206" s="107"/>
      <c r="N206" s="107"/>
    </row>
    <row r="207" customFormat="false" ht="15" hidden="false" customHeight="false" outlineLevel="0" collapsed="false">
      <c r="M207" s="107"/>
      <c r="N207" s="107"/>
    </row>
    <row r="208" customFormat="false" ht="15" hidden="false" customHeight="false" outlineLevel="0" collapsed="false">
      <c r="M208" s="107"/>
      <c r="N208" s="107"/>
    </row>
    <row r="209" customFormat="false" ht="15" hidden="false" customHeight="false" outlineLevel="0" collapsed="false">
      <c r="M209" s="107"/>
      <c r="N209" s="107"/>
    </row>
    <row r="210" customFormat="false" ht="15" hidden="false" customHeight="false" outlineLevel="0" collapsed="false">
      <c r="M210" s="107"/>
      <c r="N210" s="107"/>
    </row>
    <row r="211" customFormat="false" ht="15" hidden="false" customHeight="false" outlineLevel="0" collapsed="false">
      <c r="M211" s="107"/>
      <c r="N211" s="107"/>
    </row>
    <row r="212" customFormat="false" ht="15" hidden="false" customHeight="false" outlineLevel="0" collapsed="false">
      <c r="M212" s="107"/>
      <c r="N212" s="107"/>
    </row>
    <row r="213" customFormat="false" ht="15" hidden="false" customHeight="false" outlineLevel="0" collapsed="false">
      <c r="M213" s="107"/>
      <c r="N213" s="107"/>
    </row>
    <row r="214" customFormat="false" ht="15" hidden="false" customHeight="false" outlineLevel="0" collapsed="false">
      <c r="M214" s="107"/>
      <c r="N214" s="107"/>
    </row>
    <row r="215" customFormat="false" ht="15" hidden="false" customHeight="false" outlineLevel="0" collapsed="false">
      <c r="M215" s="107"/>
      <c r="N215" s="107"/>
    </row>
    <row r="216" customFormat="false" ht="15" hidden="false" customHeight="false" outlineLevel="0" collapsed="false">
      <c r="M216" s="107"/>
      <c r="N216" s="107"/>
    </row>
    <row r="217" customFormat="false" ht="15" hidden="false" customHeight="false" outlineLevel="0" collapsed="false">
      <c r="M217" s="107"/>
      <c r="N217" s="107"/>
    </row>
    <row r="218" customFormat="false" ht="15" hidden="false" customHeight="false" outlineLevel="0" collapsed="false">
      <c r="M218" s="107"/>
      <c r="N218" s="107"/>
    </row>
    <row r="219" customFormat="false" ht="15" hidden="false" customHeight="false" outlineLevel="0" collapsed="false">
      <c r="M219" s="107"/>
      <c r="N219" s="107"/>
    </row>
    <row r="220" customFormat="false" ht="15" hidden="false" customHeight="false" outlineLevel="0" collapsed="false">
      <c r="M220" s="107"/>
      <c r="N220" s="107"/>
    </row>
    <row r="221" customFormat="false" ht="15" hidden="false" customHeight="false" outlineLevel="0" collapsed="false">
      <c r="M221" s="107"/>
      <c r="N221" s="107"/>
    </row>
    <row r="222" customFormat="false" ht="15" hidden="false" customHeight="false" outlineLevel="0" collapsed="false">
      <c r="M222" s="107"/>
      <c r="N222" s="107"/>
    </row>
    <row r="223" customFormat="false" ht="15" hidden="false" customHeight="false" outlineLevel="0" collapsed="false">
      <c r="M223" s="107"/>
      <c r="N223" s="107"/>
    </row>
    <row r="224" customFormat="false" ht="15" hidden="false" customHeight="false" outlineLevel="0" collapsed="false">
      <c r="M224" s="107"/>
      <c r="N224" s="107"/>
    </row>
    <row r="225" customFormat="false" ht="15" hidden="false" customHeight="false" outlineLevel="0" collapsed="false">
      <c r="M225" s="107"/>
      <c r="N225" s="107"/>
    </row>
    <row r="226" customFormat="false" ht="15" hidden="false" customHeight="false" outlineLevel="0" collapsed="false">
      <c r="M226" s="107"/>
      <c r="N226" s="107"/>
    </row>
    <row r="227" customFormat="false" ht="15" hidden="false" customHeight="false" outlineLevel="0" collapsed="false">
      <c r="M227" s="107"/>
      <c r="N227" s="107"/>
    </row>
    <row r="228" customFormat="false" ht="15" hidden="false" customHeight="false" outlineLevel="0" collapsed="false">
      <c r="M228" s="107"/>
      <c r="N228" s="107"/>
    </row>
    <row r="229" customFormat="false" ht="15" hidden="false" customHeight="false" outlineLevel="0" collapsed="false">
      <c r="M229" s="107"/>
      <c r="N229" s="107"/>
    </row>
    <row r="230" customFormat="false" ht="15" hidden="false" customHeight="false" outlineLevel="0" collapsed="false">
      <c r="M230" s="107"/>
      <c r="N230" s="107"/>
    </row>
    <row r="231" customFormat="false" ht="15" hidden="false" customHeight="false" outlineLevel="0" collapsed="false">
      <c r="M231" s="107"/>
      <c r="N231" s="107"/>
    </row>
    <row r="232" customFormat="false" ht="15" hidden="false" customHeight="false" outlineLevel="0" collapsed="false">
      <c r="M232" s="107"/>
      <c r="N232" s="107"/>
    </row>
    <row r="233" customFormat="false" ht="15" hidden="false" customHeight="false" outlineLevel="0" collapsed="false">
      <c r="M233" s="107"/>
      <c r="N233" s="107"/>
    </row>
    <row r="234" customFormat="false" ht="15" hidden="false" customHeight="false" outlineLevel="0" collapsed="false">
      <c r="M234" s="107"/>
      <c r="N234" s="107"/>
    </row>
    <row r="235" customFormat="false" ht="15" hidden="false" customHeight="false" outlineLevel="0" collapsed="false">
      <c r="M235" s="107"/>
      <c r="N235" s="107"/>
    </row>
    <row r="236" customFormat="false" ht="15" hidden="false" customHeight="false" outlineLevel="0" collapsed="false">
      <c r="M236" s="107"/>
      <c r="N236" s="107"/>
    </row>
    <row r="237" customFormat="false" ht="15" hidden="false" customHeight="false" outlineLevel="0" collapsed="false">
      <c r="M237" s="107"/>
      <c r="N237" s="107"/>
    </row>
    <row r="238" customFormat="false" ht="15" hidden="false" customHeight="false" outlineLevel="0" collapsed="false">
      <c r="M238" s="107"/>
      <c r="N238" s="107"/>
    </row>
    <row r="239" customFormat="false" ht="15" hidden="false" customHeight="false" outlineLevel="0" collapsed="false">
      <c r="M239" s="107"/>
      <c r="N239" s="107"/>
    </row>
    <row r="240" customFormat="false" ht="15" hidden="false" customHeight="false" outlineLevel="0" collapsed="false">
      <c r="M240" s="107"/>
      <c r="N240" s="107"/>
    </row>
    <row r="241" customFormat="false" ht="15" hidden="false" customHeight="false" outlineLevel="0" collapsed="false">
      <c r="M241" s="107"/>
      <c r="N241" s="107"/>
    </row>
    <row r="242" customFormat="false" ht="15" hidden="false" customHeight="false" outlineLevel="0" collapsed="false">
      <c r="M242" s="107"/>
      <c r="N242" s="107"/>
    </row>
    <row r="243" customFormat="false" ht="15" hidden="false" customHeight="false" outlineLevel="0" collapsed="false">
      <c r="M243" s="107"/>
      <c r="N243" s="107"/>
    </row>
    <row r="244" customFormat="false" ht="15" hidden="false" customHeight="false" outlineLevel="0" collapsed="false">
      <c r="M244" s="107"/>
      <c r="N244" s="107"/>
    </row>
    <row r="245" customFormat="false" ht="15" hidden="false" customHeight="false" outlineLevel="0" collapsed="false">
      <c r="M245" s="107"/>
      <c r="N245" s="107"/>
    </row>
    <row r="246" customFormat="false" ht="15" hidden="false" customHeight="false" outlineLevel="0" collapsed="false">
      <c r="M246" s="107"/>
      <c r="N246" s="107"/>
    </row>
    <row r="247" customFormat="false" ht="15" hidden="false" customHeight="false" outlineLevel="0" collapsed="false">
      <c r="M247" s="107"/>
      <c r="N247" s="107"/>
    </row>
    <row r="248" customFormat="false" ht="15" hidden="false" customHeight="false" outlineLevel="0" collapsed="false">
      <c r="M248" s="107"/>
      <c r="N248" s="107"/>
    </row>
    <row r="249" customFormat="false" ht="15" hidden="false" customHeight="false" outlineLevel="0" collapsed="false">
      <c r="M249" s="107"/>
      <c r="N249" s="107"/>
    </row>
    <row r="250" customFormat="false" ht="15" hidden="false" customHeight="false" outlineLevel="0" collapsed="false">
      <c r="M250" s="107"/>
      <c r="N250" s="107"/>
    </row>
    <row r="251" customFormat="false" ht="15" hidden="false" customHeight="false" outlineLevel="0" collapsed="false">
      <c r="M251" s="107"/>
      <c r="N251" s="107"/>
    </row>
    <row r="252" customFormat="false" ht="15" hidden="false" customHeight="false" outlineLevel="0" collapsed="false">
      <c r="M252" s="107"/>
      <c r="N252" s="107"/>
    </row>
    <row r="253" customFormat="false" ht="15" hidden="false" customHeight="false" outlineLevel="0" collapsed="false">
      <c r="M253" s="107"/>
      <c r="N253" s="107"/>
    </row>
    <row r="254" customFormat="false" ht="15" hidden="false" customHeight="false" outlineLevel="0" collapsed="false">
      <c r="M254" s="107"/>
      <c r="N254" s="107"/>
    </row>
    <row r="255" customFormat="false" ht="15" hidden="false" customHeight="false" outlineLevel="0" collapsed="false">
      <c r="M255" s="107"/>
      <c r="N255" s="107"/>
    </row>
    <row r="256" customFormat="false" ht="15" hidden="false" customHeight="false" outlineLevel="0" collapsed="false">
      <c r="M256" s="107"/>
      <c r="N256" s="107"/>
    </row>
    <row r="257" customFormat="false" ht="15" hidden="false" customHeight="false" outlineLevel="0" collapsed="false">
      <c r="M257" s="107"/>
      <c r="N257" s="107"/>
    </row>
    <row r="258" customFormat="false" ht="15" hidden="false" customHeight="false" outlineLevel="0" collapsed="false">
      <c r="M258" s="107"/>
      <c r="N258" s="107"/>
    </row>
    <row r="259" customFormat="false" ht="15" hidden="false" customHeight="false" outlineLevel="0" collapsed="false">
      <c r="M259" s="107"/>
      <c r="N259" s="107"/>
    </row>
    <row r="260" customFormat="false" ht="15" hidden="false" customHeight="false" outlineLevel="0" collapsed="false">
      <c r="M260" s="107"/>
      <c r="N260" s="107"/>
    </row>
    <row r="261" customFormat="false" ht="15" hidden="false" customHeight="false" outlineLevel="0" collapsed="false">
      <c r="M261" s="107"/>
      <c r="N261" s="107"/>
    </row>
    <row r="262" customFormat="false" ht="15" hidden="false" customHeight="false" outlineLevel="0" collapsed="false">
      <c r="M262" s="107"/>
      <c r="N262" s="107"/>
    </row>
    <row r="263" customFormat="false" ht="15" hidden="false" customHeight="false" outlineLevel="0" collapsed="false">
      <c r="M263" s="107"/>
      <c r="N263" s="107"/>
    </row>
    <row r="264" customFormat="false" ht="15" hidden="false" customHeight="false" outlineLevel="0" collapsed="false">
      <c r="M264" s="107"/>
      <c r="N264" s="107"/>
    </row>
    <row r="265" customFormat="false" ht="15" hidden="false" customHeight="false" outlineLevel="0" collapsed="false">
      <c r="M265" s="107"/>
      <c r="N265" s="107"/>
    </row>
    <row r="266" customFormat="false" ht="15" hidden="false" customHeight="false" outlineLevel="0" collapsed="false">
      <c r="M266" s="107"/>
      <c r="N266" s="107"/>
    </row>
    <row r="267" customFormat="false" ht="15" hidden="false" customHeight="false" outlineLevel="0" collapsed="false">
      <c r="M267" s="107"/>
      <c r="N267" s="107"/>
    </row>
    <row r="268" customFormat="false" ht="15" hidden="false" customHeight="false" outlineLevel="0" collapsed="false">
      <c r="M268" s="107"/>
      <c r="N268" s="107"/>
    </row>
    <row r="269" customFormat="false" ht="15" hidden="false" customHeight="false" outlineLevel="0" collapsed="false">
      <c r="M269" s="107"/>
      <c r="N269" s="107"/>
    </row>
    <row r="270" customFormat="false" ht="15" hidden="false" customHeight="false" outlineLevel="0" collapsed="false">
      <c r="M270" s="107"/>
      <c r="N270" s="107"/>
    </row>
    <row r="271" customFormat="false" ht="15" hidden="false" customHeight="false" outlineLevel="0" collapsed="false">
      <c r="M271" s="107"/>
      <c r="N271" s="107"/>
    </row>
    <row r="272" customFormat="false" ht="15" hidden="false" customHeight="false" outlineLevel="0" collapsed="false">
      <c r="M272" s="107"/>
      <c r="N272" s="107"/>
    </row>
    <row r="273" customFormat="false" ht="15" hidden="false" customHeight="false" outlineLevel="0" collapsed="false">
      <c r="M273" s="107"/>
      <c r="N273" s="107"/>
    </row>
    <row r="274" customFormat="false" ht="15" hidden="false" customHeight="false" outlineLevel="0" collapsed="false">
      <c r="M274" s="107"/>
      <c r="N274" s="107"/>
    </row>
    <row r="275" customFormat="false" ht="15" hidden="false" customHeight="false" outlineLevel="0" collapsed="false">
      <c r="M275" s="107"/>
      <c r="N275" s="107"/>
    </row>
    <row r="276" customFormat="false" ht="15" hidden="false" customHeight="false" outlineLevel="0" collapsed="false">
      <c r="M276" s="107"/>
      <c r="N276" s="107"/>
    </row>
    <row r="277" customFormat="false" ht="15" hidden="false" customHeight="false" outlineLevel="0" collapsed="false">
      <c r="M277" s="107"/>
      <c r="N277" s="107"/>
    </row>
    <row r="278" customFormat="false" ht="15" hidden="false" customHeight="false" outlineLevel="0" collapsed="false">
      <c r="M278" s="107"/>
      <c r="N278" s="107"/>
    </row>
    <row r="279" customFormat="false" ht="15" hidden="false" customHeight="false" outlineLevel="0" collapsed="false">
      <c r="M279" s="107"/>
      <c r="N279" s="107"/>
    </row>
    <row r="280" customFormat="false" ht="15" hidden="false" customHeight="false" outlineLevel="0" collapsed="false">
      <c r="M280" s="107"/>
      <c r="N280" s="107"/>
    </row>
    <row r="281" customFormat="false" ht="15" hidden="false" customHeight="false" outlineLevel="0" collapsed="false">
      <c r="M281" s="107"/>
      <c r="N281" s="107"/>
    </row>
    <row r="282" customFormat="false" ht="15" hidden="false" customHeight="false" outlineLevel="0" collapsed="false">
      <c r="M282" s="107"/>
      <c r="N282" s="107"/>
    </row>
    <row r="283" customFormat="false" ht="15" hidden="false" customHeight="false" outlineLevel="0" collapsed="false">
      <c r="M283" s="107"/>
      <c r="N283" s="107"/>
    </row>
    <row r="284" customFormat="false" ht="15" hidden="false" customHeight="false" outlineLevel="0" collapsed="false">
      <c r="M284" s="107"/>
      <c r="N284" s="107"/>
    </row>
    <row r="285" customFormat="false" ht="15" hidden="false" customHeight="false" outlineLevel="0" collapsed="false">
      <c r="M285" s="107"/>
      <c r="N285" s="107"/>
    </row>
    <row r="286" customFormat="false" ht="15" hidden="false" customHeight="false" outlineLevel="0" collapsed="false">
      <c r="M286" s="107"/>
      <c r="N286" s="107"/>
    </row>
    <row r="287" customFormat="false" ht="15" hidden="false" customHeight="false" outlineLevel="0" collapsed="false">
      <c r="M287" s="107"/>
      <c r="N287" s="107"/>
    </row>
    <row r="288" customFormat="false" ht="15" hidden="false" customHeight="false" outlineLevel="0" collapsed="false">
      <c r="M288" s="107"/>
      <c r="N288" s="107"/>
    </row>
    <row r="289" customFormat="false" ht="15" hidden="false" customHeight="false" outlineLevel="0" collapsed="false">
      <c r="M289" s="107"/>
      <c r="N289" s="107"/>
    </row>
    <row r="290" customFormat="false" ht="15" hidden="false" customHeight="false" outlineLevel="0" collapsed="false">
      <c r="M290" s="107"/>
      <c r="N290" s="107"/>
    </row>
    <row r="291" customFormat="false" ht="15" hidden="false" customHeight="false" outlineLevel="0" collapsed="false">
      <c r="M291" s="107"/>
      <c r="N291" s="107"/>
    </row>
    <row r="292" customFormat="false" ht="15" hidden="false" customHeight="false" outlineLevel="0" collapsed="false">
      <c r="M292" s="107"/>
      <c r="N292" s="107"/>
    </row>
    <row r="293" customFormat="false" ht="15" hidden="false" customHeight="false" outlineLevel="0" collapsed="false">
      <c r="M293" s="107"/>
      <c r="N293" s="107"/>
    </row>
    <row r="294" customFormat="false" ht="15" hidden="false" customHeight="false" outlineLevel="0" collapsed="false">
      <c r="M294" s="107"/>
      <c r="N294" s="107"/>
    </row>
    <row r="295" customFormat="false" ht="15" hidden="false" customHeight="false" outlineLevel="0" collapsed="false">
      <c r="M295" s="107"/>
      <c r="N295" s="107"/>
    </row>
    <row r="296" customFormat="false" ht="15" hidden="false" customHeight="false" outlineLevel="0" collapsed="false">
      <c r="M296" s="107"/>
      <c r="N296" s="107"/>
    </row>
    <row r="297" customFormat="false" ht="15" hidden="false" customHeight="false" outlineLevel="0" collapsed="false">
      <c r="M297" s="107"/>
      <c r="N297" s="107"/>
    </row>
    <row r="298" customFormat="false" ht="15" hidden="false" customHeight="false" outlineLevel="0" collapsed="false">
      <c r="M298" s="107"/>
      <c r="N298" s="107"/>
    </row>
    <row r="299" customFormat="false" ht="15" hidden="false" customHeight="false" outlineLevel="0" collapsed="false">
      <c r="M299" s="107"/>
      <c r="N299" s="107"/>
    </row>
    <row r="300" customFormat="false" ht="15" hidden="false" customHeight="false" outlineLevel="0" collapsed="false">
      <c r="M300" s="107"/>
      <c r="N300" s="107"/>
    </row>
    <row r="301" customFormat="false" ht="15" hidden="false" customHeight="false" outlineLevel="0" collapsed="false">
      <c r="M301" s="107"/>
      <c r="N301" s="107"/>
    </row>
    <row r="302" customFormat="false" ht="15" hidden="false" customHeight="false" outlineLevel="0" collapsed="false">
      <c r="M302" s="107"/>
      <c r="N302" s="107"/>
    </row>
    <row r="303" customFormat="false" ht="15" hidden="false" customHeight="false" outlineLevel="0" collapsed="false">
      <c r="M303" s="107"/>
      <c r="N303" s="107"/>
    </row>
    <row r="304" customFormat="false" ht="15" hidden="false" customHeight="false" outlineLevel="0" collapsed="false">
      <c r="M304" s="107"/>
      <c r="N304" s="107"/>
    </row>
    <row r="305" customFormat="false" ht="15" hidden="false" customHeight="false" outlineLevel="0" collapsed="false">
      <c r="M305" s="107"/>
      <c r="N305" s="107"/>
    </row>
    <row r="306" customFormat="false" ht="15" hidden="false" customHeight="false" outlineLevel="0" collapsed="false">
      <c r="M306" s="107"/>
      <c r="N306" s="107"/>
    </row>
    <row r="307" customFormat="false" ht="15" hidden="false" customHeight="false" outlineLevel="0" collapsed="false">
      <c r="M307" s="107"/>
      <c r="N307" s="107"/>
    </row>
    <row r="308" customFormat="false" ht="15" hidden="false" customHeight="false" outlineLevel="0" collapsed="false">
      <c r="M308" s="107"/>
      <c r="N308" s="107"/>
    </row>
    <row r="309" customFormat="false" ht="15" hidden="false" customHeight="false" outlineLevel="0" collapsed="false">
      <c r="M309" s="107"/>
      <c r="N309" s="107"/>
    </row>
    <row r="310" customFormat="false" ht="15" hidden="false" customHeight="false" outlineLevel="0" collapsed="false">
      <c r="M310" s="107"/>
      <c r="N310" s="107"/>
    </row>
    <row r="311" customFormat="false" ht="15" hidden="false" customHeight="false" outlineLevel="0" collapsed="false">
      <c r="M311" s="107"/>
      <c r="N311" s="107"/>
    </row>
    <row r="312" customFormat="false" ht="15" hidden="false" customHeight="false" outlineLevel="0" collapsed="false">
      <c r="M312" s="107"/>
      <c r="N312" s="107"/>
    </row>
    <row r="313" customFormat="false" ht="15" hidden="false" customHeight="false" outlineLevel="0" collapsed="false">
      <c r="M313" s="107"/>
      <c r="N313" s="107"/>
    </row>
    <row r="314" customFormat="false" ht="15" hidden="false" customHeight="false" outlineLevel="0" collapsed="false">
      <c r="M314" s="107"/>
      <c r="N314" s="107"/>
    </row>
    <row r="315" customFormat="false" ht="15" hidden="false" customHeight="false" outlineLevel="0" collapsed="false">
      <c r="M315" s="107"/>
      <c r="N315" s="107"/>
    </row>
    <row r="316" customFormat="false" ht="15" hidden="false" customHeight="false" outlineLevel="0" collapsed="false">
      <c r="M316" s="107"/>
      <c r="N316" s="107"/>
    </row>
    <row r="317" customFormat="false" ht="15" hidden="false" customHeight="false" outlineLevel="0" collapsed="false">
      <c r="M317" s="107"/>
      <c r="N317" s="107"/>
    </row>
    <row r="318" customFormat="false" ht="15" hidden="false" customHeight="false" outlineLevel="0" collapsed="false">
      <c r="M318" s="107"/>
      <c r="N318" s="107"/>
    </row>
    <row r="319" customFormat="false" ht="15" hidden="false" customHeight="false" outlineLevel="0" collapsed="false">
      <c r="M319" s="107"/>
      <c r="N319" s="107"/>
    </row>
    <row r="320" customFormat="false" ht="15" hidden="false" customHeight="false" outlineLevel="0" collapsed="false">
      <c r="M320" s="107"/>
      <c r="N320" s="107"/>
    </row>
    <row r="321" customFormat="false" ht="15" hidden="false" customHeight="false" outlineLevel="0" collapsed="false">
      <c r="M321" s="107"/>
      <c r="N321" s="107"/>
    </row>
    <row r="322" customFormat="false" ht="15" hidden="false" customHeight="false" outlineLevel="0" collapsed="false">
      <c r="M322" s="107"/>
      <c r="N322" s="107"/>
    </row>
    <row r="323" customFormat="false" ht="15" hidden="false" customHeight="false" outlineLevel="0" collapsed="false">
      <c r="M323" s="107"/>
      <c r="N323" s="107"/>
    </row>
    <row r="324" customFormat="false" ht="15" hidden="false" customHeight="false" outlineLevel="0" collapsed="false">
      <c r="M324" s="107"/>
      <c r="N324" s="107"/>
    </row>
    <row r="325" customFormat="false" ht="15" hidden="false" customHeight="false" outlineLevel="0" collapsed="false">
      <c r="M325" s="107"/>
      <c r="N325" s="107"/>
    </row>
    <row r="326" customFormat="false" ht="15" hidden="false" customHeight="false" outlineLevel="0" collapsed="false">
      <c r="M326" s="107"/>
      <c r="N326" s="107"/>
    </row>
    <row r="327" customFormat="false" ht="15" hidden="false" customHeight="false" outlineLevel="0" collapsed="false">
      <c r="M327" s="107"/>
      <c r="N327" s="107"/>
    </row>
    <row r="328" customFormat="false" ht="15" hidden="false" customHeight="false" outlineLevel="0" collapsed="false">
      <c r="M328" s="107"/>
      <c r="N328" s="107"/>
    </row>
    <row r="329" customFormat="false" ht="15" hidden="false" customHeight="false" outlineLevel="0" collapsed="false">
      <c r="M329" s="107"/>
      <c r="N329" s="107"/>
    </row>
    <row r="330" customFormat="false" ht="15" hidden="false" customHeight="false" outlineLevel="0" collapsed="false">
      <c r="M330" s="107"/>
      <c r="N330" s="107"/>
    </row>
    <row r="331" customFormat="false" ht="15" hidden="false" customHeight="false" outlineLevel="0" collapsed="false">
      <c r="M331" s="107"/>
      <c r="N331" s="107"/>
    </row>
    <row r="332" customFormat="false" ht="15" hidden="false" customHeight="false" outlineLevel="0" collapsed="false">
      <c r="M332" s="107"/>
      <c r="N332" s="107"/>
    </row>
    <row r="333" customFormat="false" ht="15" hidden="false" customHeight="false" outlineLevel="0" collapsed="false">
      <c r="M333" s="107"/>
      <c r="N333" s="107"/>
    </row>
    <row r="334" customFormat="false" ht="15" hidden="false" customHeight="false" outlineLevel="0" collapsed="false">
      <c r="M334" s="107"/>
      <c r="N334" s="107"/>
    </row>
    <row r="335" customFormat="false" ht="15" hidden="false" customHeight="false" outlineLevel="0" collapsed="false">
      <c r="M335" s="107"/>
      <c r="N335" s="107"/>
    </row>
    <row r="336" customFormat="false" ht="15" hidden="false" customHeight="false" outlineLevel="0" collapsed="false">
      <c r="M336" s="107"/>
      <c r="N336" s="107"/>
    </row>
    <row r="337" customFormat="false" ht="15" hidden="false" customHeight="false" outlineLevel="0" collapsed="false">
      <c r="M337" s="107"/>
      <c r="N337" s="107"/>
    </row>
    <row r="338" customFormat="false" ht="15" hidden="false" customHeight="false" outlineLevel="0" collapsed="false">
      <c r="M338" s="107"/>
      <c r="N338" s="107"/>
    </row>
    <row r="339" customFormat="false" ht="15" hidden="false" customHeight="false" outlineLevel="0" collapsed="false">
      <c r="M339" s="107"/>
      <c r="N339" s="107"/>
    </row>
    <row r="340" customFormat="false" ht="15" hidden="false" customHeight="false" outlineLevel="0" collapsed="false">
      <c r="M340" s="107"/>
      <c r="N340" s="107"/>
    </row>
    <row r="341" customFormat="false" ht="15" hidden="false" customHeight="false" outlineLevel="0" collapsed="false">
      <c r="M341" s="107"/>
      <c r="N341" s="107"/>
    </row>
    <row r="342" customFormat="false" ht="15" hidden="false" customHeight="false" outlineLevel="0" collapsed="false">
      <c r="M342" s="107"/>
      <c r="N342" s="107"/>
    </row>
    <row r="343" customFormat="false" ht="15" hidden="false" customHeight="false" outlineLevel="0" collapsed="false">
      <c r="M343" s="107"/>
      <c r="N343" s="107"/>
    </row>
    <row r="344" customFormat="false" ht="15" hidden="false" customHeight="false" outlineLevel="0" collapsed="false">
      <c r="M344" s="107"/>
      <c r="N344" s="107"/>
    </row>
    <row r="345" customFormat="false" ht="15" hidden="false" customHeight="false" outlineLevel="0" collapsed="false">
      <c r="M345" s="107"/>
      <c r="N345" s="107"/>
    </row>
    <row r="346" customFormat="false" ht="15" hidden="false" customHeight="false" outlineLevel="0" collapsed="false">
      <c r="M346" s="107"/>
      <c r="N346" s="107"/>
    </row>
    <row r="347" customFormat="false" ht="15" hidden="false" customHeight="false" outlineLevel="0" collapsed="false">
      <c r="M347" s="107"/>
      <c r="N347" s="107"/>
    </row>
    <row r="348" customFormat="false" ht="15" hidden="false" customHeight="false" outlineLevel="0" collapsed="false">
      <c r="M348" s="107"/>
      <c r="N348" s="107"/>
    </row>
    <row r="349" customFormat="false" ht="15" hidden="false" customHeight="false" outlineLevel="0" collapsed="false">
      <c r="M349" s="107"/>
      <c r="N349" s="107"/>
    </row>
    <row r="350" customFormat="false" ht="15" hidden="false" customHeight="false" outlineLevel="0" collapsed="false">
      <c r="M350" s="107"/>
      <c r="N350" s="107"/>
    </row>
    <row r="351" customFormat="false" ht="15" hidden="false" customHeight="false" outlineLevel="0" collapsed="false">
      <c r="M351" s="107"/>
      <c r="N351" s="107"/>
    </row>
    <row r="352" customFormat="false" ht="15" hidden="false" customHeight="false" outlineLevel="0" collapsed="false">
      <c r="M352" s="107"/>
      <c r="N352" s="107"/>
    </row>
    <row r="353" customFormat="false" ht="15" hidden="false" customHeight="false" outlineLevel="0" collapsed="false">
      <c r="M353" s="107"/>
      <c r="N353" s="107"/>
    </row>
    <row r="354" customFormat="false" ht="15" hidden="false" customHeight="false" outlineLevel="0" collapsed="false">
      <c r="M354" s="107"/>
      <c r="N354" s="107"/>
    </row>
    <row r="355" customFormat="false" ht="15" hidden="false" customHeight="false" outlineLevel="0" collapsed="false">
      <c r="M355" s="107"/>
      <c r="N355" s="107"/>
    </row>
    <row r="356" customFormat="false" ht="15" hidden="false" customHeight="false" outlineLevel="0" collapsed="false">
      <c r="M356" s="107"/>
      <c r="N356" s="107"/>
    </row>
    <row r="357" customFormat="false" ht="15" hidden="false" customHeight="false" outlineLevel="0" collapsed="false">
      <c r="M357" s="107"/>
      <c r="N357" s="107"/>
    </row>
    <row r="358" customFormat="false" ht="15" hidden="false" customHeight="false" outlineLevel="0" collapsed="false">
      <c r="M358" s="107"/>
      <c r="N358" s="107"/>
    </row>
    <row r="359" customFormat="false" ht="15" hidden="false" customHeight="false" outlineLevel="0" collapsed="false">
      <c r="M359" s="107"/>
      <c r="N359" s="107"/>
    </row>
    <row r="360" customFormat="false" ht="15" hidden="false" customHeight="false" outlineLevel="0" collapsed="false">
      <c r="M360" s="107"/>
      <c r="N360" s="107"/>
    </row>
    <row r="361" customFormat="false" ht="15" hidden="false" customHeight="false" outlineLevel="0" collapsed="false">
      <c r="M361" s="107"/>
      <c r="N361" s="107"/>
    </row>
    <row r="362" customFormat="false" ht="15" hidden="false" customHeight="false" outlineLevel="0" collapsed="false">
      <c r="M362" s="107"/>
      <c r="N362" s="107"/>
    </row>
    <row r="363" customFormat="false" ht="15" hidden="false" customHeight="false" outlineLevel="0" collapsed="false">
      <c r="M363" s="107"/>
      <c r="N363" s="107"/>
    </row>
    <row r="364" customFormat="false" ht="15" hidden="false" customHeight="false" outlineLevel="0" collapsed="false">
      <c r="M364" s="107"/>
      <c r="N364" s="107"/>
    </row>
    <row r="365" customFormat="false" ht="15" hidden="false" customHeight="false" outlineLevel="0" collapsed="false">
      <c r="M365" s="107"/>
      <c r="N365" s="107"/>
    </row>
    <row r="366" customFormat="false" ht="15" hidden="false" customHeight="false" outlineLevel="0" collapsed="false">
      <c r="M366" s="107"/>
      <c r="N366" s="107"/>
    </row>
    <row r="367" customFormat="false" ht="15" hidden="false" customHeight="false" outlineLevel="0" collapsed="false">
      <c r="M367" s="107"/>
      <c r="N367" s="107"/>
    </row>
    <row r="368" customFormat="false" ht="15" hidden="false" customHeight="false" outlineLevel="0" collapsed="false">
      <c r="M368" s="107"/>
      <c r="N368" s="107"/>
    </row>
    <row r="369" customFormat="false" ht="15" hidden="false" customHeight="false" outlineLevel="0" collapsed="false">
      <c r="M369" s="107"/>
      <c r="N369" s="107"/>
    </row>
    <row r="370" customFormat="false" ht="15" hidden="false" customHeight="false" outlineLevel="0" collapsed="false">
      <c r="M370" s="107"/>
      <c r="N370" s="107"/>
    </row>
    <row r="371" customFormat="false" ht="15" hidden="false" customHeight="false" outlineLevel="0" collapsed="false">
      <c r="M371" s="107"/>
      <c r="N371" s="107"/>
    </row>
    <row r="372" customFormat="false" ht="15" hidden="false" customHeight="false" outlineLevel="0" collapsed="false">
      <c r="M372" s="107"/>
      <c r="N372" s="107"/>
    </row>
    <row r="373" customFormat="false" ht="15" hidden="false" customHeight="false" outlineLevel="0" collapsed="false">
      <c r="M373" s="107"/>
      <c r="N373" s="107"/>
    </row>
    <row r="374" customFormat="false" ht="15" hidden="false" customHeight="false" outlineLevel="0" collapsed="false">
      <c r="M374" s="107"/>
      <c r="N374" s="107"/>
    </row>
    <row r="375" customFormat="false" ht="15" hidden="false" customHeight="false" outlineLevel="0" collapsed="false">
      <c r="M375" s="107"/>
      <c r="N375" s="107"/>
    </row>
    <row r="376" customFormat="false" ht="15" hidden="false" customHeight="false" outlineLevel="0" collapsed="false">
      <c r="M376" s="107"/>
      <c r="N376" s="107"/>
    </row>
    <row r="377" customFormat="false" ht="15" hidden="false" customHeight="false" outlineLevel="0" collapsed="false">
      <c r="M377" s="107"/>
      <c r="N377" s="107"/>
    </row>
    <row r="378" customFormat="false" ht="15" hidden="false" customHeight="false" outlineLevel="0" collapsed="false">
      <c r="M378" s="107"/>
      <c r="N378" s="107"/>
    </row>
    <row r="379" customFormat="false" ht="15" hidden="false" customHeight="false" outlineLevel="0" collapsed="false">
      <c r="M379" s="107"/>
      <c r="N379" s="107"/>
    </row>
    <row r="380" customFormat="false" ht="15" hidden="false" customHeight="false" outlineLevel="0" collapsed="false">
      <c r="M380" s="107"/>
      <c r="N380" s="107"/>
    </row>
    <row r="381" customFormat="false" ht="15" hidden="false" customHeight="false" outlineLevel="0" collapsed="false">
      <c r="M381" s="107"/>
      <c r="N381" s="107"/>
    </row>
    <row r="382" customFormat="false" ht="15" hidden="false" customHeight="false" outlineLevel="0" collapsed="false">
      <c r="M382" s="107"/>
      <c r="N382" s="107"/>
    </row>
    <row r="383" customFormat="false" ht="15" hidden="false" customHeight="false" outlineLevel="0" collapsed="false">
      <c r="M383" s="107"/>
      <c r="N383" s="107"/>
    </row>
    <row r="384" customFormat="false" ht="15" hidden="false" customHeight="false" outlineLevel="0" collapsed="false">
      <c r="M384" s="107"/>
      <c r="N384" s="107"/>
    </row>
    <row r="385" customFormat="false" ht="15" hidden="false" customHeight="false" outlineLevel="0" collapsed="false">
      <c r="M385" s="107"/>
      <c r="N385" s="107"/>
    </row>
    <row r="386" customFormat="false" ht="15" hidden="false" customHeight="false" outlineLevel="0" collapsed="false">
      <c r="M386" s="107"/>
      <c r="N386" s="107"/>
    </row>
    <row r="387" customFormat="false" ht="15" hidden="false" customHeight="false" outlineLevel="0" collapsed="false">
      <c r="M387" s="107"/>
      <c r="N387" s="107"/>
    </row>
    <row r="388" customFormat="false" ht="15" hidden="false" customHeight="false" outlineLevel="0" collapsed="false">
      <c r="M388" s="107"/>
      <c r="N388" s="107"/>
    </row>
    <row r="389" customFormat="false" ht="15" hidden="false" customHeight="false" outlineLevel="0" collapsed="false">
      <c r="M389" s="107"/>
      <c r="N389" s="107"/>
    </row>
    <row r="390" customFormat="false" ht="15" hidden="false" customHeight="false" outlineLevel="0" collapsed="false">
      <c r="M390" s="107"/>
      <c r="N390" s="107"/>
    </row>
    <row r="391" customFormat="false" ht="15" hidden="false" customHeight="false" outlineLevel="0" collapsed="false">
      <c r="M391" s="107"/>
      <c r="N391" s="107"/>
    </row>
    <row r="392" customFormat="false" ht="15" hidden="false" customHeight="false" outlineLevel="0" collapsed="false">
      <c r="M392" s="107"/>
      <c r="N392" s="107"/>
    </row>
    <row r="393" customFormat="false" ht="15" hidden="false" customHeight="false" outlineLevel="0" collapsed="false">
      <c r="M393" s="107"/>
      <c r="N393" s="107"/>
    </row>
    <row r="394" customFormat="false" ht="15" hidden="false" customHeight="false" outlineLevel="0" collapsed="false">
      <c r="M394" s="107"/>
      <c r="N394" s="107"/>
    </row>
    <row r="395" customFormat="false" ht="15" hidden="false" customHeight="false" outlineLevel="0" collapsed="false">
      <c r="M395" s="107"/>
      <c r="N395" s="107"/>
    </row>
    <row r="396" customFormat="false" ht="15" hidden="false" customHeight="false" outlineLevel="0" collapsed="false">
      <c r="M396" s="107"/>
      <c r="N396" s="107"/>
    </row>
    <row r="397" customFormat="false" ht="15" hidden="false" customHeight="false" outlineLevel="0" collapsed="false">
      <c r="M397" s="107"/>
      <c r="N397" s="107"/>
    </row>
    <row r="398" customFormat="false" ht="15" hidden="false" customHeight="false" outlineLevel="0" collapsed="false">
      <c r="M398" s="107"/>
      <c r="N398" s="107"/>
    </row>
    <row r="399" customFormat="false" ht="15" hidden="false" customHeight="false" outlineLevel="0" collapsed="false">
      <c r="M399" s="107"/>
      <c r="N399" s="107"/>
    </row>
    <row r="400" customFormat="false" ht="15" hidden="false" customHeight="false" outlineLevel="0" collapsed="false">
      <c r="M400" s="107"/>
      <c r="N400" s="107"/>
    </row>
    <row r="401" customFormat="false" ht="15" hidden="false" customHeight="false" outlineLevel="0" collapsed="false">
      <c r="M401" s="107"/>
      <c r="N401" s="107"/>
    </row>
    <row r="402" customFormat="false" ht="15" hidden="false" customHeight="false" outlineLevel="0" collapsed="false">
      <c r="M402" s="107"/>
      <c r="N402" s="107"/>
    </row>
    <row r="403" customFormat="false" ht="15" hidden="false" customHeight="false" outlineLevel="0" collapsed="false">
      <c r="M403" s="107"/>
      <c r="N403" s="107"/>
    </row>
    <row r="404" customFormat="false" ht="15" hidden="false" customHeight="false" outlineLevel="0" collapsed="false">
      <c r="M404" s="107"/>
      <c r="N404" s="107"/>
    </row>
    <row r="405" customFormat="false" ht="15" hidden="false" customHeight="false" outlineLevel="0" collapsed="false">
      <c r="M405" s="107"/>
      <c r="N405" s="107"/>
    </row>
    <row r="406" customFormat="false" ht="15" hidden="false" customHeight="false" outlineLevel="0" collapsed="false">
      <c r="M406" s="107"/>
      <c r="N406" s="107"/>
    </row>
    <row r="407" customFormat="false" ht="15" hidden="false" customHeight="false" outlineLevel="0" collapsed="false">
      <c r="M407" s="107"/>
      <c r="N407" s="107"/>
    </row>
    <row r="408" customFormat="false" ht="15" hidden="false" customHeight="false" outlineLevel="0" collapsed="false">
      <c r="M408" s="107"/>
      <c r="N408" s="107"/>
    </row>
    <row r="409" customFormat="false" ht="15" hidden="false" customHeight="false" outlineLevel="0" collapsed="false">
      <c r="M409" s="107"/>
      <c r="N409" s="107"/>
    </row>
    <row r="410" customFormat="false" ht="15" hidden="false" customHeight="false" outlineLevel="0" collapsed="false">
      <c r="M410" s="107"/>
      <c r="N410" s="107"/>
    </row>
    <row r="411" customFormat="false" ht="15" hidden="false" customHeight="false" outlineLevel="0" collapsed="false">
      <c r="M411" s="107"/>
      <c r="N411" s="107"/>
    </row>
    <row r="412" customFormat="false" ht="15" hidden="false" customHeight="false" outlineLevel="0" collapsed="false">
      <c r="M412" s="107"/>
      <c r="N412" s="107"/>
    </row>
    <row r="413" customFormat="false" ht="15" hidden="false" customHeight="false" outlineLevel="0" collapsed="false">
      <c r="M413" s="107"/>
      <c r="N413" s="107"/>
    </row>
    <row r="414" customFormat="false" ht="15" hidden="false" customHeight="false" outlineLevel="0" collapsed="false">
      <c r="M414" s="107"/>
      <c r="N414" s="107"/>
    </row>
    <row r="415" customFormat="false" ht="15" hidden="false" customHeight="false" outlineLevel="0" collapsed="false">
      <c r="M415" s="107"/>
      <c r="N415" s="107"/>
    </row>
    <row r="416" customFormat="false" ht="15" hidden="false" customHeight="false" outlineLevel="0" collapsed="false">
      <c r="M416" s="107"/>
      <c r="N416" s="107"/>
    </row>
    <row r="417" customFormat="false" ht="15" hidden="false" customHeight="false" outlineLevel="0" collapsed="false">
      <c r="M417" s="107"/>
      <c r="N417" s="107"/>
    </row>
    <row r="418" customFormat="false" ht="15" hidden="false" customHeight="false" outlineLevel="0" collapsed="false">
      <c r="M418" s="107"/>
      <c r="N418" s="107"/>
    </row>
    <row r="419" customFormat="false" ht="15" hidden="false" customHeight="false" outlineLevel="0" collapsed="false">
      <c r="M419" s="107"/>
      <c r="N419" s="107"/>
    </row>
    <row r="420" customFormat="false" ht="15" hidden="false" customHeight="false" outlineLevel="0" collapsed="false">
      <c r="M420" s="107"/>
      <c r="N420" s="107"/>
    </row>
    <row r="421" customFormat="false" ht="15" hidden="false" customHeight="false" outlineLevel="0" collapsed="false">
      <c r="M421" s="107"/>
      <c r="N421" s="107"/>
    </row>
    <row r="422" customFormat="false" ht="15" hidden="false" customHeight="false" outlineLevel="0" collapsed="false">
      <c r="M422" s="107"/>
      <c r="N422" s="107"/>
    </row>
    <row r="423" customFormat="false" ht="15" hidden="false" customHeight="false" outlineLevel="0" collapsed="false">
      <c r="M423" s="107"/>
      <c r="N423" s="107"/>
    </row>
    <row r="424" customFormat="false" ht="15" hidden="false" customHeight="false" outlineLevel="0" collapsed="false">
      <c r="M424" s="107"/>
      <c r="N424" s="107"/>
    </row>
    <row r="425" customFormat="false" ht="15" hidden="false" customHeight="false" outlineLevel="0" collapsed="false">
      <c r="M425" s="107"/>
      <c r="N425" s="107"/>
    </row>
    <row r="426" customFormat="false" ht="15" hidden="false" customHeight="false" outlineLevel="0" collapsed="false">
      <c r="M426" s="107"/>
      <c r="N426" s="107"/>
    </row>
    <row r="427" customFormat="false" ht="15" hidden="false" customHeight="false" outlineLevel="0" collapsed="false">
      <c r="M427" s="107"/>
      <c r="N427" s="107"/>
    </row>
    <row r="428" customFormat="false" ht="15" hidden="false" customHeight="false" outlineLevel="0" collapsed="false">
      <c r="M428" s="107"/>
      <c r="N428" s="107"/>
    </row>
    <row r="429" customFormat="false" ht="15" hidden="false" customHeight="false" outlineLevel="0" collapsed="false">
      <c r="M429" s="107"/>
      <c r="N429" s="107"/>
    </row>
    <row r="430" customFormat="false" ht="15" hidden="false" customHeight="false" outlineLevel="0" collapsed="false">
      <c r="M430" s="107"/>
      <c r="N430" s="107"/>
    </row>
    <row r="431" customFormat="false" ht="15" hidden="false" customHeight="false" outlineLevel="0" collapsed="false">
      <c r="M431" s="107"/>
      <c r="N431" s="107"/>
    </row>
    <row r="432" customFormat="false" ht="15" hidden="false" customHeight="false" outlineLevel="0" collapsed="false">
      <c r="M432" s="107"/>
      <c r="N432" s="107"/>
    </row>
    <row r="433" customFormat="false" ht="15" hidden="false" customHeight="false" outlineLevel="0" collapsed="false">
      <c r="M433" s="107"/>
      <c r="N433" s="107"/>
    </row>
    <row r="434" customFormat="false" ht="15" hidden="false" customHeight="false" outlineLevel="0" collapsed="false">
      <c r="M434" s="107"/>
      <c r="N434" s="107"/>
    </row>
    <row r="435" customFormat="false" ht="15" hidden="false" customHeight="false" outlineLevel="0" collapsed="false">
      <c r="M435" s="107"/>
      <c r="N435" s="107"/>
    </row>
    <row r="436" customFormat="false" ht="15" hidden="false" customHeight="false" outlineLevel="0" collapsed="false">
      <c r="M436" s="107"/>
      <c r="N436" s="107"/>
    </row>
    <row r="437" customFormat="false" ht="15" hidden="false" customHeight="false" outlineLevel="0" collapsed="false">
      <c r="M437" s="107"/>
      <c r="N437" s="107"/>
    </row>
    <row r="438" customFormat="false" ht="15" hidden="false" customHeight="false" outlineLevel="0" collapsed="false">
      <c r="M438" s="107"/>
      <c r="N438" s="107"/>
    </row>
    <row r="439" customFormat="false" ht="15" hidden="false" customHeight="false" outlineLevel="0" collapsed="false">
      <c r="M439" s="107"/>
      <c r="N439" s="107"/>
    </row>
    <row r="440" customFormat="false" ht="15" hidden="false" customHeight="false" outlineLevel="0" collapsed="false">
      <c r="M440" s="107"/>
      <c r="N440" s="107"/>
    </row>
    <row r="441" customFormat="false" ht="15" hidden="false" customHeight="false" outlineLevel="0" collapsed="false">
      <c r="M441" s="107"/>
      <c r="N441" s="107"/>
    </row>
    <row r="442" customFormat="false" ht="15" hidden="false" customHeight="false" outlineLevel="0" collapsed="false">
      <c r="M442" s="107"/>
      <c r="N442" s="107"/>
    </row>
    <row r="443" customFormat="false" ht="15" hidden="false" customHeight="false" outlineLevel="0" collapsed="false">
      <c r="M443" s="107"/>
      <c r="N443" s="107"/>
    </row>
    <row r="444" customFormat="false" ht="15" hidden="false" customHeight="false" outlineLevel="0" collapsed="false">
      <c r="M444" s="107"/>
      <c r="N444" s="107"/>
    </row>
    <row r="445" customFormat="false" ht="15" hidden="false" customHeight="false" outlineLevel="0" collapsed="false">
      <c r="M445" s="107"/>
      <c r="N445" s="107"/>
    </row>
    <row r="446" customFormat="false" ht="15" hidden="false" customHeight="false" outlineLevel="0" collapsed="false">
      <c r="M446" s="107"/>
      <c r="N446" s="107"/>
    </row>
    <row r="447" customFormat="false" ht="15" hidden="false" customHeight="false" outlineLevel="0" collapsed="false">
      <c r="M447" s="107"/>
      <c r="N447" s="107"/>
    </row>
    <row r="448" customFormat="false" ht="15" hidden="false" customHeight="false" outlineLevel="0" collapsed="false">
      <c r="M448" s="107"/>
      <c r="N448" s="107"/>
    </row>
    <row r="449" customFormat="false" ht="15" hidden="false" customHeight="false" outlineLevel="0" collapsed="false">
      <c r="M449" s="107"/>
      <c r="N449" s="107"/>
    </row>
    <row r="450" customFormat="false" ht="15" hidden="false" customHeight="false" outlineLevel="0" collapsed="false">
      <c r="M450" s="107"/>
      <c r="N450" s="107"/>
    </row>
    <row r="451" customFormat="false" ht="15" hidden="false" customHeight="false" outlineLevel="0" collapsed="false">
      <c r="M451" s="107"/>
      <c r="N451" s="107"/>
    </row>
    <row r="452" customFormat="false" ht="15" hidden="false" customHeight="false" outlineLevel="0" collapsed="false">
      <c r="M452" s="107"/>
      <c r="N452" s="107"/>
    </row>
    <row r="453" customFormat="false" ht="15" hidden="false" customHeight="false" outlineLevel="0" collapsed="false">
      <c r="M453" s="107"/>
      <c r="N453" s="107"/>
    </row>
    <row r="454" customFormat="false" ht="15" hidden="false" customHeight="false" outlineLevel="0" collapsed="false">
      <c r="M454" s="107"/>
      <c r="N454" s="107"/>
    </row>
    <row r="455" customFormat="false" ht="15" hidden="false" customHeight="false" outlineLevel="0" collapsed="false">
      <c r="M455" s="107"/>
      <c r="N455" s="107"/>
    </row>
    <row r="456" customFormat="false" ht="15" hidden="false" customHeight="false" outlineLevel="0" collapsed="false">
      <c r="M456" s="107"/>
      <c r="N456" s="107"/>
    </row>
    <row r="457" customFormat="false" ht="15" hidden="false" customHeight="false" outlineLevel="0" collapsed="false">
      <c r="M457" s="107"/>
      <c r="N457" s="107"/>
    </row>
    <row r="458" customFormat="false" ht="15" hidden="false" customHeight="false" outlineLevel="0" collapsed="false">
      <c r="M458" s="107"/>
      <c r="N458" s="107"/>
    </row>
    <row r="459" customFormat="false" ht="15" hidden="false" customHeight="false" outlineLevel="0" collapsed="false">
      <c r="M459" s="107"/>
      <c r="N459" s="107"/>
    </row>
    <row r="460" customFormat="false" ht="15" hidden="false" customHeight="false" outlineLevel="0" collapsed="false">
      <c r="M460" s="107"/>
      <c r="N460" s="107"/>
    </row>
    <row r="461" customFormat="false" ht="15" hidden="false" customHeight="false" outlineLevel="0" collapsed="false">
      <c r="M461" s="107"/>
      <c r="N461" s="107"/>
    </row>
    <row r="462" customFormat="false" ht="15" hidden="false" customHeight="false" outlineLevel="0" collapsed="false">
      <c r="M462" s="107"/>
      <c r="N462" s="107"/>
    </row>
    <row r="463" customFormat="false" ht="15" hidden="false" customHeight="false" outlineLevel="0" collapsed="false">
      <c r="M463" s="107"/>
      <c r="N463" s="107"/>
    </row>
    <row r="464" customFormat="false" ht="15" hidden="false" customHeight="false" outlineLevel="0" collapsed="false">
      <c r="M464" s="107"/>
      <c r="N464" s="107"/>
    </row>
    <row r="465" customFormat="false" ht="15" hidden="false" customHeight="false" outlineLevel="0" collapsed="false">
      <c r="M465" s="107"/>
      <c r="N465" s="107"/>
    </row>
    <row r="466" customFormat="false" ht="15" hidden="false" customHeight="false" outlineLevel="0" collapsed="false">
      <c r="M466" s="107"/>
      <c r="N466" s="107"/>
    </row>
    <row r="467" customFormat="false" ht="15" hidden="false" customHeight="false" outlineLevel="0" collapsed="false">
      <c r="M467" s="107"/>
      <c r="N467" s="107"/>
    </row>
    <row r="468" customFormat="false" ht="15" hidden="false" customHeight="false" outlineLevel="0" collapsed="false">
      <c r="M468" s="107"/>
      <c r="N468" s="107"/>
    </row>
    <row r="469" customFormat="false" ht="15" hidden="false" customHeight="false" outlineLevel="0" collapsed="false">
      <c r="M469" s="107"/>
      <c r="N469" s="107"/>
    </row>
    <row r="470" customFormat="false" ht="15" hidden="false" customHeight="false" outlineLevel="0" collapsed="false">
      <c r="M470" s="107"/>
      <c r="N470" s="107"/>
    </row>
    <row r="471" customFormat="false" ht="15" hidden="false" customHeight="false" outlineLevel="0" collapsed="false">
      <c r="M471" s="107"/>
      <c r="N471" s="107"/>
    </row>
    <row r="472" customFormat="false" ht="15" hidden="false" customHeight="false" outlineLevel="0" collapsed="false">
      <c r="M472" s="107"/>
      <c r="N472" s="107"/>
    </row>
    <row r="473" customFormat="false" ht="15" hidden="false" customHeight="false" outlineLevel="0" collapsed="false">
      <c r="M473" s="107"/>
      <c r="N473" s="107"/>
    </row>
    <row r="474" customFormat="false" ht="15" hidden="false" customHeight="false" outlineLevel="0" collapsed="false">
      <c r="M474" s="107"/>
      <c r="N474" s="107"/>
    </row>
    <row r="475" customFormat="false" ht="15" hidden="false" customHeight="false" outlineLevel="0" collapsed="false">
      <c r="M475" s="107"/>
      <c r="N475" s="107"/>
    </row>
    <row r="476" customFormat="false" ht="15" hidden="false" customHeight="false" outlineLevel="0" collapsed="false">
      <c r="M476" s="107"/>
      <c r="N476" s="107"/>
    </row>
    <row r="477" customFormat="false" ht="15" hidden="false" customHeight="false" outlineLevel="0" collapsed="false">
      <c r="M477" s="107"/>
      <c r="N477" s="107"/>
    </row>
    <row r="478" customFormat="false" ht="15" hidden="false" customHeight="false" outlineLevel="0" collapsed="false">
      <c r="M478" s="107"/>
      <c r="N478" s="107"/>
    </row>
    <row r="479" customFormat="false" ht="15" hidden="false" customHeight="false" outlineLevel="0" collapsed="false">
      <c r="M479" s="107"/>
      <c r="N479" s="107"/>
    </row>
    <row r="480" customFormat="false" ht="15" hidden="false" customHeight="false" outlineLevel="0" collapsed="false">
      <c r="M480" s="107"/>
      <c r="N480" s="107"/>
    </row>
    <row r="481" customFormat="false" ht="15" hidden="false" customHeight="false" outlineLevel="0" collapsed="false">
      <c r="M481" s="107"/>
      <c r="N481" s="107"/>
    </row>
    <row r="482" customFormat="false" ht="15" hidden="false" customHeight="false" outlineLevel="0" collapsed="false">
      <c r="M482" s="107"/>
      <c r="N482" s="107"/>
    </row>
    <row r="483" customFormat="false" ht="15" hidden="false" customHeight="false" outlineLevel="0" collapsed="false">
      <c r="M483" s="107"/>
      <c r="N483" s="107"/>
    </row>
    <row r="484" customFormat="false" ht="15" hidden="false" customHeight="false" outlineLevel="0" collapsed="false">
      <c r="M484" s="107"/>
      <c r="N484" s="107"/>
    </row>
    <row r="485" customFormat="false" ht="15" hidden="false" customHeight="false" outlineLevel="0" collapsed="false">
      <c r="M485" s="107"/>
      <c r="N485" s="107"/>
    </row>
    <row r="486" customFormat="false" ht="15" hidden="false" customHeight="false" outlineLevel="0" collapsed="false">
      <c r="M486" s="107"/>
      <c r="N486" s="107"/>
    </row>
    <row r="487" customFormat="false" ht="15" hidden="false" customHeight="false" outlineLevel="0" collapsed="false">
      <c r="M487" s="107"/>
      <c r="N487" s="107"/>
    </row>
    <row r="488" customFormat="false" ht="15" hidden="false" customHeight="false" outlineLevel="0" collapsed="false">
      <c r="M488" s="107"/>
      <c r="N488" s="107"/>
    </row>
    <row r="489" customFormat="false" ht="15" hidden="false" customHeight="false" outlineLevel="0" collapsed="false">
      <c r="M489" s="107"/>
      <c r="N489" s="107"/>
    </row>
    <row r="490" customFormat="false" ht="15" hidden="false" customHeight="false" outlineLevel="0" collapsed="false">
      <c r="M490" s="107"/>
      <c r="N490" s="107"/>
    </row>
    <row r="491" customFormat="false" ht="15" hidden="false" customHeight="false" outlineLevel="0" collapsed="false">
      <c r="M491" s="107"/>
      <c r="N491" s="107"/>
    </row>
    <row r="492" customFormat="false" ht="15" hidden="false" customHeight="false" outlineLevel="0" collapsed="false">
      <c r="M492" s="107"/>
      <c r="N492" s="107"/>
    </row>
    <row r="493" customFormat="false" ht="15" hidden="false" customHeight="false" outlineLevel="0" collapsed="false">
      <c r="M493" s="107"/>
      <c r="N493" s="107"/>
    </row>
    <row r="494" customFormat="false" ht="15" hidden="false" customHeight="false" outlineLevel="0" collapsed="false">
      <c r="M494" s="107"/>
      <c r="N494" s="107"/>
    </row>
    <row r="495" customFormat="false" ht="15" hidden="false" customHeight="false" outlineLevel="0" collapsed="false">
      <c r="M495" s="107"/>
      <c r="N495" s="107"/>
    </row>
    <row r="496" customFormat="false" ht="15" hidden="false" customHeight="false" outlineLevel="0" collapsed="false">
      <c r="M496" s="107"/>
      <c r="N496" s="107"/>
    </row>
    <row r="497" customFormat="false" ht="15" hidden="false" customHeight="false" outlineLevel="0" collapsed="false">
      <c r="M497" s="107"/>
      <c r="N497" s="107"/>
    </row>
    <row r="498" customFormat="false" ht="15" hidden="false" customHeight="false" outlineLevel="0" collapsed="false">
      <c r="M498" s="107"/>
      <c r="N498" s="107"/>
    </row>
    <row r="499" customFormat="false" ht="15" hidden="false" customHeight="false" outlineLevel="0" collapsed="false">
      <c r="M499" s="107"/>
      <c r="N499" s="107"/>
    </row>
    <row r="500" customFormat="false" ht="15" hidden="false" customHeight="false" outlineLevel="0" collapsed="false">
      <c r="M500" s="107"/>
      <c r="N500" s="107"/>
    </row>
    <row r="501" customFormat="false" ht="15" hidden="false" customHeight="false" outlineLevel="0" collapsed="false">
      <c r="M501" s="107"/>
      <c r="N501" s="107"/>
    </row>
    <row r="502" customFormat="false" ht="15" hidden="false" customHeight="false" outlineLevel="0" collapsed="false">
      <c r="M502" s="107"/>
      <c r="N502" s="107"/>
    </row>
    <row r="503" customFormat="false" ht="15" hidden="false" customHeight="false" outlineLevel="0" collapsed="false">
      <c r="M503" s="107"/>
      <c r="N503" s="107"/>
    </row>
    <row r="504" customFormat="false" ht="15" hidden="false" customHeight="false" outlineLevel="0" collapsed="false">
      <c r="M504" s="107"/>
      <c r="N504" s="107"/>
    </row>
    <row r="505" customFormat="false" ht="15" hidden="false" customHeight="false" outlineLevel="0" collapsed="false">
      <c r="M505" s="107"/>
      <c r="N505" s="107"/>
    </row>
    <row r="506" customFormat="false" ht="15" hidden="false" customHeight="false" outlineLevel="0" collapsed="false">
      <c r="M506" s="107"/>
      <c r="N506" s="107"/>
    </row>
    <row r="507" customFormat="false" ht="15" hidden="false" customHeight="false" outlineLevel="0" collapsed="false">
      <c r="M507" s="107"/>
      <c r="N507" s="107"/>
    </row>
    <row r="508" customFormat="false" ht="15" hidden="false" customHeight="false" outlineLevel="0" collapsed="false">
      <c r="M508" s="107"/>
      <c r="N508" s="107"/>
    </row>
    <row r="509" customFormat="false" ht="15" hidden="false" customHeight="false" outlineLevel="0" collapsed="false">
      <c r="M509" s="107"/>
      <c r="N509" s="107"/>
    </row>
    <row r="510" customFormat="false" ht="15" hidden="false" customHeight="false" outlineLevel="0" collapsed="false">
      <c r="M510" s="107"/>
      <c r="N510" s="107"/>
    </row>
    <row r="511" customFormat="false" ht="15" hidden="false" customHeight="false" outlineLevel="0" collapsed="false">
      <c r="M511" s="107"/>
      <c r="N511" s="107"/>
    </row>
    <row r="512" customFormat="false" ht="15" hidden="false" customHeight="false" outlineLevel="0" collapsed="false">
      <c r="M512" s="107"/>
      <c r="N512" s="107"/>
    </row>
    <row r="513" customFormat="false" ht="15" hidden="false" customHeight="false" outlineLevel="0" collapsed="false">
      <c r="M513" s="107"/>
      <c r="N513" s="107"/>
    </row>
    <row r="514" customFormat="false" ht="15" hidden="false" customHeight="false" outlineLevel="0" collapsed="false">
      <c r="M514" s="107"/>
      <c r="N514" s="107"/>
    </row>
    <row r="515" customFormat="false" ht="15" hidden="false" customHeight="false" outlineLevel="0" collapsed="false">
      <c r="M515" s="107"/>
      <c r="N515" s="107"/>
    </row>
    <row r="516" customFormat="false" ht="15" hidden="false" customHeight="false" outlineLevel="0" collapsed="false">
      <c r="M516" s="107"/>
      <c r="N516" s="107"/>
    </row>
    <row r="517" customFormat="false" ht="15" hidden="false" customHeight="false" outlineLevel="0" collapsed="false">
      <c r="M517" s="107"/>
      <c r="N517" s="107"/>
    </row>
    <row r="518" customFormat="false" ht="15" hidden="false" customHeight="false" outlineLevel="0" collapsed="false">
      <c r="M518" s="107"/>
      <c r="N518" s="107"/>
    </row>
    <row r="519" customFormat="false" ht="15" hidden="false" customHeight="false" outlineLevel="0" collapsed="false">
      <c r="M519" s="107"/>
      <c r="N519" s="107"/>
    </row>
    <row r="520" customFormat="false" ht="15" hidden="false" customHeight="false" outlineLevel="0" collapsed="false">
      <c r="M520" s="107"/>
      <c r="N520" s="107"/>
    </row>
    <row r="521" customFormat="false" ht="15" hidden="false" customHeight="false" outlineLevel="0" collapsed="false">
      <c r="M521" s="107"/>
      <c r="N521" s="107"/>
    </row>
    <row r="522" customFormat="false" ht="15" hidden="false" customHeight="false" outlineLevel="0" collapsed="false">
      <c r="M522" s="107"/>
      <c r="N522" s="107"/>
    </row>
    <row r="523" customFormat="false" ht="15" hidden="false" customHeight="false" outlineLevel="0" collapsed="false">
      <c r="M523" s="107"/>
      <c r="N523" s="107"/>
    </row>
    <row r="524" customFormat="false" ht="15" hidden="false" customHeight="false" outlineLevel="0" collapsed="false">
      <c r="M524" s="107"/>
      <c r="N524" s="107"/>
    </row>
    <row r="525" customFormat="false" ht="15" hidden="false" customHeight="false" outlineLevel="0" collapsed="false">
      <c r="M525" s="107"/>
      <c r="N525" s="107"/>
    </row>
    <row r="526" customFormat="false" ht="15" hidden="false" customHeight="false" outlineLevel="0" collapsed="false">
      <c r="M526" s="107"/>
      <c r="N526" s="107"/>
    </row>
    <row r="527" customFormat="false" ht="15" hidden="false" customHeight="false" outlineLevel="0" collapsed="false">
      <c r="M527" s="107"/>
      <c r="N527" s="107"/>
    </row>
    <row r="528" customFormat="false" ht="15" hidden="false" customHeight="false" outlineLevel="0" collapsed="false">
      <c r="M528" s="107"/>
      <c r="N528" s="107"/>
    </row>
    <row r="529" customFormat="false" ht="15" hidden="false" customHeight="false" outlineLevel="0" collapsed="false">
      <c r="M529" s="107"/>
      <c r="N529" s="107"/>
    </row>
    <row r="530" customFormat="false" ht="15" hidden="false" customHeight="false" outlineLevel="0" collapsed="false">
      <c r="M530" s="107"/>
      <c r="N530" s="107"/>
    </row>
    <row r="531" customFormat="false" ht="15" hidden="false" customHeight="false" outlineLevel="0" collapsed="false">
      <c r="M531" s="107"/>
      <c r="N531" s="107"/>
    </row>
    <row r="532" customFormat="false" ht="15" hidden="false" customHeight="false" outlineLevel="0" collapsed="false">
      <c r="M532" s="107"/>
      <c r="N532" s="107"/>
    </row>
    <row r="533" customFormat="false" ht="15" hidden="false" customHeight="false" outlineLevel="0" collapsed="false">
      <c r="M533" s="107"/>
      <c r="N533" s="107"/>
    </row>
    <row r="534" customFormat="false" ht="15" hidden="false" customHeight="false" outlineLevel="0" collapsed="false">
      <c r="M534" s="107"/>
      <c r="N534" s="107"/>
    </row>
    <row r="535" customFormat="false" ht="15" hidden="false" customHeight="false" outlineLevel="0" collapsed="false">
      <c r="M535" s="107"/>
      <c r="N535" s="107"/>
    </row>
    <row r="536" customFormat="false" ht="15" hidden="false" customHeight="false" outlineLevel="0" collapsed="false">
      <c r="M536" s="107"/>
      <c r="N536" s="107"/>
    </row>
    <row r="537" customFormat="false" ht="15" hidden="false" customHeight="false" outlineLevel="0" collapsed="false">
      <c r="M537" s="107"/>
      <c r="N537" s="107"/>
    </row>
    <row r="538" customFormat="false" ht="15" hidden="false" customHeight="false" outlineLevel="0" collapsed="false">
      <c r="M538" s="107"/>
      <c r="N538" s="107"/>
    </row>
    <row r="539" customFormat="false" ht="15" hidden="false" customHeight="false" outlineLevel="0" collapsed="false">
      <c r="M539" s="107"/>
      <c r="N539" s="107"/>
    </row>
    <row r="540" customFormat="false" ht="15" hidden="false" customHeight="false" outlineLevel="0" collapsed="false">
      <c r="M540" s="107"/>
      <c r="N540" s="107"/>
    </row>
    <row r="541" customFormat="false" ht="15" hidden="false" customHeight="false" outlineLevel="0" collapsed="false">
      <c r="M541" s="107"/>
      <c r="N541" s="107"/>
    </row>
    <row r="542" customFormat="false" ht="15" hidden="false" customHeight="false" outlineLevel="0" collapsed="false">
      <c r="M542" s="107"/>
      <c r="N542" s="107"/>
    </row>
    <row r="543" customFormat="false" ht="15" hidden="false" customHeight="false" outlineLevel="0" collapsed="false">
      <c r="M543" s="107"/>
      <c r="N543" s="107"/>
    </row>
    <row r="544" customFormat="false" ht="15" hidden="false" customHeight="false" outlineLevel="0" collapsed="false">
      <c r="M544" s="107"/>
      <c r="N544" s="107"/>
    </row>
    <row r="545" customFormat="false" ht="15" hidden="false" customHeight="false" outlineLevel="0" collapsed="false">
      <c r="M545" s="107"/>
      <c r="N545" s="107"/>
    </row>
    <row r="546" customFormat="false" ht="15" hidden="false" customHeight="false" outlineLevel="0" collapsed="false">
      <c r="M546" s="107"/>
      <c r="N546" s="107"/>
    </row>
    <row r="547" customFormat="false" ht="15" hidden="false" customHeight="false" outlineLevel="0" collapsed="false">
      <c r="M547" s="107"/>
      <c r="N547" s="107"/>
    </row>
    <row r="548" customFormat="false" ht="15" hidden="false" customHeight="false" outlineLevel="0" collapsed="false">
      <c r="M548" s="107"/>
      <c r="N548" s="107"/>
    </row>
    <row r="549" customFormat="false" ht="15" hidden="false" customHeight="false" outlineLevel="0" collapsed="false">
      <c r="M549" s="107"/>
      <c r="N549" s="107"/>
    </row>
    <row r="550" customFormat="false" ht="15" hidden="false" customHeight="false" outlineLevel="0" collapsed="false">
      <c r="M550" s="107"/>
      <c r="N550" s="107"/>
    </row>
    <row r="551" customFormat="false" ht="15" hidden="false" customHeight="false" outlineLevel="0" collapsed="false">
      <c r="M551" s="107"/>
      <c r="N551" s="107"/>
    </row>
    <row r="552" customFormat="false" ht="15" hidden="false" customHeight="false" outlineLevel="0" collapsed="false">
      <c r="M552" s="107"/>
      <c r="N552" s="107"/>
    </row>
    <row r="553" customFormat="false" ht="15" hidden="false" customHeight="false" outlineLevel="0" collapsed="false">
      <c r="M553" s="107"/>
      <c r="N553" s="107"/>
    </row>
    <row r="554" customFormat="false" ht="15" hidden="false" customHeight="false" outlineLevel="0" collapsed="false">
      <c r="M554" s="107"/>
      <c r="N554" s="107"/>
    </row>
    <row r="555" customFormat="false" ht="15" hidden="false" customHeight="false" outlineLevel="0" collapsed="false">
      <c r="M555" s="107"/>
      <c r="N555" s="107"/>
    </row>
    <row r="556" customFormat="false" ht="15" hidden="false" customHeight="false" outlineLevel="0" collapsed="false">
      <c r="M556" s="107"/>
      <c r="N556" s="107"/>
    </row>
    <row r="557" customFormat="false" ht="15" hidden="false" customHeight="false" outlineLevel="0" collapsed="false">
      <c r="M557" s="107"/>
      <c r="N557" s="107"/>
    </row>
    <row r="558" customFormat="false" ht="15" hidden="false" customHeight="false" outlineLevel="0" collapsed="false">
      <c r="M558" s="107"/>
      <c r="N558" s="107"/>
    </row>
    <row r="559" customFormat="false" ht="15" hidden="false" customHeight="false" outlineLevel="0" collapsed="false">
      <c r="M559" s="107"/>
      <c r="N559" s="107"/>
    </row>
    <row r="560" customFormat="false" ht="15" hidden="false" customHeight="false" outlineLevel="0" collapsed="false">
      <c r="M560" s="107"/>
      <c r="N560" s="107"/>
    </row>
    <row r="561" customFormat="false" ht="15" hidden="false" customHeight="false" outlineLevel="0" collapsed="false">
      <c r="M561" s="107"/>
      <c r="N561" s="107"/>
    </row>
    <row r="562" customFormat="false" ht="15" hidden="false" customHeight="false" outlineLevel="0" collapsed="false">
      <c r="M562" s="107"/>
      <c r="N562" s="107"/>
    </row>
    <row r="563" customFormat="false" ht="15" hidden="false" customHeight="false" outlineLevel="0" collapsed="false">
      <c r="M563" s="107"/>
      <c r="N563" s="107"/>
    </row>
    <row r="564" customFormat="false" ht="15" hidden="false" customHeight="false" outlineLevel="0" collapsed="false">
      <c r="M564" s="107"/>
      <c r="N564" s="107"/>
    </row>
    <row r="565" customFormat="false" ht="15" hidden="false" customHeight="false" outlineLevel="0" collapsed="false">
      <c r="M565" s="107"/>
      <c r="N565" s="107"/>
    </row>
    <row r="566" customFormat="false" ht="15" hidden="false" customHeight="false" outlineLevel="0" collapsed="false">
      <c r="M566" s="107"/>
      <c r="N566" s="107"/>
    </row>
    <row r="567" customFormat="false" ht="15" hidden="false" customHeight="false" outlineLevel="0" collapsed="false">
      <c r="M567" s="107"/>
      <c r="N567" s="107"/>
    </row>
    <row r="568" customFormat="false" ht="15" hidden="false" customHeight="false" outlineLevel="0" collapsed="false">
      <c r="M568" s="107"/>
      <c r="N568" s="107"/>
    </row>
    <row r="569" customFormat="false" ht="15" hidden="false" customHeight="false" outlineLevel="0" collapsed="false">
      <c r="M569" s="107"/>
      <c r="N569" s="107"/>
    </row>
    <row r="570" customFormat="false" ht="15" hidden="false" customHeight="false" outlineLevel="0" collapsed="false">
      <c r="M570" s="107"/>
      <c r="N570" s="107"/>
    </row>
    <row r="571" customFormat="false" ht="15" hidden="false" customHeight="false" outlineLevel="0" collapsed="false">
      <c r="M571" s="107"/>
      <c r="N571" s="107"/>
    </row>
    <row r="572" customFormat="false" ht="15" hidden="false" customHeight="false" outlineLevel="0" collapsed="false">
      <c r="M572" s="107"/>
      <c r="N572" s="107"/>
    </row>
    <row r="573" customFormat="false" ht="15" hidden="false" customHeight="false" outlineLevel="0" collapsed="false">
      <c r="M573" s="107"/>
      <c r="N573" s="107"/>
    </row>
    <row r="574" customFormat="false" ht="15" hidden="false" customHeight="false" outlineLevel="0" collapsed="false">
      <c r="M574" s="107"/>
      <c r="N574" s="107"/>
    </row>
    <row r="575" customFormat="false" ht="15" hidden="false" customHeight="false" outlineLevel="0" collapsed="false">
      <c r="M575" s="107"/>
      <c r="N575" s="107"/>
    </row>
    <row r="576" customFormat="false" ht="15" hidden="false" customHeight="false" outlineLevel="0" collapsed="false">
      <c r="M576" s="107"/>
      <c r="N576" s="107"/>
    </row>
    <row r="577" customFormat="false" ht="15" hidden="false" customHeight="false" outlineLevel="0" collapsed="false">
      <c r="M577" s="107"/>
      <c r="N577" s="107"/>
    </row>
    <row r="578" customFormat="false" ht="15" hidden="false" customHeight="false" outlineLevel="0" collapsed="false">
      <c r="M578" s="107"/>
      <c r="N578" s="107"/>
    </row>
    <row r="579" customFormat="false" ht="15" hidden="false" customHeight="false" outlineLevel="0" collapsed="false">
      <c r="M579" s="107"/>
      <c r="N579" s="107"/>
    </row>
    <row r="580" customFormat="false" ht="15" hidden="false" customHeight="false" outlineLevel="0" collapsed="false">
      <c r="M580" s="107"/>
      <c r="N580" s="107"/>
    </row>
    <row r="581" customFormat="false" ht="15" hidden="false" customHeight="false" outlineLevel="0" collapsed="false">
      <c r="M581" s="107"/>
      <c r="N581" s="107"/>
    </row>
    <row r="582" customFormat="false" ht="15" hidden="false" customHeight="false" outlineLevel="0" collapsed="false">
      <c r="M582" s="107"/>
      <c r="N582" s="107"/>
    </row>
    <row r="583" customFormat="false" ht="15" hidden="false" customHeight="false" outlineLevel="0" collapsed="false">
      <c r="M583" s="107"/>
      <c r="N583" s="107"/>
    </row>
    <row r="584" customFormat="false" ht="15" hidden="false" customHeight="false" outlineLevel="0" collapsed="false">
      <c r="M584" s="107"/>
      <c r="N584" s="107"/>
    </row>
    <row r="585" customFormat="false" ht="15" hidden="false" customHeight="false" outlineLevel="0" collapsed="false">
      <c r="M585" s="107"/>
      <c r="N585" s="107"/>
    </row>
    <row r="586" customFormat="false" ht="15" hidden="false" customHeight="false" outlineLevel="0" collapsed="false">
      <c r="M586" s="107"/>
      <c r="N586" s="107"/>
    </row>
    <row r="587" customFormat="false" ht="15" hidden="false" customHeight="false" outlineLevel="0" collapsed="false">
      <c r="M587" s="107"/>
      <c r="N587" s="107"/>
    </row>
    <row r="588" customFormat="false" ht="15" hidden="false" customHeight="false" outlineLevel="0" collapsed="false">
      <c r="M588" s="107"/>
      <c r="N588" s="107"/>
    </row>
    <row r="589" customFormat="false" ht="15" hidden="false" customHeight="false" outlineLevel="0" collapsed="false">
      <c r="M589" s="107"/>
      <c r="N589" s="107"/>
    </row>
    <row r="590" customFormat="false" ht="15" hidden="false" customHeight="false" outlineLevel="0" collapsed="false">
      <c r="M590" s="107"/>
      <c r="N590" s="107"/>
    </row>
    <row r="591" customFormat="false" ht="15" hidden="false" customHeight="false" outlineLevel="0" collapsed="false">
      <c r="M591" s="107"/>
      <c r="N591" s="107"/>
    </row>
    <row r="592" customFormat="false" ht="15" hidden="false" customHeight="false" outlineLevel="0" collapsed="false">
      <c r="M592" s="107"/>
      <c r="N592" s="107"/>
    </row>
    <row r="593" customFormat="false" ht="15" hidden="false" customHeight="false" outlineLevel="0" collapsed="false">
      <c r="M593" s="107"/>
      <c r="N593" s="107"/>
    </row>
    <row r="594" customFormat="false" ht="15" hidden="false" customHeight="false" outlineLevel="0" collapsed="false">
      <c r="M594" s="107"/>
      <c r="N594" s="107"/>
    </row>
    <row r="595" customFormat="false" ht="15" hidden="false" customHeight="false" outlineLevel="0" collapsed="false">
      <c r="M595" s="107"/>
      <c r="N595" s="107"/>
    </row>
    <row r="596" customFormat="false" ht="15" hidden="false" customHeight="false" outlineLevel="0" collapsed="false">
      <c r="M596" s="107"/>
      <c r="N596" s="107"/>
    </row>
    <row r="597" customFormat="false" ht="15" hidden="false" customHeight="false" outlineLevel="0" collapsed="false">
      <c r="M597" s="107"/>
      <c r="N597" s="107"/>
    </row>
    <row r="598" customFormat="false" ht="15" hidden="false" customHeight="false" outlineLevel="0" collapsed="false">
      <c r="M598" s="107"/>
      <c r="N598" s="107"/>
    </row>
    <row r="599" customFormat="false" ht="15" hidden="false" customHeight="false" outlineLevel="0" collapsed="false">
      <c r="M599" s="107"/>
      <c r="N599" s="107"/>
    </row>
    <row r="600" customFormat="false" ht="15" hidden="false" customHeight="false" outlineLevel="0" collapsed="false">
      <c r="M600" s="107"/>
      <c r="N600" s="107"/>
    </row>
    <row r="601" customFormat="false" ht="15" hidden="false" customHeight="false" outlineLevel="0" collapsed="false">
      <c r="M601" s="107"/>
      <c r="N601" s="107"/>
    </row>
    <row r="602" customFormat="false" ht="15" hidden="false" customHeight="false" outlineLevel="0" collapsed="false">
      <c r="M602" s="107"/>
      <c r="N602" s="107"/>
    </row>
    <row r="603" customFormat="false" ht="15" hidden="false" customHeight="false" outlineLevel="0" collapsed="false">
      <c r="M603" s="107"/>
      <c r="N603" s="107"/>
    </row>
    <row r="604" customFormat="false" ht="15" hidden="false" customHeight="false" outlineLevel="0" collapsed="false">
      <c r="M604" s="107"/>
      <c r="N604" s="107"/>
    </row>
    <row r="605" customFormat="false" ht="15" hidden="false" customHeight="false" outlineLevel="0" collapsed="false">
      <c r="M605" s="107"/>
      <c r="N605" s="107"/>
    </row>
    <row r="606" customFormat="false" ht="15" hidden="false" customHeight="false" outlineLevel="0" collapsed="false">
      <c r="M606" s="107"/>
      <c r="N606" s="107"/>
    </row>
    <row r="607" customFormat="false" ht="15" hidden="false" customHeight="false" outlineLevel="0" collapsed="false">
      <c r="M607" s="107"/>
      <c r="N607" s="107"/>
    </row>
    <row r="608" customFormat="false" ht="15" hidden="false" customHeight="false" outlineLevel="0" collapsed="false">
      <c r="M608" s="107"/>
      <c r="N608" s="107"/>
    </row>
    <row r="609" customFormat="false" ht="15" hidden="false" customHeight="false" outlineLevel="0" collapsed="false">
      <c r="M609" s="107"/>
      <c r="N609" s="107"/>
    </row>
    <row r="610" customFormat="false" ht="15" hidden="false" customHeight="false" outlineLevel="0" collapsed="false">
      <c r="M610" s="107"/>
      <c r="N610" s="107"/>
    </row>
    <row r="611" customFormat="false" ht="15" hidden="false" customHeight="false" outlineLevel="0" collapsed="false">
      <c r="M611" s="107"/>
      <c r="N611" s="107"/>
    </row>
    <row r="612" customFormat="false" ht="15" hidden="false" customHeight="false" outlineLevel="0" collapsed="false">
      <c r="M612" s="107"/>
      <c r="N612" s="107"/>
    </row>
    <row r="613" customFormat="false" ht="15" hidden="false" customHeight="false" outlineLevel="0" collapsed="false">
      <c r="M613" s="107"/>
      <c r="N613" s="107"/>
    </row>
    <row r="614" customFormat="false" ht="15" hidden="false" customHeight="false" outlineLevel="0" collapsed="false">
      <c r="M614" s="107"/>
      <c r="N614" s="107"/>
    </row>
    <row r="615" customFormat="false" ht="15" hidden="false" customHeight="false" outlineLevel="0" collapsed="false">
      <c r="M615" s="107"/>
      <c r="N615" s="107"/>
    </row>
    <row r="616" customFormat="false" ht="15" hidden="false" customHeight="false" outlineLevel="0" collapsed="false">
      <c r="M616" s="107"/>
      <c r="N616" s="107"/>
    </row>
    <row r="617" customFormat="false" ht="15" hidden="false" customHeight="false" outlineLevel="0" collapsed="false">
      <c r="M617" s="107"/>
      <c r="N617" s="107"/>
    </row>
    <row r="618" customFormat="false" ht="15" hidden="false" customHeight="false" outlineLevel="0" collapsed="false">
      <c r="M618" s="107"/>
      <c r="N618" s="107"/>
    </row>
    <row r="619" customFormat="false" ht="15" hidden="false" customHeight="false" outlineLevel="0" collapsed="false">
      <c r="M619" s="107"/>
      <c r="N619" s="107"/>
    </row>
    <row r="620" customFormat="false" ht="15" hidden="false" customHeight="false" outlineLevel="0" collapsed="false">
      <c r="M620" s="107"/>
      <c r="N620" s="107"/>
    </row>
    <row r="621" customFormat="false" ht="15" hidden="false" customHeight="false" outlineLevel="0" collapsed="false">
      <c r="M621" s="107"/>
      <c r="N621" s="107"/>
    </row>
    <row r="622" customFormat="false" ht="15" hidden="false" customHeight="false" outlineLevel="0" collapsed="false">
      <c r="M622" s="107"/>
      <c r="N622" s="107"/>
    </row>
    <row r="623" customFormat="false" ht="15" hidden="false" customHeight="false" outlineLevel="0" collapsed="false">
      <c r="M623" s="107"/>
      <c r="N623" s="107"/>
    </row>
    <row r="624" customFormat="false" ht="15" hidden="false" customHeight="false" outlineLevel="0" collapsed="false">
      <c r="M624" s="107"/>
      <c r="N624" s="107"/>
    </row>
    <row r="625" customFormat="false" ht="15" hidden="false" customHeight="false" outlineLevel="0" collapsed="false">
      <c r="M625" s="107"/>
      <c r="N625" s="107"/>
    </row>
    <row r="626" customFormat="false" ht="15" hidden="false" customHeight="false" outlineLevel="0" collapsed="false">
      <c r="M626" s="107"/>
      <c r="N626" s="107"/>
    </row>
    <row r="627" customFormat="false" ht="15" hidden="false" customHeight="false" outlineLevel="0" collapsed="false">
      <c r="M627" s="107"/>
      <c r="N627" s="107"/>
    </row>
    <row r="628" customFormat="false" ht="15" hidden="false" customHeight="false" outlineLevel="0" collapsed="false">
      <c r="M628" s="107"/>
      <c r="N628" s="107"/>
    </row>
    <row r="629" customFormat="false" ht="15" hidden="false" customHeight="false" outlineLevel="0" collapsed="false">
      <c r="M629" s="107"/>
      <c r="N629" s="107"/>
    </row>
    <row r="630" customFormat="false" ht="15" hidden="false" customHeight="false" outlineLevel="0" collapsed="false">
      <c r="M630" s="107"/>
      <c r="N630" s="107"/>
    </row>
    <row r="631" customFormat="false" ht="15" hidden="false" customHeight="false" outlineLevel="0" collapsed="false">
      <c r="M631" s="107"/>
      <c r="N631" s="107"/>
    </row>
    <row r="632" customFormat="false" ht="15" hidden="false" customHeight="false" outlineLevel="0" collapsed="false">
      <c r="M632" s="107"/>
      <c r="N632" s="107"/>
    </row>
    <row r="633" customFormat="false" ht="15" hidden="false" customHeight="false" outlineLevel="0" collapsed="false">
      <c r="M633" s="107"/>
      <c r="N633" s="107"/>
    </row>
    <row r="634" customFormat="false" ht="15" hidden="false" customHeight="false" outlineLevel="0" collapsed="false">
      <c r="M634" s="107"/>
      <c r="N634" s="107"/>
    </row>
    <row r="635" customFormat="false" ht="15" hidden="false" customHeight="false" outlineLevel="0" collapsed="false">
      <c r="M635" s="107"/>
      <c r="N635" s="107"/>
    </row>
    <row r="636" customFormat="false" ht="15" hidden="false" customHeight="false" outlineLevel="0" collapsed="false">
      <c r="M636" s="107"/>
      <c r="N636" s="107"/>
    </row>
    <row r="637" customFormat="false" ht="15" hidden="false" customHeight="false" outlineLevel="0" collapsed="false">
      <c r="M637" s="107"/>
      <c r="N637" s="107"/>
    </row>
    <row r="638" customFormat="false" ht="15" hidden="false" customHeight="false" outlineLevel="0" collapsed="false">
      <c r="M638" s="107"/>
      <c r="N638" s="107"/>
    </row>
    <row r="639" customFormat="false" ht="15" hidden="false" customHeight="false" outlineLevel="0" collapsed="false">
      <c r="M639" s="107"/>
      <c r="N639" s="107"/>
    </row>
    <row r="640" customFormat="false" ht="15" hidden="false" customHeight="false" outlineLevel="0" collapsed="false">
      <c r="M640" s="107"/>
      <c r="N640" s="107"/>
    </row>
    <row r="641" customFormat="false" ht="15" hidden="false" customHeight="false" outlineLevel="0" collapsed="false">
      <c r="M641" s="107"/>
      <c r="N641" s="107"/>
    </row>
    <row r="642" customFormat="false" ht="15" hidden="false" customHeight="false" outlineLevel="0" collapsed="false">
      <c r="M642" s="107"/>
      <c r="N642" s="107"/>
    </row>
    <row r="643" customFormat="false" ht="15" hidden="false" customHeight="false" outlineLevel="0" collapsed="false">
      <c r="M643" s="107"/>
      <c r="N643" s="107"/>
    </row>
    <row r="644" customFormat="false" ht="15" hidden="false" customHeight="false" outlineLevel="0" collapsed="false">
      <c r="M644" s="107"/>
      <c r="N644" s="107"/>
    </row>
    <row r="645" customFormat="false" ht="15" hidden="false" customHeight="false" outlineLevel="0" collapsed="false">
      <c r="M645" s="107"/>
      <c r="N645" s="107"/>
    </row>
    <row r="646" customFormat="false" ht="15" hidden="false" customHeight="false" outlineLevel="0" collapsed="false">
      <c r="M646" s="107"/>
      <c r="N646" s="107"/>
    </row>
    <row r="647" customFormat="false" ht="15" hidden="false" customHeight="false" outlineLevel="0" collapsed="false">
      <c r="M647" s="107"/>
      <c r="N647" s="107"/>
    </row>
    <row r="648" customFormat="false" ht="15" hidden="false" customHeight="false" outlineLevel="0" collapsed="false">
      <c r="M648" s="107"/>
      <c r="N648" s="107"/>
    </row>
    <row r="649" customFormat="false" ht="15" hidden="false" customHeight="false" outlineLevel="0" collapsed="false">
      <c r="M649" s="107"/>
      <c r="N649" s="107"/>
    </row>
    <row r="650" customFormat="false" ht="15" hidden="false" customHeight="false" outlineLevel="0" collapsed="false">
      <c r="M650" s="107"/>
      <c r="N650" s="107"/>
    </row>
    <row r="651" customFormat="false" ht="15" hidden="false" customHeight="false" outlineLevel="0" collapsed="false">
      <c r="M651" s="107"/>
      <c r="N651" s="107"/>
    </row>
    <row r="652" customFormat="false" ht="15" hidden="false" customHeight="false" outlineLevel="0" collapsed="false">
      <c r="M652" s="107"/>
      <c r="N652" s="107"/>
    </row>
    <row r="653" customFormat="false" ht="15" hidden="false" customHeight="false" outlineLevel="0" collapsed="false">
      <c r="M653" s="107"/>
      <c r="N653" s="107"/>
    </row>
    <row r="654" customFormat="false" ht="15" hidden="false" customHeight="false" outlineLevel="0" collapsed="false">
      <c r="M654" s="107"/>
      <c r="N654" s="107"/>
    </row>
    <row r="655" customFormat="false" ht="15" hidden="false" customHeight="false" outlineLevel="0" collapsed="false">
      <c r="M655" s="107"/>
      <c r="N655" s="107"/>
    </row>
    <row r="656" customFormat="false" ht="15" hidden="false" customHeight="false" outlineLevel="0" collapsed="false">
      <c r="M656" s="107"/>
      <c r="N656" s="107"/>
    </row>
    <row r="657" customFormat="false" ht="15" hidden="false" customHeight="false" outlineLevel="0" collapsed="false">
      <c r="M657" s="107"/>
      <c r="N657" s="107"/>
    </row>
    <row r="658" customFormat="false" ht="15" hidden="false" customHeight="false" outlineLevel="0" collapsed="false">
      <c r="M658" s="107"/>
      <c r="N658" s="107"/>
    </row>
    <row r="659" customFormat="false" ht="15" hidden="false" customHeight="false" outlineLevel="0" collapsed="false">
      <c r="M659" s="107"/>
      <c r="N659" s="107"/>
    </row>
    <row r="660" customFormat="false" ht="15" hidden="false" customHeight="false" outlineLevel="0" collapsed="false">
      <c r="M660" s="107"/>
      <c r="N660" s="107"/>
    </row>
    <row r="661" customFormat="false" ht="15" hidden="false" customHeight="false" outlineLevel="0" collapsed="false">
      <c r="M661" s="107"/>
      <c r="N661" s="107"/>
    </row>
    <row r="662" customFormat="false" ht="15" hidden="false" customHeight="false" outlineLevel="0" collapsed="false">
      <c r="M662" s="107"/>
      <c r="N662" s="107"/>
    </row>
    <row r="663" customFormat="false" ht="15" hidden="false" customHeight="false" outlineLevel="0" collapsed="false">
      <c r="M663" s="107"/>
      <c r="N663" s="107"/>
    </row>
    <row r="664" customFormat="false" ht="15" hidden="false" customHeight="false" outlineLevel="0" collapsed="false">
      <c r="M664" s="107"/>
      <c r="N664" s="107"/>
    </row>
    <row r="665" customFormat="false" ht="15" hidden="false" customHeight="false" outlineLevel="0" collapsed="false">
      <c r="M665" s="107"/>
      <c r="N665" s="107"/>
    </row>
    <row r="666" customFormat="false" ht="15" hidden="false" customHeight="false" outlineLevel="0" collapsed="false">
      <c r="M666" s="107"/>
      <c r="N666" s="107"/>
    </row>
    <row r="667" customFormat="false" ht="15" hidden="false" customHeight="false" outlineLevel="0" collapsed="false">
      <c r="M667" s="107"/>
      <c r="N667" s="107"/>
    </row>
    <row r="668" customFormat="false" ht="15" hidden="false" customHeight="false" outlineLevel="0" collapsed="false">
      <c r="M668" s="107"/>
      <c r="N668" s="107"/>
    </row>
    <row r="669" customFormat="false" ht="15" hidden="false" customHeight="false" outlineLevel="0" collapsed="false">
      <c r="M669" s="107"/>
      <c r="N669" s="107"/>
    </row>
    <row r="670" customFormat="false" ht="15" hidden="false" customHeight="false" outlineLevel="0" collapsed="false">
      <c r="M670" s="107"/>
      <c r="N670" s="107"/>
    </row>
    <row r="671" customFormat="false" ht="15" hidden="false" customHeight="false" outlineLevel="0" collapsed="false">
      <c r="M671" s="107"/>
      <c r="N671" s="107"/>
    </row>
    <row r="672" customFormat="false" ht="15" hidden="false" customHeight="false" outlineLevel="0" collapsed="false">
      <c r="M672" s="107"/>
      <c r="N672" s="107"/>
    </row>
    <row r="673" customFormat="false" ht="15" hidden="false" customHeight="false" outlineLevel="0" collapsed="false">
      <c r="M673" s="107"/>
      <c r="N673" s="107"/>
    </row>
    <row r="674" customFormat="false" ht="15" hidden="false" customHeight="false" outlineLevel="0" collapsed="false">
      <c r="M674" s="107"/>
      <c r="N674" s="107"/>
    </row>
    <row r="675" customFormat="false" ht="15" hidden="false" customHeight="false" outlineLevel="0" collapsed="false">
      <c r="M675" s="107"/>
      <c r="N675" s="107"/>
    </row>
    <row r="676" customFormat="false" ht="15" hidden="false" customHeight="false" outlineLevel="0" collapsed="false">
      <c r="M676" s="107"/>
      <c r="N676" s="107"/>
    </row>
    <row r="677" customFormat="false" ht="15" hidden="false" customHeight="false" outlineLevel="0" collapsed="false">
      <c r="M677" s="107"/>
      <c r="N677" s="107"/>
    </row>
    <row r="678" customFormat="false" ht="15" hidden="false" customHeight="false" outlineLevel="0" collapsed="false">
      <c r="M678" s="107"/>
      <c r="N678" s="107"/>
    </row>
    <row r="679" customFormat="false" ht="15" hidden="false" customHeight="false" outlineLevel="0" collapsed="false">
      <c r="M679" s="107"/>
      <c r="N679" s="107"/>
    </row>
    <row r="680" customFormat="false" ht="15" hidden="false" customHeight="false" outlineLevel="0" collapsed="false">
      <c r="M680" s="107"/>
      <c r="N680" s="107"/>
    </row>
    <row r="681" customFormat="false" ht="15" hidden="false" customHeight="false" outlineLevel="0" collapsed="false">
      <c r="M681" s="107"/>
      <c r="N681" s="107"/>
    </row>
    <row r="682" customFormat="false" ht="15" hidden="false" customHeight="false" outlineLevel="0" collapsed="false">
      <c r="M682" s="107"/>
      <c r="N682" s="107"/>
    </row>
    <row r="683" customFormat="false" ht="15" hidden="false" customHeight="false" outlineLevel="0" collapsed="false">
      <c r="M683" s="107"/>
      <c r="N683" s="107"/>
    </row>
    <row r="684" customFormat="false" ht="15" hidden="false" customHeight="false" outlineLevel="0" collapsed="false">
      <c r="M684" s="107"/>
      <c r="N684" s="107"/>
    </row>
    <row r="685" customFormat="false" ht="15" hidden="false" customHeight="false" outlineLevel="0" collapsed="false">
      <c r="M685" s="107"/>
      <c r="N685" s="107"/>
    </row>
    <row r="686" customFormat="false" ht="15" hidden="false" customHeight="false" outlineLevel="0" collapsed="false">
      <c r="M686" s="107"/>
      <c r="N686" s="107"/>
    </row>
    <row r="687" customFormat="false" ht="15" hidden="false" customHeight="false" outlineLevel="0" collapsed="false">
      <c r="M687" s="107"/>
      <c r="N687" s="107"/>
    </row>
    <row r="688" customFormat="false" ht="15" hidden="false" customHeight="false" outlineLevel="0" collapsed="false">
      <c r="M688" s="107"/>
      <c r="N688" s="107"/>
    </row>
    <row r="689" customFormat="false" ht="15" hidden="false" customHeight="false" outlineLevel="0" collapsed="false">
      <c r="M689" s="107"/>
      <c r="N689" s="107"/>
    </row>
    <row r="690" customFormat="false" ht="15" hidden="false" customHeight="false" outlineLevel="0" collapsed="false">
      <c r="M690" s="107"/>
      <c r="N690" s="107"/>
    </row>
    <row r="691" customFormat="false" ht="15" hidden="false" customHeight="false" outlineLevel="0" collapsed="false">
      <c r="M691" s="107"/>
      <c r="N691" s="107"/>
    </row>
    <row r="692" customFormat="false" ht="15" hidden="false" customHeight="false" outlineLevel="0" collapsed="false">
      <c r="M692" s="107"/>
      <c r="N692" s="107"/>
    </row>
    <row r="693" customFormat="false" ht="15" hidden="false" customHeight="false" outlineLevel="0" collapsed="false">
      <c r="M693" s="107"/>
      <c r="N693" s="107"/>
    </row>
    <row r="694" customFormat="false" ht="15" hidden="false" customHeight="false" outlineLevel="0" collapsed="false">
      <c r="M694" s="107"/>
      <c r="N694" s="107"/>
    </row>
    <row r="695" customFormat="false" ht="15" hidden="false" customHeight="false" outlineLevel="0" collapsed="false">
      <c r="M695" s="107"/>
      <c r="N695" s="107"/>
    </row>
    <row r="696" customFormat="false" ht="15" hidden="false" customHeight="false" outlineLevel="0" collapsed="false">
      <c r="M696" s="107"/>
      <c r="N696" s="107"/>
    </row>
    <row r="697" customFormat="false" ht="15" hidden="false" customHeight="false" outlineLevel="0" collapsed="false">
      <c r="M697" s="107"/>
      <c r="N697" s="107"/>
    </row>
    <row r="698" customFormat="false" ht="15" hidden="false" customHeight="false" outlineLevel="0" collapsed="false">
      <c r="M698" s="107"/>
      <c r="N698" s="107"/>
    </row>
    <row r="699" customFormat="false" ht="15" hidden="false" customHeight="false" outlineLevel="0" collapsed="false">
      <c r="M699" s="107"/>
      <c r="N699" s="107"/>
    </row>
    <row r="700" customFormat="false" ht="15" hidden="false" customHeight="false" outlineLevel="0" collapsed="false">
      <c r="M700" s="107"/>
      <c r="N700" s="107"/>
    </row>
    <row r="701" customFormat="false" ht="15" hidden="false" customHeight="false" outlineLevel="0" collapsed="false">
      <c r="M701" s="107"/>
      <c r="N701" s="107"/>
    </row>
    <row r="702" customFormat="false" ht="15" hidden="false" customHeight="false" outlineLevel="0" collapsed="false">
      <c r="M702" s="107"/>
      <c r="N702" s="107"/>
    </row>
    <row r="703" customFormat="false" ht="15" hidden="false" customHeight="false" outlineLevel="0" collapsed="false">
      <c r="M703" s="107"/>
      <c r="N703" s="107"/>
    </row>
    <row r="704" customFormat="false" ht="15" hidden="false" customHeight="false" outlineLevel="0" collapsed="false">
      <c r="M704" s="107"/>
      <c r="N704" s="107"/>
    </row>
    <row r="705" customFormat="false" ht="15" hidden="false" customHeight="false" outlineLevel="0" collapsed="false">
      <c r="M705" s="107"/>
      <c r="N705" s="107"/>
    </row>
    <row r="706" customFormat="false" ht="15" hidden="false" customHeight="false" outlineLevel="0" collapsed="false">
      <c r="M706" s="107"/>
      <c r="N706" s="107"/>
    </row>
    <row r="707" customFormat="false" ht="15" hidden="false" customHeight="false" outlineLevel="0" collapsed="false">
      <c r="M707" s="107"/>
      <c r="N707" s="107"/>
    </row>
    <row r="708" customFormat="false" ht="15" hidden="false" customHeight="false" outlineLevel="0" collapsed="false">
      <c r="M708" s="107"/>
      <c r="N708" s="107"/>
    </row>
    <row r="709" customFormat="false" ht="15" hidden="false" customHeight="false" outlineLevel="0" collapsed="false">
      <c r="M709" s="107"/>
      <c r="N709" s="107"/>
    </row>
    <row r="710" customFormat="false" ht="15" hidden="false" customHeight="false" outlineLevel="0" collapsed="false">
      <c r="M710" s="107"/>
      <c r="N710" s="107"/>
    </row>
    <row r="711" customFormat="false" ht="15" hidden="false" customHeight="false" outlineLevel="0" collapsed="false">
      <c r="M711" s="107"/>
      <c r="N711" s="107"/>
    </row>
    <row r="712" customFormat="false" ht="15" hidden="false" customHeight="false" outlineLevel="0" collapsed="false">
      <c r="M712" s="107"/>
      <c r="N712" s="107"/>
    </row>
    <row r="713" customFormat="false" ht="15" hidden="false" customHeight="false" outlineLevel="0" collapsed="false">
      <c r="M713" s="107"/>
      <c r="N713" s="107"/>
    </row>
    <row r="714" customFormat="false" ht="15" hidden="false" customHeight="false" outlineLevel="0" collapsed="false">
      <c r="M714" s="107"/>
      <c r="N714" s="107"/>
    </row>
    <row r="715" customFormat="false" ht="15" hidden="false" customHeight="false" outlineLevel="0" collapsed="false">
      <c r="M715" s="107"/>
      <c r="N715" s="107"/>
    </row>
    <row r="716" customFormat="false" ht="15" hidden="false" customHeight="false" outlineLevel="0" collapsed="false">
      <c r="M716" s="107"/>
      <c r="N716" s="107"/>
    </row>
    <row r="717" customFormat="false" ht="15" hidden="false" customHeight="false" outlineLevel="0" collapsed="false">
      <c r="M717" s="107"/>
      <c r="N717" s="107"/>
    </row>
    <row r="718" customFormat="false" ht="15" hidden="false" customHeight="false" outlineLevel="0" collapsed="false">
      <c r="M718" s="107"/>
      <c r="N718" s="107"/>
    </row>
    <row r="719" customFormat="false" ht="15" hidden="false" customHeight="false" outlineLevel="0" collapsed="false">
      <c r="M719" s="107"/>
      <c r="N719" s="107"/>
    </row>
    <row r="720" customFormat="false" ht="15" hidden="false" customHeight="false" outlineLevel="0" collapsed="false">
      <c r="M720" s="107"/>
      <c r="N720" s="107"/>
    </row>
    <row r="721" customFormat="false" ht="15" hidden="false" customHeight="false" outlineLevel="0" collapsed="false">
      <c r="M721" s="107"/>
      <c r="N721" s="107"/>
    </row>
    <row r="722" customFormat="false" ht="15" hidden="false" customHeight="false" outlineLevel="0" collapsed="false">
      <c r="M722" s="107"/>
      <c r="N722" s="107"/>
    </row>
    <row r="723" customFormat="false" ht="15" hidden="false" customHeight="false" outlineLevel="0" collapsed="false">
      <c r="M723" s="107"/>
      <c r="N723" s="107"/>
    </row>
    <row r="724" customFormat="false" ht="15" hidden="false" customHeight="false" outlineLevel="0" collapsed="false">
      <c r="M724" s="107"/>
      <c r="N724" s="107"/>
    </row>
    <row r="725" customFormat="false" ht="15" hidden="false" customHeight="false" outlineLevel="0" collapsed="false">
      <c r="M725" s="107"/>
      <c r="N725" s="107"/>
    </row>
    <row r="726" customFormat="false" ht="15" hidden="false" customHeight="false" outlineLevel="0" collapsed="false">
      <c r="M726" s="107"/>
      <c r="N726" s="107"/>
    </row>
    <row r="727" customFormat="false" ht="15" hidden="false" customHeight="false" outlineLevel="0" collapsed="false">
      <c r="M727" s="107"/>
      <c r="N727" s="107"/>
    </row>
    <row r="728" customFormat="false" ht="15" hidden="false" customHeight="false" outlineLevel="0" collapsed="false">
      <c r="M728" s="107"/>
      <c r="N728" s="107"/>
    </row>
    <row r="729" customFormat="false" ht="15" hidden="false" customHeight="false" outlineLevel="0" collapsed="false">
      <c r="M729" s="107"/>
      <c r="N729" s="107"/>
    </row>
    <row r="730" customFormat="false" ht="15" hidden="false" customHeight="false" outlineLevel="0" collapsed="false">
      <c r="M730" s="107"/>
      <c r="N730" s="107"/>
    </row>
    <row r="731" customFormat="false" ht="15" hidden="false" customHeight="false" outlineLevel="0" collapsed="false">
      <c r="M731" s="107"/>
      <c r="N731" s="107"/>
    </row>
    <row r="732" customFormat="false" ht="15" hidden="false" customHeight="false" outlineLevel="0" collapsed="false">
      <c r="M732" s="107"/>
      <c r="N732" s="107"/>
    </row>
    <row r="733" customFormat="false" ht="15" hidden="false" customHeight="false" outlineLevel="0" collapsed="false">
      <c r="M733" s="107"/>
      <c r="N733" s="107"/>
    </row>
    <row r="734" customFormat="false" ht="15" hidden="false" customHeight="false" outlineLevel="0" collapsed="false">
      <c r="M734" s="107"/>
      <c r="N734" s="107"/>
    </row>
    <row r="735" customFormat="false" ht="15" hidden="false" customHeight="false" outlineLevel="0" collapsed="false">
      <c r="M735" s="107"/>
      <c r="N735" s="107"/>
    </row>
    <row r="736" customFormat="false" ht="15" hidden="false" customHeight="false" outlineLevel="0" collapsed="false">
      <c r="M736" s="107"/>
      <c r="N736" s="107"/>
    </row>
    <row r="737" customFormat="false" ht="15" hidden="false" customHeight="false" outlineLevel="0" collapsed="false">
      <c r="M737" s="107"/>
      <c r="N737" s="107"/>
    </row>
    <row r="738" customFormat="false" ht="15" hidden="false" customHeight="false" outlineLevel="0" collapsed="false">
      <c r="M738" s="107"/>
      <c r="N738" s="107"/>
    </row>
    <row r="739" customFormat="false" ht="15" hidden="false" customHeight="false" outlineLevel="0" collapsed="false">
      <c r="M739" s="107"/>
      <c r="N739" s="107"/>
    </row>
    <row r="740" customFormat="false" ht="15" hidden="false" customHeight="false" outlineLevel="0" collapsed="false">
      <c r="M740" s="107"/>
      <c r="N740" s="107"/>
    </row>
    <row r="741" customFormat="false" ht="15" hidden="false" customHeight="false" outlineLevel="0" collapsed="false">
      <c r="M741" s="107"/>
      <c r="N741" s="107"/>
    </row>
    <row r="742" customFormat="false" ht="15" hidden="false" customHeight="false" outlineLevel="0" collapsed="false">
      <c r="M742" s="107"/>
      <c r="N742" s="107"/>
    </row>
    <row r="743" customFormat="false" ht="15" hidden="false" customHeight="false" outlineLevel="0" collapsed="false">
      <c r="M743" s="107"/>
      <c r="N743" s="107"/>
    </row>
    <row r="744" customFormat="false" ht="15" hidden="false" customHeight="false" outlineLevel="0" collapsed="false">
      <c r="M744" s="107"/>
      <c r="N744" s="107"/>
    </row>
    <row r="745" customFormat="false" ht="15" hidden="false" customHeight="false" outlineLevel="0" collapsed="false">
      <c r="M745" s="107"/>
      <c r="N745" s="107"/>
    </row>
    <row r="746" customFormat="false" ht="15" hidden="false" customHeight="false" outlineLevel="0" collapsed="false">
      <c r="M746" s="107"/>
      <c r="N746" s="107"/>
    </row>
    <row r="747" customFormat="false" ht="15" hidden="false" customHeight="false" outlineLevel="0" collapsed="false">
      <c r="M747" s="107"/>
      <c r="N747" s="107"/>
    </row>
    <row r="748" customFormat="false" ht="15" hidden="false" customHeight="false" outlineLevel="0" collapsed="false">
      <c r="M748" s="107"/>
      <c r="N748" s="107"/>
    </row>
    <row r="749" customFormat="false" ht="15" hidden="false" customHeight="false" outlineLevel="0" collapsed="false">
      <c r="M749" s="107"/>
      <c r="N749" s="107"/>
    </row>
    <row r="750" customFormat="false" ht="15" hidden="false" customHeight="false" outlineLevel="0" collapsed="false">
      <c r="M750" s="107"/>
      <c r="N750" s="107"/>
    </row>
    <row r="751" customFormat="false" ht="15" hidden="false" customHeight="false" outlineLevel="0" collapsed="false">
      <c r="M751" s="107"/>
      <c r="N751" s="107"/>
    </row>
    <row r="752" customFormat="false" ht="15" hidden="false" customHeight="false" outlineLevel="0" collapsed="false">
      <c r="M752" s="107"/>
      <c r="N752" s="107"/>
    </row>
    <row r="753" customFormat="false" ht="15" hidden="false" customHeight="false" outlineLevel="0" collapsed="false">
      <c r="M753" s="107"/>
      <c r="N753" s="107"/>
    </row>
    <row r="754" customFormat="false" ht="15" hidden="false" customHeight="false" outlineLevel="0" collapsed="false">
      <c r="M754" s="107"/>
      <c r="N754" s="107"/>
    </row>
    <row r="755" customFormat="false" ht="15" hidden="false" customHeight="false" outlineLevel="0" collapsed="false">
      <c r="M755" s="107"/>
      <c r="N755" s="107"/>
    </row>
    <row r="756" customFormat="false" ht="15" hidden="false" customHeight="false" outlineLevel="0" collapsed="false">
      <c r="M756" s="107"/>
      <c r="N756" s="107"/>
    </row>
    <row r="757" customFormat="false" ht="15" hidden="false" customHeight="false" outlineLevel="0" collapsed="false">
      <c r="M757" s="107"/>
      <c r="N757" s="107"/>
    </row>
    <row r="758" customFormat="false" ht="15" hidden="false" customHeight="false" outlineLevel="0" collapsed="false">
      <c r="M758" s="107"/>
      <c r="N758" s="107"/>
    </row>
    <row r="759" customFormat="false" ht="15" hidden="false" customHeight="false" outlineLevel="0" collapsed="false">
      <c r="M759" s="107"/>
      <c r="N759" s="107"/>
    </row>
    <row r="760" customFormat="false" ht="15" hidden="false" customHeight="false" outlineLevel="0" collapsed="false">
      <c r="M760" s="107"/>
      <c r="N760" s="107"/>
    </row>
    <row r="761" customFormat="false" ht="15" hidden="false" customHeight="false" outlineLevel="0" collapsed="false">
      <c r="M761" s="107"/>
      <c r="N761" s="107"/>
    </row>
    <row r="762" customFormat="false" ht="15" hidden="false" customHeight="false" outlineLevel="0" collapsed="false">
      <c r="M762" s="107"/>
      <c r="N762" s="107"/>
    </row>
    <row r="763" customFormat="false" ht="15" hidden="false" customHeight="false" outlineLevel="0" collapsed="false">
      <c r="M763" s="107"/>
      <c r="N763" s="107"/>
    </row>
    <row r="764" customFormat="false" ht="15" hidden="false" customHeight="false" outlineLevel="0" collapsed="false">
      <c r="M764" s="107"/>
      <c r="N764" s="107"/>
    </row>
    <row r="765" customFormat="false" ht="15" hidden="false" customHeight="false" outlineLevel="0" collapsed="false">
      <c r="M765" s="107"/>
      <c r="N765" s="107"/>
    </row>
    <row r="766" customFormat="false" ht="15" hidden="false" customHeight="false" outlineLevel="0" collapsed="false">
      <c r="M766" s="107"/>
      <c r="N766" s="107"/>
    </row>
    <row r="767" customFormat="false" ht="15" hidden="false" customHeight="false" outlineLevel="0" collapsed="false">
      <c r="M767" s="107"/>
      <c r="N767" s="107"/>
    </row>
    <row r="768" customFormat="false" ht="15" hidden="false" customHeight="false" outlineLevel="0" collapsed="false">
      <c r="M768" s="107"/>
      <c r="N768" s="107"/>
    </row>
    <row r="769" customFormat="false" ht="15" hidden="false" customHeight="false" outlineLevel="0" collapsed="false">
      <c r="M769" s="107"/>
      <c r="N769" s="107"/>
    </row>
    <row r="770" customFormat="false" ht="15" hidden="false" customHeight="false" outlineLevel="0" collapsed="false">
      <c r="M770" s="107"/>
      <c r="N770" s="107"/>
    </row>
    <row r="771" customFormat="false" ht="15" hidden="false" customHeight="false" outlineLevel="0" collapsed="false">
      <c r="M771" s="107"/>
      <c r="N771" s="107"/>
    </row>
    <row r="772" customFormat="false" ht="15" hidden="false" customHeight="false" outlineLevel="0" collapsed="false">
      <c r="M772" s="107"/>
      <c r="N772" s="107"/>
    </row>
    <row r="773" customFormat="false" ht="15" hidden="false" customHeight="false" outlineLevel="0" collapsed="false">
      <c r="M773" s="107"/>
      <c r="N773" s="107"/>
    </row>
    <row r="774" customFormat="false" ht="15" hidden="false" customHeight="false" outlineLevel="0" collapsed="false">
      <c r="M774" s="107"/>
      <c r="N774" s="107"/>
    </row>
    <row r="775" customFormat="false" ht="15" hidden="false" customHeight="false" outlineLevel="0" collapsed="false">
      <c r="M775" s="107"/>
      <c r="N775" s="107"/>
    </row>
    <row r="776" customFormat="false" ht="15" hidden="false" customHeight="false" outlineLevel="0" collapsed="false">
      <c r="M776" s="107"/>
      <c r="N776" s="107"/>
    </row>
    <row r="777" customFormat="false" ht="15" hidden="false" customHeight="false" outlineLevel="0" collapsed="false">
      <c r="M777" s="107"/>
      <c r="N777" s="107"/>
    </row>
    <row r="778" customFormat="false" ht="15" hidden="false" customHeight="false" outlineLevel="0" collapsed="false">
      <c r="M778" s="107"/>
      <c r="N778" s="107"/>
    </row>
    <row r="779" customFormat="false" ht="15" hidden="false" customHeight="false" outlineLevel="0" collapsed="false">
      <c r="M779" s="107"/>
      <c r="N779" s="107"/>
    </row>
    <row r="780" customFormat="false" ht="15" hidden="false" customHeight="false" outlineLevel="0" collapsed="false">
      <c r="M780" s="107"/>
      <c r="N780" s="107"/>
    </row>
    <row r="781" customFormat="false" ht="15" hidden="false" customHeight="false" outlineLevel="0" collapsed="false">
      <c r="M781" s="107"/>
      <c r="N781" s="107"/>
    </row>
    <row r="782" customFormat="false" ht="15" hidden="false" customHeight="false" outlineLevel="0" collapsed="false">
      <c r="M782" s="107"/>
      <c r="N782" s="107"/>
    </row>
    <row r="783" customFormat="false" ht="15" hidden="false" customHeight="false" outlineLevel="0" collapsed="false">
      <c r="M783" s="107"/>
      <c r="N783" s="107"/>
    </row>
    <row r="784" customFormat="false" ht="15" hidden="false" customHeight="false" outlineLevel="0" collapsed="false">
      <c r="M784" s="107"/>
      <c r="N784" s="107"/>
    </row>
    <row r="785" customFormat="false" ht="15" hidden="false" customHeight="false" outlineLevel="0" collapsed="false">
      <c r="M785" s="107"/>
      <c r="N785" s="107"/>
    </row>
    <row r="786" customFormat="false" ht="15" hidden="false" customHeight="false" outlineLevel="0" collapsed="false">
      <c r="M786" s="107"/>
      <c r="N786" s="107"/>
    </row>
    <row r="787" customFormat="false" ht="15" hidden="false" customHeight="false" outlineLevel="0" collapsed="false">
      <c r="M787" s="107"/>
      <c r="N787" s="107"/>
    </row>
    <row r="788" customFormat="false" ht="15" hidden="false" customHeight="false" outlineLevel="0" collapsed="false">
      <c r="M788" s="107"/>
      <c r="N788" s="107"/>
    </row>
    <row r="789" customFormat="false" ht="15" hidden="false" customHeight="false" outlineLevel="0" collapsed="false">
      <c r="M789" s="107"/>
      <c r="N789" s="107"/>
    </row>
    <row r="790" customFormat="false" ht="15" hidden="false" customHeight="false" outlineLevel="0" collapsed="false">
      <c r="M790" s="107"/>
      <c r="N790" s="107"/>
    </row>
    <row r="791" customFormat="false" ht="15" hidden="false" customHeight="false" outlineLevel="0" collapsed="false">
      <c r="M791" s="107"/>
      <c r="N791" s="107"/>
    </row>
    <row r="792" customFormat="false" ht="15" hidden="false" customHeight="false" outlineLevel="0" collapsed="false">
      <c r="M792" s="107"/>
      <c r="N792" s="107"/>
    </row>
    <row r="793" customFormat="false" ht="15" hidden="false" customHeight="false" outlineLevel="0" collapsed="false">
      <c r="M793" s="107"/>
      <c r="N793" s="107"/>
    </row>
    <row r="794" customFormat="false" ht="15" hidden="false" customHeight="false" outlineLevel="0" collapsed="false">
      <c r="M794" s="107"/>
      <c r="N794" s="107"/>
    </row>
    <row r="795" customFormat="false" ht="15" hidden="false" customHeight="false" outlineLevel="0" collapsed="false">
      <c r="M795" s="107"/>
      <c r="N795" s="107"/>
    </row>
    <row r="796" customFormat="false" ht="15" hidden="false" customHeight="false" outlineLevel="0" collapsed="false">
      <c r="M796" s="107"/>
      <c r="N796" s="107"/>
    </row>
    <row r="797" customFormat="false" ht="15" hidden="false" customHeight="false" outlineLevel="0" collapsed="false">
      <c r="M797" s="107"/>
      <c r="N797" s="107"/>
    </row>
    <row r="798" customFormat="false" ht="15" hidden="false" customHeight="false" outlineLevel="0" collapsed="false">
      <c r="M798" s="107"/>
      <c r="N798" s="107"/>
    </row>
    <row r="799" customFormat="false" ht="15" hidden="false" customHeight="false" outlineLevel="0" collapsed="false">
      <c r="M799" s="107"/>
      <c r="N799" s="107"/>
    </row>
    <row r="800" customFormat="false" ht="15" hidden="false" customHeight="false" outlineLevel="0" collapsed="false">
      <c r="M800" s="107"/>
      <c r="N800" s="107"/>
    </row>
    <row r="801" customFormat="false" ht="15" hidden="false" customHeight="false" outlineLevel="0" collapsed="false">
      <c r="M801" s="107"/>
      <c r="N801" s="107"/>
    </row>
    <row r="802" customFormat="false" ht="15" hidden="false" customHeight="false" outlineLevel="0" collapsed="false">
      <c r="M802" s="107"/>
      <c r="N802" s="107"/>
    </row>
    <row r="803" customFormat="false" ht="15" hidden="false" customHeight="false" outlineLevel="0" collapsed="false">
      <c r="M803" s="107"/>
      <c r="N803" s="107"/>
    </row>
    <row r="804" customFormat="false" ht="15" hidden="false" customHeight="false" outlineLevel="0" collapsed="false">
      <c r="M804" s="107"/>
      <c r="N804" s="107"/>
    </row>
    <row r="805" customFormat="false" ht="15" hidden="false" customHeight="false" outlineLevel="0" collapsed="false">
      <c r="M805" s="107"/>
      <c r="N805" s="107"/>
    </row>
    <row r="806" customFormat="false" ht="15" hidden="false" customHeight="false" outlineLevel="0" collapsed="false">
      <c r="M806" s="107"/>
      <c r="N806" s="107"/>
    </row>
    <row r="807" customFormat="false" ht="15" hidden="false" customHeight="false" outlineLevel="0" collapsed="false">
      <c r="M807" s="107"/>
      <c r="N807" s="107"/>
    </row>
    <row r="808" customFormat="false" ht="15" hidden="false" customHeight="false" outlineLevel="0" collapsed="false">
      <c r="M808" s="107"/>
      <c r="N808" s="107"/>
    </row>
    <row r="809" customFormat="false" ht="15" hidden="false" customHeight="false" outlineLevel="0" collapsed="false">
      <c r="M809" s="107"/>
      <c r="N809" s="107"/>
    </row>
    <row r="810" customFormat="false" ht="15" hidden="false" customHeight="false" outlineLevel="0" collapsed="false">
      <c r="M810" s="107"/>
      <c r="N810" s="107"/>
    </row>
    <row r="811" customFormat="false" ht="15" hidden="false" customHeight="false" outlineLevel="0" collapsed="false">
      <c r="M811" s="107"/>
      <c r="N811" s="107"/>
    </row>
    <row r="812" customFormat="false" ht="15" hidden="false" customHeight="false" outlineLevel="0" collapsed="false">
      <c r="M812" s="107"/>
      <c r="N812" s="107"/>
    </row>
    <row r="813" customFormat="false" ht="15" hidden="false" customHeight="false" outlineLevel="0" collapsed="false">
      <c r="M813" s="107"/>
      <c r="N813" s="107"/>
    </row>
    <row r="814" customFormat="false" ht="15" hidden="false" customHeight="false" outlineLevel="0" collapsed="false">
      <c r="M814" s="107"/>
      <c r="N814" s="107"/>
    </row>
    <row r="815" customFormat="false" ht="15" hidden="false" customHeight="false" outlineLevel="0" collapsed="false">
      <c r="M815" s="107"/>
      <c r="N815" s="107"/>
    </row>
    <row r="816" customFormat="false" ht="15" hidden="false" customHeight="false" outlineLevel="0" collapsed="false">
      <c r="M816" s="107"/>
      <c r="N816" s="107"/>
    </row>
    <row r="817" customFormat="false" ht="15" hidden="false" customHeight="false" outlineLevel="0" collapsed="false">
      <c r="M817" s="107"/>
      <c r="N817" s="107"/>
    </row>
    <row r="818" customFormat="false" ht="15" hidden="false" customHeight="false" outlineLevel="0" collapsed="false">
      <c r="M818" s="107"/>
      <c r="N818" s="107"/>
    </row>
    <row r="819" customFormat="false" ht="15" hidden="false" customHeight="false" outlineLevel="0" collapsed="false">
      <c r="M819" s="107"/>
      <c r="N819" s="107"/>
    </row>
    <row r="820" customFormat="false" ht="15" hidden="false" customHeight="false" outlineLevel="0" collapsed="false">
      <c r="M820" s="107"/>
      <c r="N820" s="107"/>
    </row>
    <row r="821" customFormat="false" ht="15" hidden="false" customHeight="false" outlineLevel="0" collapsed="false">
      <c r="M821" s="107"/>
      <c r="N821" s="107"/>
    </row>
    <row r="822" customFormat="false" ht="15" hidden="false" customHeight="false" outlineLevel="0" collapsed="false">
      <c r="M822" s="107"/>
      <c r="N822" s="107"/>
    </row>
    <row r="823" customFormat="false" ht="15" hidden="false" customHeight="false" outlineLevel="0" collapsed="false">
      <c r="M823" s="107"/>
      <c r="N823" s="107"/>
    </row>
    <row r="824" customFormat="false" ht="15" hidden="false" customHeight="false" outlineLevel="0" collapsed="false">
      <c r="M824" s="107"/>
      <c r="N824" s="107"/>
    </row>
    <row r="825" customFormat="false" ht="15" hidden="false" customHeight="false" outlineLevel="0" collapsed="false">
      <c r="M825" s="107"/>
      <c r="N825" s="107"/>
    </row>
    <row r="826" customFormat="false" ht="15" hidden="false" customHeight="false" outlineLevel="0" collapsed="false">
      <c r="M826" s="107"/>
      <c r="N826" s="107"/>
    </row>
    <row r="827" customFormat="false" ht="15" hidden="false" customHeight="false" outlineLevel="0" collapsed="false">
      <c r="M827" s="107"/>
      <c r="N827" s="107"/>
    </row>
    <row r="828" customFormat="false" ht="15" hidden="false" customHeight="false" outlineLevel="0" collapsed="false">
      <c r="M828" s="107"/>
      <c r="N828" s="107"/>
    </row>
    <row r="829" customFormat="false" ht="15" hidden="false" customHeight="false" outlineLevel="0" collapsed="false">
      <c r="M829" s="107"/>
      <c r="N829" s="107"/>
    </row>
    <row r="830" customFormat="false" ht="15" hidden="false" customHeight="false" outlineLevel="0" collapsed="false">
      <c r="M830" s="107"/>
      <c r="N830" s="107"/>
    </row>
    <row r="831" customFormat="false" ht="15" hidden="false" customHeight="false" outlineLevel="0" collapsed="false">
      <c r="M831" s="107"/>
      <c r="N831" s="107"/>
    </row>
    <row r="832" customFormat="false" ht="15" hidden="false" customHeight="false" outlineLevel="0" collapsed="false">
      <c r="M832" s="107"/>
      <c r="N832" s="107"/>
    </row>
    <row r="833" customFormat="false" ht="15" hidden="false" customHeight="false" outlineLevel="0" collapsed="false">
      <c r="M833" s="107"/>
      <c r="N833" s="107"/>
    </row>
    <row r="834" customFormat="false" ht="15" hidden="false" customHeight="false" outlineLevel="0" collapsed="false">
      <c r="M834" s="107"/>
      <c r="N834" s="107"/>
    </row>
    <row r="835" customFormat="false" ht="15" hidden="false" customHeight="false" outlineLevel="0" collapsed="false">
      <c r="M835" s="107"/>
      <c r="N835" s="107"/>
    </row>
    <row r="836" customFormat="false" ht="15" hidden="false" customHeight="false" outlineLevel="0" collapsed="false">
      <c r="M836" s="107"/>
      <c r="N836" s="107"/>
    </row>
    <row r="837" customFormat="false" ht="15" hidden="false" customHeight="false" outlineLevel="0" collapsed="false">
      <c r="M837" s="107"/>
      <c r="N837" s="107"/>
    </row>
    <row r="838" customFormat="false" ht="15" hidden="false" customHeight="false" outlineLevel="0" collapsed="false">
      <c r="M838" s="107"/>
      <c r="N838" s="107"/>
    </row>
    <row r="839" customFormat="false" ht="15" hidden="false" customHeight="false" outlineLevel="0" collapsed="false">
      <c r="M839" s="107"/>
      <c r="N839" s="107"/>
    </row>
    <row r="840" customFormat="false" ht="15" hidden="false" customHeight="false" outlineLevel="0" collapsed="false">
      <c r="M840" s="107"/>
      <c r="N840" s="107"/>
    </row>
    <row r="841" customFormat="false" ht="15" hidden="false" customHeight="false" outlineLevel="0" collapsed="false">
      <c r="M841" s="107"/>
      <c r="N841" s="107"/>
    </row>
    <row r="842" customFormat="false" ht="15" hidden="false" customHeight="false" outlineLevel="0" collapsed="false">
      <c r="M842" s="107"/>
      <c r="N842" s="107"/>
    </row>
    <row r="843" customFormat="false" ht="15" hidden="false" customHeight="false" outlineLevel="0" collapsed="false">
      <c r="M843" s="107"/>
      <c r="N843" s="107"/>
    </row>
    <row r="844" customFormat="false" ht="15" hidden="false" customHeight="false" outlineLevel="0" collapsed="false">
      <c r="M844" s="107"/>
      <c r="N844" s="107"/>
    </row>
    <row r="845" customFormat="false" ht="15" hidden="false" customHeight="false" outlineLevel="0" collapsed="false">
      <c r="M845" s="107"/>
      <c r="N845" s="107"/>
    </row>
    <row r="846" customFormat="false" ht="15" hidden="false" customHeight="false" outlineLevel="0" collapsed="false">
      <c r="M846" s="107"/>
      <c r="N846" s="107"/>
    </row>
    <row r="847" customFormat="false" ht="15" hidden="false" customHeight="false" outlineLevel="0" collapsed="false">
      <c r="M847" s="107"/>
      <c r="N847" s="107"/>
    </row>
    <row r="848" customFormat="false" ht="15" hidden="false" customHeight="false" outlineLevel="0" collapsed="false">
      <c r="M848" s="107"/>
      <c r="N848" s="107"/>
    </row>
    <row r="849" customFormat="false" ht="15" hidden="false" customHeight="false" outlineLevel="0" collapsed="false">
      <c r="M849" s="107"/>
      <c r="N849" s="107"/>
    </row>
    <row r="850" customFormat="false" ht="15" hidden="false" customHeight="false" outlineLevel="0" collapsed="false">
      <c r="M850" s="107"/>
      <c r="N850" s="107"/>
    </row>
    <row r="851" customFormat="false" ht="15" hidden="false" customHeight="false" outlineLevel="0" collapsed="false">
      <c r="M851" s="107"/>
      <c r="N851" s="107"/>
    </row>
    <row r="852" customFormat="false" ht="15" hidden="false" customHeight="false" outlineLevel="0" collapsed="false">
      <c r="M852" s="107"/>
      <c r="N852" s="107"/>
    </row>
    <row r="853" customFormat="false" ht="15" hidden="false" customHeight="false" outlineLevel="0" collapsed="false">
      <c r="M853" s="107"/>
      <c r="N853" s="107"/>
    </row>
    <row r="854" customFormat="false" ht="15" hidden="false" customHeight="false" outlineLevel="0" collapsed="false">
      <c r="M854" s="107"/>
      <c r="N854" s="107"/>
    </row>
    <row r="855" customFormat="false" ht="15" hidden="false" customHeight="false" outlineLevel="0" collapsed="false">
      <c r="M855" s="107"/>
      <c r="N855" s="107"/>
    </row>
    <row r="856" customFormat="false" ht="15" hidden="false" customHeight="false" outlineLevel="0" collapsed="false">
      <c r="M856" s="107"/>
      <c r="N856" s="107"/>
    </row>
    <row r="857" customFormat="false" ht="15" hidden="false" customHeight="false" outlineLevel="0" collapsed="false">
      <c r="M857" s="107"/>
      <c r="N857" s="107"/>
    </row>
    <row r="858" customFormat="false" ht="15" hidden="false" customHeight="false" outlineLevel="0" collapsed="false">
      <c r="M858" s="107"/>
      <c r="N858" s="107"/>
    </row>
    <row r="859" customFormat="false" ht="15" hidden="false" customHeight="false" outlineLevel="0" collapsed="false">
      <c r="M859" s="107"/>
      <c r="N859" s="107"/>
    </row>
    <row r="860" customFormat="false" ht="15" hidden="false" customHeight="false" outlineLevel="0" collapsed="false">
      <c r="M860" s="107"/>
      <c r="N860" s="107"/>
    </row>
    <row r="861" customFormat="false" ht="15" hidden="false" customHeight="false" outlineLevel="0" collapsed="false">
      <c r="M861" s="107"/>
      <c r="N861" s="107"/>
    </row>
    <row r="862" customFormat="false" ht="15" hidden="false" customHeight="false" outlineLevel="0" collapsed="false">
      <c r="M862" s="107"/>
      <c r="N862" s="107"/>
    </row>
    <row r="863" customFormat="false" ht="15" hidden="false" customHeight="false" outlineLevel="0" collapsed="false">
      <c r="M863" s="107"/>
      <c r="N863" s="107"/>
    </row>
    <row r="864" customFormat="false" ht="15" hidden="false" customHeight="false" outlineLevel="0" collapsed="false">
      <c r="M864" s="107"/>
      <c r="N864" s="107"/>
    </row>
    <row r="865" customFormat="false" ht="15" hidden="false" customHeight="false" outlineLevel="0" collapsed="false">
      <c r="M865" s="107"/>
      <c r="N865" s="107"/>
    </row>
    <row r="866" customFormat="false" ht="15" hidden="false" customHeight="false" outlineLevel="0" collapsed="false">
      <c r="M866" s="107"/>
      <c r="N866" s="107"/>
    </row>
    <row r="867" customFormat="false" ht="15" hidden="false" customHeight="false" outlineLevel="0" collapsed="false">
      <c r="M867" s="107"/>
      <c r="N867" s="107"/>
    </row>
    <row r="868" customFormat="false" ht="15" hidden="false" customHeight="false" outlineLevel="0" collapsed="false">
      <c r="M868" s="107"/>
      <c r="N868" s="107"/>
    </row>
    <row r="869" customFormat="false" ht="15" hidden="false" customHeight="false" outlineLevel="0" collapsed="false">
      <c r="M869" s="107"/>
      <c r="N869" s="107"/>
    </row>
    <row r="870" customFormat="false" ht="15" hidden="false" customHeight="false" outlineLevel="0" collapsed="false">
      <c r="M870" s="107"/>
      <c r="N870" s="107"/>
    </row>
    <row r="871" customFormat="false" ht="15" hidden="false" customHeight="false" outlineLevel="0" collapsed="false">
      <c r="M871" s="107"/>
      <c r="N871" s="107"/>
    </row>
    <row r="872" customFormat="false" ht="15" hidden="false" customHeight="false" outlineLevel="0" collapsed="false">
      <c r="M872" s="107"/>
      <c r="N872" s="107"/>
    </row>
    <row r="873" customFormat="false" ht="15" hidden="false" customHeight="false" outlineLevel="0" collapsed="false">
      <c r="M873" s="107"/>
      <c r="N873" s="107"/>
    </row>
    <row r="874" customFormat="false" ht="15" hidden="false" customHeight="false" outlineLevel="0" collapsed="false">
      <c r="M874" s="107"/>
      <c r="N874" s="107"/>
    </row>
    <row r="875" customFormat="false" ht="15" hidden="false" customHeight="false" outlineLevel="0" collapsed="false">
      <c r="M875" s="107"/>
      <c r="N875" s="107"/>
    </row>
    <row r="876" customFormat="false" ht="15" hidden="false" customHeight="false" outlineLevel="0" collapsed="false">
      <c r="M876" s="107"/>
      <c r="N876" s="107"/>
    </row>
    <row r="877" customFormat="false" ht="15" hidden="false" customHeight="false" outlineLevel="0" collapsed="false">
      <c r="M877" s="107"/>
      <c r="N877" s="107"/>
    </row>
    <row r="878" customFormat="false" ht="15" hidden="false" customHeight="false" outlineLevel="0" collapsed="false">
      <c r="M878" s="107"/>
      <c r="N878" s="107"/>
    </row>
    <row r="879" customFormat="false" ht="15" hidden="false" customHeight="false" outlineLevel="0" collapsed="false">
      <c r="M879" s="107"/>
      <c r="N879" s="107"/>
    </row>
    <row r="880" customFormat="false" ht="15" hidden="false" customHeight="false" outlineLevel="0" collapsed="false">
      <c r="M880" s="107"/>
      <c r="N880" s="107"/>
    </row>
    <row r="881" customFormat="false" ht="15" hidden="false" customHeight="false" outlineLevel="0" collapsed="false">
      <c r="M881" s="107"/>
      <c r="N881" s="107"/>
    </row>
    <row r="882" customFormat="false" ht="15" hidden="false" customHeight="false" outlineLevel="0" collapsed="false">
      <c r="M882" s="107"/>
      <c r="N882" s="107"/>
    </row>
    <row r="883" customFormat="false" ht="15" hidden="false" customHeight="false" outlineLevel="0" collapsed="false">
      <c r="M883" s="107"/>
      <c r="N883" s="107"/>
    </row>
    <row r="884" customFormat="false" ht="15" hidden="false" customHeight="false" outlineLevel="0" collapsed="false">
      <c r="M884" s="107"/>
      <c r="N884" s="107"/>
    </row>
    <row r="885" customFormat="false" ht="15" hidden="false" customHeight="false" outlineLevel="0" collapsed="false">
      <c r="M885" s="107"/>
      <c r="N885" s="107"/>
    </row>
    <row r="886" customFormat="false" ht="15" hidden="false" customHeight="false" outlineLevel="0" collapsed="false">
      <c r="M886" s="107"/>
      <c r="N886" s="107"/>
    </row>
    <row r="887" customFormat="false" ht="15" hidden="false" customHeight="false" outlineLevel="0" collapsed="false">
      <c r="M887" s="107"/>
      <c r="N887" s="107"/>
    </row>
    <row r="888" customFormat="false" ht="15" hidden="false" customHeight="false" outlineLevel="0" collapsed="false">
      <c r="M888" s="107"/>
      <c r="N888" s="107"/>
    </row>
    <row r="889" customFormat="false" ht="15" hidden="false" customHeight="false" outlineLevel="0" collapsed="false">
      <c r="M889" s="107"/>
      <c r="N889" s="107"/>
    </row>
    <row r="890" customFormat="false" ht="15" hidden="false" customHeight="false" outlineLevel="0" collapsed="false">
      <c r="M890" s="107"/>
      <c r="N890" s="107"/>
    </row>
    <row r="891" customFormat="false" ht="15" hidden="false" customHeight="false" outlineLevel="0" collapsed="false">
      <c r="M891" s="107"/>
      <c r="N891" s="107"/>
    </row>
    <row r="892" customFormat="false" ht="15" hidden="false" customHeight="false" outlineLevel="0" collapsed="false">
      <c r="M892" s="107"/>
      <c r="N892" s="107"/>
    </row>
    <row r="893" customFormat="false" ht="15" hidden="false" customHeight="false" outlineLevel="0" collapsed="false">
      <c r="M893" s="107"/>
      <c r="N893" s="107"/>
    </row>
    <row r="894" customFormat="false" ht="15" hidden="false" customHeight="false" outlineLevel="0" collapsed="false">
      <c r="M894" s="107"/>
      <c r="N894" s="107"/>
    </row>
    <row r="895" customFormat="false" ht="15" hidden="false" customHeight="false" outlineLevel="0" collapsed="false">
      <c r="M895" s="107"/>
      <c r="N895" s="107"/>
    </row>
    <row r="896" customFormat="false" ht="15" hidden="false" customHeight="false" outlineLevel="0" collapsed="false">
      <c r="M896" s="107"/>
      <c r="N896" s="107"/>
    </row>
    <row r="897" customFormat="false" ht="15" hidden="false" customHeight="false" outlineLevel="0" collapsed="false">
      <c r="M897" s="107"/>
      <c r="N897" s="107"/>
    </row>
    <row r="898" customFormat="false" ht="15" hidden="false" customHeight="false" outlineLevel="0" collapsed="false">
      <c r="M898" s="107"/>
      <c r="N898" s="107"/>
    </row>
    <row r="899" customFormat="false" ht="15" hidden="false" customHeight="false" outlineLevel="0" collapsed="false">
      <c r="M899" s="107"/>
      <c r="N899" s="107"/>
    </row>
    <row r="900" customFormat="false" ht="15" hidden="false" customHeight="false" outlineLevel="0" collapsed="false">
      <c r="M900" s="107"/>
      <c r="N900" s="107"/>
    </row>
    <row r="901" customFormat="false" ht="15" hidden="false" customHeight="false" outlineLevel="0" collapsed="false">
      <c r="M901" s="107"/>
      <c r="N901" s="107"/>
    </row>
    <row r="902" customFormat="false" ht="15" hidden="false" customHeight="false" outlineLevel="0" collapsed="false">
      <c r="M902" s="107"/>
      <c r="N902" s="107"/>
    </row>
    <row r="903" customFormat="false" ht="15" hidden="false" customHeight="false" outlineLevel="0" collapsed="false">
      <c r="M903" s="107"/>
      <c r="N903" s="107"/>
    </row>
    <row r="904" customFormat="false" ht="15" hidden="false" customHeight="false" outlineLevel="0" collapsed="false">
      <c r="M904" s="107"/>
      <c r="N904" s="107"/>
    </row>
    <row r="905" customFormat="false" ht="15" hidden="false" customHeight="false" outlineLevel="0" collapsed="false">
      <c r="M905" s="107"/>
      <c r="N905" s="107"/>
    </row>
    <row r="906" customFormat="false" ht="15" hidden="false" customHeight="false" outlineLevel="0" collapsed="false">
      <c r="M906" s="107"/>
      <c r="N906" s="107"/>
    </row>
    <row r="907" customFormat="false" ht="15" hidden="false" customHeight="false" outlineLevel="0" collapsed="false">
      <c r="M907" s="107"/>
      <c r="N907" s="107"/>
    </row>
    <row r="908" customFormat="false" ht="15" hidden="false" customHeight="false" outlineLevel="0" collapsed="false">
      <c r="M908" s="107"/>
      <c r="N908" s="107"/>
    </row>
    <row r="909" customFormat="false" ht="15" hidden="false" customHeight="false" outlineLevel="0" collapsed="false">
      <c r="M909" s="107"/>
      <c r="N909" s="107"/>
    </row>
    <row r="910" customFormat="false" ht="15" hidden="false" customHeight="false" outlineLevel="0" collapsed="false">
      <c r="M910" s="107"/>
      <c r="N910" s="107"/>
    </row>
    <row r="911" customFormat="false" ht="15" hidden="false" customHeight="false" outlineLevel="0" collapsed="false">
      <c r="M911" s="107"/>
      <c r="N911" s="107"/>
    </row>
    <row r="912" customFormat="false" ht="15" hidden="false" customHeight="false" outlineLevel="0" collapsed="false">
      <c r="M912" s="107"/>
      <c r="N912" s="107"/>
    </row>
    <row r="913" customFormat="false" ht="15" hidden="false" customHeight="false" outlineLevel="0" collapsed="false">
      <c r="M913" s="107"/>
      <c r="N913" s="107"/>
    </row>
    <row r="914" customFormat="false" ht="15" hidden="false" customHeight="false" outlineLevel="0" collapsed="false">
      <c r="M914" s="107"/>
      <c r="N914" s="107"/>
    </row>
    <row r="915" customFormat="false" ht="15" hidden="false" customHeight="false" outlineLevel="0" collapsed="false">
      <c r="M915" s="107"/>
      <c r="N915" s="107"/>
    </row>
    <row r="916" customFormat="false" ht="15" hidden="false" customHeight="false" outlineLevel="0" collapsed="false">
      <c r="M916" s="107"/>
      <c r="N916" s="107"/>
    </row>
    <row r="917" customFormat="false" ht="15" hidden="false" customHeight="false" outlineLevel="0" collapsed="false">
      <c r="M917" s="107"/>
      <c r="N917" s="107"/>
    </row>
    <row r="918" customFormat="false" ht="15" hidden="false" customHeight="false" outlineLevel="0" collapsed="false">
      <c r="M918" s="107"/>
      <c r="N918" s="107"/>
    </row>
    <row r="919" customFormat="false" ht="15" hidden="false" customHeight="false" outlineLevel="0" collapsed="false">
      <c r="M919" s="107"/>
      <c r="N919" s="107"/>
    </row>
    <row r="920" customFormat="false" ht="15" hidden="false" customHeight="false" outlineLevel="0" collapsed="false">
      <c r="M920" s="107"/>
      <c r="N920" s="107"/>
    </row>
    <row r="921" customFormat="false" ht="15" hidden="false" customHeight="false" outlineLevel="0" collapsed="false">
      <c r="M921" s="107"/>
      <c r="N921" s="107"/>
    </row>
    <row r="922" customFormat="false" ht="15" hidden="false" customHeight="false" outlineLevel="0" collapsed="false">
      <c r="M922" s="107"/>
      <c r="N922" s="107"/>
    </row>
    <row r="923" customFormat="false" ht="15" hidden="false" customHeight="false" outlineLevel="0" collapsed="false">
      <c r="M923" s="107"/>
      <c r="N923" s="107"/>
    </row>
    <row r="924" customFormat="false" ht="15" hidden="false" customHeight="false" outlineLevel="0" collapsed="false">
      <c r="M924" s="107"/>
      <c r="N924" s="107"/>
    </row>
    <row r="925" customFormat="false" ht="15" hidden="false" customHeight="false" outlineLevel="0" collapsed="false">
      <c r="M925" s="107"/>
      <c r="N925" s="107"/>
    </row>
    <row r="926" customFormat="false" ht="15" hidden="false" customHeight="false" outlineLevel="0" collapsed="false">
      <c r="M926" s="107"/>
      <c r="N926" s="107"/>
    </row>
    <row r="927" customFormat="false" ht="15" hidden="false" customHeight="false" outlineLevel="0" collapsed="false">
      <c r="M927" s="107"/>
      <c r="N927" s="107"/>
    </row>
    <row r="928" customFormat="false" ht="15" hidden="false" customHeight="false" outlineLevel="0" collapsed="false">
      <c r="M928" s="107"/>
      <c r="N928" s="107"/>
    </row>
    <row r="929" customFormat="false" ht="15" hidden="false" customHeight="false" outlineLevel="0" collapsed="false">
      <c r="M929" s="107"/>
      <c r="N929" s="107"/>
    </row>
    <row r="930" customFormat="false" ht="15" hidden="false" customHeight="false" outlineLevel="0" collapsed="false">
      <c r="M930" s="107"/>
      <c r="N930" s="107"/>
    </row>
    <row r="931" customFormat="false" ht="15" hidden="false" customHeight="false" outlineLevel="0" collapsed="false">
      <c r="M931" s="107"/>
      <c r="N931" s="107"/>
    </row>
    <row r="932" customFormat="false" ht="15" hidden="false" customHeight="false" outlineLevel="0" collapsed="false">
      <c r="M932" s="107"/>
      <c r="N932" s="107"/>
    </row>
    <row r="933" customFormat="false" ht="15" hidden="false" customHeight="false" outlineLevel="0" collapsed="false">
      <c r="M933" s="107"/>
      <c r="N933" s="107"/>
    </row>
    <row r="934" customFormat="false" ht="15" hidden="false" customHeight="false" outlineLevel="0" collapsed="false">
      <c r="M934" s="107"/>
      <c r="N934" s="107"/>
    </row>
    <row r="935" customFormat="false" ht="15" hidden="false" customHeight="false" outlineLevel="0" collapsed="false">
      <c r="M935" s="107"/>
      <c r="N935" s="107"/>
    </row>
    <row r="936" customFormat="false" ht="15" hidden="false" customHeight="false" outlineLevel="0" collapsed="false">
      <c r="M936" s="107"/>
      <c r="N936" s="107"/>
    </row>
    <row r="937" customFormat="false" ht="15" hidden="false" customHeight="false" outlineLevel="0" collapsed="false">
      <c r="M937" s="107"/>
      <c r="N937" s="107"/>
    </row>
    <row r="938" customFormat="false" ht="15" hidden="false" customHeight="false" outlineLevel="0" collapsed="false">
      <c r="M938" s="107"/>
      <c r="N938" s="107"/>
    </row>
    <row r="939" customFormat="false" ht="15" hidden="false" customHeight="false" outlineLevel="0" collapsed="false">
      <c r="M939" s="107"/>
      <c r="N939" s="107"/>
    </row>
    <row r="940" customFormat="false" ht="15" hidden="false" customHeight="false" outlineLevel="0" collapsed="false">
      <c r="M940" s="107"/>
      <c r="N940" s="107"/>
    </row>
    <row r="941" customFormat="false" ht="15" hidden="false" customHeight="false" outlineLevel="0" collapsed="false">
      <c r="M941" s="107"/>
      <c r="N941" s="107"/>
    </row>
    <row r="942" customFormat="false" ht="15" hidden="false" customHeight="false" outlineLevel="0" collapsed="false">
      <c r="M942" s="107"/>
      <c r="N942" s="107"/>
    </row>
    <row r="943" customFormat="false" ht="15" hidden="false" customHeight="false" outlineLevel="0" collapsed="false">
      <c r="M943" s="107"/>
      <c r="N943" s="107"/>
    </row>
    <row r="944" customFormat="false" ht="15" hidden="false" customHeight="false" outlineLevel="0" collapsed="false">
      <c r="M944" s="107"/>
      <c r="N944" s="107"/>
    </row>
    <row r="945" customFormat="false" ht="15" hidden="false" customHeight="false" outlineLevel="0" collapsed="false">
      <c r="M945" s="107"/>
      <c r="N945" s="107"/>
    </row>
    <row r="946" customFormat="false" ht="15" hidden="false" customHeight="false" outlineLevel="0" collapsed="false">
      <c r="M946" s="107"/>
      <c r="N946" s="107"/>
    </row>
    <row r="947" customFormat="false" ht="15" hidden="false" customHeight="false" outlineLevel="0" collapsed="false">
      <c r="M947" s="107"/>
      <c r="N947" s="107"/>
    </row>
    <row r="948" customFormat="false" ht="15" hidden="false" customHeight="false" outlineLevel="0" collapsed="false">
      <c r="M948" s="107"/>
      <c r="N948" s="107"/>
    </row>
    <row r="949" customFormat="false" ht="15" hidden="false" customHeight="false" outlineLevel="0" collapsed="false">
      <c r="M949" s="107"/>
      <c r="N949" s="107"/>
    </row>
    <row r="950" customFormat="false" ht="15" hidden="false" customHeight="false" outlineLevel="0" collapsed="false">
      <c r="M950" s="107"/>
      <c r="N950" s="107"/>
    </row>
    <row r="951" customFormat="false" ht="15" hidden="false" customHeight="false" outlineLevel="0" collapsed="false">
      <c r="M951" s="107"/>
      <c r="N951" s="107"/>
    </row>
    <row r="952" customFormat="false" ht="15" hidden="false" customHeight="false" outlineLevel="0" collapsed="false">
      <c r="M952" s="107"/>
      <c r="N952" s="107"/>
    </row>
    <row r="953" customFormat="false" ht="15" hidden="false" customHeight="false" outlineLevel="0" collapsed="false">
      <c r="M953" s="107"/>
      <c r="N953" s="107"/>
    </row>
    <row r="954" customFormat="false" ht="15" hidden="false" customHeight="false" outlineLevel="0" collapsed="false">
      <c r="M954" s="107"/>
      <c r="N954" s="107"/>
    </row>
    <row r="955" customFormat="false" ht="15" hidden="false" customHeight="false" outlineLevel="0" collapsed="false">
      <c r="M955" s="107"/>
      <c r="N955" s="107"/>
    </row>
    <row r="956" customFormat="false" ht="15" hidden="false" customHeight="false" outlineLevel="0" collapsed="false">
      <c r="M956" s="107"/>
      <c r="N956" s="107"/>
    </row>
    <row r="957" customFormat="false" ht="15" hidden="false" customHeight="false" outlineLevel="0" collapsed="false">
      <c r="M957" s="107"/>
      <c r="N957" s="107"/>
    </row>
    <row r="958" customFormat="false" ht="15" hidden="false" customHeight="false" outlineLevel="0" collapsed="false">
      <c r="M958" s="107"/>
      <c r="N958" s="107"/>
    </row>
    <row r="959" customFormat="false" ht="15" hidden="false" customHeight="false" outlineLevel="0" collapsed="false">
      <c r="M959" s="107"/>
      <c r="N959" s="107"/>
    </row>
    <row r="960" customFormat="false" ht="15" hidden="false" customHeight="false" outlineLevel="0" collapsed="false">
      <c r="M960" s="107"/>
      <c r="N960" s="107"/>
    </row>
    <row r="961" customFormat="false" ht="15" hidden="false" customHeight="false" outlineLevel="0" collapsed="false">
      <c r="M961" s="107"/>
      <c r="N961" s="107"/>
    </row>
    <row r="962" customFormat="false" ht="15" hidden="false" customHeight="false" outlineLevel="0" collapsed="false">
      <c r="M962" s="107"/>
      <c r="N962" s="107"/>
    </row>
    <row r="963" customFormat="false" ht="15" hidden="false" customHeight="false" outlineLevel="0" collapsed="false">
      <c r="M963" s="107"/>
      <c r="N963" s="107"/>
    </row>
    <row r="964" customFormat="false" ht="15" hidden="false" customHeight="false" outlineLevel="0" collapsed="false">
      <c r="M964" s="107"/>
      <c r="N964" s="107"/>
    </row>
    <row r="965" customFormat="false" ht="15" hidden="false" customHeight="false" outlineLevel="0" collapsed="false">
      <c r="M965" s="107"/>
      <c r="N965" s="107"/>
    </row>
    <row r="966" customFormat="false" ht="15" hidden="false" customHeight="false" outlineLevel="0" collapsed="false">
      <c r="M966" s="107"/>
      <c r="N966" s="107"/>
    </row>
    <row r="967" customFormat="false" ht="15" hidden="false" customHeight="false" outlineLevel="0" collapsed="false">
      <c r="M967" s="107"/>
      <c r="N967" s="107"/>
    </row>
    <row r="968" customFormat="false" ht="15" hidden="false" customHeight="false" outlineLevel="0" collapsed="false">
      <c r="M968" s="107"/>
      <c r="N968" s="107"/>
    </row>
    <row r="969" customFormat="false" ht="15" hidden="false" customHeight="false" outlineLevel="0" collapsed="false">
      <c r="M969" s="107"/>
      <c r="N969" s="107"/>
    </row>
    <row r="970" customFormat="false" ht="15" hidden="false" customHeight="false" outlineLevel="0" collapsed="false">
      <c r="M970" s="107"/>
      <c r="N970" s="107"/>
    </row>
    <row r="971" customFormat="false" ht="15" hidden="false" customHeight="false" outlineLevel="0" collapsed="false">
      <c r="M971" s="107"/>
      <c r="N971" s="107"/>
    </row>
    <row r="972" customFormat="false" ht="15" hidden="false" customHeight="false" outlineLevel="0" collapsed="false">
      <c r="M972" s="107"/>
      <c r="N972" s="107"/>
    </row>
    <row r="973" customFormat="false" ht="15" hidden="false" customHeight="false" outlineLevel="0" collapsed="false">
      <c r="M973" s="107"/>
      <c r="N973" s="107"/>
    </row>
    <row r="974" customFormat="false" ht="15" hidden="false" customHeight="false" outlineLevel="0" collapsed="false">
      <c r="M974" s="107"/>
      <c r="N974" s="107"/>
    </row>
    <row r="975" customFormat="false" ht="15" hidden="false" customHeight="false" outlineLevel="0" collapsed="false">
      <c r="M975" s="107"/>
      <c r="N975" s="107"/>
    </row>
    <row r="976" customFormat="false" ht="15" hidden="false" customHeight="false" outlineLevel="0" collapsed="false">
      <c r="M976" s="107"/>
      <c r="N976" s="107"/>
    </row>
    <row r="977" customFormat="false" ht="15" hidden="false" customHeight="false" outlineLevel="0" collapsed="false">
      <c r="M977" s="107"/>
      <c r="N977" s="107"/>
    </row>
    <row r="978" customFormat="false" ht="15" hidden="false" customHeight="false" outlineLevel="0" collapsed="false">
      <c r="M978" s="107"/>
      <c r="N978" s="107"/>
    </row>
    <row r="979" customFormat="false" ht="15" hidden="false" customHeight="false" outlineLevel="0" collapsed="false">
      <c r="M979" s="107"/>
      <c r="N979" s="107"/>
    </row>
    <row r="980" customFormat="false" ht="15" hidden="false" customHeight="false" outlineLevel="0" collapsed="false">
      <c r="M980" s="107"/>
      <c r="N980" s="107"/>
    </row>
    <row r="981" customFormat="false" ht="15" hidden="false" customHeight="false" outlineLevel="0" collapsed="false">
      <c r="M981" s="107"/>
      <c r="N981" s="107"/>
    </row>
    <row r="982" customFormat="false" ht="15" hidden="false" customHeight="false" outlineLevel="0" collapsed="false">
      <c r="M982" s="107"/>
      <c r="N982" s="107"/>
    </row>
    <row r="983" customFormat="false" ht="15" hidden="false" customHeight="false" outlineLevel="0" collapsed="false">
      <c r="M983" s="107"/>
      <c r="N983" s="107"/>
    </row>
    <row r="984" customFormat="false" ht="15" hidden="false" customHeight="false" outlineLevel="0" collapsed="false">
      <c r="M984" s="107"/>
      <c r="N984" s="107"/>
    </row>
    <row r="985" customFormat="false" ht="15" hidden="false" customHeight="false" outlineLevel="0" collapsed="false">
      <c r="M985" s="107"/>
      <c r="N985" s="107"/>
    </row>
    <row r="986" customFormat="false" ht="15" hidden="false" customHeight="false" outlineLevel="0" collapsed="false">
      <c r="M986" s="107"/>
      <c r="N986" s="107"/>
    </row>
    <row r="987" customFormat="false" ht="15" hidden="false" customHeight="false" outlineLevel="0" collapsed="false">
      <c r="M987" s="107"/>
      <c r="N987" s="107"/>
    </row>
    <row r="988" customFormat="false" ht="15" hidden="false" customHeight="false" outlineLevel="0" collapsed="false">
      <c r="M988" s="107"/>
      <c r="N988" s="107"/>
    </row>
    <row r="989" customFormat="false" ht="15" hidden="false" customHeight="false" outlineLevel="0" collapsed="false">
      <c r="M989" s="107"/>
      <c r="N989" s="107"/>
    </row>
    <row r="990" customFormat="false" ht="15" hidden="false" customHeight="false" outlineLevel="0" collapsed="false">
      <c r="M990" s="107"/>
      <c r="N990" s="107"/>
    </row>
    <row r="991" customFormat="false" ht="15" hidden="false" customHeight="false" outlineLevel="0" collapsed="false">
      <c r="M991" s="107"/>
      <c r="N991" s="107"/>
    </row>
    <row r="992" customFormat="false" ht="15" hidden="false" customHeight="false" outlineLevel="0" collapsed="false">
      <c r="M992" s="107"/>
      <c r="N992" s="107"/>
    </row>
    <row r="993" customFormat="false" ht="15" hidden="false" customHeight="false" outlineLevel="0" collapsed="false">
      <c r="M993" s="107"/>
      <c r="N993" s="107"/>
    </row>
    <row r="994" customFormat="false" ht="15" hidden="false" customHeight="false" outlineLevel="0" collapsed="false">
      <c r="M994" s="107"/>
      <c r="N994" s="107"/>
    </row>
    <row r="995" customFormat="false" ht="15" hidden="false" customHeight="false" outlineLevel="0" collapsed="false">
      <c r="M995" s="107"/>
      <c r="N995" s="107"/>
    </row>
    <row r="996" customFormat="false" ht="15" hidden="false" customHeight="false" outlineLevel="0" collapsed="false">
      <c r="M996" s="107"/>
      <c r="N996" s="107"/>
    </row>
    <row r="997" customFormat="false" ht="15" hidden="false" customHeight="false" outlineLevel="0" collapsed="false">
      <c r="M997" s="107"/>
      <c r="N997" s="107"/>
    </row>
    <row r="998" customFormat="false" ht="15" hidden="false" customHeight="false" outlineLevel="0" collapsed="false">
      <c r="M998" s="107"/>
      <c r="N998" s="107"/>
    </row>
    <row r="999" customFormat="false" ht="15" hidden="false" customHeight="false" outlineLevel="0" collapsed="false">
      <c r="M999" s="107"/>
      <c r="N999" s="107"/>
    </row>
    <row r="1000" customFormat="false" ht="15" hidden="false" customHeight="false" outlineLevel="0" collapsed="false">
      <c r="M1000" s="107"/>
      <c r="N1000" s="107"/>
    </row>
    <row r="1001" customFormat="false" ht="15" hidden="false" customHeight="false" outlineLevel="0" collapsed="false">
      <c r="M1001" s="107"/>
      <c r="N1001" s="107"/>
    </row>
    <row r="1002" customFormat="false" ht="15" hidden="false" customHeight="false" outlineLevel="0" collapsed="false">
      <c r="M1002" s="107"/>
      <c r="N1002" s="107"/>
    </row>
    <row r="1003" customFormat="false" ht="15" hidden="false" customHeight="false" outlineLevel="0" collapsed="false">
      <c r="M1003" s="107"/>
      <c r="N1003" s="107"/>
    </row>
    <row r="1004" customFormat="false" ht="15" hidden="false" customHeight="false" outlineLevel="0" collapsed="false">
      <c r="M1004" s="107"/>
      <c r="N1004" s="107"/>
    </row>
    <row r="1005" customFormat="false" ht="15" hidden="false" customHeight="false" outlineLevel="0" collapsed="false">
      <c r="M1005" s="107"/>
      <c r="N1005" s="107"/>
    </row>
    <row r="1006" customFormat="false" ht="15" hidden="false" customHeight="false" outlineLevel="0" collapsed="false">
      <c r="M1006" s="107"/>
      <c r="N1006" s="107"/>
    </row>
    <row r="1007" customFormat="false" ht="15" hidden="false" customHeight="false" outlineLevel="0" collapsed="false">
      <c r="M1007" s="107"/>
      <c r="N1007" s="107"/>
    </row>
    <row r="1008" customFormat="false" ht="15" hidden="false" customHeight="false" outlineLevel="0" collapsed="false">
      <c r="M1008" s="107"/>
      <c r="N1008" s="107"/>
    </row>
    <row r="1009" customFormat="false" ht="15" hidden="false" customHeight="false" outlineLevel="0" collapsed="false">
      <c r="M1009" s="107"/>
      <c r="N1009" s="107"/>
    </row>
    <row r="1010" customFormat="false" ht="15" hidden="false" customHeight="false" outlineLevel="0" collapsed="false">
      <c r="M1010" s="107"/>
      <c r="N1010" s="107"/>
    </row>
    <row r="1011" customFormat="false" ht="15" hidden="false" customHeight="false" outlineLevel="0" collapsed="false">
      <c r="M1011" s="107"/>
      <c r="N1011" s="107"/>
    </row>
    <row r="1012" customFormat="false" ht="15" hidden="false" customHeight="false" outlineLevel="0" collapsed="false">
      <c r="M1012" s="107"/>
      <c r="N1012" s="107"/>
    </row>
    <row r="1013" customFormat="false" ht="15" hidden="false" customHeight="false" outlineLevel="0" collapsed="false">
      <c r="M1013" s="107"/>
      <c r="N1013" s="107"/>
    </row>
    <row r="1014" customFormat="false" ht="15" hidden="false" customHeight="false" outlineLevel="0" collapsed="false">
      <c r="M1014" s="107"/>
      <c r="N1014" s="107"/>
    </row>
    <row r="1015" customFormat="false" ht="15" hidden="false" customHeight="false" outlineLevel="0" collapsed="false">
      <c r="M1015" s="107"/>
      <c r="N1015" s="107"/>
    </row>
    <row r="1016" customFormat="false" ht="15" hidden="false" customHeight="false" outlineLevel="0" collapsed="false">
      <c r="M1016" s="107"/>
      <c r="N1016" s="107"/>
    </row>
    <row r="1017" customFormat="false" ht="15" hidden="false" customHeight="false" outlineLevel="0" collapsed="false">
      <c r="M1017" s="107"/>
      <c r="N1017" s="107"/>
    </row>
    <row r="1018" customFormat="false" ht="15" hidden="false" customHeight="false" outlineLevel="0" collapsed="false">
      <c r="M1018" s="107"/>
      <c r="N1018" s="107"/>
    </row>
    <row r="1019" customFormat="false" ht="15" hidden="false" customHeight="false" outlineLevel="0" collapsed="false">
      <c r="M1019" s="107"/>
      <c r="N1019" s="107"/>
    </row>
    <row r="1020" customFormat="false" ht="15" hidden="false" customHeight="false" outlineLevel="0" collapsed="false">
      <c r="M1020" s="107"/>
      <c r="N1020" s="107"/>
    </row>
    <row r="1021" customFormat="false" ht="15" hidden="false" customHeight="false" outlineLevel="0" collapsed="false">
      <c r="M1021" s="107"/>
      <c r="N1021" s="107"/>
    </row>
    <row r="1022" customFormat="false" ht="15" hidden="false" customHeight="false" outlineLevel="0" collapsed="false">
      <c r="M1022" s="107"/>
      <c r="N1022" s="107"/>
    </row>
    <row r="1023" customFormat="false" ht="15" hidden="false" customHeight="false" outlineLevel="0" collapsed="false">
      <c r="M1023" s="107"/>
      <c r="N1023" s="107"/>
    </row>
    <row r="1024" customFormat="false" ht="15" hidden="false" customHeight="false" outlineLevel="0" collapsed="false">
      <c r="M1024" s="107"/>
      <c r="N1024" s="107"/>
    </row>
    <row r="1025" customFormat="false" ht="15" hidden="false" customHeight="false" outlineLevel="0" collapsed="false">
      <c r="M1025" s="107"/>
      <c r="N1025" s="107"/>
    </row>
    <row r="1026" customFormat="false" ht="15" hidden="false" customHeight="false" outlineLevel="0" collapsed="false">
      <c r="M1026" s="107"/>
      <c r="N1026" s="107"/>
    </row>
    <row r="1027" customFormat="false" ht="15" hidden="false" customHeight="false" outlineLevel="0" collapsed="false">
      <c r="M1027" s="107"/>
      <c r="N1027" s="107"/>
    </row>
    <row r="1028" customFormat="false" ht="15" hidden="false" customHeight="false" outlineLevel="0" collapsed="false">
      <c r="M1028" s="107"/>
      <c r="N1028" s="107"/>
    </row>
    <row r="1029" customFormat="false" ht="15" hidden="false" customHeight="false" outlineLevel="0" collapsed="false">
      <c r="M1029" s="107"/>
      <c r="N1029" s="107"/>
    </row>
    <row r="1030" customFormat="false" ht="15" hidden="false" customHeight="false" outlineLevel="0" collapsed="false">
      <c r="M1030" s="107"/>
      <c r="N1030" s="107"/>
    </row>
    <row r="1031" customFormat="false" ht="15" hidden="false" customHeight="false" outlineLevel="0" collapsed="false">
      <c r="M1031" s="107"/>
      <c r="N1031" s="107"/>
    </row>
    <row r="1032" customFormat="false" ht="15" hidden="false" customHeight="false" outlineLevel="0" collapsed="false">
      <c r="M1032" s="107"/>
      <c r="N1032" s="107"/>
    </row>
    <row r="1033" customFormat="false" ht="15" hidden="false" customHeight="false" outlineLevel="0" collapsed="false">
      <c r="M1033" s="107"/>
      <c r="N1033" s="107"/>
    </row>
    <row r="1034" customFormat="false" ht="15" hidden="false" customHeight="false" outlineLevel="0" collapsed="false">
      <c r="M1034" s="107"/>
      <c r="N1034" s="107"/>
    </row>
    <row r="1035" customFormat="false" ht="15" hidden="false" customHeight="false" outlineLevel="0" collapsed="false">
      <c r="M1035" s="107"/>
      <c r="N1035" s="107"/>
    </row>
    <row r="1036" customFormat="false" ht="15" hidden="false" customHeight="false" outlineLevel="0" collapsed="false">
      <c r="M1036" s="107"/>
      <c r="N1036" s="107"/>
    </row>
    <row r="1037" customFormat="false" ht="15" hidden="false" customHeight="false" outlineLevel="0" collapsed="false">
      <c r="M1037" s="107"/>
      <c r="N1037" s="107"/>
    </row>
    <row r="1038" customFormat="false" ht="15" hidden="false" customHeight="false" outlineLevel="0" collapsed="false">
      <c r="M1038" s="107"/>
      <c r="N1038" s="107"/>
    </row>
    <row r="1039" customFormat="false" ht="15" hidden="false" customHeight="false" outlineLevel="0" collapsed="false">
      <c r="M1039" s="107"/>
      <c r="N1039" s="107"/>
    </row>
    <row r="1040" customFormat="false" ht="15" hidden="false" customHeight="false" outlineLevel="0" collapsed="false">
      <c r="M1040" s="107"/>
      <c r="N1040" s="107"/>
    </row>
    <row r="1041" customFormat="false" ht="15" hidden="false" customHeight="false" outlineLevel="0" collapsed="false">
      <c r="M1041" s="107"/>
      <c r="N1041" s="107"/>
    </row>
    <row r="1042" customFormat="false" ht="15" hidden="false" customHeight="false" outlineLevel="0" collapsed="false">
      <c r="M1042" s="107"/>
      <c r="N1042" s="107"/>
    </row>
    <row r="1043" customFormat="false" ht="15" hidden="false" customHeight="false" outlineLevel="0" collapsed="false">
      <c r="M1043" s="107"/>
      <c r="N1043" s="107"/>
    </row>
    <row r="1044" customFormat="false" ht="15" hidden="false" customHeight="false" outlineLevel="0" collapsed="false">
      <c r="M1044" s="107"/>
      <c r="N1044" s="107"/>
    </row>
    <row r="1045" customFormat="false" ht="15" hidden="false" customHeight="false" outlineLevel="0" collapsed="false">
      <c r="M1045" s="107"/>
      <c r="N1045" s="107"/>
    </row>
    <row r="1046" customFormat="false" ht="15" hidden="false" customHeight="false" outlineLevel="0" collapsed="false">
      <c r="M1046" s="107"/>
      <c r="N1046" s="107"/>
    </row>
    <row r="1047" customFormat="false" ht="15" hidden="false" customHeight="false" outlineLevel="0" collapsed="false">
      <c r="M1047" s="107"/>
      <c r="N1047" s="107"/>
    </row>
    <row r="1048" customFormat="false" ht="15" hidden="false" customHeight="false" outlineLevel="0" collapsed="false">
      <c r="M1048" s="107"/>
      <c r="N1048" s="107"/>
    </row>
    <row r="1049" customFormat="false" ht="15" hidden="false" customHeight="false" outlineLevel="0" collapsed="false">
      <c r="M1049" s="107"/>
      <c r="N1049" s="107"/>
    </row>
    <row r="1050" customFormat="false" ht="15" hidden="false" customHeight="false" outlineLevel="0" collapsed="false">
      <c r="M1050" s="107"/>
      <c r="N1050" s="107"/>
    </row>
    <row r="1051" customFormat="false" ht="15" hidden="false" customHeight="false" outlineLevel="0" collapsed="false">
      <c r="M1051" s="107"/>
      <c r="N1051" s="107"/>
    </row>
    <row r="1052" customFormat="false" ht="15" hidden="false" customHeight="false" outlineLevel="0" collapsed="false">
      <c r="M1052" s="107"/>
      <c r="N1052" s="107"/>
    </row>
    <row r="1053" customFormat="false" ht="15" hidden="false" customHeight="false" outlineLevel="0" collapsed="false">
      <c r="M1053" s="107"/>
      <c r="N1053" s="107"/>
    </row>
    <row r="1054" customFormat="false" ht="15" hidden="false" customHeight="false" outlineLevel="0" collapsed="false">
      <c r="M1054" s="107"/>
      <c r="N1054" s="107"/>
    </row>
    <row r="1055" customFormat="false" ht="15" hidden="false" customHeight="false" outlineLevel="0" collapsed="false">
      <c r="M1055" s="107"/>
      <c r="N1055" s="107"/>
    </row>
    <row r="1056" customFormat="false" ht="15" hidden="false" customHeight="false" outlineLevel="0" collapsed="false">
      <c r="M1056" s="107"/>
      <c r="N1056" s="107"/>
    </row>
    <row r="1057" customFormat="false" ht="15" hidden="false" customHeight="false" outlineLevel="0" collapsed="false">
      <c r="M1057" s="107"/>
      <c r="N1057" s="107"/>
    </row>
    <row r="1058" customFormat="false" ht="15" hidden="false" customHeight="false" outlineLevel="0" collapsed="false">
      <c r="M1058" s="107"/>
      <c r="N1058" s="107"/>
    </row>
    <row r="1059" customFormat="false" ht="15" hidden="false" customHeight="false" outlineLevel="0" collapsed="false">
      <c r="M1059" s="107"/>
      <c r="N1059" s="107"/>
    </row>
    <row r="1060" customFormat="false" ht="15" hidden="false" customHeight="false" outlineLevel="0" collapsed="false">
      <c r="M1060" s="107"/>
      <c r="N1060" s="107"/>
    </row>
    <row r="1061" customFormat="false" ht="15" hidden="false" customHeight="false" outlineLevel="0" collapsed="false">
      <c r="M1061" s="107"/>
      <c r="N1061" s="107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46" width="57.21"/>
    <col collapsed="false" customWidth="true" hidden="false" outlineLevel="0" max="6" min="2" style="146" width="13.32"/>
    <col collapsed="false" customWidth="true" hidden="false" outlineLevel="0" max="8" min="7" style="146" width="12.77"/>
    <col collapsed="false" customWidth="true" hidden="false" outlineLevel="0" max="10" min="9" style="146" width="12.88"/>
    <col collapsed="false" customWidth="false" hidden="false" outlineLevel="0" max="257" min="11" style="147" width="11.55"/>
  </cols>
  <sheetData>
    <row r="1" customFormat="false" ht="15.75" hidden="false" customHeight="false" outlineLevel="0" collapsed="false">
      <c r="A1" s="148" t="s">
        <v>248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8.75" hidden="false" customHeight="true" outlineLevel="0" collapsed="false">
      <c r="A2" s="150" t="s">
        <v>249</v>
      </c>
    </row>
    <row r="3" customFormat="false" ht="20.25" hidden="false" customHeight="false" outlineLevel="0" collapsed="false">
      <c r="A3" s="151" t="s">
        <v>95</v>
      </c>
      <c r="I3" s="152"/>
      <c r="J3" s="152"/>
    </row>
    <row r="4" customFormat="false" ht="16.5" hidden="false" customHeight="true" outlineLevel="0" collapsed="false">
      <c r="A4" s="153"/>
      <c r="B4" s="154"/>
      <c r="C4" s="154"/>
      <c r="D4" s="154"/>
      <c r="E4" s="154"/>
      <c r="F4" s="154"/>
      <c r="G4" s="155" t="s">
        <v>8</v>
      </c>
      <c r="H4" s="155"/>
      <c r="I4" s="155"/>
      <c r="J4" s="153"/>
    </row>
    <row r="5" customFormat="false" ht="15" hidden="false" customHeight="false" outlineLevel="0" collapsed="false">
      <c r="A5" s="156" t="s">
        <v>10</v>
      </c>
      <c r="B5" s="157" t="n">
        <v>2018</v>
      </c>
      <c r="C5" s="157" t="n">
        <v>2019</v>
      </c>
      <c r="D5" s="157" t="n">
        <v>2020</v>
      </c>
      <c r="E5" s="157" t="s">
        <v>6</v>
      </c>
      <c r="F5" s="157" t="s">
        <v>7</v>
      </c>
      <c r="G5" s="158" t="s">
        <v>12</v>
      </c>
      <c r="H5" s="158" t="s">
        <v>250</v>
      </c>
      <c r="I5" s="157" t="s">
        <v>251</v>
      </c>
      <c r="J5" s="157" t="s">
        <v>252</v>
      </c>
    </row>
    <row r="6" s="146" customFormat="true" ht="16.5" hidden="false" customHeight="true" outlineLevel="0" collapsed="false">
      <c r="A6" s="159" t="s">
        <v>171</v>
      </c>
      <c r="B6" s="159"/>
      <c r="C6" s="159"/>
      <c r="D6" s="159"/>
      <c r="E6" s="159"/>
      <c r="F6" s="159"/>
      <c r="G6" s="159"/>
      <c r="H6" s="159"/>
      <c r="I6" s="159"/>
      <c r="J6" s="159"/>
    </row>
    <row r="7" s="146" customFormat="true" ht="15" hidden="false" customHeight="true" outlineLevel="0" collapsed="false">
      <c r="A7" s="160"/>
      <c r="I7" s="161"/>
      <c r="J7" s="161"/>
    </row>
    <row r="8" s="146" customFormat="true" ht="15" hidden="false" customHeight="false" outlineLevel="0" collapsed="false">
      <c r="A8" s="160" t="s">
        <v>253</v>
      </c>
      <c r="B8" s="162" t="n">
        <v>-15148.1333819039</v>
      </c>
      <c r="C8" s="162" t="n">
        <v>5892.76285541748</v>
      </c>
      <c r="D8" s="162" t="n">
        <v>10737.2093747775</v>
      </c>
      <c r="E8" s="162" t="n">
        <v>2201.7155</v>
      </c>
      <c r="F8" s="162" t="n">
        <v>378.62465</v>
      </c>
      <c r="G8" s="162" t="n">
        <v>7.03</v>
      </c>
      <c r="H8" s="162" t="n">
        <v>389.151</v>
      </c>
      <c r="I8" s="162" t="n">
        <v>389.151</v>
      </c>
      <c r="J8" s="162" t="n">
        <v>2969.49115</v>
      </c>
      <c r="K8" s="163"/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3"/>
    </row>
    <row r="10" customFormat="false" ht="15" hidden="false" customHeight="false" outlineLevel="0" collapsed="false">
      <c r="A10" s="164" t="s">
        <v>254</v>
      </c>
      <c r="B10" s="165" t="n">
        <v>-23158.4288007591</v>
      </c>
      <c r="C10" s="165" t="n">
        <v>2131.85849112</v>
      </c>
      <c r="D10" s="165" t="n">
        <v>2961.95016902987</v>
      </c>
      <c r="E10" s="165" t="n">
        <v>0</v>
      </c>
      <c r="F10" s="165" t="n">
        <v>220.06075</v>
      </c>
      <c r="G10" s="165" t="n">
        <v>0</v>
      </c>
      <c r="H10" s="165" t="n">
        <v>349.399</v>
      </c>
      <c r="I10" s="165" t="n">
        <v>349.399</v>
      </c>
      <c r="J10" s="165" t="n">
        <v>569.45975</v>
      </c>
      <c r="K10" s="163"/>
    </row>
    <row r="11" customFormat="false" ht="15" hidden="false" customHeight="false" outlineLevel="0" collapsed="false">
      <c r="A11" s="160" t="s">
        <v>255</v>
      </c>
      <c r="B11" s="162" t="n">
        <v>8045.61742352521</v>
      </c>
      <c r="C11" s="162" t="n">
        <v>3896.35446429748</v>
      </c>
      <c r="D11" s="162" t="n">
        <v>7852.97947811761</v>
      </c>
      <c r="E11" s="162" t="n">
        <v>2208.704</v>
      </c>
      <c r="F11" s="162" t="n">
        <v>159.5609</v>
      </c>
      <c r="G11" s="162" t="n">
        <v>7.03</v>
      </c>
      <c r="H11" s="162" t="n">
        <v>39.774</v>
      </c>
      <c r="I11" s="162" t="n">
        <v>39.774</v>
      </c>
      <c r="J11" s="162" t="n">
        <v>2408.0389</v>
      </c>
      <c r="K11" s="163"/>
    </row>
    <row r="12" customFormat="false" ht="15" hidden="false" customHeight="false" outlineLevel="0" collapsed="false">
      <c r="A12" s="160" t="s">
        <v>256</v>
      </c>
      <c r="B12" s="162" t="n">
        <v>-32.43304869</v>
      </c>
      <c r="C12" s="162" t="n">
        <v>-133.6171</v>
      </c>
      <c r="D12" s="162" t="n">
        <v>-77.72027237</v>
      </c>
      <c r="E12" s="162" t="n">
        <v>-6.9885</v>
      </c>
      <c r="F12" s="162" t="n">
        <v>-0.997</v>
      </c>
      <c r="G12" s="162" t="n">
        <v>0</v>
      </c>
      <c r="H12" s="162" t="n">
        <v>-0.022</v>
      </c>
      <c r="I12" s="162" t="n">
        <v>-0.022</v>
      </c>
      <c r="J12" s="162" t="n">
        <v>-8.0075</v>
      </c>
      <c r="K12" s="163"/>
    </row>
    <row r="13" customFormat="false" ht="15" hidden="false" customHeight="false" outlineLevel="0" collapsed="false">
      <c r="A13" s="164" t="s">
        <v>257</v>
      </c>
      <c r="B13" s="165" t="n">
        <v>-2.88895598</v>
      </c>
      <c r="C13" s="165" t="n">
        <v>-1.833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3"/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3"/>
    </row>
    <row r="15" customFormat="false" ht="15" hidden="false" customHeight="false" outlineLevel="0" collapsed="false">
      <c r="A15" s="160" t="s">
        <v>258</v>
      </c>
      <c r="B15" s="162" t="n">
        <v>12167.2061278239</v>
      </c>
      <c r="C15" s="162" t="n">
        <v>-1547.77497889748</v>
      </c>
      <c r="D15" s="162" t="n">
        <v>-1546.67980898749</v>
      </c>
      <c r="E15" s="162" t="n">
        <v>-5807.35566399</v>
      </c>
      <c r="F15" s="162" t="n">
        <v>-1310.02670042</v>
      </c>
      <c r="G15" s="162" t="n">
        <v>195.08994785</v>
      </c>
      <c r="H15" s="162" t="n">
        <v>-209.15627702</v>
      </c>
      <c r="I15" s="162" t="n">
        <v>-209.15627702</v>
      </c>
      <c r="J15" s="162" t="n">
        <v>-7326.53864143</v>
      </c>
      <c r="K15" s="163"/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  <c r="K16" s="163"/>
    </row>
    <row r="17" customFormat="false" ht="15" hidden="false" customHeight="false" outlineLevel="0" collapsed="false">
      <c r="A17" s="164" t="s">
        <v>259</v>
      </c>
      <c r="B17" s="165" t="n">
        <v>10506.2304047926</v>
      </c>
      <c r="C17" s="165" t="n">
        <v>-2450.44311407741</v>
      </c>
      <c r="D17" s="165" t="n">
        <v>-2053.93091582333</v>
      </c>
      <c r="E17" s="165" t="n">
        <v>-1413.10354115</v>
      </c>
      <c r="F17" s="165" t="n">
        <v>-858.87322595</v>
      </c>
      <c r="G17" s="165" t="n">
        <v>-55.00864</v>
      </c>
      <c r="H17" s="165" t="n">
        <v>684.78570663</v>
      </c>
      <c r="I17" s="165" t="n">
        <v>684.78570663</v>
      </c>
      <c r="J17" s="165" t="n">
        <v>-1587.19106047</v>
      </c>
      <c r="K17" s="163"/>
    </row>
    <row r="18" customFormat="false" ht="15" hidden="false" customHeight="false" outlineLevel="0" collapsed="false">
      <c r="A18" s="164" t="s">
        <v>260</v>
      </c>
      <c r="B18" s="165" t="n">
        <v>-511.996697711816</v>
      </c>
      <c r="C18" s="165" t="n">
        <v>-365.825471237923</v>
      </c>
      <c r="D18" s="165" t="n">
        <v>-451.691581977484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3"/>
    </row>
    <row r="19" customFormat="false" ht="15" hidden="false" customHeight="false" outlineLevel="0" collapsed="false">
      <c r="A19" s="160" t="s">
        <v>261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3"/>
    </row>
    <row r="20" customFormat="false" ht="15" hidden="false" customHeight="false" outlineLevel="0" collapsed="false">
      <c r="A20" s="160" t="s">
        <v>262</v>
      </c>
      <c r="B20" s="162" t="n">
        <v>-330.366436131816</v>
      </c>
      <c r="C20" s="162" t="n">
        <v>-343.841912807923</v>
      </c>
      <c r="D20" s="162" t="n">
        <v>-419.850154777484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3"/>
    </row>
    <row r="21" customFormat="false" ht="15" hidden="false" customHeight="false" outlineLevel="0" collapsed="false">
      <c r="A21" s="164" t="s">
        <v>263</v>
      </c>
      <c r="B21" s="165" t="n">
        <v>-181.63026158</v>
      </c>
      <c r="C21" s="165" t="n">
        <v>-21.98355843</v>
      </c>
      <c r="D21" s="165" t="n">
        <v>-31.8414272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3"/>
    </row>
    <row r="22" customFormat="false" ht="15" hidden="false" customHeight="false" outlineLevel="0" collapsed="false">
      <c r="A22" s="164" t="s">
        <v>264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3"/>
    </row>
    <row r="23" customFormat="false" ht="15" hidden="false" customHeight="false" outlineLevel="0" collapsed="false">
      <c r="A23" s="164" t="s">
        <v>265</v>
      </c>
      <c r="B23" s="165" t="n">
        <v>7802.9</v>
      </c>
      <c r="C23" s="165" t="n">
        <v>-5245.15055597398</v>
      </c>
      <c r="D23" s="165" t="n">
        <v>-2947.65905208333</v>
      </c>
      <c r="E23" s="165" t="n">
        <v>486</v>
      </c>
      <c r="F23" s="165" t="n">
        <v>-955.5</v>
      </c>
      <c r="G23" s="165" t="n">
        <v>-155</v>
      </c>
      <c r="H23" s="165" t="n">
        <v>1285</v>
      </c>
      <c r="I23" s="165" t="n">
        <v>1285</v>
      </c>
      <c r="J23" s="165" t="n">
        <v>815.5</v>
      </c>
      <c r="K23" s="163"/>
    </row>
    <row r="24" customFormat="false" ht="15" hidden="false" customHeight="false" outlineLevel="0" collapsed="false">
      <c r="A24" s="160" t="s">
        <v>266</v>
      </c>
      <c r="B24" s="162" t="n">
        <v>7922.9</v>
      </c>
      <c r="C24" s="162" t="n">
        <v>-4895.15055597398</v>
      </c>
      <c r="D24" s="162" t="n">
        <v>-3027.75905208333</v>
      </c>
      <c r="E24" s="162" t="n">
        <v>486</v>
      </c>
      <c r="F24" s="162" t="n">
        <v>-355.5</v>
      </c>
      <c r="G24" s="162" t="n">
        <v>100</v>
      </c>
      <c r="H24" s="162" t="n">
        <v>665</v>
      </c>
      <c r="I24" s="162" t="n">
        <v>665</v>
      </c>
      <c r="J24" s="162" t="n">
        <v>795.5</v>
      </c>
      <c r="K24" s="163"/>
    </row>
    <row r="25" customFormat="false" ht="15" hidden="false" customHeight="false" outlineLevel="0" collapsed="false">
      <c r="A25" s="160" t="s">
        <v>267</v>
      </c>
      <c r="B25" s="162" t="n">
        <v>-120</v>
      </c>
      <c r="C25" s="162" t="n">
        <v>-350</v>
      </c>
      <c r="D25" s="162" t="n">
        <v>80.1</v>
      </c>
      <c r="E25" s="162" t="n">
        <v>0</v>
      </c>
      <c r="F25" s="162" t="n">
        <v>-600</v>
      </c>
      <c r="G25" s="162" t="n">
        <v>-255</v>
      </c>
      <c r="H25" s="162" t="n">
        <v>620</v>
      </c>
      <c r="I25" s="162" t="n">
        <v>620</v>
      </c>
      <c r="J25" s="162" t="n">
        <v>20</v>
      </c>
      <c r="K25" s="163"/>
    </row>
    <row r="26" customFormat="false" ht="15" hidden="false" customHeight="false" outlineLevel="0" collapsed="false">
      <c r="A26" s="164" t="s">
        <v>268</v>
      </c>
      <c r="B26" s="165" t="n">
        <v>0.274063449999988</v>
      </c>
      <c r="C26" s="165" t="n">
        <v>3.61052137000002</v>
      </c>
      <c r="D26" s="165" t="n">
        <v>-2.00000184191751E-008</v>
      </c>
      <c r="E26" s="165" t="n">
        <v>0.259898849999953</v>
      </c>
      <c r="F26" s="165" t="n">
        <v>-0.12617914</v>
      </c>
      <c r="G26" s="165" t="n">
        <v>0</v>
      </c>
      <c r="H26" s="165" t="n">
        <v>-0.127973369999999</v>
      </c>
      <c r="I26" s="165" t="n">
        <v>-0.127973369999999</v>
      </c>
      <c r="J26" s="165" t="n">
        <v>0.00574633999995325</v>
      </c>
      <c r="K26" s="163"/>
    </row>
    <row r="27" customFormat="false" ht="15" hidden="false" customHeight="false" outlineLevel="0" collapsed="false">
      <c r="A27" s="164" t="s">
        <v>269</v>
      </c>
      <c r="B27" s="165" t="n">
        <v>0</v>
      </c>
      <c r="C27" s="165" t="n">
        <v>-666.23222307</v>
      </c>
      <c r="D27" s="165" t="n">
        <v>666.23222307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6" t="n">
        <v>0</v>
      </c>
      <c r="K27" s="163"/>
    </row>
    <row r="28" customFormat="false" ht="15" hidden="false" customHeight="false" outlineLevel="0" collapsed="false">
      <c r="A28" s="167" t="s">
        <v>270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3"/>
    </row>
    <row r="29" customFormat="false" ht="15" hidden="false" customHeight="false" outlineLevel="0" collapsed="false">
      <c r="A29" s="160" t="s">
        <v>271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3"/>
    </row>
    <row r="30" customFormat="false" ht="15" hidden="false" customHeight="false" outlineLevel="0" collapsed="false">
      <c r="A30" s="160" t="s">
        <v>272</v>
      </c>
      <c r="B30" s="162" t="n">
        <v>3.81381521406229</v>
      </c>
      <c r="C30" s="162" t="n">
        <v>3581.93504380657</v>
      </c>
      <c r="D30" s="162" t="n">
        <v>0</v>
      </c>
      <c r="E30" s="162" t="n">
        <v>-299.778</v>
      </c>
      <c r="F30" s="162" t="n">
        <v>-699.482</v>
      </c>
      <c r="G30" s="162" t="n">
        <v>0</v>
      </c>
      <c r="H30" s="162" t="n">
        <v>0</v>
      </c>
      <c r="I30" s="162" t="n">
        <v>0</v>
      </c>
      <c r="J30" s="162" t="n">
        <v>-999.26</v>
      </c>
      <c r="K30" s="163"/>
    </row>
    <row r="31" customFormat="false" ht="13.5" hidden="false" customHeight="true" outlineLevel="0" collapsed="false">
      <c r="A31" s="168" t="s">
        <v>273</v>
      </c>
      <c r="B31" s="169" t="n">
        <v>-0.0408999999991693</v>
      </c>
      <c r="C31" s="169" t="n">
        <v>-299.974535400001</v>
      </c>
      <c r="D31" s="169" t="n">
        <v>299.964623000001</v>
      </c>
      <c r="E31" s="169" t="n">
        <v>-1599.58544</v>
      </c>
      <c r="F31" s="169" t="n">
        <v>799.79272</v>
      </c>
      <c r="G31" s="169" t="n">
        <v>99.99136</v>
      </c>
      <c r="H31" s="169" t="n">
        <v>-600.08632</v>
      </c>
      <c r="I31" s="169" t="n">
        <v>-600.08632</v>
      </c>
      <c r="J31" s="169" t="n">
        <v>-1399.87904</v>
      </c>
      <c r="K31" s="163"/>
    </row>
    <row r="32" customFormat="false" ht="15" hidden="false" customHeight="false" outlineLevel="0" collapsed="false">
      <c r="A32" s="168" t="s">
        <v>274</v>
      </c>
      <c r="B32" s="169" t="n">
        <v>-0.3</v>
      </c>
      <c r="C32" s="169" t="n">
        <v>-1.5</v>
      </c>
      <c r="D32" s="169" t="n">
        <v>-5.69929715</v>
      </c>
      <c r="E32" s="169" t="n">
        <v>0</v>
      </c>
      <c r="F32" s="169" t="n">
        <v>-3.55776681</v>
      </c>
      <c r="G32" s="169" t="n">
        <v>0</v>
      </c>
      <c r="H32" s="169" t="n">
        <v>0</v>
      </c>
      <c r="I32" s="169" t="n">
        <v>0</v>
      </c>
      <c r="J32" s="169" t="n">
        <v>-3.55776681</v>
      </c>
      <c r="K32" s="163"/>
    </row>
    <row r="33" customFormat="false" ht="15" hidden="false" customHeight="false" outlineLevel="0" collapsed="false">
      <c r="A33" s="160" t="s">
        <v>275</v>
      </c>
      <c r="B33" s="162" t="n">
        <v>330.366436131816</v>
      </c>
      <c r="C33" s="162" t="n">
        <v>343.841912807923</v>
      </c>
      <c r="D33" s="162" t="n">
        <v>419.850154777484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3"/>
    </row>
    <row r="34" customFormat="false" ht="15" hidden="false" customHeight="false" outlineLevel="0" collapsed="false">
      <c r="A34" s="160" t="s">
        <v>276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3"/>
    </row>
    <row r="35" customFormat="false" ht="15" hidden="false" customHeight="false" outlineLevel="0" collapsed="false">
      <c r="A35" s="164" t="s">
        <v>277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3"/>
    </row>
    <row r="36" customFormat="false" ht="15" hidden="false" customHeight="false" outlineLevel="0" collapsed="false">
      <c r="A36" s="164" t="s">
        <v>278</v>
      </c>
      <c r="B36" s="165" t="n">
        <v>2881.81368770852</v>
      </c>
      <c r="C36" s="165" t="n">
        <v>198.85219362</v>
      </c>
      <c r="D36" s="165" t="n">
        <v>-34.92798544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3"/>
    </row>
    <row r="37" customFormat="false" ht="15" hidden="false" customHeight="false" outlineLevel="0" collapsed="false">
      <c r="A37" s="160" t="s">
        <v>279</v>
      </c>
      <c r="B37" s="162" t="n">
        <v>980.385233669999</v>
      </c>
      <c r="C37" s="162" t="n">
        <v>971.0257073</v>
      </c>
      <c r="D37" s="162" t="n">
        <v>-28.5927286900001</v>
      </c>
      <c r="E37" s="162" t="n">
        <v>-4420.1759133</v>
      </c>
      <c r="F37" s="162" t="n">
        <v>-548.02070172</v>
      </c>
      <c r="G37" s="162" t="n">
        <v>241.70282712</v>
      </c>
      <c r="H37" s="162" t="n">
        <v>-905.62750445</v>
      </c>
      <c r="I37" s="162" t="n">
        <v>-905.62750445</v>
      </c>
      <c r="J37" s="162" t="n">
        <v>-5873.82411947</v>
      </c>
      <c r="K37" s="163"/>
    </row>
    <row r="38" customFormat="false" ht="15" hidden="false" customHeight="false" outlineLevel="0" collapsed="false">
      <c r="A38" s="160" t="s">
        <v>280</v>
      </c>
      <c r="B38" s="162" t="n">
        <v>951.088818970001</v>
      </c>
      <c r="C38" s="162" t="n">
        <v>942.99261859</v>
      </c>
      <c r="D38" s="162" t="n">
        <v>5.25220690000151</v>
      </c>
      <c r="E38" s="162" t="n">
        <v>-4419.19055824</v>
      </c>
      <c r="F38" s="162" t="n">
        <v>-577.21144038</v>
      </c>
      <c r="G38" s="162" t="n">
        <v>241.33397869</v>
      </c>
      <c r="H38" s="162" t="n">
        <v>-906.26013887</v>
      </c>
      <c r="I38" s="162" t="n">
        <v>-906.26013887</v>
      </c>
      <c r="J38" s="162" t="n">
        <v>-5902.66213749</v>
      </c>
      <c r="K38" s="163"/>
    </row>
    <row r="39" customFormat="false" ht="15" hidden="false" customHeight="false" outlineLevel="0" collapsed="false">
      <c r="A39" s="167" t="s">
        <v>281</v>
      </c>
      <c r="B39" s="165" t="n">
        <v>-1.31963481000005</v>
      </c>
      <c r="C39" s="165" t="n">
        <v>1.35291851999999</v>
      </c>
      <c r="D39" s="165" t="n">
        <v>-0.0175714000000119</v>
      </c>
      <c r="E39" s="165" t="n">
        <v>-0.0727977399999978</v>
      </c>
      <c r="F39" s="165" t="n">
        <v>0.04288586</v>
      </c>
      <c r="G39" s="165" t="n">
        <v>0</v>
      </c>
      <c r="H39" s="165" t="n">
        <v>0.03320974</v>
      </c>
      <c r="I39" s="165" t="n">
        <v>0.03320974</v>
      </c>
      <c r="J39" s="165" t="n">
        <v>0.00329786000000221</v>
      </c>
      <c r="K39" s="163"/>
    </row>
    <row r="40" customFormat="false" ht="14.25" hidden="false" customHeight="true" outlineLevel="0" collapsed="false">
      <c r="A40" s="164" t="s">
        <v>282</v>
      </c>
      <c r="B40" s="165" t="n">
        <v>30.13975977</v>
      </c>
      <c r="C40" s="165" t="n">
        <v>27.29443475</v>
      </c>
      <c r="D40" s="165" t="n">
        <v>-34.38066082</v>
      </c>
      <c r="E40" s="165" t="n">
        <v>-0.964210920000006</v>
      </c>
      <c r="F40" s="165" t="n">
        <v>29.96630721</v>
      </c>
      <c r="G40" s="165" t="n">
        <v>0.36884843</v>
      </c>
      <c r="H40" s="165" t="n">
        <v>0.34701636</v>
      </c>
      <c r="I40" s="165" t="n">
        <v>0.34701636</v>
      </c>
      <c r="J40" s="165" t="n">
        <v>29.34911265</v>
      </c>
      <c r="K40" s="163"/>
    </row>
    <row r="41" customFormat="false" ht="15" hidden="false" customHeight="false" outlineLevel="0" collapsed="false">
      <c r="A41" s="160" t="s">
        <v>283</v>
      </c>
      <c r="B41" s="162" t="n">
        <v>0.47628974</v>
      </c>
      <c r="C41" s="162" t="n">
        <v>-0.61426456</v>
      </c>
      <c r="D41" s="162" t="n">
        <v>0.553296630000001</v>
      </c>
      <c r="E41" s="162" t="n">
        <v>0.0516535999999999</v>
      </c>
      <c r="F41" s="162" t="n">
        <v>-0.81845441</v>
      </c>
      <c r="G41" s="162" t="n">
        <v>0</v>
      </c>
      <c r="H41" s="162" t="n">
        <v>0.25240832</v>
      </c>
      <c r="I41" s="162" t="n">
        <v>0.25240832</v>
      </c>
      <c r="J41" s="162" t="n">
        <v>-0.51439249</v>
      </c>
      <c r="K41" s="163"/>
    </row>
    <row r="42" customFormat="false" ht="15" hidden="false" customHeight="false" outlineLevel="0" collapsed="false">
      <c r="A42" s="170" t="s">
        <v>284</v>
      </c>
      <c r="B42" s="162" t="n">
        <v>765.099013403481</v>
      </c>
      <c r="C42" s="162" t="n">
        <v>449.333578480507</v>
      </c>
      <c r="D42" s="162" t="n">
        <v>926.57233</v>
      </c>
      <c r="E42" s="162" t="n">
        <v>58.347</v>
      </c>
      <c r="F42" s="162" t="n">
        <v>37.972</v>
      </c>
      <c r="G42" s="162" t="n">
        <v>0.837</v>
      </c>
      <c r="H42" s="162" t="n">
        <v>3.482</v>
      </c>
      <c r="I42" s="162" t="n">
        <v>3.482</v>
      </c>
      <c r="J42" s="162" t="n">
        <v>99.801</v>
      </c>
      <c r="K42" s="163"/>
    </row>
    <row r="43" customFormat="false" ht="15" hidden="false" customHeight="true" outlineLevel="0" collapsed="false">
      <c r="A43" s="167" t="s">
        <v>285</v>
      </c>
      <c r="B43" s="165" t="n">
        <v>-84.5085240421483</v>
      </c>
      <c r="C43" s="165" t="n">
        <v>-517.691150600574</v>
      </c>
      <c r="D43" s="165" t="n">
        <v>-390.728494474155</v>
      </c>
      <c r="E43" s="165" t="n">
        <v>-32.4232095399997</v>
      </c>
      <c r="F43" s="165" t="n">
        <v>58.8952272499993</v>
      </c>
      <c r="G43" s="165" t="n">
        <v>7.55876072999998</v>
      </c>
      <c r="H43" s="165" t="n">
        <v>8.20352080000008</v>
      </c>
      <c r="I43" s="165" t="n">
        <v>8.20352080000008</v>
      </c>
      <c r="J43" s="165" t="n">
        <v>34.6755385099997</v>
      </c>
      <c r="K43" s="163"/>
    </row>
    <row r="44" customFormat="false" ht="15" hidden="false" customHeight="false" outlineLevel="0" collapsed="false">
      <c r="A44" s="167"/>
      <c r="B44" s="165"/>
      <c r="C44" s="165"/>
      <c r="D44" s="165"/>
      <c r="E44" s="165"/>
      <c r="F44" s="165"/>
      <c r="G44" s="165"/>
      <c r="H44" s="165"/>
      <c r="I44" s="165"/>
      <c r="J44" s="165"/>
      <c r="K44" s="163"/>
    </row>
    <row r="45" customFormat="false" ht="15" hidden="false" customHeight="false" outlineLevel="0" collapsed="false">
      <c r="A45" s="160" t="s">
        <v>286</v>
      </c>
      <c r="B45" s="162" t="n">
        <v>-2980.92725408</v>
      </c>
      <c r="C45" s="162" t="n">
        <v>4344.98787652</v>
      </c>
      <c r="D45" s="162" t="n">
        <v>9190.52956579</v>
      </c>
      <c r="E45" s="162" t="n">
        <v>-3605.64016399</v>
      </c>
      <c r="F45" s="162" t="n">
        <v>-931.40205042</v>
      </c>
      <c r="G45" s="162" t="n">
        <v>202.11994785</v>
      </c>
      <c r="H45" s="162" t="n">
        <v>179.99472298</v>
      </c>
      <c r="I45" s="162" t="n">
        <v>179.99472298</v>
      </c>
      <c r="J45" s="162" t="n">
        <v>-4357.04749143</v>
      </c>
      <c r="K45" s="163"/>
    </row>
    <row r="46" customFormat="false" ht="15" hidden="false" customHeight="false" outlineLevel="0" collapsed="false">
      <c r="A46" s="160" t="s">
        <v>287</v>
      </c>
      <c r="B46" s="162" t="n">
        <v>-1012.24830395</v>
      </c>
      <c r="C46" s="162" t="n">
        <v>4274.12886634</v>
      </c>
      <c r="D46" s="162" t="n">
        <v>6830.18676813</v>
      </c>
      <c r="E46" s="162" t="n">
        <v>-1157.05771259</v>
      </c>
      <c r="F46" s="162" t="n">
        <v>281.60959102</v>
      </c>
      <c r="G46" s="162" t="n">
        <v>-88.4844645</v>
      </c>
      <c r="H46" s="162" t="n">
        <v>-54.64152785</v>
      </c>
      <c r="I46" s="162" t="n">
        <v>-54.64152785</v>
      </c>
      <c r="J46" s="162" t="n">
        <v>-930.08964942</v>
      </c>
      <c r="K46" s="163"/>
    </row>
    <row r="47" customFormat="false" ht="15" hidden="false" customHeight="false" outlineLevel="0" collapsed="false">
      <c r="A47" s="164" t="s">
        <v>288</v>
      </c>
      <c r="B47" s="165" t="n">
        <v>-1968.67895013</v>
      </c>
      <c r="C47" s="165" t="n">
        <v>70.8590101799987</v>
      </c>
      <c r="D47" s="165" t="n">
        <v>2360.34279766</v>
      </c>
      <c r="E47" s="165" t="n">
        <v>-2448.5824514</v>
      </c>
      <c r="F47" s="165" t="n">
        <v>-1213.01164144</v>
      </c>
      <c r="G47" s="165" t="n">
        <v>290.60441235</v>
      </c>
      <c r="H47" s="165" t="n">
        <v>234.63625083</v>
      </c>
      <c r="I47" s="165" t="n">
        <v>234.63625083</v>
      </c>
      <c r="J47" s="165" t="n">
        <v>-3426.95784201</v>
      </c>
      <c r="K47" s="163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63"/>
    </row>
    <row r="49" customFormat="false" ht="15" hidden="false" customHeight="false" outlineLevel="0" collapsed="false">
      <c r="A49" s="173" t="s">
        <v>289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63"/>
    </row>
    <row r="50" customFormat="false" ht="15" hidden="false" customHeight="true" outlineLevel="0" collapsed="false">
      <c r="A50" s="160" t="s">
        <v>290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3"/>
    </row>
    <row r="51" customFormat="false" ht="15" hidden="false" customHeight="true" outlineLevel="0" collapsed="false">
      <c r="A51" s="164" t="s">
        <v>155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3"/>
    </row>
    <row r="52" customFormat="false" ht="15" hidden="false" customHeight="true" outlineLevel="0" collapsed="false">
      <c r="A52" s="164" t="s">
        <v>291</v>
      </c>
      <c r="B52" s="165" t="n">
        <v>-7295.98693174182</v>
      </c>
      <c r="C52" s="165" t="n">
        <v>4530.35276051606</v>
      </c>
      <c r="D52" s="165" t="n">
        <v>-535.84218612415</v>
      </c>
      <c r="E52" s="165" t="n">
        <v>6381.84580738</v>
      </c>
      <c r="F52" s="165" t="n">
        <v>2745.68019596</v>
      </c>
      <c r="G52" s="165" t="n">
        <v>-376.93839104</v>
      </c>
      <c r="H52" s="165" t="n">
        <v>-613.4093217</v>
      </c>
      <c r="I52" s="165" t="n">
        <v>-613.4093217</v>
      </c>
      <c r="J52" s="165" t="n">
        <v>8514.11668164</v>
      </c>
      <c r="K52" s="163"/>
    </row>
    <row r="53" customFormat="false" ht="15" hidden="false" customHeight="true" outlineLevel="0" collapsed="false">
      <c r="A53" s="160" t="s">
        <v>292</v>
      </c>
      <c r="B53" s="162" t="n">
        <v>-1463.08551668182</v>
      </c>
      <c r="C53" s="162" t="n">
        <v>-1308.81808982792</v>
      </c>
      <c r="D53" s="162" t="n">
        <v>-456.943788877485</v>
      </c>
      <c r="E53" s="162" t="n">
        <v>4419.19055824</v>
      </c>
      <c r="F53" s="162" t="n">
        <v>577.21144038</v>
      </c>
      <c r="G53" s="162" t="n">
        <v>-241.33397869</v>
      </c>
      <c r="H53" s="162" t="n">
        <v>906.26013887</v>
      </c>
      <c r="I53" s="162" t="n">
        <v>906.26013887</v>
      </c>
      <c r="J53" s="162" t="n">
        <v>5902.66213749</v>
      </c>
      <c r="K53" s="163"/>
    </row>
    <row r="54" customFormat="false" ht="15" hidden="false" customHeight="true" outlineLevel="0" collapsed="false">
      <c r="A54" s="160" t="s">
        <v>293</v>
      </c>
      <c r="B54" s="162" t="n">
        <v>-5834.22104987</v>
      </c>
      <c r="C54" s="162" t="n">
        <v>5840.52376886398</v>
      </c>
      <c r="D54" s="162" t="n">
        <v>-78.9159686466651</v>
      </c>
      <c r="E54" s="162" t="n">
        <v>1962.5824514</v>
      </c>
      <c r="F54" s="162" t="n">
        <v>2168.51164144</v>
      </c>
      <c r="G54" s="162" t="n">
        <v>-135.60441235</v>
      </c>
      <c r="H54" s="162" t="n">
        <v>-1519.63625083</v>
      </c>
      <c r="I54" s="162" t="n">
        <v>-1519.63625083</v>
      </c>
      <c r="J54" s="162" t="n">
        <v>2611.45784201</v>
      </c>
      <c r="K54" s="163"/>
    </row>
    <row r="55" customFormat="false" ht="15.75" hidden="false" customHeight="false" outlineLevel="0" collapsed="false">
      <c r="A55" s="175" t="s">
        <v>294</v>
      </c>
      <c r="B55" s="176" t="n">
        <v>1.31963481000005</v>
      </c>
      <c r="C55" s="176" t="n">
        <v>-1.35291851999999</v>
      </c>
      <c r="D55" s="176" t="n">
        <v>0.0175714000000119</v>
      </c>
      <c r="E55" s="176" t="n">
        <v>0.0727977399999978</v>
      </c>
      <c r="F55" s="176" t="n">
        <v>-0.04288586</v>
      </c>
      <c r="G55" s="176" t="n">
        <v>0</v>
      </c>
      <c r="H55" s="176" t="n">
        <v>-0.03320974</v>
      </c>
      <c r="I55" s="176" t="n">
        <v>-0.03320974</v>
      </c>
      <c r="J55" s="176" t="n">
        <v>-0.00329786000000221</v>
      </c>
      <c r="K55" s="163"/>
    </row>
    <row r="56" customFormat="false" ht="15" hidden="false" customHeight="true" outlineLevel="0" collapsed="false">
      <c r="A56" s="151" t="s">
        <v>166</v>
      </c>
    </row>
    <row r="57" customFormat="false" ht="16.5" hidden="false" customHeight="true" outlineLevel="0" collapsed="false">
      <c r="A57" s="177" t="s">
        <v>295</v>
      </c>
      <c r="B57" s="177"/>
      <c r="C57" s="177"/>
      <c r="D57" s="177"/>
      <c r="E57" s="177"/>
      <c r="F57" s="177"/>
      <c r="G57" s="177"/>
      <c r="H57" s="177"/>
      <c r="I57" s="177"/>
      <c r="J57" s="177"/>
    </row>
    <row r="58" customFormat="false" ht="15" hidden="false" customHeight="true" outlineLevel="0" collapsed="false">
      <c r="A58" s="177" t="s">
        <v>296</v>
      </c>
      <c r="B58" s="177"/>
      <c r="C58" s="177"/>
      <c r="D58" s="177"/>
      <c r="E58" s="177"/>
      <c r="F58" s="177"/>
      <c r="G58" s="177"/>
      <c r="H58" s="177"/>
      <c r="I58" s="177"/>
      <c r="J58" s="177"/>
    </row>
    <row r="59" customFormat="false" ht="15" hidden="false" customHeight="true" outlineLevel="0" collapsed="false">
      <c r="A59" s="177" t="s">
        <v>297</v>
      </c>
      <c r="B59" s="177"/>
      <c r="C59" s="177"/>
      <c r="D59" s="177"/>
      <c r="E59" s="177"/>
      <c r="F59" s="177"/>
      <c r="G59" s="177"/>
      <c r="H59" s="177"/>
      <c r="I59" s="177"/>
      <c r="J59" s="177"/>
    </row>
    <row r="60" customFormat="false" ht="15" hidden="false" customHeight="false" outlineLevel="0" collapsed="false">
      <c r="A60" s="151" t="s">
        <v>298</v>
      </c>
    </row>
    <row r="61" customFormat="false" ht="15" hidden="false" customHeight="false" outlineLevel="0" collapsed="false">
      <c r="A61" s="151" t="s">
        <v>299</v>
      </c>
    </row>
    <row r="62" customFormat="false" ht="15" hidden="false" customHeight="false" outlineLevel="0" collapsed="false">
      <c r="A62" s="151" t="s">
        <v>167</v>
      </c>
      <c r="G62" s="178"/>
      <c r="H62" s="178"/>
      <c r="I62" s="178"/>
      <c r="J62" s="178"/>
    </row>
    <row r="63" customFormat="false" ht="15" hidden="false" customHeight="false" outlineLevel="0" collapsed="false">
      <c r="A63" s="179"/>
      <c r="G63" s="161"/>
      <c r="H63" s="161"/>
      <c r="I63" s="161"/>
      <c r="J63" s="161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61"/>
      <c r="H64" s="161"/>
      <c r="I64" s="161"/>
      <c r="J64" s="161"/>
    </row>
    <row r="65" customFormat="false" ht="15" hidden="false" customHeight="false" outlineLevel="0" collapsed="false">
      <c r="A65" s="180"/>
      <c r="B65" s="178"/>
      <c r="C65" s="178"/>
      <c r="D65" s="178"/>
      <c r="E65" s="178"/>
      <c r="F65" s="178"/>
      <c r="G65" s="178"/>
      <c r="H65" s="178"/>
      <c r="I65" s="178"/>
      <c r="J65" s="178"/>
    </row>
    <row r="66" customFormat="false" ht="15" hidden="false" customHeight="false" outlineLevel="0" collapsed="false">
      <c r="B66" s="161"/>
      <c r="C66" s="161"/>
      <c r="D66" s="161"/>
      <c r="E66" s="161"/>
      <c r="F66" s="161"/>
      <c r="G66" s="181"/>
      <c r="H66" s="181"/>
      <c r="I66" s="181"/>
      <c r="J66" s="181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</row>
    <row r="70" customFormat="false" ht="15" hidden="false" customHeight="false" outlineLevel="0" collapsed="false">
      <c r="I70" s="161"/>
      <c r="J70" s="161"/>
    </row>
    <row r="72" customFormat="false" ht="15" hidden="false" customHeight="false" outlineLevel="0" collapsed="false">
      <c r="I72" s="161"/>
      <c r="J72" s="161"/>
    </row>
    <row r="73" customFormat="false" ht="15" hidden="false" customHeight="false" outlineLevel="0" collapsed="false">
      <c r="I73" s="161"/>
      <c r="J73" s="161"/>
    </row>
    <row r="74" customFormat="false" ht="15" hidden="false" customHeight="false" outlineLevel="0" collapsed="false">
      <c r="I74" s="161"/>
      <c r="J74" s="161"/>
    </row>
  </sheetData>
  <mergeCells count="4">
    <mergeCell ref="G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14.10546875" defaultRowHeight="15" zeroHeight="false" outlineLevelRow="0" outlineLevelCol="0"/>
  <cols>
    <col collapsed="false" customWidth="true" hidden="false" outlineLevel="0" max="1" min="1" style="51" width="62.88"/>
    <col collapsed="false" customWidth="true" hidden="false" outlineLevel="0" max="6" min="2" style="51" width="12.77"/>
    <col collapsed="false" customWidth="true" hidden="false" outlineLevel="0" max="7" min="7" style="51" width="16.1"/>
    <col collapsed="false" customWidth="true" hidden="false" outlineLevel="0" max="8" min="8" style="51" width="17.21"/>
    <col collapsed="false" customWidth="true" hidden="false" outlineLevel="0" max="9" min="9" style="51" width="1.99"/>
    <col collapsed="false" customWidth="true" hidden="false" outlineLevel="0" max="10" min="10" style="51" width="15.43"/>
    <col collapsed="false" customWidth="true" hidden="false" outlineLevel="0" max="11" min="11" style="51" width="13.99"/>
    <col collapsed="false" customWidth="true" hidden="false" outlineLevel="0" max="13" min="12" style="51" width="14.88"/>
    <col collapsed="false" customWidth="false" hidden="false" outlineLevel="0" max="257" min="14" style="51" width="14.11"/>
  </cols>
  <sheetData>
    <row r="1" customFormat="false" ht="15.75" hidden="false" customHeight="false" outlineLevel="0" collapsed="false">
      <c r="A1" s="182" t="s">
        <v>300</v>
      </c>
      <c r="B1" s="183"/>
      <c r="C1" s="183"/>
      <c r="D1" s="183"/>
      <c r="E1" s="183"/>
      <c r="F1" s="183"/>
      <c r="G1" s="184"/>
      <c r="H1" s="184"/>
      <c r="I1" s="183"/>
      <c r="J1" s="183"/>
      <c r="K1" s="183"/>
      <c r="L1" s="183"/>
      <c r="M1" s="183"/>
    </row>
    <row r="2" customFormat="false" ht="24.75" hidden="false" customHeight="false" outlineLevel="0" collapsed="false">
      <c r="A2" s="185" t="s">
        <v>301</v>
      </c>
      <c r="B2" s="186"/>
      <c r="C2" s="186"/>
      <c r="D2" s="186"/>
      <c r="E2" s="186"/>
      <c r="F2" s="186"/>
      <c r="G2" s="183"/>
      <c r="H2" s="184"/>
      <c r="I2" s="183"/>
      <c r="J2" s="187"/>
      <c r="K2" s="187"/>
      <c r="L2" s="188"/>
      <c r="M2" s="188"/>
    </row>
    <row r="3" s="50" customFormat="true" ht="18.75" hidden="false" customHeight="false" outlineLevel="0" collapsed="false">
      <c r="A3" s="50" t="s">
        <v>302</v>
      </c>
      <c r="B3" s="189"/>
      <c r="C3" s="189"/>
      <c r="D3" s="189"/>
      <c r="E3" s="189"/>
      <c r="F3" s="189"/>
      <c r="G3" s="189"/>
      <c r="H3" s="189"/>
      <c r="I3" s="190"/>
      <c r="J3" s="191"/>
      <c r="K3" s="191"/>
      <c r="L3" s="191"/>
      <c r="M3" s="191"/>
    </row>
    <row r="4" customFormat="false" ht="21" hidden="false" customHeight="true" outlineLevel="0" collapsed="false">
      <c r="A4" s="192" t="s">
        <v>303</v>
      </c>
      <c r="B4" s="193" t="s">
        <v>3</v>
      </c>
      <c r="C4" s="193" t="s">
        <v>4</v>
      </c>
      <c r="D4" s="193" t="s">
        <v>5</v>
      </c>
      <c r="E4" s="193" t="s">
        <v>6</v>
      </c>
      <c r="F4" s="193" t="s">
        <v>7</v>
      </c>
      <c r="G4" s="193" t="s">
        <v>8</v>
      </c>
      <c r="H4" s="193"/>
      <c r="I4" s="194" t="s">
        <v>171</v>
      </c>
      <c r="J4" s="195" t="s">
        <v>304</v>
      </c>
      <c r="K4" s="195"/>
      <c r="L4" s="195"/>
      <c r="M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3"/>
      <c r="G5" s="196" t="s">
        <v>11</v>
      </c>
      <c r="H5" s="196" t="s">
        <v>12</v>
      </c>
      <c r="I5" s="197"/>
      <c r="J5" s="197" t="s">
        <v>13</v>
      </c>
      <c r="K5" s="197" t="s">
        <v>250</v>
      </c>
      <c r="L5" s="197" t="s">
        <v>305</v>
      </c>
      <c r="M5" s="197" t="s">
        <v>306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200"/>
      <c r="I6" s="200"/>
      <c r="J6" s="200"/>
      <c r="K6" s="200"/>
      <c r="L6" s="200"/>
      <c r="M6" s="200"/>
    </row>
    <row r="7" customFormat="false" ht="21" hidden="false" customHeight="true" outlineLevel="0" collapsed="false">
      <c r="A7" s="201" t="s">
        <v>307</v>
      </c>
      <c r="B7" s="202" t="n">
        <v>2261.14335955971</v>
      </c>
      <c r="C7" s="202" t="n">
        <v>2397.44466836176</v>
      </c>
      <c r="D7" s="202" t="n">
        <v>3211.90336136666</v>
      </c>
      <c r="E7" s="202" t="n">
        <v>3332.81428362342</v>
      </c>
      <c r="F7" s="202" t="n">
        <v>3276.71816985268</v>
      </c>
      <c r="G7" s="202" t="n">
        <v>3271.98443764871</v>
      </c>
      <c r="H7" s="202" t="n">
        <v>3293.28967088049</v>
      </c>
      <c r="I7" s="202"/>
      <c r="J7" s="202" t="n">
        <v>21.305233231782</v>
      </c>
      <c r="K7" s="202" t="n">
        <v>16.5715010278041</v>
      </c>
      <c r="L7" s="202" t="n">
        <v>16.5715010278041</v>
      </c>
      <c r="M7" s="202" t="n">
        <v>81.386309513829</v>
      </c>
      <c r="N7" s="203"/>
      <c r="O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3"/>
      <c r="O8" s="204"/>
    </row>
    <row r="9" customFormat="false" ht="17.1" hidden="false" customHeight="true" outlineLevel="0" collapsed="false">
      <c r="A9" s="205" t="s">
        <v>308</v>
      </c>
      <c r="B9" s="206" t="n">
        <v>2147.04634129166</v>
      </c>
      <c r="C9" s="206" t="n">
        <v>2297.93757157642</v>
      </c>
      <c r="D9" s="206" t="n">
        <v>3116.04086726816</v>
      </c>
      <c r="E9" s="206" t="n">
        <v>3236.91629297998</v>
      </c>
      <c r="F9" s="206" t="n">
        <v>3180.94314870979</v>
      </c>
      <c r="G9" s="206" t="n">
        <v>3176.34459047044</v>
      </c>
      <c r="H9" s="206" t="n">
        <v>3197.74649590971</v>
      </c>
      <c r="I9" s="206"/>
      <c r="J9" s="206" t="n">
        <v>21.401905439267</v>
      </c>
      <c r="K9" s="206" t="n">
        <v>16.8033471999188</v>
      </c>
      <c r="L9" s="206" t="n">
        <v>16.8033471999188</v>
      </c>
      <c r="M9" s="206" t="n">
        <v>81.7056286415473</v>
      </c>
      <c r="N9" s="203"/>
      <c r="O9" s="204"/>
    </row>
    <row r="10" customFormat="false" ht="17.1" hidden="false" customHeight="true" outlineLevel="0" collapsed="false">
      <c r="A10" s="205" t="s">
        <v>309</v>
      </c>
      <c r="B10" s="206" t="n">
        <v>114.097018268047</v>
      </c>
      <c r="C10" s="206" t="n">
        <v>99.5070967853454</v>
      </c>
      <c r="D10" s="206" t="n">
        <v>95.8624940985</v>
      </c>
      <c r="E10" s="206" t="n">
        <v>95.8979906434333</v>
      </c>
      <c r="F10" s="206" t="n">
        <v>95.7750211428966</v>
      </c>
      <c r="G10" s="206" t="n">
        <v>95.6398471782666</v>
      </c>
      <c r="H10" s="206" t="n">
        <v>95.5431749707817</v>
      </c>
      <c r="I10" s="206"/>
      <c r="J10" s="206" t="n">
        <v>-0.0966722074849002</v>
      </c>
      <c r="K10" s="206" t="n">
        <v>-0.231846172114899</v>
      </c>
      <c r="L10" s="206" t="n">
        <v>-0.231846172114899</v>
      </c>
      <c r="M10" s="206" t="n">
        <v>-0.319319127718217</v>
      </c>
      <c r="N10" s="203"/>
      <c r="O10" s="204"/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7"/>
      <c r="O11" s="204"/>
    </row>
    <row r="12" customFormat="false" ht="21" hidden="false" customHeight="true" outlineLevel="0" collapsed="false">
      <c r="A12" s="201" t="s">
        <v>310</v>
      </c>
      <c r="B12" s="202" t="n">
        <v>222.231803230809</v>
      </c>
      <c r="C12" s="202" t="n">
        <v>188.912310881316</v>
      </c>
      <c r="D12" s="202" t="n">
        <v>138.39804699596</v>
      </c>
      <c r="E12" s="202" t="n">
        <v>131.398934959326</v>
      </c>
      <c r="F12" s="202" t="n">
        <v>126.396386853119</v>
      </c>
      <c r="G12" s="202" t="n">
        <v>126.393004665281</v>
      </c>
      <c r="H12" s="202" t="n">
        <v>126.390585829928</v>
      </c>
      <c r="I12" s="202"/>
      <c r="J12" s="202" t="n">
        <v>-0.00241883535304055</v>
      </c>
      <c r="K12" s="202" t="n">
        <v>-0.00580102319135278</v>
      </c>
      <c r="L12" s="202" t="n">
        <v>-0.00580102319135278</v>
      </c>
      <c r="M12" s="202" t="n">
        <v>-12.0074611660319</v>
      </c>
      <c r="N12" s="203"/>
      <c r="O12" s="204"/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7"/>
      <c r="O13" s="204"/>
    </row>
    <row r="14" customFormat="false" ht="17.1" hidden="false" customHeight="true" outlineLevel="0" collapsed="false">
      <c r="A14" s="205" t="s">
        <v>311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/>
      <c r="J14" s="206" t="n">
        <v>0</v>
      </c>
      <c r="K14" s="206" t="n">
        <v>0</v>
      </c>
      <c r="L14" s="206" t="n">
        <v>0</v>
      </c>
      <c r="M14" s="206" t="n">
        <v>0</v>
      </c>
      <c r="N14" s="203"/>
      <c r="O14" s="204"/>
    </row>
    <row r="15" customFormat="false" ht="17.1" hidden="false" customHeight="true" outlineLevel="0" collapsed="false">
      <c r="A15" s="205" t="s">
        <v>312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/>
      <c r="J15" s="206" t="n">
        <v>0</v>
      </c>
      <c r="K15" s="206" t="n">
        <v>0</v>
      </c>
      <c r="L15" s="206" t="n">
        <v>0</v>
      </c>
      <c r="M15" s="206" t="n">
        <v>0</v>
      </c>
      <c r="N15" s="203"/>
      <c r="O15" s="204"/>
    </row>
    <row r="16" customFormat="false" ht="17.1" hidden="false" customHeight="true" outlineLevel="0" collapsed="false">
      <c r="A16" s="205" t="s">
        <v>313</v>
      </c>
      <c r="B16" s="206" t="n">
        <v>200</v>
      </c>
      <c r="C16" s="206" t="n">
        <v>180</v>
      </c>
      <c r="D16" s="206" t="n">
        <v>136</v>
      </c>
      <c r="E16" s="206" t="n">
        <v>129</v>
      </c>
      <c r="F16" s="206" t="n">
        <v>124</v>
      </c>
      <c r="G16" s="206" t="n">
        <v>124</v>
      </c>
      <c r="H16" s="206" t="n">
        <v>124</v>
      </c>
      <c r="I16" s="206"/>
      <c r="J16" s="206" t="n">
        <v>0</v>
      </c>
      <c r="K16" s="206" t="n">
        <v>0</v>
      </c>
      <c r="L16" s="206" t="n">
        <v>0</v>
      </c>
      <c r="M16" s="206" t="n">
        <v>-12</v>
      </c>
      <c r="N16" s="203"/>
      <c r="O16" s="204"/>
    </row>
    <row r="17" customFormat="false" ht="17.1" hidden="false" customHeight="true" outlineLevel="0" collapsed="false">
      <c r="A17" s="205" t="s">
        <v>314</v>
      </c>
      <c r="B17" s="206" t="n">
        <v>22.2318032308088</v>
      </c>
      <c r="C17" s="206" t="n">
        <v>8.91231088131623</v>
      </c>
      <c r="D17" s="206" t="n">
        <v>2.39804699596005</v>
      </c>
      <c r="E17" s="206" t="n">
        <v>2.39893495932617</v>
      </c>
      <c r="F17" s="206" t="n">
        <v>2.39638685311948</v>
      </c>
      <c r="G17" s="206" t="n">
        <v>2.39300466528117</v>
      </c>
      <c r="H17" s="206" t="n">
        <v>2.39058582992812</v>
      </c>
      <c r="I17" s="206"/>
      <c r="J17" s="206" t="n">
        <v>-0.00241883535304321</v>
      </c>
      <c r="K17" s="206" t="n">
        <v>-0.00580102319135234</v>
      </c>
      <c r="L17" s="206" t="n">
        <v>-0.00580102319135234</v>
      </c>
      <c r="M17" s="206" t="n">
        <v>-0.00746116603192304</v>
      </c>
      <c r="N17" s="203"/>
      <c r="O17" s="204"/>
    </row>
    <row r="18" customFormat="false" ht="1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7"/>
      <c r="O18" s="204"/>
    </row>
    <row r="19" customFormat="false" ht="21" hidden="false" customHeight="true" outlineLevel="0" collapsed="false">
      <c r="A19" s="201" t="s">
        <v>315</v>
      </c>
      <c r="B19" s="202" t="n">
        <v>2038.9115563289</v>
      </c>
      <c r="C19" s="202" t="n">
        <v>2208.53235748045</v>
      </c>
      <c r="D19" s="202" t="n">
        <v>3073.5053143707</v>
      </c>
      <c r="E19" s="202" t="n">
        <v>3201.41534866409</v>
      </c>
      <c r="F19" s="202" t="n">
        <v>3150.32178299956</v>
      </c>
      <c r="G19" s="202" t="n">
        <v>3145.59143298342</v>
      </c>
      <c r="H19" s="202" t="n">
        <v>3166.89908505056</v>
      </c>
      <c r="I19" s="202"/>
      <c r="J19" s="202" t="n">
        <v>21.3076520671352</v>
      </c>
      <c r="K19" s="202" t="n">
        <v>16.5773020509955</v>
      </c>
      <c r="L19" s="202" t="n">
        <v>16.5773020509955</v>
      </c>
      <c r="M19" s="202" t="n">
        <v>93.3937706798611</v>
      </c>
      <c r="N19" s="203"/>
      <c r="O19" s="204"/>
    </row>
    <row r="20" customFormat="false" ht="1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08"/>
      <c r="I20" s="206"/>
      <c r="J20" s="206"/>
      <c r="K20" s="206"/>
      <c r="L20" s="206"/>
      <c r="M20" s="206"/>
      <c r="N20" s="203"/>
      <c r="O20" s="204"/>
    </row>
    <row r="21" customFormat="false" ht="17.1" hidden="false" customHeight="true" outlineLevel="0" collapsed="false">
      <c r="A21" s="205" t="s">
        <v>316</v>
      </c>
      <c r="B21" s="206" t="n">
        <v>628.33017809023</v>
      </c>
      <c r="C21" s="206" t="n">
        <v>473.713255076616</v>
      </c>
      <c r="D21" s="206" t="n">
        <v>588.430358796755</v>
      </c>
      <c r="E21" s="206" t="n">
        <v>610.337387675717</v>
      </c>
      <c r="F21" s="206" t="n">
        <v>538.987323941956</v>
      </c>
      <c r="G21" s="206" t="n">
        <v>495.223855445403</v>
      </c>
      <c r="H21" s="206" t="n">
        <v>502.127627276531</v>
      </c>
      <c r="I21" s="206"/>
      <c r="J21" s="206" t="n">
        <v>6.90377183112815</v>
      </c>
      <c r="K21" s="206" t="n">
        <v>-36.8596966654254</v>
      </c>
      <c r="L21" s="206" t="n">
        <v>-36.8596966654254</v>
      </c>
      <c r="M21" s="206" t="n">
        <v>-86.3027315202241</v>
      </c>
      <c r="N21" s="203"/>
      <c r="O21" s="204"/>
      <c r="BC21" s="209"/>
    </row>
    <row r="22" customFormat="false" ht="17.1" hidden="false" customHeight="true" outlineLevel="0" collapsed="false">
      <c r="A22" s="205" t="s">
        <v>317</v>
      </c>
      <c r="B22" s="206" t="n">
        <v>180.86312439987</v>
      </c>
      <c r="C22" s="206" t="n">
        <v>198.183543260112</v>
      </c>
      <c r="D22" s="206" t="n">
        <v>208.54107527976</v>
      </c>
      <c r="E22" s="206" t="n">
        <v>209.43403148</v>
      </c>
      <c r="F22" s="206" t="n">
        <v>210.278829580005</v>
      </c>
      <c r="G22" s="206" t="n">
        <v>210.278829580045</v>
      </c>
      <c r="H22" s="206" t="n">
        <v>210.278829579867</v>
      </c>
      <c r="I22" s="206"/>
      <c r="J22" s="206" t="n">
        <v>-1.77521997102303E-010</v>
      </c>
      <c r="K22" s="206" t="n">
        <v>-1.37617917062016E-010</v>
      </c>
      <c r="L22" s="206" t="n">
        <v>-1.37617917062016E-010</v>
      </c>
      <c r="M22" s="206" t="n">
        <v>1.73775430010707</v>
      </c>
      <c r="N22" s="203"/>
      <c r="O22" s="204"/>
    </row>
    <row r="23" s="210" customFormat="true" ht="17.1" hidden="false" customHeight="true" outlineLevel="0" collapsed="false">
      <c r="A23" s="205" t="s">
        <v>318</v>
      </c>
      <c r="B23" s="206" t="n">
        <v>58.94115</v>
      </c>
      <c r="C23" s="206" t="n">
        <v>3.99676</v>
      </c>
      <c r="D23" s="206" t="n">
        <v>347.605146</v>
      </c>
      <c r="E23" s="206" t="n">
        <v>438.545279</v>
      </c>
      <c r="F23" s="206" t="n">
        <v>371.129423</v>
      </c>
      <c r="G23" s="206" t="n">
        <v>371.129423</v>
      </c>
      <c r="H23" s="206" t="n">
        <v>371.129423</v>
      </c>
      <c r="I23" s="206"/>
      <c r="J23" s="206" t="n">
        <v>0</v>
      </c>
      <c r="K23" s="206" t="n">
        <v>0</v>
      </c>
      <c r="L23" s="206" t="n">
        <v>0</v>
      </c>
      <c r="M23" s="206" t="n">
        <v>23.524277</v>
      </c>
      <c r="N23" s="203"/>
      <c r="O23" s="204"/>
    </row>
    <row r="24" s="210" customFormat="true" ht="17.1" hidden="false" customHeight="true" outlineLevel="0" collapsed="false">
      <c r="A24" s="205" t="s">
        <v>319</v>
      </c>
      <c r="B24" s="206" t="n">
        <v>25</v>
      </c>
      <c r="C24" s="206" t="n">
        <v>82</v>
      </c>
      <c r="D24" s="206" t="n">
        <v>39.5</v>
      </c>
      <c r="E24" s="206" t="n">
        <v>2</v>
      </c>
      <c r="F24" s="206" t="n">
        <v>79.5</v>
      </c>
      <c r="G24" s="206" t="n">
        <v>118</v>
      </c>
      <c r="H24" s="206" t="n">
        <v>129</v>
      </c>
      <c r="I24" s="206"/>
      <c r="J24" s="206" t="n">
        <v>11</v>
      </c>
      <c r="K24" s="206" t="n">
        <v>49.5</v>
      </c>
      <c r="L24" s="206" t="n">
        <v>49.5</v>
      </c>
      <c r="M24" s="206" t="n">
        <v>89.5</v>
      </c>
      <c r="N24" s="203"/>
      <c r="O24" s="204"/>
    </row>
    <row r="25" s="210" customFormat="true" ht="17.1" hidden="false" customHeight="true" outlineLevel="0" collapsed="false">
      <c r="A25" s="205" t="s">
        <v>320</v>
      </c>
      <c r="B25" s="206" t="n">
        <v>0</v>
      </c>
      <c r="C25" s="206" t="n">
        <v>67.56761293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/>
      <c r="J25" s="206" t="n">
        <v>0</v>
      </c>
      <c r="K25" s="206" t="n">
        <v>0</v>
      </c>
      <c r="L25" s="206" t="n">
        <v>0</v>
      </c>
      <c r="M25" s="211" t="n">
        <v>0</v>
      </c>
      <c r="N25" s="203"/>
      <c r="O25" s="204"/>
    </row>
    <row r="26" s="210" customFormat="true" ht="17.1" hidden="false" customHeight="true" outlineLevel="0" collapsed="false">
      <c r="A26" s="205" t="s">
        <v>321</v>
      </c>
      <c r="B26" s="206" t="n">
        <v>0.24</v>
      </c>
      <c r="C26" s="206" t="n">
        <v>8.72</v>
      </c>
      <c r="D26" s="206" t="n">
        <v>2.69</v>
      </c>
      <c r="E26" s="206" t="n">
        <v>2.69</v>
      </c>
      <c r="F26" s="206" t="n">
        <v>2.66</v>
      </c>
      <c r="G26" s="206" t="n">
        <v>2.66</v>
      </c>
      <c r="H26" s="206" t="n">
        <v>2.66</v>
      </c>
      <c r="I26" s="206"/>
      <c r="J26" s="206" t="n">
        <v>0</v>
      </c>
      <c r="K26" s="206" t="n">
        <v>0</v>
      </c>
      <c r="L26" s="206" t="n">
        <v>0</v>
      </c>
      <c r="M26" s="206" t="n">
        <v>-0.0299999999999998</v>
      </c>
      <c r="N26" s="203"/>
      <c r="O26" s="204"/>
    </row>
    <row r="27" customFormat="false" ht="15" hidden="false" customHeight="fals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3"/>
      <c r="O27" s="204"/>
    </row>
    <row r="28" customFormat="false" ht="21" hidden="false" customHeight="true" outlineLevel="0" collapsed="false">
      <c r="A28" s="201" t="s">
        <v>322</v>
      </c>
      <c r="B28" s="202" t="n">
        <v>1145.5371038388</v>
      </c>
      <c r="C28" s="202" t="n">
        <v>1374.35118621372</v>
      </c>
      <c r="D28" s="202" t="n">
        <v>1886.73873429418</v>
      </c>
      <c r="E28" s="202" t="n">
        <v>1938.40865050837</v>
      </c>
      <c r="F28" s="202" t="n">
        <v>1947.7662064776</v>
      </c>
      <c r="G28" s="202" t="n">
        <v>1948.29932495798</v>
      </c>
      <c r="H28" s="202" t="n">
        <v>1951.70320519416</v>
      </c>
      <c r="I28" s="202"/>
      <c r="J28" s="202" t="n">
        <v>3.40388023618459</v>
      </c>
      <c r="K28" s="202" t="n">
        <v>3.93699871655872</v>
      </c>
      <c r="L28" s="202" t="n">
        <v>3.93699871655872</v>
      </c>
      <c r="M28" s="202" t="n">
        <v>64.9644708999779</v>
      </c>
      <c r="N28" s="203"/>
      <c r="O28" s="204"/>
    </row>
    <row r="29" customFormat="false" ht="27" hidden="false" customHeight="true" outlineLevel="0" collapsed="false">
      <c r="A29" s="205" t="s">
        <v>323</v>
      </c>
      <c r="B29" s="206"/>
      <c r="C29" s="206"/>
      <c r="D29" s="206"/>
      <c r="E29" s="206"/>
      <c r="F29" s="206"/>
      <c r="G29" s="212"/>
      <c r="H29" s="213"/>
      <c r="I29" s="214"/>
      <c r="J29" s="212"/>
      <c r="K29" s="214"/>
      <c r="L29" s="214"/>
      <c r="M29" s="214"/>
      <c r="N29" s="215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8"/>
      <c r="K30" s="218"/>
      <c r="L30" s="218"/>
      <c r="M30" s="218"/>
    </row>
    <row r="31" customFormat="false" ht="15" hidden="false" customHeight="false" outlineLevel="0" collapsed="false">
      <c r="A31" s="219" t="s">
        <v>324</v>
      </c>
      <c r="B31" s="214"/>
      <c r="C31" s="214"/>
      <c r="D31" s="214"/>
      <c r="E31" s="214"/>
      <c r="F31" s="214"/>
      <c r="G31" s="214"/>
      <c r="H31" s="214"/>
      <c r="I31" s="220"/>
      <c r="J31" s="221"/>
      <c r="K31" s="221"/>
      <c r="L31" s="221"/>
      <c r="M31" s="221"/>
    </row>
    <row r="32" customFormat="false" ht="15" hidden="false" customHeight="false" outlineLevel="0" collapsed="false">
      <c r="A32" s="219" t="s">
        <v>325</v>
      </c>
      <c r="J32" s="222"/>
      <c r="L32" s="222"/>
      <c r="M32" s="222"/>
      <c r="BC32" s="209"/>
    </row>
    <row r="33" customFormat="false" ht="15" hidden="false" customHeight="false" outlineLevel="0" collapsed="false">
      <c r="A33" s="219" t="s">
        <v>326</v>
      </c>
      <c r="G33" s="222"/>
      <c r="J33" s="221"/>
      <c r="K33" s="221"/>
      <c r="L33" s="221"/>
      <c r="M33" s="221"/>
      <c r="BC33" s="209"/>
    </row>
    <row r="34" customFormat="false" ht="15" hidden="false" customHeight="false" outlineLevel="0" collapsed="false">
      <c r="A34" s="219" t="s">
        <v>327</v>
      </c>
      <c r="G34" s="222"/>
      <c r="J34" s="222"/>
      <c r="L34" s="222"/>
      <c r="M34" s="222"/>
    </row>
    <row r="35" customFormat="false" ht="15" hidden="false" customHeight="false" outlineLevel="0" collapsed="false">
      <c r="A35" s="219" t="s">
        <v>163</v>
      </c>
      <c r="G35" s="222"/>
      <c r="J35" s="222"/>
      <c r="L35" s="222"/>
      <c r="M35" s="222"/>
    </row>
    <row r="36" customFormat="false" ht="15" hidden="false" customHeight="false" outlineLevel="0" collapsed="false">
      <c r="A36" s="219" t="s">
        <v>328</v>
      </c>
      <c r="J36" s="203"/>
      <c r="K36" s="223"/>
      <c r="L36" s="203"/>
      <c r="M36" s="203"/>
    </row>
    <row r="37" customFormat="false" ht="15" hidden="false" customHeight="false" outlineLevel="0" collapsed="false">
      <c r="A37" s="219" t="s">
        <v>329</v>
      </c>
      <c r="J37" s="203"/>
      <c r="K37" s="223"/>
      <c r="L37" s="203"/>
      <c r="M37" s="203"/>
    </row>
    <row r="38" customFormat="false" ht="15" hidden="false" customHeight="false" outlineLevel="0" collapsed="false">
      <c r="A38" s="219" t="s">
        <v>92</v>
      </c>
      <c r="G38" s="224"/>
      <c r="J38" s="203"/>
      <c r="K38" s="223"/>
      <c r="L38" s="203"/>
      <c r="M38" s="203"/>
    </row>
    <row r="39" customFormat="false" ht="15" hidden="false" customHeight="false" outlineLevel="0" collapsed="false">
      <c r="J39" s="223"/>
      <c r="K39" s="223"/>
      <c r="L39" s="223"/>
      <c r="M39" s="223"/>
    </row>
    <row r="40" customFormat="false" ht="15" hidden="false" customHeight="false" outlineLevel="0" collapsed="false">
      <c r="J40" s="223"/>
      <c r="K40" s="223"/>
      <c r="L40" s="223"/>
      <c r="M40" s="223"/>
    </row>
    <row r="41" customFormat="false" ht="15" hidden="false" customHeight="false" outlineLevel="0" collapsed="false">
      <c r="A41" s="225"/>
      <c r="J41" s="203"/>
      <c r="K41" s="223"/>
      <c r="L41" s="203"/>
      <c r="M41" s="203"/>
    </row>
    <row r="42" customFormat="false" ht="15" hidden="false" customHeight="false" outlineLevel="0" collapsed="false">
      <c r="A42" s="225"/>
      <c r="J42" s="203"/>
      <c r="K42" s="223"/>
      <c r="L42" s="203"/>
      <c r="M42" s="203"/>
    </row>
    <row r="48" customFormat="false" ht="15" hidden="false" customHeight="false" outlineLevel="0" collapsed="false">
      <c r="J48" s="226"/>
      <c r="K48" s="226"/>
      <c r="L48" s="226"/>
      <c r="M48" s="226"/>
    </row>
    <row r="49" customFormat="false" ht="15" hidden="false" customHeight="false" outlineLevel="0" collapsed="false">
      <c r="J49" s="227"/>
      <c r="K49" s="227"/>
      <c r="L49" s="227"/>
      <c r="M49" s="227"/>
    </row>
    <row r="50" customFormat="false" ht="15" hidden="false" customHeight="false" outlineLevel="0" collapsed="false">
      <c r="J50" s="227"/>
      <c r="K50" s="227"/>
      <c r="L50" s="227"/>
      <c r="M50" s="227"/>
    </row>
    <row r="51" customFormat="false" ht="15" hidden="false" customHeight="false" outlineLevel="0" collapsed="false">
      <c r="J51" s="227"/>
      <c r="K51" s="227"/>
      <c r="L51" s="227"/>
      <c r="M51" s="227"/>
    </row>
    <row r="52" customFormat="false" ht="15" hidden="false" customHeight="false" outlineLevel="0" collapsed="false">
      <c r="K52" s="228"/>
    </row>
    <row r="277" customFormat="false" ht="15" hidden="false" customHeight="false" outlineLevel="0" collapsed="false">
      <c r="H277" s="229"/>
    </row>
    <row r="284" customFormat="false" ht="15" hidden="false" customHeight="false" outlineLevel="0" collapsed="false">
      <c r="I284" s="230"/>
      <c r="J284" s="230"/>
    </row>
    <row r="307" customFormat="false" ht="15" hidden="false" customHeight="false" outlineLevel="0" collapsed="false">
      <c r="H307" s="231"/>
      <c r="I307" s="231"/>
    </row>
    <row r="308" customFormat="false" ht="15" hidden="false" customHeight="false" outlineLevel="0" collapsed="false">
      <c r="H308" s="232"/>
      <c r="I308" s="232"/>
      <c r="J308" s="232"/>
      <c r="L308" s="222"/>
      <c r="M308" s="222"/>
    </row>
    <row r="309" customFormat="false" ht="15" hidden="false" customHeight="false" outlineLevel="0" collapsed="false">
      <c r="B309" s="233"/>
      <c r="C309" s="233"/>
      <c r="D309" s="233"/>
      <c r="E309" s="233"/>
      <c r="F309" s="233"/>
      <c r="H309" s="232"/>
      <c r="I309" s="232"/>
      <c r="J309" s="232"/>
    </row>
    <row r="310" customFormat="false" ht="15" hidden="false" customHeight="false" outlineLevel="0" collapsed="false">
      <c r="B310" s="233"/>
      <c r="C310" s="233"/>
      <c r="D310" s="233"/>
      <c r="E310" s="233"/>
      <c r="F310" s="233"/>
      <c r="H310" s="232"/>
      <c r="I310" s="232"/>
      <c r="J310" s="232"/>
    </row>
    <row r="312" customFormat="false" ht="15" hidden="false" customHeight="false" outlineLevel="0" collapsed="false">
      <c r="C312" s="232"/>
      <c r="D312" s="232"/>
      <c r="E312" s="232"/>
      <c r="F312" s="232"/>
    </row>
    <row r="313" customFormat="false" ht="15" hidden="false" customHeight="false" outlineLevel="0" collapsed="false">
      <c r="A313" s="210"/>
      <c r="B313" s="210"/>
      <c r="C313" s="234"/>
      <c r="D313" s="234"/>
      <c r="E313" s="234"/>
      <c r="F313" s="234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</row>
    <row r="314" customFormat="false" ht="15" hidden="false" customHeight="fals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</row>
    <row r="315" customFormat="false" ht="15" hidden="false" customHeight="fals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</row>
    <row r="316" customFormat="false" ht="15" hidden="false" customHeight="fals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</row>
    <row r="317" customFormat="false" ht="15" hidden="false" customHeight="false" outlineLevel="0" collapsed="false">
      <c r="A317" s="210"/>
      <c r="B317" s="235"/>
      <c r="C317" s="210"/>
      <c r="D317" s="210"/>
      <c r="E317" s="210"/>
      <c r="F317" s="210"/>
      <c r="G317" s="236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</row>
    <row r="318" customFormat="false" ht="15" hidden="false" customHeight="false" outlineLevel="0" collapsed="false">
      <c r="A318" s="210"/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</row>
    <row r="319" customFormat="false" ht="15" hidden="false" customHeight="false" outlineLevel="0" collapsed="false">
      <c r="A319" s="210"/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</row>
    <row r="320" customFormat="false" ht="15" hidden="false" customHeight="false" outlineLevel="0" collapsed="false">
      <c r="A320" s="210"/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</row>
    <row r="321" customFormat="false" ht="15" hidden="false" customHeight="false" outlineLevel="0" collapsed="false">
      <c r="A321" s="210"/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</row>
    <row r="322" customFormat="false" ht="15" hidden="false" customHeight="false" outlineLevel="0" collapsed="false">
      <c r="A322" s="210"/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</row>
    <row r="323" customFormat="false" ht="15" hidden="false" customHeight="false" outlineLevel="0" collapsed="false">
      <c r="A323" s="210"/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</row>
    <row r="324" customFormat="false" ht="15" hidden="false" customHeight="false" outlineLevel="0" collapsed="false">
      <c r="A324" s="210"/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</row>
    <row r="325" customFormat="false" ht="15" hidden="false" customHeight="false" outlineLevel="0" collapsed="false">
      <c r="A325" s="210"/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</row>
    <row r="326" customFormat="false" ht="15" hidden="false" customHeight="false" outlineLevel="0" collapsed="false">
      <c r="A326" s="210"/>
      <c r="B326" s="237"/>
      <c r="C326" s="237"/>
      <c r="D326" s="237"/>
      <c r="E326" s="237"/>
      <c r="F326" s="237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</row>
    <row r="327" s="210" customFormat="true" ht="15" hidden="false" customHeight="false" outlineLevel="0" collapsed="false">
      <c r="B327" s="237"/>
      <c r="C327" s="237"/>
      <c r="D327" s="237"/>
      <c r="E327" s="237"/>
      <c r="F327" s="237"/>
    </row>
    <row r="328" customFormat="false" ht="15" hidden="false" customHeight="false" outlineLevel="0" collapsed="false">
      <c r="A328" s="210"/>
      <c r="B328" s="237"/>
      <c r="C328" s="237"/>
      <c r="D328" s="237"/>
      <c r="E328" s="237"/>
      <c r="F328" s="237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  <c r="S328" s="210"/>
      <c r="T328" s="210"/>
      <c r="U328" s="210"/>
      <c r="V328" s="210"/>
      <c r="W328" s="210"/>
      <c r="X328" s="210"/>
      <c r="Y328" s="210"/>
      <c r="Z328" s="210"/>
      <c r="AA328" s="210"/>
    </row>
    <row r="329" customFormat="false" ht="15" hidden="false" customHeight="false" outlineLevel="0" collapsed="false">
      <c r="A329" s="210"/>
      <c r="B329" s="237"/>
      <c r="C329" s="237"/>
      <c r="D329" s="237"/>
      <c r="E329" s="237"/>
      <c r="F329" s="237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  <c r="S329" s="210"/>
      <c r="T329" s="210"/>
      <c r="U329" s="210"/>
      <c r="V329" s="210"/>
      <c r="W329" s="210"/>
      <c r="X329" s="210"/>
      <c r="Y329" s="210"/>
      <c r="Z329" s="210"/>
      <c r="AA329" s="210"/>
    </row>
    <row r="330" customFormat="false" ht="15" hidden="false" customHeight="false" outlineLevel="0" collapsed="false">
      <c r="A330" s="210"/>
      <c r="B330" s="237"/>
      <c r="C330" s="237"/>
      <c r="D330" s="237"/>
      <c r="E330" s="237"/>
      <c r="F330" s="237"/>
      <c r="G330" s="210"/>
      <c r="H330" s="238"/>
      <c r="I330" s="238"/>
      <c r="J330" s="210"/>
      <c r="K330" s="210"/>
      <c r="L330" s="210"/>
      <c r="M330" s="210"/>
      <c r="N330" s="210"/>
      <c r="O330" s="210"/>
      <c r="P330" s="210"/>
      <c r="Q330" s="210"/>
      <c r="R330" s="210"/>
      <c r="S330" s="210"/>
      <c r="T330" s="210"/>
      <c r="U330" s="210"/>
      <c r="V330" s="210"/>
      <c r="W330" s="210"/>
      <c r="X330" s="210"/>
      <c r="Y330" s="210"/>
      <c r="Z330" s="210"/>
      <c r="AA330" s="210"/>
    </row>
    <row r="331" customFormat="false" ht="15" hidden="false" customHeight="false" outlineLevel="0" collapsed="false">
      <c r="A331" s="210"/>
      <c r="B331" s="237"/>
      <c r="C331" s="237"/>
      <c r="D331" s="237"/>
      <c r="E331" s="237"/>
      <c r="F331" s="237"/>
      <c r="G331" s="210"/>
      <c r="H331" s="238"/>
      <c r="I331" s="238"/>
      <c r="J331" s="210"/>
      <c r="K331" s="210"/>
      <c r="L331" s="210"/>
      <c r="M331" s="210"/>
      <c r="N331" s="210"/>
      <c r="O331" s="210"/>
      <c r="P331" s="210"/>
      <c r="Q331" s="210"/>
      <c r="R331" s="210"/>
      <c r="S331" s="210"/>
      <c r="T331" s="210"/>
      <c r="U331" s="210"/>
      <c r="V331" s="210"/>
      <c r="W331" s="210"/>
      <c r="X331" s="210"/>
      <c r="Y331" s="210"/>
      <c r="Z331" s="210"/>
      <c r="AA331" s="210"/>
    </row>
    <row r="332" customFormat="false" ht="15" hidden="false" customHeight="false" outlineLevel="0" collapsed="false">
      <c r="A332" s="210"/>
      <c r="B332" s="235"/>
      <c r="C332" s="235"/>
      <c r="D332" s="235"/>
      <c r="E332" s="235"/>
      <c r="F332" s="235"/>
      <c r="G332" s="210"/>
      <c r="H332" s="238"/>
      <c r="I332" s="238"/>
      <c r="J332" s="210"/>
      <c r="K332" s="210"/>
      <c r="L332" s="210"/>
      <c r="M332" s="210"/>
      <c r="N332" s="210"/>
      <c r="O332" s="210"/>
      <c r="P332" s="210"/>
      <c r="Q332" s="210"/>
      <c r="R332" s="210"/>
      <c r="S332" s="210"/>
      <c r="T332" s="210"/>
      <c r="U332" s="210"/>
      <c r="V332" s="210"/>
      <c r="W332" s="210"/>
      <c r="X332" s="210"/>
      <c r="Y332" s="210"/>
      <c r="Z332" s="210"/>
      <c r="AA332" s="210"/>
    </row>
    <row r="333" customFormat="false" ht="15" hidden="false" customHeight="false" outlineLevel="0" collapsed="false">
      <c r="A333" s="210"/>
      <c r="B333" s="235"/>
      <c r="C333" s="235"/>
      <c r="D333" s="235"/>
      <c r="E333" s="235"/>
      <c r="F333" s="235"/>
      <c r="G333" s="210"/>
      <c r="H333" s="238"/>
      <c r="I333" s="238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0"/>
      <c r="U333" s="210"/>
      <c r="V333" s="210"/>
      <c r="W333" s="210"/>
      <c r="X333" s="210"/>
      <c r="Y333" s="210"/>
      <c r="Z333" s="210"/>
      <c r="AA333" s="210"/>
    </row>
    <row r="334" customFormat="false" ht="15" hidden="false" customHeight="false" outlineLevel="0" collapsed="false">
      <c r="A334" s="210"/>
      <c r="B334" s="235"/>
      <c r="C334" s="235"/>
      <c r="D334" s="235"/>
      <c r="E334" s="235"/>
      <c r="F334" s="235"/>
      <c r="G334" s="210"/>
      <c r="H334" s="238"/>
      <c r="I334" s="238"/>
      <c r="J334" s="210"/>
      <c r="K334" s="210"/>
      <c r="L334" s="210"/>
      <c r="M334" s="210"/>
      <c r="N334" s="210"/>
      <c r="O334" s="210"/>
      <c r="P334" s="210"/>
      <c r="Q334" s="210"/>
      <c r="R334" s="210"/>
      <c r="S334" s="210"/>
      <c r="T334" s="210"/>
      <c r="U334" s="210"/>
      <c r="V334" s="210"/>
      <c r="W334" s="210"/>
      <c r="X334" s="210"/>
      <c r="Y334" s="210"/>
      <c r="Z334" s="210"/>
      <c r="AA334" s="210"/>
    </row>
    <row r="335" customFormat="false" ht="15" hidden="false" customHeight="false" outlineLevel="0" collapsed="false">
      <c r="A335" s="210"/>
      <c r="B335" s="235"/>
      <c r="C335" s="235"/>
      <c r="D335" s="235"/>
      <c r="E335" s="235"/>
      <c r="F335" s="235"/>
      <c r="G335" s="210"/>
      <c r="H335" s="238"/>
      <c r="I335" s="238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0"/>
      <c r="U335" s="210"/>
      <c r="V335" s="210"/>
      <c r="W335" s="210"/>
      <c r="X335" s="210"/>
      <c r="Y335" s="210"/>
      <c r="Z335" s="210"/>
      <c r="AA335" s="210"/>
    </row>
    <row r="336" customFormat="false" ht="15" hidden="false" customHeight="false" outlineLevel="0" collapsed="false">
      <c r="A336" s="210"/>
      <c r="B336" s="235"/>
      <c r="C336" s="235"/>
      <c r="D336" s="235"/>
      <c r="E336" s="235"/>
      <c r="F336" s="235"/>
      <c r="G336" s="210"/>
      <c r="H336" s="239"/>
      <c r="I336" s="239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  <c r="T336" s="210"/>
      <c r="U336" s="210"/>
      <c r="V336" s="210"/>
      <c r="W336" s="210"/>
      <c r="X336" s="210"/>
      <c r="Y336" s="210"/>
      <c r="Z336" s="210"/>
      <c r="AA336" s="210"/>
    </row>
    <row r="337" customFormat="false" ht="15" hidden="false" customHeight="false" outlineLevel="0" collapsed="false">
      <c r="A337" s="210"/>
      <c r="B337" s="235"/>
      <c r="C337" s="235"/>
      <c r="D337" s="235"/>
      <c r="E337" s="235"/>
      <c r="F337" s="235"/>
      <c r="G337" s="210"/>
      <c r="H337" s="240"/>
      <c r="I337" s="240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  <c r="T337" s="210"/>
      <c r="U337" s="210"/>
      <c r="V337" s="210"/>
      <c r="W337" s="210"/>
      <c r="X337" s="210"/>
      <c r="Y337" s="210"/>
      <c r="Z337" s="210"/>
      <c r="AA337" s="210"/>
    </row>
    <row r="338" customFormat="false" ht="15" hidden="false" customHeight="false" outlineLevel="0" collapsed="false">
      <c r="A338" s="210"/>
      <c r="B338" s="235"/>
      <c r="C338" s="235"/>
      <c r="D338" s="235"/>
      <c r="E338" s="235"/>
      <c r="F338" s="235"/>
      <c r="G338" s="210"/>
      <c r="H338" s="238"/>
      <c r="I338" s="238"/>
      <c r="J338" s="210"/>
      <c r="K338" s="210"/>
      <c r="L338" s="210"/>
      <c r="M338" s="210"/>
      <c r="N338" s="210"/>
      <c r="O338" s="210"/>
      <c r="P338" s="210"/>
      <c r="Q338" s="210"/>
      <c r="R338" s="210"/>
      <c r="S338" s="210"/>
      <c r="T338" s="210"/>
      <c r="U338" s="210"/>
      <c r="V338" s="210"/>
      <c r="W338" s="210"/>
      <c r="X338" s="210"/>
      <c r="Y338" s="210"/>
      <c r="Z338" s="210"/>
      <c r="AA338" s="210"/>
    </row>
    <row r="339" customFormat="false" ht="15" hidden="false" customHeight="false" outlineLevel="0" collapsed="false">
      <c r="A339" s="210"/>
      <c r="B339" s="235"/>
      <c r="C339" s="235"/>
      <c r="D339" s="235"/>
      <c r="E339" s="235"/>
      <c r="F339" s="235"/>
      <c r="G339" s="210"/>
      <c r="H339" s="239"/>
      <c r="I339" s="239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  <c r="T339" s="210"/>
      <c r="U339" s="210"/>
      <c r="V339" s="210"/>
      <c r="W339" s="210"/>
      <c r="X339" s="210"/>
      <c r="Y339" s="210"/>
      <c r="Z339" s="210"/>
      <c r="AA339" s="210"/>
    </row>
    <row r="340" customFormat="false" ht="15" hidden="false" customHeight="false" outlineLevel="0" collapsed="false">
      <c r="A340" s="210"/>
      <c r="B340" s="235"/>
      <c r="C340" s="235"/>
      <c r="D340" s="235"/>
      <c r="E340" s="235"/>
      <c r="F340" s="235"/>
      <c r="G340" s="210"/>
      <c r="H340" s="239"/>
      <c r="I340" s="239"/>
      <c r="J340" s="210"/>
      <c r="K340" s="210"/>
      <c r="L340" s="210"/>
      <c r="M340" s="210"/>
      <c r="N340" s="210"/>
      <c r="O340" s="210"/>
      <c r="P340" s="210"/>
      <c r="Q340" s="210"/>
      <c r="R340" s="210"/>
      <c r="S340" s="210"/>
      <c r="T340" s="210"/>
      <c r="U340" s="210"/>
      <c r="V340" s="210"/>
      <c r="W340" s="210"/>
      <c r="X340" s="210"/>
      <c r="Y340" s="210"/>
      <c r="Z340" s="210"/>
      <c r="AA340" s="210"/>
    </row>
    <row r="341" customFormat="false" ht="15" hidden="false" customHeight="false" outlineLevel="0" collapsed="false">
      <c r="A341" s="210"/>
      <c r="B341" s="235"/>
      <c r="C341" s="235"/>
      <c r="D341" s="235"/>
      <c r="E341" s="235"/>
      <c r="F341" s="235"/>
      <c r="G341" s="210"/>
      <c r="H341" s="239"/>
      <c r="I341" s="239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0"/>
      <c r="U341" s="210"/>
      <c r="V341" s="210"/>
      <c r="W341" s="210"/>
      <c r="X341" s="210"/>
      <c r="Y341" s="210"/>
      <c r="Z341" s="210"/>
      <c r="AA341" s="210"/>
    </row>
    <row r="342" customFormat="false" ht="15" hidden="false" customHeight="false" outlineLevel="0" collapsed="false">
      <c r="A342" s="210"/>
      <c r="B342" s="235"/>
      <c r="C342" s="235"/>
      <c r="D342" s="235"/>
      <c r="E342" s="235"/>
      <c r="F342" s="235"/>
      <c r="G342" s="210"/>
      <c r="H342" s="239"/>
      <c r="I342" s="239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  <c r="T342" s="210"/>
      <c r="U342" s="210"/>
      <c r="V342" s="210"/>
      <c r="W342" s="210"/>
      <c r="X342" s="210"/>
      <c r="Y342" s="210"/>
      <c r="Z342" s="210"/>
      <c r="AA342" s="210"/>
    </row>
    <row r="343" customFormat="false" ht="15" hidden="false" customHeight="false" outlineLevel="0" collapsed="false">
      <c r="A343" s="210"/>
      <c r="B343" s="235"/>
      <c r="C343" s="235"/>
      <c r="D343" s="235"/>
      <c r="E343" s="235"/>
      <c r="F343" s="235"/>
      <c r="G343" s="210"/>
      <c r="H343" s="239"/>
      <c r="I343" s="239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0"/>
      <c r="U343" s="210"/>
      <c r="V343" s="210"/>
      <c r="W343" s="210"/>
      <c r="X343" s="210"/>
      <c r="Y343" s="210"/>
      <c r="Z343" s="210"/>
      <c r="AA343" s="210"/>
    </row>
    <row r="344" customFormat="false" ht="15" hidden="false" customHeight="false" outlineLevel="0" collapsed="false">
      <c r="A344" s="210"/>
      <c r="B344" s="235"/>
      <c r="C344" s="235"/>
      <c r="D344" s="235"/>
      <c r="E344" s="235"/>
      <c r="F344" s="235"/>
      <c r="G344" s="210"/>
      <c r="H344" s="239"/>
      <c r="I344" s="239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  <c r="T344" s="210"/>
      <c r="U344" s="210"/>
      <c r="V344" s="210"/>
      <c r="W344" s="210"/>
      <c r="X344" s="210"/>
      <c r="Y344" s="210"/>
      <c r="Z344" s="210"/>
      <c r="AA344" s="210"/>
    </row>
    <row r="345" customFormat="false" ht="15" hidden="false" customHeight="false" outlineLevel="0" collapsed="false">
      <c r="A345" s="210"/>
      <c r="B345" s="210"/>
      <c r="C345" s="210"/>
      <c r="D345" s="210"/>
      <c r="E345" s="210"/>
      <c r="F345" s="210"/>
      <c r="G345" s="210"/>
      <c r="H345" s="239"/>
      <c r="I345" s="239"/>
      <c r="J345" s="210"/>
      <c r="K345" s="210"/>
      <c r="L345" s="210"/>
      <c r="M345" s="210"/>
      <c r="N345" s="210"/>
      <c r="O345" s="210"/>
      <c r="P345" s="210"/>
      <c r="Q345" s="210"/>
      <c r="R345" s="210"/>
      <c r="S345" s="210"/>
      <c r="T345" s="210"/>
      <c r="U345" s="210"/>
      <c r="V345" s="210"/>
      <c r="W345" s="210"/>
      <c r="X345" s="210"/>
      <c r="Y345" s="210"/>
      <c r="Z345" s="210"/>
      <c r="AA345" s="210"/>
    </row>
    <row r="346" customFormat="false" ht="15" hidden="false" customHeight="false" outlineLevel="0" collapsed="false">
      <c r="A346" s="210"/>
      <c r="B346" s="210"/>
      <c r="C346" s="210"/>
      <c r="D346" s="210"/>
      <c r="E346" s="210"/>
      <c r="F346" s="210"/>
      <c r="G346" s="210"/>
      <c r="H346" s="239"/>
      <c r="I346" s="239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  <c r="T346" s="210"/>
      <c r="U346" s="210"/>
      <c r="V346" s="210"/>
      <c r="W346" s="210"/>
      <c r="X346" s="210"/>
      <c r="Y346" s="210"/>
      <c r="Z346" s="210"/>
      <c r="AA346" s="210"/>
    </row>
    <row r="347" customFormat="false" ht="15" hidden="false" customHeight="false" outlineLevel="0" collapsed="false">
      <c r="A347" s="210"/>
      <c r="B347" s="210"/>
      <c r="C347" s="241"/>
      <c r="D347" s="241"/>
      <c r="E347" s="210"/>
      <c r="F347" s="210"/>
      <c r="G347" s="210"/>
      <c r="H347" s="239"/>
      <c r="I347" s="239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0"/>
      <c r="U347" s="210"/>
      <c r="V347" s="210"/>
      <c r="W347" s="210"/>
      <c r="X347" s="210"/>
      <c r="Y347" s="210"/>
      <c r="Z347" s="210"/>
      <c r="AA347" s="210"/>
    </row>
    <row r="348" customFormat="false" ht="15" hidden="false" customHeight="false" outlineLevel="0" collapsed="false">
      <c r="A348" s="210"/>
      <c r="B348" s="210"/>
      <c r="C348" s="242"/>
      <c r="D348" s="242"/>
      <c r="E348" s="210"/>
      <c r="F348" s="210"/>
      <c r="G348" s="210"/>
      <c r="H348" s="239"/>
      <c r="I348" s="239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  <c r="T348" s="210"/>
      <c r="U348" s="210"/>
      <c r="V348" s="210"/>
      <c r="W348" s="210"/>
      <c r="X348" s="210"/>
      <c r="Y348" s="210"/>
      <c r="Z348" s="210"/>
      <c r="AA348" s="210"/>
    </row>
    <row r="349" customFormat="false" ht="15" hidden="false" customHeight="false" outlineLevel="0" collapsed="false">
      <c r="A349" s="210"/>
      <c r="B349" s="210"/>
      <c r="C349" s="210"/>
      <c r="D349" s="210"/>
      <c r="E349" s="210"/>
      <c r="F349" s="210"/>
      <c r="G349" s="210"/>
      <c r="H349" s="239"/>
      <c r="I349" s="239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  <c r="T349" s="210"/>
      <c r="U349" s="210"/>
      <c r="V349" s="210"/>
      <c r="W349" s="210"/>
      <c r="X349" s="210"/>
      <c r="Y349" s="210"/>
      <c r="Z349" s="210"/>
      <c r="AA349" s="210"/>
    </row>
    <row r="350" customFormat="false" ht="15" hidden="false" customHeight="false" outlineLevel="0" collapsed="false">
      <c r="A350" s="210"/>
      <c r="B350" s="210"/>
      <c r="C350" s="210"/>
      <c r="D350" s="210"/>
      <c r="E350" s="210"/>
      <c r="F350" s="210"/>
      <c r="G350" s="210"/>
      <c r="H350" s="239"/>
      <c r="I350" s="239"/>
      <c r="J350" s="210"/>
      <c r="K350" s="210"/>
      <c r="L350" s="210"/>
      <c r="M350" s="210"/>
      <c r="N350" s="210"/>
      <c r="O350" s="210"/>
      <c r="P350" s="210"/>
      <c r="Q350" s="210"/>
      <c r="R350" s="210"/>
      <c r="S350" s="210"/>
      <c r="T350" s="210"/>
      <c r="U350" s="210"/>
      <c r="V350" s="210"/>
      <c r="W350" s="210"/>
      <c r="X350" s="210"/>
      <c r="Y350" s="210"/>
      <c r="Z350" s="210"/>
      <c r="AA350" s="210"/>
    </row>
    <row r="351" customFormat="false" ht="15" hidden="false" customHeight="false" outlineLevel="0" collapsed="false">
      <c r="A351" s="210"/>
      <c r="B351" s="210"/>
      <c r="C351" s="210"/>
      <c r="D351" s="210"/>
      <c r="E351" s="210"/>
      <c r="F351" s="210"/>
      <c r="G351" s="210"/>
      <c r="H351" s="239"/>
      <c r="I351" s="239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  <c r="T351" s="210"/>
      <c r="U351" s="210"/>
      <c r="V351" s="210"/>
      <c r="W351" s="210"/>
      <c r="X351" s="210"/>
      <c r="Y351" s="210"/>
      <c r="Z351" s="210"/>
      <c r="AA351" s="210"/>
    </row>
    <row r="352" customFormat="false" ht="15" hidden="false" customHeight="false" outlineLevel="0" collapsed="false">
      <c r="A352" s="210"/>
      <c r="B352" s="210"/>
      <c r="C352" s="210"/>
      <c r="D352" s="210"/>
      <c r="E352" s="210"/>
      <c r="F352" s="210"/>
      <c r="G352" s="210"/>
      <c r="H352" s="239"/>
      <c r="I352" s="239"/>
      <c r="J352" s="210"/>
      <c r="K352" s="210"/>
      <c r="L352" s="210"/>
      <c r="M352" s="210"/>
      <c r="N352" s="210"/>
      <c r="O352" s="210"/>
      <c r="P352" s="210"/>
      <c r="Q352" s="210"/>
      <c r="R352" s="210"/>
      <c r="S352" s="210"/>
      <c r="T352" s="210"/>
      <c r="U352" s="210"/>
      <c r="V352" s="210"/>
      <c r="W352" s="210"/>
      <c r="X352" s="210"/>
      <c r="Y352" s="210"/>
      <c r="Z352" s="210"/>
      <c r="AA352" s="210"/>
    </row>
    <row r="353" customFormat="false" ht="15" hidden="false" customHeight="false" outlineLevel="0" collapsed="false">
      <c r="A353" s="210"/>
      <c r="B353" s="210"/>
      <c r="C353" s="210"/>
      <c r="D353" s="210"/>
      <c r="E353" s="210"/>
      <c r="F353" s="210"/>
      <c r="G353" s="210"/>
      <c r="H353" s="239"/>
      <c r="I353" s="239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  <c r="T353" s="210"/>
      <c r="U353" s="210"/>
      <c r="V353" s="210"/>
      <c r="W353" s="210"/>
      <c r="X353" s="210"/>
      <c r="Y353" s="210"/>
      <c r="Z353" s="210"/>
      <c r="AA353" s="210"/>
    </row>
    <row r="354" customFormat="false" ht="15" hidden="false" customHeight="false" outlineLevel="0" collapsed="false">
      <c r="A354" s="210"/>
      <c r="B354" s="210"/>
      <c r="C354" s="210"/>
      <c r="D354" s="210"/>
      <c r="E354" s="210"/>
      <c r="F354" s="210"/>
      <c r="G354" s="210"/>
      <c r="H354" s="239"/>
      <c r="I354" s="239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  <c r="T354" s="210"/>
      <c r="U354" s="210"/>
      <c r="V354" s="210"/>
      <c r="W354" s="210"/>
      <c r="X354" s="210"/>
      <c r="Y354" s="210"/>
      <c r="Z354" s="210"/>
      <c r="AA354" s="210"/>
    </row>
    <row r="355" customFormat="false" ht="15" hidden="false" customHeight="false" outlineLevel="0" collapsed="false">
      <c r="A355" s="210"/>
      <c r="B355" s="210"/>
      <c r="C355" s="210"/>
      <c r="D355" s="210"/>
      <c r="E355" s="210"/>
      <c r="F355" s="210"/>
      <c r="G355" s="210"/>
      <c r="H355" s="239"/>
      <c r="I355" s="239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  <c r="T355" s="210"/>
      <c r="U355" s="210"/>
      <c r="V355" s="210"/>
      <c r="W355" s="210"/>
      <c r="X355" s="210"/>
      <c r="Y355" s="210"/>
      <c r="Z355" s="210"/>
      <c r="AA355" s="210"/>
    </row>
    <row r="356" customFormat="false" ht="15" hidden="false" customHeight="false" outlineLevel="0" collapsed="false">
      <c r="A356" s="210"/>
      <c r="B356" s="210"/>
      <c r="C356" s="210"/>
      <c r="D356" s="210"/>
      <c r="E356" s="210"/>
      <c r="F356" s="210"/>
      <c r="G356" s="210"/>
      <c r="H356" s="239"/>
      <c r="I356" s="239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  <c r="T356" s="210"/>
      <c r="U356" s="210"/>
      <c r="V356" s="210"/>
      <c r="W356" s="210"/>
      <c r="X356" s="210"/>
      <c r="Y356" s="210"/>
      <c r="Z356" s="210"/>
      <c r="AA356" s="210"/>
    </row>
    <row r="357" customFormat="false" ht="15" hidden="false" customHeight="false" outlineLevel="0" collapsed="false">
      <c r="A357" s="210"/>
      <c r="B357" s="210"/>
      <c r="C357" s="210"/>
      <c r="D357" s="210"/>
      <c r="E357" s="210"/>
      <c r="F357" s="210"/>
      <c r="G357" s="210"/>
      <c r="H357" s="239"/>
      <c r="I357" s="239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/>
      <c r="T357" s="210"/>
      <c r="U357" s="210"/>
      <c r="V357" s="210"/>
      <c r="W357" s="210"/>
      <c r="X357" s="210"/>
      <c r="Y357" s="210"/>
      <c r="Z357" s="210"/>
      <c r="AA357" s="210"/>
    </row>
    <row r="358" customFormat="false" ht="15" hidden="false" customHeight="false" outlineLevel="0" collapsed="false">
      <c r="A358" s="210"/>
      <c r="B358" s="210"/>
      <c r="C358" s="210"/>
      <c r="D358" s="210"/>
      <c r="E358" s="210"/>
      <c r="F358" s="210"/>
      <c r="G358" s="210"/>
      <c r="H358" s="239"/>
      <c r="I358" s="239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  <c r="T358" s="210"/>
      <c r="U358" s="210"/>
      <c r="V358" s="210"/>
      <c r="W358" s="210"/>
      <c r="X358" s="210"/>
      <c r="Y358" s="210"/>
      <c r="Z358" s="210"/>
      <c r="AA358" s="210"/>
    </row>
    <row r="359" customFormat="false" ht="15" hidden="false" customHeight="false" outlineLevel="0" collapsed="false">
      <c r="A359" s="210"/>
      <c r="B359" s="210"/>
      <c r="C359" s="210"/>
      <c r="D359" s="210"/>
      <c r="E359" s="210"/>
      <c r="F359" s="210"/>
      <c r="G359" s="210"/>
      <c r="H359" s="239"/>
      <c r="I359" s="239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  <c r="T359" s="210"/>
      <c r="U359" s="210"/>
      <c r="V359" s="210"/>
      <c r="W359" s="210"/>
      <c r="X359" s="210"/>
      <c r="Y359" s="210"/>
      <c r="Z359" s="210"/>
      <c r="AA359" s="210"/>
    </row>
    <row r="360" customFormat="false" ht="15" hidden="false" customHeight="false" outlineLevel="0" collapsed="false">
      <c r="A360" s="210"/>
      <c r="B360" s="210"/>
      <c r="C360" s="210"/>
      <c r="D360" s="210"/>
      <c r="E360" s="210"/>
      <c r="F360" s="210"/>
      <c r="G360" s="210"/>
      <c r="H360" s="239"/>
      <c r="I360" s="239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  <c r="T360" s="210"/>
      <c r="U360" s="210"/>
      <c r="V360" s="210"/>
      <c r="W360" s="210"/>
      <c r="X360" s="210"/>
      <c r="Y360" s="210"/>
      <c r="Z360" s="210"/>
      <c r="AA360" s="210"/>
    </row>
    <row r="361" customFormat="false" ht="15" hidden="false" customHeight="false" outlineLevel="0" collapsed="false">
      <c r="A361" s="210"/>
      <c r="B361" s="210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  <c r="S361" s="210"/>
      <c r="T361" s="210"/>
      <c r="U361" s="210"/>
      <c r="V361" s="210"/>
      <c r="W361" s="210"/>
      <c r="X361" s="210"/>
      <c r="Y361" s="210"/>
      <c r="Z361" s="210"/>
      <c r="AA361" s="210"/>
    </row>
    <row r="362" customFormat="false" ht="15" hidden="false" customHeight="false" outlineLevel="0" collapsed="false">
      <c r="A362" s="210"/>
      <c r="B362" s="210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  <c r="T362" s="210"/>
      <c r="U362" s="210"/>
      <c r="V362" s="210"/>
      <c r="W362" s="210"/>
      <c r="X362" s="210"/>
      <c r="Y362" s="210"/>
      <c r="Z362" s="210"/>
      <c r="AA362" s="210"/>
    </row>
    <row r="363" customFormat="false" ht="15" hidden="false" customHeight="false" outlineLevel="0" collapsed="false">
      <c r="A363" s="210"/>
      <c r="B363" s="210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  <c r="T363" s="210"/>
      <c r="U363" s="210"/>
      <c r="V363" s="210"/>
      <c r="W363" s="210"/>
      <c r="X363" s="210"/>
      <c r="Y363" s="210"/>
      <c r="Z363" s="210"/>
      <c r="AA363" s="210"/>
    </row>
    <row r="364" customFormat="false" ht="15" hidden="false" customHeight="false" outlineLevel="0" collapsed="false">
      <c r="A364" s="210"/>
      <c r="B364" s="210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  <c r="T364" s="210"/>
      <c r="U364" s="210"/>
      <c r="V364" s="210"/>
      <c r="W364" s="210"/>
      <c r="X364" s="210"/>
      <c r="Y364" s="210"/>
      <c r="Z364" s="210"/>
      <c r="AA364" s="210"/>
    </row>
    <row r="365" customFormat="false" ht="15" hidden="false" customHeight="false" outlineLevel="0" collapsed="false">
      <c r="A365" s="210"/>
      <c r="B365" s="210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  <c r="T365" s="210"/>
      <c r="U365" s="210"/>
      <c r="V365" s="210"/>
      <c r="W365" s="210"/>
      <c r="X365" s="210"/>
      <c r="Y365" s="210"/>
      <c r="Z365" s="210"/>
      <c r="AA365" s="210"/>
    </row>
    <row r="366" customFormat="false" ht="15" hidden="false" customHeight="false" outlineLevel="0" collapsed="false">
      <c r="A366" s="210"/>
      <c r="B366" s="210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  <c r="R366" s="210"/>
      <c r="S366" s="210"/>
      <c r="T366" s="210"/>
      <c r="U366" s="210"/>
      <c r="V366" s="210"/>
      <c r="W366" s="210"/>
      <c r="X366" s="210"/>
      <c r="Y366" s="210"/>
      <c r="Z366" s="210"/>
      <c r="AA366" s="210"/>
    </row>
    <row r="367" customFormat="false" ht="15" hidden="false" customHeight="false" outlineLevel="0" collapsed="false">
      <c r="A367" s="210"/>
      <c r="B367" s="210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  <c r="T367" s="210"/>
      <c r="U367" s="210"/>
      <c r="V367" s="210"/>
      <c r="W367" s="210"/>
      <c r="X367" s="210"/>
      <c r="Y367" s="210"/>
      <c r="Z367" s="210"/>
      <c r="AA367" s="210"/>
    </row>
    <row r="368" customFormat="false" ht="15" hidden="false" customHeight="false" outlineLevel="0" collapsed="false">
      <c r="A368" s="210"/>
      <c r="B368" s="210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0"/>
      <c r="S368" s="210"/>
      <c r="T368" s="210"/>
      <c r="U368" s="210"/>
      <c r="V368" s="210"/>
      <c r="W368" s="210"/>
      <c r="X368" s="210"/>
      <c r="Y368" s="210"/>
      <c r="Z368" s="210"/>
      <c r="AA368" s="210"/>
    </row>
    <row r="369" customFormat="false" ht="15" hidden="false" customHeight="false" outlineLevel="0" collapsed="false">
      <c r="A369" s="210"/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  <c r="T369" s="210"/>
      <c r="U369" s="210"/>
      <c r="V369" s="210"/>
      <c r="W369" s="210"/>
      <c r="X369" s="210"/>
      <c r="Y369" s="210"/>
      <c r="Z369" s="210"/>
      <c r="AA369" s="210"/>
    </row>
    <row r="370" customFormat="false" ht="15" hidden="false" customHeight="false" outlineLevel="0" collapsed="false">
      <c r="A370" s="210"/>
      <c r="B370" s="210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  <c r="T370" s="210"/>
      <c r="U370" s="210"/>
      <c r="V370" s="210"/>
      <c r="W370" s="210"/>
      <c r="X370" s="210"/>
      <c r="Y370" s="210"/>
      <c r="Z370" s="210"/>
      <c r="AA370" s="210"/>
    </row>
    <row r="371" customFormat="false" ht="15" hidden="false" customHeight="false" outlineLevel="0" collapsed="false">
      <c r="A371" s="210"/>
      <c r="B371" s="210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  <c r="T371" s="210"/>
      <c r="U371" s="210"/>
      <c r="V371" s="210"/>
      <c r="W371" s="210"/>
      <c r="X371" s="210"/>
      <c r="Y371" s="210"/>
      <c r="Z371" s="210"/>
      <c r="AA371" s="210"/>
    </row>
    <row r="372" customFormat="false" ht="15" hidden="false" customHeight="false" outlineLevel="0" collapsed="false">
      <c r="A372" s="210"/>
      <c r="B372" s="210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  <c r="T372" s="210"/>
      <c r="U372" s="210"/>
      <c r="V372" s="210"/>
      <c r="W372" s="210"/>
      <c r="X372" s="210"/>
      <c r="Y372" s="210"/>
      <c r="Z372" s="210"/>
      <c r="AA372" s="210"/>
    </row>
    <row r="373" customFormat="false" ht="15" hidden="false" customHeight="false" outlineLevel="0" collapsed="false">
      <c r="A373" s="210"/>
      <c r="B373" s="210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  <c r="V373" s="210"/>
      <c r="W373" s="210"/>
      <c r="X373" s="210"/>
      <c r="Y373" s="210"/>
      <c r="Z373" s="210"/>
      <c r="AA373" s="210"/>
    </row>
    <row r="374" customFormat="false" ht="15" hidden="false" customHeight="false" outlineLevel="0" collapsed="false">
      <c r="A374" s="210"/>
      <c r="B374" s="210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  <c r="T374" s="210"/>
      <c r="U374" s="210"/>
      <c r="V374" s="210"/>
      <c r="W374" s="210"/>
      <c r="X374" s="210"/>
      <c r="Y374" s="210"/>
      <c r="Z374" s="210"/>
      <c r="AA374" s="210"/>
    </row>
    <row r="375" customFormat="false" ht="15" hidden="false" customHeight="false" outlineLevel="0" collapsed="false">
      <c r="A375" s="210"/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  <c r="T375" s="210"/>
      <c r="U375" s="210"/>
      <c r="V375" s="210"/>
      <c r="W375" s="210"/>
      <c r="X375" s="210"/>
      <c r="Y375" s="210"/>
      <c r="Z375" s="210"/>
      <c r="AA375" s="210"/>
    </row>
    <row r="376" customFormat="false" ht="15" hidden="false" customHeight="false" outlineLevel="0" collapsed="false">
      <c r="A376" s="210"/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0"/>
      <c r="U376" s="210"/>
      <c r="V376" s="210"/>
      <c r="W376" s="210"/>
      <c r="X376" s="210"/>
      <c r="Y376" s="210"/>
      <c r="Z376" s="210"/>
      <c r="AA376" s="210"/>
    </row>
    <row r="377" customFormat="false" ht="15" hidden="false" customHeight="false" outlineLevel="0" collapsed="false">
      <c r="A377" s="210"/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  <c r="T377" s="210"/>
      <c r="U377" s="210"/>
      <c r="V377" s="210"/>
      <c r="W377" s="210"/>
      <c r="X377" s="210"/>
      <c r="Y377" s="210"/>
      <c r="Z377" s="210"/>
      <c r="AA377" s="210"/>
    </row>
    <row r="378" customFormat="false" ht="15" hidden="false" customHeight="false" outlineLevel="0" collapsed="false">
      <c r="A378" s="210"/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  <c r="T378" s="210"/>
      <c r="U378" s="210"/>
      <c r="V378" s="210"/>
      <c r="W378" s="210"/>
      <c r="X378" s="210"/>
      <c r="Y378" s="210"/>
      <c r="Z378" s="210"/>
      <c r="AA378" s="210"/>
    </row>
    <row r="379" customFormat="false" ht="15" hidden="false" customHeight="false" outlineLevel="0" collapsed="false">
      <c r="A379" s="210"/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  <c r="R379" s="210"/>
      <c r="S379" s="210"/>
      <c r="T379" s="210"/>
      <c r="U379" s="210"/>
      <c r="V379" s="210"/>
      <c r="W379" s="210"/>
      <c r="X379" s="210"/>
      <c r="Y379" s="210"/>
      <c r="Z379" s="210"/>
      <c r="AA379" s="210"/>
    </row>
    <row r="380" customFormat="false" ht="15" hidden="false" customHeight="false" outlineLevel="0" collapsed="false">
      <c r="A380" s="210"/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0"/>
      <c r="U380" s="210"/>
      <c r="V380" s="210"/>
      <c r="W380" s="210"/>
      <c r="X380" s="210"/>
      <c r="Y380" s="210"/>
      <c r="Z380" s="210"/>
      <c r="AA380" s="210"/>
    </row>
    <row r="381" customFormat="false" ht="15" hidden="false" customHeight="false" outlineLevel="0" collapsed="false">
      <c r="A381" s="210"/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  <c r="S381" s="210"/>
      <c r="T381" s="210"/>
      <c r="U381" s="210"/>
      <c r="V381" s="210"/>
      <c r="W381" s="210"/>
      <c r="X381" s="210"/>
      <c r="Y381" s="210"/>
      <c r="Z381" s="210"/>
      <c r="AA381" s="210"/>
    </row>
    <row r="382" customFormat="false" ht="15" hidden="false" customHeight="false" outlineLevel="0" collapsed="false">
      <c r="A382" s="210"/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  <c r="T382" s="210"/>
      <c r="U382" s="210"/>
      <c r="V382" s="210"/>
      <c r="W382" s="210"/>
      <c r="X382" s="210"/>
      <c r="Y382" s="210"/>
      <c r="Z382" s="210"/>
      <c r="AA382" s="210"/>
    </row>
    <row r="383" customFormat="false" ht="15" hidden="false" customHeight="false" outlineLevel="0" collapsed="false">
      <c r="A383" s="210"/>
      <c r="B383" s="210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  <c r="S383" s="210"/>
      <c r="T383" s="210"/>
      <c r="U383" s="210"/>
      <c r="V383" s="210"/>
      <c r="W383" s="210"/>
      <c r="X383" s="210"/>
      <c r="Y383" s="210"/>
      <c r="Z383" s="210"/>
      <c r="AA383" s="210"/>
    </row>
    <row r="384" customFormat="false" ht="15" hidden="false" customHeight="false" outlineLevel="0" collapsed="false">
      <c r="A384" s="210"/>
      <c r="B384" s="210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0"/>
      <c r="U384" s="210"/>
      <c r="V384" s="210"/>
      <c r="W384" s="210"/>
      <c r="X384" s="210"/>
      <c r="Y384" s="210"/>
      <c r="Z384" s="210"/>
      <c r="AA384" s="210"/>
    </row>
    <row r="385" customFormat="false" ht="15" hidden="false" customHeight="false" outlineLevel="0" collapsed="false">
      <c r="A385" s="210"/>
      <c r="B385" s="210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0"/>
      <c r="U385" s="210"/>
      <c r="V385" s="210"/>
      <c r="W385" s="210"/>
      <c r="X385" s="210"/>
      <c r="Y385" s="210"/>
      <c r="Z385" s="210"/>
      <c r="AA385" s="210"/>
    </row>
    <row r="386" customFormat="false" ht="15" hidden="false" customHeight="false" outlineLevel="0" collapsed="false">
      <c r="A386" s="210"/>
      <c r="B386" s="210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  <c r="T386" s="210"/>
      <c r="U386" s="210"/>
      <c r="V386" s="210"/>
      <c r="W386" s="210"/>
      <c r="X386" s="210"/>
      <c r="Y386" s="210"/>
      <c r="Z386" s="210"/>
      <c r="AA386" s="210"/>
    </row>
    <row r="387" customFormat="false" ht="15" hidden="false" customHeight="false" outlineLevel="0" collapsed="false">
      <c r="A387" s="210"/>
      <c r="B387" s="210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0"/>
      <c r="U387" s="210"/>
      <c r="V387" s="210"/>
      <c r="W387" s="210"/>
      <c r="X387" s="210"/>
      <c r="Y387" s="210"/>
      <c r="Z387" s="210"/>
      <c r="AA387" s="210"/>
    </row>
    <row r="388" customFormat="false" ht="15" hidden="false" customHeight="false" outlineLevel="0" collapsed="false">
      <c r="A388" s="210"/>
      <c r="B388" s="210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  <c r="R388" s="210"/>
      <c r="S388" s="210"/>
      <c r="T388" s="210"/>
      <c r="U388" s="210"/>
      <c r="V388" s="210"/>
      <c r="W388" s="210"/>
      <c r="X388" s="210"/>
      <c r="Y388" s="210"/>
      <c r="Z388" s="210"/>
      <c r="AA388" s="210"/>
    </row>
    <row r="389" customFormat="false" ht="15" hidden="false" customHeight="false" outlineLevel="0" collapsed="false">
      <c r="A389" s="210"/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  <c r="U389" s="210"/>
      <c r="V389" s="210"/>
      <c r="W389" s="210"/>
      <c r="X389" s="210"/>
      <c r="Y389" s="210"/>
      <c r="Z389" s="210"/>
      <c r="AA389" s="210"/>
    </row>
    <row r="390" customFormat="false" ht="15" hidden="false" customHeight="false" outlineLevel="0" collapsed="false">
      <c r="A390" s="210"/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  <c r="U390" s="210"/>
      <c r="V390" s="210"/>
      <c r="W390" s="210"/>
      <c r="X390" s="210"/>
      <c r="Y390" s="210"/>
      <c r="Z390" s="210"/>
      <c r="AA390" s="210"/>
    </row>
    <row r="391" customFormat="false" ht="15" hidden="false" customHeight="false" outlineLevel="0" collapsed="false">
      <c r="A391" s="210"/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  <c r="T391" s="210"/>
      <c r="U391" s="210"/>
      <c r="V391" s="210"/>
      <c r="W391" s="210"/>
      <c r="X391" s="210"/>
      <c r="Y391" s="210"/>
      <c r="Z391" s="210"/>
      <c r="AA391" s="210"/>
    </row>
    <row r="392" customFormat="false" ht="15" hidden="false" customHeight="false" outlineLevel="0" collapsed="false">
      <c r="A392" s="210"/>
      <c r="B392" s="210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  <c r="T392" s="210"/>
      <c r="U392" s="210"/>
      <c r="V392" s="210"/>
      <c r="W392" s="210"/>
      <c r="X392" s="210"/>
      <c r="Y392" s="210"/>
      <c r="Z392" s="210"/>
      <c r="AA392" s="210"/>
    </row>
    <row r="393" customFormat="false" ht="15" hidden="false" customHeight="false" outlineLevel="0" collapsed="false">
      <c r="A393" s="210"/>
      <c r="B393" s="210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  <c r="T393" s="210"/>
      <c r="U393" s="210"/>
      <c r="V393" s="210"/>
      <c r="W393" s="210"/>
      <c r="X393" s="210"/>
      <c r="Y393" s="210"/>
      <c r="Z393" s="210"/>
      <c r="AA393" s="210"/>
    </row>
    <row r="394" customFormat="false" ht="15" hidden="false" customHeight="false" outlineLevel="0" collapsed="false">
      <c r="A394" s="210"/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  <c r="T394" s="210"/>
      <c r="U394" s="210"/>
      <c r="V394" s="210"/>
      <c r="W394" s="210"/>
      <c r="X394" s="210"/>
      <c r="Y394" s="210"/>
      <c r="Z394" s="210"/>
      <c r="AA394" s="210"/>
    </row>
    <row r="395" customFormat="false" ht="15" hidden="false" customHeight="false" outlineLevel="0" collapsed="false">
      <c r="A395" s="210"/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  <c r="T395" s="210"/>
      <c r="U395" s="210"/>
      <c r="V395" s="210"/>
      <c r="W395" s="210"/>
      <c r="X395" s="210"/>
      <c r="Y395" s="210"/>
      <c r="Z395" s="210"/>
      <c r="AA395" s="210"/>
    </row>
    <row r="396" customFormat="false" ht="15" hidden="false" customHeight="false" outlineLevel="0" collapsed="false">
      <c r="A396" s="210"/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  <c r="U396" s="210"/>
      <c r="V396" s="210"/>
      <c r="W396" s="210"/>
      <c r="X396" s="210"/>
      <c r="Y396" s="210"/>
      <c r="Z396" s="210"/>
      <c r="AA396" s="210"/>
    </row>
    <row r="397" customFormat="false" ht="15" hidden="false" customHeight="false" outlineLevel="0" collapsed="false">
      <c r="A397" s="210"/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  <c r="T397" s="210"/>
      <c r="U397" s="210"/>
      <c r="V397" s="210"/>
      <c r="W397" s="210"/>
      <c r="X397" s="210"/>
      <c r="Y397" s="210"/>
      <c r="Z397" s="210"/>
      <c r="AA397" s="210"/>
    </row>
    <row r="398" customFormat="false" ht="15" hidden="false" customHeight="false" outlineLevel="0" collapsed="false">
      <c r="A398" s="210"/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0"/>
      <c r="U398" s="210"/>
      <c r="V398" s="210"/>
      <c r="W398" s="210"/>
      <c r="X398" s="210"/>
      <c r="Y398" s="210"/>
      <c r="Z398" s="210"/>
      <c r="AA398" s="210"/>
    </row>
    <row r="399" customFormat="false" ht="15" hidden="false" customHeight="false" outlineLevel="0" collapsed="false">
      <c r="A399" s="210"/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10"/>
      <c r="U399" s="210"/>
      <c r="V399" s="210"/>
      <c r="W399" s="210"/>
      <c r="X399" s="210"/>
      <c r="Y399" s="210"/>
      <c r="Z399" s="210"/>
      <c r="AA399" s="210"/>
    </row>
    <row r="400" customFormat="false" ht="15" hidden="false" customHeight="false" outlineLevel="0" collapsed="false">
      <c r="A400" s="210"/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  <c r="T400" s="210"/>
      <c r="U400" s="210"/>
      <c r="V400" s="210"/>
      <c r="W400" s="210"/>
      <c r="X400" s="210"/>
      <c r="Y400" s="210"/>
      <c r="Z400" s="210"/>
      <c r="AA400" s="210"/>
    </row>
    <row r="401" customFormat="false" ht="15" hidden="false" customHeight="false" outlineLevel="0" collapsed="false">
      <c r="A401" s="210"/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0"/>
      <c r="S401" s="210"/>
      <c r="T401" s="210"/>
      <c r="U401" s="210"/>
      <c r="V401" s="210"/>
      <c r="W401" s="210"/>
      <c r="X401" s="210"/>
      <c r="Y401" s="210"/>
      <c r="Z401" s="210"/>
      <c r="AA401" s="210"/>
    </row>
    <row r="402" customFormat="false" ht="15" hidden="false" customHeight="false" outlineLevel="0" collapsed="false">
      <c r="A402" s="210"/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  <c r="T402" s="210"/>
      <c r="U402" s="210"/>
      <c r="V402" s="210"/>
      <c r="W402" s="210"/>
      <c r="X402" s="210"/>
      <c r="Y402" s="210"/>
      <c r="Z402" s="210"/>
      <c r="AA402" s="210"/>
    </row>
    <row r="403" customFormat="false" ht="15" hidden="false" customHeight="false" outlineLevel="0" collapsed="false">
      <c r="A403" s="210"/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0"/>
      <c r="S403" s="210"/>
      <c r="T403" s="210"/>
      <c r="U403" s="210"/>
      <c r="V403" s="210"/>
      <c r="W403" s="210"/>
      <c r="X403" s="210"/>
      <c r="Y403" s="210"/>
      <c r="Z403" s="210"/>
      <c r="AA403" s="210"/>
    </row>
    <row r="404" customFormat="false" ht="15" hidden="false" customHeight="false" outlineLevel="0" collapsed="false">
      <c r="A404" s="210"/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  <c r="S404" s="210"/>
      <c r="T404" s="210"/>
      <c r="U404" s="210"/>
      <c r="V404" s="210"/>
      <c r="W404" s="210"/>
      <c r="X404" s="210"/>
      <c r="Y404" s="210"/>
      <c r="Z404" s="210"/>
      <c r="AA404" s="210"/>
    </row>
    <row r="405" customFormat="false" ht="15" hidden="false" customHeight="false" outlineLevel="0" collapsed="false">
      <c r="A405" s="210"/>
      <c r="B405" s="210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0"/>
      <c r="S405" s="210"/>
      <c r="T405" s="210"/>
      <c r="U405" s="210"/>
      <c r="V405" s="210"/>
      <c r="W405" s="210"/>
      <c r="X405" s="210"/>
      <c r="Y405" s="210"/>
      <c r="Z405" s="210"/>
      <c r="AA405" s="210"/>
    </row>
    <row r="406" customFormat="false" ht="15" hidden="false" customHeight="false" outlineLevel="0" collapsed="false">
      <c r="A406" s="210"/>
      <c r="B406" s="210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  <c r="T406" s="210"/>
      <c r="U406" s="210"/>
      <c r="V406" s="210"/>
      <c r="W406" s="210"/>
      <c r="X406" s="210"/>
      <c r="Y406" s="210"/>
      <c r="Z406" s="210"/>
      <c r="AA406" s="210"/>
    </row>
    <row r="407" customFormat="false" ht="15" hidden="false" customHeight="false" outlineLevel="0" collapsed="false">
      <c r="A407" s="210"/>
      <c r="B407" s="210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  <c r="R407" s="210"/>
      <c r="S407" s="210"/>
      <c r="T407" s="210"/>
      <c r="U407" s="210"/>
      <c r="V407" s="210"/>
      <c r="W407" s="210"/>
      <c r="X407" s="210"/>
      <c r="Y407" s="210"/>
      <c r="Z407" s="210"/>
      <c r="AA407" s="210"/>
    </row>
    <row r="408" customFormat="false" ht="15" hidden="false" customHeight="false" outlineLevel="0" collapsed="false">
      <c r="A408" s="210"/>
      <c r="B408" s="210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  <c r="T408" s="210"/>
      <c r="U408" s="210"/>
      <c r="V408" s="210"/>
      <c r="W408" s="210"/>
      <c r="X408" s="210"/>
      <c r="Y408" s="210"/>
      <c r="Z408" s="210"/>
      <c r="AA408" s="210"/>
    </row>
    <row r="409" customFormat="false" ht="15" hidden="false" customHeight="false" outlineLevel="0" collapsed="false">
      <c r="A409" s="210"/>
      <c r="B409" s="210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  <c r="T409" s="210"/>
      <c r="U409" s="210"/>
      <c r="V409" s="210"/>
      <c r="W409" s="210"/>
      <c r="X409" s="210"/>
      <c r="Y409" s="210"/>
      <c r="Z409" s="210"/>
      <c r="AA409" s="210"/>
    </row>
    <row r="410" customFormat="false" ht="15" hidden="false" customHeight="false" outlineLevel="0" collapsed="false">
      <c r="A410" s="210"/>
      <c r="B410" s="210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0"/>
      <c r="S410" s="210"/>
      <c r="T410" s="210"/>
      <c r="U410" s="210"/>
      <c r="V410" s="210"/>
      <c r="W410" s="210"/>
      <c r="X410" s="210"/>
      <c r="Y410" s="210"/>
      <c r="Z410" s="210"/>
      <c r="AA410" s="210"/>
    </row>
    <row r="411" customFormat="false" ht="15" hidden="false" customHeight="false" outlineLevel="0" collapsed="false">
      <c r="A411" s="210"/>
      <c r="B411" s="210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  <c r="R411" s="210"/>
      <c r="S411" s="210"/>
      <c r="T411" s="210"/>
      <c r="U411" s="210"/>
      <c r="V411" s="210"/>
      <c r="W411" s="210"/>
      <c r="X411" s="210"/>
      <c r="Y411" s="210"/>
      <c r="Z411" s="210"/>
      <c r="AA411" s="210"/>
    </row>
    <row r="412" customFormat="false" ht="15" hidden="false" customHeight="false" outlineLevel="0" collapsed="false">
      <c r="A412" s="210"/>
      <c r="B412" s="210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  <c r="R412" s="210"/>
      <c r="S412" s="210"/>
      <c r="T412" s="210"/>
      <c r="U412" s="210"/>
      <c r="V412" s="210"/>
      <c r="W412" s="210"/>
      <c r="X412" s="210"/>
      <c r="Y412" s="210"/>
      <c r="Z412" s="210"/>
      <c r="AA412" s="210"/>
    </row>
    <row r="413" customFormat="false" ht="15" hidden="false" customHeight="false" outlineLevel="0" collapsed="false">
      <c r="A413" s="210"/>
      <c r="B413" s="210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0"/>
      <c r="S413" s="210"/>
      <c r="T413" s="210"/>
      <c r="U413" s="210"/>
      <c r="V413" s="210"/>
      <c r="W413" s="210"/>
      <c r="X413" s="210"/>
      <c r="Y413" s="210"/>
      <c r="Z413" s="210"/>
      <c r="AA413" s="210"/>
    </row>
    <row r="414" customFormat="false" ht="15" hidden="false" customHeight="false" outlineLevel="0" collapsed="false">
      <c r="A414" s="210"/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0"/>
      <c r="S414" s="210"/>
      <c r="T414" s="210"/>
      <c r="U414" s="210"/>
      <c r="V414" s="210"/>
      <c r="W414" s="210"/>
      <c r="X414" s="210"/>
      <c r="Y414" s="210"/>
      <c r="Z414" s="210"/>
      <c r="AA414" s="210"/>
    </row>
    <row r="415" customFormat="false" ht="15" hidden="false" customHeight="false" outlineLevel="0" collapsed="false">
      <c r="A415" s="210"/>
      <c r="B415" s="210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0"/>
      <c r="S415" s="210"/>
      <c r="T415" s="210"/>
      <c r="U415" s="210"/>
      <c r="V415" s="210"/>
      <c r="W415" s="210"/>
      <c r="X415" s="210"/>
      <c r="Y415" s="210"/>
      <c r="Z415" s="210"/>
      <c r="AA415" s="210"/>
    </row>
    <row r="416" customFormat="false" ht="15" hidden="false" customHeight="false" outlineLevel="0" collapsed="false">
      <c r="A416" s="210"/>
      <c r="B416" s="210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0"/>
      <c r="S416" s="210"/>
      <c r="T416" s="210"/>
      <c r="U416" s="210"/>
      <c r="V416" s="210"/>
      <c r="W416" s="210"/>
      <c r="X416" s="210"/>
      <c r="Y416" s="210"/>
      <c r="Z416" s="210"/>
      <c r="AA416" s="210"/>
    </row>
    <row r="417" customFormat="false" ht="15" hidden="false" customHeight="false" outlineLevel="0" collapsed="false">
      <c r="A417" s="210"/>
      <c r="B417" s="210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  <c r="R417" s="210"/>
      <c r="S417" s="210"/>
      <c r="T417" s="210"/>
      <c r="U417" s="210"/>
      <c r="V417" s="210"/>
      <c r="W417" s="210"/>
      <c r="X417" s="210"/>
      <c r="Y417" s="210"/>
      <c r="Z417" s="210"/>
      <c r="AA417" s="210"/>
    </row>
    <row r="418" customFormat="false" ht="15" hidden="false" customHeight="false" outlineLevel="0" collapsed="false">
      <c r="A418" s="210"/>
      <c r="B418" s="210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0"/>
      <c r="S418" s="210"/>
      <c r="T418" s="210"/>
      <c r="U418" s="210"/>
      <c r="V418" s="210"/>
      <c r="W418" s="210"/>
      <c r="X418" s="210"/>
      <c r="Y418" s="210"/>
      <c r="Z418" s="210"/>
      <c r="AA418" s="210"/>
    </row>
    <row r="419" customFormat="false" ht="15" hidden="false" customHeight="false" outlineLevel="0" collapsed="false">
      <c r="A419" s="210"/>
      <c r="B419" s="210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  <c r="R419" s="210"/>
      <c r="S419" s="210"/>
      <c r="T419" s="210"/>
      <c r="U419" s="210"/>
      <c r="V419" s="210"/>
      <c r="W419" s="210"/>
      <c r="X419" s="210"/>
      <c r="Y419" s="210"/>
      <c r="Z419" s="210"/>
      <c r="AA419" s="210"/>
    </row>
    <row r="420" customFormat="false" ht="15" hidden="false" customHeight="false" outlineLevel="0" collapsed="false">
      <c r="A420" s="210"/>
      <c r="B420" s="210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0"/>
      <c r="S420" s="210"/>
      <c r="T420" s="210"/>
      <c r="U420" s="210"/>
      <c r="V420" s="210"/>
      <c r="W420" s="210"/>
      <c r="X420" s="210"/>
      <c r="Y420" s="210"/>
      <c r="Z420" s="210"/>
      <c r="AA420" s="210"/>
    </row>
    <row r="421" customFormat="false" ht="15" hidden="false" customHeight="false" outlineLevel="0" collapsed="false">
      <c r="A421" s="210"/>
      <c r="B421" s="210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  <c r="R421" s="210"/>
      <c r="S421" s="210"/>
      <c r="T421" s="210"/>
      <c r="U421" s="210"/>
      <c r="V421" s="210"/>
      <c r="W421" s="210"/>
      <c r="X421" s="210"/>
      <c r="Y421" s="210"/>
      <c r="Z421" s="210"/>
      <c r="AA421" s="210"/>
    </row>
    <row r="422" customFormat="false" ht="15" hidden="false" customHeight="false" outlineLevel="0" collapsed="false">
      <c r="A422" s="210"/>
      <c r="B422" s="210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0"/>
      <c r="S422" s="210"/>
      <c r="T422" s="210"/>
      <c r="U422" s="210"/>
      <c r="V422" s="210"/>
      <c r="W422" s="210"/>
      <c r="X422" s="210"/>
      <c r="Y422" s="210"/>
      <c r="Z422" s="210"/>
      <c r="AA422" s="210"/>
    </row>
    <row r="423" customFormat="false" ht="15" hidden="false" customHeight="false" outlineLevel="0" collapsed="false">
      <c r="A423" s="210"/>
      <c r="B423" s="210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0"/>
      <c r="S423" s="210"/>
      <c r="T423" s="210"/>
      <c r="U423" s="210"/>
      <c r="V423" s="210"/>
      <c r="W423" s="210"/>
      <c r="X423" s="210"/>
      <c r="Y423" s="210"/>
      <c r="Z423" s="210"/>
      <c r="AA423" s="210"/>
    </row>
    <row r="424" customFormat="false" ht="15" hidden="false" customHeight="false" outlineLevel="0" collapsed="false">
      <c r="A424" s="210"/>
      <c r="B424" s="210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  <c r="R424" s="210"/>
      <c r="S424" s="210"/>
      <c r="T424" s="210"/>
      <c r="U424" s="210"/>
      <c r="V424" s="210"/>
      <c r="W424" s="210"/>
      <c r="X424" s="210"/>
      <c r="Y424" s="210"/>
      <c r="Z424" s="210"/>
      <c r="AA424" s="210"/>
    </row>
    <row r="425" customFormat="false" ht="15" hidden="false" customHeight="false" outlineLevel="0" collapsed="false">
      <c r="A425" s="210"/>
      <c r="B425" s="210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  <c r="R425" s="210"/>
      <c r="S425" s="210"/>
      <c r="T425" s="210"/>
      <c r="U425" s="210"/>
      <c r="V425" s="210"/>
      <c r="W425" s="210"/>
      <c r="X425" s="210"/>
      <c r="Y425" s="210"/>
      <c r="Z425" s="210"/>
      <c r="AA425" s="210"/>
    </row>
    <row r="426" customFormat="false" ht="15" hidden="false" customHeight="false" outlineLevel="0" collapsed="false">
      <c r="A426" s="210"/>
      <c r="B426" s="210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  <c r="R426" s="210"/>
      <c r="S426" s="210"/>
      <c r="T426" s="210"/>
      <c r="U426" s="210"/>
      <c r="V426" s="210"/>
      <c r="W426" s="210"/>
      <c r="X426" s="210"/>
      <c r="Y426" s="210"/>
      <c r="Z426" s="210"/>
      <c r="AA426" s="210"/>
    </row>
    <row r="427" customFormat="false" ht="15" hidden="false" customHeight="false" outlineLevel="0" collapsed="false">
      <c r="A427" s="210"/>
      <c r="B427" s="210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  <c r="R427" s="210"/>
      <c r="S427" s="210"/>
      <c r="T427" s="210"/>
      <c r="U427" s="210"/>
      <c r="V427" s="210"/>
      <c r="W427" s="210"/>
      <c r="X427" s="210"/>
      <c r="Y427" s="210"/>
      <c r="Z427" s="210"/>
      <c r="AA427" s="210"/>
    </row>
    <row r="428" customFormat="false" ht="15" hidden="false" customHeight="false" outlineLevel="0" collapsed="false">
      <c r="A428" s="210"/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  <c r="W428" s="210"/>
      <c r="X428" s="210"/>
      <c r="Y428" s="210"/>
      <c r="Z428" s="210"/>
      <c r="AA428" s="210"/>
    </row>
    <row r="429" customFormat="false" ht="15" hidden="false" customHeight="false" outlineLevel="0" collapsed="false">
      <c r="A429" s="210"/>
      <c r="B429" s="210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  <c r="R429" s="210"/>
      <c r="S429" s="210"/>
      <c r="T429" s="210"/>
      <c r="U429" s="210"/>
      <c r="V429" s="210"/>
      <c r="W429" s="210"/>
      <c r="X429" s="210"/>
      <c r="Y429" s="210"/>
      <c r="Z429" s="210"/>
      <c r="AA429" s="210"/>
    </row>
    <row r="430" customFormat="false" ht="15" hidden="false" customHeight="false" outlineLevel="0" collapsed="false">
      <c r="A430" s="210"/>
      <c r="B430" s="210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  <c r="R430" s="210"/>
      <c r="S430" s="210"/>
      <c r="T430" s="210"/>
      <c r="U430" s="210"/>
      <c r="V430" s="210"/>
      <c r="W430" s="210"/>
      <c r="X430" s="210"/>
      <c r="Y430" s="210"/>
      <c r="Z430" s="210"/>
      <c r="AA430" s="210"/>
    </row>
    <row r="431" customFormat="false" ht="15" hidden="false" customHeight="false" outlineLevel="0" collapsed="false">
      <c r="A431" s="210"/>
      <c r="B431" s="210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0"/>
      <c r="S431" s="210"/>
      <c r="T431" s="210"/>
      <c r="U431" s="210"/>
      <c r="V431" s="210"/>
      <c r="W431" s="210"/>
      <c r="X431" s="210"/>
      <c r="Y431" s="210"/>
      <c r="Z431" s="210"/>
      <c r="AA431" s="210"/>
    </row>
    <row r="432" customFormat="false" ht="15" hidden="false" customHeight="false" outlineLevel="0" collapsed="false">
      <c r="A432" s="210"/>
      <c r="B432" s="210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  <c r="R432" s="210"/>
      <c r="S432" s="210"/>
      <c r="T432" s="210"/>
      <c r="U432" s="210"/>
      <c r="V432" s="210"/>
      <c r="W432" s="210"/>
      <c r="X432" s="210"/>
      <c r="Y432" s="210"/>
      <c r="Z432" s="210"/>
      <c r="AA432" s="210"/>
    </row>
    <row r="433" customFormat="false" ht="15" hidden="false" customHeight="false" outlineLevel="0" collapsed="false">
      <c r="A433" s="210"/>
      <c r="B433" s="210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0"/>
      <c r="S433" s="210"/>
      <c r="T433" s="210"/>
      <c r="U433" s="210"/>
      <c r="V433" s="210"/>
      <c r="W433" s="210"/>
      <c r="X433" s="210"/>
      <c r="Y433" s="210"/>
      <c r="Z433" s="210"/>
      <c r="AA433" s="210"/>
    </row>
    <row r="434" customFormat="false" ht="15" hidden="false" customHeight="false" outlineLevel="0" collapsed="false">
      <c r="A434" s="210"/>
      <c r="B434" s="210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0"/>
      <c r="S434" s="210"/>
      <c r="T434" s="210"/>
      <c r="U434" s="210"/>
      <c r="V434" s="210"/>
      <c r="W434" s="210"/>
      <c r="X434" s="210"/>
      <c r="Y434" s="210"/>
      <c r="Z434" s="210"/>
      <c r="AA434" s="210"/>
    </row>
    <row r="435" customFormat="false" ht="15" hidden="false" customHeight="false" outlineLevel="0" collapsed="false">
      <c r="A435" s="210"/>
      <c r="B435" s="210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  <c r="R435" s="210"/>
      <c r="S435" s="210"/>
      <c r="T435" s="210"/>
      <c r="U435" s="210"/>
      <c r="V435" s="210"/>
      <c r="W435" s="210"/>
      <c r="X435" s="210"/>
      <c r="Y435" s="210"/>
      <c r="Z435" s="210"/>
      <c r="AA435" s="210"/>
    </row>
    <row r="436" customFormat="false" ht="15" hidden="false" customHeight="false" outlineLevel="0" collapsed="false">
      <c r="A436" s="210"/>
      <c r="B436" s="210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0"/>
      <c r="S436" s="210"/>
      <c r="T436" s="210"/>
      <c r="U436" s="210"/>
      <c r="V436" s="210"/>
      <c r="W436" s="210"/>
      <c r="X436" s="210"/>
      <c r="Y436" s="210"/>
      <c r="Z436" s="210"/>
      <c r="AA436" s="210"/>
    </row>
    <row r="437" customFormat="false" ht="15" hidden="false" customHeight="false" outlineLevel="0" collapsed="false">
      <c r="A437" s="210"/>
      <c r="B437" s="210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  <c r="R437" s="210"/>
      <c r="S437" s="210"/>
      <c r="T437" s="210"/>
      <c r="U437" s="210"/>
      <c r="V437" s="210"/>
      <c r="W437" s="210"/>
      <c r="X437" s="210"/>
      <c r="Y437" s="210"/>
      <c r="Z437" s="210"/>
      <c r="AA437" s="210"/>
    </row>
    <row r="438" customFormat="false" ht="15" hidden="false" customHeight="false" outlineLevel="0" collapsed="false">
      <c r="A438" s="210"/>
      <c r="B438" s="210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0"/>
      <c r="S438" s="210"/>
      <c r="T438" s="210"/>
      <c r="U438" s="210"/>
      <c r="V438" s="210"/>
      <c r="W438" s="210"/>
      <c r="X438" s="210"/>
      <c r="Y438" s="210"/>
      <c r="Z438" s="210"/>
      <c r="AA438" s="210"/>
    </row>
    <row r="439" customFormat="false" ht="15" hidden="false" customHeight="false" outlineLevel="0" collapsed="false">
      <c r="A439" s="210"/>
      <c r="B439" s="210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  <c r="R439" s="210"/>
      <c r="S439" s="210"/>
      <c r="T439" s="210"/>
      <c r="U439" s="210"/>
      <c r="V439" s="210"/>
      <c r="W439" s="210"/>
      <c r="X439" s="210"/>
      <c r="Y439" s="210"/>
      <c r="Z439" s="210"/>
      <c r="AA439" s="210"/>
    </row>
    <row r="440" customFormat="false" ht="15" hidden="false" customHeight="false" outlineLevel="0" collapsed="false">
      <c r="A440" s="210"/>
      <c r="B440" s="210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0"/>
      <c r="S440" s="210"/>
      <c r="T440" s="210"/>
      <c r="U440" s="210"/>
      <c r="V440" s="210"/>
      <c r="W440" s="210"/>
      <c r="X440" s="210"/>
      <c r="Y440" s="210"/>
      <c r="Z440" s="210"/>
      <c r="AA440" s="210"/>
    </row>
    <row r="441" customFormat="false" ht="15" hidden="false" customHeight="false" outlineLevel="0" collapsed="false">
      <c r="A441" s="210"/>
      <c r="B441" s="210"/>
      <c r="C441" s="210"/>
      <c r="D441" s="210"/>
      <c r="E441" s="210"/>
      <c r="F441" s="210"/>
      <c r="G441" s="210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  <c r="R441" s="210"/>
      <c r="S441" s="210"/>
      <c r="T441" s="210"/>
      <c r="U441" s="210"/>
      <c r="V441" s="210"/>
      <c r="W441" s="210"/>
      <c r="X441" s="210"/>
      <c r="Y441" s="210"/>
      <c r="Z441" s="210"/>
      <c r="AA441" s="210"/>
    </row>
    <row r="442" customFormat="false" ht="15" hidden="false" customHeight="false" outlineLevel="0" collapsed="false">
      <c r="A442" s="210"/>
      <c r="B442" s="210"/>
      <c r="C442" s="210"/>
      <c r="D442" s="210"/>
      <c r="E442" s="210"/>
      <c r="F442" s="210"/>
      <c r="G442" s="210"/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  <c r="R442" s="210"/>
      <c r="S442" s="210"/>
      <c r="T442" s="210"/>
      <c r="U442" s="210"/>
      <c r="V442" s="210"/>
      <c r="W442" s="210"/>
      <c r="X442" s="210"/>
      <c r="Y442" s="210"/>
      <c r="Z442" s="210"/>
      <c r="AA442" s="210"/>
    </row>
    <row r="443" customFormat="false" ht="15" hidden="false" customHeight="false" outlineLevel="0" collapsed="false">
      <c r="A443" s="210"/>
      <c r="B443" s="210"/>
      <c r="C443" s="210"/>
      <c r="D443" s="210"/>
      <c r="E443" s="210"/>
      <c r="F443" s="210"/>
      <c r="G443" s="21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  <c r="R443" s="210"/>
      <c r="S443" s="210"/>
      <c r="T443" s="210"/>
      <c r="U443" s="210"/>
      <c r="V443" s="210"/>
      <c r="W443" s="210"/>
      <c r="X443" s="210"/>
      <c r="Y443" s="210"/>
      <c r="Z443" s="210"/>
      <c r="AA443" s="210"/>
    </row>
    <row r="444" customFormat="false" ht="15" hidden="false" customHeight="false" outlineLevel="0" collapsed="false">
      <c r="A444" s="210"/>
      <c r="B444" s="210"/>
      <c r="C444" s="210"/>
      <c r="D444" s="210"/>
      <c r="E444" s="210"/>
      <c r="F444" s="210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  <c r="R444" s="210"/>
      <c r="S444" s="210"/>
      <c r="T444" s="210"/>
      <c r="U444" s="210"/>
      <c r="V444" s="210"/>
      <c r="W444" s="210"/>
      <c r="X444" s="210"/>
      <c r="Y444" s="210"/>
      <c r="Z444" s="210"/>
      <c r="AA444" s="210"/>
    </row>
    <row r="445" customFormat="false" ht="15" hidden="false" customHeight="false" outlineLevel="0" collapsed="false">
      <c r="A445" s="210"/>
      <c r="B445" s="210"/>
      <c r="C445" s="210"/>
      <c r="D445" s="210"/>
      <c r="E445" s="210"/>
      <c r="F445" s="210"/>
      <c r="G445" s="210"/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  <c r="R445" s="210"/>
      <c r="S445" s="210"/>
      <c r="T445" s="210"/>
      <c r="U445" s="210"/>
      <c r="V445" s="210"/>
      <c r="W445" s="210"/>
      <c r="X445" s="210"/>
      <c r="Y445" s="210"/>
      <c r="Z445" s="210"/>
      <c r="AA445" s="210"/>
    </row>
    <row r="446" customFormat="false" ht="15" hidden="false" customHeight="false" outlineLevel="0" collapsed="false">
      <c r="A446" s="210"/>
      <c r="B446" s="210"/>
      <c r="C446" s="210"/>
      <c r="D446" s="210"/>
      <c r="E446" s="210"/>
      <c r="F446" s="210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0"/>
      <c r="R446" s="210"/>
      <c r="S446" s="210"/>
      <c r="T446" s="210"/>
      <c r="U446" s="210"/>
      <c r="V446" s="210"/>
      <c r="W446" s="210"/>
      <c r="X446" s="210"/>
      <c r="Y446" s="210"/>
      <c r="Z446" s="210"/>
      <c r="AA446" s="210"/>
    </row>
    <row r="447" customFormat="false" ht="15" hidden="false" customHeight="false" outlineLevel="0" collapsed="false">
      <c r="A447" s="210"/>
      <c r="B447" s="210"/>
      <c r="C447" s="210"/>
      <c r="D447" s="210"/>
      <c r="E447" s="210"/>
      <c r="F447" s="210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  <c r="R447" s="210"/>
      <c r="S447" s="210"/>
      <c r="T447" s="210"/>
      <c r="U447" s="210"/>
      <c r="V447" s="210"/>
      <c r="W447" s="210"/>
      <c r="X447" s="210"/>
      <c r="Y447" s="210"/>
      <c r="Z447" s="210"/>
      <c r="AA447" s="210"/>
    </row>
    <row r="448" customFormat="false" ht="15" hidden="false" customHeight="false" outlineLevel="0" collapsed="false">
      <c r="A448" s="210"/>
      <c r="B448" s="210"/>
      <c r="C448" s="210"/>
      <c r="D448" s="210"/>
      <c r="E448" s="210"/>
      <c r="F448" s="210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  <c r="R448" s="210"/>
      <c r="S448" s="210"/>
      <c r="T448" s="210"/>
      <c r="U448" s="210"/>
      <c r="V448" s="210"/>
      <c r="W448" s="210"/>
      <c r="X448" s="210"/>
      <c r="Y448" s="210"/>
      <c r="Z448" s="210"/>
      <c r="AA448" s="210"/>
    </row>
    <row r="449" customFormat="false" ht="15" hidden="false" customHeight="false" outlineLevel="0" collapsed="false">
      <c r="A449" s="210"/>
      <c r="B449" s="210"/>
      <c r="C449" s="210"/>
      <c r="D449" s="210"/>
      <c r="E449" s="210"/>
      <c r="F449" s="210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  <c r="R449" s="210"/>
      <c r="S449" s="210"/>
      <c r="T449" s="210"/>
      <c r="U449" s="210"/>
      <c r="V449" s="210"/>
      <c r="W449" s="210"/>
      <c r="X449" s="210"/>
      <c r="Y449" s="210"/>
      <c r="Z449" s="210"/>
      <c r="AA449" s="210"/>
    </row>
    <row r="450" customFormat="false" ht="15" hidden="false" customHeight="false" outlineLevel="0" collapsed="false">
      <c r="A450" s="210"/>
      <c r="B450" s="210"/>
      <c r="C450" s="210"/>
      <c r="D450" s="210"/>
      <c r="E450" s="210"/>
      <c r="F450" s="210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  <c r="R450" s="210"/>
      <c r="S450" s="210"/>
      <c r="T450" s="210"/>
      <c r="U450" s="210"/>
      <c r="V450" s="210"/>
      <c r="W450" s="210"/>
      <c r="X450" s="210"/>
      <c r="Y450" s="210"/>
      <c r="Z450" s="210"/>
      <c r="AA450" s="210"/>
    </row>
    <row r="451" customFormat="false" ht="15" hidden="false" customHeight="false" outlineLevel="0" collapsed="false">
      <c r="A451" s="210"/>
      <c r="B451" s="210"/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  <c r="R451" s="210"/>
      <c r="S451" s="210"/>
      <c r="T451" s="210"/>
      <c r="U451" s="210"/>
      <c r="V451" s="210"/>
      <c r="W451" s="210"/>
      <c r="X451" s="210"/>
      <c r="Y451" s="210"/>
      <c r="Z451" s="210"/>
      <c r="AA451" s="210"/>
    </row>
    <row r="452" customFormat="false" ht="15" hidden="false" customHeight="false" outlineLevel="0" collapsed="false">
      <c r="A452" s="210"/>
      <c r="B452" s="210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  <c r="R452" s="210"/>
      <c r="S452" s="210"/>
      <c r="T452" s="210"/>
      <c r="U452" s="210"/>
      <c r="V452" s="210"/>
      <c r="W452" s="210"/>
      <c r="X452" s="210"/>
      <c r="Y452" s="210"/>
      <c r="Z452" s="210"/>
      <c r="AA452" s="210"/>
    </row>
    <row r="453" customFormat="false" ht="15" hidden="false" customHeight="false" outlineLevel="0" collapsed="false">
      <c r="A453" s="210"/>
      <c r="B453" s="210"/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M453" s="210"/>
      <c r="N453" s="210"/>
      <c r="O453" s="210"/>
      <c r="P453" s="210"/>
      <c r="Q453" s="210"/>
      <c r="R453" s="210"/>
      <c r="S453" s="210"/>
      <c r="T453" s="210"/>
      <c r="U453" s="210"/>
      <c r="V453" s="210"/>
      <c r="W453" s="210"/>
      <c r="X453" s="210"/>
      <c r="Y453" s="210"/>
      <c r="Z453" s="210"/>
      <c r="AA453" s="210"/>
    </row>
    <row r="454" customFormat="false" ht="15" hidden="false" customHeight="false" outlineLevel="0" collapsed="false">
      <c r="A454" s="210"/>
      <c r="B454" s="210"/>
      <c r="C454" s="210"/>
      <c r="D454" s="210"/>
      <c r="E454" s="210"/>
      <c r="F454" s="210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  <c r="R454" s="210"/>
      <c r="S454" s="210"/>
      <c r="T454" s="210"/>
      <c r="U454" s="210"/>
      <c r="V454" s="210"/>
      <c r="W454" s="210"/>
      <c r="X454" s="210"/>
      <c r="Y454" s="210"/>
      <c r="Z454" s="210"/>
      <c r="AA454" s="210"/>
    </row>
    <row r="455" customFormat="false" ht="15" hidden="false" customHeight="false" outlineLevel="0" collapsed="false">
      <c r="A455" s="210"/>
      <c r="B455" s="210"/>
      <c r="C455" s="210"/>
      <c r="D455" s="210"/>
      <c r="E455" s="210"/>
      <c r="F455" s="210"/>
      <c r="G455" s="210"/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  <c r="R455" s="210"/>
      <c r="S455" s="210"/>
      <c r="T455" s="210"/>
      <c r="U455" s="210"/>
      <c r="V455" s="210"/>
      <c r="W455" s="210"/>
      <c r="X455" s="210"/>
      <c r="Y455" s="210"/>
      <c r="Z455" s="210"/>
      <c r="AA455" s="210"/>
    </row>
    <row r="456" customFormat="false" ht="15" hidden="false" customHeight="false" outlineLevel="0" collapsed="false">
      <c r="A456" s="210"/>
      <c r="B456" s="210"/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  <c r="R456" s="210"/>
      <c r="S456" s="210"/>
      <c r="T456" s="210"/>
      <c r="U456" s="210"/>
      <c r="V456" s="210"/>
      <c r="W456" s="210"/>
      <c r="X456" s="210"/>
      <c r="Y456" s="210"/>
      <c r="Z456" s="210"/>
      <c r="AA456" s="210"/>
    </row>
    <row r="457" customFormat="false" ht="15" hidden="false" customHeight="false" outlineLevel="0" collapsed="false">
      <c r="A457" s="210"/>
      <c r="B457" s="210"/>
      <c r="C457" s="210"/>
      <c r="D457" s="210"/>
      <c r="E457" s="210"/>
      <c r="F457" s="210"/>
      <c r="G457" s="210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  <c r="R457" s="210"/>
      <c r="S457" s="210"/>
      <c r="T457" s="210"/>
      <c r="U457" s="210"/>
      <c r="V457" s="210"/>
      <c r="W457" s="210"/>
      <c r="X457" s="210"/>
      <c r="Y457" s="210"/>
      <c r="Z457" s="210"/>
      <c r="AA457" s="210"/>
    </row>
    <row r="458" customFormat="false" ht="15" hidden="false" customHeight="false" outlineLevel="0" collapsed="false">
      <c r="A458" s="210"/>
      <c r="B458" s="210"/>
      <c r="C458" s="210"/>
      <c r="D458" s="210"/>
      <c r="E458" s="210"/>
      <c r="F458" s="210"/>
      <c r="G458" s="210"/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  <c r="R458" s="210"/>
      <c r="S458" s="210"/>
      <c r="T458" s="210"/>
      <c r="U458" s="210"/>
      <c r="V458" s="210"/>
      <c r="W458" s="210"/>
      <c r="X458" s="210"/>
      <c r="Y458" s="210"/>
      <c r="Z458" s="210"/>
      <c r="AA458" s="210"/>
    </row>
    <row r="459" customFormat="false" ht="15" hidden="false" customHeight="false" outlineLevel="0" collapsed="false">
      <c r="A459" s="210"/>
      <c r="B459" s="210"/>
      <c r="C459" s="210"/>
      <c r="D459" s="210"/>
      <c r="E459" s="210"/>
      <c r="F459" s="210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  <c r="R459" s="210"/>
      <c r="S459" s="210"/>
      <c r="T459" s="210"/>
      <c r="U459" s="210"/>
      <c r="V459" s="210"/>
      <c r="W459" s="210"/>
      <c r="X459" s="210"/>
      <c r="Y459" s="210"/>
      <c r="Z459" s="210"/>
      <c r="AA459" s="210"/>
    </row>
    <row r="460" customFormat="false" ht="15" hidden="false" customHeight="false" outlineLevel="0" collapsed="false">
      <c r="A460" s="210"/>
      <c r="B460" s="210"/>
      <c r="C460" s="210"/>
      <c r="D460" s="210"/>
      <c r="E460" s="210"/>
      <c r="F460" s="210"/>
      <c r="G460" s="210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  <c r="R460" s="210"/>
      <c r="S460" s="210"/>
      <c r="T460" s="210"/>
      <c r="U460" s="210"/>
      <c r="V460" s="210"/>
      <c r="W460" s="210"/>
      <c r="X460" s="210"/>
      <c r="Y460" s="210"/>
      <c r="Z460" s="210"/>
      <c r="AA460" s="210"/>
    </row>
    <row r="461" customFormat="false" ht="15" hidden="false" customHeight="false" outlineLevel="0" collapsed="false">
      <c r="A461" s="210"/>
      <c r="B461" s="210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  <c r="R461" s="210"/>
      <c r="S461" s="210"/>
      <c r="T461" s="210"/>
      <c r="U461" s="210"/>
      <c r="V461" s="210"/>
      <c r="W461" s="210"/>
      <c r="X461" s="210"/>
      <c r="Y461" s="210"/>
      <c r="Z461" s="210"/>
      <c r="AA461" s="210"/>
    </row>
    <row r="462" customFormat="false" ht="15" hidden="false" customHeight="false" outlineLevel="0" collapsed="false">
      <c r="A462" s="210"/>
      <c r="B462" s="210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  <c r="R462" s="210"/>
      <c r="S462" s="210"/>
      <c r="T462" s="210"/>
      <c r="U462" s="210"/>
      <c r="V462" s="210"/>
      <c r="W462" s="210"/>
      <c r="X462" s="210"/>
      <c r="Y462" s="210"/>
      <c r="Z462" s="210"/>
      <c r="AA462" s="210"/>
    </row>
    <row r="463" customFormat="false" ht="15" hidden="false" customHeight="false" outlineLevel="0" collapsed="false">
      <c r="A463" s="210"/>
      <c r="B463" s="210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0"/>
      <c r="S463" s="210"/>
      <c r="T463" s="210"/>
      <c r="U463" s="210"/>
      <c r="V463" s="210"/>
      <c r="W463" s="210"/>
      <c r="X463" s="210"/>
      <c r="Y463" s="210"/>
      <c r="Z463" s="210"/>
      <c r="AA463" s="210"/>
    </row>
    <row r="464" customFormat="false" ht="15" hidden="false" customHeight="false" outlineLevel="0" collapsed="false">
      <c r="A464" s="210"/>
      <c r="B464" s="210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0"/>
      <c r="S464" s="210"/>
      <c r="T464" s="210"/>
      <c r="U464" s="210"/>
      <c r="V464" s="210"/>
      <c r="W464" s="210"/>
      <c r="X464" s="210"/>
      <c r="Y464" s="210"/>
      <c r="Z464" s="210"/>
      <c r="AA464" s="210"/>
    </row>
    <row r="465" customFormat="false" ht="15" hidden="false" customHeight="false" outlineLevel="0" collapsed="false">
      <c r="A465" s="210"/>
      <c r="B465" s="210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0"/>
      <c r="S465" s="210"/>
      <c r="T465" s="210"/>
      <c r="U465" s="210"/>
      <c r="V465" s="210"/>
      <c r="W465" s="210"/>
      <c r="X465" s="210"/>
      <c r="Y465" s="210"/>
      <c r="Z465" s="210"/>
      <c r="AA465" s="210"/>
    </row>
    <row r="466" customFormat="false" ht="15" hidden="false" customHeight="false" outlineLevel="0" collapsed="false">
      <c r="A466" s="210"/>
      <c r="B466" s="210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  <c r="R466" s="210"/>
      <c r="S466" s="210"/>
      <c r="T466" s="210"/>
      <c r="U466" s="210"/>
      <c r="V466" s="210"/>
      <c r="W466" s="210"/>
      <c r="X466" s="210"/>
      <c r="Y466" s="210"/>
      <c r="Z466" s="210"/>
      <c r="AA466" s="210"/>
    </row>
    <row r="467" customFormat="false" ht="15" hidden="false" customHeight="false" outlineLevel="0" collapsed="false">
      <c r="A467" s="210"/>
      <c r="B467" s="210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0"/>
      <c r="S467" s="210"/>
      <c r="T467" s="210"/>
      <c r="U467" s="210"/>
      <c r="V467" s="210"/>
      <c r="W467" s="210"/>
      <c r="X467" s="210"/>
      <c r="Y467" s="210"/>
      <c r="Z467" s="210"/>
      <c r="AA467" s="210"/>
    </row>
    <row r="468" customFormat="false" ht="15" hidden="false" customHeight="false" outlineLevel="0" collapsed="false">
      <c r="A468" s="210"/>
      <c r="B468" s="210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  <c r="R468" s="210"/>
      <c r="S468" s="210"/>
      <c r="T468" s="210"/>
      <c r="U468" s="210"/>
      <c r="V468" s="210"/>
      <c r="W468" s="210"/>
      <c r="X468" s="210"/>
      <c r="Y468" s="210"/>
      <c r="Z468" s="210"/>
      <c r="AA468" s="210"/>
    </row>
    <row r="469" customFormat="false" ht="15" hidden="false" customHeight="false" outlineLevel="0" collapsed="false">
      <c r="A469" s="210"/>
      <c r="B469" s="210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0"/>
      <c r="S469" s="210"/>
      <c r="T469" s="210"/>
      <c r="U469" s="210"/>
      <c r="V469" s="210"/>
      <c r="W469" s="210"/>
      <c r="X469" s="210"/>
      <c r="Y469" s="210"/>
      <c r="Z469" s="210"/>
      <c r="AA469" s="210"/>
    </row>
    <row r="470" customFormat="false" ht="15" hidden="false" customHeight="false" outlineLevel="0" collapsed="false">
      <c r="A470" s="210"/>
      <c r="B470" s="210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  <c r="R470" s="210"/>
      <c r="S470" s="210"/>
      <c r="T470" s="210"/>
      <c r="U470" s="210"/>
      <c r="V470" s="210"/>
      <c r="W470" s="210"/>
      <c r="X470" s="210"/>
      <c r="Y470" s="210"/>
      <c r="Z470" s="210"/>
      <c r="AA470" s="210"/>
    </row>
    <row r="471" customFormat="false" ht="15" hidden="false" customHeight="false" outlineLevel="0" collapsed="false">
      <c r="A471" s="210"/>
      <c r="B471" s="210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0"/>
      <c r="S471" s="210"/>
      <c r="T471" s="210"/>
      <c r="U471" s="210"/>
      <c r="V471" s="210"/>
      <c r="W471" s="210"/>
      <c r="X471" s="210"/>
      <c r="Y471" s="210"/>
      <c r="Z471" s="210"/>
      <c r="AA471" s="210"/>
    </row>
    <row r="472" customFormat="false" ht="15" hidden="false" customHeight="false" outlineLevel="0" collapsed="false">
      <c r="A472" s="210"/>
      <c r="B472" s="210"/>
      <c r="C472" s="210"/>
      <c r="D472" s="210"/>
      <c r="E472" s="210"/>
      <c r="F472" s="210"/>
      <c r="G472" s="210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0"/>
      <c r="Z472" s="210"/>
      <c r="AA472" s="210"/>
    </row>
    <row r="473" customFormat="false" ht="15" hidden="false" customHeight="false" outlineLevel="0" collapsed="false">
      <c r="A473" s="210"/>
      <c r="B473" s="210"/>
      <c r="C473" s="210"/>
      <c r="D473" s="210"/>
      <c r="E473" s="210"/>
      <c r="F473" s="210"/>
      <c r="G473" s="210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  <c r="R473" s="210"/>
      <c r="S473" s="210"/>
      <c r="T473" s="210"/>
      <c r="U473" s="210"/>
      <c r="V473" s="210"/>
      <c r="W473" s="210"/>
      <c r="X473" s="210"/>
      <c r="Y473" s="210"/>
      <c r="Z473" s="210"/>
      <c r="AA473" s="210"/>
    </row>
    <row r="474" customFormat="false" ht="15" hidden="false" customHeight="false" outlineLevel="0" collapsed="false">
      <c r="A474" s="210"/>
      <c r="B474" s="210"/>
      <c r="C474" s="210"/>
      <c r="D474" s="210"/>
      <c r="E474" s="210"/>
      <c r="F474" s="210"/>
      <c r="G474" s="210"/>
      <c r="H474" s="210"/>
      <c r="I474" s="210"/>
      <c r="J474" s="210"/>
      <c r="K474" s="210"/>
      <c r="L474" s="210"/>
      <c r="M474" s="210"/>
      <c r="N474" s="210"/>
      <c r="O474" s="210"/>
      <c r="P474" s="210"/>
      <c r="Q474" s="210"/>
      <c r="R474" s="210"/>
      <c r="S474" s="210"/>
      <c r="T474" s="210"/>
      <c r="U474" s="210"/>
      <c r="V474" s="210"/>
      <c r="W474" s="210"/>
      <c r="X474" s="210"/>
      <c r="Y474" s="210"/>
      <c r="Z474" s="210"/>
      <c r="AA474" s="210"/>
    </row>
    <row r="475" customFormat="false" ht="15" hidden="false" customHeight="false" outlineLevel="0" collapsed="false">
      <c r="A475" s="210"/>
      <c r="B475" s="210"/>
      <c r="C475" s="210"/>
      <c r="D475" s="210"/>
      <c r="E475" s="210"/>
      <c r="F475" s="210"/>
      <c r="G475" s="210"/>
      <c r="H475" s="210"/>
      <c r="I475" s="210"/>
      <c r="J475" s="210"/>
      <c r="K475" s="210"/>
      <c r="L475" s="210"/>
      <c r="M475" s="210"/>
      <c r="N475" s="210"/>
      <c r="O475" s="210"/>
      <c r="P475" s="210"/>
      <c r="Q475" s="210"/>
      <c r="R475" s="210"/>
      <c r="S475" s="210"/>
      <c r="T475" s="210"/>
      <c r="U475" s="210"/>
      <c r="V475" s="210"/>
      <c r="W475" s="210"/>
      <c r="X475" s="210"/>
      <c r="Y475" s="210"/>
      <c r="Z475" s="210"/>
      <c r="AA475" s="210"/>
    </row>
    <row r="476" customFormat="false" ht="15" hidden="false" customHeight="false" outlineLevel="0" collapsed="false">
      <c r="A476" s="210"/>
      <c r="B476" s="210"/>
      <c r="C476" s="210"/>
      <c r="D476" s="210"/>
      <c r="E476" s="210"/>
      <c r="F476" s="210"/>
      <c r="G476" s="210"/>
      <c r="H476" s="210"/>
      <c r="I476" s="210"/>
      <c r="J476" s="210"/>
      <c r="K476" s="210"/>
      <c r="L476" s="210"/>
      <c r="M476" s="210"/>
      <c r="N476" s="210"/>
      <c r="O476" s="210"/>
      <c r="P476" s="210"/>
      <c r="Q476" s="210"/>
      <c r="R476" s="210"/>
      <c r="S476" s="210"/>
      <c r="T476" s="210"/>
      <c r="U476" s="210"/>
      <c r="V476" s="210"/>
      <c r="W476" s="210"/>
      <c r="X476" s="210"/>
      <c r="Y476" s="210"/>
      <c r="Z476" s="210"/>
      <c r="AA476" s="210"/>
    </row>
    <row r="477" customFormat="false" ht="15" hidden="false" customHeight="false" outlineLevel="0" collapsed="false">
      <c r="A477" s="210"/>
      <c r="B477" s="210"/>
      <c r="C477" s="210"/>
      <c r="D477" s="210"/>
      <c r="E477" s="210"/>
      <c r="F477" s="210"/>
      <c r="G477" s="210"/>
      <c r="H477" s="210"/>
      <c r="I477" s="210"/>
      <c r="J477" s="210"/>
      <c r="K477" s="210"/>
      <c r="L477" s="210"/>
      <c r="M477" s="210"/>
      <c r="N477" s="210"/>
      <c r="O477" s="210"/>
      <c r="P477" s="210"/>
      <c r="Q477" s="210"/>
      <c r="R477" s="210"/>
      <c r="S477" s="210"/>
      <c r="T477" s="210"/>
      <c r="U477" s="210"/>
      <c r="V477" s="210"/>
      <c r="W477" s="210"/>
      <c r="X477" s="210"/>
      <c r="Y477" s="210"/>
      <c r="Z477" s="210"/>
      <c r="AA477" s="210"/>
    </row>
    <row r="478" customFormat="false" ht="15" hidden="false" customHeight="false" outlineLevel="0" collapsed="false">
      <c r="A478" s="210"/>
      <c r="B478" s="210"/>
      <c r="C478" s="210"/>
      <c r="D478" s="210"/>
      <c r="E478" s="210"/>
      <c r="F478" s="210"/>
      <c r="G478" s="210"/>
      <c r="H478" s="210"/>
      <c r="I478" s="210"/>
      <c r="J478" s="210"/>
      <c r="K478" s="210"/>
      <c r="L478" s="210"/>
      <c r="M478" s="210"/>
      <c r="N478" s="210"/>
      <c r="O478" s="210"/>
      <c r="P478" s="210"/>
      <c r="Q478" s="210"/>
      <c r="R478" s="210"/>
      <c r="S478" s="210"/>
      <c r="T478" s="210"/>
      <c r="U478" s="210"/>
      <c r="V478" s="210"/>
      <c r="W478" s="210"/>
      <c r="X478" s="210"/>
      <c r="Y478" s="210"/>
      <c r="Z478" s="210"/>
      <c r="AA478" s="210"/>
    </row>
    <row r="479" customFormat="false" ht="15" hidden="false" customHeight="false" outlineLevel="0" collapsed="false">
      <c r="A479" s="210"/>
      <c r="B479" s="210"/>
      <c r="C479" s="210"/>
      <c r="D479" s="210"/>
      <c r="E479" s="210"/>
      <c r="F479" s="210"/>
      <c r="G479" s="210"/>
      <c r="H479" s="210"/>
      <c r="I479" s="210"/>
      <c r="J479" s="210"/>
      <c r="K479" s="210"/>
      <c r="L479" s="210"/>
      <c r="M479" s="210"/>
      <c r="N479" s="210"/>
      <c r="O479" s="210"/>
      <c r="P479" s="210"/>
      <c r="Q479" s="210"/>
      <c r="R479" s="210"/>
      <c r="S479" s="210"/>
      <c r="T479" s="210"/>
      <c r="U479" s="210"/>
      <c r="V479" s="210"/>
      <c r="W479" s="210"/>
      <c r="X479" s="210"/>
      <c r="Y479" s="210"/>
      <c r="Z479" s="210"/>
      <c r="AA479" s="210"/>
    </row>
    <row r="480" customFormat="false" ht="15" hidden="false" customHeight="false" outlineLevel="0" collapsed="false">
      <c r="A480" s="210"/>
      <c r="B480" s="210"/>
      <c r="C480" s="210"/>
      <c r="D480" s="210"/>
      <c r="E480" s="210"/>
      <c r="F480" s="210"/>
      <c r="G480" s="210"/>
      <c r="H480" s="210"/>
      <c r="I480" s="210"/>
      <c r="J480" s="210"/>
      <c r="K480" s="210"/>
      <c r="L480" s="210"/>
      <c r="M480" s="210"/>
      <c r="N480" s="210"/>
      <c r="O480" s="210"/>
      <c r="P480" s="210"/>
      <c r="Q480" s="210"/>
      <c r="R480" s="210"/>
      <c r="S480" s="210"/>
      <c r="T480" s="210"/>
      <c r="U480" s="210"/>
      <c r="V480" s="210"/>
      <c r="W480" s="210"/>
      <c r="X480" s="210"/>
      <c r="Y480" s="210"/>
      <c r="Z480" s="210"/>
      <c r="AA480" s="210"/>
    </row>
    <row r="481" customFormat="false" ht="15" hidden="false" customHeight="false" outlineLevel="0" collapsed="false">
      <c r="A481" s="210"/>
      <c r="B481" s="210"/>
      <c r="C481" s="210"/>
      <c r="D481" s="210"/>
      <c r="E481" s="210"/>
      <c r="F481" s="210"/>
      <c r="G481" s="210"/>
      <c r="H481" s="210"/>
      <c r="I481" s="210"/>
      <c r="J481" s="210"/>
      <c r="K481" s="210"/>
      <c r="L481" s="210"/>
      <c r="M481" s="210"/>
      <c r="N481" s="210"/>
      <c r="O481" s="210"/>
      <c r="P481" s="210"/>
      <c r="Q481" s="210"/>
      <c r="R481" s="210"/>
      <c r="S481" s="210"/>
      <c r="T481" s="210"/>
      <c r="U481" s="210"/>
      <c r="V481" s="210"/>
      <c r="W481" s="210"/>
      <c r="X481" s="210"/>
      <c r="Y481" s="210"/>
      <c r="Z481" s="210"/>
      <c r="AA481" s="210"/>
    </row>
    <row r="482" customFormat="false" ht="15" hidden="false" customHeight="false" outlineLevel="0" collapsed="false">
      <c r="A482" s="210"/>
      <c r="B482" s="210"/>
      <c r="C482" s="210"/>
      <c r="D482" s="210"/>
      <c r="E482" s="210"/>
      <c r="F482" s="210"/>
      <c r="G482" s="210"/>
      <c r="H482" s="210"/>
      <c r="I482" s="210"/>
      <c r="J482" s="210"/>
      <c r="K482" s="210"/>
      <c r="L482" s="210"/>
      <c r="M482" s="210"/>
      <c r="N482" s="210"/>
      <c r="O482" s="210"/>
      <c r="P482" s="210"/>
      <c r="Q482" s="210"/>
      <c r="R482" s="210"/>
      <c r="S482" s="210"/>
      <c r="T482" s="210"/>
      <c r="U482" s="210"/>
      <c r="V482" s="210"/>
      <c r="W482" s="210"/>
      <c r="X482" s="210"/>
      <c r="Y482" s="210"/>
      <c r="Z482" s="210"/>
      <c r="AA482" s="210"/>
    </row>
    <row r="483" customFormat="false" ht="15" hidden="false" customHeight="false" outlineLevel="0" collapsed="false">
      <c r="A483" s="210"/>
      <c r="B483" s="210"/>
      <c r="C483" s="210"/>
      <c r="D483" s="210"/>
      <c r="E483" s="210"/>
      <c r="F483" s="210"/>
      <c r="G483" s="210"/>
      <c r="H483" s="210"/>
      <c r="I483" s="210"/>
      <c r="J483" s="210"/>
      <c r="K483" s="210"/>
      <c r="L483" s="210"/>
      <c r="M483" s="210"/>
      <c r="N483" s="210"/>
      <c r="O483" s="210"/>
      <c r="P483" s="210"/>
      <c r="Q483" s="210"/>
      <c r="R483" s="210"/>
      <c r="S483" s="210"/>
      <c r="T483" s="210"/>
      <c r="U483" s="210"/>
      <c r="V483" s="210"/>
      <c r="W483" s="210"/>
      <c r="X483" s="210"/>
      <c r="Y483" s="210"/>
      <c r="Z483" s="210"/>
      <c r="AA483" s="210"/>
    </row>
    <row r="484" customFormat="false" ht="15" hidden="false" customHeight="false" outlineLevel="0" collapsed="false">
      <c r="A484" s="210"/>
      <c r="B484" s="210"/>
      <c r="C484" s="210"/>
      <c r="D484" s="210"/>
      <c r="E484" s="210"/>
      <c r="F484" s="210"/>
      <c r="G484" s="210"/>
      <c r="H484" s="210"/>
      <c r="I484" s="210"/>
      <c r="J484" s="210"/>
      <c r="K484" s="210"/>
      <c r="L484" s="210"/>
      <c r="M484" s="210"/>
      <c r="N484" s="210"/>
      <c r="O484" s="210"/>
      <c r="P484" s="210"/>
      <c r="Q484" s="210"/>
      <c r="R484" s="210"/>
      <c r="S484" s="210"/>
      <c r="T484" s="210"/>
      <c r="U484" s="210"/>
      <c r="V484" s="210"/>
      <c r="W484" s="210"/>
      <c r="X484" s="210"/>
      <c r="Y484" s="210"/>
      <c r="Z484" s="210"/>
      <c r="AA484" s="210"/>
    </row>
    <row r="485" customFormat="false" ht="15" hidden="false" customHeight="false" outlineLevel="0" collapsed="false">
      <c r="A485" s="210"/>
      <c r="B485" s="210"/>
      <c r="C485" s="210"/>
      <c r="D485" s="210"/>
      <c r="E485" s="210"/>
      <c r="F485" s="210"/>
      <c r="G485" s="210"/>
      <c r="H485" s="210"/>
      <c r="I485" s="210"/>
      <c r="J485" s="210"/>
      <c r="K485" s="210"/>
      <c r="L485" s="210"/>
      <c r="M485" s="210"/>
      <c r="N485" s="210"/>
      <c r="O485" s="210"/>
      <c r="P485" s="210"/>
      <c r="Q485" s="210"/>
      <c r="R485" s="210"/>
      <c r="S485" s="210"/>
      <c r="T485" s="210"/>
      <c r="U485" s="210"/>
      <c r="V485" s="210"/>
      <c r="W485" s="210"/>
      <c r="X485" s="210"/>
      <c r="Y485" s="210"/>
      <c r="Z485" s="210"/>
      <c r="AA485" s="210"/>
    </row>
    <row r="486" customFormat="false" ht="15" hidden="false" customHeight="false" outlineLevel="0" collapsed="false">
      <c r="A486" s="210"/>
      <c r="B486" s="210"/>
      <c r="C486" s="210"/>
      <c r="D486" s="210"/>
      <c r="E486" s="210"/>
      <c r="F486" s="210"/>
      <c r="G486" s="210"/>
      <c r="H486" s="210"/>
      <c r="I486" s="210"/>
      <c r="J486" s="210"/>
      <c r="K486" s="210"/>
      <c r="L486" s="210"/>
      <c r="M486" s="210"/>
      <c r="N486" s="210"/>
      <c r="O486" s="210"/>
      <c r="P486" s="210"/>
      <c r="Q486" s="210"/>
      <c r="R486" s="210"/>
      <c r="S486" s="210"/>
      <c r="T486" s="210"/>
      <c r="U486" s="210"/>
      <c r="V486" s="210"/>
      <c r="W486" s="210"/>
      <c r="X486" s="210"/>
      <c r="Y486" s="210"/>
      <c r="Z486" s="210"/>
      <c r="AA486" s="210"/>
    </row>
    <row r="487" customFormat="false" ht="15" hidden="false" customHeight="false" outlineLevel="0" collapsed="false">
      <c r="A487" s="210"/>
      <c r="B487" s="210"/>
      <c r="C487" s="210"/>
      <c r="D487" s="210"/>
      <c r="E487" s="210"/>
      <c r="F487" s="210"/>
      <c r="G487" s="210"/>
      <c r="H487" s="210"/>
      <c r="I487" s="210"/>
      <c r="J487" s="210"/>
      <c r="K487" s="210"/>
      <c r="L487" s="210"/>
      <c r="M487" s="210"/>
      <c r="N487" s="210"/>
      <c r="O487" s="210"/>
      <c r="P487" s="210"/>
      <c r="Q487" s="210"/>
      <c r="R487" s="210"/>
      <c r="S487" s="210"/>
      <c r="T487" s="210"/>
      <c r="U487" s="210"/>
      <c r="V487" s="210"/>
      <c r="W487" s="210"/>
      <c r="X487" s="210"/>
      <c r="Y487" s="210"/>
      <c r="Z487" s="210"/>
      <c r="AA487" s="210"/>
    </row>
    <row r="488" customFormat="false" ht="15" hidden="false" customHeight="false" outlineLevel="0" collapsed="false">
      <c r="A488" s="210"/>
      <c r="B488" s="210"/>
      <c r="C488" s="210"/>
      <c r="D488" s="210"/>
      <c r="E488" s="210"/>
      <c r="F488" s="210"/>
      <c r="G488" s="210"/>
      <c r="H488" s="210"/>
      <c r="I488" s="210"/>
      <c r="J488" s="210"/>
      <c r="K488" s="210"/>
      <c r="L488" s="210"/>
      <c r="M488" s="210"/>
      <c r="N488" s="210"/>
      <c r="O488" s="210"/>
      <c r="P488" s="210"/>
      <c r="Q488" s="210"/>
      <c r="R488" s="210"/>
      <c r="S488" s="210"/>
      <c r="T488" s="210"/>
      <c r="U488" s="210"/>
      <c r="V488" s="210"/>
      <c r="W488" s="210"/>
      <c r="X488" s="210"/>
      <c r="Y488" s="210"/>
      <c r="Z488" s="210"/>
      <c r="AA488" s="210"/>
    </row>
    <row r="489" customFormat="false" ht="15" hidden="false" customHeight="false" outlineLevel="0" collapsed="false">
      <c r="A489" s="210"/>
      <c r="B489" s="210"/>
      <c r="C489" s="210"/>
      <c r="D489" s="210"/>
      <c r="E489" s="210"/>
      <c r="F489" s="210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0"/>
      <c r="S489" s="210"/>
      <c r="T489" s="210"/>
      <c r="U489" s="210"/>
      <c r="V489" s="210"/>
      <c r="W489" s="210"/>
      <c r="X489" s="210"/>
      <c r="Y489" s="210"/>
      <c r="Z489" s="210"/>
      <c r="AA489" s="210"/>
    </row>
    <row r="490" customFormat="false" ht="15" hidden="false" customHeight="false" outlineLevel="0" collapsed="false">
      <c r="A490" s="210"/>
      <c r="B490" s="210"/>
      <c r="C490" s="210"/>
      <c r="D490" s="210"/>
      <c r="E490" s="210"/>
      <c r="F490" s="210"/>
      <c r="G490" s="210"/>
      <c r="H490" s="210"/>
      <c r="I490" s="210"/>
      <c r="J490" s="210"/>
      <c r="K490" s="210"/>
      <c r="L490" s="210"/>
      <c r="M490" s="210"/>
      <c r="N490" s="210"/>
      <c r="O490" s="210"/>
      <c r="P490" s="210"/>
      <c r="Q490" s="210"/>
      <c r="R490" s="210"/>
      <c r="S490" s="210"/>
      <c r="T490" s="210"/>
      <c r="U490" s="210"/>
      <c r="V490" s="210"/>
      <c r="W490" s="210"/>
      <c r="X490" s="210"/>
      <c r="Y490" s="210"/>
      <c r="Z490" s="210"/>
      <c r="AA490" s="210"/>
    </row>
    <row r="491" customFormat="false" ht="15" hidden="false" customHeight="false" outlineLevel="0" collapsed="false">
      <c r="A491" s="210"/>
      <c r="B491" s="210"/>
      <c r="C491" s="210"/>
      <c r="D491" s="210"/>
      <c r="E491" s="210"/>
      <c r="F491" s="210"/>
      <c r="G491" s="210"/>
      <c r="H491" s="210"/>
      <c r="I491" s="210"/>
      <c r="J491" s="210"/>
      <c r="K491" s="210"/>
      <c r="L491" s="210"/>
      <c r="M491" s="210"/>
      <c r="N491" s="210"/>
      <c r="O491" s="210"/>
      <c r="P491" s="210"/>
      <c r="Q491" s="210"/>
      <c r="R491" s="210"/>
      <c r="S491" s="210"/>
      <c r="T491" s="210"/>
      <c r="U491" s="210"/>
      <c r="V491" s="210"/>
      <c r="W491" s="210"/>
      <c r="X491" s="210"/>
      <c r="Y491" s="210"/>
      <c r="Z491" s="210"/>
      <c r="AA491" s="210"/>
    </row>
    <row r="492" customFormat="false" ht="15" hidden="false" customHeight="false" outlineLevel="0" collapsed="false">
      <c r="A492" s="210"/>
      <c r="B492" s="210"/>
      <c r="C492" s="210"/>
      <c r="D492" s="210"/>
      <c r="E492" s="210"/>
      <c r="F492" s="210"/>
      <c r="G492" s="210"/>
      <c r="H492" s="210"/>
      <c r="I492" s="210"/>
      <c r="J492" s="210"/>
      <c r="K492" s="210"/>
      <c r="L492" s="210"/>
      <c r="M492" s="210"/>
      <c r="N492" s="210"/>
      <c r="O492" s="210"/>
      <c r="P492" s="210"/>
      <c r="Q492" s="210"/>
      <c r="R492" s="210"/>
      <c r="S492" s="210"/>
      <c r="T492" s="210"/>
      <c r="U492" s="210"/>
      <c r="V492" s="210"/>
      <c r="W492" s="210"/>
      <c r="X492" s="210"/>
      <c r="Y492" s="210"/>
      <c r="Z492" s="210"/>
      <c r="AA492" s="210"/>
    </row>
    <row r="493" customFormat="false" ht="15" hidden="false" customHeight="false" outlineLevel="0" collapsed="false">
      <c r="A493" s="210"/>
      <c r="B493" s="210"/>
      <c r="C493" s="210"/>
      <c r="D493" s="210"/>
      <c r="E493" s="210"/>
      <c r="F493" s="210"/>
      <c r="G493" s="210"/>
      <c r="H493" s="210"/>
      <c r="I493" s="210"/>
      <c r="J493" s="210"/>
      <c r="K493" s="210"/>
      <c r="L493" s="210"/>
      <c r="M493" s="210"/>
      <c r="N493" s="210"/>
      <c r="O493" s="210"/>
      <c r="P493" s="210"/>
      <c r="Q493" s="210"/>
      <c r="R493" s="210"/>
      <c r="S493" s="210"/>
      <c r="T493" s="210"/>
      <c r="U493" s="210"/>
      <c r="V493" s="210"/>
      <c r="W493" s="210"/>
      <c r="X493" s="210"/>
      <c r="Y493" s="210"/>
      <c r="Z493" s="210"/>
      <c r="AA493" s="210"/>
    </row>
    <row r="494" customFormat="false" ht="15" hidden="false" customHeight="false" outlineLevel="0" collapsed="false">
      <c r="A494" s="210"/>
      <c r="B494" s="210"/>
      <c r="C494" s="210"/>
      <c r="D494" s="210"/>
      <c r="E494" s="210"/>
      <c r="F494" s="210"/>
      <c r="G494" s="210"/>
      <c r="H494" s="210"/>
      <c r="I494" s="210"/>
      <c r="J494" s="210"/>
      <c r="K494" s="210"/>
      <c r="L494" s="210"/>
      <c r="M494" s="210"/>
      <c r="N494" s="210"/>
      <c r="O494" s="210"/>
      <c r="P494" s="210"/>
      <c r="Q494" s="210"/>
      <c r="R494" s="210"/>
      <c r="S494" s="210"/>
      <c r="T494" s="210"/>
      <c r="U494" s="210"/>
      <c r="V494" s="210"/>
      <c r="W494" s="210"/>
      <c r="X494" s="210"/>
      <c r="Y494" s="210"/>
      <c r="Z494" s="210"/>
      <c r="AA494" s="210"/>
    </row>
    <row r="495" customFormat="false" ht="15" hidden="false" customHeight="false" outlineLevel="0" collapsed="false">
      <c r="A495" s="210"/>
      <c r="B495" s="210"/>
      <c r="C495" s="210"/>
      <c r="D495" s="210"/>
      <c r="E495" s="210"/>
      <c r="F495" s="210"/>
      <c r="G495" s="210"/>
      <c r="H495" s="210"/>
      <c r="I495" s="210"/>
      <c r="J495" s="210"/>
      <c r="K495" s="210"/>
      <c r="L495" s="210"/>
      <c r="M495" s="210"/>
      <c r="N495" s="210"/>
      <c r="O495" s="210"/>
      <c r="P495" s="210"/>
      <c r="Q495" s="210"/>
      <c r="R495" s="210"/>
      <c r="S495" s="210"/>
      <c r="T495" s="210"/>
      <c r="U495" s="210"/>
      <c r="V495" s="210"/>
      <c r="W495" s="210"/>
      <c r="X495" s="210"/>
      <c r="Y495" s="210"/>
      <c r="Z495" s="210"/>
      <c r="AA495" s="210"/>
    </row>
    <row r="496" customFormat="false" ht="15" hidden="false" customHeight="false" outlineLevel="0" collapsed="false">
      <c r="A496" s="210"/>
      <c r="B496" s="210"/>
      <c r="C496" s="210"/>
      <c r="D496" s="210"/>
      <c r="E496" s="210"/>
      <c r="F496" s="210"/>
      <c r="G496" s="210"/>
      <c r="H496" s="210"/>
      <c r="I496" s="210"/>
      <c r="J496" s="210"/>
      <c r="K496" s="210"/>
      <c r="L496" s="210"/>
      <c r="M496" s="210"/>
      <c r="N496" s="210"/>
      <c r="O496" s="210"/>
      <c r="P496" s="210"/>
      <c r="Q496" s="210"/>
      <c r="R496" s="210"/>
      <c r="S496" s="210"/>
      <c r="T496" s="210"/>
      <c r="U496" s="210"/>
      <c r="V496" s="210"/>
      <c r="W496" s="210"/>
      <c r="X496" s="210"/>
      <c r="Y496" s="210"/>
      <c r="Z496" s="210"/>
      <c r="AA496" s="210"/>
    </row>
    <row r="497" customFormat="false" ht="15" hidden="false" customHeight="false" outlineLevel="0" collapsed="false">
      <c r="A497" s="210"/>
      <c r="B497" s="210"/>
      <c r="C497" s="210"/>
      <c r="D497" s="210"/>
      <c r="E497" s="210"/>
      <c r="F497" s="210"/>
      <c r="G497" s="210"/>
      <c r="H497" s="210"/>
      <c r="I497" s="210"/>
      <c r="J497" s="210"/>
      <c r="K497" s="210"/>
      <c r="L497" s="210"/>
      <c r="M497" s="210"/>
      <c r="N497" s="210"/>
      <c r="O497" s="210"/>
      <c r="P497" s="210"/>
      <c r="Q497" s="210"/>
      <c r="R497" s="210"/>
      <c r="S497" s="210"/>
      <c r="T497" s="210"/>
      <c r="U497" s="210"/>
      <c r="V497" s="210"/>
      <c r="W497" s="210"/>
      <c r="X497" s="210"/>
      <c r="Y497" s="210"/>
      <c r="Z497" s="210"/>
      <c r="AA497" s="210"/>
    </row>
    <row r="498" customFormat="false" ht="15" hidden="false" customHeight="false" outlineLevel="0" collapsed="false">
      <c r="A498" s="210"/>
      <c r="B498" s="210"/>
      <c r="C498" s="210"/>
      <c r="D498" s="210"/>
      <c r="E498" s="210"/>
      <c r="F498" s="210"/>
      <c r="G498" s="210"/>
      <c r="H498" s="210"/>
      <c r="I498" s="210"/>
      <c r="J498" s="210"/>
      <c r="K498" s="210"/>
      <c r="L498" s="210"/>
      <c r="M498" s="210"/>
      <c r="N498" s="210"/>
      <c r="O498" s="210"/>
      <c r="P498" s="210"/>
      <c r="Q498" s="210"/>
      <c r="R498" s="210"/>
      <c r="S498" s="210"/>
      <c r="T498" s="210"/>
      <c r="U498" s="210"/>
      <c r="V498" s="210"/>
      <c r="W498" s="210"/>
      <c r="X498" s="210"/>
      <c r="Y498" s="210"/>
      <c r="Z498" s="210"/>
      <c r="AA498" s="210"/>
    </row>
    <row r="499" customFormat="false" ht="15" hidden="false" customHeight="false" outlineLevel="0" collapsed="false">
      <c r="A499" s="210"/>
      <c r="B499" s="210"/>
      <c r="C499" s="210"/>
      <c r="D499" s="210"/>
      <c r="E499" s="210"/>
      <c r="F499" s="210"/>
      <c r="G499" s="210"/>
      <c r="H499" s="210"/>
      <c r="I499" s="210"/>
      <c r="J499" s="210"/>
      <c r="K499" s="210"/>
      <c r="L499" s="210"/>
      <c r="M499" s="210"/>
      <c r="N499" s="210"/>
      <c r="O499" s="210"/>
      <c r="P499" s="210"/>
      <c r="Q499" s="210"/>
      <c r="R499" s="210"/>
      <c r="S499" s="210"/>
      <c r="T499" s="210"/>
      <c r="U499" s="210"/>
      <c r="V499" s="210"/>
      <c r="W499" s="210"/>
      <c r="X499" s="210"/>
      <c r="Y499" s="210"/>
      <c r="Z499" s="210"/>
      <c r="AA499" s="210"/>
    </row>
    <row r="500" customFormat="false" ht="15" hidden="false" customHeight="false" outlineLevel="0" collapsed="false">
      <c r="A500" s="210"/>
      <c r="B500" s="210"/>
      <c r="C500" s="210"/>
      <c r="D500" s="210"/>
      <c r="E500" s="210"/>
      <c r="F500" s="210"/>
      <c r="G500" s="210"/>
      <c r="H500" s="210"/>
      <c r="I500" s="210"/>
      <c r="J500" s="210"/>
      <c r="K500" s="210"/>
      <c r="L500" s="210"/>
      <c r="M500" s="210"/>
      <c r="N500" s="210"/>
      <c r="O500" s="210"/>
      <c r="P500" s="210"/>
      <c r="Q500" s="210"/>
      <c r="R500" s="210"/>
      <c r="S500" s="210"/>
      <c r="T500" s="210"/>
      <c r="U500" s="210"/>
      <c r="V500" s="210"/>
      <c r="W500" s="210"/>
      <c r="X500" s="210"/>
      <c r="Y500" s="210"/>
      <c r="Z500" s="210"/>
      <c r="AA500" s="210"/>
    </row>
    <row r="501" customFormat="false" ht="15" hidden="false" customHeight="false" outlineLevel="0" collapsed="false">
      <c r="A501" s="210"/>
      <c r="B501" s="210"/>
      <c r="C501" s="210"/>
      <c r="D501" s="210"/>
      <c r="E501" s="210"/>
      <c r="F501" s="210"/>
      <c r="G501" s="210"/>
      <c r="H501" s="210"/>
      <c r="I501" s="210"/>
      <c r="J501" s="210"/>
      <c r="K501" s="210"/>
      <c r="L501" s="210"/>
      <c r="M501" s="210"/>
      <c r="N501" s="210"/>
      <c r="O501" s="210"/>
      <c r="P501" s="210"/>
      <c r="Q501" s="210"/>
      <c r="R501" s="210"/>
      <c r="S501" s="210"/>
      <c r="T501" s="210"/>
      <c r="U501" s="210"/>
      <c r="V501" s="210"/>
      <c r="W501" s="210"/>
      <c r="X501" s="210"/>
      <c r="Y501" s="210"/>
      <c r="Z501" s="210"/>
      <c r="AA501" s="210"/>
    </row>
    <row r="502" customFormat="false" ht="15" hidden="false" customHeight="false" outlineLevel="0" collapsed="false">
      <c r="A502" s="210"/>
      <c r="B502" s="210"/>
      <c r="C502" s="210"/>
      <c r="D502" s="210"/>
      <c r="E502" s="210"/>
      <c r="F502" s="210"/>
      <c r="G502" s="210"/>
      <c r="H502" s="210"/>
      <c r="I502" s="210"/>
      <c r="J502" s="210"/>
      <c r="K502" s="210"/>
      <c r="L502" s="210"/>
      <c r="M502" s="210"/>
      <c r="N502" s="210"/>
      <c r="O502" s="210"/>
      <c r="P502" s="210"/>
      <c r="Q502" s="210"/>
      <c r="R502" s="210"/>
      <c r="S502" s="210"/>
      <c r="T502" s="210"/>
      <c r="U502" s="210"/>
      <c r="V502" s="210"/>
      <c r="W502" s="210"/>
      <c r="X502" s="210"/>
      <c r="Y502" s="210"/>
      <c r="Z502" s="210"/>
      <c r="AA502" s="210"/>
    </row>
    <row r="503" customFormat="false" ht="15" hidden="false" customHeight="false" outlineLevel="0" collapsed="false">
      <c r="A503" s="210"/>
      <c r="B503" s="210"/>
      <c r="C503" s="210"/>
      <c r="D503" s="210"/>
      <c r="E503" s="210"/>
      <c r="F503" s="210"/>
      <c r="G503" s="210"/>
      <c r="H503" s="210"/>
      <c r="I503" s="210"/>
      <c r="J503" s="210"/>
      <c r="K503" s="210"/>
      <c r="L503" s="210"/>
      <c r="M503" s="210"/>
      <c r="N503" s="210"/>
      <c r="O503" s="210"/>
      <c r="P503" s="210"/>
      <c r="Q503" s="210"/>
      <c r="R503" s="210"/>
      <c r="S503" s="210"/>
      <c r="T503" s="210"/>
      <c r="U503" s="210"/>
      <c r="V503" s="210"/>
      <c r="W503" s="210"/>
      <c r="X503" s="210"/>
      <c r="Y503" s="210"/>
      <c r="Z503" s="210"/>
      <c r="AA503" s="210"/>
    </row>
    <row r="504" customFormat="false" ht="15" hidden="false" customHeight="false" outlineLevel="0" collapsed="false">
      <c r="A504" s="210"/>
      <c r="B504" s="210"/>
      <c r="C504" s="210"/>
      <c r="D504" s="210"/>
      <c r="E504" s="210"/>
      <c r="F504" s="210"/>
      <c r="G504" s="210"/>
      <c r="H504" s="210"/>
      <c r="I504" s="210"/>
      <c r="J504" s="210"/>
      <c r="K504" s="210"/>
      <c r="L504" s="210"/>
      <c r="M504" s="210"/>
      <c r="N504" s="210"/>
      <c r="O504" s="210"/>
      <c r="P504" s="210"/>
      <c r="Q504" s="210"/>
      <c r="R504" s="210"/>
      <c r="S504" s="210"/>
      <c r="T504" s="210"/>
      <c r="U504" s="210"/>
      <c r="V504" s="210"/>
      <c r="W504" s="210"/>
      <c r="X504" s="210"/>
      <c r="Y504" s="210"/>
      <c r="Z504" s="210"/>
      <c r="AA504" s="210"/>
    </row>
    <row r="505" customFormat="false" ht="15" hidden="false" customHeight="false" outlineLevel="0" collapsed="false">
      <c r="A505" s="210"/>
      <c r="B505" s="210"/>
      <c r="C505" s="210"/>
      <c r="D505" s="210"/>
      <c r="E505" s="210"/>
      <c r="F505" s="210"/>
      <c r="G505" s="210"/>
      <c r="H505" s="210"/>
      <c r="I505" s="210"/>
      <c r="J505" s="210"/>
      <c r="K505" s="210"/>
      <c r="L505" s="210"/>
      <c r="M505" s="210"/>
      <c r="N505" s="210"/>
      <c r="O505" s="210"/>
      <c r="P505" s="210"/>
      <c r="Q505" s="210"/>
      <c r="R505" s="210"/>
      <c r="S505" s="210"/>
      <c r="T505" s="210"/>
      <c r="U505" s="210"/>
      <c r="V505" s="210"/>
      <c r="W505" s="210"/>
      <c r="X505" s="210"/>
      <c r="Y505" s="210"/>
      <c r="Z505" s="210"/>
      <c r="AA505" s="210"/>
    </row>
    <row r="506" customFormat="false" ht="15" hidden="false" customHeight="false" outlineLevel="0" collapsed="false">
      <c r="A506" s="210"/>
      <c r="B506" s="210"/>
      <c r="C506" s="210"/>
      <c r="D506" s="210"/>
      <c r="E506" s="210"/>
      <c r="F506" s="210"/>
      <c r="G506" s="210"/>
      <c r="H506" s="210"/>
      <c r="I506" s="210"/>
      <c r="J506" s="210"/>
      <c r="K506" s="210"/>
      <c r="L506" s="210"/>
      <c r="M506" s="210"/>
      <c r="N506" s="210"/>
      <c r="O506" s="210"/>
      <c r="P506" s="210"/>
      <c r="Q506" s="210"/>
      <c r="R506" s="210"/>
      <c r="S506" s="210"/>
      <c r="T506" s="210"/>
      <c r="U506" s="210"/>
      <c r="V506" s="210"/>
      <c r="W506" s="210"/>
      <c r="X506" s="210"/>
      <c r="Y506" s="210"/>
      <c r="Z506" s="210"/>
      <c r="AA506" s="210"/>
    </row>
    <row r="507" customFormat="false" ht="15" hidden="false" customHeight="false" outlineLevel="0" collapsed="false">
      <c r="A507" s="210"/>
      <c r="B507" s="210"/>
      <c r="C507" s="210"/>
      <c r="D507" s="210"/>
      <c r="E507" s="210"/>
      <c r="F507" s="210"/>
      <c r="G507" s="210"/>
      <c r="H507" s="210"/>
      <c r="I507" s="210"/>
      <c r="J507" s="210"/>
      <c r="K507" s="210"/>
      <c r="L507" s="210"/>
      <c r="M507" s="210"/>
      <c r="N507" s="210"/>
      <c r="O507" s="210"/>
      <c r="P507" s="210"/>
      <c r="Q507" s="210"/>
      <c r="R507" s="210"/>
      <c r="S507" s="210"/>
      <c r="T507" s="210"/>
      <c r="U507" s="210"/>
      <c r="V507" s="210"/>
      <c r="W507" s="210"/>
      <c r="X507" s="210"/>
      <c r="Y507" s="210"/>
      <c r="Z507" s="210"/>
      <c r="AA507" s="210"/>
    </row>
    <row r="508" customFormat="false" ht="15" hidden="false" customHeight="false" outlineLevel="0" collapsed="false">
      <c r="A508" s="210"/>
      <c r="B508" s="210"/>
      <c r="C508" s="210"/>
      <c r="D508" s="210"/>
      <c r="E508" s="210"/>
      <c r="F508" s="210"/>
      <c r="G508" s="210"/>
      <c r="H508" s="210"/>
      <c r="I508" s="210"/>
      <c r="J508" s="210"/>
      <c r="K508" s="210"/>
      <c r="L508" s="210"/>
      <c r="M508" s="210"/>
      <c r="N508" s="210"/>
      <c r="O508" s="210"/>
      <c r="P508" s="210"/>
      <c r="Q508" s="210"/>
      <c r="R508" s="210"/>
      <c r="S508" s="210"/>
      <c r="T508" s="210"/>
      <c r="U508" s="210"/>
      <c r="V508" s="210"/>
      <c r="W508" s="210"/>
      <c r="X508" s="210"/>
      <c r="Y508" s="210"/>
      <c r="Z508" s="210"/>
      <c r="AA508" s="210"/>
    </row>
    <row r="509" customFormat="false" ht="15" hidden="false" customHeight="false" outlineLevel="0" collapsed="false">
      <c r="A509" s="210"/>
      <c r="B509" s="210"/>
      <c r="C509" s="210"/>
      <c r="D509" s="210"/>
      <c r="E509" s="210"/>
      <c r="F509" s="210"/>
      <c r="G509" s="210"/>
      <c r="H509" s="210"/>
      <c r="I509" s="210"/>
      <c r="J509" s="210"/>
      <c r="K509" s="210"/>
      <c r="L509" s="210"/>
      <c r="M509" s="210"/>
      <c r="N509" s="210"/>
      <c r="O509" s="210"/>
      <c r="P509" s="210"/>
      <c r="Q509" s="210"/>
      <c r="R509" s="210"/>
      <c r="S509" s="210"/>
      <c r="T509" s="210"/>
      <c r="U509" s="210"/>
      <c r="V509" s="210"/>
      <c r="W509" s="210"/>
      <c r="X509" s="210"/>
      <c r="Y509" s="210"/>
      <c r="Z509" s="210"/>
      <c r="AA509" s="210"/>
    </row>
    <row r="510" customFormat="false" ht="15" hidden="false" customHeight="false" outlineLevel="0" collapsed="false">
      <c r="A510" s="210"/>
      <c r="B510" s="210"/>
      <c r="C510" s="210"/>
      <c r="D510" s="210"/>
      <c r="E510" s="210"/>
      <c r="F510" s="210"/>
      <c r="G510" s="210"/>
      <c r="H510" s="210"/>
      <c r="I510" s="210"/>
      <c r="J510" s="210"/>
      <c r="K510" s="210"/>
      <c r="L510" s="210"/>
      <c r="M510" s="210"/>
      <c r="N510" s="210"/>
      <c r="O510" s="210"/>
      <c r="P510" s="210"/>
      <c r="Q510" s="210"/>
      <c r="R510" s="210"/>
      <c r="S510" s="210"/>
      <c r="T510" s="210"/>
      <c r="U510" s="210"/>
      <c r="V510" s="210"/>
      <c r="W510" s="210"/>
      <c r="X510" s="210"/>
      <c r="Y510" s="210"/>
      <c r="Z510" s="210"/>
      <c r="AA510" s="210"/>
    </row>
    <row r="511" customFormat="false" ht="15" hidden="false" customHeight="false" outlineLevel="0" collapsed="false">
      <c r="A511" s="210"/>
      <c r="B511" s="210"/>
      <c r="C511" s="210"/>
      <c r="D511" s="210"/>
      <c r="E511" s="210"/>
      <c r="F511" s="210"/>
      <c r="G511" s="210"/>
      <c r="H511" s="210"/>
      <c r="I511" s="210"/>
      <c r="J511" s="210"/>
      <c r="K511" s="210"/>
      <c r="L511" s="210"/>
      <c r="M511" s="210"/>
      <c r="N511" s="210"/>
      <c r="O511" s="210"/>
      <c r="P511" s="210"/>
      <c r="Q511" s="210"/>
      <c r="R511" s="210"/>
      <c r="S511" s="210"/>
      <c r="T511" s="210"/>
      <c r="U511" s="210"/>
      <c r="V511" s="210"/>
      <c r="W511" s="210"/>
      <c r="X511" s="210"/>
      <c r="Y511" s="210"/>
      <c r="Z511" s="210"/>
      <c r="AA511" s="210"/>
    </row>
    <row r="512" customFormat="false" ht="15" hidden="false" customHeight="false" outlineLevel="0" collapsed="false">
      <c r="A512" s="210"/>
      <c r="B512" s="210"/>
      <c r="C512" s="210"/>
      <c r="D512" s="210"/>
      <c r="E512" s="210"/>
      <c r="F512" s="210"/>
      <c r="G512" s="210"/>
      <c r="H512" s="210"/>
      <c r="I512" s="210"/>
      <c r="J512" s="210"/>
      <c r="K512" s="210"/>
      <c r="L512" s="210"/>
      <c r="M512" s="210"/>
      <c r="N512" s="210"/>
      <c r="O512" s="210"/>
      <c r="P512" s="210"/>
      <c r="Q512" s="210"/>
      <c r="R512" s="210"/>
      <c r="S512" s="210"/>
      <c r="T512" s="210"/>
      <c r="U512" s="210"/>
      <c r="V512" s="210"/>
      <c r="W512" s="210"/>
      <c r="X512" s="210"/>
      <c r="Y512" s="210"/>
      <c r="Z512" s="210"/>
      <c r="AA512" s="210"/>
    </row>
    <row r="513" customFormat="false" ht="15" hidden="false" customHeight="false" outlineLevel="0" collapsed="false">
      <c r="A513" s="210"/>
      <c r="B513" s="210"/>
      <c r="C513" s="210"/>
      <c r="D513" s="210"/>
      <c r="E513" s="210"/>
      <c r="F513" s="210"/>
      <c r="G513" s="210"/>
      <c r="H513" s="210"/>
      <c r="I513" s="210"/>
      <c r="J513" s="210"/>
      <c r="K513" s="210"/>
      <c r="L513" s="210"/>
      <c r="M513" s="210"/>
      <c r="N513" s="210"/>
      <c r="O513" s="210"/>
      <c r="P513" s="210"/>
      <c r="Q513" s="210"/>
      <c r="R513" s="210"/>
      <c r="S513" s="210"/>
      <c r="T513" s="210"/>
      <c r="U513" s="210"/>
      <c r="V513" s="210"/>
      <c r="W513" s="210"/>
      <c r="X513" s="210"/>
      <c r="Y513" s="210"/>
      <c r="Z513" s="210"/>
      <c r="AA513" s="210"/>
    </row>
    <row r="514" customFormat="false" ht="15" hidden="false" customHeight="false" outlineLevel="0" collapsed="false">
      <c r="A514" s="210"/>
      <c r="B514" s="210"/>
      <c r="C514" s="210"/>
      <c r="D514" s="210"/>
      <c r="E514" s="210"/>
      <c r="F514" s="210"/>
      <c r="G514" s="210"/>
      <c r="H514" s="210"/>
      <c r="I514" s="210"/>
      <c r="J514" s="210"/>
      <c r="K514" s="210"/>
      <c r="L514" s="210"/>
      <c r="M514" s="210"/>
      <c r="N514" s="210"/>
      <c r="O514" s="210"/>
      <c r="P514" s="210"/>
      <c r="Q514" s="210"/>
      <c r="R514" s="210"/>
      <c r="S514" s="210"/>
      <c r="T514" s="210"/>
      <c r="U514" s="210"/>
      <c r="V514" s="210"/>
      <c r="W514" s="210"/>
      <c r="X514" s="210"/>
      <c r="Y514" s="210"/>
      <c r="Z514" s="210"/>
      <c r="AA514" s="210"/>
    </row>
    <row r="515" customFormat="false" ht="15" hidden="false" customHeight="false" outlineLevel="0" collapsed="false">
      <c r="A515" s="210"/>
      <c r="B515" s="210"/>
      <c r="C515" s="210"/>
      <c r="D515" s="210"/>
      <c r="E515" s="210"/>
      <c r="F515" s="210"/>
      <c r="G515" s="210"/>
      <c r="H515" s="210"/>
      <c r="I515" s="210"/>
      <c r="J515" s="210"/>
      <c r="K515" s="210"/>
      <c r="L515" s="210"/>
      <c r="M515" s="210"/>
      <c r="N515" s="210"/>
      <c r="O515" s="210"/>
      <c r="P515" s="210"/>
      <c r="Q515" s="210"/>
      <c r="R515" s="210"/>
      <c r="S515" s="210"/>
      <c r="T515" s="210"/>
      <c r="U515" s="210"/>
      <c r="V515" s="210"/>
      <c r="W515" s="210"/>
      <c r="X515" s="210"/>
      <c r="Y515" s="210"/>
      <c r="Z515" s="210"/>
      <c r="AA515" s="210"/>
    </row>
    <row r="516" customFormat="false" ht="15" hidden="false" customHeight="false" outlineLevel="0" collapsed="false">
      <c r="A516" s="210"/>
      <c r="B516" s="210"/>
      <c r="C516" s="210"/>
      <c r="D516" s="210"/>
      <c r="E516" s="210"/>
      <c r="F516" s="210"/>
      <c r="G516" s="210"/>
      <c r="H516" s="210"/>
      <c r="I516" s="210"/>
      <c r="J516" s="210"/>
      <c r="K516" s="210"/>
      <c r="L516" s="210"/>
      <c r="M516" s="210"/>
      <c r="N516" s="210"/>
      <c r="O516" s="210"/>
      <c r="P516" s="210"/>
      <c r="Q516" s="210"/>
      <c r="R516" s="210"/>
      <c r="S516" s="210"/>
      <c r="T516" s="210"/>
      <c r="U516" s="210"/>
      <c r="V516" s="210"/>
      <c r="W516" s="210"/>
      <c r="X516" s="210"/>
      <c r="Y516" s="210"/>
      <c r="Z516" s="210"/>
      <c r="AA516" s="210"/>
    </row>
    <row r="517" customFormat="false" ht="15" hidden="false" customHeight="false" outlineLevel="0" collapsed="false">
      <c r="A517" s="210"/>
      <c r="B517" s="210"/>
      <c r="C517" s="210"/>
      <c r="D517" s="210"/>
      <c r="E517" s="210"/>
      <c r="F517" s="210"/>
      <c r="G517" s="210"/>
      <c r="H517" s="210"/>
      <c r="I517" s="210"/>
      <c r="J517" s="210"/>
      <c r="K517" s="210"/>
      <c r="L517" s="210"/>
      <c r="M517" s="210"/>
      <c r="N517" s="210"/>
      <c r="O517" s="210"/>
      <c r="P517" s="210"/>
      <c r="Q517" s="210"/>
      <c r="R517" s="210"/>
      <c r="S517" s="210"/>
      <c r="T517" s="210"/>
      <c r="U517" s="210"/>
      <c r="V517" s="210"/>
      <c r="W517" s="210"/>
      <c r="X517" s="210"/>
      <c r="Y517" s="210"/>
      <c r="Z517" s="210"/>
      <c r="AA517" s="210"/>
    </row>
    <row r="518" customFormat="false" ht="15" hidden="false" customHeight="false" outlineLevel="0" collapsed="false">
      <c r="A518" s="210"/>
      <c r="B518" s="210"/>
      <c r="C518" s="210"/>
      <c r="D518" s="210"/>
      <c r="E518" s="210"/>
      <c r="F518" s="210"/>
      <c r="G518" s="210"/>
      <c r="H518" s="210"/>
      <c r="I518" s="210"/>
      <c r="J518" s="210"/>
      <c r="K518" s="210"/>
      <c r="L518" s="210"/>
      <c r="M518" s="210"/>
      <c r="N518" s="210"/>
      <c r="O518" s="210"/>
      <c r="P518" s="210"/>
      <c r="Q518" s="210"/>
      <c r="R518" s="210"/>
      <c r="S518" s="210"/>
      <c r="T518" s="210"/>
      <c r="U518" s="210"/>
      <c r="V518" s="210"/>
      <c r="W518" s="210"/>
      <c r="X518" s="210"/>
      <c r="Y518" s="210"/>
      <c r="Z518" s="210"/>
      <c r="AA518" s="210"/>
    </row>
    <row r="519" customFormat="false" ht="15" hidden="false" customHeight="false" outlineLevel="0" collapsed="false">
      <c r="A519" s="210"/>
      <c r="B519" s="210"/>
      <c r="C519" s="210"/>
      <c r="D519" s="210"/>
      <c r="E519" s="210"/>
      <c r="F519" s="210"/>
      <c r="G519" s="210"/>
      <c r="H519" s="210"/>
      <c r="I519" s="210"/>
      <c r="J519" s="210"/>
      <c r="K519" s="210"/>
      <c r="L519" s="210"/>
      <c r="M519" s="210"/>
      <c r="N519" s="210"/>
      <c r="O519" s="210"/>
      <c r="P519" s="210"/>
      <c r="Q519" s="210"/>
      <c r="R519" s="210"/>
      <c r="S519" s="210"/>
      <c r="T519" s="210"/>
      <c r="U519" s="210"/>
      <c r="V519" s="210"/>
      <c r="W519" s="210"/>
      <c r="X519" s="210"/>
      <c r="Y519" s="210"/>
      <c r="Z519" s="210"/>
      <c r="AA519" s="210"/>
    </row>
    <row r="520" customFormat="false" ht="15" hidden="false" customHeight="false" outlineLevel="0" collapsed="false">
      <c r="A520" s="210"/>
      <c r="B520" s="210"/>
      <c r="C520" s="210"/>
      <c r="D520" s="210"/>
      <c r="E520" s="210"/>
      <c r="F520" s="210"/>
      <c r="G520" s="210"/>
      <c r="H520" s="210"/>
      <c r="I520" s="210"/>
      <c r="J520" s="210"/>
      <c r="K520" s="210"/>
      <c r="L520" s="210"/>
      <c r="M520" s="210"/>
      <c r="N520" s="210"/>
      <c r="O520" s="210"/>
      <c r="P520" s="210"/>
      <c r="Q520" s="210"/>
      <c r="R520" s="210"/>
      <c r="S520" s="210"/>
      <c r="T520" s="210"/>
      <c r="U520" s="210"/>
      <c r="V520" s="210"/>
      <c r="W520" s="210"/>
      <c r="X520" s="210"/>
      <c r="Y520" s="210"/>
      <c r="Z520" s="210"/>
      <c r="AA520" s="210"/>
    </row>
    <row r="521" customFormat="false" ht="15" hidden="false" customHeight="false" outlineLevel="0" collapsed="false">
      <c r="A521" s="210"/>
      <c r="B521" s="210"/>
      <c r="C521" s="210"/>
      <c r="D521" s="210"/>
      <c r="E521" s="210"/>
      <c r="F521" s="210"/>
      <c r="G521" s="210"/>
      <c r="H521" s="210"/>
      <c r="I521" s="210"/>
      <c r="J521" s="210"/>
      <c r="K521" s="210"/>
      <c r="L521" s="210"/>
      <c r="M521" s="210"/>
      <c r="N521" s="210"/>
      <c r="O521" s="210"/>
      <c r="P521" s="210"/>
      <c r="Q521" s="210"/>
      <c r="R521" s="210"/>
      <c r="S521" s="210"/>
      <c r="T521" s="210"/>
      <c r="U521" s="210"/>
      <c r="V521" s="210"/>
      <c r="W521" s="210"/>
      <c r="X521" s="210"/>
      <c r="Y521" s="210"/>
      <c r="Z521" s="210"/>
      <c r="AA521" s="210"/>
    </row>
    <row r="522" customFormat="false" ht="15" hidden="false" customHeight="false" outlineLevel="0" collapsed="false">
      <c r="A522" s="210"/>
      <c r="B522" s="210"/>
      <c r="C522" s="210"/>
      <c r="D522" s="210"/>
      <c r="E522" s="210"/>
      <c r="F522" s="210"/>
      <c r="G522" s="210"/>
      <c r="H522" s="210"/>
      <c r="I522" s="210"/>
      <c r="J522" s="210"/>
      <c r="K522" s="210"/>
      <c r="L522" s="210"/>
      <c r="M522" s="210"/>
      <c r="N522" s="210"/>
      <c r="O522" s="210"/>
      <c r="P522" s="210"/>
      <c r="Q522" s="210"/>
      <c r="R522" s="210"/>
      <c r="S522" s="210"/>
      <c r="T522" s="210"/>
      <c r="U522" s="210"/>
      <c r="V522" s="210"/>
      <c r="W522" s="210"/>
      <c r="X522" s="210"/>
      <c r="Y522" s="210"/>
      <c r="Z522" s="210"/>
      <c r="AA522" s="210"/>
    </row>
    <row r="523" customFormat="false" ht="15" hidden="false" customHeight="false" outlineLevel="0" collapsed="false">
      <c r="A523" s="210"/>
      <c r="B523" s="210"/>
      <c r="C523" s="210"/>
      <c r="D523" s="210"/>
      <c r="E523" s="210"/>
      <c r="F523" s="210"/>
      <c r="G523" s="210"/>
      <c r="H523" s="210"/>
      <c r="I523" s="210"/>
      <c r="J523" s="210"/>
      <c r="K523" s="210"/>
      <c r="L523" s="210"/>
      <c r="M523" s="210"/>
      <c r="N523" s="210"/>
      <c r="O523" s="210"/>
      <c r="P523" s="210"/>
      <c r="Q523" s="210"/>
      <c r="R523" s="210"/>
      <c r="S523" s="210"/>
      <c r="T523" s="210"/>
      <c r="U523" s="210"/>
      <c r="V523" s="210"/>
      <c r="W523" s="210"/>
      <c r="X523" s="210"/>
      <c r="Y523" s="210"/>
      <c r="Z523" s="210"/>
      <c r="AA523" s="210"/>
    </row>
    <row r="524" customFormat="false" ht="15" hidden="false" customHeight="false" outlineLevel="0" collapsed="false">
      <c r="A524" s="210"/>
      <c r="B524" s="210"/>
      <c r="C524" s="210"/>
      <c r="D524" s="210"/>
      <c r="E524" s="210"/>
      <c r="F524" s="210"/>
      <c r="G524" s="210"/>
      <c r="H524" s="210"/>
      <c r="I524" s="210"/>
      <c r="J524" s="210"/>
      <c r="K524" s="210"/>
      <c r="L524" s="210"/>
      <c r="M524" s="210"/>
      <c r="N524" s="210"/>
      <c r="O524" s="210"/>
      <c r="P524" s="210"/>
      <c r="Q524" s="210"/>
      <c r="R524" s="210"/>
      <c r="S524" s="210"/>
      <c r="T524" s="210"/>
      <c r="U524" s="210"/>
      <c r="V524" s="210"/>
      <c r="W524" s="210"/>
      <c r="X524" s="210"/>
      <c r="Y524" s="210"/>
      <c r="Z524" s="210"/>
      <c r="AA524" s="210"/>
    </row>
    <row r="525" customFormat="false" ht="15" hidden="false" customHeight="false" outlineLevel="0" collapsed="false">
      <c r="A525" s="210"/>
      <c r="B525" s="210"/>
      <c r="C525" s="210"/>
      <c r="D525" s="210"/>
      <c r="E525" s="210"/>
      <c r="F525" s="210"/>
      <c r="G525" s="210"/>
      <c r="H525" s="210"/>
      <c r="I525" s="210"/>
      <c r="J525" s="210"/>
      <c r="K525" s="210"/>
      <c r="L525" s="210"/>
      <c r="M525" s="210"/>
      <c r="N525" s="210"/>
      <c r="O525" s="210"/>
      <c r="P525" s="210"/>
      <c r="Q525" s="210"/>
      <c r="R525" s="210"/>
      <c r="S525" s="210"/>
      <c r="T525" s="210"/>
      <c r="U525" s="210"/>
      <c r="V525" s="210"/>
      <c r="W525" s="210"/>
      <c r="X525" s="210"/>
      <c r="Y525" s="210"/>
      <c r="Z525" s="210"/>
      <c r="AA525" s="210"/>
    </row>
    <row r="526" customFormat="false" ht="15" hidden="false" customHeight="false" outlineLevel="0" collapsed="false">
      <c r="A526" s="210"/>
      <c r="B526" s="210"/>
      <c r="C526" s="210"/>
      <c r="D526" s="210"/>
      <c r="E526" s="210"/>
      <c r="F526" s="210"/>
      <c r="G526" s="210"/>
      <c r="H526" s="210"/>
      <c r="I526" s="210"/>
      <c r="J526" s="210"/>
      <c r="K526" s="210"/>
      <c r="L526" s="210"/>
      <c r="M526" s="210"/>
      <c r="N526" s="210"/>
      <c r="O526" s="210"/>
      <c r="P526" s="210"/>
      <c r="Q526" s="210"/>
      <c r="R526" s="210"/>
      <c r="S526" s="210"/>
      <c r="T526" s="210"/>
      <c r="U526" s="210"/>
      <c r="V526" s="210"/>
      <c r="W526" s="210"/>
      <c r="X526" s="210"/>
      <c r="Y526" s="210"/>
      <c r="Z526" s="210"/>
      <c r="AA526" s="210"/>
    </row>
    <row r="527" customFormat="false" ht="15" hidden="false" customHeight="false" outlineLevel="0" collapsed="false">
      <c r="A527" s="210"/>
      <c r="B527" s="210"/>
      <c r="C527" s="210"/>
      <c r="D527" s="210"/>
      <c r="E527" s="210"/>
      <c r="F527" s="210"/>
      <c r="G527" s="210"/>
      <c r="H527" s="210"/>
      <c r="I527" s="210"/>
      <c r="J527" s="210"/>
      <c r="K527" s="210"/>
      <c r="L527" s="210"/>
      <c r="M527" s="210"/>
      <c r="N527" s="210"/>
      <c r="O527" s="210"/>
      <c r="P527" s="210"/>
      <c r="Q527" s="210"/>
      <c r="R527" s="210"/>
      <c r="S527" s="210"/>
      <c r="T527" s="210"/>
      <c r="U527" s="210"/>
      <c r="V527" s="210"/>
      <c r="W527" s="210"/>
      <c r="X527" s="210"/>
      <c r="Y527" s="210"/>
      <c r="Z527" s="210"/>
      <c r="AA527" s="210"/>
    </row>
    <row r="528" customFormat="false" ht="15" hidden="false" customHeight="false" outlineLevel="0" collapsed="false">
      <c r="A528" s="210"/>
      <c r="B528" s="210"/>
      <c r="C528" s="210"/>
      <c r="D528" s="210"/>
      <c r="E528" s="210"/>
      <c r="F528" s="210"/>
      <c r="G528" s="210"/>
      <c r="H528" s="210"/>
      <c r="I528" s="210"/>
      <c r="J528" s="210"/>
      <c r="K528" s="210"/>
      <c r="L528" s="210"/>
      <c r="M528" s="210"/>
      <c r="N528" s="210"/>
      <c r="O528" s="210"/>
      <c r="P528" s="210"/>
      <c r="Q528" s="210"/>
      <c r="R528" s="210"/>
      <c r="S528" s="210"/>
      <c r="T528" s="210"/>
      <c r="U528" s="210"/>
      <c r="V528" s="210"/>
      <c r="W528" s="210"/>
      <c r="X528" s="210"/>
      <c r="Y528" s="210"/>
      <c r="Z528" s="210"/>
      <c r="AA528" s="210"/>
    </row>
    <row r="529" customFormat="false" ht="15" hidden="false" customHeight="false" outlineLevel="0" collapsed="false">
      <c r="A529" s="210"/>
      <c r="B529" s="210"/>
      <c r="C529" s="210"/>
      <c r="D529" s="210"/>
      <c r="E529" s="210"/>
      <c r="F529" s="210"/>
      <c r="G529" s="210"/>
      <c r="H529" s="210"/>
      <c r="I529" s="210"/>
      <c r="J529" s="210"/>
      <c r="K529" s="210"/>
      <c r="L529" s="210"/>
      <c r="M529" s="210"/>
      <c r="N529" s="210"/>
      <c r="O529" s="210"/>
      <c r="P529" s="210"/>
      <c r="Q529" s="210"/>
      <c r="R529" s="210"/>
      <c r="S529" s="210"/>
      <c r="T529" s="210"/>
      <c r="U529" s="210"/>
      <c r="V529" s="210"/>
      <c r="W529" s="210"/>
      <c r="X529" s="210"/>
      <c r="Y529" s="210"/>
      <c r="Z529" s="210"/>
      <c r="AA529" s="210"/>
    </row>
    <row r="530" customFormat="false" ht="15" hidden="false" customHeight="false" outlineLevel="0" collapsed="false">
      <c r="A530" s="210"/>
      <c r="B530" s="210"/>
      <c r="C530" s="210"/>
      <c r="D530" s="210"/>
      <c r="E530" s="210"/>
      <c r="F530" s="210"/>
      <c r="G530" s="210"/>
      <c r="H530" s="210"/>
      <c r="I530" s="210"/>
      <c r="J530" s="210"/>
      <c r="K530" s="210"/>
      <c r="L530" s="210"/>
      <c r="M530" s="210"/>
      <c r="N530" s="210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0"/>
      <c r="Z530" s="210"/>
      <c r="AA530" s="210"/>
    </row>
    <row r="531" customFormat="false" ht="15" hidden="false" customHeight="false" outlineLevel="0" collapsed="false">
      <c r="A531" s="210"/>
      <c r="B531" s="210"/>
      <c r="C531" s="210"/>
      <c r="D531" s="210"/>
      <c r="E531" s="210"/>
      <c r="F531" s="210"/>
      <c r="G531" s="210"/>
      <c r="H531" s="210"/>
      <c r="I531" s="210"/>
      <c r="J531" s="210"/>
      <c r="K531" s="210"/>
      <c r="L531" s="210"/>
      <c r="M531" s="210"/>
      <c r="N531" s="210"/>
      <c r="O531" s="210"/>
      <c r="P531" s="210"/>
      <c r="Q531" s="210"/>
      <c r="R531" s="210"/>
      <c r="S531" s="210"/>
      <c r="T531" s="210"/>
      <c r="U531" s="210"/>
      <c r="V531" s="210"/>
      <c r="W531" s="210"/>
      <c r="X531" s="210"/>
      <c r="Y531" s="210"/>
      <c r="Z531" s="210"/>
      <c r="AA531" s="210"/>
    </row>
    <row r="532" customFormat="false" ht="15" hidden="false" customHeight="false" outlineLevel="0" collapsed="false">
      <c r="A532" s="210"/>
      <c r="B532" s="210"/>
      <c r="C532" s="210"/>
      <c r="D532" s="210"/>
      <c r="E532" s="210"/>
      <c r="F532" s="210"/>
      <c r="G532" s="210"/>
      <c r="H532" s="210"/>
      <c r="I532" s="210"/>
      <c r="J532" s="210"/>
      <c r="K532" s="210"/>
      <c r="L532" s="210"/>
      <c r="M532" s="210"/>
      <c r="N532" s="210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0"/>
      <c r="Z532" s="210"/>
      <c r="AA532" s="210"/>
    </row>
    <row r="533" customFormat="false" ht="15" hidden="false" customHeight="false" outlineLevel="0" collapsed="false">
      <c r="A533" s="210"/>
      <c r="B533" s="210"/>
      <c r="C533" s="210"/>
      <c r="D533" s="210"/>
      <c r="E533" s="210"/>
      <c r="F533" s="210"/>
      <c r="G533" s="210"/>
      <c r="H533" s="210"/>
      <c r="I533" s="210"/>
      <c r="J533" s="210"/>
      <c r="K533" s="210"/>
      <c r="L533" s="210"/>
      <c r="M533" s="210"/>
      <c r="N533" s="210"/>
      <c r="O533" s="210"/>
      <c r="P533" s="210"/>
      <c r="Q533" s="210"/>
      <c r="R533" s="210"/>
      <c r="S533" s="210"/>
      <c r="T533" s="210"/>
      <c r="U533" s="210"/>
      <c r="V533" s="210"/>
      <c r="W533" s="210"/>
      <c r="X533" s="210"/>
      <c r="Y533" s="210"/>
      <c r="Z533" s="210"/>
      <c r="AA533" s="210"/>
    </row>
    <row r="534" customFormat="false" ht="15" hidden="false" customHeight="false" outlineLevel="0" collapsed="false">
      <c r="A534" s="210"/>
      <c r="B534" s="210"/>
      <c r="C534" s="210"/>
      <c r="D534" s="210"/>
      <c r="E534" s="210"/>
      <c r="F534" s="210"/>
      <c r="G534" s="210"/>
      <c r="H534" s="210"/>
      <c r="I534" s="210"/>
      <c r="J534" s="210"/>
      <c r="K534" s="210"/>
      <c r="L534" s="210"/>
      <c r="M534" s="210"/>
      <c r="N534" s="210"/>
      <c r="O534" s="210"/>
      <c r="P534" s="210"/>
      <c r="Q534" s="210"/>
      <c r="R534" s="210"/>
      <c r="S534" s="210"/>
      <c r="T534" s="210"/>
      <c r="U534" s="210"/>
      <c r="V534" s="210"/>
      <c r="W534" s="210"/>
      <c r="X534" s="210"/>
      <c r="Y534" s="210"/>
      <c r="Z534" s="210"/>
      <c r="AA534" s="210"/>
    </row>
    <row r="535" customFormat="false" ht="15" hidden="false" customHeight="false" outlineLevel="0" collapsed="false">
      <c r="A535" s="210"/>
      <c r="B535" s="210"/>
      <c r="C535" s="210"/>
      <c r="D535" s="210"/>
      <c r="E535" s="210"/>
      <c r="F535" s="210"/>
      <c r="G535" s="210"/>
      <c r="H535" s="210"/>
      <c r="I535" s="210"/>
      <c r="J535" s="210"/>
      <c r="K535" s="210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0"/>
      <c r="Z535" s="210"/>
      <c r="AA535" s="210"/>
    </row>
    <row r="536" customFormat="false" ht="15" hidden="false" customHeight="false" outlineLevel="0" collapsed="false">
      <c r="A536" s="210"/>
      <c r="B536" s="210"/>
      <c r="C536" s="210"/>
      <c r="D536" s="210"/>
      <c r="E536" s="210"/>
      <c r="F536" s="210"/>
      <c r="G536" s="210"/>
      <c r="H536" s="210"/>
      <c r="I536" s="210"/>
      <c r="J536" s="210"/>
      <c r="K536" s="210"/>
      <c r="L536" s="210"/>
      <c r="M536" s="210"/>
      <c r="N536" s="210"/>
      <c r="O536" s="210"/>
      <c r="P536" s="210"/>
      <c r="Q536" s="210"/>
      <c r="R536" s="210"/>
      <c r="S536" s="210"/>
      <c r="T536" s="210"/>
      <c r="U536" s="210"/>
      <c r="V536" s="210"/>
      <c r="W536" s="210"/>
      <c r="X536" s="210"/>
      <c r="Y536" s="210"/>
      <c r="Z536" s="210"/>
      <c r="AA536" s="210"/>
    </row>
    <row r="537" customFormat="false" ht="15" hidden="false" customHeight="false" outlineLevel="0" collapsed="false">
      <c r="A537" s="210"/>
      <c r="B537" s="210"/>
      <c r="C537" s="210"/>
      <c r="D537" s="210"/>
      <c r="E537" s="210"/>
      <c r="F537" s="210"/>
      <c r="G537" s="210"/>
      <c r="H537" s="210"/>
      <c r="I537" s="210"/>
      <c r="J537" s="210"/>
      <c r="K537" s="210"/>
      <c r="L537" s="210"/>
      <c r="M537" s="210"/>
      <c r="N537" s="210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0"/>
      <c r="Z537" s="210"/>
      <c r="AA537" s="210"/>
    </row>
    <row r="538" customFormat="false" ht="15" hidden="false" customHeight="false" outlineLevel="0" collapsed="false">
      <c r="A538" s="210"/>
      <c r="B538" s="210"/>
      <c r="C538" s="210"/>
      <c r="D538" s="210"/>
      <c r="E538" s="210"/>
      <c r="F538" s="210"/>
      <c r="G538" s="210"/>
      <c r="H538" s="210"/>
      <c r="I538" s="210"/>
      <c r="J538" s="210"/>
      <c r="K538" s="210"/>
      <c r="L538" s="210"/>
      <c r="M538" s="210"/>
      <c r="N538" s="210"/>
      <c r="O538" s="210"/>
      <c r="P538" s="210"/>
      <c r="Q538" s="210"/>
      <c r="R538" s="210"/>
      <c r="S538" s="210"/>
      <c r="T538" s="210"/>
      <c r="U538" s="210"/>
      <c r="V538" s="210"/>
      <c r="W538" s="210"/>
      <c r="X538" s="210"/>
      <c r="Y538" s="210"/>
      <c r="Z538" s="210"/>
      <c r="AA538" s="210"/>
    </row>
    <row r="539" customFormat="false" ht="15" hidden="false" customHeight="false" outlineLevel="0" collapsed="false">
      <c r="A539" s="210"/>
      <c r="B539" s="210"/>
      <c r="C539" s="210"/>
      <c r="D539" s="210"/>
      <c r="E539" s="210"/>
      <c r="F539" s="210"/>
      <c r="G539" s="210"/>
      <c r="H539" s="210"/>
      <c r="I539" s="210"/>
      <c r="J539" s="210"/>
      <c r="K539" s="210"/>
      <c r="L539" s="210"/>
      <c r="M539" s="210"/>
      <c r="N539" s="210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0"/>
      <c r="AA539" s="210"/>
    </row>
    <row r="540" customFormat="false" ht="15" hidden="false" customHeight="false" outlineLevel="0" collapsed="false">
      <c r="A540" s="210"/>
      <c r="B540" s="210"/>
      <c r="C540" s="210"/>
      <c r="D540" s="210"/>
      <c r="E540" s="210"/>
      <c r="F540" s="210"/>
      <c r="G540" s="210"/>
      <c r="H540" s="210"/>
      <c r="I540" s="210"/>
      <c r="J540" s="210"/>
      <c r="K540" s="210"/>
      <c r="L540" s="210"/>
      <c r="M540" s="210"/>
      <c r="N540" s="210"/>
      <c r="O540" s="210"/>
      <c r="P540" s="210"/>
      <c r="Q540" s="210"/>
      <c r="R540" s="210"/>
      <c r="S540" s="210"/>
      <c r="T540" s="210"/>
      <c r="U540" s="210"/>
      <c r="V540" s="210"/>
      <c r="W540" s="210"/>
      <c r="X540" s="210"/>
      <c r="Y540" s="210"/>
      <c r="Z540" s="210"/>
      <c r="AA540" s="210"/>
    </row>
    <row r="541" customFormat="false" ht="15" hidden="false" customHeight="false" outlineLevel="0" collapsed="false">
      <c r="A541" s="210"/>
      <c r="B541" s="210"/>
      <c r="C541" s="210"/>
      <c r="D541" s="210"/>
      <c r="E541" s="210"/>
      <c r="F541" s="210"/>
      <c r="G541" s="210"/>
      <c r="H541" s="210"/>
      <c r="I541" s="210"/>
      <c r="J541" s="210"/>
      <c r="K541" s="210"/>
      <c r="L541" s="210"/>
      <c r="M541" s="210"/>
      <c r="N541" s="210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0"/>
      <c r="Z541" s="210"/>
      <c r="AA541" s="210"/>
    </row>
    <row r="542" customFormat="false" ht="15" hidden="false" customHeight="false" outlineLevel="0" collapsed="false">
      <c r="A542" s="210"/>
      <c r="B542" s="210"/>
      <c r="C542" s="210"/>
      <c r="D542" s="210"/>
      <c r="E542" s="210"/>
      <c r="F542" s="210"/>
      <c r="G542" s="210"/>
      <c r="H542" s="210"/>
      <c r="I542" s="210"/>
      <c r="J542" s="210"/>
      <c r="K542" s="210"/>
      <c r="L542" s="210"/>
      <c r="M542" s="210"/>
      <c r="N542" s="210"/>
      <c r="O542" s="210"/>
      <c r="P542" s="210"/>
      <c r="Q542" s="210"/>
      <c r="R542" s="210"/>
      <c r="S542" s="210"/>
      <c r="T542" s="210"/>
      <c r="U542" s="210"/>
      <c r="V542" s="210"/>
      <c r="W542" s="210"/>
      <c r="X542" s="210"/>
      <c r="Y542" s="210"/>
      <c r="Z542" s="210"/>
      <c r="AA542" s="210"/>
    </row>
    <row r="543" customFormat="false" ht="15" hidden="false" customHeight="false" outlineLevel="0" collapsed="false">
      <c r="A543" s="210"/>
      <c r="B543" s="210"/>
      <c r="C543" s="210"/>
      <c r="D543" s="210"/>
      <c r="E543" s="210"/>
      <c r="F543" s="210"/>
      <c r="G543" s="210"/>
      <c r="H543" s="210"/>
      <c r="I543" s="210"/>
      <c r="J543" s="210"/>
      <c r="K543" s="210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0"/>
      <c r="AA543" s="210"/>
    </row>
    <row r="544" customFormat="false" ht="15" hidden="false" customHeight="false" outlineLevel="0" collapsed="false">
      <c r="A544" s="210"/>
      <c r="B544" s="210"/>
      <c r="C544" s="210"/>
      <c r="D544" s="210"/>
      <c r="E544" s="210"/>
      <c r="F544" s="210"/>
      <c r="G544" s="210"/>
      <c r="H544" s="210"/>
      <c r="I544" s="210"/>
      <c r="J544" s="210"/>
      <c r="K544" s="210"/>
      <c r="L544" s="210"/>
      <c r="M544" s="210"/>
      <c r="N544" s="210"/>
      <c r="O544" s="210"/>
      <c r="P544" s="210"/>
      <c r="Q544" s="210"/>
      <c r="R544" s="210"/>
      <c r="S544" s="210"/>
      <c r="T544" s="210"/>
      <c r="U544" s="210"/>
      <c r="V544" s="210"/>
      <c r="W544" s="210"/>
      <c r="X544" s="210"/>
      <c r="Y544" s="210"/>
      <c r="Z544" s="210"/>
      <c r="AA544" s="210"/>
    </row>
    <row r="545" customFormat="false" ht="15" hidden="false" customHeight="false" outlineLevel="0" collapsed="false">
      <c r="A545" s="210"/>
      <c r="B545" s="210"/>
      <c r="C545" s="210"/>
      <c r="D545" s="210"/>
      <c r="E545" s="210"/>
      <c r="F545" s="210"/>
      <c r="G545" s="210"/>
      <c r="H545" s="210"/>
      <c r="I545" s="210"/>
      <c r="J545" s="210"/>
      <c r="K545" s="210"/>
      <c r="L545" s="210"/>
      <c r="M545" s="210"/>
      <c r="N545" s="210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0"/>
      <c r="Z545" s="210"/>
      <c r="AA545" s="210"/>
    </row>
    <row r="546" customFormat="false" ht="15" hidden="false" customHeight="false" outlineLevel="0" collapsed="false">
      <c r="A546" s="210"/>
      <c r="B546" s="210"/>
      <c r="C546" s="210"/>
      <c r="D546" s="210"/>
      <c r="E546" s="210"/>
      <c r="F546" s="210"/>
      <c r="G546" s="210"/>
      <c r="H546" s="210"/>
      <c r="I546" s="210"/>
      <c r="J546" s="210"/>
      <c r="K546" s="210"/>
      <c r="L546" s="210"/>
      <c r="M546" s="210"/>
      <c r="N546" s="210"/>
      <c r="O546" s="210"/>
      <c r="P546" s="210"/>
      <c r="Q546" s="210"/>
      <c r="R546" s="210"/>
      <c r="S546" s="210"/>
      <c r="T546" s="210"/>
      <c r="U546" s="210"/>
      <c r="V546" s="210"/>
      <c r="W546" s="210"/>
      <c r="X546" s="210"/>
      <c r="Y546" s="210"/>
      <c r="Z546" s="210"/>
      <c r="AA546" s="210"/>
    </row>
    <row r="547" customFormat="false" ht="15" hidden="false" customHeight="false" outlineLevel="0" collapsed="false">
      <c r="A547" s="210"/>
      <c r="B547" s="210"/>
      <c r="C547" s="210"/>
      <c r="D547" s="210"/>
      <c r="E547" s="210"/>
      <c r="F547" s="210"/>
      <c r="G547" s="210"/>
      <c r="H547" s="210"/>
      <c r="I547" s="210"/>
      <c r="J547" s="210"/>
      <c r="K547" s="210"/>
      <c r="L547" s="210"/>
      <c r="M547" s="210"/>
      <c r="N547" s="210"/>
      <c r="O547" s="210"/>
      <c r="P547" s="210"/>
      <c r="Q547" s="210"/>
      <c r="R547" s="210"/>
      <c r="S547" s="210"/>
      <c r="T547" s="210"/>
      <c r="U547" s="210"/>
      <c r="V547" s="210"/>
      <c r="W547" s="210"/>
      <c r="X547" s="210"/>
      <c r="Y547" s="210"/>
      <c r="Z547" s="210"/>
      <c r="AA547" s="210"/>
    </row>
    <row r="548" customFormat="false" ht="15" hidden="false" customHeight="false" outlineLevel="0" collapsed="false">
      <c r="A548" s="210"/>
      <c r="B548" s="210"/>
      <c r="C548" s="210"/>
      <c r="D548" s="210"/>
      <c r="E548" s="210"/>
      <c r="F548" s="210"/>
      <c r="G548" s="210"/>
      <c r="H548" s="210"/>
      <c r="I548" s="210"/>
      <c r="J548" s="210"/>
      <c r="K548" s="210"/>
      <c r="L548" s="210"/>
      <c r="M548" s="210"/>
      <c r="N548" s="210"/>
      <c r="O548" s="210"/>
      <c r="P548" s="210"/>
      <c r="Q548" s="210"/>
      <c r="R548" s="210"/>
      <c r="S548" s="210"/>
      <c r="T548" s="210"/>
      <c r="U548" s="210"/>
      <c r="V548" s="210"/>
      <c r="W548" s="210"/>
      <c r="X548" s="210"/>
      <c r="Y548" s="210"/>
      <c r="Z548" s="210"/>
      <c r="AA548" s="210"/>
    </row>
    <row r="549" customFormat="false" ht="15" hidden="false" customHeight="false" outlineLevel="0" collapsed="false">
      <c r="A549" s="210"/>
      <c r="B549" s="210"/>
      <c r="C549" s="210"/>
      <c r="D549" s="210"/>
      <c r="E549" s="210"/>
      <c r="F549" s="210"/>
      <c r="G549" s="210"/>
      <c r="H549" s="210"/>
      <c r="I549" s="210"/>
      <c r="J549" s="210"/>
      <c r="K549" s="210"/>
      <c r="L549" s="210"/>
      <c r="M549" s="210"/>
      <c r="N549" s="210"/>
      <c r="O549" s="210"/>
      <c r="P549" s="210"/>
      <c r="Q549" s="210"/>
      <c r="R549" s="210"/>
      <c r="S549" s="210"/>
      <c r="T549" s="210"/>
      <c r="U549" s="210"/>
      <c r="V549" s="210"/>
      <c r="W549" s="210"/>
      <c r="X549" s="210"/>
      <c r="Y549" s="210"/>
      <c r="Z549" s="210"/>
      <c r="AA549" s="210"/>
    </row>
    <row r="550" customFormat="false" ht="15" hidden="false" customHeight="false" outlineLevel="0" collapsed="false">
      <c r="A550" s="210"/>
      <c r="B550" s="210"/>
      <c r="C550" s="210"/>
      <c r="D550" s="210"/>
      <c r="E550" s="210"/>
      <c r="F550" s="210"/>
      <c r="G550" s="210"/>
      <c r="H550" s="210"/>
      <c r="I550" s="210"/>
      <c r="J550" s="210"/>
      <c r="K550" s="210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210"/>
      <c r="X550" s="210"/>
      <c r="Y550" s="210"/>
      <c r="Z550" s="210"/>
      <c r="AA550" s="210"/>
    </row>
    <row r="551" customFormat="false" ht="15" hidden="false" customHeight="false" outlineLevel="0" collapsed="false">
      <c r="A551" s="210"/>
      <c r="B551" s="210"/>
      <c r="C551" s="210"/>
      <c r="D551" s="210"/>
      <c r="E551" s="210"/>
      <c r="F551" s="210"/>
      <c r="G551" s="210"/>
      <c r="H551" s="210"/>
      <c r="I551" s="210"/>
      <c r="J551" s="210"/>
      <c r="K551" s="210"/>
      <c r="L551" s="210"/>
      <c r="M551" s="210"/>
      <c r="N551" s="210"/>
      <c r="O551" s="210"/>
      <c r="P551" s="210"/>
      <c r="Q551" s="210"/>
      <c r="R551" s="210"/>
      <c r="S551" s="210"/>
      <c r="T551" s="210"/>
      <c r="U551" s="210"/>
      <c r="V551" s="210"/>
      <c r="W551" s="210"/>
      <c r="X551" s="210"/>
      <c r="Y551" s="210"/>
      <c r="Z551" s="210"/>
      <c r="AA551" s="210"/>
    </row>
    <row r="552" customFormat="false" ht="15" hidden="false" customHeight="false" outlineLevel="0" collapsed="false">
      <c r="A552" s="210"/>
      <c r="B552" s="210"/>
      <c r="C552" s="210"/>
      <c r="D552" s="210"/>
      <c r="E552" s="210"/>
      <c r="F552" s="210"/>
      <c r="G552" s="210"/>
      <c r="H552" s="210"/>
      <c r="I552" s="210"/>
      <c r="J552" s="210"/>
      <c r="K552" s="210"/>
      <c r="L552" s="210"/>
      <c r="M552" s="210"/>
      <c r="N552" s="210"/>
      <c r="O552" s="210"/>
      <c r="P552" s="210"/>
      <c r="Q552" s="210"/>
      <c r="R552" s="210"/>
      <c r="S552" s="210"/>
      <c r="T552" s="210"/>
      <c r="U552" s="210"/>
      <c r="V552" s="210"/>
      <c r="W552" s="210"/>
      <c r="X552" s="210"/>
      <c r="Y552" s="210"/>
      <c r="Z552" s="210"/>
      <c r="AA552" s="210"/>
    </row>
    <row r="553" customFormat="false" ht="15" hidden="false" customHeight="false" outlineLevel="0" collapsed="false">
      <c r="A553" s="210"/>
      <c r="B553" s="210"/>
      <c r="C553" s="210"/>
      <c r="D553" s="210"/>
      <c r="E553" s="210"/>
      <c r="F553" s="210"/>
      <c r="G553" s="210"/>
      <c r="H553" s="210"/>
      <c r="I553" s="210"/>
      <c r="J553" s="210"/>
      <c r="K553" s="210"/>
      <c r="L553" s="210"/>
      <c r="M553" s="210"/>
      <c r="N553" s="210"/>
      <c r="O553" s="210"/>
      <c r="P553" s="210"/>
      <c r="Q553" s="210"/>
      <c r="R553" s="210"/>
      <c r="S553" s="210"/>
      <c r="T553" s="210"/>
      <c r="U553" s="210"/>
      <c r="V553" s="210"/>
      <c r="W553" s="210"/>
      <c r="X553" s="210"/>
      <c r="Y553" s="210"/>
      <c r="Z553" s="210"/>
      <c r="AA553" s="210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6" min="2" style="243" width="13.77"/>
    <col collapsed="false" customWidth="true" hidden="false" outlineLevel="0" max="7" min="7" style="243" width="14.77"/>
    <col collapsed="false" customWidth="true" hidden="false" outlineLevel="0" max="8" min="8" style="243" width="9.55"/>
    <col collapsed="false" customWidth="true" hidden="false" outlineLevel="0" max="11" min="9" style="243" width="13.77"/>
    <col collapsed="false" customWidth="false" hidden="false" outlineLevel="0" max="257" min="12" style="243" width="11.55"/>
  </cols>
  <sheetData>
    <row r="1" customFormat="false" ht="15.75" hidden="false" customHeight="false" outlineLevel="0" collapsed="false">
      <c r="A1" s="244" t="s">
        <v>33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customFormat="false" ht="18" hidden="false" customHeight="false" outlineLevel="0" collapsed="false">
      <c r="A2" s="246" t="s">
        <v>331</v>
      </c>
      <c r="B2" s="245"/>
      <c r="C2" s="245"/>
      <c r="D2" s="245"/>
      <c r="E2" s="245"/>
      <c r="F2" s="247"/>
      <c r="G2" s="248"/>
      <c r="H2" s="245"/>
      <c r="I2" s="247"/>
      <c r="J2" s="245"/>
      <c r="K2" s="245"/>
    </row>
    <row r="3" customFormat="false" ht="18.75" hidden="false" customHeight="false" outlineLevel="0" collapsed="false">
      <c r="A3" s="249" t="s">
        <v>332</v>
      </c>
      <c r="B3" s="250"/>
      <c r="C3" s="250"/>
      <c r="D3" s="250"/>
      <c r="E3" s="250"/>
      <c r="F3" s="250"/>
      <c r="G3" s="251"/>
      <c r="H3" s="251"/>
      <c r="I3" s="251"/>
      <c r="J3" s="251"/>
      <c r="K3" s="250"/>
    </row>
    <row r="4" customFormat="false" ht="15" hidden="false" customHeight="false" outlineLevel="0" collapsed="false">
      <c r="A4" s="252" t="s">
        <v>10</v>
      </c>
      <c r="B4" s="253"/>
      <c r="C4" s="253"/>
      <c r="D4" s="253"/>
      <c r="E4" s="253"/>
      <c r="F4" s="253"/>
      <c r="G4" s="254" t="s">
        <v>8</v>
      </c>
      <c r="H4" s="254"/>
      <c r="I4" s="254"/>
      <c r="J4" s="254"/>
      <c r="K4" s="255" t="s">
        <v>252</v>
      </c>
    </row>
    <row r="5" customFormat="false" ht="19.5" hidden="false" customHeight="true" outlineLevel="0" collapsed="false">
      <c r="A5" s="252"/>
      <c r="B5" s="256" t="s">
        <v>3</v>
      </c>
      <c r="C5" s="256" t="s">
        <v>4</v>
      </c>
      <c r="D5" s="256" t="s">
        <v>5</v>
      </c>
      <c r="E5" s="256" t="s">
        <v>6</v>
      </c>
      <c r="F5" s="256" t="s">
        <v>7</v>
      </c>
      <c r="G5" s="257" t="s">
        <v>12</v>
      </c>
      <c r="H5" s="256"/>
      <c r="I5" s="257" t="s">
        <v>14</v>
      </c>
      <c r="J5" s="257" t="s">
        <v>99</v>
      </c>
      <c r="K5" s="255"/>
    </row>
    <row r="6" customFormat="false" ht="15.75" hidden="false" customHeight="false" outlineLevel="0" collapsed="false">
      <c r="A6" s="252"/>
      <c r="B6" s="258"/>
      <c r="C6" s="258"/>
      <c r="D6" s="258"/>
      <c r="E6" s="258"/>
      <c r="F6" s="258"/>
      <c r="G6" s="257"/>
      <c r="H6" s="258"/>
      <c r="I6" s="257" t="s">
        <v>333</v>
      </c>
      <c r="J6" s="257"/>
      <c r="K6" s="255"/>
    </row>
    <row r="7" customFormat="false" ht="15" hidden="false" customHeight="false" outlineLevel="0" collapsed="false">
      <c r="A7" s="259" t="s">
        <v>334</v>
      </c>
      <c r="B7" s="260" t="n">
        <v>542.450215775249</v>
      </c>
      <c r="C7" s="260" t="n">
        <v>469.611384712108</v>
      </c>
      <c r="D7" s="260" t="n">
        <v>783.762672499105</v>
      </c>
      <c r="E7" s="260" t="n">
        <v>26.59586264</v>
      </c>
      <c r="F7" s="260" t="n">
        <v>45.9295913267393</v>
      </c>
      <c r="G7" s="260" t="n">
        <v>0</v>
      </c>
      <c r="H7" s="260"/>
      <c r="I7" s="260" t="n">
        <v>0.6748638</v>
      </c>
      <c r="J7" s="260" t="n">
        <v>0.6748638</v>
      </c>
      <c r="K7" s="260" t="n">
        <v>73.2003177667393</v>
      </c>
    </row>
    <row r="8" customFormat="false" ht="15" hidden="false" customHeight="false" outlineLevel="0" collapsed="false">
      <c r="A8" s="259" t="s">
        <v>335</v>
      </c>
      <c r="B8" s="261" t="n">
        <v>239.297114335232</v>
      </c>
      <c r="C8" s="261" t="n">
        <v>68.6181259021077</v>
      </c>
      <c r="D8" s="261" t="n">
        <v>19.7898271691165</v>
      </c>
      <c r="E8" s="261" t="n">
        <v>0.36869576</v>
      </c>
      <c r="F8" s="261" t="n">
        <v>0.54054227</v>
      </c>
      <c r="G8" s="261" t="n">
        <v>0</v>
      </c>
      <c r="H8" s="261"/>
      <c r="I8" s="261" t="n">
        <v>0.042</v>
      </c>
      <c r="J8" s="261" t="n">
        <v>0.042</v>
      </c>
      <c r="K8" s="261" t="n">
        <v>0.95123803</v>
      </c>
    </row>
    <row r="9" customFormat="false" ht="15" hidden="false" customHeight="false" outlineLevel="0" collapsed="false">
      <c r="A9" s="259" t="s">
        <v>336</v>
      </c>
      <c r="B9" s="261" t="n">
        <v>200</v>
      </c>
      <c r="C9" s="261" t="n">
        <v>20</v>
      </c>
      <c r="D9" s="261" t="n">
        <v>0</v>
      </c>
      <c r="E9" s="261" t="n">
        <v>0</v>
      </c>
      <c r="F9" s="261" t="n">
        <v>0</v>
      </c>
      <c r="G9" s="261" t="n">
        <v>0</v>
      </c>
      <c r="H9" s="261"/>
      <c r="I9" s="261" t="n">
        <v>0</v>
      </c>
      <c r="J9" s="261" t="n">
        <v>0</v>
      </c>
      <c r="K9" s="261" t="n">
        <v>0</v>
      </c>
    </row>
    <row r="10" customFormat="false" ht="15" hidden="false" customHeight="false" outlineLevel="0" collapsed="false">
      <c r="A10" s="259" t="s">
        <v>337</v>
      </c>
      <c r="B10" s="261" t="n">
        <v>200</v>
      </c>
      <c r="C10" s="261" t="n">
        <v>2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/>
      <c r="I10" s="261" t="n">
        <v>0</v>
      </c>
      <c r="J10" s="261" t="n">
        <v>0</v>
      </c>
      <c r="K10" s="261" t="n">
        <v>0</v>
      </c>
    </row>
    <row r="11" customFormat="false" ht="15" hidden="false" customHeight="false" outlineLevel="0" collapsed="false">
      <c r="A11" s="262" t="s">
        <v>338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/>
      <c r="I11" s="263" t="n">
        <v>0</v>
      </c>
      <c r="J11" s="263" t="n">
        <v>0</v>
      </c>
      <c r="K11" s="263" t="n">
        <v>0</v>
      </c>
    </row>
    <row r="12" customFormat="false" ht="15" hidden="false" customHeight="false" outlineLevel="0" collapsed="false">
      <c r="A12" s="262" t="s">
        <v>339</v>
      </c>
      <c r="B12" s="263" t="n">
        <v>39.2971143352321</v>
      </c>
      <c r="C12" s="263" t="n">
        <v>48.6181259021077</v>
      </c>
      <c r="D12" s="263" t="n">
        <v>19.7898271691165</v>
      </c>
      <c r="E12" s="263" t="n">
        <v>0.36869576</v>
      </c>
      <c r="F12" s="263" t="n">
        <v>0.54054227</v>
      </c>
      <c r="G12" s="263" t="n">
        <v>0</v>
      </c>
      <c r="H12" s="263"/>
      <c r="I12" s="263" t="n">
        <v>0.042</v>
      </c>
      <c r="J12" s="263" t="n">
        <v>0.042</v>
      </c>
      <c r="K12" s="263" t="n">
        <v>0.95123803</v>
      </c>
    </row>
    <row r="13" customFormat="false" ht="15" hidden="false" customHeight="false" outlineLevel="0" collapsed="false">
      <c r="A13" s="259" t="s">
        <v>340</v>
      </c>
      <c r="B13" s="261" t="n">
        <v>0.805455449426001</v>
      </c>
      <c r="C13" s="261" t="n">
        <v>0.773686705069363</v>
      </c>
      <c r="D13" s="261" t="n">
        <v>0.476342624179757</v>
      </c>
      <c r="E13" s="261" t="n">
        <v>0</v>
      </c>
      <c r="F13" s="261" t="n">
        <v>0.22043115</v>
      </c>
      <c r="G13" s="261" t="n">
        <v>0</v>
      </c>
      <c r="H13" s="261"/>
      <c r="I13" s="261" t="n">
        <v>0</v>
      </c>
      <c r="J13" s="261" t="n">
        <v>0</v>
      </c>
      <c r="K13" s="261" t="n">
        <v>0.22043115</v>
      </c>
    </row>
    <row r="14" customFormat="false" ht="15" hidden="false" customHeight="false" outlineLevel="0" collapsed="false">
      <c r="A14" s="259" t="s">
        <v>341</v>
      </c>
      <c r="B14" s="261" t="n">
        <v>39.4466784206239</v>
      </c>
      <c r="C14" s="261" t="n">
        <v>45.5406326656911</v>
      </c>
      <c r="D14" s="261" t="n">
        <v>18.3559409771963</v>
      </c>
      <c r="E14" s="261" t="n">
        <v>0.36869576</v>
      </c>
      <c r="F14" s="261" t="n">
        <v>0.32011112</v>
      </c>
      <c r="G14" s="261" t="n">
        <v>0</v>
      </c>
      <c r="H14" s="261"/>
      <c r="I14" s="261" t="n">
        <v>0.042</v>
      </c>
      <c r="J14" s="261" t="n">
        <v>0.042</v>
      </c>
      <c r="K14" s="261" t="n">
        <v>0.73080688</v>
      </c>
    </row>
    <row r="15" customFormat="false" ht="15" hidden="false" customHeight="false" outlineLevel="0" collapsed="false">
      <c r="A15" s="259" t="s">
        <v>342</v>
      </c>
      <c r="B15" s="261" t="n">
        <v>-0.955019534817811</v>
      </c>
      <c r="C15" s="261" t="n">
        <v>2.30380653134721</v>
      </c>
      <c r="D15" s="261" t="n">
        <v>0.957543567740494</v>
      </c>
      <c r="E15" s="261" t="n">
        <v>0</v>
      </c>
      <c r="F15" s="261" t="n">
        <v>0</v>
      </c>
      <c r="G15" s="261" t="n">
        <v>0</v>
      </c>
      <c r="H15" s="261"/>
      <c r="I15" s="261" t="n">
        <v>0</v>
      </c>
      <c r="J15" s="261" t="n">
        <v>0</v>
      </c>
      <c r="K15" s="261" t="n">
        <v>0</v>
      </c>
    </row>
    <row r="16" customFormat="false" ht="15" hidden="false" customHeight="false" outlineLevel="0" collapsed="false">
      <c r="A16" s="262" t="s">
        <v>343</v>
      </c>
      <c r="B16" s="263" t="n">
        <v>303.153101440017</v>
      </c>
      <c r="C16" s="263" t="n">
        <v>400.99325881</v>
      </c>
      <c r="D16" s="263" t="n">
        <v>763.972845329989</v>
      </c>
      <c r="E16" s="263" t="n">
        <v>26.22716688</v>
      </c>
      <c r="F16" s="263" t="n">
        <v>45.3890490567393</v>
      </c>
      <c r="G16" s="263" t="n">
        <v>0</v>
      </c>
      <c r="H16" s="263"/>
      <c r="I16" s="263" t="n">
        <v>0.6328638</v>
      </c>
      <c r="J16" s="263" t="n">
        <v>0.6328638</v>
      </c>
      <c r="K16" s="263" t="n">
        <v>72.2490797367393</v>
      </c>
    </row>
    <row r="17" customFormat="false" ht="15" hidden="false" customHeight="false" outlineLevel="0" collapsed="false">
      <c r="A17" s="262" t="s">
        <v>344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/>
      <c r="I17" s="263" t="n">
        <v>0</v>
      </c>
      <c r="J17" s="263" t="n">
        <v>0</v>
      </c>
      <c r="K17" s="263" t="n">
        <v>0</v>
      </c>
    </row>
    <row r="18" customFormat="false" ht="15" hidden="false" customHeight="false" outlineLevel="0" collapsed="false">
      <c r="A18" s="259" t="s">
        <v>345</v>
      </c>
      <c r="B18" s="261" t="n">
        <v>0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/>
      <c r="I18" s="261" t="n">
        <v>0</v>
      </c>
      <c r="J18" s="261" t="n">
        <v>0</v>
      </c>
      <c r="K18" s="261" t="n">
        <v>0</v>
      </c>
    </row>
    <row r="19" customFormat="false" ht="15" hidden="false" customHeight="false" outlineLevel="0" collapsed="false">
      <c r="A19" s="264" t="s">
        <v>346</v>
      </c>
      <c r="B19" s="261" t="n">
        <v>0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/>
      <c r="I19" s="261" t="n">
        <v>0</v>
      </c>
      <c r="J19" s="261" t="n">
        <v>0</v>
      </c>
      <c r="K19" s="261" t="n">
        <v>0</v>
      </c>
    </row>
    <row r="20" customFormat="false" ht="15" hidden="false" customHeight="false" outlineLevel="0" collapsed="false">
      <c r="A20" s="262" t="s">
        <v>347</v>
      </c>
      <c r="B20" s="263" t="n">
        <v>303.153101440017</v>
      </c>
      <c r="C20" s="263" t="n">
        <v>400.99325881</v>
      </c>
      <c r="D20" s="263" t="n">
        <v>763.972845329989</v>
      </c>
      <c r="E20" s="263" t="n">
        <v>26.22716688</v>
      </c>
      <c r="F20" s="263" t="n">
        <v>45.3890490567393</v>
      </c>
      <c r="G20" s="263" t="n">
        <v>0</v>
      </c>
      <c r="H20" s="263"/>
      <c r="I20" s="263" t="n">
        <v>0.6328638</v>
      </c>
      <c r="J20" s="263" t="n">
        <v>0.6328638</v>
      </c>
      <c r="K20" s="263" t="n">
        <v>72.2490797367393</v>
      </c>
    </row>
    <row r="21" customFormat="false" ht="15" hidden="false" customHeight="false" outlineLevel="0" collapsed="false">
      <c r="A21" s="262" t="s">
        <v>348</v>
      </c>
      <c r="B21" s="263" t="n">
        <v>258.54746622</v>
      </c>
      <c r="C21" s="263" t="n">
        <v>365.6062058</v>
      </c>
      <c r="D21" s="263" t="n">
        <v>709.09734215</v>
      </c>
      <c r="E21" s="263" t="n">
        <v>21.14435888</v>
      </c>
      <c r="F21" s="263" t="n">
        <v>45.35213263</v>
      </c>
      <c r="G21" s="263" t="n">
        <v>0</v>
      </c>
      <c r="H21" s="263"/>
      <c r="I21" s="263" t="n">
        <v>0</v>
      </c>
      <c r="J21" s="263" t="n">
        <v>0</v>
      </c>
      <c r="K21" s="263" t="n">
        <v>66.49649151</v>
      </c>
    </row>
    <row r="22" customFormat="false" ht="15" hidden="false" customHeight="false" outlineLevel="0" collapsed="false">
      <c r="A22" s="259" t="s">
        <v>349</v>
      </c>
      <c r="B22" s="261" t="n">
        <v>44.6056352200172</v>
      </c>
      <c r="C22" s="261" t="n">
        <v>35.38705301</v>
      </c>
      <c r="D22" s="261" t="n">
        <v>54.8755031799885</v>
      </c>
      <c r="E22" s="261" t="n">
        <v>5.082808</v>
      </c>
      <c r="F22" s="261" t="n">
        <v>0.0369164267392706</v>
      </c>
      <c r="G22" s="261" t="n">
        <v>0</v>
      </c>
      <c r="H22" s="261"/>
      <c r="I22" s="261" t="n">
        <v>0.6328638</v>
      </c>
      <c r="J22" s="261" t="n">
        <v>0.6328638</v>
      </c>
      <c r="K22" s="261" t="n">
        <v>5.75258822673927</v>
      </c>
    </row>
    <row r="23" customFormat="false" ht="15" hidden="false" customHeight="false" outlineLevel="0" collapsed="false">
      <c r="A23" s="259"/>
      <c r="B23" s="265"/>
      <c r="C23" s="265"/>
      <c r="D23" s="265"/>
      <c r="E23" s="265"/>
      <c r="F23" s="265"/>
      <c r="G23" s="265"/>
      <c r="H23" s="265"/>
      <c r="I23" s="265"/>
      <c r="J23" s="265"/>
      <c r="K23" s="265"/>
    </row>
    <row r="24" customFormat="false" ht="15" hidden="false" customHeight="false" outlineLevel="0" collapsed="false">
      <c r="A24" s="259" t="s">
        <v>350</v>
      </c>
      <c r="B24" s="260" t="n">
        <v>-240.990091350094</v>
      </c>
      <c r="C24" s="260" t="n">
        <v>-321.789933411612</v>
      </c>
      <c r="D24" s="260" t="n">
        <v>-346.986266291249</v>
      </c>
      <c r="E24" s="260" t="n">
        <v>-25.1253644219662</v>
      </c>
      <c r="F24" s="260" t="n">
        <v>-32.9996714580278</v>
      </c>
      <c r="G24" s="260" t="n">
        <v>0</v>
      </c>
      <c r="H24" s="260"/>
      <c r="I24" s="260" t="n">
        <v>-1.53131579</v>
      </c>
      <c r="J24" s="260" t="n">
        <v>-1.53131579</v>
      </c>
      <c r="K24" s="260" t="n">
        <v>-59.656351669994</v>
      </c>
    </row>
    <row r="25" customFormat="false" ht="15" hidden="false" customHeight="false" outlineLevel="0" collapsed="false">
      <c r="A25" s="259" t="s">
        <v>351</v>
      </c>
      <c r="B25" s="261" t="n">
        <v>-48.896362404317</v>
      </c>
      <c r="C25" s="261" t="n">
        <v>-93.8180838837055</v>
      </c>
      <c r="D25" s="261" t="n">
        <v>-90.0816333428996</v>
      </c>
      <c r="E25" s="261" t="n">
        <v>-7.750651</v>
      </c>
      <c r="F25" s="261" t="n">
        <v>-5.48278993</v>
      </c>
      <c r="G25" s="261" t="n">
        <v>0</v>
      </c>
      <c r="H25" s="261"/>
      <c r="I25" s="261" t="n">
        <v>0</v>
      </c>
      <c r="J25" s="261" t="n">
        <v>0</v>
      </c>
      <c r="K25" s="261" t="n">
        <v>-13.23344093</v>
      </c>
    </row>
    <row r="26" customFormat="false" ht="15" hidden="false" customHeight="false" outlineLevel="0" collapsed="false">
      <c r="A26" s="259" t="s">
        <v>352</v>
      </c>
      <c r="B26" s="261" t="n">
        <v>-48.0585424983455</v>
      </c>
      <c r="C26" s="261" t="n">
        <v>-92.5002691458886</v>
      </c>
      <c r="D26" s="261" t="n">
        <v>-89.544626956761</v>
      </c>
      <c r="E26" s="261" t="n">
        <v>-7.750651</v>
      </c>
      <c r="F26" s="261" t="n">
        <v>-5.48278993</v>
      </c>
      <c r="G26" s="261" t="n">
        <v>0</v>
      </c>
      <c r="H26" s="261"/>
      <c r="I26" s="261" t="n">
        <v>0</v>
      </c>
      <c r="J26" s="261" t="n">
        <v>0</v>
      </c>
      <c r="K26" s="261" t="n">
        <v>-13.23344093</v>
      </c>
    </row>
    <row r="27" customFormat="false" ht="15" hidden="false" customHeight="false" outlineLevel="0" collapsed="false">
      <c r="A27" s="259" t="s">
        <v>353</v>
      </c>
      <c r="B27" s="261" t="n">
        <v>-44.7191053783455</v>
      </c>
      <c r="C27" s="261" t="n">
        <v>-78.2948533458886</v>
      </c>
      <c r="D27" s="261" t="n">
        <v>-79.968143226761</v>
      </c>
      <c r="E27" s="261" t="n">
        <v>-7</v>
      </c>
      <c r="F27" s="261" t="n">
        <v>-5</v>
      </c>
      <c r="G27" s="261" t="n">
        <v>0</v>
      </c>
      <c r="H27" s="261"/>
      <c r="I27" s="261" t="n">
        <v>0</v>
      </c>
      <c r="J27" s="261" t="n">
        <v>0</v>
      </c>
      <c r="K27" s="261" t="n">
        <v>-12</v>
      </c>
    </row>
    <row r="28" customFormat="false" ht="15" hidden="false" customHeight="false" outlineLevel="0" collapsed="false">
      <c r="A28" s="262" t="s">
        <v>354</v>
      </c>
      <c r="B28" s="263" t="n">
        <v>-3.33943712</v>
      </c>
      <c r="C28" s="263" t="n">
        <v>-14.28129172</v>
      </c>
      <c r="D28" s="263" t="n">
        <v>-9.57648373</v>
      </c>
      <c r="E28" s="263" t="n">
        <v>-0.750651</v>
      </c>
      <c r="F28" s="263" t="n">
        <v>-0.48278993</v>
      </c>
      <c r="G28" s="263" t="n">
        <v>0</v>
      </c>
      <c r="H28" s="263"/>
      <c r="I28" s="263" t="n">
        <v>0</v>
      </c>
      <c r="J28" s="263" t="n">
        <v>0</v>
      </c>
      <c r="K28" s="263" t="n">
        <v>-1.23344093</v>
      </c>
    </row>
    <row r="29" customFormat="false" ht="15" hidden="false" customHeight="false" outlineLevel="0" collapsed="false">
      <c r="A29" s="262" t="s">
        <v>355</v>
      </c>
      <c r="B29" s="263" t="n">
        <v>-0.837819905971531</v>
      </c>
      <c r="C29" s="263" t="n">
        <v>-1.31781473781683</v>
      </c>
      <c r="D29" s="263" t="n">
        <v>-0.537006386138579</v>
      </c>
      <c r="E29" s="263" t="n">
        <v>0</v>
      </c>
      <c r="F29" s="263" t="n">
        <v>0</v>
      </c>
      <c r="G29" s="263" t="n">
        <v>0</v>
      </c>
      <c r="H29" s="263"/>
      <c r="I29" s="263" t="n">
        <v>0</v>
      </c>
      <c r="J29" s="263" t="n">
        <v>0</v>
      </c>
      <c r="K29" s="263" t="n">
        <v>0</v>
      </c>
    </row>
    <row r="30" customFormat="false" ht="15" hidden="false" customHeight="false" outlineLevel="0" collapsed="false">
      <c r="A30" s="259" t="s">
        <v>356</v>
      </c>
      <c r="B30" s="261" t="n">
        <v>-192.093728945777</v>
      </c>
      <c r="C30" s="261" t="n">
        <v>-227.971849527907</v>
      </c>
      <c r="D30" s="261" t="n">
        <v>-256.90463294835</v>
      </c>
      <c r="E30" s="261" t="n">
        <v>-17.3747134219662</v>
      </c>
      <c r="F30" s="261" t="n">
        <v>-27.5168815280278</v>
      </c>
      <c r="G30" s="261" t="n">
        <v>0</v>
      </c>
      <c r="H30" s="261"/>
      <c r="I30" s="261" t="n">
        <v>-1.53131579</v>
      </c>
      <c r="J30" s="261" t="n">
        <v>-1.53131579</v>
      </c>
      <c r="K30" s="261" t="n">
        <v>-46.422910739994</v>
      </c>
    </row>
    <row r="31" customFormat="false" ht="15" hidden="false" customHeight="false" outlineLevel="0" collapsed="false">
      <c r="A31" s="259" t="s">
        <v>357</v>
      </c>
      <c r="B31" s="261" t="n">
        <v>-192.093728945777</v>
      </c>
      <c r="C31" s="261" t="n">
        <v>-227.971849527907</v>
      </c>
      <c r="D31" s="261" t="n">
        <v>-256.90463294835</v>
      </c>
      <c r="E31" s="261" t="n">
        <v>-17.3747134219662</v>
      </c>
      <c r="F31" s="261" t="n">
        <v>-27.5168815280278</v>
      </c>
      <c r="G31" s="261" t="n">
        <v>0</v>
      </c>
      <c r="H31" s="261"/>
      <c r="I31" s="261" t="n">
        <v>-1.53131579</v>
      </c>
      <c r="J31" s="261" t="n">
        <v>-1.53131579</v>
      </c>
      <c r="K31" s="261" t="n">
        <v>-46.422910739994</v>
      </c>
    </row>
    <row r="32" customFormat="false" ht="15" hidden="false" customHeight="false" outlineLevel="0" collapsed="false">
      <c r="A32" s="262" t="s">
        <v>358</v>
      </c>
      <c r="B32" s="263" t="n">
        <v>-105.489563727212</v>
      </c>
      <c r="C32" s="263" t="n">
        <v>-125.9761408417</v>
      </c>
      <c r="D32" s="263" t="n">
        <v>-152.35973450141</v>
      </c>
      <c r="E32" s="263" t="n">
        <v>-10.7616036570835</v>
      </c>
      <c r="F32" s="263" t="n">
        <v>-15.90737401</v>
      </c>
      <c r="G32" s="263" t="n">
        <v>0</v>
      </c>
      <c r="H32" s="263"/>
      <c r="I32" s="263" t="n">
        <v>-0.80865647</v>
      </c>
      <c r="J32" s="263" t="n">
        <v>-0.80865647</v>
      </c>
      <c r="K32" s="263" t="n">
        <v>-27.4776341370835</v>
      </c>
    </row>
    <row r="33" customFormat="false" ht="15" hidden="false" customHeight="false" outlineLevel="0" collapsed="false">
      <c r="A33" s="262" t="s">
        <v>359</v>
      </c>
      <c r="B33" s="263" t="n">
        <v>-86.6041652185654</v>
      </c>
      <c r="C33" s="263" t="n">
        <v>-101.995708686207</v>
      </c>
      <c r="D33" s="263" t="n">
        <v>-104.54489844694</v>
      </c>
      <c r="E33" s="263" t="n">
        <v>-6.61310976488274</v>
      </c>
      <c r="F33" s="263" t="n">
        <v>-11.6095075180278</v>
      </c>
      <c r="G33" s="263" t="n">
        <v>0</v>
      </c>
      <c r="H33" s="263"/>
      <c r="I33" s="263" t="n">
        <v>-0.72265932</v>
      </c>
      <c r="J33" s="263" t="n">
        <v>-0.72265932</v>
      </c>
      <c r="K33" s="263" t="n">
        <v>-18.9452766029105</v>
      </c>
    </row>
    <row r="34" customFormat="false" ht="15" hidden="false" customHeight="false" outlineLevel="0" collapsed="false">
      <c r="A34" s="259"/>
      <c r="B34" s="261"/>
      <c r="C34" s="261"/>
      <c r="D34" s="261"/>
      <c r="E34" s="261"/>
      <c r="F34" s="261"/>
      <c r="G34" s="261"/>
      <c r="H34" s="261"/>
      <c r="I34" s="261"/>
      <c r="J34" s="261"/>
      <c r="K34" s="261"/>
    </row>
    <row r="35" customFormat="false" ht="15" hidden="false" customHeight="false" outlineLevel="0" collapsed="false">
      <c r="A35" s="259" t="s">
        <v>360</v>
      </c>
      <c r="B35" s="260" t="n">
        <v>-501.442266338976</v>
      </c>
      <c r="C35" s="260" t="n">
        <v>178.969204443157</v>
      </c>
      <c r="D35" s="260" t="n">
        <v>313.662008480118</v>
      </c>
      <c r="E35" s="260" t="n">
        <v>63.60354652</v>
      </c>
      <c r="F35" s="260" t="n">
        <v>10.76088948</v>
      </c>
      <c r="G35" s="260" t="n">
        <v>0.201309</v>
      </c>
      <c r="H35" s="260"/>
      <c r="I35" s="260" t="n">
        <v>11.13853898</v>
      </c>
      <c r="J35" s="260" t="n">
        <v>11.13853898</v>
      </c>
      <c r="K35" s="260" t="n">
        <v>85.50297498</v>
      </c>
    </row>
    <row r="36" customFormat="false" ht="15" hidden="false" customHeight="false" outlineLevel="0" collapsed="false">
      <c r="A36" s="259" t="s">
        <v>361</v>
      </c>
      <c r="B36" s="261" t="n">
        <v>-736.415518886806</v>
      </c>
      <c r="C36" s="261" t="n">
        <v>70.7884236000252</v>
      </c>
      <c r="D36" s="261" t="n">
        <v>86.8595416</v>
      </c>
      <c r="E36" s="261" t="n">
        <v>0</v>
      </c>
      <c r="F36" s="261" t="n">
        <v>6.4</v>
      </c>
      <c r="G36" s="261" t="n">
        <v>0</v>
      </c>
      <c r="H36" s="261"/>
      <c r="I36" s="261" t="n">
        <v>10</v>
      </c>
      <c r="J36" s="261" t="n">
        <v>10</v>
      </c>
      <c r="K36" s="261" t="n">
        <v>16.4</v>
      </c>
    </row>
    <row r="37" customFormat="false" ht="15" hidden="false" customHeight="false" outlineLevel="0" collapsed="false">
      <c r="A37" s="262" t="s">
        <v>362</v>
      </c>
      <c r="B37" s="263" t="n">
        <v>103.1</v>
      </c>
      <c r="C37" s="263" t="n">
        <v>162.4435394</v>
      </c>
      <c r="D37" s="263" t="n">
        <v>123.5595416</v>
      </c>
      <c r="E37" s="263" t="n">
        <v>0</v>
      </c>
      <c r="F37" s="263" t="n">
        <v>6.4</v>
      </c>
      <c r="G37" s="263" t="n">
        <v>0</v>
      </c>
      <c r="H37" s="263"/>
      <c r="I37" s="263" t="n">
        <v>10</v>
      </c>
      <c r="J37" s="263" t="n">
        <v>10</v>
      </c>
      <c r="K37" s="263" t="n">
        <v>16.4</v>
      </c>
    </row>
    <row r="38" customFormat="false" ht="15" hidden="false" customHeight="false" outlineLevel="0" collapsed="false">
      <c r="A38" s="262" t="s">
        <v>363</v>
      </c>
      <c r="B38" s="263" t="n">
        <v>-839.515518886806</v>
      </c>
      <c r="C38" s="263" t="n">
        <v>-91.6551157999748</v>
      </c>
      <c r="D38" s="263" t="n">
        <v>-36.7</v>
      </c>
      <c r="E38" s="263" t="n">
        <v>0</v>
      </c>
      <c r="F38" s="263" t="n">
        <v>0</v>
      </c>
      <c r="G38" s="263" t="n">
        <v>0</v>
      </c>
      <c r="H38" s="263"/>
      <c r="I38" s="263" t="n">
        <v>0</v>
      </c>
      <c r="J38" s="263" t="n">
        <v>0</v>
      </c>
      <c r="K38" s="263" t="n">
        <v>0</v>
      </c>
    </row>
    <row r="39" customFormat="false" ht="15" hidden="false" customHeight="false" outlineLevel="0" collapsed="false">
      <c r="A39" s="259" t="s">
        <v>364</v>
      </c>
      <c r="B39" s="261" t="n">
        <v>234.97325254783</v>
      </c>
      <c r="C39" s="261" t="n">
        <v>108.180780843132</v>
      </c>
      <c r="D39" s="261" t="n">
        <v>226.802466880118</v>
      </c>
      <c r="E39" s="261" t="n">
        <v>63.60354652</v>
      </c>
      <c r="F39" s="261" t="n">
        <v>4.36088948</v>
      </c>
      <c r="G39" s="261" t="n">
        <v>0.201309</v>
      </c>
      <c r="H39" s="261" t="s">
        <v>365</v>
      </c>
      <c r="I39" s="261" t="n">
        <v>1.13853898</v>
      </c>
      <c r="J39" s="261" t="n">
        <v>1.13853898</v>
      </c>
      <c r="K39" s="261" t="n">
        <v>69.10297498</v>
      </c>
    </row>
    <row r="40" customFormat="false" ht="15" hidden="false" customHeight="false" outlineLevel="0" collapsed="false">
      <c r="A40" s="259"/>
      <c r="B40" s="261"/>
      <c r="C40" s="261"/>
      <c r="D40" s="261"/>
      <c r="E40" s="261"/>
      <c r="F40" s="261"/>
      <c r="G40" s="261"/>
      <c r="H40" s="261"/>
      <c r="I40" s="261"/>
      <c r="J40" s="261"/>
      <c r="K40" s="261"/>
    </row>
    <row r="41" customFormat="false" ht="15" hidden="false" customHeight="false" outlineLevel="0" collapsed="false">
      <c r="A41" s="259" t="s">
        <v>366</v>
      </c>
      <c r="B41" s="261" t="n">
        <v>-92.7825339803136</v>
      </c>
      <c r="C41" s="261" t="n">
        <v>-154.61692207018</v>
      </c>
      <c r="D41" s="261" t="n">
        <v>114.737104520138</v>
      </c>
      <c r="E41" s="261" t="n">
        <v>21.9070288789617</v>
      </c>
      <c r="F41" s="261" t="n">
        <v>-71.3500637337604</v>
      </c>
      <c r="G41" s="261" t="n">
        <v>6.90377183112815</v>
      </c>
      <c r="H41" s="261"/>
      <c r="I41" s="261" t="n">
        <v>-36.8596966654254</v>
      </c>
      <c r="J41" s="261" t="n">
        <v>-36.8596966654254</v>
      </c>
      <c r="K41" s="261" t="n">
        <v>-86.3027315202241</v>
      </c>
    </row>
    <row r="42" customFormat="false" ht="15" hidden="false" customHeight="false" outlineLevel="0" collapsed="false">
      <c r="A42" s="259"/>
      <c r="B42" s="261"/>
      <c r="C42" s="261"/>
      <c r="D42" s="261"/>
      <c r="E42" s="261"/>
      <c r="F42" s="261"/>
      <c r="G42" s="261"/>
      <c r="H42" s="261"/>
      <c r="I42" s="261"/>
      <c r="J42" s="261"/>
      <c r="K42" s="261"/>
    </row>
    <row r="43" customFormat="false" ht="15" hidden="false" customHeight="false" outlineLevel="0" collapsed="false">
      <c r="A43" s="259" t="s">
        <v>367</v>
      </c>
      <c r="B43" s="261" t="n">
        <v>0</v>
      </c>
      <c r="C43" s="261" t="n">
        <v>67.56761293</v>
      </c>
      <c r="D43" s="261" t="n">
        <v>-67.56761293</v>
      </c>
      <c r="E43" s="261" t="n">
        <v>0</v>
      </c>
      <c r="F43" s="261" t="n">
        <v>0</v>
      </c>
      <c r="G43" s="261" t="n">
        <v>0</v>
      </c>
      <c r="H43" s="261"/>
      <c r="I43" s="261" t="n">
        <v>0</v>
      </c>
      <c r="J43" s="261" t="n">
        <v>0</v>
      </c>
      <c r="K43" s="261" t="n">
        <v>0</v>
      </c>
    </row>
    <row r="44" customFormat="false" ht="15" hidden="false" customHeight="false" outlineLevel="0" collapsed="false">
      <c r="A44" s="259"/>
      <c r="B44" s="261"/>
      <c r="C44" s="261"/>
      <c r="D44" s="261"/>
      <c r="E44" s="261"/>
      <c r="F44" s="261"/>
      <c r="G44" s="261"/>
      <c r="H44" s="261"/>
      <c r="I44" s="261"/>
      <c r="J44" s="261"/>
      <c r="K44" s="261"/>
    </row>
    <row r="45" customFormat="false" ht="15" hidden="false" customHeight="false" outlineLevel="0" collapsed="false">
      <c r="A45" s="259" t="s">
        <v>368</v>
      </c>
      <c r="B45" s="261" t="n">
        <v>25.0000000001567</v>
      </c>
      <c r="C45" s="261" t="n">
        <v>57</v>
      </c>
      <c r="D45" s="261" t="n">
        <v>-42.5</v>
      </c>
      <c r="E45" s="261" t="n">
        <v>-37.5</v>
      </c>
      <c r="F45" s="261" t="n">
        <v>77.5</v>
      </c>
      <c r="G45" s="261" t="n">
        <v>11</v>
      </c>
      <c r="H45" s="261"/>
      <c r="I45" s="261" t="n">
        <v>49.5</v>
      </c>
      <c r="J45" s="261" t="n">
        <v>49.5</v>
      </c>
      <c r="K45" s="261" t="n">
        <v>89.5</v>
      </c>
    </row>
    <row r="46" customFormat="false" ht="15" hidden="false" customHeight="false" outlineLevel="0" collapsed="false">
      <c r="A46" s="259"/>
      <c r="B46" s="261"/>
      <c r="C46" s="261"/>
      <c r="D46" s="261"/>
      <c r="E46" s="261"/>
      <c r="F46" s="261"/>
      <c r="G46" s="261"/>
      <c r="H46" s="261"/>
      <c r="I46" s="261"/>
      <c r="J46" s="261"/>
      <c r="K46" s="261"/>
    </row>
    <row r="47" customFormat="false" ht="15" hidden="false" customHeight="false" outlineLevel="0" collapsed="false">
      <c r="A47" s="264" t="s">
        <v>369</v>
      </c>
      <c r="B47" s="261" t="n">
        <v>31.2802149306454</v>
      </c>
      <c r="C47" s="261" t="n">
        <v>-46.46439</v>
      </c>
      <c r="D47" s="261" t="n">
        <v>337.578386</v>
      </c>
      <c r="E47" s="261" t="n">
        <v>90.940133</v>
      </c>
      <c r="F47" s="261" t="n">
        <v>-67.445856</v>
      </c>
      <c r="G47" s="261" t="n">
        <v>0</v>
      </c>
      <c r="H47" s="261"/>
      <c r="I47" s="261" t="n">
        <v>0</v>
      </c>
      <c r="J47" s="261" t="n">
        <v>0</v>
      </c>
      <c r="K47" s="261" t="n">
        <v>23.494277</v>
      </c>
    </row>
    <row r="48" customFormat="false" ht="15" hidden="false" customHeight="false" outlineLevel="0" collapsed="false">
      <c r="A48" s="266" t="s">
        <v>370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/>
      <c r="I48" s="263" t="n">
        <v>0</v>
      </c>
      <c r="J48" s="263" t="n">
        <v>0</v>
      </c>
      <c r="K48" s="263" t="n">
        <v>0</v>
      </c>
    </row>
    <row r="49" customFormat="false" ht="15" hidden="false" customHeight="false" outlineLevel="0" collapsed="false">
      <c r="A49" s="266" t="s">
        <v>371</v>
      </c>
      <c r="B49" s="263" t="n">
        <v>31.0802149306454</v>
      </c>
      <c r="C49" s="263" t="n">
        <v>-54.94439</v>
      </c>
      <c r="D49" s="263" t="n">
        <v>343.608386</v>
      </c>
      <c r="E49" s="263" t="n">
        <v>90.940133</v>
      </c>
      <c r="F49" s="263" t="n">
        <v>-67.415856</v>
      </c>
      <c r="G49" s="263" t="n">
        <v>0</v>
      </c>
      <c r="H49" s="263"/>
      <c r="I49" s="263" t="n">
        <v>0</v>
      </c>
      <c r="J49" s="263" t="n">
        <v>0</v>
      </c>
      <c r="K49" s="263" t="n">
        <v>23.524277</v>
      </c>
    </row>
    <row r="50" customFormat="false" ht="15" hidden="false" customHeight="false" outlineLevel="0" collapsed="false">
      <c r="A50" s="266" t="s">
        <v>372</v>
      </c>
      <c r="B50" s="263" t="n">
        <v>0.24</v>
      </c>
      <c r="C50" s="263" t="n">
        <v>8.48</v>
      </c>
      <c r="D50" s="263" t="n">
        <v>-6.03</v>
      </c>
      <c r="E50" s="263" t="n">
        <v>0</v>
      </c>
      <c r="F50" s="263" t="n">
        <v>-0.0299999999999998</v>
      </c>
      <c r="G50" s="263" t="n">
        <v>0</v>
      </c>
      <c r="H50" s="263"/>
      <c r="I50" s="263" t="n">
        <v>0</v>
      </c>
      <c r="J50" s="263" t="n">
        <v>0</v>
      </c>
      <c r="K50" s="263" t="n">
        <v>-0.0299999999999998</v>
      </c>
    </row>
    <row r="51" customFormat="false" ht="15" hidden="false" customHeight="false" outlineLevel="0" collapsed="false">
      <c r="A51" s="264"/>
      <c r="B51" s="261"/>
      <c r="C51" s="261"/>
      <c r="D51" s="261"/>
      <c r="E51" s="261"/>
      <c r="F51" s="261"/>
      <c r="G51" s="261"/>
      <c r="H51" s="261"/>
      <c r="I51" s="261"/>
      <c r="J51" s="261"/>
      <c r="K51" s="261"/>
    </row>
    <row r="52" customFormat="false" ht="15" hidden="false" customHeight="false" outlineLevel="0" collapsed="false">
      <c r="A52" s="264" t="s">
        <v>373</v>
      </c>
      <c r="B52" s="261" t="n">
        <v>-297.960946750532</v>
      </c>
      <c r="C52" s="261" t="n">
        <v>-108.352986266523</v>
      </c>
      <c r="D52" s="261" t="n">
        <v>-288.162827583662</v>
      </c>
      <c r="E52" s="261" t="n">
        <v>-18.6742494384979</v>
      </c>
      <c r="F52" s="261" t="n">
        <v>-19.9311833473433</v>
      </c>
      <c r="G52" s="261" t="n">
        <v>4.49936707208807</v>
      </c>
      <c r="H52" s="261"/>
      <c r="I52" s="261" t="n">
        <v>-1.93539396932272</v>
      </c>
      <c r="J52" s="261" t="n">
        <v>-1.93539396932272</v>
      </c>
      <c r="K52" s="261" t="n">
        <v>-40.5408267551639</v>
      </c>
    </row>
    <row r="53" customFormat="false" ht="15" hidden="false" customHeight="false" outlineLevel="0" collapsed="false">
      <c r="A53" s="264" t="s">
        <v>374</v>
      </c>
      <c r="B53" s="261" t="n">
        <v>-373.66352297253</v>
      </c>
      <c r="C53" s="261" t="n">
        <v>-300.597521699748</v>
      </c>
      <c r="D53" s="261" t="n">
        <v>-523.608850616311</v>
      </c>
      <c r="E53" s="261" t="n">
        <v>-65.93197086</v>
      </c>
      <c r="F53" s="261" t="n">
        <v>-19.84185007</v>
      </c>
      <c r="G53" s="261" t="n">
        <v>-1.18494866</v>
      </c>
      <c r="H53" s="261" t="s">
        <v>375</v>
      </c>
      <c r="I53" s="261" t="n">
        <v>-9.307064052</v>
      </c>
      <c r="J53" s="261" t="n">
        <v>-9.307064052</v>
      </c>
      <c r="K53" s="261" t="n">
        <v>-95.080884982</v>
      </c>
    </row>
    <row r="54" customFormat="false" ht="15" hidden="false" customHeight="false" outlineLevel="0" collapsed="false">
      <c r="A54" s="264" t="s">
        <v>376</v>
      </c>
      <c r="B54" s="261" t="n">
        <v>75.7025762219985</v>
      </c>
      <c r="C54" s="261" t="n">
        <v>192.244535433225</v>
      </c>
      <c r="D54" s="261" t="n">
        <v>235.446023032649</v>
      </c>
      <c r="E54" s="261" t="n">
        <v>47.2577214215021</v>
      </c>
      <c r="F54" s="261" t="n">
        <v>-0.0893332773432927</v>
      </c>
      <c r="G54" s="261" t="n">
        <v>5.68431573208807</v>
      </c>
      <c r="H54" s="261"/>
      <c r="I54" s="261" t="n">
        <v>7.37167008267728</v>
      </c>
      <c r="J54" s="261" t="n">
        <v>7.37167008267728</v>
      </c>
      <c r="K54" s="261" t="n">
        <v>54.5400582268361</v>
      </c>
    </row>
    <row r="55" customFormat="false" ht="15" hidden="false" customHeight="false" outlineLevel="0" collapsed="false">
      <c r="A55" s="266" t="s">
        <v>377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/>
      <c r="I55" s="263" t="n">
        <v>0</v>
      </c>
      <c r="J55" s="263" t="n">
        <v>0</v>
      </c>
      <c r="K55" s="263" t="n">
        <v>0</v>
      </c>
    </row>
    <row r="56" customFormat="false" ht="15" hidden="false" customHeight="false" outlineLevel="0" collapsed="false">
      <c r="A56" s="266" t="s">
        <v>378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/>
      <c r="I56" s="263" t="n">
        <v>0</v>
      </c>
      <c r="J56" s="263" t="n">
        <v>0</v>
      </c>
      <c r="K56" s="263" t="n">
        <v>0</v>
      </c>
    </row>
    <row r="57" customFormat="false" ht="15" hidden="false" customHeight="false" outlineLevel="0" collapsed="false">
      <c r="A57" s="259"/>
      <c r="B57" s="261"/>
      <c r="C57" s="261"/>
      <c r="D57" s="261"/>
      <c r="E57" s="261"/>
      <c r="F57" s="261"/>
      <c r="G57" s="261"/>
      <c r="H57" s="261"/>
      <c r="I57" s="261"/>
      <c r="J57" s="261"/>
      <c r="K57" s="261" t="n">
        <v>0</v>
      </c>
    </row>
    <row r="58" customFormat="false" ht="15" hidden="false" customHeight="false" outlineLevel="0" collapsed="false">
      <c r="A58" s="264" t="s">
        <v>379</v>
      </c>
      <c r="B58" s="261" t="n">
        <v>-142.835372399677</v>
      </c>
      <c r="C58" s="261" t="n">
        <v>27.6968307802836</v>
      </c>
      <c r="D58" s="261" t="n">
        <v>60.4492084609133</v>
      </c>
      <c r="E58" s="261" t="n">
        <v>6.16307711489269</v>
      </c>
      <c r="F58" s="261" t="n">
        <v>6.4427280682009</v>
      </c>
      <c r="G58" s="261" t="n">
        <v>-1.296795836081</v>
      </c>
      <c r="H58" s="261"/>
      <c r="I58" s="261" t="n">
        <v>-4.40969430425635</v>
      </c>
      <c r="J58" s="261" t="n">
        <v>-4.40969430425635</v>
      </c>
      <c r="K58" s="261" t="n">
        <v>8.19611087883724</v>
      </c>
    </row>
    <row r="59" customFormat="false" ht="15" hidden="false" customHeight="false" outlineLevel="0" collapsed="false">
      <c r="A59" s="264" t="s">
        <v>380</v>
      </c>
      <c r="B59" s="261" t="n">
        <v>15.8460523461256</v>
      </c>
      <c r="C59" s="261" t="n">
        <v>17.3452031907009</v>
      </c>
      <c r="D59" s="261" t="n">
        <v>10.3575320187954</v>
      </c>
      <c r="E59" s="261" t="n">
        <v>0.892956200240434</v>
      </c>
      <c r="F59" s="261" t="n">
        <v>0.844798100326869</v>
      </c>
      <c r="G59" s="261" t="n">
        <v>-1.77521997102303E-010</v>
      </c>
      <c r="H59" s="261"/>
      <c r="I59" s="261" t="n">
        <v>-2.46330955633312E-010</v>
      </c>
      <c r="J59" s="261" t="n">
        <v>-2.46330955633312E-010</v>
      </c>
      <c r="K59" s="261" t="n">
        <v>1.73775430032097</v>
      </c>
    </row>
    <row r="60" customFormat="false" ht="15" hidden="false" customHeight="false" outlineLevel="0" collapsed="false">
      <c r="A60" s="264" t="s">
        <v>381</v>
      </c>
      <c r="B60" s="261" t="n">
        <v>-0.485201796439672</v>
      </c>
      <c r="C60" s="261" t="n">
        <v>-0.14985220412713</v>
      </c>
      <c r="D60" s="261" t="n">
        <v>0.0391444266722098</v>
      </c>
      <c r="E60" s="261" t="n">
        <v>-0.0112291774018237</v>
      </c>
      <c r="F60" s="261" t="n">
        <v>-0.022352733304837</v>
      </c>
      <c r="G60" s="261" t="n">
        <v>-0.00254246377161681</v>
      </c>
      <c r="H60" s="261"/>
      <c r="I60" s="261" t="n">
        <v>-0.0101698550864672</v>
      </c>
      <c r="J60" s="261" t="n">
        <v>-0.0101698550864672</v>
      </c>
      <c r="K60" s="261" t="n">
        <v>-0.0437517657931279</v>
      </c>
    </row>
    <row r="61" customFormat="false" ht="15" hidden="false" customHeight="false" outlineLevel="0" collapsed="false">
      <c r="A61" s="266" t="s">
        <v>382</v>
      </c>
      <c r="B61" s="263" t="n">
        <v>0</v>
      </c>
      <c r="C61" s="263" t="n">
        <v>0</v>
      </c>
      <c r="D61" s="263" t="n">
        <v>0</v>
      </c>
      <c r="E61" s="263" t="n">
        <v>0</v>
      </c>
      <c r="F61" s="263" t="n">
        <v>0</v>
      </c>
      <c r="G61" s="263" t="n">
        <v>0</v>
      </c>
      <c r="H61" s="263"/>
      <c r="I61" s="263" t="n">
        <v>0</v>
      </c>
      <c r="J61" s="263" t="n">
        <v>0</v>
      </c>
      <c r="K61" s="263" t="n">
        <v>0</v>
      </c>
    </row>
    <row r="62" customFormat="false" ht="15" hidden="false" customHeight="false" outlineLevel="0" collapsed="false">
      <c r="A62" s="266" t="s">
        <v>383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/>
      <c r="I62" s="263" t="n">
        <v>0</v>
      </c>
      <c r="J62" s="263" t="n">
        <v>0</v>
      </c>
      <c r="K62" s="263" t="n">
        <v>0</v>
      </c>
    </row>
    <row r="63" customFormat="false" ht="15" hidden="false" customHeight="false" outlineLevel="0" collapsed="false">
      <c r="A63" s="264" t="s">
        <v>384</v>
      </c>
      <c r="B63" s="261" t="n">
        <v>0</v>
      </c>
      <c r="C63" s="261" t="n">
        <v>0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/>
      <c r="I63" s="261" t="n">
        <v>0</v>
      </c>
      <c r="J63" s="261" t="n">
        <v>0</v>
      </c>
      <c r="K63" s="261" t="n">
        <v>0</v>
      </c>
    </row>
    <row r="64" customFormat="false" ht="15" hidden="false" customHeight="false" outlineLevel="0" collapsed="false">
      <c r="A64" s="264" t="s">
        <v>385</v>
      </c>
      <c r="B64" s="261" t="n">
        <v>-158.196222949363</v>
      </c>
      <c r="C64" s="261" t="n">
        <v>10.5014797937098</v>
      </c>
      <c r="D64" s="261" t="n">
        <v>50.0525320154456</v>
      </c>
      <c r="E64" s="261" t="n">
        <v>5.28135009205408</v>
      </c>
      <c r="F64" s="261" t="n">
        <v>5.62028270117887</v>
      </c>
      <c r="G64" s="261" t="n">
        <v>-1.29425337213186</v>
      </c>
      <c r="H64" s="261" t="s">
        <v>386</v>
      </c>
      <c r="I64" s="261" t="n">
        <v>-4.39952444892355</v>
      </c>
      <c r="J64" s="261" t="n">
        <v>-4.39952444892355</v>
      </c>
      <c r="K64" s="261" t="n">
        <v>6.50210834430939</v>
      </c>
    </row>
    <row r="65" customFormat="false" ht="15" hidden="false" customHeight="false" outlineLevel="0" collapsed="false">
      <c r="A65" s="259"/>
      <c r="B65" s="261"/>
      <c r="C65" s="261"/>
      <c r="D65" s="261"/>
      <c r="E65" s="261"/>
      <c r="F65" s="261"/>
      <c r="G65" s="261"/>
      <c r="H65" s="261"/>
      <c r="I65" s="261"/>
      <c r="J65" s="261"/>
      <c r="K65" s="261"/>
    </row>
    <row r="66" customFormat="false" ht="15" hidden="false" customHeight="false" outlineLevel="0" collapsed="false">
      <c r="A66" s="267" t="s">
        <v>387</v>
      </c>
      <c r="B66" s="268" t="n">
        <v>-677.280780113698</v>
      </c>
      <c r="C66" s="268" t="n">
        <v>169.620801117233</v>
      </c>
      <c r="D66" s="268" t="n">
        <v>864.972673155364</v>
      </c>
      <c r="E66" s="268" t="n">
        <v>127.91003429339</v>
      </c>
      <c r="F66" s="268" t="n">
        <v>-51.0935656641913</v>
      </c>
      <c r="G66" s="268" t="n">
        <v>21.3076520671352</v>
      </c>
      <c r="H66" s="268"/>
      <c r="I66" s="268" t="n">
        <v>16.5773020509955</v>
      </c>
      <c r="J66" s="268" t="n">
        <v>16.5773020509955</v>
      </c>
      <c r="K66" s="268" t="n">
        <v>93.3937706801945</v>
      </c>
    </row>
    <row r="67" customFormat="false" ht="14.25" hidden="false" customHeight="true" outlineLevel="0" collapsed="false">
      <c r="A67" s="264" t="s">
        <v>388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</row>
    <row r="68" customFormat="false" ht="15" hidden="false" customHeight="false" outlineLevel="0" collapsed="false">
      <c r="A68" s="259"/>
      <c r="B68" s="261"/>
      <c r="C68" s="261"/>
      <c r="D68" s="261"/>
      <c r="E68" s="261"/>
      <c r="F68" s="261"/>
      <c r="G68" s="261"/>
      <c r="H68" s="261"/>
      <c r="I68" s="261"/>
      <c r="J68" s="261"/>
      <c r="K68" s="261"/>
    </row>
    <row r="69" customFormat="false" ht="15" hidden="false" customHeight="false" outlineLevel="0" collapsed="false">
      <c r="A69" s="264" t="s">
        <v>389</v>
      </c>
      <c r="B69" s="261" t="n">
        <v>92.7825339803136</v>
      </c>
      <c r="C69" s="261" t="n">
        <v>154.61692207018</v>
      </c>
      <c r="D69" s="261" t="n">
        <v>-114.737104520138</v>
      </c>
      <c r="E69" s="261" t="n">
        <v>-21.9070288789617</v>
      </c>
      <c r="F69" s="261" t="n">
        <v>71.3500637337604</v>
      </c>
      <c r="G69" s="261" t="n">
        <v>-6.90377183112815</v>
      </c>
      <c r="H69" s="261"/>
      <c r="I69" s="261" t="n">
        <v>36.8596966654254</v>
      </c>
      <c r="J69" s="261" t="n">
        <v>36.8596966654254</v>
      </c>
      <c r="K69" s="261" t="n">
        <v>86.3027315202241</v>
      </c>
    </row>
    <row r="70" customFormat="false" ht="15" hidden="false" customHeight="false" outlineLevel="0" collapsed="false">
      <c r="A70" s="264" t="s">
        <v>390</v>
      </c>
      <c r="B70" s="261" t="n">
        <v>0</v>
      </c>
      <c r="C70" s="261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/>
      <c r="I70" s="261" t="n">
        <v>0</v>
      </c>
      <c r="J70" s="261" t="n">
        <v>0</v>
      </c>
      <c r="K70" s="261" t="n">
        <v>0</v>
      </c>
    </row>
    <row r="71" customFormat="false" ht="15" hidden="false" customHeight="false" outlineLevel="0" collapsed="false">
      <c r="A71" s="266" t="s">
        <v>391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/>
      <c r="I71" s="263" t="n">
        <v>0</v>
      </c>
      <c r="J71" s="263" t="n">
        <v>0</v>
      </c>
      <c r="K71" s="263" t="n">
        <v>0</v>
      </c>
    </row>
    <row r="72" customFormat="false" ht="15" hidden="false" customHeight="false" outlineLevel="0" collapsed="false">
      <c r="A72" s="266" t="s">
        <v>392</v>
      </c>
      <c r="B72" s="263" t="n">
        <v>-15.8460523457104</v>
      </c>
      <c r="C72" s="263" t="n">
        <v>-17.3204188889049</v>
      </c>
      <c r="D72" s="263" t="n">
        <v>-10.3575320187954</v>
      </c>
      <c r="E72" s="263" t="n">
        <v>-0.892956200240434</v>
      </c>
      <c r="F72" s="263" t="n">
        <v>-0.844798100326869</v>
      </c>
      <c r="G72" s="263" t="n">
        <v>1.77521997102303E-010</v>
      </c>
      <c r="H72" s="263"/>
      <c r="I72" s="263" t="n">
        <v>2.46330955633312E-010</v>
      </c>
      <c r="J72" s="263" t="n">
        <v>2.46330955633312E-010</v>
      </c>
      <c r="K72" s="263" t="n">
        <v>-1.73775430032097</v>
      </c>
    </row>
    <row r="73" customFormat="false" ht="15" hidden="false" customHeight="false" outlineLevel="0" collapsed="false">
      <c r="A73" s="264" t="s">
        <v>393</v>
      </c>
      <c r="B73" s="261" t="n">
        <v>-31.0802149306454</v>
      </c>
      <c r="C73" s="261" t="n">
        <v>54.94439</v>
      </c>
      <c r="D73" s="261" t="n">
        <v>-343.608386</v>
      </c>
      <c r="E73" s="261" t="n">
        <v>-90.940133</v>
      </c>
      <c r="F73" s="261" t="n">
        <v>67.415856</v>
      </c>
      <c r="G73" s="261" t="n">
        <v>0</v>
      </c>
      <c r="H73" s="261"/>
      <c r="I73" s="261" t="n">
        <v>0</v>
      </c>
      <c r="J73" s="261" t="n">
        <v>0</v>
      </c>
      <c r="K73" s="261" t="n">
        <v>-23.524277</v>
      </c>
    </row>
    <row r="74" customFormat="false" ht="15" hidden="false" customHeight="false" outlineLevel="0" collapsed="false">
      <c r="A74" s="264" t="s">
        <v>394</v>
      </c>
      <c r="B74" s="261" t="n">
        <v>-25.0000000001567</v>
      </c>
      <c r="C74" s="261" t="n">
        <v>-57</v>
      </c>
      <c r="D74" s="261" t="n">
        <v>42.5</v>
      </c>
      <c r="E74" s="261" t="n">
        <v>37.5</v>
      </c>
      <c r="F74" s="261" t="n">
        <v>-77.5</v>
      </c>
      <c r="G74" s="261" t="n">
        <v>-11</v>
      </c>
      <c r="H74" s="261"/>
      <c r="I74" s="261" t="n">
        <v>-49.5</v>
      </c>
      <c r="J74" s="261" t="n">
        <v>-49.5</v>
      </c>
      <c r="K74" s="261" t="n">
        <v>-89.5</v>
      </c>
    </row>
    <row r="75" customFormat="false" ht="15" hidden="false" customHeight="false" outlineLevel="0" collapsed="false">
      <c r="A75" s="264" t="s">
        <v>395</v>
      </c>
      <c r="B75" s="261" t="n">
        <v>-0.24</v>
      </c>
      <c r="C75" s="261" t="n">
        <v>-8.48</v>
      </c>
      <c r="D75" s="261" t="n">
        <v>6.03</v>
      </c>
      <c r="E75" s="261" t="n">
        <v>0</v>
      </c>
      <c r="F75" s="261" t="n">
        <v>0.0299999999999998</v>
      </c>
      <c r="G75" s="261" t="n">
        <v>0</v>
      </c>
      <c r="H75" s="261"/>
      <c r="I75" s="261" t="n">
        <v>0</v>
      </c>
      <c r="J75" s="261" t="n">
        <v>0</v>
      </c>
      <c r="K75" s="261" t="n">
        <v>0.0299999999999998</v>
      </c>
    </row>
    <row r="76" customFormat="false" ht="15" hidden="false" customHeight="false" outlineLevel="0" collapsed="false">
      <c r="A76" s="264" t="s">
        <v>396</v>
      </c>
      <c r="B76" s="261" t="n">
        <v>0</v>
      </c>
      <c r="C76" s="261" t="n">
        <v>-67.56761293</v>
      </c>
      <c r="D76" s="261" t="n">
        <v>67.56761293</v>
      </c>
      <c r="E76" s="261" t="n">
        <v>0</v>
      </c>
      <c r="F76" s="261" t="n">
        <v>0</v>
      </c>
      <c r="G76" s="261" t="n">
        <v>0</v>
      </c>
      <c r="H76" s="261"/>
      <c r="I76" s="261" t="n">
        <v>0</v>
      </c>
      <c r="J76" s="261" t="n">
        <v>0</v>
      </c>
      <c r="K76" s="261" t="n">
        <v>0</v>
      </c>
    </row>
    <row r="77" customFormat="false" ht="15" hidden="false" customHeight="false" outlineLevel="0" collapsed="false">
      <c r="A77" s="259"/>
      <c r="B77" s="261"/>
      <c r="C77" s="261"/>
      <c r="D77" s="261"/>
      <c r="E77" s="261"/>
      <c r="F77" s="261"/>
      <c r="G77" s="261"/>
      <c r="H77" s="261"/>
      <c r="I77" s="261"/>
      <c r="J77" s="261"/>
      <c r="K77" s="261"/>
    </row>
    <row r="78" customFormat="false" ht="15" hidden="false" customHeight="false" outlineLevel="0" collapsed="false">
      <c r="A78" s="267" t="s">
        <v>397</v>
      </c>
      <c r="B78" s="268" t="n">
        <v>-656.664513409897</v>
      </c>
      <c r="C78" s="268" t="n">
        <v>228.814081368508</v>
      </c>
      <c r="D78" s="268" t="n">
        <v>512.36726354643</v>
      </c>
      <c r="E78" s="268" t="n">
        <v>51.6699162141881</v>
      </c>
      <c r="F78" s="268" t="n">
        <v>9.35755596924224</v>
      </c>
      <c r="G78" s="268" t="n">
        <v>3.40388023618459</v>
      </c>
      <c r="H78" s="268"/>
      <c r="I78" s="268" t="n">
        <v>3.93699871666726</v>
      </c>
      <c r="J78" s="268" t="n">
        <v>3.93699871666726</v>
      </c>
      <c r="K78" s="268" t="n">
        <v>64.9644709000976</v>
      </c>
    </row>
    <row r="79" customFormat="false" ht="15.75" hidden="false" customHeight="false" outlineLevel="0" collapsed="false">
      <c r="A79" s="269" t="s">
        <v>398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</row>
    <row r="80" customFormat="false" ht="15" hidden="false" customHeight="true" outlineLevel="0" collapsed="false">
      <c r="A80" s="271" t="s">
        <v>159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</row>
    <row r="81" customFormat="false" ht="15" hidden="false" customHeight="true" outlineLevel="0" collapsed="false">
      <c r="A81" s="271" t="s">
        <v>399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</row>
    <row r="82" customFormat="false" ht="15" hidden="false" customHeight="true" outlineLevel="0" collapsed="false">
      <c r="A82" s="271" t="s">
        <v>400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</row>
    <row r="83" customFormat="false" ht="15" hidden="false" customHeight="true" outlineLevel="0" collapsed="false">
      <c r="A83" s="271" t="s">
        <v>401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</row>
    <row r="84" customFormat="false" ht="15" hidden="false" customHeight="true" outlineLevel="0" collapsed="false">
      <c r="A84" s="271" t="s">
        <v>402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</row>
    <row r="85" customFormat="false" ht="15" hidden="false" customHeight="true" outlineLevel="0" collapsed="false">
      <c r="A85" s="271" t="s">
        <v>403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</row>
    <row r="86" customFormat="false" ht="15" hidden="false" customHeight="true" outlineLevel="0" collapsed="false">
      <c r="A86" s="271" t="s">
        <v>404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</row>
    <row r="87" customFormat="false" ht="15" hidden="false" customHeight="true" outlineLevel="0" collapsed="false">
      <c r="A87" s="271" t="s">
        <v>405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</row>
    <row r="88" customFormat="false" ht="15" hidden="false" customHeight="true" outlineLevel="0" collapsed="false">
      <c r="A88" s="271" t="s">
        <v>406</v>
      </c>
      <c r="B88" s="272"/>
      <c r="C88" s="271"/>
      <c r="D88" s="271"/>
      <c r="E88" s="271"/>
      <c r="F88" s="271"/>
      <c r="G88" s="271"/>
      <c r="H88" s="271"/>
      <c r="I88" s="271"/>
      <c r="J88" s="271"/>
      <c r="K88" s="271"/>
    </row>
    <row r="89" customFormat="false" ht="15" hidden="false" customHeight="true" outlineLevel="0" collapsed="false">
      <c r="A89" s="271" t="s">
        <v>407</v>
      </c>
      <c r="B89" s="271"/>
      <c r="C89" s="271"/>
      <c r="D89" s="271"/>
      <c r="E89" s="271"/>
      <c r="F89" s="271"/>
      <c r="G89" s="271"/>
      <c r="H89" s="271"/>
      <c r="I89" s="271"/>
      <c r="J89" s="271"/>
      <c r="K89" s="271"/>
    </row>
    <row r="90" customFormat="false" ht="15" hidden="false" customHeight="true" outlineLevel="0" collapsed="false">
      <c r="A90" s="271" t="s">
        <v>408</v>
      </c>
      <c r="B90" s="271"/>
      <c r="C90" s="271"/>
      <c r="D90" s="271"/>
      <c r="E90" s="271"/>
      <c r="F90" s="271"/>
      <c r="G90" s="271"/>
      <c r="H90" s="271"/>
      <c r="I90" s="271"/>
      <c r="J90" s="271"/>
      <c r="K90" s="271"/>
    </row>
    <row r="91" customFormat="false" ht="15" hidden="false" customHeight="true" outlineLevel="0" collapsed="false">
      <c r="A91" s="271" t="s">
        <v>409</v>
      </c>
      <c r="B91" s="271"/>
      <c r="C91" s="271"/>
      <c r="D91" s="271"/>
      <c r="E91" s="271"/>
      <c r="F91" s="271"/>
      <c r="G91" s="271"/>
      <c r="H91" s="271"/>
      <c r="I91" s="271"/>
      <c r="J91" s="271"/>
      <c r="K91" s="271"/>
    </row>
    <row r="92" customFormat="false" ht="15" hidden="false" customHeight="true" outlineLevel="0" collapsed="false">
      <c r="A92" s="271" t="s">
        <v>410</v>
      </c>
      <c r="B92" s="271"/>
      <c r="C92" s="271"/>
      <c r="D92" s="271"/>
      <c r="E92" s="271"/>
      <c r="F92" s="271"/>
      <c r="G92" s="271"/>
      <c r="H92" s="271"/>
      <c r="I92" s="271"/>
      <c r="J92" s="271"/>
      <c r="K92" s="271"/>
    </row>
    <row r="93" customFormat="false" ht="15" hidden="false" customHeight="true" outlineLevel="0" collapsed="false">
      <c r="A93" s="271" t="s">
        <v>411</v>
      </c>
      <c r="B93" s="271"/>
      <c r="C93" s="271"/>
      <c r="D93" s="271"/>
      <c r="E93" s="271"/>
      <c r="F93" s="271"/>
      <c r="G93" s="271"/>
      <c r="I93" s="271"/>
      <c r="J93" s="271"/>
      <c r="K93" s="271"/>
    </row>
    <row r="94" customFormat="false" ht="15" hidden="false" customHeight="true" outlineLevel="0" collapsed="false">
      <c r="A94" s="271" t="s">
        <v>412</v>
      </c>
      <c r="B94" s="271"/>
      <c r="C94" s="271"/>
      <c r="D94" s="271"/>
      <c r="E94" s="271"/>
      <c r="F94" s="271"/>
      <c r="G94" s="271"/>
      <c r="I94" s="271"/>
      <c r="J94" s="271"/>
      <c r="K94" s="271"/>
    </row>
    <row r="95" customFormat="false" ht="15" hidden="false" customHeight="false" outlineLevel="0" collapsed="false">
      <c r="A95" s="271" t="s">
        <v>413</v>
      </c>
      <c r="B95" s="271"/>
      <c r="C95" s="271"/>
      <c r="D95" s="271"/>
      <c r="E95" s="271"/>
      <c r="F95" s="271"/>
      <c r="G95" s="271"/>
      <c r="I95" s="271"/>
      <c r="J95" s="271"/>
      <c r="K95" s="271"/>
    </row>
    <row r="96" customFormat="false" ht="15" hidden="false" customHeight="false" outlineLevel="0" collapsed="false">
      <c r="A96" s="271" t="s">
        <v>167</v>
      </c>
      <c r="B96" s="271"/>
      <c r="C96" s="271"/>
      <c r="D96" s="271"/>
      <c r="E96" s="271"/>
      <c r="F96" s="271"/>
    </row>
    <row r="97" customFormat="false" ht="15" hidden="false" customHeight="false" outlineLevel="0" collapsed="false">
      <c r="A97" s="271"/>
      <c r="B97" s="271"/>
      <c r="C97" s="271"/>
      <c r="D97" s="271"/>
      <c r="E97" s="271"/>
      <c r="F97" s="271"/>
    </row>
    <row r="98" customFormat="false" ht="15" hidden="false" customHeight="false" outlineLevel="0" collapsed="false">
      <c r="A98" s="271"/>
      <c r="B98" s="271"/>
      <c r="C98" s="271"/>
      <c r="D98" s="271"/>
      <c r="E98" s="271"/>
      <c r="F98" s="271"/>
    </row>
    <row r="99" customFormat="false" ht="15" hidden="false" customHeight="false" outlineLevel="0" collapsed="false">
      <c r="A99" s="271"/>
    </row>
    <row r="100" customFormat="false" ht="15" hidden="false" customHeight="false" outlineLevel="0" collapsed="false">
      <c r="A100" s="271"/>
    </row>
    <row r="101" customFormat="false" ht="15" hidden="false" customHeight="false" outlineLevel="0" collapsed="false">
      <c r="A101" s="271"/>
    </row>
    <row r="102" customFormat="false" ht="15" hidden="false" customHeight="false" outlineLevel="0" collapsed="false">
      <c r="A102" s="271"/>
    </row>
    <row r="103" customFormat="false" ht="15" hidden="false" customHeight="false" outlineLevel="0" collapsed="false">
      <c r="A103" s="271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66" activePane="bottomRight" state="frozen"/>
      <selection pane="topLeft" activeCell="A1" activeCellId="0" sqref="A1"/>
      <selection pane="topRight" activeCell="F1" activeCellId="0" sqref="F1"/>
      <selection pane="bottomLeft" activeCell="A66" activeCellId="0" sqref="A66"/>
      <selection pane="bottomRight" activeCell="L74" activeCellId="0" sqref="L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9.99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4.32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false" hidden="false" outlineLevel="0" max="257" min="19" style="273" width="11.55"/>
  </cols>
  <sheetData>
    <row r="1" customFormat="false" ht="15.75" hidden="false" customHeight="false" outlineLevel="0" collapsed="false">
      <c r="A1" s="274" t="s">
        <v>414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15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02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16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17</v>
      </c>
      <c r="M4" s="282"/>
      <c r="N4" s="282"/>
      <c r="O4" s="283"/>
      <c r="P4" s="282" t="s">
        <v>418</v>
      </c>
      <c r="Q4" s="282"/>
      <c r="R4" s="282"/>
    </row>
    <row r="5" customFormat="false" ht="30" hidden="false" customHeight="true" outlineLevel="0" collapsed="false">
      <c r="A5" s="284" t="s">
        <v>419</v>
      </c>
      <c r="B5" s="285" t="s">
        <v>420</v>
      </c>
      <c r="C5" s="285" t="s">
        <v>421</v>
      </c>
      <c r="D5" s="286" t="s">
        <v>422</v>
      </c>
      <c r="E5" s="285" t="s">
        <v>423</v>
      </c>
      <c r="F5" s="287" t="s">
        <v>424</v>
      </c>
      <c r="G5" s="287" t="s">
        <v>425</v>
      </c>
      <c r="H5" s="287" t="s">
        <v>426</v>
      </c>
      <c r="I5" s="287" t="s">
        <v>427</v>
      </c>
      <c r="J5" s="285" t="s">
        <v>428</v>
      </c>
      <c r="K5" s="288"/>
      <c r="L5" s="285" t="s">
        <v>429</v>
      </c>
      <c r="M5" s="285" t="s">
        <v>430</v>
      </c>
      <c r="N5" s="285" t="s">
        <v>428</v>
      </c>
      <c r="O5" s="288"/>
      <c r="P5" s="285" t="s">
        <v>429</v>
      </c>
      <c r="Q5" s="285" t="s">
        <v>430</v>
      </c>
      <c r="R5" s="285" t="s">
        <v>428</v>
      </c>
    </row>
    <row r="6" customFormat="false" ht="39" hidden="false" customHeight="true" outlineLevel="0" collapsed="false">
      <c r="A6" s="289"/>
      <c r="B6" s="285"/>
      <c r="C6" s="285"/>
      <c r="D6" s="290" t="s">
        <v>431</v>
      </c>
      <c r="E6" s="285"/>
      <c r="F6" s="287"/>
      <c r="G6" s="287"/>
      <c r="H6" s="287"/>
      <c r="I6" s="287"/>
      <c r="J6" s="285"/>
      <c r="K6" s="291"/>
      <c r="L6" s="285" t="s">
        <v>429</v>
      </c>
      <c r="M6" s="285" t="s">
        <v>430</v>
      </c>
      <c r="N6" s="285" t="s">
        <v>432</v>
      </c>
      <c r="O6" s="291"/>
      <c r="P6" s="285"/>
      <c r="Q6" s="285" t="s">
        <v>430</v>
      </c>
      <c r="R6" s="285" t="s">
        <v>432</v>
      </c>
    </row>
    <row r="7" customFormat="false" ht="15" hidden="false" customHeight="false" outlineLevel="0" collapsed="false">
      <c r="A7" s="292" t="s">
        <v>433</v>
      </c>
      <c r="B7" s="293" t="n">
        <v>670.4</v>
      </c>
      <c r="C7" s="294" t="n">
        <v>451.1</v>
      </c>
      <c r="D7" s="293" t="n">
        <v>-240.3</v>
      </c>
      <c r="E7" s="293" t="s">
        <v>434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</row>
    <row r="8" customFormat="false" ht="15" hidden="false" customHeight="false" outlineLevel="0" collapsed="false">
      <c r="A8" s="292" t="s">
        <v>435</v>
      </c>
      <c r="B8" s="293" t="n">
        <v>729.9</v>
      </c>
      <c r="C8" s="294" t="n">
        <v>536.6</v>
      </c>
      <c r="D8" s="293" t="n">
        <v>-254.8</v>
      </c>
      <c r="E8" s="293" t="s">
        <v>434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</row>
    <row r="9" customFormat="false" ht="15" hidden="false" customHeight="false" outlineLevel="0" collapsed="false">
      <c r="A9" s="295" t="s">
        <v>436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</row>
    <row r="10" customFormat="false" ht="15" hidden="false" customHeight="false" outlineLevel="0" collapsed="false">
      <c r="A10" s="295" t="s">
        <v>437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</row>
    <row r="11" customFormat="false" ht="15" hidden="false" customHeight="false" outlineLevel="0" collapsed="false">
      <c r="A11" s="292" t="s">
        <v>438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</row>
    <row r="12" customFormat="false" ht="15" hidden="false" customHeight="false" outlineLevel="0" collapsed="false">
      <c r="A12" s="292" t="s">
        <v>439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</row>
    <row r="13" customFormat="false" ht="15" hidden="false" customHeight="false" outlineLevel="0" collapsed="false">
      <c r="A13" s="295" t="s">
        <v>440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</row>
    <row r="14" customFormat="false" ht="15" hidden="false" customHeight="false" outlineLevel="0" collapsed="false">
      <c r="A14" s="295" t="s">
        <v>441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</row>
    <row r="15" customFormat="false" ht="15" hidden="false" customHeight="false" outlineLevel="0" collapsed="false">
      <c r="A15" s="292" t="s">
        <v>442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1" hidden="false" customHeight="true" outlineLevel="0" collapsed="false">
      <c r="A16" s="292" t="s">
        <v>443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1" hidden="false" customHeight="true" outlineLevel="0" collapsed="false">
      <c r="A17" s="295" t="s">
        <v>444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</row>
    <row r="18" customFormat="false" ht="17.1" hidden="false" customHeight="true" outlineLevel="0" collapsed="false">
      <c r="A18" s="295" t="s">
        <v>445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</row>
    <row r="19" customFormat="false" ht="17.1" hidden="false" customHeight="true" outlineLevel="0" collapsed="false">
      <c r="A19" s="292" t="s">
        <v>446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47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8"/>
      <c r="H21" s="298"/>
      <c r="I21" s="298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299" t="s">
        <v>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6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7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2" t="s">
        <v>8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448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5" t="s">
        <v>449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50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2" t="s">
        <v>451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52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5" t="s">
        <v>453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54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2" t="s">
        <v>455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56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299" t="s">
        <v>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6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7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2" t="s">
        <v>8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448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5" t="s">
        <v>449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50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2" t="s">
        <v>451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2" customFormat="true" ht="15.75" hidden="false" customHeight="true" outlineLevel="0" collapsed="false">
      <c r="A44" s="292" t="s">
        <v>452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2" customFormat="true" ht="15.75" hidden="false" customHeight="true" outlineLevel="0" collapsed="false">
      <c r="A45" s="295" t="s">
        <v>453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54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2" t="s">
        <v>455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</row>
    <row r="48" s="302" customFormat="true" ht="15.75" hidden="false" customHeight="true" outlineLevel="0" collapsed="false">
      <c r="A48" s="292" t="s">
        <v>456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</row>
    <row r="49" s="302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</row>
    <row r="50" customFormat="false" ht="15.75" hidden="false" customHeight="true" outlineLevel="0" collapsed="false">
      <c r="A50" s="299" t="s">
        <v>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303" t="s">
        <v>6</v>
      </c>
      <c r="B51" s="304" t="n">
        <v>2419.51958763498</v>
      </c>
      <c r="C51" s="305" t="n">
        <v>2237.64513531743</v>
      </c>
      <c r="D51" s="304" t="n">
        <v>-434.072704680359</v>
      </c>
      <c r="E51" s="304" t="n">
        <v>-199.333733949928</v>
      </c>
      <c r="F51" s="304" t="n">
        <v>-8.98821</v>
      </c>
      <c r="G51" s="304" t="n">
        <v>-86.5</v>
      </c>
      <c r="H51" s="304" t="n">
        <v>-7.47</v>
      </c>
      <c r="I51" s="304" t="n">
        <v>-67.65485372</v>
      </c>
      <c r="J51" s="304" t="n">
        <v>1433.62563296715</v>
      </c>
      <c r="K51" s="304"/>
      <c r="L51" s="304" t="n">
        <v>711.823991019645</v>
      </c>
      <c r="M51" s="304" t="n">
        <v>576.877640609913</v>
      </c>
      <c r="N51" s="304" t="n">
        <v>1010.95034529027</v>
      </c>
      <c r="O51" s="304"/>
      <c r="P51" s="304" t="n">
        <v>3131.34357865462</v>
      </c>
      <c r="Q51" s="304" t="n">
        <v>2814.52277592735</v>
      </c>
      <c r="R51" s="304" t="n">
        <v>2444.57597825742</v>
      </c>
    </row>
    <row r="52" customFormat="false" ht="15.75" hidden="false" customHeight="true" outlineLevel="0" collapsed="false">
      <c r="A52" s="303" t="s">
        <v>7</v>
      </c>
      <c r="B52" s="304" t="n">
        <v>2446.47402759492</v>
      </c>
      <c r="C52" s="305" t="n">
        <v>2269.62323047387</v>
      </c>
      <c r="D52" s="304" t="n">
        <v>-454.213295353855</v>
      </c>
      <c r="E52" s="304" t="n">
        <v>-200.212379369986</v>
      </c>
      <c r="F52" s="304" t="n">
        <v>-13.98416</v>
      </c>
      <c r="G52" s="304" t="n">
        <v>-81</v>
      </c>
      <c r="H52" s="304" t="n">
        <v>-7.48</v>
      </c>
      <c r="I52" s="304" t="n">
        <v>-70.6369618</v>
      </c>
      <c r="J52" s="304" t="n">
        <v>1442.09643395003</v>
      </c>
      <c r="K52" s="304"/>
      <c r="L52" s="304" t="n">
        <v>751.211385432675</v>
      </c>
      <c r="M52" s="304" t="n">
        <v>628.508468466402</v>
      </c>
      <c r="N52" s="304" t="n">
        <v>1082.72176382026</v>
      </c>
      <c r="O52" s="304"/>
      <c r="P52" s="304" t="n">
        <v>3197.6854130276</v>
      </c>
      <c r="Q52" s="304" t="n">
        <v>2898.13169894027</v>
      </c>
      <c r="R52" s="304" t="n">
        <v>2524.81819777029</v>
      </c>
    </row>
    <row r="53" customFormat="false" ht="15.75" hidden="false" customHeight="true" outlineLevel="0" collapsed="false">
      <c r="A53" s="292" t="s">
        <v>8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448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303" t="s">
        <v>449</v>
      </c>
      <c r="B55" s="304" t="n">
        <v>2727.77213290125</v>
      </c>
      <c r="C55" s="305" t="n">
        <v>2562.4524127382</v>
      </c>
      <c r="D55" s="304" t="n">
        <v>-503.847907925157</v>
      </c>
      <c r="E55" s="304" t="n">
        <v>-203.079874130079</v>
      </c>
      <c r="F55" s="304" t="n">
        <v>-109.59725</v>
      </c>
      <c r="G55" s="304" t="n">
        <v>-160.5</v>
      </c>
      <c r="H55" s="304" t="n">
        <v>-4.41</v>
      </c>
      <c r="I55" s="304" t="n">
        <v>-50.96620767</v>
      </c>
      <c r="J55" s="304" t="n">
        <v>1530.05117301297</v>
      </c>
      <c r="K55" s="304"/>
      <c r="L55" s="304" t="n">
        <v>666.672645985197</v>
      </c>
      <c r="M55" s="304" t="n">
        <v>500.946951188193</v>
      </c>
      <c r="N55" s="304" t="n">
        <v>1004.79485911335</v>
      </c>
      <c r="O55" s="304"/>
      <c r="P55" s="304" t="n">
        <v>3394.44477888645</v>
      </c>
      <c r="Q55" s="304" t="n">
        <v>3063.3993639264</v>
      </c>
      <c r="R55" s="304" t="n">
        <v>2534.84603212632</v>
      </c>
    </row>
    <row r="56" customFormat="false" ht="15.75" hidden="false" customHeight="true" outlineLevel="0" collapsed="false">
      <c r="A56" s="303" t="s">
        <v>450</v>
      </c>
      <c r="B56" s="304" t="n">
        <v>2738.26166234829</v>
      </c>
      <c r="C56" s="305" t="n">
        <v>2574.68321674673</v>
      </c>
      <c r="D56" s="304" t="n">
        <v>-512.482453345739</v>
      </c>
      <c r="E56" s="304" t="n">
        <v>-203.883850369986</v>
      </c>
      <c r="F56" s="304" t="n">
        <v>-129.54145</v>
      </c>
      <c r="G56" s="304" t="n">
        <v>-146</v>
      </c>
      <c r="H56" s="304" t="n">
        <v>-4.41</v>
      </c>
      <c r="I56" s="304" t="n">
        <v>-41.03491674</v>
      </c>
      <c r="J56" s="304" t="n">
        <v>1537.33054629101</v>
      </c>
      <c r="K56" s="304"/>
      <c r="L56" s="304" t="n">
        <v>612.797505888899</v>
      </c>
      <c r="M56" s="304" t="n">
        <v>452.683884415962</v>
      </c>
      <c r="N56" s="304" t="n">
        <v>965.166337761701</v>
      </c>
      <c r="O56" s="304"/>
      <c r="P56" s="304" t="n">
        <v>3351.05916823719</v>
      </c>
      <c r="Q56" s="304" t="n">
        <v>3027.3671011627</v>
      </c>
      <c r="R56" s="304" t="n">
        <v>2502.49688405271</v>
      </c>
    </row>
    <row r="57" customFormat="false" ht="15.75" hidden="false" customHeight="true" outlineLevel="0" collapsed="false">
      <c r="A57" s="292" t="s">
        <v>451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452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303" t="s">
        <v>453</v>
      </c>
      <c r="B59" s="304" t="n">
        <v>2907.56592529446</v>
      </c>
      <c r="C59" s="305" t="n">
        <v>2755.85821094199</v>
      </c>
      <c r="D59" s="304" t="n">
        <v>-537.751342714319</v>
      </c>
      <c r="E59" s="304" t="n">
        <v>-206.242931419966</v>
      </c>
      <c r="F59" s="304" t="n">
        <v>-271.0806411</v>
      </c>
      <c r="G59" s="304" t="n">
        <v>-157</v>
      </c>
      <c r="H59" s="304" t="n">
        <v>-3.89</v>
      </c>
      <c r="I59" s="304" t="n">
        <v>-11.8279122</v>
      </c>
      <c r="J59" s="304" t="n">
        <v>1568.0653835077</v>
      </c>
      <c r="K59" s="304"/>
      <c r="L59" s="304" t="n">
        <v>515.065033087261</v>
      </c>
      <c r="M59" s="304" t="n">
        <v>370.692189585376</v>
      </c>
      <c r="N59" s="304" t="n">
        <v>908.443532299695</v>
      </c>
      <c r="O59" s="304"/>
      <c r="P59" s="304" t="n">
        <v>3422.63095838172</v>
      </c>
      <c r="Q59" s="304" t="n">
        <v>3126.55040052737</v>
      </c>
      <c r="R59" s="304" t="n">
        <v>2476.5089158074</v>
      </c>
    </row>
    <row r="60" customFormat="false" ht="15.75" hidden="false" customHeight="true" outlineLevel="0" collapsed="false">
      <c r="A60" s="303" t="s">
        <v>454</v>
      </c>
      <c r="B60" s="304" t="n">
        <v>2926.16766549558</v>
      </c>
      <c r="C60" s="305" t="n">
        <v>2781.0103862337</v>
      </c>
      <c r="D60" s="304" t="n">
        <v>-523.877477841722</v>
      </c>
      <c r="E60" s="304" t="n">
        <v>-206.995290860074</v>
      </c>
      <c r="F60" s="304" t="n">
        <v>-376.1462921</v>
      </c>
      <c r="G60" s="304" t="n">
        <v>-69.5</v>
      </c>
      <c r="H60" s="304" t="n">
        <v>-2.78</v>
      </c>
      <c r="I60" s="304" t="n">
        <v>0</v>
      </c>
      <c r="J60" s="304" t="n">
        <v>1601.7113254319</v>
      </c>
      <c r="K60" s="304"/>
      <c r="L60" s="304" t="n">
        <v>498.633348433875</v>
      </c>
      <c r="M60" s="304" t="n">
        <v>369.91030458533</v>
      </c>
      <c r="N60" s="304" t="n">
        <v>893.787782427052</v>
      </c>
      <c r="O60" s="304"/>
      <c r="P60" s="304" t="n">
        <v>3424.80101392945</v>
      </c>
      <c r="Q60" s="304" t="n">
        <v>3150.92069081903</v>
      </c>
      <c r="R60" s="304" t="n">
        <v>2495.49910785895</v>
      </c>
    </row>
    <row r="61" customFormat="false" ht="15.75" hidden="false" customHeight="true" outlineLevel="0" collapsed="false">
      <c r="A61" s="292" t="s">
        <v>455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56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299" t="s">
        <v>457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303" t="s">
        <v>6</v>
      </c>
      <c r="B65" s="304" t="n">
        <v>3332.81428362342</v>
      </c>
      <c r="C65" s="305" t="n">
        <v>3201.41534866409</v>
      </c>
      <c r="D65" s="304" t="n">
        <v>-610.337387675717</v>
      </c>
      <c r="E65" s="304" t="n">
        <v>-209.43403148</v>
      </c>
      <c r="F65" s="304" t="n">
        <v>-438.545279</v>
      </c>
      <c r="G65" s="304" t="n">
        <v>-2</v>
      </c>
      <c r="H65" s="304" t="n">
        <v>-2.69</v>
      </c>
      <c r="I65" s="304" t="n">
        <v>0</v>
      </c>
      <c r="J65" s="304" t="n">
        <v>1938.40865050837</v>
      </c>
      <c r="K65" s="304"/>
      <c r="L65" s="304" t="n">
        <v>474.557833301258</v>
      </c>
      <c r="M65" s="304" t="n">
        <v>359.862412352968</v>
      </c>
      <c r="N65" s="304" t="n">
        <v>970.199800028685</v>
      </c>
      <c r="O65" s="304"/>
      <c r="P65" s="304" t="n">
        <v>3807.37211692467</v>
      </c>
      <c r="Q65" s="304" t="n">
        <v>3561.27776101706</v>
      </c>
      <c r="R65" s="304" t="n">
        <v>2908.60845053706</v>
      </c>
    </row>
    <row r="66" customFormat="false" ht="15.75" hidden="false" customHeight="true" outlineLevel="0" collapsed="false">
      <c r="A66" s="303" t="s">
        <v>7</v>
      </c>
      <c r="B66" s="304" t="n">
        <v>3276.71816985268</v>
      </c>
      <c r="C66" s="305" t="n">
        <v>3150.32178299956</v>
      </c>
      <c r="D66" s="304" t="n">
        <v>-538.987323941956</v>
      </c>
      <c r="E66" s="304" t="n">
        <v>-210.278829580005</v>
      </c>
      <c r="F66" s="304" t="n">
        <v>-371.129423</v>
      </c>
      <c r="G66" s="304" t="n">
        <v>-79.5</v>
      </c>
      <c r="H66" s="304" t="n">
        <v>-2.66</v>
      </c>
      <c r="I66" s="304" t="n">
        <v>0</v>
      </c>
      <c r="J66" s="304" t="n">
        <v>1947.7662064776</v>
      </c>
      <c r="K66" s="304"/>
      <c r="L66" s="304" t="n">
        <v>617.086378160493</v>
      </c>
      <c r="M66" s="304" t="n">
        <v>502.390957212203</v>
      </c>
      <c r="N66" s="304" t="n">
        <v>1041.37828115416</v>
      </c>
      <c r="O66" s="304"/>
      <c r="P66" s="304" t="n">
        <v>3893.80454801318</v>
      </c>
      <c r="Q66" s="304" t="n">
        <v>3652.71274021177</v>
      </c>
      <c r="R66" s="304" t="n">
        <v>2989.14448763176</v>
      </c>
    </row>
    <row r="67" customFormat="false" ht="15.75" hidden="false" customHeight="true" outlineLevel="0" collapsed="false">
      <c r="A67" s="292"/>
      <c r="B67" s="293"/>
      <c r="C67" s="294"/>
      <c r="D67" s="293"/>
      <c r="E67" s="293"/>
      <c r="F67" s="293"/>
      <c r="G67" s="293"/>
      <c r="H67" s="298"/>
      <c r="I67" s="298"/>
      <c r="J67" s="293"/>
      <c r="K67" s="293"/>
      <c r="L67" s="293"/>
      <c r="M67" s="293"/>
      <c r="N67" s="293"/>
      <c r="O67" s="293"/>
      <c r="P67" s="293"/>
      <c r="Q67" s="293"/>
      <c r="R67" s="293"/>
    </row>
    <row r="68" customFormat="false" ht="15.75" hidden="false" customHeight="true" outlineLevel="0" collapsed="false">
      <c r="A68" s="292" t="s">
        <v>8</v>
      </c>
      <c r="B68" s="293"/>
      <c r="C68" s="294"/>
      <c r="D68" s="293"/>
      <c r="E68" s="293"/>
      <c r="F68" s="293"/>
      <c r="G68" s="293"/>
      <c r="H68" s="298"/>
      <c r="I68" s="298"/>
      <c r="J68" s="293"/>
      <c r="K68" s="293"/>
      <c r="L68" s="293"/>
      <c r="M68" s="293"/>
      <c r="N68" s="293"/>
      <c r="O68" s="293"/>
      <c r="P68" s="293"/>
      <c r="Q68" s="293"/>
      <c r="R68" s="293"/>
    </row>
    <row r="69" customFormat="false" ht="15.75" hidden="false" customHeight="true" outlineLevel="0" collapsed="false">
      <c r="A69" s="292" t="s">
        <v>458</v>
      </c>
      <c r="B69" s="293" t="n">
        <v>3275.66263569844</v>
      </c>
      <c r="C69" s="294" t="n">
        <v>3149.27051461257</v>
      </c>
      <c r="D69" s="293" t="n">
        <v>-508.191569133721</v>
      </c>
      <c r="E69" s="293" t="n">
        <v>-210.278829580113</v>
      </c>
      <c r="F69" s="293" t="n">
        <v>-371.129423</v>
      </c>
      <c r="G69" s="293" t="n">
        <v>-116</v>
      </c>
      <c r="H69" s="293" t="n">
        <v>-2.16</v>
      </c>
      <c r="I69" s="293" t="n">
        <v>0</v>
      </c>
      <c r="J69" s="293" t="n">
        <v>1941.51069289874</v>
      </c>
      <c r="K69" s="293"/>
      <c r="L69" s="293" t="n">
        <v>600.617957145859</v>
      </c>
      <c r="M69" s="293" t="n">
        <v>485.922536197569</v>
      </c>
      <c r="N69" s="293" t="n">
        <v>994.11410533129</v>
      </c>
      <c r="O69" s="293"/>
      <c r="P69" s="293" t="n">
        <v>3876.28059284429</v>
      </c>
      <c r="Q69" s="293" t="n">
        <v>3635.19305081014</v>
      </c>
      <c r="R69" s="293" t="n">
        <v>2935.62479823003</v>
      </c>
    </row>
    <row r="70" customFormat="false" ht="15.75" hidden="false" customHeight="true" outlineLevel="0" collapsed="false">
      <c r="A70" s="292" t="s">
        <v>459</v>
      </c>
      <c r="B70" s="293" t="n">
        <v>3276.33753303011</v>
      </c>
      <c r="C70" s="294" t="n">
        <v>3149.9469025785</v>
      </c>
      <c r="D70" s="293" t="n">
        <v>-499.810895532287</v>
      </c>
      <c r="E70" s="293" t="n">
        <v>-210.278829579936</v>
      </c>
      <c r="F70" s="293" t="n">
        <v>-371.129423</v>
      </c>
      <c r="G70" s="293" t="n">
        <v>-117</v>
      </c>
      <c r="H70" s="293" t="n">
        <v>-2.66</v>
      </c>
      <c r="I70" s="293" t="n">
        <v>0</v>
      </c>
      <c r="J70" s="293" t="n">
        <v>1949.06775446628</v>
      </c>
      <c r="K70" s="293"/>
      <c r="L70" s="293" t="n">
        <v>625.908661457512</v>
      </c>
      <c r="M70" s="293" t="n">
        <v>511.213240509222</v>
      </c>
      <c r="N70" s="293" t="n">
        <v>1011.02413604151</v>
      </c>
      <c r="O70" s="293"/>
      <c r="P70" s="293" t="n">
        <v>3902.24619448762</v>
      </c>
      <c r="Q70" s="293" t="n">
        <v>3661.16014308772</v>
      </c>
      <c r="R70" s="293" t="n">
        <v>2960.09189050779</v>
      </c>
    </row>
    <row r="71" customFormat="false" ht="15.75" hidden="false" customHeight="true" outlineLevel="0" collapsed="false">
      <c r="A71" s="303" t="s">
        <v>11</v>
      </c>
      <c r="B71" s="304" t="n">
        <v>3271.98443764871</v>
      </c>
      <c r="C71" s="305" t="n">
        <v>3145.59143298342</v>
      </c>
      <c r="D71" s="304" t="n">
        <v>-495.223855445403</v>
      </c>
      <c r="E71" s="304" t="n">
        <v>-210.278829580045</v>
      </c>
      <c r="F71" s="304" t="n">
        <v>-371.129423</v>
      </c>
      <c r="G71" s="304" t="n">
        <v>-118</v>
      </c>
      <c r="H71" s="304" t="n">
        <v>-2.66</v>
      </c>
      <c r="I71" s="304" t="n">
        <v>0</v>
      </c>
      <c r="J71" s="304" t="n">
        <v>1948.29932495798</v>
      </c>
      <c r="K71" s="304"/>
      <c r="L71" s="304" t="n">
        <v>634.401860336716</v>
      </c>
      <c r="M71" s="304" t="n">
        <v>519.706439388426</v>
      </c>
      <c r="N71" s="304" t="n">
        <v>1014.93029483383</v>
      </c>
      <c r="O71" s="304"/>
      <c r="P71" s="304" t="n">
        <v>3906.38629798542</v>
      </c>
      <c r="Q71" s="304" t="n">
        <v>3665.29787237185</v>
      </c>
      <c r="R71" s="304" t="n">
        <v>2963.22961979181</v>
      </c>
    </row>
    <row r="72" customFormat="false" ht="15.75" hidden="false" customHeight="true" outlineLevel="0" collapsed="false">
      <c r="A72" s="303" t="s">
        <v>12</v>
      </c>
      <c r="B72" s="304" t="n">
        <v>3293.28967088049</v>
      </c>
      <c r="C72" s="305" t="n">
        <v>3166.89908505056</v>
      </c>
      <c r="D72" s="304" t="n">
        <v>-502.127627276531</v>
      </c>
      <c r="E72" s="304" t="n">
        <v>-210.278829579867</v>
      </c>
      <c r="F72" s="304" t="n">
        <v>-371.129423</v>
      </c>
      <c r="G72" s="304" t="n">
        <v>-129</v>
      </c>
      <c r="H72" s="304" t="n">
        <v>-2.66</v>
      </c>
      <c r="I72" s="304" t="n">
        <v>0</v>
      </c>
      <c r="J72" s="304" t="n">
        <v>1951.70320519416</v>
      </c>
      <c r="K72" s="304"/>
      <c r="L72" s="304" t="n">
        <v>623.766119981258</v>
      </c>
      <c r="M72" s="304" t="n">
        <v>509.070699032968</v>
      </c>
      <c r="N72" s="304" t="n">
        <v>1011.1983263095</v>
      </c>
      <c r="O72" s="304"/>
      <c r="P72" s="304" t="n">
        <v>3917.05579086175</v>
      </c>
      <c r="Q72" s="304" t="n">
        <v>3675.96978408353</v>
      </c>
      <c r="R72" s="304" t="n">
        <v>2962.90153150366</v>
      </c>
    </row>
    <row r="73" customFormat="false" ht="6.75" hidden="false" customHeight="true" outlineLevel="0" collapsed="false">
      <c r="A73" s="306"/>
      <c r="B73" s="307"/>
      <c r="C73" s="308"/>
      <c r="D73" s="307"/>
      <c r="E73" s="307"/>
      <c r="F73" s="307"/>
      <c r="G73" s="309"/>
      <c r="H73" s="309"/>
      <c r="I73" s="309"/>
      <c r="J73" s="307"/>
      <c r="K73" s="307"/>
      <c r="L73" s="307"/>
      <c r="M73" s="307"/>
      <c r="N73" s="307"/>
      <c r="O73" s="307"/>
      <c r="P73" s="307"/>
      <c r="Q73" s="307"/>
      <c r="R73" s="307"/>
    </row>
    <row r="74" customFormat="false" ht="17.1" hidden="false" customHeight="true" outlineLevel="0" collapsed="false">
      <c r="A74" s="310" t="s">
        <v>460</v>
      </c>
      <c r="B74" s="311"/>
      <c r="C74" s="311"/>
      <c r="D74" s="312"/>
      <c r="E74" s="312"/>
      <c r="F74" s="312"/>
      <c r="G74" s="312"/>
      <c r="H74" s="312"/>
      <c r="I74" s="312"/>
      <c r="J74" s="311"/>
      <c r="K74" s="311"/>
      <c r="L74" s="313"/>
      <c r="M74" s="311"/>
      <c r="N74" s="311"/>
      <c r="O74" s="311"/>
      <c r="P74" s="311"/>
      <c r="Q74" s="311"/>
      <c r="R74" s="311"/>
    </row>
    <row r="75" customFormat="false" ht="17.1" hidden="false" customHeight="true" outlineLevel="0" collapsed="false">
      <c r="A75" s="310" t="s">
        <v>461</v>
      </c>
      <c r="B75" s="314"/>
      <c r="C75" s="279"/>
      <c r="D75" s="315"/>
      <c r="E75" s="279"/>
      <c r="F75" s="279"/>
      <c r="G75" s="316"/>
      <c r="H75" s="316"/>
      <c r="I75" s="316"/>
      <c r="J75" s="279"/>
      <c r="K75" s="279"/>
      <c r="L75" s="279"/>
      <c r="M75" s="279"/>
      <c r="N75" s="279"/>
      <c r="O75" s="279"/>
      <c r="P75" s="279"/>
      <c r="Q75" s="279"/>
      <c r="R75" s="279"/>
    </row>
    <row r="76" customFormat="false" ht="17.1" hidden="false" customHeight="true" outlineLevel="0" collapsed="false">
      <c r="A76" s="317" t="s">
        <v>462</v>
      </c>
      <c r="B76" s="314"/>
      <c r="C76" s="279"/>
      <c r="D76" s="279"/>
      <c r="E76" s="279"/>
      <c r="F76" s="279"/>
      <c r="G76" s="316"/>
      <c r="H76" s="316"/>
      <c r="I76" s="316"/>
      <c r="J76" s="279"/>
      <c r="K76" s="318"/>
      <c r="L76" s="318"/>
      <c r="M76" s="279"/>
      <c r="N76" s="279"/>
      <c r="O76" s="279"/>
      <c r="P76" s="279"/>
      <c r="Q76" s="279"/>
      <c r="R76" s="319"/>
    </row>
    <row r="77" customFormat="false" ht="15" hidden="false" customHeight="false" outlineLevel="0" collapsed="false">
      <c r="A77" s="320" t="s">
        <v>463</v>
      </c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18"/>
      <c r="M77" s="279"/>
      <c r="N77" s="322"/>
      <c r="O77" s="323"/>
      <c r="P77" s="279"/>
      <c r="Q77" s="323"/>
      <c r="R77" s="324"/>
    </row>
    <row r="78" customFormat="false" ht="15" hidden="false" customHeight="false" outlineLevel="0" collapsed="false">
      <c r="A78" s="320" t="s">
        <v>464</v>
      </c>
      <c r="B78" s="325"/>
      <c r="C78" s="325"/>
      <c r="D78" s="326"/>
      <c r="E78" s="325"/>
      <c r="F78" s="325"/>
      <c r="G78" s="325"/>
      <c r="H78" s="325"/>
      <c r="I78" s="325"/>
      <c r="J78" s="325"/>
      <c r="K78" s="325"/>
      <c r="L78" s="318"/>
      <c r="M78" s="279"/>
      <c r="N78" s="322"/>
      <c r="O78" s="327"/>
      <c r="P78" s="279"/>
      <c r="Q78" s="327"/>
      <c r="R78" s="328"/>
    </row>
    <row r="79" customFormat="false" ht="15" hidden="false" customHeight="false" outlineLevel="0" collapsed="false">
      <c r="A79" s="219" t="s">
        <v>465</v>
      </c>
      <c r="B79" s="325"/>
      <c r="C79" s="325"/>
      <c r="D79" s="326"/>
      <c r="E79" s="325"/>
      <c r="F79" s="325"/>
      <c r="G79" s="325"/>
      <c r="H79" s="325"/>
      <c r="I79" s="325"/>
      <c r="J79" s="325"/>
      <c r="K79" s="325"/>
      <c r="L79" s="318"/>
      <c r="M79" s="279"/>
      <c r="N79" s="322"/>
      <c r="O79" s="327"/>
      <c r="P79" s="279"/>
      <c r="Q79" s="327"/>
      <c r="R79" s="328"/>
    </row>
    <row r="80" customFormat="false" ht="15" hidden="false" customHeight="false" outlineLevel="0" collapsed="false">
      <c r="A80" s="219" t="s">
        <v>466</v>
      </c>
      <c r="B80" s="325"/>
      <c r="C80" s="325"/>
      <c r="D80" s="326"/>
      <c r="E80" s="325"/>
      <c r="F80" s="325"/>
      <c r="G80" s="325"/>
      <c r="H80" s="325"/>
      <c r="I80" s="325"/>
      <c r="J80" s="325"/>
      <c r="K80" s="325"/>
      <c r="L80" s="318"/>
      <c r="M80" s="279"/>
      <c r="N80" s="322"/>
      <c r="O80" s="327"/>
      <c r="P80" s="279"/>
      <c r="Q80" s="327"/>
      <c r="R80" s="328"/>
    </row>
    <row r="81" customFormat="false" ht="15" hidden="false" customHeight="false" outlineLevel="0" collapsed="false">
      <c r="A81" s="329" t="s">
        <v>92</v>
      </c>
      <c r="B81" s="321"/>
      <c r="C81" s="321"/>
      <c r="D81" s="321"/>
      <c r="E81" s="321"/>
      <c r="F81" s="321"/>
      <c r="J81" s="321"/>
      <c r="K81" s="330"/>
      <c r="L81" s="318"/>
      <c r="M81" s="279"/>
      <c r="N81" s="322"/>
      <c r="P81" s="279"/>
      <c r="R81" s="328"/>
    </row>
    <row r="82" customFormat="false" ht="15" hidden="false" customHeight="false" outlineLevel="0" collapsed="false">
      <c r="A82" s="329"/>
      <c r="B82" s="321"/>
      <c r="C82" s="321"/>
      <c r="D82" s="321"/>
      <c r="E82" s="321"/>
      <c r="F82" s="321"/>
      <c r="G82" s="330"/>
      <c r="H82" s="318"/>
      <c r="M82" s="279"/>
      <c r="N82" s="322"/>
      <c r="P82" s="279"/>
      <c r="R82" s="328"/>
    </row>
    <row r="83" customFormat="false" ht="15" hidden="false" customHeight="false" outlineLevel="0" collapsed="false">
      <c r="A83" s="329"/>
      <c r="B83" s="321"/>
      <c r="C83" s="321"/>
      <c r="D83" s="321"/>
      <c r="E83" s="321"/>
      <c r="F83" s="321"/>
      <c r="G83" s="321"/>
      <c r="H83" s="321"/>
      <c r="I83" s="321"/>
      <c r="J83" s="321"/>
      <c r="K83" s="330"/>
      <c r="L83" s="318"/>
      <c r="M83" s="279"/>
      <c r="N83" s="322"/>
      <c r="P83" s="279"/>
      <c r="R83" s="328"/>
    </row>
    <row r="84" customFormat="false" ht="15" hidden="false" customHeight="false" outlineLevel="0" collapsed="false">
      <c r="A84" s="329"/>
      <c r="B84" s="321"/>
      <c r="C84" s="321"/>
      <c r="D84" s="321"/>
      <c r="E84" s="321"/>
      <c r="F84" s="321"/>
      <c r="G84" s="321"/>
      <c r="H84" s="321"/>
      <c r="I84" s="321"/>
      <c r="J84" s="321"/>
      <c r="K84" s="330"/>
      <c r="L84" s="318"/>
      <c r="M84" s="279"/>
      <c r="N84" s="322"/>
      <c r="P84" s="279"/>
      <c r="R84" s="328"/>
    </row>
    <row r="85" customFormat="false" ht="15" hidden="false" customHeight="false" outlineLevel="0" collapsed="false">
      <c r="A85" s="329"/>
      <c r="B85" s="321"/>
      <c r="C85" s="321"/>
      <c r="D85" s="321"/>
      <c r="E85" s="321"/>
      <c r="F85" s="321"/>
      <c r="J85" s="321"/>
      <c r="K85" s="330"/>
      <c r="L85" s="318"/>
      <c r="M85" s="279"/>
      <c r="N85" s="322"/>
      <c r="P85" s="279"/>
      <c r="R85" s="328"/>
    </row>
    <row r="86" customFormat="false" ht="15" hidden="false" customHeight="false" outlineLevel="0" collapsed="false">
      <c r="A86" s="329"/>
      <c r="B86" s="321"/>
      <c r="C86" s="321"/>
      <c r="D86" s="321"/>
      <c r="E86" s="321"/>
      <c r="F86" s="321"/>
      <c r="J86" s="321"/>
      <c r="K86" s="330"/>
      <c r="L86" s="318"/>
      <c r="M86" s="279"/>
      <c r="N86" s="322"/>
      <c r="P86" s="279"/>
      <c r="R86" s="328"/>
    </row>
    <row r="87" customFormat="false" ht="15" hidden="false" customHeight="false" outlineLevel="0" collapsed="false">
      <c r="A87" s="329"/>
      <c r="B87" s="321"/>
      <c r="C87" s="321"/>
      <c r="D87" s="321"/>
      <c r="E87" s="321"/>
      <c r="F87" s="321"/>
      <c r="L87" s="322"/>
      <c r="M87" s="279"/>
      <c r="N87" s="322"/>
      <c r="O87" s="330"/>
      <c r="P87" s="279"/>
      <c r="R87" s="328"/>
    </row>
    <row r="88" customFormat="false" ht="15" hidden="false" customHeight="false" outlineLevel="0" collapsed="false">
      <c r="A88" s="329"/>
      <c r="B88" s="321"/>
      <c r="C88" s="321"/>
      <c r="D88" s="321"/>
      <c r="E88" s="321"/>
      <c r="F88" s="321"/>
      <c r="L88" s="322"/>
      <c r="M88" s="279"/>
      <c r="N88" s="322"/>
      <c r="O88" s="330"/>
      <c r="P88" s="279"/>
      <c r="R88" s="331"/>
    </row>
    <row r="89" customFormat="false" ht="15" hidden="false" customHeight="false" outlineLevel="0" collapsed="false">
      <c r="A89" s="329"/>
      <c r="B89" s="321"/>
      <c r="C89" s="321"/>
      <c r="D89" s="321"/>
      <c r="E89" s="321"/>
      <c r="F89" s="321"/>
      <c r="M89" s="279"/>
      <c r="N89" s="332"/>
      <c r="O89" s="330"/>
      <c r="P89" s="279"/>
      <c r="R89" s="328"/>
    </row>
    <row r="90" customFormat="false" ht="15" hidden="false" customHeight="false" outlineLevel="0" collapsed="false">
      <c r="A90" s="329"/>
      <c r="B90" s="321"/>
      <c r="C90" s="321"/>
      <c r="D90" s="321"/>
      <c r="E90" s="321"/>
      <c r="F90" s="321"/>
      <c r="G90" s="330"/>
      <c r="H90" s="330"/>
      <c r="I90" s="330"/>
      <c r="J90" s="293"/>
      <c r="N90" s="330"/>
      <c r="O90" s="330"/>
      <c r="P90" s="330"/>
      <c r="Q90" s="333"/>
      <c r="R90" s="334"/>
    </row>
    <row r="91" customFormat="false" ht="15" hidden="false" customHeight="false" outlineLevel="0" collapsed="false">
      <c r="A91" s="329"/>
      <c r="B91" s="321"/>
      <c r="C91" s="321"/>
      <c r="D91" s="321"/>
      <c r="E91" s="321"/>
      <c r="F91" s="321"/>
      <c r="G91" s="293"/>
      <c r="H91" s="293"/>
      <c r="I91" s="293"/>
      <c r="J91" s="293"/>
      <c r="K91" s="335"/>
      <c r="M91" s="335"/>
      <c r="N91" s="335"/>
      <c r="O91" s="335"/>
      <c r="P91" s="335"/>
      <c r="Q91" s="335"/>
      <c r="R91" s="336"/>
    </row>
    <row r="92" customFormat="false" ht="15" hidden="false" customHeight="false" outlineLevel="0" collapsed="false">
      <c r="A92" s="329"/>
      <c r="B92" s="329"/>
      <c r="C92" s="329"/>
      <c r="D92" s="329"/>
      <c r="E92" s="337"/>
      <c r="F92" s="329"/>
      <c r="G92" s="335"/>
      <c r="H92" s="335"/>
      <c r="I92" s="335"/>
      <c r="J92" s="338"/>
      <c r="K92" s="335"/>
      <c r="L92" s="335"/>
      <c r="M92" s="339"/>
      <c r="N92" s="335"/>
      <c r="O92" s="335"/>
      <c r="P92" s="335"/>
      <c r="Q92" s="335"/>
      <c r="R92" s="336"/>
    </row>
    <row r="93" customFormat="false" ht="15" hidden="false" customHeight="false" outlineLevel="0" collapsed="false"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40"/>
      <c r="M93" s="341"/>
      <c r="N93" s="340"/>
      <c r="O93" s="340"/>
      <c r="P93" s="340"/>
      <c r="Q93" s="340"/>
      <c r="R93" s="336"/>
    </row>
    <row r="94" customFormat="false" ht="15" hidden="false" customHeight="false" outlineLevel="0" collapsed="false">
      <c r="B94" s="333"/>
      <c r="E94" s="279"/>
      <c r="F94" s="332"/>
      <c r="G94" s="330"/>
      <c r="H94" s="330"/>
      <c r="I94" s="330"/>
      <c r="J94" s="333"/>
      <c r="M94" s="279"/>
      <c r="N94" s="332"/>
      <c r="P94" s="330"/>
      <c r="Q94" s="333"/>
      <c r="R94" s="334"/>
    </row>
    <row r="95" customFormat="false" ht="15" hidden="false" customHeight="false" outlineLevel="0" collapsed="false">
      <c r="G95" s="330"/>
      <c r="H95" s="330"/>
      <c r="I95" s="330"/>
      <c r="M95" s="279"/>
      <c r="N95" s="332"/>
      <c r="P95" s="330"/>
      <c r="Q95" s="333"/>
      <c r="R95" s="334"/>
    </row>
    <row r="96" customFormat="false" ht="15" hidden="false" customHeight="false" outlineLevel="0" collapsed="false">
      <c r="G96" s="330"/>
      <c r="H96" s="330"/>
      <c r="I96" s="330"/>
      <c r="M96" s="342"/>
      <c r="N96" s="332"/>
      <c r="P96" s="330"/>
      <c r="Q96" s="333"/>
      <c r="R96" s="334"/>
    </row>
    <row r="97" customFormat="false" ht="15" hidden="false" customHeight="false" outlineLevel="0" collapsed="false">
      <c r="G97" s="333"/>
      <c r="H97" s="333"/>
      <c r="I97" s="333"/>
      <c r="M97" s="342"/>
      <c r="N97" s="332"/>
      <c r="P97" s="330"/>
      <c r="Q97" s="333"/>
      <c r="R97" s="333"/>
    </row>
    <row r="98" customFormat="false" ht="15" hidden="false" customHeight="false" outlineLevel="0" collapsed="false">
      <c r="A98" s="343"/>
      <c r="B98" s="330"/>
      <c r="C98" s="330"/>
      <c r="D98" s="330"/>
      <c r="E98" s="330"/>
      <c r="G98" s="330"/>
      <c r="H98" s="330"/>
      <c r="I98" s="330"/>
      <c r="J98" s="330"/>
      <c r="K98" s="330"/>
      <c r="L98" s="330"/>
      <c r="M98" s="342"/>
      <c r="N98" s="332"/>
      <c r="P98" s="330"/>
      <c r="Q98" s="333"/>
      <c r="R98" s="333"/>
    </row>
    <row r="99" customFormat="false" ht="15" hidden="false" customHeight="false" outlineLevel="0" collapsed="false">
      <c r="A99" s="343"/>
      <c r="B99" s="330"/>
      <c r="C99" s="330"/>
      <c r="D99" s="330"/>
      <c r="E99" s="330"/>
      <c r="J99" s="330"/>
      <c r="K99" s="330"/>
      <c r="L99" s="330"/>
      <c r="M99" s="344"/>
      <c r="R99" s="333"/>
    </row>
    <row r="100" customFormat="false" ht="15" hidden="false" customHeight="false" outlineLevel="0" collapsed="false">
      <c r="A100" s="343"/>
      <c r="B100" s="330"/>
      <c r="C100" s="330"/>
      <c r="D100" s="330"/>
      <c r="E100" s="330"/>
      <c r="J100" s="330"/>
      <c r="K100" s="330"/>
      <c r="L100" s="330"/>
      <c r="M100" s="344"/>
      <c r="Q100" s="333"/>
      <c r="R100" s="345"/>
    </row>
    <row r="101" customFormat="false" ht="15" hidden="false" customHeight="false" outlineLevel="0" collapsed="false">
      <c r="A101" s="343"/>
      <c r="B101" s="330"/>
      <c r="C101" s="330"/>
      <c r="D101" s="330"/>
      <c r="E101" s="330"/>
      <c r="J101" s="330"/>
      <c r="K101" s="330"/>
      <c r="L101" s="330"/>
      <c r="M101" s="344"/>
      <c r="Q101" s="333"/>
      <c r="R101" s="345"/>
    </row>
    <row r="102" customFormat="false" ht="15" hidden="false" customHeight="false" outlineLevel="0" collapsed="false">
      <c r="A102" s="343"/>
      <c r="B102" s="330"/>
      <c r="C102" s="330"/>
      <c r="D102" s="330"/>
      <c r="E102" s="330"/>
      <c r="J102" s="330"/>
      <c r="K102" s="330"/>
      <c r="L102" s="330"/>
      <c r="M102" s="344"/>
      <c r="Q102" s="333"/>
      <c r="R102" s="346"/>
    </row>
    <row r="103" customFormat="false" ht="15" hidden="false" customHeight="false" outlineLevel="0" collapsed="false">
      <c r="A103" s="343"/>
      <c r="B103" s="330"/>
      <c r="C103" s="330"/>
      <c r="D103" s="330"/>
      <c r="E103" s="330"/>
      <c r="J103" s="330"/>
      <c r="K103" s="330"/>
      <c r="L103" s="330"/>
      <c r="M103" s="344"/>
      <c r="R103" s="346"/>
    </row>
    <row r="104" customFormat="false" ht="15" hidden="false" customHeight="false" outlineLevel="0" collapsed="false">
      <c r="A104" s="343"/>
      <c r="B104" s="330"/>
      <c r="C104" s="330"/>
      <c r="D104" s="330"/>
      <c r="E104" s="330"/>
      <c r="J104" s="330"/>
      <c r="K104" s="330"/>
      <c r="L104" s="330"/>
      <c r="M104" s="347"/>
      <c r="R104" s="346"/>
    </row>
    <row r="105" customFormat="false" ht="15" hidden="false" customHeight="false" outlineLevel="0" collapsed="false">
      <c r="A105" s="343"/>
      <c r="B105" s="330"/>
      <c r="C105" s="330"/>
      <c r="D105" s="330"/>
      <c r="E105" s="330"/>
      <c r="J105" s="330"/>
      <c r="K105" s="330"/>
      <c r="L105" s="330"/>
      <c r="M105" s="347"/>
      <c r="R105" s="346"/>
    </row>
    <row r="106" customFormat="false" ht="15" hidden="false" customHeight="false" outlineLevel="0" collapsed="false">
      <c r="A106" s="343"/>
      <c r="B106" s="330"/>
      <c r="C106" s="330"/>
      <c r="D106" s="330"/>
      <c r="E106" s="330"/>
      <c r="J106" s="330"/>
      <c r="K106" s="330"/>
      <c r="L106" s="330"/>
      <c r="M106" s="347"/>
      <c r="R106" s="346"/>
    </row>
    <row r="107" customFormat="false" ht="15" hidden="false" customHeight="false" outlineLevel="0" collapsed="false">
      <c r="A107" s="343"/>
      <c r="B107" s="330"/>
      <c r="C107" s="330"/>
      <c r="D107" s="330"/>
      <c r="E107" s="330"/>
      <c r="J107" s="330"/>
      <c r="K107" s="330"/>
      <c r="L107" s="330"/>
      <c r="M107" s="347"/>
      <c r="R107" s="346"/>
    </row>
    <row r="108" customFormat="false" ht="15" hidden="false" customHeight="false" outlineLevel="0" collapsed="false">
      <c r="A108" s="343"/>
      <c r="B108" s="330"/>
      <c r="C108" s="330"/>
      <c r="D108" s="330"/>
      <c r="E108" s="330"/>
      <c r="J108" s="330"/>
      <c r="K108" s="330"/>
      <c r="L108" s="330"/>
      <c r="M108" s="347"/>
      <c r="R108" s="346"/>
    </row>
    <row r="109" customFormat="false" ht="15" hidden="false" customHeight="false" outlineLevel="0" collapsed="false">
      <c r="A109" s="343"/>
      <c r="B109" s="330"/>
      <c r="C109" s="330"/>
      <c r="D109" s="330"/>
      <c r="E109" s="330"/>
      <c r="J109" s="330"/>
      <c r="K109" s="330"/>
      <c r="L109" s="330"/>
      <c r="M109" s="347"/>
      <c r="R109" s="346"/>
    </row>
    <row r="110" customFormat="false" ht="15" hidden="false" customHeight="false" outlineLevel="0" collapsed="false">
      <c r="A110" s="343"/>
      <c r="B110" s="330"/>
      <c r="C110" s="330"/>
      <c r="D110" s="330"/>
      <c r="E110" s="330"/>
      <c r="J110" s="330"/>
      <c r="K110" s="330"/>
      <c r="L110" s="330"/>
      <c r="M110" s="347"/>
      <c r="R110" s="346"/>
    </row>
    <row r="111" customFormat="false" ht="15" hidden="false" customHeight="false" outlineLevel="0" collapsed="false">
      <c r="A111" s="343"/>
      <c r="B111" s="330"/>
      <c r="C111" s="330"/>
      <c r="D111" s="330"/>
      <c r="E111" s="330"/>
      <c r="F111" s="333"/>
      <c r="J111" s="330"/>
      <c r="K111" s="330"/>
      <c r="L111" s="330"/>
      <c r="M111" s="347"/>
      <c r="R111" s="346"/>
    </row>
    <row r="112" customFormat="false" ht="15" hidden="false" customHeight="false" outlineLevel="0" collapsed="false">
      <c r="A112" s="343"/>
      <c r="B112" s="330"/>
      <c r="C112" s="330"/>
      <c r="D112" s="330"/>
      <c r="E112" s="330"/>
      <c r="M112" s="347"/>
      <c r="R112" s="346"/>
    </row>
    <row r="113" customFormat="false" ht="15" hidden="false" customHeight="false" outlineLevel="0" collapsed="false">
      <c r="A113" s="343"/>
      <c r="B113" s="330"/>
      <c r="C113" s="330"/>
      <c r="D113" s="330"/>
      <c r="E113" s="330"/>
      <c r="M113" s="347"/>
    </row>
    <row r="114" customFormat="false" ht="15" hidden="false" customHeight="false" outlineLevel="0" collapsed="false">
      <c r="A114" s="343"/>
      <c r="B114" s="330"/>
      <c r="C114" s="330"/>
      <c r="D114" s="330"/>
      <c r="E114" s="330"/>
      <c r="M114" s="347"/>
    </row>
    <row r="115" customFormat="false" ht="15" hidden="false" customHeight="false" outlineLevel="0" collapsed="false">
      <c r="A115" s="343"/>
      <c r="B115" s="330"/>
      <c r="C115" s="330"/>
      <c r="D115" s="330"/>
      <c r="E115" s="330"/>
      <c r="M115" s="347"/>
      <c r="R115" s="345"/>
    </row>
    <row r="116" customFormat="false" ht="15" hidden="false" customHeight="false" outlineLevel="0" collapsed="false">
      <c r="A116" s="343"/>
      <c r="B116" s="330"/>
      <c r="C116" s="330"/>
      <c r="D116" s="330"/>
      <c r="E116" s="330"/>
      <c r="M116" s="347"/>
      <c r="Q116" s="333"/>
      <c r="R116" s="345"/>
    </row>
    <row r="117" customFormat="false" ht="15" hidden="false" customHeight="false" outlineLevel="0" collapsed="false">
      <c r="A117" s="343"/>
      <c r="B117" s="330"/>
      <c r="C117" s="330"/>
      <c r="D117" s="330"/>
      <c r="E117" s="330"/>
      <c r="M117" s="347"/>
      <c r="Q117" s="333"/>
      <c r="R117" s="346"/>
    </row>
    <row r="118" customFormat="false" ht="15" hidden="false" customHeight="false" outlineLevel="0" collapsed="false">
      <c r="A118" s="343"/>
      <c r="B118" s="330"/>
      <c r="C118" s="330"/>
      <c r="D118" s="330"/>
      <c r="E118" s="330"/>
      <c r="M118" s="347"/>
      <c r="Q118" s="333"/>
      <c r="R118" s="346"/>
    </row>
    <row r="119" customFormat="false" ht="15" hidden="false" customHeight="false" outlineLevel="0" collapsed="false">
      <c r="A119" s="343"/>
      <c r="B119" s="330"/>
      <c r="C119" s="330"/>
      <c r="D119" s="330"/>
      <c r="E119" s="330"/>
      <c r="M119" s="347"/>
      <c r="Q119" s="333"/>
      <c r="R119" s="346"/>
    </row>
    <row r="120" customFormat="false" ht="15" hidden="false" customHeight="false" outlineLevel="0" collapsed="false">
      <c r="A120" s="343"/>
      <c r="B120" s="330"/>
      <c r="C120" s="330"/>
      <c r="D120" s="330"/>
      <c r="E120" s="330"/>
      <c r="M120" s="347"/>
      <c r="Q120" s="333"/>
      <c r="R120" s="346"/>
    </row>
    <row r="121" customFormat="false" ht="15" hidden="false" customHeight="false" outlineLevel="0" collapsed="false">
      <c r="A121" s="343"/>
      <c r="B121" s="330"/>
      <c r="C121" s="330"/>
      <c r="D121" s="330"/>
      <c r="E121" s="330"/>
      <c r="M121" s="347"/>
      <c r="Q121" s="333"/>
      <c r="R121" s="346"/>
    </row>
    <row r="122" customFormat="false" ht="15" hidden="false" customHeight="false" outlineLevel="0" collapsed="false">
      <c r="M122" s="347"/>
      <c r="Q122" s="333"/>
      <c r="R122" s="346"/>
    </row>
    <row r="123" customFormat="false" ht="15" hidden="false" customHeight="false" outlineLevel="0" collapsed="false">
      <c r="M123" s="347"/>
      <c r="Q123" s="333"/>
      <c r="R123" s="346"/>
    </row>
    <row r="124" customFormat="false" ht="15" hidden="false" customHeight="false" outlineLevel="0" collapsed="false">
      <c r="M124" s="347"/>
      <c r="Q124" s="333"/>
      <c r="R124" s="346"/>
    </row>
    <row r="125" customFormat="false" ht="15" hidden="false" customHeight="false" outlineLevel="0" collapsed="false">
      <c r="M125" s="347"/>
      <c r="Q125" s="333"/>
      <c r="R125" s="346"/>
    </row>
    <row r="126" customFormat="false" ht="15" hidden="false" customHeight="false" outlineLevel="0" collapsed="false">
      <c r="M126" s="347"/>
      <c r="Q126" s="333"/>
      <c r="R126" s="346"/>
    </row>
    <row r="127" customFormat="false" ht="15" hidden="false" customHeight="false" outlineLevel="0" collapsed="false">
      <c r="M127" s="347"/>
      <c r="Q127" s="333"/>
      <c r="R127" s="346"/>
    </row>
    <row r="128" customFormat="false" ht="15" hidden="false" customHeight="false" outlineLevel="0" collapsed="false">
      <c r="M128" s="347"/>
      <c r="R128" s="333"/>
    </row>
    <row r="129" customFormat="false" ht="15" hidden="false" customHeight="false" outlineLevel="0" collapsed="false">
      <c r="M129" s="347"/>
      <c r="R129" s="333"/>
    </row>
    <row r="130" customFormat="false" ht="15" hidden="false" customHeight="false" outlineLevel="0" collapsed="false">
      <c r="M130" s="347"/>
      <c r="Q130" s="333"/>
      <c r="R130" s="345"/>
    </row>
    <row r="131" customFormat="false" ht="15" hidden="false" customHeight="false" outlineLevel="0" collapsed="false">
      <c r="M131" s="347"/>
      <c r="Q131" s="333"/>
      <c r="R131" s="345"/>
    </row>
    <row r="132" customFormat="false" ht="15" hidden="false" customHeight="false" outlineLevel="0" collapsed="false">
      <c r="M132" s="347"/>
      <c r="Q132" s="333"/>
      <c r="R132" s="345"/>
    </row>
    <row r="133" customFormat="false" ht="15" hidden="false" customHeight="false" outlineLevel="0" collapsed="false">
      <c r="M133" s="347"/>
      <c r="Q133" s="333"/>
      <c r="R133" s="345"/>
    </row>
    <row r="134" customFormat="false" ht="15" hidden="false" customHeight="false" outlineLevel="0" collapsed="false">
      <c r="M134" s="347"/>
      <c r="Q134" s="333"/>
      <c r="R134" s="345"/>
    </row>
    <row r="135" customFormat="false" ht="15" hidden="false" customHeight="false" outlineLevel="0" collapsed="false">
      <c r="M135" s="347"/>
      <c r="Q135" s="333"/>
      <c r="R135" s="345"/>
    </row>
    <row r="136" customFormat="false" ht="15" hidden="false" customHeight="false" outlineLevel="0" collapsed="false">
      <c r="M136" s="347"/>
      <c r="Q136" s="333"/>
      <c r="R136" s="345"/>
    </row>
    <row r="137" customFormat="false" ht="15" hidden="false" customHeight="false" outlineLevel="0" collapsed="false">
      <c r="M137" s="347"/>
      <c r="Q137" s="333"/>
      <c r="R137" s="346"/>
    </row>
    <row r="138" customFormat="false" ht="15" hidden="false" customHeight="false" outlineLevel="0" collapsed="false">
      <c r="M138" s="347"/>
      <c r="Q138" s="333"/>
      <c r="R138" s="346"/>
    </row>
    <row r="139" customFormat="false" ht="15" hidden="false" customHeight="false" outlineLevel="0" collapsed="false">
      <c r="M139" s="347"/>
      <c r="R139" s="346"/>
    </row>
    <row r="140" customFormat="false" ht="15" hidden="false" customHeight="false" outlineLevel="0" collapsed="false">
      <c r="M140" s="347"/>
      <c r="N140" s="330"/>
      <c r="R140" s="346"/>
    </row>
    <row r="141" customFormat="false" ht="15" hidden="false" customHeight="false" outlineLevel="0" collapsed="false">
      <c r="R141" s="346"/>
    </row>
    <row r="142" customFormat="false" ht="15" hidden="false" customHeight="false" outlineLevel="0" collapsed="false">
      <c r="R142" s="346"/>
    </row>
    <row r="145" customFormat="false" ht="15" hidden="false" customHeight="false" outlineLevel="0" collapsed="false">
      <c r="R145" s="345"/>
    </row>
    <row r="146" customFormat="false" ht="15" hidden="false" customHeight="false" outlineLevel="0" collapsed="false">
      <c r="R146" s="345"/>
    </row>
    <row r="147" customFormat="false" ht="15" hidden="false" customHeight="false" outlineLevel="0" collapsed="false">
      <c r="R147" s="345"/>
    </row>
    <row r="148" customFormat="false" ht="15" hidden="false" customHeight="false" outlineLevel="0" collapsed="false">
      <c r="R148" s="345"/>
    </row>
    <row r="149" customFormat="false" ht="15" hidden="false" customHeight="false" outlineLevel="0" collapsed="false">
      <c r="R149" s="345"/>
    </row>
    <row r="150" customFormat="false" ht="15" hidden="false" customHeight="false" outlineLevel="0" collapsed="false">
      <c r="R150" s="345"/>
    </row>
    <row r="151" customFormat="false" ht="15" hidden="false" customHeight="false" outlineLevel="0" collapsed="false">
      <c r="R151" s="345"/>
    </row>
    <row r="152" customFormat="false" ht="15" hidden="false" customHeight="false" outlineLevel="0" collapsed="false">
      <c r="R152" s="346"/>
    </row>
    <row r="153" customFormat="false" ht="15" hidden="false" customHeight="false" outlineLevel="0" collapsed="false">
      <c r="R153" s="346"/>
    </row>
    <row r="154" customFormat="false" ht="15" hidden="false" customHeight="false" outlineLevel="0" collapsed="false">
      <c r="R154" s="346"/>
    </row>
    <row r="155" customFormat="false" ht="15" hidden="false" customHeight="false" outlineLevel="0" collapsed="false">
      <c r="R155" s="346"/>
    </row>
    <row r="156" customFormat="false" ht="15" hidden="false" customHeight="false" outlineLevel="0" collapsed="false">
      <c r="R156" s="346"/>
    </row>
    <row r="157" customFormat="false" ht="15" hidden="false" customHeight="false" outlineLevel="0" collapsed="false">
      <c r="R157" s="346"/>
    </row>
    <row r="160" customFormat="false" ht="15" hidden="false" customHeight="false" outlineLevel="0" collapsed="false">
      <c r="R160" s="345"/>
    </row>
    <row r="161" customFormat="false" ht="15" hidden="false" customHeight="false" outlineLevel="0" collapsed="false">
      <c r="R161" s="345"/>
    </row>
    <row r="162" customFormat="false" ht="15" hidden="false" customHeight="false" outlineLevel="0" collapsed="false">
      <c r="R162" s="345"/>
    </row>
    <row r="163" customFormat="false" ht="15" hidden="false" customHeight="false" outlineLevel="0" collapsed="false">
      <c r="R163" s="345"/>
    </row>
    <row r="164" customFormat="false" ht="15" hidden="false" customHeight="false" outlineLevel="0" collapsed="false">
      <c r="R164" s="345"/>
    </row>
    <row r="165" customFormat="false" ht="15" hidden="false" customHeight="false" outlineLevel="0" collapsed="false">
      <c r="R165" s="345"/>
    </row>
    <row r="166" customFormat="false" ht="15" hidden="false" customHeight="false" outlineLevel="0" collapsed="false">
      <c r="R166" s="345"/>
    </row>
    <row r="167" customFormat="false" ht="15" hidden="false" customHeight="false" outlineLevel="0" collapsed="false">
      <c r="R167" s="346"/>
    </row>
    <row r="168" customFormat="false" ht="15" hidden="false" customHeight="false" outlineLevel="0" collapsed="false">
      <c r="R168" s="346"/>
    </row>
    <row r="169" customFormat="false" ht="15" hidden="false" customHeight="false" outlineLevel="0" collapsed="false">
      <c r="R169" s="346"/>
    </row>
    <row r="170" customFormat="false" ht="15" hidden="false" customHeight="false" outlineLevel="0" collapsed="false">
      <c r="R170" s="346"/>
    </row>
    <row r="171" customFormat="false" ht="15" hidden="false" customHeight="false" outlineLevel="0" collapsed="false">
      <c r="R171" s="346"/>
    </row>
    <row r="172" customFormat="false" ht="15" hidden="false" customHeight="false" outlineLevel="0" collapsed="false">
      <c r="R172" s="346"/>
    </row>
    <row r="175" customFormat="false" ht="15" hidden="false" customHeight="false" outlineLevel="0" collapsed="false">
      <c r="R175" s="345"/>
    </row>
    <row r="176" customFormat="false" ht="15" hidden="false" customHeight="false" outlineLevel="0" collapsed="false">
      <c r="R176" s="345"/>
    </row>
    <row r="177" customFormat="false" ht="15" hidden="false" customHeight="false" outlineLevel="0" collapsed="false">
      <c r="R177" s="345"/>
    </row>
    <row r="178" customFormat="false" ht="15" hidden="false" customHeight="false" outlineLevel="0" collapsed="false">
      <c r="R178" s="345"/>
    </row>
    <row r="179" customFormat="false" ht="15" hidden="false" customHeight="false" outlineLevel="0" collapsed="false">
      <c r="R179" s="345"/>
    </row>
    <row r="180" customFormat="false" ht="15" hidden="false" customHeight="false" outlineLevel="0" collapsed="false">
      <c r="R180" s="345"/>
    </row>
    <row r="181" customFormat="false" ht="15" hidden="false" customHeight="false" outlineLevel="0" collapsed="false">
      <c r="R181" s="345"/>
    </row>
    <row r="182" customFormat="false" ht="15" hidden="false" customHeight="false" outlineLevel="0" collapsed="false">
      <c r="R182" s="346"/>
    </row>
    <row r="183" customFormat="false" ht="15" hidden="false" customHeight="false" outlineLevel="0" collapsed="false">
      <c r="R183" s="346"/>
    </row>
    <row r="184" customFormat="false" ht="15" hidden="false" customHeight="false" outlineLevel="0" collapsed="false">
      <c r="R184" s="346"/>
    </row>
    <row r="185" customFormat="false" ht="15" hidden="false" customHeight="false" outlineLevel="0" collapsed="false">
      <c r="R185" s="346"/>
    </row>
    <row r="186" customFormat="false" ht="15" hidden="false" customHeight="false" outlineLevel="0" collapsed="false">
      <c r="R186" s="346"/>
    </row>
    <row r="187" customFormat="false" ht="15" hidden="false" customHeight="false" outlineLevel="0" collapsed="false">
      <c r="R187" s="346"/>
    </row>
    <row r="190" customFormat="false" ht="15" hidden="false" customHeight="false" outlineLevel="0" collapsed="false">
      <c r="N190" s="348"/>
      <c r="P190" s="330"/>
      <c r="R190" s="345"/>
    </row>
    <row r="191" customFormat="false" ht="15" hidden="false" customHeight="false" outlineLevel="0" collapsed="false">
      <c r="N191" s="348"/>
      <c r="P191" s="330"/>
      <c r="R191" s="345"/>
    </row>
    <row r="192" customFormat="false" ht="15" hidden="false" customHeight="false" outlineLevel="0" collapsed="false">
      <c r="N192" s="348"/>
      <c r="P192" s="330"/>
      <c r="R192" s="345"/>
    </row>
    <row r="193" customFormat="false" ht="15" hidden="false" customHeight="false" outlineLevel="0" collapsed="false">
      <c r="N193" s="348"/>
      <c r="P193" s="330"/>
      <c r="R193" s="345"/>
    </row>
    <row r="194" customFormat="false" ht="15" hidden="false" customHeight="false" outlineLevel="0" collapsed="false">
      <c r="N194" s="348"/>
      <c r="P194" s="330"/>
      <c r="R194" s="345"/>
    </row>
    <row r="195" customFormat="false" ht="15" hidden="false" customHeight="false" outlineLevel="0" collapsed="false">
      <c r="N195" s="348"/>
      <c r="P195" s="330"/>
      <c r="R195" s="345"/>
    </row>
    <row r="196" customFormat="false" ht="15" hidden="false" customHeight="false" outlineLevel="0" collapsed="false">
      <c r="R196" s="345"/>
    </row>
    <row r="197" customFormat="false" ht="15" hidden="false" customHeight="false" outlineLevel="0" collapsed="false">
      <c r="R197" s="346"/>
    </row>
    <row r="198" customFormat="false" ht="15" hidden="false" customHeight="false" outlineLevel="0" collapsed="false">
      <c r="R198" s="346"/>
    </row>
    <row r="199" customFormat="false" ht="15" hidden="false" customHeight="false" outlineLevel="0" collapsed="false">
      <c r="R199" s="346"/>
    </row>
    <row r="200" customFormat="false" ht="15" hidden="false" customHeight="false" outlineLevel="0" collapsed="false">
      <c r="R200" s="346"/>
    </row>
    <row r="201" customFormat="false" ht="15" hidden="false" customHeight="false" outlineLevel="0" collapsed="false">
      <c r="R201" s="346"/>
    </row>
    <row r="202" customFormat="false" ht="15" hidden="false" customHeight="false" outlineLevel="0" collapsed="false">
      <c r="R202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70" activeCellId="0" sqref="A70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49" t="s">
        <v>467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468</v>
      </c>
      <c r="B2" s="350"/>
      <c r="C2" s="350"/>
      <c r="D2" s="350"/>
      <c r="E2" s="350"/>
      <c r="G2" s="353"/>
      <c r="H2" s="353"/>
      <c r="I2" s="353"/>
      <c r="J2" s="353"/>
      <c r="K2" s="353"/>
      <c r="L2" s="353"/>
      <c r="M2" s="353"/>
      <c r="N2" s="353"/>
      <c r="O2" s="353"/>
      <c r="P2" s="204"/>
      <c r="R2" s="354"/>
    </row>
    <row r="3" customFormat="false" ht="15.75" hidden="false" customHeight="false" outlineLevel="0" collapsed="false">
      <c r="A3" s="355" t="s">
        <v>469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470</v>
      </c>
      <c r="C4" s="359" t="s">
        <v>471</v>
      </c>
      <c r="D4" s="359"/>
      <c r="E4" s="359" t="s">
        <v>472</v>
      </c>
      <c r="F4" s="359"/>
      <c r="G4" s="358" t="s">
        <v>473</v>
      </c>
      <c r="H4" s="359" t="s">
        <v>474</v>
      </c>
      <c r="I4" s="359"/>
      <c r="J4" s="358" t="s">
        <v>473</v>
      </c>
      <c r="K4" s="359" t="s">
        <v>475</v>
      </c>
      <c r="L4" s="359"/>
      <c r="M4" s="359" t="s">
        <v>476</v>
      </c>
      <c r="N4" s="359"/>
      <c r="O4" s="358" t="s">
        <v>477</v>
      </c>
      <c r="P4" s="359" t="s">
        <v>478</v>
      </c>
      <c r="Q4" s="359"/>
      <c r="R4" s="358" t="s">
        <v>479</v>
      </c>
      <c r="S4" s="360" t="s">
        <v>480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481</v>
      </c>
      <c r="B6" s="358"/>
      <c r="C6" s="362" t="s">
        <v>482</v>
      </c>
      <c r="D6" s="362" t="s">
        <v>483</v>
      </c>
      <c r="E6" s="362" t="s">
        <v>482</v>
      </c>
      <c r="F6" s="362" t="s">
        <v>483</v>
      </c>
      <c r="G6" s="358"/>
      <c r="H6" s="362" t="s">
        <v>482</v>
      </c>
      <c r="I6" s="362" t="s">
        <v>483</v>
      </c>
      <c r="J6" s="358"/>
      <c r="K6" s="362" t="s">
        <v>482</v>
      </c>
      <c r="L6" s="362" t="s">
        <v>483</v>
      </c>
      <c r="M6" s="362" t="s">
        <v>482</v>
      </c>
      <c r="N6" s="362" t="s">
        <v>483</v>
      </c>
      <c r="O6" s="358"/>
      <c r="P6" s="362" t="s">
        <v>482</v>
      </c>
      <c r="Q6" s="362" t="s">
        <v>483</v>
      </c>
      <c r="R6" s="358"/>
      <c r="S6" s="363" t="s">
        <v>484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485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210" customFormat="true" ht="20.1" hidden="false" customHeight="true" outlineLevel="0" collapsed="false">
      <c r="A10" s="367" t="s">
        <v>486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f aca="false">+R10+G10+B10+J10+O10</f>
        <v>9800.38520279312</v>
      </c>
    </row>
    <row r="11" s="210" customFormat="true" ht="20.1" hidden="false" customHeight="true" outlineLevel="0" collapsed="false">
      <c r="A11" s="367" t="s">
        <v>487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f aca="false">19.86*17.6</f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f aca="false">4595.483605598</f>
        <v>4595.483605598</v>
      </c>
      <c r="S11" s="368" t="n">
        <f aca="false">+R11+G11+B11+J11+O11</f>
        <v>8700.032313022</v>
      </c>
    </row>
    <row r="12" s="210" customFormat="true" ht="20.1" hidden="false" customHeight="true" outlineLevel="0" collapsed="false">
      <c r="A12" s="369" t="s">
        <v>488</v>
      </c>
      <c r="B12" s="370" t="n">
        <f aca="false">185.90908444*18.4485</f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f aca="false">5.11*18.4485</f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f aca="false">+(1707.68186291+89.26126776*18.4485)+(2476.6695319+2.64036789*18.4485)+(777.57881788+35.90718013)</f>
        <v>6693.28471810903</v>
      </c>
      <c r="S12" s="370" t="n">
        <f aca="false">+R12+G12+B12+J12+O12</f>
        <v>10217.3002974004</v>
      </c>
    </row>
    <row r="13" s="210" customFormat="true" ht="20.1" hidden="false" customHeight="true" outlineLevel="0" collapsed="false">
      <c r="A13" s="369" t="s">
        <v>489</v>
      </c>
      <c r="B13" s="370" t="n">
        <f aca="false">(21.24562264+164.6634618)*0+189.9818715*19.3718-1.19315525*19.3718</f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f aca="false">94.2718350000001/18.4485*19.3718+(174.94)*19.3718</f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f aca="false">+(338.710078906166+93.9822219046271*19.3718)+(17.82087809+0*19.3718)+830.406587255508</f>
        <v>3007.54235054373</v>
      </c>
      <c r="S13" s="370" t="n">
        <f aca="false">+R13+G13+B13+J13+O13</f>
        <v>10152.6121939955</v>
      </c>
    </row>
    <row r="14" s="210" customFormat="true" ht="20.1" hidden="false" customHeight="true" outlineLevel="0" collapsed="false">
      <c r="A14" s="371" t="s">
        <v>490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f aca="false">+(222.57)*20.3395-4527+4753.3</f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f aca="false">+(1174.09992846+1015.93136739)+(40.1703639*21.3565+19.75653722*21.3565)</f>
        <v>3469.86015961928</v>
      </c>
      <c r="S14" s="368" t="n">
        <f aca="false">+R14+G14+B14+J14+O14</f>
        <v>12204.0256562226</v>
      </c>
    </row>
    <row r="15" s="210" customFormat="true" ht="20.1" hidden="false" customHeight="true" outlineLevel="0" collapsed="false">
      <c r="A15" s="371" t="s">
        <v>491</v>
      </c>
      <c r="B15" s="368" t="n">
        <f aca="false">184.0160955*22.4243</f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f aca="false">169.68*22.4243</f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f aca="false">(704.37261278+2016.62993251)+(39.99937037)*22.4243</f>
        <v>3617.96042627799</v>
      </c>
      <c r="S15" s="368" t="n">
        <f aca="false">+R15+G15+B15+J15+O15</f>
        <v>11549.3477805986</v>
      </c>
    </row>
    <row r="16" s="210" customFormat="true" ht="20.1" hidden="false" customHeight="true" outlineLevel="0" collapsed="false">
      <c r="A16" s="369" t="s">
        <v>492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f aca="false">88.5*23.5455</f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f aca="false">2821.64758661+40.00038398*23.5455</f>
        <v>3763.47662761109</v>
      </c>
      <c r="S16" s="370" t="n">
        <f aca="false">+R16+G16+B16+J16+O16</f>
        <v>10123.8174803286</v>
      </c>
    </row>
    <row r="17" s="210" customFormat="true" ht="20.1" hidden="false" customHeight="true" outlineLevel="0" collapsed="false">
      <c r="A17" s="369" t="s">
        <v>493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f aca="false">+R17+G17+B17+J17+O17</f>
        <v>10511.99699476</v>
      </c>
    </row>
    <row r="18" s="210" customFormat="true" ht="20.1" hidden="false" customHeight="true" outlineLevel="0" collapsed="false">
      <c r="A18" s="371" t="s">
        <v>494</v>
      </c>
      <c r="B18" s="368" t="n">
        <f aca="false">(181.6300955-2.24239849-2.24246017406664-3.29-3.29)*25.9589</f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f aca="false">(156.52)*25.9589</f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f aca="false">3105.09328102+40.41317421*25.9589</f>
        <v>4154.17482901997</v>
      </c>
      <c r="S18" s="368" t="n">
        <f aca="false">+R18+G18+B18+J18+O18</f>
        <v>12644.9477835203</v>
      </c>
    </row>
    <row r="19" s="210" customFormat="true" ht="20.1" hidden="false" customHeight="true" outlineLevel="0" collapsed="false">
      <c r="A19" s="371" t="s">
        <v>495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f aca="false">(125.62)*27.2569</f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f aca="false">3768.41953314+40.60659081*27.2569</f>
        <v>4875.22931818909</v>
      </c>
      <c r="S19" s="368" t="n">
        <f aca="false">+R19+G19+B19+J19+O19</f>
        <v>12768.7677030375</v>
      </c>
    </row>
    <row r="20" s="210" customFormat="true" ht="20.1" hidden="false" customHeight="true" outlineLevel="0" collapsed="false">
      <c r="A20" s="369" t="s">
        <v>496</v>
      </c>
      <c r="B20" s="370" t="n">
        <f aca="false">157.394273835528*28.621</f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f aca="false">(119.43)*28.621</f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f aca="false">3946.49108211+40.80993847*28.621</f>
        <v>5114.51233105987</v>
      </c>
      <c r="S20" s="370" t="n">
        <f aca="false">+R20+G20+B20+J20+O20</f>
        <v>13037.4998725065</v>
      </c>
    </row>
    <row r="21" s="210" customFormat="true" ht="20.1" hidden="false" customHeight="true" outlineLevel="0" collapsed="false">
      <c r="A21" s="369" t="s">
        <v>497</v>
      </c>
      <c r="B21" s="370" t="n">
        <f aca="false">(157.394273835528-4.2323-4.23226942)*30.0507</f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f aca="false">(119.43-12.33-28-16+6.4+20-10)*30.0507</f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f aca="false">4671.78540044+41.09932543*30.0507</f>
        <v>5906.8488991393</v>
      </c>
      <c r="S21" s="370" t="n">
        <f aca="false">+R21+G21+B21+J21+O21</f>
        <v>12771.321417619</v>
      </c>
    </row>
    <row r="22" s="210" customFormat="true" ht="20.1" hidden="false" customHeight="true" outlineLevel="0" collapsed="false">
      <c r="A22" s="371" t="s">
        <v>498</v>
      </c>
      <c r="B22" s="368" t="n">
        <f aca="false">(138.584187546)*31.5532</f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f aca="false">(111.74+96.63-87.24-15-16+15.15-10+23)*31.5532</f>
        <v>3732.112496</v>
      </c>
      <c r="H22" s="368" t="n">
        <v>2483.051257126</v>
      </c>
      <c r="I22" s="368" t="n">
        <v>1627.32520038911</v>
      </c>
      <c r="J22" s="368" t="n">
        <f aca="false">(10+5+3+7+3)*31.5532</f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f aca="false">4593.98652702+41.5471138714036*31.5532</f>
        <v>5904.93092042717</v>
      </c>
      <c r="S22" s="368" t="n">
        <f aca="false">+R22+G22+B22+J22+O22</f>
        <v>14893.3076029036</v>
      </c>
    </row>
    <row r="23" s="210" customFormat="true" ht="20.1" hidden="false" customHeight="true" outlineLevel="0" collapsed="false">
      <c r="A23" s="371" t="s">
        <v>499</v>
      </c>
      <c r="B23" s="368" t="n">
        <f aca="false">(138.584187546-5.1727737-5.1727737)*33.1309</f>
        <v>4248.66156281311</v>
      </c>
      <c r="C23" s="368" t="n">
        <f aca="false">SUM(C25:C36)</f>
        <v>478595.7658728</v>
      </c>
      <c r="D23" s="368" t="n">
        <f aca="false">SUM(D25:D36)</f>
        <v>478595.7658728</v>
      </c>
      <c r="E23" s="368" t="n">
        <f aca="false">SUM(E25:E36)</f>
        <v>58511.3961346672</v>
      </c>
      <c r="F23" s="368" t="n">
        <f aca="false">SUM(F25:F36)</f>
        <v>58515.2135104897</v>
      </c>
      <c r="G23" s="368" t="n">
        <f aca="false">((114.06)*33.1309)</f>
        <v>3778.910454</v>
      </c>
      <c r="H23" s="368" t="n">
        <f aca="false">SUM(H25:H36)</f>
        <v>43367.5238225365</v>
      </c>
      <c r="I23" s="368" t="n">
        <f aca="false">SUM(I25:I36)</f>
        <v>43226.8050885969</v>
      </c>
      <c r="J23" s="368" t="n">
        <f aca="false">+(59)*33.1309</f>
        <v>1954.7231</v>
      </c>
      <c r="K23" s="368" t="n">
        <f aca="false">SUM(K25:K36)</f>
        <v>1.5</v>
      </c>
      <c r="L23" s="368" t="n">
        <f aca="false">SUM(L25:L36)</f>
        <v>0.6</v>
      </c>
      <c r="M23" s="368" t="n">
        <f aca="false">SUM(M25:M36)</f>
        <v>10.574242</v>
      </c>
      <c r="N23" s="368" t="n">
        <f aca="false">SUM(N25:N36)</f>
        <v>0</v>
      </c>
      <c r="O23" s="368" t="n">
        <f aca="false">(0.9)+(0.24)*33.1309</f>
        <v>8.851416</v>
      </c>
      <c r="P23" s="368" t="n">
        <f aca="false">SUM(P25:P36)</f>
        <v>23550.6797790311</v>
      </c>
      <c r="Q23" s="368" t="n">
        <f aca="false">SUM(Q25:Q36)</f>
        <v>27671.5195523943</v>
      </c>
      <c r="R23" s="368" t="n">
        <f aca="false">(1695.45284567)+3.5067627014036*33.1309</f>
        <v>1811.63505005393</v>
      </c>
      <c r="S23" s="368" t="n">
        <f aca="false">+R23+G23+B23+J23+O23</f>
        <v>11802.781582867</v>
      </c>
    </row>
    <row r="24" s="210" customFormat="true" ht="5.25" hidden="false" customHeight="true" outlineLevel="0" collapsed="false">
      <c r="A24" s="372"/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</row>
    <row r="25" s="210" customFormat="true" ht="20.1" hidden="true" customHeight="true" outlineLevel="0" collapsed="false">
      <c r="A25" s="367" t="s">
        <v>6</v>
      </c>
      <c r="B25" s="368" t="n">
        <f aca="false">(138.584187546)*31.5532</f>
        <v>4372.77458647645</v>
      </c>
      <c r="C25" s="368" t="n">
        <v>9355.88982</v>
      </c>
      <c r="D25" s="368" t="n">
        <v>9225.89112</v>
      </c>
      <c r="E25" s="368" t="n">
        <v>4637.88578303495</v>
      </c>
      <c r="F25" s="368" t="n">
        <v>3802.09085536502</v>
      </c>
      <c r="G25" s="368" t="n">
        <f aca="false">((118.28+23.79+3)*31.5532)+130</f>
        <v>4707.422724</v>
      </c>
      <c r="H25" s="368" t="n">
        <v>2992.648743154</v>
      </c>
      <c r="I25" s="368" t="n">
        <v>2097.74381332271</v>
      </c>
      <c r="J25" s="368" t="n">
        <f aca="false">(36+21)*31.5532</f>
        <v>1798.5324</v>
      </c>
      <c r="K25" s="368" t="n">
        <v>0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0</v>
      </c>
      <c r="Q25" s="368" t="n">
        <v>1649.7361157</v>
      </c>
      <c r="R25" s="368" t="n">
        <f aca="false">2944.25041132+41.5471138714036*31.5532</f>
        <v>4255.19480472717</v>
      </c>
      <c r="S25" s="368" t="n">
        <f aca="false">+R25+G25+B25+J25+O25</f>
        <v>15133.9245152036</v>
      </c>
      <c r="T25" s="373"/>
    </row>
    <row r="26" s="210" customFormat="true" ht="20.1" hidden="true" customHeight="true" outlineLevel="0" collapsed="false">
      <c r="A26" s="367" t="s">
        <v>7</v>
      </c>
      <c r="B26" s="368" t="n">
        <f aca="false">(138.584187546)*31.5532</f>
        <v>4372.77458647645</v>
      </c>
      <c r="C26" s="368" t="n">
        <v>28869.6159</v>
      </c>
      <c r="D26" s="368" t="n">
        <v>27569.6289</v>
      </c>
      <c r="E26" s="368" t="n">
        <v>5901.53375253</v>
      </c>
      <c r="F26" s="368" t="n">
        <v>3829.18065277277</v>
      </c>
      <c r="G26" s="368" t="n">
        <f aca="false">((118.28+23.79+70)*31.5532)+1430</f>
        <v>8121.487124</v>
      </c>
      <c r="H26" s="368" t="n">
        <v>3528.17209038</v>
      </c>
      <c r="I26" s="368" t="n">
        <v>3683.02673900262</v>
      </c>
      <c r="J26" s="368" t="n">
        <f aca="false">(36+16)*31.5532</f>
        <v>1640.7664</v>
      </c>
      <c r="K26" s="368" t="n">
        <v>0</v>
      </c>
      <c r="L26" s="368" t="n">
        <v>0</v>
      </c>
      <c r="M26" s="368" t="n">
        <v>0</v>
      </c>
      <c r="N26" s="368" t="n">
        <v>0</v>
      </c>
      <c r="O26" s="368" t="n">
        <v>0</v>
      </c>
      <c r="P26" s="368" t="n">
        <v>0</v>
      </c>
      <c r="Q26" s="368" t="n">
        <v>0</v>
      </c>
      <c r="R26" s="368" t="n">
        <f aca="false">2944.25041132+41.5471138714036*31.5532</f>
        <v>4255.19480472717</v>
      </c>
      <c r="S26" s="368" t="n">
        <f aca="false">+R26+G26+B26+J26+O26</f>
        <v>18390.2229152036</v>
      </c>
      <c r="T26" s="373"/>
    </row>
    <row r="27" s="210" customFormat="true" ht="20.1" hidden="true" customHeight="true" outlineLevel="0" collapsed="false">
      <c r="A27" s="369" t="s">
        <v>8</v>
      </c>
      <c r="B27" s="370" t="n">
        <f aca="false">(138.584187546)*31.5532</f>
        <v>4372.77458647645</v>
      </c>
      <c r="C27" s="370" t="n">
        <v>34199.5025</v>
      </c>
      <c r="D27" s="370" t="n">
        <v>35179.5332</v>
      </c>
      <c r="E27" s="370" t="n">
        <v>10231.612919288</v>
      </c>
      <c r="F27" s="370" t="n">
        <v>8972.49371653955</v>
      </c>
      <c r="G27" s="370" t="n">
        <f aca="false">((118.28+23.79+111)*31.5532)+450</f>
        <v>8435.168324</v>
      </c>
      <c r="H27" s="370" t="n">
        <v>4537.676767864</v>
      </c>
      <c r="I27" s="370" t="n">
        <v>4164.69752352076</v>
      </c>
      <c r="J27" s="370" t="n">
        <f aca="false">(36+28)*31.5532</f>
        <v>2019.4048</v>
      </c>
      <c r="K27" s="370" t="n">
        <v>0</v>
      </c>
      <c r="L27" s="370" t="n">
        <v>0</v>
      </c>
      <c r="M27" s="370" t="n">
        <v>0</v>
      </c>
      <c r="N27" s="370" t="n">
        <v>0</v>
      </c>
      <c r="O27" s="370" t="n">
        <v>0</v>
      </c>
      <c r="P27" s="370" t="n">
        <v>5187.57334117095</v>
      </c>
      <c r="Q27" s="370" t="n">
        <v>4436.24101164636</v>
      </c>
      <c r="R27" s="370" t="n">
        <f aca="false">3691.03208454+41.6934513414036*31.5532</f>
        <v>5006.59389340558</v>
      </c>
      <c r="S27" s="370" t="n">
        <f aca="false">+R27+G27+B27+J27+O27</f>
        <v>19833.941603882</v>
      </c>
      <c r="T27" s="373"/>
    </row>
    <row r="28" s="210" customFormat="true" ht="20.1" hidden="true" customHeight="true" outlineLevel="0" collapsed="false">
      <c r="A28" s="369" t="s">
        <v>448</v>
      </c>
      <c r="B28" s="370" t="n">
        <f aca="false">(138.584187546)*31.5532</f>
        <v>4372.77458647645</v>
      </c>
      <c r="C28" s="370" t="n">
        <v>8101.80778</v>
      </c>
      <c r="D28" s="370" t="n">
        <v>7841.77698</v>
      </c>
      <c r="E28" s="370" t="n">
        <v>6008.737676099</v>
      </c>
      <c r="F28" s="370" t="n">
        <v>6564.77593138986</v>
      </c>
      <c r="G28" s="370" t="n">
        <f aca="false">((118.28+117.79)*31.5532)+710</f>
        <v>8158.763924</v>
      </c>
      <c r="H28" s="370" t="n">
        <v>3930.121177208</v>
      </c>
      <c r="I28" s="370" t="n">
        <v>3930.99194314597</v>
      </c>
      <c r="J28" s="370" t="n">
        <f aca="false">(64)*31.5532</f>
        <v>2019.4048</v>
      </c>
      <c r="K28" s="370" t="n">
        <v>0</v>
      </c>
      <c r="L28" s="370" t="n">
        <v>0</v>
      </c>
      <c r="M28" s="370" t="n">
        <v>0</v>
      </c>
      <c r="N28" s="370" t="n">
        <v>0</v>
      </c>
      <c r="O28" s="370" t="n">
        <v>0</v>
      </c>
      <c r="P28" s="370" t="n">
        <v>900</v>
      </c>
      <c r="Q28" s="370" t="n">
        <v>0</v>
      </c>
      <c r="R28" s="370" t="n">
        <f aca="false">4591.03208454+41.6934513414036*31.5532</f>
        <v>5906.59389340558</v>
      </c>
      <c r="S28" s="370" t="n">
        <f aca="false">+R28+G28+B28+J28+O28</f>
        <v>20457.537203882</v>
      </c>
      <c r="T28" s="373"/>
    </row>
    <row r="29" s="210" customFormat="true" ht="20.1" hidden="true" customHeight="true" outlineLevel="0" collapsed="false">
      <c r="A29" s="367" t="s">
        <v>449</v>
      </c>
      <c r="B29" s="368" t="n">
        <f aca="false">(138.584187546)*31.5532</f>
        <v>4372.77458647645</v>
      </c>
      <c r="C29" s="368" t="n">
        <v>18839.6565</v>
      </c>
      <c r="D29" s="368" t="n">
        <v>19149.64946</v>
      </c>
      <c r="E29" s="368" t="n">
        <v>3822.509563343</v>
      </c>
      <c r="F29" s="368" t="n">
        <v>4698.57841159468</v>
      </c>
      <c r="G29" s="368" t="n">
        <f aca="false">((236.07-29.5)*31.5532)+400</f>
        <v>6917.944524</v>
      </c>
      <c r="H29" s="368" t="n">
        <v>2412.637471057</v>
      </c>
      <c r="I29" s="368" t="n">
        <v>2631.3396426759</v>
      </c>
      <c r="J29" s="368" t="n">
        <f aca="false">(64-7)*31.5532</f>
        <v>1798.5324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947</v>
      </c>
      <c r="Q29" s="368" t="n">
        <v>0</v>
      </c>
      <c r="R29" s="368" t="n">
        <f aca="false">5538.03208454+41.6934513414036*31.5532</f>
        <v>6853.59389340558</v>
      </c>
      <c r="S29" s="368" t="n">
        <f aca="false">+R29+G29+B29+J29+O29</f>
        <v>19942.845403882</v>
      </c>
      <c r="T29" s="373"/>
    </row>
    <row r="30" s="210" customFormat="true" ht="20.1" hidden="true" customHeight="true" outlineLevel="0" collapsed="false">
      <c r="A30" s="367" t="s">
        <v>450</v>
      </c>
      <c r="B30" s="368" t="n">
        <f aca="false">(138.584187546-5.1727737)*31.5532</f>
        <v>4209.55702336561</v>
      </c>
      <c r="C30" s="368" t="n">
        <v>77967.57634</v>
      </c>
      <c r="D30" s="368" t="n">
        <v>74302.84245</v>
      </c>
      <c r="E30" s="368" t="n">
        <v>4465.9596873252</v>
      </c>
      <c r="F30" s="368" t="n">
        <v>5014.12407119106</v>
      </c>
      <c r="G30" s="368" t="n">
        <f aca="false">((206.63+1.9-19.9)*31.5532)+4065</f>
        <v>10016.880116</v>
      </c>
      <c r="H30" s="368" t="n">
        <v>3365.818185126</v>
      </c>
      <c r="I30" s="368" t="n">
        <v>2925.35624577701</v>
      </c>
      <c r="J30" s="368" t="n">
        <f aca="false">(71)*31.5532</f>
        <v>2240.2772</v>
      </c>
      <c r="K30" s="368" t="n">
        <v>0</v>
      </c>
      <c r="L30" s="368" t="n">
        <v>0</v>
      </c>
      <c r="M30" s="368" t="n">
        <v>0</v>
      </c>
      <c r="N30" s="368" t="n">
        <v>0</v>
      </c>
      <c r="O30" s="368" t="n">
        <v>0</v>
      </c>
      <c r="P30" s="368" t="n">
        <v>7793.67323757252</v>
      </c>
      <c r="Q30" s="368" t="n">
        <v>7229.31743123311</v>
      </c>
      <c r="R30" s="368" t="n">
        <f aca="false">6096.72465427+41.8732446214036*31.5532</f>
        <v>7417.95951645807</v>
      </c>
      <c r="S30" s="368" t="n">
        <f aca="false">+R30+G30+B30+J30+O30</f>
        <v>23884.6738558237</v>
      </c>
      <c r="T30" s="373"/>
    </row>
    <row r="31" s="210" customFormat="true" ht="20.1" hidden="true" customHeight="true" outlineLevel="0" collapsed="false">
      <c r="A31" s="369" t="s">
        <v>451</v>
      </c>
      <c r="B31" s="370" t="n">
        <f aca="false">(138.584187546-5.1727737)*31.5532</f>
        <v>4209.55702336561</v>
      </c>
      <c r="C31" s="370" t="n">
        <v>76434.0971269</v>
      </c>
      <c r="D31" s="370" t="n">
        <v>77546.9803485</v>
      </c>
      <c r="E31" s="370" t="n">
        <v>3348.963902868</v>
      </c>
      <c r="F31" s="370" t="n">
        <v>3181.61747624884</v>
      </c>
      <c r="G31" s="370" t="n">
        <f aca="false">((206.63-13)*31.5532)+2952</f>
        <v>9061.646116</v>
      </c>
      <c r="H31" s="370" t="n">
        <v>3663.7622713842</v>
      </c>
      <c r="I31" s="370" t="n">
        <v>3126.72456869779</v>
      </c>
      <c r="J31" s="370" t="n">
        <f aca="false">(88)*31.5532</f>
        <v>2776.6816</v>
      </c>
      <c r="K31" s="370" t="n">
        <v>0</v>
      </c>
      <c r="L31" s="370" t="n">
        <v>0</v>
      </c>
      <c r="M31" s="370" t="n">
        <v>0</v>
      </c>
      <c r="N31" s="370" t="n">
        <v>0</v>
      </c>
      <c r="O31" s="370" t="n">
        <v>0</v>
      </c>
      <c r="P31" s="370" t="n">
        <v>0</v>
      </c>
      <c r="Q31" s="370" t="n">
        <v>1898.02989006</v>
      </c>
      <c r="R31" s="370" t="n">
        <f aca="false">4198.69476421+41.8732446214036*31.5532</f>
        <v>5519.92962639807</v>
      </c>
      <c r="S31" s="370" t="n">
        <f aca="false">+R31+G31+B31+J31+O31</f>
        <v>21567.8143657637</v>
      </c>
      <c r="T31" s="373"/>
    </row>
    <row r="32" s="210" customFormat="true" ht="20.1" hidden="true" customHeight="true" outlineLevel="0" collapsed="false">
      <c r="A32" s="369" t="s">
        <v>452</v>
      </c>
      <c r="B32" s="370" t="n">
        <f aca="false">(138.584187546-5.1727737)*31.5532</f>
        <v>4209.55702336561</v>
      </c>
      <c r="C32" s="370" t="n">
        <v>104630.809658</v>
      </c>
      <c r="D32" s="370" t="n">
        <v>107152.6892064</v>
      </c>
      <c r="E32" s="370" t="n">
        <v>5229.175562672</v>
      </c>
      <c r="F32" s="370" t="n">
        <v>4137.1238050892</v>
      </c>
      <c r="G32" s="370" t="n">
        <f aca="false">((194.63+32.87)*31.5532)+430</f>
        <v>7608.353</v>
      </c>
      <c r="H32" s="370" t="n">
        <v>4615.036714847</v>
      </c>
      <c r="I32" s="370" t="n">
        <v>4900.38676693794</v>
      </c>
      <c r="J32" s="370" t="n">
        <f aca="false">(79)*31.5532</f>
        <v>2492.7028</v>
      </c>
      <c r="K32" s="370" t="n">
        <v>0</v>
      </c>
      <c r="L32" s="370" t="n">
        <v>0</v>
      </c>
      <c r="M32" s="370" t="n">
        <v>0</v>
      </c>
      <c r="N32" s="370" t="n">
        <v>0</v>
      </c>
      <c r="O32" s="370" t="n">
        <v>0</v>
      </c>
      <c r="P32" s="370" t="n">
        <v>200</v>
      </c>
      <c r="Q32" s="370" t="n">
        <v>0</v>
      </c>
      <c r="R32" s="370" t="n">
        <f aca="false">(4398.69476421)+41.8732446214036*31.5532</f>
        <v>5719.92962639807</v>
      </c>
      <c r="S32" s="370" t="n">
        <f aca="false">+R32+G32+B32+J32+O32</f>
        <v>20030.5424497637</v>
      </c>
      <c r="T32" s="373"/>
    </row>
    <row r="33" s="210" customFormat="true" ht="20.1" hidden="true" customHeight="true" outlineLevel="0" collapsed="false">
      <c r="A33" s="367" t="s">
        <v>453</v>
      </c>
      <c r="B33" s="368" t="n">
        <f aca="false">(138.584187546-5.1727737)*31.5532</f>
        <v>4209.55702336561</v>
      </c>
      <c r="C33" s="368" t="n">
        <v>53143.8783531</v>
      </c>
      <c r="D33" s="368" t="n">
        <v>53573.8423131</v>
      </c>
      <c r="E33" s="368" t="n">
        <v>3535.56651786</v>
      </c>
      <c r="F33" s="368" t="n">
        <v>4224.1481525697</v>
      </c>
      <c r="G33" s="368" t="n">
        <f aca="false">((194.63+32.87-17-8.5+3)*31.5532)</f>
        <v>6468.406</v>
      </c>
      <c r="H33" s="368" t="n">
        <v>3726.220167715</v>
      </c>
      <c r="I33" s="368" t="n">
        <v>3789.84430410883</v>
      </c>
      <c r="J33" s="368" t="n">
        <f aca="false">(77)*31.5532</f>
        <v>2429.5964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6013.86235920486</v>
      </c>
      <c r="Q33" s="368" t="n">
        <v>5733.78548331738</v>
      </c>
      <c r="R33" s="368" t="n">
        <f aca="false">(4672.26567642)+42.0772950314036*31.5532</f>
        <v>5999.93898200488</v>
      </c>
      <c r="S33" s="368" t="n">
        <f aca="false">+R33+G33+B33+J33+O33</f>
        <v>19107.4984053705</v>
      </c>
      <c r="T33" s="373"/>
    </row>
    <row r="34" s="210" customFormat="true" ht="20.1" hidden="true" customHeight="true" outlineLevel="0" collapsed="false">
      <c r="A34" s="367" t="s">
        <v>454</v>
      </c>
      <c r="B34" s="368" t="n">
        <f aca="false">(138.584187546-5.1727737)*31.5532</f>
        <v>4209.55702336561</v>
      </c>
      <c r="C34" s="368" t="n">
        <v>28169.9004263</v>
      </c>
      <c r="D34" s="368" t="n">
        <v>28169.9004263</v>
      </c>
      <c r="E34" s="368" t="n">
        <v>3676.619015208</v>
      </c>
      <c r="F34" s="368" t="n">
        <v>3638.33925615337</v>
      </c>
      <c r="G34" s="368" t="n">
        <f aca="false">((206-0.15)*31.5532)</f>
        <v>6495.22622</v>
      </c>
      <c r="H34" s="368" t="n">
        <v>3392.5294813363</v>
      </c>
      <c r="I34" s="368" t="n">
        <v>3548.66095537781</v>
      </c>
      <c r="J34" s="368" t="n">
        <f aca="false">(72)*31.5532</f>
        <v>2271.8304</v>
      </c>
      <c r="K34" s="368" t="n">
        <v>0.9</v>
      </c>
      <c r="L34" s="368" t="n">
        <v>0</v>
      </c>
      <c r="M34" s="368" t="n">
        <v>7.361012</v>
      </c>
      <c r="N34" s="368" t="n">
        <v>0</v>
      </c>
      <c r="O34" s="368" t="n">
        <f aca="false">(0.9)+(0.23)*31.5532</f>
        <v>8.157236</v>
      </c>
      <c r="P34" s="368" t="n">
        <v>700</v>
      </c>
      <c r="Q34" s="368" t="n">
        <v>972.41652878</v>
      </c>
      <c r="R34" s="368" t="n">
        <f aca="false">(4399.84914764)+42.0772950314036*31.5532</f>
        <v>5727.52245322489</v>
      </c>
      <c r="S34" s="368" t="n">
        <f aca="false">+R34+G34+B34+J34+O34</f>
        <v>18712.2933325905</v>
      </c>
      <c r="T34" s="373"/>
    </row>
    <row r="35" s="210" customFormat="true" ht="20.1" hidden="true" customHeight="true" outlineLevel="0" collapsed="false">
      <c r="A35" s="369" t="s">
        <v>455</v>
      </c>
      <c r="B35" s="370" t="n">
        <f aca="false">(138.584187546-5.1727737)*31.5532</f>
        <v>4209.55702336561</v>
      </c>
      <c r="C35" s="370" t="n">
        <v>33128.3523645</v>
      </c>
      <c r="D35" s="370" t="n">
        <v>32128.4585645</v>
      </c>
      <c r="E35" s="370" t="n">
        <v>4461.379560633</v>
      </c>
      <c r="F35" s="370" t="n">
        <v>6952.4087859178</v>
      </c>
      <c r="G35" s="370" t="n">
        <f aca="false">((206-0.15-2-4-20-55)*31.5532)+1000</f>
        <v>4939.41702</v>
      </c>
      <c r="H35" s="370" t="n">
        <v>4140.374853772</v>
      </c>
      <c r="I35" s="370" t="n">
        <v>4623.50607282095</v>
      </c>
      <c r="J35" s="370" t="n">
        <f aca="false">(82)*31.5532</f>
        <v>2587.3624</v>
      </c>
      <c r="K35" s="370" t="n">
        <v>0.3</v>
      </c>
      <c r="L35" s="370" t="n">
        <v>0.3</v>
      </c>
      <c r="M35" s="370" t="n">
        <v>3.21323</v>
      </c>
      <c r="N35" s="370" t="n">
        <v>0</v>
      </c>
      <c r="O35" s="370" t="n">
        <f aca="false">(0.9)+(0.24)*31.5532</f>
        <v>8.472768</v>
      </c>
      <c r="P35" s="370" t="n">
        <v>0</v>
      </c>
      <c r="Q35" s="370" t="n">
        <v>4266.77102563239</v>
      </c>
      <c r="R35" s="370" t="n">
        <f aca="false">(1372.65074975)+3.4898151414036*31.5532</f>
        <v>1482.76558486974</v>
      </c>
      <c r="S35" s="370" t="n">
        <f aca="false">+R35+G35+B35+J35+O35</f>
        <v>13227.5747962353</v>
      </c>
      <c r="T35" s="373"/>
    </row>
    <row r="36" s="210" customFormat="true" ht="20.1" hidden="true" customHeight="true" outlineLevel="0" collapsed="false">
      <c r="A36" s="369" t="s">
        <v>456</v>
      </c>
      <c r="B36" s="370" t="n">
        <f aca="false">(138.584187546-5.1727737-5.1727737)*33.1309</f>
        <v>4248.66156281311</v>
      </c>
      <c r="C36" s="370" t="n">
        <v>5754.679104</v>
      </c>
      <c r="D36" s="370" t="n">
        <v>6754.572904</v>
      </c>
      <c r="E36" s="370" t="n">
        <v>3191.452193806</v>
      </c>
      <c r="F36" s="370" t="n">
        <v>3500.33239565782</v>
      </c>
      <c r="G36" s="370" t="n">
        <f aca="false">((114.06)*33.1309)</f>
        <v>3778.910454</v>
      </c>
      <c r="H36" s="370" t="n">
        <v>3062.525898693</v>
      </c>
      <c r="I36" s="370" t="n">
        <v>3804.52651320859</v>
      </c>
      <c r="J36" s="370" t="n">
        <f aca="false">+(59)*33.1309</f>
        <v>1954.7231</v>
      </c>
      <c r="K36" s="370" t="n">
        <v>0.3</v>
      </c>
      <c r="L36" s="370" t="n">
        <v>0.3</v>
      </c>
      <c r="M36" s="370" t="n">
        <v>0</v>
      </c>
      <c r="N36" s="370" t="n">
        <v>0</v>
      </c>
      <c r="O36" s="370" t="n">
        <f aca="false">(0.9)+(0.24)*33.1309</f>
        <v>8.851416</v>
      </c>
      <c r="P36" s="370" t="n">
        <v>1808.57084108274</v>
      </c>
      <c r="Q36" s="370" t="n">
        <v>1485.22206602507</v>
      </c>
      <c r="R36" s="370" t="n">
        <f aca="false">(1695.45284567)+3.5067627014036*33.1309</f>
        <v>1811.63505005393</v>
      </c>
      <c r="S36" s="370" t="n">
        <f aca="false">+R36+G36+B36+J36+O36</f>
        <v>11802.781582867</v>
      </c>
      <c r="T36" s="373"/>
    </row>
    <row r="37" s="210" customFormat="true" ht="20.1" hidden="false" customHeight="true" outlineLevel="0" collapsed="false">
      <c r="A37" s="374" t="n">
        <v>2019</v>
      </c>
      <c r="B37" s="375"/>
      <c r="C37" s="372" t="n">
        <f aca="false">SUM(C38:C49)</f>
        <v>296285.3697341</v>
      </c>
      <c r="D37" s="372" t="n">
        <f aca="false">SUM(D38:D49)</f>
        <v>296285.3700721</v>
      </c>
      <c r="E37" s="372" t="n">
        <f aca="false">SUM(E38:E49)</f>
        <v>4373.126662281</v>
      </c>
      <c r="F37" s="372" t="n">
        <f aca="false">SUM(F38:F49)</f>
        <v>7955.06215081772</v>
      </c>
      <c r="G37" s="376"/>
      <c r="H37" s="372" t="n">
        <f aca="false">SUM(H38:H49)</f>
        <v>5070.791325572</v>
      </c>
      <c r="I37" s="372" t="n">
        <f aca="false">SUM(I38:I49)</f>
        <v>6654.091651337</v>
      </c>
      <c r="J37" s="374"/>
      <c r="K37" s="372" t="n">
        <f aca="false">SUM(K38:K49)</f>
        <v>148.5</v>
      </c>
      <c r="L37" s="372" t="n">
        <f aca="false">SUM(L38:L49)</f>
        <v>147</v>
      </c>
      <c r="M37" s="372" t="n">
        <f aca="false">SUM(M38:M49)</f>
        <v>387.895823811155</v>
      </c>
      <c r="N37" s="372" t="n">
        <f aca="false">SUM(N38:N49)</f>
        <v>111.699640824316</v>
      </c>
      <c r="O37" s="374"/>
      <c r="P37" s="372" t="n">
        <f aca="false">SUM(P38:P49)</f>
        <v>10654.5286673333</v>
      </c>
      <c r="Q37" s="372" t="n">
        <f aca="false">SUM(Q38:Q49)</f>
        <v>10850.6288751817</v>
      </c>
      <c r="R37" s="377"/>
      <c r="S37" s="374"/>
      <c r="T37" s="373"/>
      <c r="U37" s="378"/>
      <c r="V37" s="242"/>
    </row>
    <row r="38" s="210" customFormat="true" ht="20.1" hidden="false" customHeight="true" outlineLevel="0" collapsed="false">
      <c r="A38" s="367" t="s">
        <v>6</v>
      </c>
      <c r="B38" s="368" t="n">
        <f aca="false">(138.584187546-5.1727737-5.1727737)*33.1309</f>
        <v>4248.66156281311</v>
      </c>
      <c r="C38" s="368" t="n">
        <v>2587.8325351</v>
      </c>
      <c r="D38" s="368" t="n">
        <v>2587.8325351</v>
      </c>
      <c r="E38" s="368" t="n">
        <v>2944.762090943</v>
      </c>
      <c r="F38" s="368" t="n">
        <v>3000.38060332092</v>
      </c>
      <c r="G38" s="368" t="n">
        <f aca="false">((112.06)*33.1309)</f>
        <v>3712.648654</v>
      </c>
      <c r="H38" s="368" t="n">
        <v>3366.057849804</v>
      </c>
      <c r="I38" s="368" t="n">
        <v>3074.202904629</v>
      </c>
      <c r="J38" s="368" t="n">
        <f aca="false">+(68)*33.1309</f>
        <v>2252.9012</v>
      </c>
      <c r="K38" s="368" t="n">
        <v>1.5</v>
      </c>
      <c r="L38" s="368" t="n">
        <v>0.3</v>
      </c>
      <c r="M38" s="368" t="n">
        <v>0.972771</v>
      </c>
      <c r="N38" s="368" t="n">
        <v>0</v>
      </c>
      <c r="O38" s="368" t="n">
        <f aca="false">(2.1)+(0.27)*33.1309</f>
        <v>11.045343</v>
      </c>
      <c r="P38" s="368" t="n">
        <v>0</v>
      </c>
      <c r="Q38" s="368" t="n">
        <v>300</v>
      </c>
      <c r="R38" s="368" t="n">
        <f aca="false">(1395.45284567)+3.5067627014036*33.1309</f>
        <v>1511.63505005393</v>
      </c>
      <c r="S38" s="368" t="n">
        <f aca="false">+R38+G38+B38+J38+O38</f>
        <v>11736.891809867</v>
      </c>
      <c r="T38" s="373"/>
      <c r="U38" s="379"/>
      <c r="V38" s="380"/>
      <c r="W38" s="381"/>
      <c r="X38" s="382"/>
    </row>
    <row r="39" s="210" customFormat="true" ht="20.1" hidden="false" customHeight="true" outlineLevel="0" collapsed="false">
      <c r="A39" s="367" t="s">
        <v>7</v>
      </c>
      <c r="B39" s="368" t="n">
        <f aca="false">(138.584187546-5.1727737-5.1727737)*33.1309</f>
        <v>4248.66156281311</v>
      </c>
      <c r="C39" s="368" t="n">
        <v>18958.81538</v>
      </c>
      <c r="D39" s="368" t="n">
        <v>18458.845718</v>
      </c>
      <c r="E39" s="368" t="n">
        <v>1428.364571338</v>
      </c>
      <c r="F39" s="368" t="n">
        <v>4952.8821444798</v>
      </c>
      <c r="G39" s="368" t="n">
        <f aca="false">((0.06)*33.1309)+500</f>
        <v>501.987854</v>
      </c>
      <c r="H39" s="368" t="n">
        <v>1168.034312052</v>
      </c>
      <c r="I39" s="368" t="n">
        <v>3378.665478644</v>
      </c>
      <c r="J39" s="368" t="n">
        <f aca="false">+(68-68)*33.1309</f>
        <v>0</v>
      </c>
      <c r="K39" s="368" t="n">
        <v>0</v>
      </c>
      <c r="L39" s="368" t="n">
        <v>0</v>
      </c>
      <c r="M39" s="368" t="n">
        <v>6.42427006464</v>
      </c>
      <c r="N39" s="368" t="n">
        <v>0</v>
      </c>
      <c r="O39" s="368" t="n">
        <f aca="false">(2.1)+(0.47)*33.1309</f>
        <v>17.671523</v>
      </c>
      <c r="P39" s="368" t="n">
        <v>0</v>
      </c>
      <c r="Q39" s="368" t="n">
        <v>0</v>
      </c>
      <c r="R39" s="368" t="n">
        <f aca="false">(1395.45284567)+3.5067627014036*33.1309</f>
        <v>1511.63505005393</v>
      </c>
      <c r="S39" s="368" t="n">
        <f aca="false">+R39+G39+B39+J39+O39</f>
        <v>6279.95598986704</v>
      </c>
      <c r="T39" s="373"/>
      <c r="U39" s="379"/>
      <c r="V39" s="379"/>
      <c r="W39" s="381"/>
      <c r="X39" s="382"/>
    </row>
    <row r="40" s="210" customFormat="true" ht="20.1" hidden="false" customHeight="true" outlineLevel="0" collapsed="false">
      <c r="A40" s="369" t="s">
        <v>8</v>
      </c>
      <c r="B40" s="370" t="n">
        <f aca="false">(138.584187546-5.1727737-5.1727737)*33.1309</f>
        <v>4248.66156281311</v>
      </c>
      <c r="C40" s="370" t="n">
        <v>28417.487461</v>
      </c>
      <c r="D40" s="370" t="n">
        <v>28917.457161</v>
      </c>
      <c r="E40" s="370" t="n">
        <v>0</v>
      </c>
      <c r="F40" s="370" t="n">
        <v>0</v>
      </c>
      <c r="G40" s="370" t="n">
        <f aca="false">((0.06)*33.1309)</f>
        <v>1.987854</v>
      </c>
      <c r="H40" s="370" t="n">
        <v>0</v>
      </c>
      <c r="I40" s="370" t="n">
        <v>0</v>
      </c>
      <c r="J40" s="370" t="n">
        <f aca="false">+(68-68)*33.1309</f>
        <v>0</v>
      </c>
      <c r="K40" s="370" t="n">
        <v>0</v>
      </c>
      <c r="L40" s="370" t="n">
        <v>0</v>
      </c>
      <c r="M40" s="370" t="n">
        <v>26.08788</v>
      </c>
      <c r="N40" s="370" t="n">
        <v>0</v>
      </c>
      <c r="O40" s="370" t="n">
        <f aca="false">(2.1)+(1.27)*33.1309</f>
        <v>44.176243</v>
      </c>
      <c r="P40" s="370" t="n">
        <v>1719.20787202284</v>
      </c>
      <c r="Q40" s="370" t="n">
        <v>1570.12363561073</v>
      </c>
      <c r="R40" s="370" t="n">
        <f aca="false">(1543.79712095)+3.5293915514036*33.1309</f>
        <v>1660.7290395004</v>
      </c>
      <c r="S40" s="370" t="n">
        <f aca="false">+R40+G40+B40+J40+O40</f>
        <v>5955.55469931351</v>
      </c>
      <c r="T40" s="373"/>
      <c r="U40" s="379"/>
      <c r="V40" s="379"/>
      <c r="W40" s="381"/>
      <c r="X40" s="382"/>
    </row>
    <row r="41" s="210" customFormat="true" ht="20.1" hidden="false" customHeight="true" outlineLevel="0" collapsed="false">
      <c r="A41" s="369" t="s">
        <v>448</v>
      </c>
      <c r="B41" s="370" t="n">
        <f aca="false">(138.584187546-5.1727737-5.1727737)*33.1309</f>
        <v>4248.66156281311</v>
      </c>
      <c r="C41" s="370" t="n">
        <v>12728.8531575</v>
      </c>
      <c r="D41" s="370" t="n">
        <v>12728.8531575</v>
      </c>
      <c r="E41" s="370" t="n">
        <v>0</v>
      </c>
      <c r="F41" s="370" t="n">
        <v>1.799403017</v>
      </c>
      <c r="G41" s="370" t="n">
        <f aca="false">((0)*33.1309)</f>
        <v>0</v>
      </c>
      <c r="H41" s="370" t="n">
        <v>0</v>
      </c>
      <c r="I41" s="370" t="n">
        <v>0</v>
      </c>
      <c r="J41" s="370" t="n">
        <f aca="false">+(68-68)*33.1309</f>
        <v>0</v>
      </c>
      <c r="K41" s="370" t="n">
        <v>0.6</v>
      </c>
      <c r="L41" s="370" t="n">
        <v>0.3</v>
      </c>
      <c r="M41" s="370" t="n">
        <v>201.585768</v>
      </c>
      <c r="N41" s="370" t="n">
        <v>0</v>
      </c>
      <c r="O41" s="370" t="n">
        <f aca="false">(2.4)+(7.39)*33.1309</f>
        <v>247.237351</v>
      </c>
      <c r="P41" s="370" t="n">
        <v>240</v>
      </c>
      <c r="Q41" s="370" t="n">
        <v>0</v>
      </c>
      <c r="R41" s="370" t="n">
        <f aca="false">(1783.79712095)+3.5293915514036*33.1309</f>
        <v>1900.7290395004</v>
      </c>
      <c r="S41" s="370" t="n">
        <f aca="false">+R41+G41+B41+J41+O41</f>
        <v>6396.62795331351</v>
      </c>
      <c r="T41" s="373"/>
      <c r="U41" s="379"/>
      <c r="V41" s="379"/>
      <c r="W41" s="381"/>
      <c r="X41" s="382"/>
    </row>
    <row r="42" s="210" customFormat="true" ht="20.1" hidden="false" customHeight="true" outlineLevel="0" collapsed="false">
      <c r="A42" s="367" t="s">
        <v>449</v>
      </c>
      <c r="B42" s="368" t="n">
        <f aca="false">(138.584187546-5.1727737-5.1727737)*33.1309</f>
        <v>4248.66156281311</v>
      </c>
      <c r="C42" s="368" t="n">
        <v>39716.3796015</v>
      </c>
      <c r="D42" s="368" t="n">
        <v>38821.555469</v>
      </c>
      <c r="E42" s="368" t="n">
        <v>0</v>
      </c>
      <c r="F42" s="368" t="n">
        <v>0</v>
      </c>
      <c r="G42" s="368" t="n">
        <f aca="false">((0)*33.1309)+895</f>
        <v>895</v>
      </c>
      <c r="H42" s="368" t="n">
        <v>0</v>
      </c>
      <c r="I42" s="368" t="n">
        <v>0</v>
      </c>
      <c r="J42" s="368" t="n">
        <f aca="false">+(68-68)*33.1309</f>
        <v>0</v>
      </c>
      <c r="K42" s="368" t="n">
        <v>0</v>
      </c>
      <c r="L42" s="368" t="n">
        <v>0</v>
      </c>
      <c r="M42" s="368" t="n">
        <v>13.16416</v>
      </c>
      <c r="N42" s="368" t="n">
        <v>0</v>
      </c>
      <c r="O42" s="368" t="n">
        <f aca="false">(2.4)+(7.79)*33.1309</f>
        <v>260.489711</v>
      </c>
      <c r="P42" s="368" t="n">
        <v>300</v>
      </c>
      <c r="Q42" s="368" t="n">
        <v>0</v>
      </c>
      <c r="R42" s="368" t="n">
        <f aca="false">(2083.79712095)+3.5293915514036*33.1309</f>
        <v>2200.7290395004</v>
      </c>
      <c r="S42" s="368" t="n">
        <f aca="false">+R42+G42+B42+J42+O42</f>
        <v>7604.88031331351</v>
      </c>
      <c r="T42" s="373"/>
      <c r="U42" s="379"/>
      <c r="V42" s="379"/>
      <c r="W42" s="381"/>
      <c r="X42" s="382"/>
    </row>
    <row r="43" s="210" customFormat="true" ht="20.1" hidden="false" customHeight="true" outlineLevel="0" collapsed="false">
      <c r="A43" s="367" t="s">
        <v>450</v>
      </c>
      <c r="B43" s="368" t="n">
        <f aca="false">(138.584187546-5.1727737-5.1727737-5.1727737)*33.1309</f>
        <v>4077.28291463578</v>
      </c>
      <c r="C43" s="368" t="n">
        <v>32270.3278655</v>
      </c>
      <c r="D43" s="368" t="n">
        <v>33082.1683075</v>
      </c>
      <c r="E43" s="368" t="n">
        <v>0</v>
      </c>
      <c r="F43" s="368" t="n">
        <v>0</v>
      </c>
      <c r="G43" s="368" t="n">
        <f aca="false">((0)*33.1309)+83</f>
        <v>83</v>
      </c>
      <c r="H43" s="368" t="n">
        <v>0</v>
      </c>
      <c r="I43" s="368" t="n">
        <v>0</v>
      </c>
      <c r="J43" s="368" t="n">
        <f aca="false">+(68-68)*33.1309</f>
        <v>0</v>
      </c>
      <c r="K43" s="368" t="n">
        <v>0</v>
      </c>
      <c r="L43" s="368" t="n">
        <v>0</v>
      </c>
      <c r="M43" s="368" t="n">
        <v>18.087926222199</v>
      </c>
      <c r="N43" s="368" t="n">
        <v>6.60058</v>
      </c>
      <c r="O43" s="368" t="n">
        <f aca="false">(2.4)+(8.14)*33.1309</f>
        <v>272.085526</v>
      </c>
      <c r="P43" s="368" t="n">
        <v>2592.85350787729</v>
      </c>
      <c r="Q43" s="368" t="n">
        <v>2320.5109233868</v>
      </c>
      <c r="R43" s="368" t="n">
        <f aca="false">(2355.47693057)+3.54943368*33.1309</f>
        <v>2473.07286287871</v>
      </c>
      <c r="S43" s="368" t="n">
        <f aca="false">+R43+G43+B43+J43+O43</f>
        <v>6905.44130351449</v>
      </c>
      <c r="T43" s="373"/>
      <c r="U43" s="379"/>
      <c r="V43" s="379"/>
      <c r="W43" s="381"/>
      <c r="X43" s="382"/>
    </row>
    <row r="44" s="210" customFormat="true" ht="20.1" hidden="false" customHeight="true" outlineLevel="0" collapsed="false">
      <c r="A44" s="369" t="s">
        <v>451</v>
      </c>
      <c r="B44" s="370" t="n">
        <f aca="false">(138.584187546-5.1727737-5.1727737-5.1727737)*33.1309</f>
        <v>4077.28291463578</v>
      </c>
      <c r="C44" s="370" t="n">
        <v>42602.957518</v>
      </c>
      <c r="D44" s="370" t="n">
        <v>42418.9761855</v>
      </c>
      <c r="E44" s="370" t="n">
        <v>0</v>
      </c>
      <c r="F44" s="370" t="n">
        <v>0</v>
      </c>
      <c r="G44" s="370" t="n">
        <f aca="false">((0)*33.1309)+267</f>
        <v>267</v>
      </c>
      <c r="H44" s="370" t="n">
        <v>0</v>
      </c>
      <c r="I44" s="370" t="n">
        <v>0</v>
      </c>
      <c r="J44" s="370" t="n">
        <f aca="false">+(68-68)*33.1309</f>
        <v>0</v>
      </c>
      <c r="K44" s="370" t="n">
        <v>0.3</v>
      </c>
      <c r="L44" s="370" t="n">
        <v>0.3</v>
      </c>
      <c r="M44" s="370" t="n">
        <v>17.947363</v>
      </c>
      <c r="N44" s="370" t="n">
        <v>17.613144</v>
      </c>
      <c r="O44" s="370" t="n">
        <f aca="false">(2.4)+(8.15)*33.1309</f>
        <v>272.416835</v>
      </c>
      <c r="P44" s="370" t="n">
        <v>300</v>
      </c>
      <c r="Q44" s="370" t="n">
        <v>0</v>
      </c>
      <c r="R44" s="370" t="n">
        <f aca="false">(2655.47693057)+3.54943368*33.1309</f>
        <v>2773.07286287871</v>
      </c>
      <c r="S44" s="370" t="n">
        <f aca="false">+R44+G44+B44+J44+O44</f>
        <v>7389.77261251449</v>
      </c>
      <c r="T44" s="373"/>
      <c r="U44" s="379"/>
      <c r="V44" s="379"/>
      <c r="W44" s="381"/>
      <c r="X44" s="382"/>
    </row>
    <row r="45" s="210" customFormat="true" ht="20.1" hidden="false" customHeight="true" outlineLevel="0" collapsed="false">
      <c r="A45" s="369" t="s">
        <v>452</v>
      </c>
      <c r="B45" s="370" t="n">
        <f aca="false">(138.584187546-5.1727737-5.1727737-5.1727737)*33.1309</f>
        <v>4077.28291463578</v>
      </c>
      <c r="C45" s="370" t="n">
        <v>29776.6018792</v>
      </c>
      <c r="D45" s="370" t="n">
        <v>29474.654903</v>
      </c>
      <c r="E45" s="370" t="n">
        <v>0</v>
      </c>
      <c r="F45" s="370" t="n">
        <v>0</v>
      </c>
      <c r="G45" s="370" t="n">
        <f aca="false">((0)*33.1309)+569</f>
        <v>569</v>
      </c>
      <c r="H45" s="370" t="n">
        <v>66.657233608</v>
      </c>
      <c r="I45" s="370" t="n">
        <v>0</v>
      </c>
      <c r="J45" s="370" t="n">
        <f aca="false">+(68-68+2)*33.1309</f>
        <v>66.2618</v>
      </c>
      <c r="K45" s="370" t="n">
        <v>0</v>
      </c>
      <c r="L45" s="370" t="n">
        <v>0</v>
      </c>
      <c r="M45" s="370" t="n">
        <v>0</v>
      </c>
      <c r="N45" s="370" t="n">
        <v>0</v>
      </c>
      <c r="O45" s="370" t="n">
        <f aca="false">(2.4)+(8.15)*33.1309</f>
        <v>272.416835</v>
      </c>
      <c r="P45" s="370" t="n">
        <v>240</v>
      </c>
      <c r="Q45" s="370" t="n">
        <v>0</v>
      </c>
      <c r="R45" s="370" t="n">
        <f aca="false">(2895.47693057)+3.54943368*33.1309</f>
        <v>3013.07286287871</v>
      </c>
      <c r="S45" s="370" t="n">
        <f aca="false">+R45+G45+B45+J45+O45</f>
        <v>7998.0344125145</v>
      </c>
      <c r="T45" s="373"/>
      <c r="U45" s="379"/>
      <c r="V45" s="379"/>
      <c r="W45" s="381"/>
      <c r="X45" s="382"/>
    </row>
    <row r="46" s="210" customFormat="true" ht="20.1" hidden="false" customHeight="true" outlineLevel="0" collapsed="false">
      <c r="A46" s="367" t="s">
        <v>453</v>
      </c>
      <c r="B46" s="368" t="n">
        <f aca="false">(138.584187546-5.1727737-5.1727737-5.1727737)*33.1309</f>
        <v>4077.28291463578</v>
      </c>
      <c r="C46" s="368" t="n">
        <v>19829.5519644</v>
      </c>
      <c r="D46" s="368" t="n">
        <v>19587.5058112</v>
      </c>
      <c r="E46" s="368" t="n">
        <v>0</v>
      </c>
      <c r="F46" s="368" t="n">
        <v>0</v>
      </c>
      <c r="G46" s="368" t="n">
        <f aca="false">((0)*33.1309)+811</f>
        <v>811</v>
      </c>
      <c r="H46" s="368" t="n">
        <f aca="false">3.99224*33.5186</f>
        <v>133.814295664</v>
      </c>
      <c r="I46" s="368" t="n">
        <f aca="false">1.99612*33.5186</f>
        <v>66.907147832</v>
      </c>
      <c r="J46" s="368" t="n">
        <f aca="false">+(68-68+4)*33.1309</f>
        <v>132.5236</v>
      </c>
      <c r="K46" s="368" t="n">
        <v>144</v>
      </c>
      <c r="L46" s="368" t="n">
        <v>0</v>
      </c>
      <c r="M46" s="368" t="n">
        <v>25.396163</v>
      </c>
      <c r="N46" s="368" t="n">
        <v>25.058675</v>
      </c>
      <c r="O46" s="368" t="n">
        <f aca="false">(146.4)+(8.16)*33.1309</f>
        <v>416.748144</v>
      </c>
      <c r="P46" s="368" t="n">
        <v>3424.55032476466</v>
      </c>
      <c r="Q46" s="368" t="n">
        <v>3134.3219085907</v>
      </c>
      <c r="R46" s="368" t="n">
        <f aca="false">(3184.97529313)+3.57123752*33.1309</f>
        <v>3303.29360628137</v>
      </c>
      <c r="S46" s="368" t="n">
        <f aca="false">+R46+G46+B46+J46+O46</f>
        <v>8740.84826491715</v>
      </c>
      <c r="T46" s="373"/>
      <c r="U46" s="379"/>
      <c r="V46" s="379"/>
      <c r="W46" s="381"/>
      <c r="X46" s="382"/>
    </row>
    <row r="47" s="210" customFormat="true" ht="20.1" hidden="false" customHeight="true" outlineLevel="0" collapsed="false">
      <c r="A47" s="367" t="s">
        <v>454</v>
      </c>
      <c r="B47" s="368" t="n">
        <f aca="false">(138.584187546-5.1727737-5.1727737-5.1727737)*33.1217</f>
        <v>4076.15070866448</v>
      </c>
      <c r="C47" s="368" t="n">
        <v>19185.8991869</v>
      </c>
      <c r="D47" s="368" t="n">
        <v>19036.9005513</v>
      </c>
      <c r="E47" s="368" t="n">
        <v>0</v>
      </c>
      <c r="F47" s="368" t="n">
        <v>0</v>
      </c>
      <c r="G47" s="368" t="n">
        <f aca="false">((0)*33.1217)+960</f>
        <v>960</v>
      </c>
      <c r="H47" s="368" t="n">
        <v>201.10557204</v>
      </c>
      <c r="I47" s="368" t="n">
        <v>134.316120232</v>
      </c>
      <c r="J47" s="368" t="n">
        <f aca="false">+(6)*33.1217</f>
        <v>198.7302</v>
      </c>
      <c r="K47" s="368" t="n">
        <v>0.9</v>
      </c>
      <c r="L47" s="368" t="n">
        <v>144.9</v>
      </c>
      <c r="M47" s="368" t="n">
        <v>63.910407</v>
      </c>
      <c r="N47" s="368" t="n">
        <v>41.6938058</v>
      </c>
      <c r="O47" s="368" t="n">
        <f aca="false">(2.4)+(8.66)*33.1217</f>
        <v>289.233922</v>
      </c>
      <c r="P47" s="368" t="n">
        <v>220</v>
      </c>
      <c r="Q47" s="368" t="n">
        <v>0</v>
      </c>
      <c r="R47" s="368" t="n">
        <f aca="false">(3344.97529313+60)+3.57123752*33.1217</f>
        <v>3523.26075089618</v>
      </c>
      <c r="S47" s="368" t="n">
        <f aca="false">+R47+G47+B47+J47+O47</f>
        <v>9047.37558156066</v>
      </c>
      <c r="T47" s="373"/>
      <c r="U47" s="379"/>
      <c r="V47" s="379"/>
      <c r="W47" s="381"/>
      <c r="X47" s="382"/>
      <c r="Y47" s="368"/>
    </row>
    <row r="48" s="210" customFormat="true" ht="20.1" hidden="false" customHeight="true" outlineLevel="0" collapsed="false">
      <c r="A48" s="369" t="s">
        <v>455</v>
      </c>
      <c r="B48" s="370" t="n">
        <f aca="false">(138.584187546-5.1727737-5.1727737-5.1727737)*33.1217</f>
        <v>4076.15070866448</v>
      </c>
      <c r="C48" s="370" t="n">
        <v>36430.6658107</v>
      </c>
      <c r="D48" s="370" t="n">
        <v>36290.7704087</v>
      </c>
      <c r="E48" s="370" t="n">
        <v>0</v>
      </c>
      <c r="F48" s="370" t="n">
        <v>0</v>
      </c>
      <c r="G48" s="370" t="n">
        <f aca="false">((0)*33.1217)+1040</f>
        <v>1040</v>
      </c>
      <c r="H48" s="370" t="n">
        <v>0</v>
      </c>
      <c r="I48" s="370" t="n">
        <v>0</v>
      </c>
      <c r="J48" s="370" t="n">
        <v>0</v>
      </c>
      <c r="K48" s="370" t="n">
        <v>0</v>
      </c>
      <c r="L48" s="370" t="n">
        <v>0</v>
      </c>
      <c r="M48" s="370" t="n">
        <v>3.346386524316</v>
      </c>
      <c r="N48" s="370" t="n">
        <v>6.715696524316</v>
      </c>
      <c r="O48" s="370" t="n">
        <f aca="false">(2.4)+(8.66-0.01)*33.1217</f>
        <v>288.902705</v>
      </c>
      <c r="P48" s="370" t="n">
        <v>0</v>
      </c>
      <c r="Q48" s="370" t="n">
        <v>1929.86677706</v>
      </c>
      <c r="R48" s="370" t="n">
        <f aca="false">(1475.10851607)+3.57123752*33.1217</f>
        <v>1593.39397383618</v>
      </c>
      <c r="S48" s="370" t="n">
        <f aca="false">+R48+G48+B48+J48+O48</f>
        <v>6998.44738750066</v>
      </c>
      <c r="T48" s="373"/>
      <c r="U48" s="379"/>
      <c r="V48" s="379"/>
      <c r="W48" s="381"/>
      <c r="X48" s="382"/>
      <c r="Y48" s="368"/>
    </row>
    <row r="49" s="210" customFormat="true" ht="20.1" hidden="false" customHeight="true" outlineLevel="0" collapsed="false">
      <c r="A49" s="369" t="s">
        <v>456</v>
      </c>
      <c r="B49" s="370" t="n">
        <f aca="false">(138.584187546-5.1727737-5.1727737-5.1727737-5.1727737)*34.3434</f>
        <v>4048.84964141298</v>
      </c>
      <c r="C49" s="370" t="n">
        <v>13779.9973743</v>
      </c>
      <c r="D49" s="370" t="n">
        <v>14879.8498643</v>
      </c>
      <c r="E49" s="370" t="n">
        <v>0</v>
      </c>
      <c r="F49" s="370" t="n">
        <v>0</v>
      </c>
      <c r="G49" s="370" t="n">
        <f aca="false">((0)*34.3434)+300</f>
        <v>300</v>
      </c>
      <c r="H49" s="370" t="n">
        <v>135.122062404</v>
      </c>
      <c r="I49" s="370" t="n">
        <v>0</v>
      </c>
      <c r="J49" s="370" t="n">
        <f aca="false">+(4)*34.3434</f>
        <v>137.3736</v>
      </c>
      <c r="K49" s="370" t="n">
        <v>1.2</v>
      </c>
      <c r="L49" s="370" t="n">
        <v>1.2</v>
      </c>
      <c r="M49" s="370" t="n">
        <v>10.972729</v>
      </c>
      <c r="N49" s="370" t="n">
        <v>14.0177395</v>
      </c>
      <c r="O49" s="370" t="n">
        <f aca="false">(2.4)+(8.66-0.01-0.31+0.31+0.01-0.005+0.005-0.1+0.1)*34.3434</f>
        <v>299.813844</v>
      </c>
      <c r="P49" s="370" t="n">
        <v>1617.91696266852</v>
      </c>
      <c r="Q49" s="370" t="n">
        <v>1595.80563053344</v>
      </c>
      <c r="R49" s="370" t="n">
        <f aca="false">(1496.60065205)+3.58958559*34.3434</f>
        <v>1619.87922580161</v>
      </c>
      <c r="S49" s="370" t="n">
        <f aca="false">+R49+G49+B49+J49+O49</f>
        <v>6405.91631121458</v>
      </c>
      <c r="T49" s="373"/>
      <c r="X49" s="368"/>
      <c r="Y49" s="368"/>
    </row>
    <row r="50" s="210" customFormat="true" ht="20.1" hidden="false" customHeight="true" outlineLevel="0" collapsed="false">
      <c r="A50" s="374" t="n">
        <v>2020</v>
      </c>
      <c r="B50" s="375"/>
      <c r="C50" s="372" t="n">
        <f aca="false">SUM(C51:C62)</f>
        <v>496451.0334895</v>
      </c>
      <c r="D50" s="372" t="n">
        <f aca="false">SUM(D51:D62)</f>
        <v>496750.9932595</v>
      </c>
      <c r="E50" s="372" t="n">
        <f aca="false">SUM(E51:E62)</f>
        <v>1977.3758685</v>
      </c>
      <c r="F50" s="372" t="n">
        <f aca="false">SUM(F51:F62)</f>
        <v>1978.1432925</v>
      </c>
      <c r="G50" s="376"/>
      <c r="H50" s="372" t="n">
        <f aca="false">SUM(H51:H62)</f>
        <v>53743.7553210383</v>
      </c>
      <c r="I50" s="372" t="n">
        <f aca="false">SUM(I51:I62)</f>
        <v>42537.2866931199</v>
      </c>
      <c r="J50" s="374"/>
      <c r="K50" s="372" t="n">
        <f aca="false">SUM(K51:K62)</f>
        <v>12.5</v>
      </c>
      <c r="L50" s="372" t="n">
        <f aca="false">SUM(L51:L62)</f>
        <v>9.5</v>
      </c>
      <c r="M50" s="372" t="n">
        <f aca="false">SUM(M51:M62)</f>
        <v>177.631852</v>
      </c>
      <c r="N50" s="372" t="n">
        <f aca="false">SUM(N51:N62)</f>
        <v>387.017252</v>
      </c>
      <c r="O50" s="377"/>
      <c r="P50" s="372" t="n">
        <f aca="false">SUM(P51:P62)</f>
        <v>10784.5504475015</v>
      </c>
      <c r="Q50" s="372" t="n">
        <f aca="false">SUM(Q51:Q62)</f>
        <v>10723.2177364265</v>
      </c>
      <c r="R50" s="377"/>
      <c r="S50" s="374"/>
      <c r="T50" s="373"/>
      <c r="U50" s="373"/>
    </row>
    <row r="51" s="210" customFormat="true" ht="20.1" hidden="false" customHeight="true" outlineLevel="0" collapsed="false">
      <c r="A51" s="367" t="s">
        <v>6</v>
      </c>
      <c r="B51" s="368" t="n">
        <f aca="false">(138.584187546-5.1727737-5.1727737-5.1727737-5.1727737)*34.3434</f>
        <v>4048.84964141298</v>
      </c>
      <c r="C51" s="368" t="n">
        <v>31007.944255</v>
      </c>
      <c r="D51" s="368" t="n">
        <v>29608.131755</v>
      </c>
      <c r="E51" s="368" t="n">
        <v>0</v>
      </c>
      <c r="F51" s="368" t="n">
        <v>0</v>
      </c>
      <c r="G51" s="368" t="n">
        <f aca="false">((0)*34.3434)+1700</f>
        <v>1700</v>
      </c>
      <c r="H51" s="368" t="n">
        <v>305.1333</v>
      </c>
      <c r="I51" s="368" t="n">
        <v>135.275537988</v>
      </c>
      <c r="J51" s="368" t="n">
        <f aca="false">+(9)*34.3434</f>
        <v>309.0906</v>
      </c>
      <c r="K51" s="368" t="n">
        <v>0.3</v>
      </c>
      <c r="L51" s="368" t="n">
        <v>0.3</v>
      </c>
      <c r="M51" s="368" t="n">
        <v>11.852777</v>
      </c>
      <c r="N51" s="368" t="n">
        <v>54.23526</v>
      </c>
      <c r="O51" s="368" t="n">
        <f aca="false">(2.4)+(7.47)*34.3434</f>
        <v>258.945198</v>
      </c>
      <c r="P51" s="368" t="n">
        <v>0</v>
      </c>
      <c r="Q51" s="368" t="n">
        <v>0</v>
      </c>
      <c r="R51" s="368" t="n">
        <f aca="false">(1496.60065205)+3.58958559*34.3434</f>
        <v>1619.87922580161</v>
      </c>
      <c r="S51" s="368" t="n">
        <f aca="false">+R51+G51+B51+J51+O51</f>
        <v>7936.76466521458</v>
      </c>
      <c r="T51" s="383"/>
    </row>
    <row r="52" s="210" customFormat="true" ht="20.1" hidden="false" customHeight="true" outlineLevel="0" collapsed="false">
      <c r="A52" s="367" t="s">
        <v>7</v>
      </c>
      <c r="B52" s="368" t="n">
        <f aca="false">(138.584187546-5.1727737-5.1727737-5.1727737-5.1727737)*34.3434</f>
        <v>4048.84964141298</v>
      </c>
      <c r="C52" s="368" t="n">
        <v>54146.736953</v>
      </c>
      <c r="D52" s="368" t="n">
        <v>54546.683553</v>
      </c>
      <c r="E52" s="368" t="n">
        <v>678.3328685</v>
      </c>
      <c r="F52" s="368" t="n">
        <v>679.1002925</v>
      </c>
      <c r="G52" s="368" t="n">
        <f aca="false">((20-20)*34.3434)+1300</f>
        <v>1300</v>
      </c>
      <c r="H52" s="368" t="n">
        <v>0</v>
      </c>
      <c r="I52" s="368" t="n">
        <v>441.235209751</v>
      </c>
      <c r="J52" s="368" t="n">
        <f aca="false">+(14)*34.3434</f>
        <v>480.8076</v>
      </c>
      <c r="K52" s="368" t="n">
        <v>3.3</v>
      </c>
      <c r="L52" s="368" t="n">
        <v>0</v>
      </c>
      <c r="M52" s="368" t="n">
        <v>13.919541</v>
      </c>
      <c r="N52" s="368" t="n">
        <v>13.57684</v>
      </c>
      <c r="O52" s="368" t="n">
        <f aca="false">(5.7)+(7.48)*34.3434</f>
        <v>262.588632</v>
      </c>
      <c r="P52" s="368" t="n">
        <v>0</v>
      </c>
      <c r="Q52" s="368" t="n">
        <v>0</v>
      </c>
      <c r="R52" s="368" t="n">
        <f aca="false">(1496.60065205)+3.58958559*34.3434</f>
        <v>1619.87922580161</v>
      </c>
      <c r="S52" s="368" t="n">
        <f aca="false">+R52+G52+B52+J52+O52</f>
        <v>7712.12509921458</v>
      </c>
      <c r="T52" s="383"/>
    </row>
    <row r="53" s="210" customFormat="true" ht="20.1" hidden="false" customHeight="true" outlineLevel="0" collapsed="false">
      <c r="A53" s="369" t="s">
        <v>8</v>
      </c>
      <c r="B53" s="370" t="n">
        <f aca="false">(138.584187546-5.1727737-5.1727737-5.1727737-5.1727737)*34.3434</f>
        <v>4048.84964141298</v>
      </c>
      <c r="C53" s="370" t="n">
        <v>26108.4487065</v>
      </c>
      <c r="D53" s="370" t="n">
        <v>27008.2894565</v>
      </c>
      <c r="E53" s="370" t="n">
        <v>0</v>
      </c>
      <c r="F53" s="370" t="n">
        <v>0</v>
      </c>
      <c r="G53" s="370" t="n">
        <f aca="false">((20-20)*34.3434)+400</f>
        <v>400</v>
      </c>
      <c r="H53" s="370" t="n">
        <v>1020.2064457</v>
      </c>
      <c r="I53" s="370" t="n">
        <v>475.917911449</v>
      </c>
      <c r="J53" s="370" t="n">
        <f aca="false">+(30)*34.3434</f>
        <v>1030.302</v>
      </c>
      <c r="K53" s="370" t="n">
        <v>0</v>
      </c>
      <c r="L53" s="370" t="n">
        <v>0</v>
      </c>
      <c r="M53" s="370" t="n">
        <v>27.22503</v>
      </c>
      <c r="N53" s="370" t="n">
        <v>27.22117</v>
      </c>
      <c r="O53" s="370" t="n">
        <f aca="false">(5.7)+(7.48)*34.3434</f>
        <v>262.588632</v>
      </c>
      <c r="P53" s="370" t="n">
        <v>1757.24806911771</v>
      </c>
      <c r="Q53" s="370" t="n">
        <v>1618.82281076247</v>
      </c>
      <c r="R53" s="370" t="n">
        <f aca="false">(1634.48139856)+3.60557755*34.3434</f>
        <v>1758.30919059067</v>
      </c>
      <c r="S53" s="370" t="n">
        <f aca="false">+R53+G53+B53+J53+O53</f>
        <v>7500.04946400365</v>
      </c>
      <c r="T53" s="383"/>
    </row>
    <row r="54" s="210" customFormat="true" ht="20.1" hidden="false" customHeight="true" outlineLevel="0" collapsed="false">
      <c r="A54" s="369" t="s">
        <v>448</v>
      </c>
      <c r="B54" s="370" t="n">
        <f aca="false">(138.584187546-5.1727737-5.1727737-5.1727737-5.1727737)*34.3434</f>
        <v>4048.84964141298</v>
      </c>
      <c r="C54" s="370" t="n">
        <v>23925.366075</v>
      </c>
      <c r="D54" s="370" t="n">
        <v>23675.66553</v>
      </c>
      <c r="E54" s="370" t="n">
        <v>0</v>
      </c>
      <c r="F54" s="370" t="n">
        <v>0</v>
      </c>
      <c r="G54" s="370" t="n">
        <f aca="false">((20-20)*34.3434)+650</f>
        <v>650</v>
      </c>
      <c r="H54" s="370" t="n">
        <v>3233.07829478</v>
      </c>
      <c r="I54" s="370" t="n">
        <v>1704.94674131</v>
      </c>
      <c r="J54" s="370" t="n">
        <f aca="false">+(75)*34.3434</f>
        <v>2575.755</v>
      </c>
      <c r="K54" s="370" t="n">
        <v>0.6</v>
      </c>
      <c r="L54" s="370" t="n">
        <v>0.6</v>
      </c>
      <c r="M54" s="370" t="n">
        <v>24.927652</v>
      </c>
      <c r="N54" s="370" t="n">
        <v>126.979309</v>
      </c>
      <c r="O54" s="370" t="n">
        <f aca="false">(5.7)+(4.49)*34.3434</f>
        <v>159.901866</v>
      </c>
      <c r="P54" s="370" t="n">
        <v>240</v>
      </c>
      <c r="Q54" s="370" t="n">
        <v>0</v>
      </c>
      <c r="R54" s="370" t="n">
        <f aca="false">(1874.48139856)+3.60557755*34.3434</f>
        <v>1998.30919059067</v>
      </c>
      <c r="S54" s="370" t="n">
        <f aca="false">+R54+G54+B54+J54+O54</f>
        <v>9432.81569800365</v>
      </c>
      <c r="T54" s="383"/>
    </row>
    <row r="55" s="210" customFormat="true" ht="20.1" hidden="false" customHeight="true" outlineLevel="0" collapsed="false">
      <c r="A55" s="367" t="s">
        <v>449</v>
      </c>
      <c r="B55" s="368" t="n">
        <f aca="false">(138.584187546-5.1727737-5.1727737-5.1727737-5.1727737)*34.3434</f>
        <v>4048.84964141298</v>
      </c>
      <c r="C55" s="368" t="n">
        <v>28730.525056</v>
      </c>
      <c r="D55" s="368" t="n">
        <v>28700.443217</v>
      </c>
      <c r="E55" s="368" t="n">
        <v>0</v>
      </c>
      <c r="F55" s="368" t="n">
        <v>0</v>
      </c>
      <c r="G55" s="368" t="n">
        <f aca="false">((20-20)*34.3434)+680</f>
        <v>680</v>
      </c>
      <c r="H55" s="368" t="n">
        <v>2217.74944966</v>
      </c>
      <c r="I55" s="368" t="n">
        <v>1024.85210198</v>
      </c>
      <c r="J55" s="368" t="n">
        <f aca="false">+(110)*34.3434</f>
        <v>3777.774</v>
      </c>
      <c r="K55" s="368" t="n">
        <v>0</v>
      </c>
      <c r="L55" s="368" t="n">
        <v>0</v>
      </c>
      <c r="M55" s="368" t="n">
        <v>1.025607</v>
      </c>
      <c r="N55" s="368" t="n">
        <v>3.760037</v>
      </c>
      <c r="O55" s="368" t="n">
        <f aca="false">(5.7)+(4.41)*34.3434</f>
        <v>157.154394</v>
      </c>
      <c r="P55" s="368" t="n">
        <v>240</v>
      </c>
      <c r="Q55" s="368" t="n">
        <v>0</v>
      </c>
      <c r="R55" s="368" t="n">
        <f aca="false">(2114.48139856)+3.60557755*34.3434</f>
        <v>2238.30919059067</v>
      </c>
      <c r="S55" s="368" t="n">
        <f aca="false">+R55+G55+B55+J55+O55</f>
        <v>10902.0872260036</v>
      </c>
      <c r="T55" s="383"/>
    </row>
    <row r="56" s="210" customFormat="true" ht="20.1" hidden="false" customHeight="true" outlineLevel="0" collapsed="false">
      <c r="A56" s="367" t="s">
        <v>450</v>
      </c>
      <c r="B56" s="368" t="n">
        <f aca="false">(138.584187546-5.1727737-5.1727737-5.1727737-5.1727737-6.11328)*34.3434</f>
        <v>3838.89882106098</v>
      </c>
      <c r="C56" s="368" t="n">
        <v>46957.8810275</v>
      </c>
      <c r="D56" s="368" t="n">
        <v>46237.7984115</v>
      </c>
      <c r="E56" s="368" t="n">
        <v>0</v>
      </c>
      <c r="F56" s="368" t="n">
        <v>0</v>
      </c>
      <c r="G56" s="368" t="n">
        <f aca="false">((20-20)*34.3434)+1400</f>
        <v>1400</v>
      </c>
      <c r="H56" s="368" t="n">
        <v>3086.0934703</v>
      </c>
      <c r="I56" s="368" t="n">
        <v>2399.04652874</v>
      </c>
      <c r="J56" s="368" t="n">
        <f aca="false">+(130)*34.3434</f>
        <v>4464.642</v>
      </c>
      <c r="K56" s="368" t="n">
        <v>1.7</v>
      </c>
      <c r="L56" s="368" t="n">
        <v>1.7</v>
      </c>
      <c r="M56" s="368" t="n">
        <v>7.194915</v>
      </c>
      <c r="N56" s="368" t="n">
        <v>7.194348</v>
      </c>
      <c r="O56" s="368" t="n">
        <f aca="false">(5.7)+(4.41)*34.3434</f>
        <v>157.154394</v>
      </c>
      <c r="P56" s="368" t="n">
        <v>2619.06436542665</v>
      </c>
      <c r="Q56" s="368" t="n">
        <v>2358.15379019826</v>
      </c>
      <c r="R56" s="368" t="n">
        <f aca="false">(2374.93333453)+(3.61894884)*34.3434</f>
        <v>2499.22034212166</v>
      </c>
      <c r="S56" s="368" t="n">
        <f aca="false">+R56+G56+B56+J56+O56</f>
        <v>12359.9155571826</v>
      </c>
      <c r="T56" s="383"/>
    </row>
    <row r="57" s="210" customFormat="true" ht="20.1" hidden="false" customHeight="true" outlineLevel="0" collapsed="false">
      <c r="A57" s="369" t="s">
        <v>451</v>
      </c>
      <c r="B57" s="370" t="n">
        <f aca="false">(138.584187546-5.1727737-5.1727737-5.1727737-5.1727737-6.11328)*34.3434</f>
        <v>3838.89882106098</v>
      </c>
      <c r="C57" s="370" t="n">
        <v>49207.229589</v>
      </c>
      <c r="D57" s="370" t="n">
        <v>49657.384934</v>
      </c>
      <c r="E57" s="370" t="n">
        <v>0</v>
      </c>
      <c r="F57" s="370" t="n">
        <v>0</v>
      </c>
      <c r="G57" s="370" t="n">
        <f aca="false">((20-20)*34.3434)+950</f>
        <v>950</v>
      </c>
      <c r="H57" s="370" t="n">
        <v>3964.6515235192</v>
      </c>
      <c r="I57" s="370" t="n">
        <v>4387.427565462</v>
      </c>
      <c r="J57" s="370" t="n">
        <f aca="false">+(117.72)*34.3434</f>
        <v>4042.905048</v>
      </c>
      <c r="K57" s="370" t="n">
        <v>1.5</v>
      </c>
      <c r="L57" s="370" t="n">
        <v>0.3</v>
      </c>
      <c r="M57" s="370" t="n">
        <v>1.718678</v>
      </c>
      <c r="N57" s="370" t="n">
        <v>18.9118</v>
      </c>
      <c r="O57" s="370" t="n">
        <f aca="false">(6.9)+(3.91)*34.3434</f>
        <v>141.182694</v>
      </c>
      <c r="P57" s="370" t="n">
        <v>300</v>
      </c>
      <c r="Q57" s="370" t="n">
        <v>0</v>
      </c>
      <c r="R57" s="370" t="n">
        <f aca="false">(2674.93333453)+(3.61894884)*34.3434</f>
        <v>2799.22034212166</v>
      </c>
      <c r="S57" s="370" t="n">
        <f aca="false">+R57+G57+B57+J57+O57</f>
        <v>11772.2069051826</v>
      </c>
      <c r="T57" s="384"/>
    </row>
    <row r="58" s="210" customFormat="true" ht="20.1" hidden="false" customHeight="true" outlineLevel="0" collapsed="false">
      <c r="A58" s="369" t="s">
        <v>452</v>
      </c>
      <c r="B58" s="370" t="n">
        <f aca="false">(138.584187546-5.1727737-5.1727737-5.1727737-5.1727737-6.11328)*34.3434</f>
        <v>3838.89882106098</v>
      </c>
      <c r="C58" s="370" t="n">
        <v>49017.946078</v>
      </c>
      <c r="D58" s="370" t="n">
        <v>48367.801133</v>
      </c>
      <c r="E58" s="370" t="n">
        <v>0</v>
      </c>
      <c r="F58" s="370" t="n">
        <v>0</v>
      </c>
      <c r="G58" s="370" t="n">
        <f aca="false">((20-20)*34.3434)+1600</f>
        <v>1600</v>
      </c>
      <c r="H58" s="370" t="n">
        <v>3167.56258182796</v>
      </c>
      <c r="I58" s="370" t="n">
        <v>1636.31367984168</v>
      </c>
      <c r="J58" s="370" t="n">
        <f aca="false">+(162.42)*34.3434</f>
        <v>5578.055028</v>
      </c>
      <c r="K58" s="370" t="n">
        <v>3.3</v>
      </c>
      <c r="L58" s="370" t="n">
        <v>3.6</v>
      </c>
      <c r="M58" s="370" t="n">
        <v>0</v>
      </c>
      <c r="N58" s="370" t="n">
        <v>17.25575</v>
      </c>
      <c r="O58" s="370" t="n">
        <f aca="false">(6.6)+(3.41)*34.3434</f>
        <v>123.710994</v>
      </c>
      <c r="P58" s="370" t="n">
        <v>240</v>
      </c>
      <c r="Q58" s="370" t="n">
        <v>0</v>
      </c>
      <c r="R58" s="370" t="n">
        <f aca="false">(2914.93333453)+(3.61894884)*34.3434</f>
        <v>3039.22034212166</v>
      </c>
      <c r="S58" s="370" t="n">
        <f aca="false">+R58+G58+B58+J58+O58</f>
        <v>14179.8851851826</v>
      </c>
      <c r="T58" s="385"/>
    </row>
    <row r="59" s="210" customFormat="true" ht="20.1" hidden="false" customHeight="true" outlineLevel="0" collapsed="false">
      <c r="A59" s="367" t="s">
        <v>453</v>
      </c>
      <c r="B59" s="368" t="n">
        <f aca="false">(138.584187546-5.1727737-5.1727737-5.1727737-5.1727737-6.11328)*34.3434</f>
        <v>3838.89882106098</v>
      </c>
      <c r="C59" s="368" t="n">
        <v>42778.771754</v>
      </c>
      <c r="D59" s="368" t="n">
        <v>43128.736649</v>
      </c>
      <c r="E59" s="368" t="n">
        <v>0</v>
      </c>
      <c r="F59" s="368" t="n">
        <v>0</v>
      </c>
      <c r="G59" s="368" t="n">
        <f aca="false">((20-20)*34.3434)+1250</f>
        <v>1250</v>
      </c>
      <c r="H59" s="368" t="n">
        <v>8046.98194095123</v>
      </c>
      <c r="I59" s="368" t="n">
        <v>4265.5260109128</v>
      </c>
      <c r="J59" s="368" t="n">
        <f aca="false">+(272.47)*34.3434</f>
        <v>9357.546198</v>
      </c>
      <c r="K59" s="368" t="n">
        <v>0</v>
      </c>
      <c r="L59" s="368" t="n">
        <v>0.6</v>
      </c>
      <c r="M59" s="368" t="n">
        <v>20.71639</v>
      </c>
      <c r="N59" s="368" t="n">
        <v>7.263032</v>
      </c>
      <c r="O59" s="368" t="n">
        <f aca="false">(6)+(3.89)*34.3434</f>
        <v>139.595826</v>
      </c>
      <c r="P59" s="368" t="n">
        <v>3425.38083737875</v>
      </c>
      <c r="Q59" s="368" t="n">
        <v>3160.04075782368</v>
      </c>
      <c r="R59" s="368" t="n">
        <f aca="false">(3180.07526968)+(3.62468051)*34.3434</f>
        <v>3304.55912230713</v>
      </c>
      <c r="S59" s="368" t="n">
        <f aca="false">+R59+G59+B59+J59+O59</f>
        <v>17890.5999673681</v>
      </c>
      <c r="T59" s="386"/>
    </row>
    <row r="60" s="210" customFormat="true" ht="20.1" hidden="false" customHeight="true" outlineLevel="0" collapsed="false">
      <c r="A60" s="367" t="s">
        <v>454</v>
      </c>
      <c r="B60" s="368" t="n">
        <f aca="false">(138.584187546-5.1727737-5.1727737-5.1727737-5.1727737-6.11328)*34.3434</f>
        <v>3838.89882106098</v>
      </c>
      <c r="C60" s="368" t="n">
        <v>52507.7417805</v>
      </c>
      <c r="D60" s="368" t="n">
        <v>53757.6164055</v>
      </c>
      <c r="E60" s="368" t="n">
        <v>0</v>
      </c>
      <c r="F60" s="368" t="n">
        <v>0</v>
      </c>
      <c r="G60" s="368" t="n">
        <f aca="false">((20-20)*34.3434)</f>
        <v>0</v>
      </c>
      <c r="H60" s="368" t="n">
        <v>9866.7631341779</v>
      </c>
      <c r="I60" s="368" t="n">
        <v>6231.4016006925</v>
      </c>
      <c r="J60" s="368" t="n">
        <f aca="false">+(414.15-36)*34.3434</f>
        <v>12986.95671</v>
      </c>
      <c r="K60" s="368" t="n">
        <v>0.6</v>
      </c>
      <c r="L60" s="368" t="n">
        <v>1.2</v>
      </c>
      <c r="M60" s="368" t="n">
        <v>34.990977</v>
      </c>
      <c r="N60" s="368" t="n">
        <v>73.436669</v>
      </c>
      <c r="O60" s="368" t="n">
        <f aca="false">(5.4)+(2.78)*34.3434</f>
        <v>100.874652</v>
      </c>
      <c r="P60" s="368" t="n">
        <v>280</v>
      </c>
      <c r="Q60" s="368" t="n">
        <v>0</v>
      </c>
      <c r="R60" s="368" t="n">
        <f aca="false">(3460.07526968)+(3.62468051)*34.3434</f>
        <v>3584.55912230713</v>
      </c>
      <c r="S60" s="368" t="n">
        <f aca="false">+R60+G60+B60+J60+O60</f>
        <v>20511.2893053681</v>
      </c>
      <c r="T60" s="373"/>
    </row>
    <row r="61" s="210" customFormat="true" ht="20.1" hidden="false" customHeight="true" outlineLevel="0" collapsed="false">
      <c r="A61" s="369" t="s">
        <v>455</v>
      </c>
      <c r="B61" s="370" t="n">
        <f aca="false">(138.584187546-5.1727737-5.1727737-5.1727737-5.1727737-6.11328)*34.3434</f>
        <v>3838.89882106098</v>
      </c>
      <c r="C61" s="370" t="n">
        <v>66260.846869</v>
      </c>
      <c r="D61" s="370" t="n">
        <v>63861.087589</v>
      </c>
      <c r="E61" s="370" t="n">
        <v>799.328</v>
      </c>
      <c r="F61" s="370" t="n">
        <v>799.328</v>
      </c>
      <c r="G61" s="370" t="n">
        <f aca="false">((20-20)*34.3434)+2400</f>
        <v>2400</v>
      </c>
      <c r="H61" s="370" t="n">
        <v>7299.9999600528</v>
      </c>
      <c r="I61" s="370" t="n">
        <v>7009.20747027316</v>
      </c>
      <c r="J61" s="370" t="n">
        <f aca="false">+(414.15+33.97+21-82.5)*34.3434</f>
        <v>13277.845308</v>
      </c>
      <c r="K61" s="370" t="n">
        <v>0</v>
      </c>
      <c r="L61" s="370" t="n">
        <v>0</v>
      </c>
      <c r="M61" s="370" t="n">
        <v>14.229911</v>
      </c>
      <c r="N61" s="370" t="n">
        <v>25.003417</v>
      </c>
      <c r="O61" s="370" t="n">
        <f aca="false">(5.4)+(2.47)*34.3434</f>
        <v>90.228198</v>
      </c>
      <c r="P61" s="370" t="n">
        <v>0</v>
      </c>
      <c r="Q61" s="370" t="n">
        <v>1914.27337678</v>
      </c>
      <c r="R61" s="370" t="n">
        <f aca="false">(1545.8018929)+(3.62468051)*34.3434</f>
        <v>1670.28574552713</v>
      </c>
      <c r="S61" s="370" t="n">
        <f aca="false">+R61+G61+B61+J61+O61</f>
        <v>21277.2580725881</v>
      </c>
      <c r="T61" s="373"/>
    </row>
    <row r="62" s="210" customFormat="true" ht="20.1" hidden="false" customHeight="true" outlineLevel="0" collapsed="false">
      <c r="A62" s="369" t="s">
        <v>456</v>
      </c>
      <c r="B62" s="370" t="n">
        <f aca="false">(138.584187546-5.1727737-5.1727737-5.1727737-5.1727737-6.11328-6.1132780439604)*34.3421</f>
        <v>3628.81070139092</v>
      </c>
      <c r="C62" s="370" t="n">
        <v>25801.595346</v>
      </c>
      <c r="D62" s="370" t="n">
        <v>28201.354626</v>
      </c>
      <c r="E62" s="370" t="n">
        <v>499.715</v>
      </c>
      <c r="F62" s="370" t="n">
        <v>499.715</v>
      </c>
      <c r="G62" s="370" t="n">
        <f aca="false">((20-20)*34.3421)</f>
        <v>0</v>
      </c>
      <c r="H62" s="370" t="n">
        <v>11535.5352200692</v>
      </c>
      <c r="I62" s="370" t="n">
        <v>12826.1363347198</v>
      </c>
      <c r="J62" s="370" t="n">
        <f aca="false">+(395+70.2-115.7)*34.3421</f>
        <v>12002.56395</v>
      </c>
      <c r="K62" s="370" t="n">
        <v>1.2</v>
      </c>
      <c r="L62" s="370" t="n">
        <v>1.2</v>
      </c>
      <c r="M62" s="370" t="n">
        <v>19.830374</v>
      </c>
      <c r="N62" s="370" t="n">
        <v>12.17962</v>
      </c>
      <c r="O62" s="370" t="n">
        <f aca="false">(5.4)+(2.69)*34.3421</f>
        <v>97.780249</v>
      </c>
      <c r="P62" s="370" t="n">
        <v>1682.85717557836</v>
      </c>
      <c r="Q62" s="370" t="n">
        <v>1671.92700086206</v>
      </c>
      <c r="R62" s="370" t="n">
        <f aca="false">(1556.67057264)+(3.6264478)*34.3421</f>
        <v>1681.21040563238</v>
      </c>
      <c r="S62" s="370" t="n">
        <f aca="false">+R62+G62+B62+J62+O62</f>
        <v>17410.3653060233</v>
      </c>
      <c r="T62" s="373"/>
    </row>
    <row r="63" s="210" customFormat="true" ht="20.1" hidden="false" customHeight="true" outlineLevel="0" collapsed="false">
      <c r="A63" s="374" t="n">
        <v>2021</v>
      </c>
      <c r="B63" s="375"/>
      <c r="C63" s="372" t="n">
        <f aca="false">+C64+C65</f>
        <v>85505.070827</v>
      </c>
      <c r="D63" s="372" t="n">
        <f aca="false">+D64+D65</f>
        <v>84705.488059</v>
      </c>
      <c r="E63" s="372" t="n">
        <f aca="false">+E64+E65</f>
        <v>5096.186</v>
      </c>
      <c r="F63" s="372" t="n">
        <f aca="false">+F64+F65</f>
        <v>3797.163</v>
      </c>
      <c r="G63" s="376"/>
      <c r="H63" s="372" t="n">
        <f aca="false">+H64+H65</f>
        <v>15412.3720351874</v>
      </c>
      <c r="I63" s="372" t="n">
        <f aca="false">+I64+I65</f>
        <v>14599.8629656096</v>
      </c>
      <c r="J63" s="374"/>
      <c r="K63" s="372" t="n">
        <f aca="false">+K64+K65</f>
        <v>6.9</v>
      </c>
      <c r="L63" s="372" t="n">
        <f aca="false">+L64+L65</f>
        <v>3.3</v>
      </c>
      <c r="M63" s="372" t="n">
        <f aca="false">+M64+M65</f>
        <v>0</v>
      </c>
      <c r="N63" s="372" t="n">
        <f aca="false">+N64+N65</f>
        <v>1.04655</v>
      </c>
      <c r="O63" s="377"/>
      <c r="P63" s="372" t="n">
        <f aca="false">+P64+P65</f>
        <v>0</v>
      </c>
      <c r="Q63" s="372" t="n">
        <f aca="false">+Q64+Q65</f>
        <v>0</v>
      </c>
      <c r="R63" s="377"/>
      <c r="S63" s="374"/>
      <c r="T63" s="373"/>
    </row>
    <row r="64" s="210" customFormat="true" ht="20.1" hidden="false" customHeight="true" outlineLevel="0" collapsed="false">
      <c r="A64" s="367" t="s">
        <v>6</v>
      </c>
      <c r="B64" s="368" t="n">
        <f aca="false">(138.584187546-5.1727737-5.1727737-5.1727737-5.1727737-6.11328-6.1132780439604)*35.171</f>
        <v>3716.39769200544</v>
      </c>
      <c r="C64" s="368" t="n">
        <v>41979.9241465</v>
      </c>
      <c r="D64" s="368" t="n">
        <v>40380.3387065</v>
      </c>
      <c r="E64" s="368" t="n">
        <v>1398.924</v>
      </c>
      <c r="F64" s="368" t="n">
        <v>799.383</v>
      </c>
      <c r="G64" s="368" t="n">
        <f aca="false">((20-20)*35.171)+300+1600</f>
        <v>1900</v>
      </c>
      <c r="H64" s="368" t="n">
        <v>10456.7644364436</v>
      </c>
      <c r="I64" s="368" t="n">
        <v>7289.4185102972</v>
      </c>
      <c r="J64" s="368" t="n">
        <f aca="false">440.7*35.171</f>
        <v>15499.8597</v>
      </c>
      <c r="K64" s="368" t="n">
        <v>0</v>
      </c>
      <c r="L64" s="368" t="n">
        <v>0</v>
      </c>
      <c r="M64" s="368" t="n">
        <v>0</v>
      </c>
      <c r="N64" s="368" t="n">
        <v>0</v>
      </c>
      <c r="O64" s="368" t="n">
        <f aca="false">(5.4)+(2.69)*35.171</f>
        <v>100.00999</v>
      </c>
      <c r="P64" s="368" t="n">
        <v>0</v>
      </c>
      <c r="Q64" s="368" t="n">
        <v>0</v>
      </c>
      <c r="R64" s="368" t="n">
        <f aca="false">(1556.67057264)+(3.6264478)*35.171</f>
        <v>1684.2163682138</v>
      </c>
      <c r="S64" s="368" t="n">
        <f aca="false">+R64+G64+B64+J64+O64</f>
        <v>22900.4837502192</v>
      </c>
      <c r="T64" s="373"/>
    </row>
    <row r="65" s="210" customFormat="true" ht="20.1" hidden="false" customHeight="true" outlineLevel="0" collapsed="false">
      <c r="A65" s="367" t="s">
        <v>7</v>
      </c>
      <c r="B65" s="368" t="n">
        <f aca="false">(138.584187546-5.1727737-5.1727737-5.1727737-5.1727737-6.11328-6.1132780439604)*35.171</f>
        <v>3716.39769200544</v>
      </c>
      <c r="C65" s="368" t="n">
        <v>43525.1466805</v>
      </c>
      <c r="D65" s="368" t="n">
        <v>44325.1493525</v>
      </c>
      <c r="E65" s="368" t="n">
        <v>3697.262</v>
      </c>
      <c r="F65" s="368" t="n">
        <v>2997.78</v>
      </c>
      <c r="G65" s="368" t="n">
        <f aca="false">((20-20)*35.171)+1000+800</f>
        <v>1800</v>
      </c>
      <c r="H65" s="368" t="n">
        <v>4955.6075987438</v>
      </c>
      <c r="I65" s="368" t="n">
        <v>7310.4444553124</v>
      </c>
      <c r="J65" s="368" t="n">
        <f aca="false">(463.2-25-37.5-27.5)*35.171</f>
        <v>13125.8172</v>
      </c>
      <c r="K65" s="368" t="n">
        <v>6.9</v>
      </c>
      <c r="L65" s="368" t="n">
        <v>3.3</v>
      </c>
      <c r="M65" s="368" t="n">
        <v>0</v>
      </c>
      <c r="N65" s="368" t="n">
        <v>1.04655</v>
      </c>
      <c r="O65" s="368" t="n">
        <f aca="false">(5.4-3+6.6-0.3+0.3)+(2.69-0.03)*35.171</f>
        <v>102.55486</v>
      </c>
      <c r="P65" s="368" t="n">
        <v>0</v>
      </c>
      <c r="Q65" s="368" t="n">
        <v>0</v>
      </c>
      <c r="R65" s="368" t="n">
        <f aca="false">(1556.67057264)+(3.6264478)*35.171</f>
        <v>1684.2163682138</v>
      </c>
      <c r="S65" s="368" t="n">
        <f aca="false">+R65+G65+B65+J65+O65</f>
        <v>20428.9861202192</v>
      </c>
      <c r="T65" s="373"/>
    </row>
    <row r="66" s="210" customFormat="true" ht="20.1" hidden="false" customHeight="true" outlineLevel="0" collapsed="false">
      <c r="A66" s="369" t="s">
        <v>8</v>
      </c>
      <c r="B66" s="370"/>
      <c r="C66" s="370" t="n">
        <f aca="false">SUM(C67:C71)</f>
        <v>5709.506656</v>
      </c>
      <c r="D66" s="370" t="n">
        <f aca="false">SUM(D67:D71)</f>
        <v>5109.420336</v>
      </c>
      <c r="E66" s="370" t="n">
        <f aca="false">SUM(E67:E71)</f>
        <v>0</v>
      </c>
      <c r="F66" s="370" t="n">
        <f aca="false">SUM(F67:F71)</f>
        <v>0</v>
      </c>
      <c r="G66" s="370"/>
      <c r="H66" s="370" t="n">
        <f aca="false">SUM(H67:H71)</f>
        <v>0</v>
      </c>
      <c r="I66" s="370" t="n">
        <f aca="false">SUM(I67:I71)</f>
        <v>0</v>
      </c>
      <c r="J66" s="370"/>
      <c r="K66" s="370" t="n">
        <f aca="false">SUM(K67:K71)</f>
        <v>0</v>
      </c>
      <c r="L66" s="370" t="n">
        <f aca="false">SUM(L67:L71)</f>
        <v>0</v>
      </c>
      <c r="M66" s="370" t="n">
        <f aca="false">SUM(M67:M71)</f>
        <v>0.5</v>
      </c>
      <c r="N66" s="370" t="n">
        <f aca="false">SUM(N67:N71)</f>
        <v>17.469</v>
      </c>
      <c r="O66" s="370"/>
      <c r="P66" s="370" t="n">
        <f aca="false">SUM(P67:P71)</f>
        <v>0</v>
      </c>
      <c r="Q66" s="370" t="n">
        <f aca="false">SUM(Q67:Q71)</f>
        <v>0</v>
      </c>
      <c r="R66" s="370"/>
      <c r="S66" s="370"/>
      <c r="T66" s="373"/>
    </row>
    <row r="67" s="210" customFormat="true" ht="20.1" hidden="false" customHeight="true" outlineLevel="0" collapsed="false">
      <c r="A67" s="371" t="s">
        <v>458</v>
      </c>
      <c r="B67" s="368" t="n">
        <f aca="false">(138.584187546-5.1727737-5.1727737-5.1727737-5.1727737-6.11328-6.1132780439604)*35.171</f>
        <v>3716.39769200544</v>
      </c>
      <c r="C67" s="368" t="n">
        <f aca="false">1459873856/1000000</f>
        <v>1459.873856</v>
      </c>
      <c r="D67" s="368" t="n">
        <v>799.79272</v>
      </c>
      <c r="E67" s="368" t="n">
        <v>0</v>
      </c>
      <c r="F67" s="368" t="n">
        <v>0</v>
      </c>
      <c r="G67" s="368" t="n">
        <f aca="false">((20-20)*35.171)+1000+1460</f>
        <v>2460</v>
      </c>
      <c r="H67" s="368" t="n">
        <v>0</v>
      </c>
      <c r="I67" s="368" t="n">
        <v>0</v>
      </c>
      <c r="J67" s="368" t="n">
        <f aca="false">(463.2-25-37.5-27.5)*35.171</f>
        <v>13125.8172</v>
      </c>
      <c r="K67" s="368" t="n">
        <v>0</v>
      </c>
      <c r="L67" s="368" t="n">
        <v>0</v>
      </c>
      <c r="M67" s="368" t="n">
        <v>0</v>
      </c>
      <c r="N67" s="368" t="n">
        <f aca="false">0.5*34.938</f>
        <v>17.469</v>
      </c>
      <c r="O67" s="368" t="n">
        <f aca="false">(5.4-3+6.6-0.3+0.3)+(2.69-0.03-0.5)*35.171</f>
        <v>84.96936</v>
      </c>
      <c r="P67" s="368" t="n">
        <v>0</v>
      </c>
      <c r="Q67" s="368" t="n">
        <v>0</v>
      </c>
      <c r="R67" s="368" t="n">
        <f aca="false">(1556.67057264)+(3.6264478)*35.171</f>
        <v>1684.2163682138</v>
      </c>
      <c r="S67" s="368" t="n">
        <f aca="false">+R67+G67+B67+J67+O67</f>
        <v>21071.4006202192</v>
      </c>
      <c r="T67" s="373"/>
    </row>
    <row r="68" s="210" customFormat="true" ht="20.1" hidden="false" customHeight="true" outlineLevel="0" collapsed="false">
      <c r="A68" s="371" t="s">
        <v>459</v>
      </c>
      <c r="B68" s="368" t="n">
        <f aca="false">(138.584187546-5.1727737-5.1727737-5.1727737-5.1727737-6.11328-6.1132780439604)*35.171</f>
        <v>3716.39769200544</v>
      </c>
      <c r="C68" s="368" t="n">
        <v>1349.88336</v>
      </c>
      <c r="D68" s="368" t="n">
        <v>1459.873856</v>
      </c>
      <c r="E68" s="368" t="n">
        <v>0</v>
      </c>
      <c r="F68" s="368" t="n">
        <v>0</v>
      </c>
      <c r="G68" s="368" t="n">
        <f aca="false">((20-20)*35.171)+1000+1350</f>
        <v>2350</v>
      </c>
      <c r="H68" s="368" t="n">
        <v>0</v>
      </c>
      <c r="I68" s="368" t="n">
        <v>0</v>
      </c>
      <c r="J68" s="368" t="n">
        <f aca="false">(463.2-25-37.5-27.5)*35.171</f>
        <v>13125.8172</v>
      </c>
      <c r="K68" s="368" t="n">
        <v>0</v>
      </c>
      <c r="L68" s="368" t="n">
        <v>0</v>
      </c>
      <c r="M68" s="368" t="n">
        <f aca="false">500000/1000000</f>
        <v>0.5</v>
      </c>
      <c r="N68" s="368" t="n">
        <v>0</v>
      </c>
      <c r="O68" s="368" t="n">
        <f aca="false">(5.4-3+6.6-0.3+0.3)+(2.69-0.03-0.5+0.5)*35.171</f>
        <v>102.55486</v>
      </c>
      <c r="P68" s="368" t="n">
        <v>0</v>
      </c>
      <c r="Q68" s="368" t="n">
        <v>0</v>
      </c>
      <c r="R68" s="368" t="n">
        <f aca="false">(1556.67057264)+(3.6264478)*35.171</f>
        <v>1684.2163682138</v>
      </c>
      <c r="S68" s="368" t="n">
        <f aca="false">+R68+G68+B68+J68+O68</f>
        <v>20978.9861202192</v>
      </c>
      <c r="T68" s="373"/>
    </row>
    <row r="69" s="210" customFormat="true" ht="20.1" hidden="false" customHeight="true" outlineLevel="0" collapsed="false">
      <c r="A69" s="371" t="s">
        <v>11</v>
      </c>
      <c r="B69" s="368" t="n">
        <f aca="false">(138.584187546-5.1727737-5.1727737-5.1727737-5.1727737-6.11328-6.1132780439604)*35.171</f>
        <v>3716.39769200544</v>
      </c>
      <c r="C69" s="368" t="n">
        <v>1499.8704</v>
      </c>
      <c r="D69" s="368" t="n">
        <v>1349.88336</v>
      </c>
      <c r="E69" s="368" t="n">
        <v>0</v>
      </c>
      <c r="F69" s="368" t="n">
        <v>0</v>
      </c>
      <c r="G69" s="368" t="n">
        <f aca="false">((20-20)*35.171)+1000+1500</f>
        <v>2500</v>
      </c>
      <c r="H69" s="368" t="n">
        <v>0</v>
      </c>
      <c r="I69" s="368" t="n">
        <v>0</v>
      </c>
      <c r="J69" s="368" t="n">
        <f aca="false">(463.2-25-37.5-27.5)*35.171</f>
        <v>13125.8172</v>
      </c>
      <c r="K69" s="368" t="n">
        <v>0</v>
      </c>
      <c r="L69" s="368" t="n">
        <v>0</v>
      </c>
      <c r="M69" s="368" t="n">
        <v>0</v>
      </c>
      <c r="N69" s="368" t="n">
        <v>0</v>
      </c>
      <c r="O69" s="368" t="n">
        <f aca="false">(5.4-3+6.6-0.3+0.3)+(2.69-0.03-0.5+0.5)*35.171</f>
        <v>102.55486</v>
      </c>
      <c r="P69" s="368" t="n">
        <v>0</v>
      </c>
      <c r="Q69" s="368" t="n">
        <v>0</v>
      </c>
      <c r="R69" s="368" t="n">
        <f aca="false">(1556.67057264)+(3.6264478)*35.171</f>
        <v>1684.2163682138</v>
      </c>
      <c r="S69" s="368" t="n">
        <f aca="false">+R69+G69+B69+J69+O69</f>
        <v>21128.9861202192</v>
      </c>
      <c r="T69" s="373"/>
    </row>
    <row r="70" s="210" customFormat="true" ht="20.1" hidden="false" customHeight="true" outlineLevel="0" collapsed="false">
      <c r="A70" s="371" t="s">
        <v>12</v>
      </c>
      <c r="B70" s="368" t="n">
        <f aca="false">(138.584187546-5.1727737-5.1727737-5.1727737-5.1727737-6.11328-6.1132780439604)*35.171</f>
        <v>3716.39769200544</v>
      </c>
      <c r="C70" s="368" t="n">
        <v>1399.87904</v>
      </c>
      <c r="D70" s="368" t="n">
        <v>1499.8704</v>
      </c>
      <c r="E70" s="368" t="n">
        <v>0</v>
      </c>
      <c r="F70" s="368" t="n">
        <v>0</v>
      </c>
      <c r="G70" s="368" t="n">
        <f aca="false">((20-20)*35.171)+1000+1400</f>
        <v>2400</v>
      </c>
      <c r="H70" s="368" t="n">
        <v>0</v>
      </c>
      <c r="I70" s="368" t="n">
        <v>0</v>
      </c>
      <c r="J70" s="368" t="n">
        <f aca="false">(463.2-25-37.5-27.5)*35.171</f>
        <v>13125.8172</v>
      </c>
      <c r="K70" s="368" t="n">
        <v>0</v>
      </c>
      <c r="L70" s="368" t="n">
        <v>0</v>
      </c>
      <c r="M70" s="368" t="n">
        <v>0</v>
      </c>
      <c r="N70" s="368" t="n">
        <v>0</v>
      </c>
      <c r="O70" s="368" t="n">
        <f aca="false">(5.4-3+6.6-0.3+0.3)+(2.69-0.03-0.5+0.5)*35.171</f>
        <v>102.55486</v>
      </c>
      <c r="P70" s="368" t="n">
        <v>0</v>
      </c>
      <c r="Q70" s="368" t="n">
        <v>0</v>
      </c>
      <c r="R70" s="368" t="n">
        <f aca="false">(1556.67057264)+(3.6264478)*35.171</f>
        <v>1684.2163682138</v>
      </c>
      <c r="S70" s="368" t="n">
        <f aca="false">+R70+G70+B70+J70+O70</f>
        <v>21028.9861202192</v>
      </c>
      <c r="T70" s="373"/>
    </row>
    <row r="71" s="210" customFormat="true" ht="5.25" hidden="false" customHeight="true" outlineLevel="0" collapsed="false">
      <c r="A71" s="387"/>
      <c r="B71" s="388"/>
      <c r="C71" s="388"/>
      <c r="D71" s="388"/>
      <c r="E71" s="388"/>
      <c r="F71" s="388"/>
      <c r="G71" s="388"/>
      <c r="H71" s="388"/>
      <c r="I71" s="388"/>
      <c r="J71" s="388"/>
      <c r="K71" s="388"/>
      <c r="L71" s="388"/>
      <c r="M71" s="388"/>
      <c r="N71" s="388"/>
      <c r="O71" s="388"/>
      <c r="P71" s="388"/>
      <c r="Q71" s="388"/>
      <c r="R71" s="388"/>
      <c r="S71" s="388"/>
    </row>
    <row r="72" customFormat="false" ht="15" hidden="false" customHeight="false" outlineLevel="0" collapsed="false">
      <c r="A72" s="389" t="s">
        <v>500</v>
      </c>
      <c r="B72" s="390"/>
      <c r="C72" s="390"/>
      <c r="D72" s="390"/>
      <c r="E72" s="390"/>
      <c r="F72" s="390"/>
      <c r="G72" s="390"/>
      <c r="H72" s="390"/>
      <c r="I72" s="390"/>
      <c r="J72" s="390"/>
      <c r="K72" s="390"/>
      <c r="L72" s="390"/>
      <c r="M72" s="390"/>
      <c r="N72" s="390"/>
      <c r="O72" s="390"/>
      <c r="P72" s="391"/>
      <c r="Q72" s="391"/>
      <c r="R72" s="221"/>
      <c r="S72" s="392"/>
    </row>
    <row r="73" customFormat="false" ht="15" hidden="false" customHeight="false" outlineLevel="0" collapsed="false">
      <c r="A73" s="389" t="s">
        <v>501</v>
      </c>
      <c r="B73" s="393"/>
      <c r="C73" s="393"/>
      <c r="D73" s="393"/>
      <c r="E73" s="393"/>
      <c r="F73" s="393"/>
      <c r="G73" s="394"/>
      <c r="H73" s="394"/>
      <c r="I73" s="394"/>
      <c r="J73" s="394"/>
      <c r="K73" s="394"/>
      <c r="L73" s="394"/>
      <c r="M73" s="395"/>
      <c r="N73" s="394"/>
      <c r="O73" s="396"/>
      <c r="P73" s="397"/>
      <c r="Q73" s="398"/>
      <c r="R73" s="390"/>
      <c r="S73" s="390"/>
      <c r="T73" s="227"/>
      <c r="U73" s="227"/>
      <c r="V73" s="399"/>
      <c r="W73" s="399"/>
    </row>
    <row r="74" customFormat="false" ht="15" hidden="false" customHeight="false" outlineLevel="0" collapsed="false">
      <c r="A74" s="389" t="s">
        <v>502</v>
      </c>
      <c r="B74" s="393"/>
      <c r="C74" s="393"/>
      <c r="D74" s="393"/>
      <c r="E74" s="393"/>
      <c r="F74" s="393"/>
      <c r="G74" s="394"/>
      <c r="H74" s="394"/>
      <c r="I74" s="395"/>
      <c r="J74" s="394"/>
      <c r="K74" s="394"/>
      <c r="L74" s="394"/>
      <c r="M74" s="394"/>
      <c r="N74" s="396"/>
      <c r="O74" s="396"/>
      <c r="P74" s="397"/>
      <c r="Q74" s="400"/>
      <c r="R74" s="390"/>
      <c r="S74" s="394"/>
      <c r="T74" s="227"/>
      <c r="U74" s="227"/>
      <c r="V74" s="399"/>
      <c r="W74" s="399"/>
    </row>
    <row r="75" customFormat="false" ht="15" hidden="false" customHeight="false" outlineLevel="0" collapsed="false">
      <c r="A75" s="389" t="s">
        <v>503</v>
      </c>
      <c r="B75" s="393"/>
      <c r="C75" s="393"/>
      <c r="D75" s="393"/>
      <c r="E75" s="393"/>
      <c r="F75" s="393"/>
      <c r="G75" s="394"/>
      <c r="H75" s="394"/>
      <c r="I75" s="394"/>
      <c r="J75" s="394"/>
      <c r="K75" s="394"/>
      <c r="L75" s="394"/>
      <c r="M75" s="401"/>
      <c r="N75" s="394"/>
      <c r="O75" s="397"/>
      <c r="P75" s="402"/>
      <c r="Q75" s="403"/>
      <c r="R75" s="394"/>
      <c r="S75" s="394"/>
      <c r="T75" s="227"/>
      <c r="U75" s="368"/>
      <c r="V75" s="399"/>
      <c r="W75" s="399"/>
      <c r="X75" s="0"/>
    </row>
    <row r="76" customFormat="false" ht="15" hidden="false" customHeight="false" outlineLevel="0" collapsed="false">
      <c r="A76" s="404" t="s">
        <v>504</v>
      </c>
      <c r="B76" s="404"/>
      <c r="C76" s="404"/>
      <c r="D76" s="404"/>
      <c r="E76" s="404"/>
      <c r="F76" s="404"/>
      <c r="G76" s="404"/>
      <c r="H76" s="404"/>
      <c r="I76" s="404"/>
      <c r="J76" s="404"/>
      <c r="K76" s="404"/>
      <c r="L76" s="404"/>
      <c r="M76" s="405"/>
      <c r="N76" s="406"/>
      <c r="O76" s="394"/>
      <c r="P76" s="397"/>
      <c r="Q76" s="404"/>
      <c r="R76" s="394"/>
      <c r="S76" s="407"/>
      <c r="T76" s="227"/>
      <c r="U76" s="227"/>
      <c r="V76" s="399"/>
      <c r="W76" s="399"/>
    </row>
    <row r="77" customFormat="false" ht="15" hidden="false" customHeight="false" outlineLevel="0" collapsed="false">
      <c r="A77" s="404" t="s">
        <v>505</v>
      </c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5"/>
      <c r="N77" s="406"/>
      <c r="O77" s="408"/>
      <c r="P77" s="409"/>
      <c r="Q77" s="404"/>
      <c r="R77" s="394"/>
      <c r="S77" s="410"/>
      <c r="T77" s="227"/>
      <c r="U77" s="227"/>
      <c r="V77" s="399"/>
      <c r="W77" s="399"/>
    </row>
    <row r="78" customFormat="false" ht="15" hidden="false" customHeight="false" outlineLevel="0" collapsed="false">
      <c r="A78" s="404" t="s">
        <v>506</v>
      </c>
      <c r="B78" s="404"/>
      <c r="C78" s="404"/>
      <c r="D78" s="404"/>
      <c r="E78" s="404"/>
      <c r="F78" s="404"/>
      <c r="G78" s="404"/>
      <c r="H78" s="404"/>
      <c r="I78" s="404"/>
      <c r="J78" s="404"/>
      <c r="K78" s="404"/>
      <c r="L78" s="404"/>
      <c r="M78" s="404"/>
      <c r="N78" s="404"/>
      <c r="O78" s="404"/>
      <c r="P78" s="409"/>
      <c r="Q78" s="404"/>
      <c r="R78" s="404"/>
      <c r="S78" s="404"/>
      <c r="T78" s="227"/>
      <c r="U78" s="227"/>
      <c r="V78" s="399"/>
      <c r="W78" s="399"/>
    </row>
    <row r="79" customFormat="false" ht="15" hidden="false" customHeight="false" outlineLevel="0" collapsed="false">
      <c r="A79" s="404" t="s">
        <v>507</v>
      </c>
      <c r="B79" s="404"/>
      <c r="C79" s="404"/>
      <c r="D79" s="404"/>
      <c r="E79" s="404"/>
      <c r="F79" s="404"/>
      <c r="G79" s="404"/>
      <c r="H79" s="404"/>
      <c r="I79" s="404"/>
      <c r="J79" s="404"/>
      <c r="K79" s="404"/>
      <c r="L79" s="404"/>
      <c r="M79" s="404"/>
      <c r="N79" s="404"/>
      <c r="O79" s="404"/>
      <c r="P79" s="411"/>
      <c r="Q79" s="404"/>
      <c r="R79" s="404"/>
      <c r="S79" s="404"/>
      <c r="T79" s="227"/>
      <c r="U79" s="227"/>
      <c r="V79" s="399"/>
      <c r="W79" s="399"/>
    </row>
    <row r="80" customFormat="false" ht="15" hidden="false" customHeight="false" outlineLevel="0" collapsed="false">
      <c r="A80" s="389" t="s">
        <v>508</v>
      </c>
      <c r="B80" s="393"/>
      <c r="C80" s="393"/>
      <c r="D80" s="393"/>
      <c r="E80" s="412"/>
      <c r="F80" s="412"/>
      <c r="G80" s="396"/>
      <c r="H80" s="396"/>
      <c r="I80" s="395"/>
      <c r="J80" s="395"/>
      <c r="K80" s="395"/>
      <c r="L80" s="395"/>
      <c r="M80" s="395"/>
      <c r="N80" s="395"/>
      <c r="O80" s="395"/>
      <c r="P80" s="412"/>
      <c r="Q80" s="394"/>
      <c r="R80" s="413"/>
      <c r="S80" s="394"/>
      <c r="T80" s="227"/>
      <c r="U80" s="227"/>
      <c r="V80" s="399"/>
      <c r="W80" s="399"/>
    </row>
    <row r="81" customFormat="false" ht="15" hidden="false" customHeight="false" outlineLevel="0" collapsed="false">
      <c r="A81" s="389" t="s">
        <v>509</v>
      </c>
      <c r="B81" s="414"/>
      <c r="C81" s="394"/>
      <c r="D81" s="394"/>
      <c r="E81" s="415"/>
      <c r="F81" s="416"/>
      <c r="G81" s="417"/>
      <c r="H81" s="395"/>
      <c r="I81" s="396"/>
      <c r="J81" s="390"/>
      <c r="K81" s="390"/>
      <c r="L81" s="390"/>
      <c r="M81" s="390"/>
      <c r="N81" s="390"/>
      <c r="O81" s="406"/>
      <c r="P81" s="418"/>
      <c r="Q81" s="398"/>
      <c r="R81" s="390"/>
      <c r="S81" s="396"/>
      <c r="T81" s="227"/>
      <c r="U81" s="227"/>
      <c r="V81" s="399"/>
      <c r="W81" s="399"/>
    </row>
    <row r="82" customFormat="false" ht="15" hidden="false" customHeight="false" outlineLevel="0" collapsed="false">
      <c r="B82" s="228"/>
      <c r="C82" s="419"/>
      <c r="D82" s="221"/>
      <c r="E82" s="227"/>
      <c r="F82" s="420"/>
      <c r="G82" s="394"/>
      <c r="H82" s="394"/>
      <c r="I82" s="227"/>
      <c r="J82" s="380"/>
      <c r="K82" s="421"/>
      <c r="L82" s="421"/>
      <c r="M82" s="421"/>
      <c r="N82" s="421"/>
      <c r="O82" s="390"/>
      <c r="Q82" s="399"/>
      <c r="R82" s="227"/>
    </row>
    <row r="83" customFormat="false" ht="15" hidden="false" customHeight="false" outlineLevel="0" collapsed="false">
      <c r="B83" s="228"/>
      <c r="C83" s="422"/>
      <c r="D83" s="221"/>
      <c r="E83" s="423"/>
      <c r="F83" s="415"/>
      <c r="G83" s="424"/>
      <c r="H83" s="394"/>
      <c r="J83" s="390"/>
      <c r="O83" s="406"/>
    </row>
    <row r="84" customFormat="false" ht="15" hidden="false" customHeight="false" outlineLevel="0" collapsed="false">
      <c r="B84" s="380"/>
      <c r="D84" s="383"/>
      <c r="E84" s="415"/>
      <c r="F84" s="425"/>
      <c r="G84" s="383"/>
      <c r="H84" s="395"/>
      <c r="J84" s="204"/>
    </row>
    <row r="85" customFormat="false" ht="15" hidden="false" customHeight="false" outlineLevel="0" collapsed="false">
      <c r="E85" s="228"/>
      <c r="F85" s="425"/>
      <c r="G85" s="413"/>
      <c r="H85" s="394"/>
      <c r="I85" s="204"/>
    </row>
    <row r="86" customFormat="false" ht="15" hidden="false" customHeight="false" outlineLevel="0" collapsed="false">
      <c r="E86" s="228"/>
      <c r="F86" s="425"/>
      <c r="G86" s="368"/>
      <c r="H86" s="0"/>
      <c r="I86" s="204"/>
    </row>
    <row r="87" customFormat="false" ht="15" hidden="false" customHeight="false" outlineLevel="0" collapsed="false">
      <c r="E87" s="221"/>
      <c r="F87" s="425"/>
      <c r="G87" s="368"/>
      <c r="H87" s="394"/>
    </row>
    <row r="88" customFormat="false" ht="15" hidden="false" customHeight="false" outlineLevel="0" collapsed="false">
      <c r="F88" s="425"/>
      <c r="G88" s="368"/>
      <c r="H88" s="395"/>
    </row>
    <row r="89" customFormat="false" ht="15" hidden="false" customHeight="false" outlineLevel="0" collapsed="false">
      <c r="F89" s="425"/>
    </row>
    <row r="90" customFormat="false" ht="15" hidden="false" customHeight="false" outlineLevel="0" collapsed="false">
      <c r="C90" s="0"/>
      <c r="E90" s="0"/>
      <c r="F90" s="425"/>
    </row>
    <row r="91" customFormat="false" ht="15" hidden="false" customHeight="false" outlineLevel="0" collapsed="false">
      <c r="D91" s="0"/>
      <c r="F91" s="425"/>
    </row>
    <row r="92" customFormat="false" ht="15" hidden="false" customHeight="false" outlineLevel="0" collapsed="false">
      <c r="F92" s="425"/>
    </row>
    <row r="93" customFormat="false" ht="15" hidden="false" customHeight="false" outlineLevel="0" collapsed="false">
      <c r="F93" s="425"/>
    </row>
    <row r="94" customFormat="false" ht="15" hidden="false" customHeight="false" outlineLevel="0" collapsed="false">
      <c r="F94" s="425"/>
    </row>
    <row r="95" customFormat="false" ht="15" hidden="false" customHeight="false" outlineLevel="0" collapsed="false">
      <c r="F95" s="425"/>
    </row>
    <row r="116" customFormat="false" ht="15" hidden="false" customHeight="false" outlineLevel="0" collapsed="false">
      <c r="P116" s="51" t="s">
        <v>51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7.99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false" hidden="false" outlineLevel="0" max="257" min="16" style="51" width="8.55"/>
  </cols>
  <sheetData>
    <row r="1" customFormat="false" ht="15.75" hidden="false" customHeight="false" outlineLevel="0" collapsed="false">
      <c r="A1" s="349" t="s">
        <v>511</v>
      </c>
      <c r="B1" s="426"/>
      <c r="C1" s="426"/>
      <c r="D1" s="426"/>
      <c r="E1" s="427"/>
      <c r="F1" s="428"/>
      <c r="G1" s="428"/>
      <c r="H1" s="428"/>
      <c r="I1" s="428"/>
      <c r="J1" s="428"/>
      <c r="L1" s="351"/>
      <c r="M1" s="351"/>
      <c r="N1" s="351"/>
      <c r="O1" s="351"/>
    </row>
    <row r="2" customFormat="false" ht="18" hidden="false" customHeight="false" outlineLevel="0" collapsed="false">
      <c r="A2" s="352" t="s">
        <v>512</v>
      </c>
      <c r="B2" s="426"/>
      <c r="C2" s="426"/>
      <c r="D2" s="428"/>
      <c r="E2" s="428"/>
      <c r="F2" s="428"/>
      <c r="G2" s="428"/>
      <c r="H2" s="429"/>
      <c r="I2" s="428"/>
      <c r="J2" s="428"/>
      <c r="L2" s="351"/>
      <c r="M2" s="351"/>
      <c r="N2" s="351"/>
      <c r="O2" s="351"/>
    </row>
    <row r="3" customFormat="false" ht="15.75" hidden="false" customHeight="false" outlineLevel="0" collapsed="false">
      <c r="A3" s="355" t="s">
        <v>513</v>
      </c>
      <c r="B3" s="430"/>
      <c r="C3" s="431"/>
      <c r="D3" s="432"/>
      <c r="E3" s="428"/>
      <c r="F3" s="428"/>
      <c r="G3" s="428"/>
      <c r="H3" s="428"/>
      <c r="I3" s="428"/>
      <c r="J3" s="428"/>
      <c r="K3" s="433"/>
      <c r="L3" s="356"/>
      <c r="M3" s="356"/>
      <c r="N3" s="356"/>
      <c r="O3" s="356"/>
    </row>
    <row r="4" customFormat="false" ht="18.75" hidden="false" customHeight="true" outlineLevel="0" collapsed="false">
      <c r="A4" s="434"/>
      <c r="B4" s="435" t="s">
        <v>514</v>
      </c>
      <c r="C4" s="435" t="s">
        <v>515</v>
      </c>
      <c r="D4" s="435" t="s">
        <v>422</v>
      </c>
      <c r="E4" s="435" t="s">
        <v>516</v>
      </c>
      <c r="F4" s="435" t="s">
        <v>517</v>
      </c>
      <c r="G4" s="435" t="s">
        <v>518</v>
      </c>
      <c r="H4" s="435" t="s">
        <v>517</v>
      </c>
      <c r="I4" s="435" t="s">
        <v>517</v>
      </c>
      <c r="J4" s="435" t="s">
        <v>519</v>
      </c>
      <c r="K4" s="435" t="s">
        <v>520</v>
      </c>
      <c r="L4" s="435" t="s">
        <v>517</v>
      </c>
      <c r="M4" s="435" t="s">
        <v>517</v>
      </c>
      <c r="N4" s="435" t="s">
        <v>517</v>
      </c>
      <c r="O4" s="435" t="s">
        <v>521</v>
      </c>
    </row>
    <row r="5" customFormat="false" ht="15" hidden="false" customHeight="false" outlineLevel="0" collapsed="false">
      <c r="A5" s="436"/>
      <c r="B5" s="364"/>
      <c r="C5" s="364"/>
      <c r="D5" s="361" t="s">
        <v>522</v>
      </c>
      <c r="E5" s="361" t="s">
        <v>523</v>
      </c>
      <c r="F5" s="361" t="s">
        <v>524</v>
      </c>
      <c r="G5" s="364"/>
      <c r="H5" s="361" t="s">
        <v>525</v>
      </c>
      <c r="I5" s="361" t="s">
        <v>526</v>
      </c>
      <c r="J5" s="361" t="s">
        <v>527</v>
      </c>
      <c r="K5" s="364"/>
      <c r="L5" s="361" t="s">
        <v>522</v>
      </c>
      <c r="M5" s="361" t="s">
        <v>522</v>
      </c>
      <c r="N5" s="361" t="s">
        <v>528</v>
      </c>
      <c r="O5" s="361" t="s">
        <v>529</v>
      </c>
    </row>
    <row r="6" customFormat="false" ht="15" hidden="false" customHeight="false" outlineLevel="0" collapsed="false">
      <c r="A6" s="361"/>
      <c r="B6" s="364"/>
      <c r="C6" s="364"/>
      <c r="D6" s="361" t="s">
        <v>530</v>
      </c>
      <c r="E6" s="364"/>
      <c r="F6" s="361" t="s">
        <v>531</v>
      </c>
      <c r="G6" s="364"/>
      <c r="H6" s="361" t="s">
        <v>531</v>
      </c>
      <c r="I6" s="361" t="s">
        <v>531</v>
      </c>
      <c r="J6" s="361" t="s">
        <v>531</v>
      </c>
      <c r="K6" s="364"/>
      <c r="L6" s="361" t="s">
        <v>532</v>
      </c>
      <c r="M6" s="361" t="s">
        <v>533</v>
      </c>
      <c r="N6" s="361" t="s">
        <v>534</v>
      </c>
      <c r="O6" s="364"/>
    </row>
    <row r="7" customFormat="false" ht="15" hidden="false" customHeight="true" outlineLevel="0" collapsed="false">
      <c r="A7" s="361" t="s">
        <v>481</v>
      </c>
      <c r="B7" s="364"/>
      <c r="C7" s="364"/>
      <c r="D7" s="364"/>
      <c r="E7" s="364"/>
      <c r="F7" s="361" t="s">
        <v>535</v>
      </c>
      <c r="G7" s="364"/>
      <c r="H7" s="364"/>
      <c r="I7" s="361" t="s">
        <v>536</v>
      </c>
      <c r="J7" s="361" t="s">
        <v>536</v>
      </c>
      <c r="K7" s="364"/>
      <c r="L7" s="361" t="s">
        <v>537</v>
      </c>
      <c r="M7" s="361" t="s">
        <v>538</v>
      </c>
      <c r="N7" s="361" t="s">
        <v>539</v>
      </c>
      <c r="O7" s="364"/>
    </row>
    <row r="8" customFormat="false" ht="15" hidden="false" customHeight="false" outlineLevel="0" collapsed="false">
      <c r="A8" s="436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540</v>
      </c>
      <c r="N8" s="361"/>
      <c r="O8" s="364"/>
    </row>
    <row r="9" customFormat="false" ht="15" hidden="false" customHeight="false" outlineLevel="0" collapsed="false">
      <c r="A9" s="364"/>
      <c r="B9" s="361" t="s">
        <v>541</v>
      </c>
      <c r="C9" s="361" t="s">
        <v>542</v>
      </c>
      <c r="D9" s="361" t="s">
        <v>543</v>
      </c>
      <c r="E9" s="361" t="s">
        <v>544</v>
      </c>
      <c r="F9" s="361" t="s">
        <v>545</v>
      </c>
      <c r="G9" s="361" t="s">
        <v>546</v>
      </c>
      <c r="H9" s="361" t="s">
        <v>547</v>
      </c>
      <c r="I9" s="361" t="s">
        <v>548</v>
      </c>
      <c r="J9" s="361" t="s">
        <v>549</v>
      </c>
      <c r="K9" s="361" t="s">
        <v>550</v>
      </c>
      <c r="L9" s="361" t="s">
        <v>551</v>
      </c>
      <c r="M9" s="361" t="s">
        <v>552</v>
      </c>
      <c r="N9" s="361" t="s">
        <v>553</v>
      </c>
      <c r="O9" s="361" t="s">
        <v>554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439" customFormat="true" ht="18" hidden="false" customHeight="true" outlineLevel="0" collapsed="false">
      <c r="A11" s="437" t="s">
        <v>555</v>
      </c>
      <c r="B11" s="438" t="n">
        <v>7619.26702236</v>
      </c>
      <c r="C11" s="438" t="n">
        <v>6157.68202236</v>
      </c>
      <c r="D11" s="438" t="n">
        <v>4806.39313124</v>
      </c>
      <c r="E11" s="438" t="n">
        <v>12425.6601536</v>
      </c>
      <c r="F11" s="438" t="n">
        <v>7453.26063634</v>
      </c>
      <c r="G11" s="438" t="n">
        <v>13610.9426587</v>
      </c>
      <c r="H11" s="438" t="n">
        <v>5539.209</v>
      </c>
      <c r="I11" s="438" t="n">
        <v>2447.438</v>
      </c>
      <c r="J11" s="438" t="n">
        <v>7986.647</v>
      </c>
      <c r="K11" s="438" t="n">
        <v>21597.5896587</v>
      </c>
      <c r="L11" s="438" t="n">
        <v>41018.9250569313</v>
      </c>
      <c r="M11" s="438" t="n">
        <v>1968.23133115479</v>
      </c>
      <c r="N11" s="438" t="n">
        <v>56458.8326932713</v>
      </c>
      <c r="O11" s="438" t="n">
        <v>62616.5147156313</v>
      </c>
    </row>
    <row r="12" s="439" customFormat="true" ht="18" hidden="false" customHeight="true" outlineLevel="0" collapsed="false">
      <c r="A12" s="437" t="s">
        <v>556</v>
      </c>
      <c r="B12" s="438" t="n">
        <v>9931.40788168</v>
      </c>
      <c r="C12" s="438" t="n">
        <v>8224.79388168</v>
      </c>
      <c r="D12" s="438" t="n">
        <v>4618.42410589</v>
      </c>
      <c r="E12" s="438" t="n">
        <v>14549.83198757</v>
      </c>
      <c r="F12" s="438" t="n">
        <v>7743.55119073</v>
      </c>
      <c r="G12" s="438" t="n">
        <v>15968.34507241</v>
      </c>
      <c r="H12" s="438" t="n">
        <v>7209.637</v>
      </c>
      <c r="I12" s="438" t="n">
        <v>3768.076</v>
      </c>
      <c r="J12" s="438" t="n">
        <v>10977.713</v>
      </c>
      <c r="K12" s="438" t="n">
        <v>26946.05807241</v>
      </c>
      <c r="L12" s="438" t="n">
        <v>51668.55580906</v>
      </c>
      <c r="M12" s="438" t="n">
        <v>2361.18157473141</v>
      </c>
      <c r="N12" s="438" t="n">
        <v>70389.81999979</v>
      </c>
      <c r="O12" s="438" t="n">
        <v>78614.61388147</v>
      </c>
    </row>
    <row r="13" s="439" customFormat="true" ht="18" hidden="false" customHeight="true" outlineLevel="0" collapsed="false">
      <c r="A13" s="440" t="s">
        <v>557</v>
      </c>
      <c r="B13" s="441" t="n">
        <v>11418.4895385</v>
      </c>
      <c r="C13" s="441" t="n">
        <v>9686.3805385</v>
      </c>
      <c r="D13" s="441" t="n">
        <v>6859.49253897</v>
      </c>
      <c r="E13" s="441" t="n">
        <v>18277.98207747</v>
      </c>
      <c r="F13" s="441" t="n">
        <v>8837.01708384</v>
      </c>
      <c r="G13" s="441" t="n">
        <v>18523.39762234</v>
      </c>
      <c r="H13" s="441" t="n">
        <v>11004.821</v>
      </c>
      <c r="I13" s="441" t="n">
        <v>4099.456</v>
      </c>
      <c r="J13" s="441" t="n">
        <v>15104.277</v>
      </c>
      <c r="K13" s="441" t="n">
        <v>33627.67462234</v>
      </c>
      <c r="L13" s="441" t="n">
        <v>57042.34742811</v>
      </c>
      <c r="M13" s="441" t="n">
        <v>2482.61706111452</v>
      </c>
      <c r="N13" s="441" t="n">
        <v>80983.64151195</v>
      </c>
      <c r="O13" s="441" t="n">
        <v>90670.02205045</v>
      </c>
    </row>
    <row r="14" s="439" customFormat="true" ht="18" hidden="false" customHeight="true" outlineLevel="0" collapsed="false">
      <c r="A14" s="440" t="s">
        <v>558</v>
      </c>
      <c r="B14" s="441" t="n">
        <v>13232.77295857</v>
      </c>
      <c r="C14" s="441" t="n">
        <v>10874.38295857</v>
      </c>
      <c r="D14" s="441" t="n">
        <v>5941.67685803</v>
      </c>
      <c r="E14" s="441" t="n">
        <v>19174.4498166</v>
      </c>
      <c r="F14" s="441" t="n">
        <v>10259.43339984</v>
      </c>
      <c r="G14" s="441" t="n">
        <v>21133.81635841</v>
      </c>
      <c r="H14" s="441" t="n">
        <v>9524.015</v>
      </c>
      <c r="I14" s="441" t="n">
        <v>2433.824</v>
      </c>
      <c r="J14" s="441" t="n">
        <v>11957.839</v>
      </c>
      <c r="K14" s="441" t="n">
        <v>33091.65535841</v>
      </c>
      <c r="L14" s="441" t="n">
        <v>64306.19930292</v>
      </c>
      <c r="M14" s="441" t="n">
        <v>2665.48669676981</v>
      </c>
      <c r="N14" s="441" t="n">
        <v>86523.47170276</v>
      </c>
      <c r="O14" s="441" t="n">
        <v>97397.85466133</v>
      </c>
    </row>
    <row r="15" s="439" customFormat="true" ht="18" hidden="false" customHeight="true" outlineLevel="0" collapsed="false">
      <c r="A15" s="437" t="s">
        <v>559</v>
      </c>
      <c r="B15" s="442" t="n">
        <v>14410.53475517</v>
      </c>
      <c r="C15" s="442" t="n">
        <v>11523.14675517</v>
      </c>
      <c r="D15" s="442" t="n">
        <v>6056.35104086</v>
      </c>
      <c r="E15" s="442" t="n">
        <v>20466.88579603</v>
      </c>
      <c r="F15" s="442" t="n">
        <v>12235.56554152</v>
      </c>
      <c r="G15" s="442" t="n">
        <v>23758.71229669</v>
      </c>
      <c r="H15" s="442" t="n">
        <v>10822.881</v>
      </c>
      <c r="I15" s="442" t="n">
        <v>2782.356</v>
      </c>
      <c r="J15" s="442" t="n">
        <v>13605.237</v>
      </c>
      <c r="K15" s="442" t="n">
        <v>37363.94929669</v>
      </c>
      <c r="L15" s="442" t="n">
        <v>72737.13641279</v>
      </c>
      <c r="M15" s="442" t="n">
        <v>2871.37654698008</v>
      </c>
      <c r="N15" s="442" t="n">
        <v>98577.93895431</v>
      </c>
      <c r="O15" s="442" t="n">
        <v>110101.08570948</v>
      </c>
    </row>
    <row r="16" s="439" customFormat="true" ht="18" hidden="false" customHeight="true" outlineLevel="0" collapsed="false">
      <c r="A16" s="437" t="s">
        <v>560</v>
      </c>
      <c r="B16" s="442" t="n">
        <v>16876.05068224</v>
      </c>
      <c r="C16" s="442" t="n">
        <v>13318.51568224</v>
      </c>
      <c r="D16" s="442" t="n">
        <v>6626.45931487</v>
      </c>
      <c r="E16" s="442" t="n">
        <v>23502.50999711</v>
      </c>
      <c r="F16" s="442" t="n">
        <v>14471.07929174</v>
      </c>
      <c r="G16" s="442" t="n">
        <v>27789.59497398</v>
      </c>
      <c r="H16" s="442" t="n">
        <v>11660.641</v>
      </c>
      <c r="I16" s="442" t="n">
        <v>2458.526</v>
      </c>
      <c r="J16" s="442" t="n">
        <v>14119.167</v>
      </c>
      <c r="K16" s="442" t="n">
        <v>41908.76197398</v>
      </c>
      <c r="L16" s="442" t="n">
        <v>88743.10522409</v>
      </c>
      <c r="M16" s="442" t="n">
        <v>3336.40764948606</v>
      </c>
      <c r="N16" s="442" t="n">
        <v>117333.35151583</v>
      </c>
      <c r="O16" s="442" t="n">
        <v>130651.86719807</v>
      </c>
    </row>
    <row r="17" s="439" customFormat="true" ht="18" hidden="false" customHeight="true" outlineLevel="0" collapsed="false">
      <c r="A17" s="440" t="s">
        <v>561</v>
      </c>
      <c r="B17" s="441" t="n">
        <v>18776.27720248</v>
      </c>
      <c r="C17" s="441" t="n">
        <v>14697.65020248</v>
      </c>
      <c r="D17" s="441" t="n">
        <v>10885.07519131</v>
      </c>
      <c r="E17" s="441" t="n">
        <v>29661.35239379</v>
      </c>
      <c r="F17" s="441" t="n">
        <v>19387.79467765</v>
      </c>
      <c r="G17" s="441" t="n">
        <v>34085.44488013</v>
      </c>
      <c r="H17" s="441" t="n">
        <v>13218.917</v>
      </c>
      <c r="I17" s="441" t="n">
        <v>2114.213</v>
      </c>
      <c r="J17" s="441" t="n">
        <v>15333.13</v>
      </c>
      <c r="K17" s="441" t="n">
        <v>49418.57488013</v>
      </c>
      <c r="L17" s="441" t="n">
        <v>98896.81977957</v>
      </c>
      <c r="M17" s="441" t="n">
        <v>3541.09701555662</v>
      </c>
      <c r="N17" s="441" t="n">
        <v>133617.74445722</v>
      </c>
      <c r="O17" s="441" t="n">
        <v>148315.3946597</v>
      </c>
    </row>
    <row r="18" s="439" customFormat="true" ht="18" hidden="false" customHeight="true" outlineLevel="0" collapsed="false">
      <c r="A18" s="440" t="s">
        <v>562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9" customFormat="true" ht="18" hidden="false" customHeight="true" outlineLevel="0" collapsed="false">
      <c r="A19" s="437" t="s">
        <v>563</v>
      </c>
      <c r="B19" s="438" t="n">
        <v>23411.96064006</v>
      </c>
      <c r="C19" s="438" t="n">
        <v>18206.80164006</v>
      </c>
      <c r="D19" s="438" t="n">
        <v>9701.673595</v>
      </c>
      <c r="E19" s="438" t="n">
        <v>33113.63423506</v>
      </c>
      <c r="F19" s="438" t="n">
        <v>22142.19263638</v>
      </c>
      <c r="G19" s="438" t="n">
        <v>40348.99427644</v>
      </c>
      <c r="H19" s="438" t="n">
        <v>14704.354</v>
      </c>
      <c r="I19" s="438" t="n">
        <v>2151.448</v>
      </c>
      <c r="J19" s="438" t="n">
        <v>16855.802</v>
      </c>
      <c r="K19" s="438" t="n">
        <v>57204.79627644</v>
      </c>
      <c r="L19" s="438" t="n">
        <v>121448.64689235</v>
      </c>
      <c r="M19" s="438" t="n">
        <v>3944.30324843866</v>
      </c>
      <c r="N19" s="438" t="n">
        <v>160446.64152873</v>
      </c>
      <c r="O19" s="438" t="n">
        <v>178653.44316879</v>
      </c>
    </row>
    <row r="20" s="439" customFormat="true" ht="18" hidden="false" customHeight="true" outlineLevel="0" collapsed="false">
      <c r="A20" s="437" t="s">
        <v>564</v>
      </c>
      <c r="B20" s="438" t="n">
        <v>22399.71233611</v>
      </c>
      <c r="C20" s="438" t="n">
        <v>17513.40133611</v>
      </c>
      <c r="D20" s="438" t="n">
        <v>7732.99460362</v>
      </c>
      <c r="E20" s="438" t="n">
        <v>30132.70693973</v>
      </c>
      <c r="F20" s="438" t="n">
        <v>17609.86887348</v>
      </c>
      <c r="G20" s="438" t="n">
        <v>35123.27020959</v>
      </c>
      <c r="H20" s="438" t="n">
        <v>12487.236</v>
      </c>
      <c r="I20" s="438" t="n">
        <v>1797.244</v>
      </c>
      <c r="J20" s="438" t="n">
        <v>14284.48</v>
      </c>
      <c r="K20" s="438" t="n">
        <v>49407.75020959</v>
      </c>
      <c r="L20" s="438" t="n">
        <v>95528.85099164</v>
      </c>
      <c r="M20" s="443" t="n">
        <v>2954.75946835465</v>
      </c>
      <c r="N20" s="438" t="n">
        <v>127423.19986512</v>
      </c>
      <c r="O20" s="438" t="n">
        <v>144936.60120123</v>
      </c>
    </row>
    <row r="21" s="439" customFormat="true" ht="18" hidden="false" customHeight="true" outlineLevel="0" collapsed="false">
      <c r="A21" s="374" t="n">
        <v>2019</v>
      </c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</row>
    <row r="22" s="439" customFormat="true" ht="18" hidden="false" customHeight="true" outlineLevel="0" collapsed="false">
      <c r="A22" s="440" t="s">
        <v>565</v>
      </c>
      <c r="B22" s="441" t="n">
        <v>20819.05069711</v>
      </c>
      <c r="C22" s="441" t="n">
        <v>15745.48257741</v>
      </c>
      <c r="D22" s="441" t="n">
        <v>6973.77272432</v>
      </c>
      <c r="E22" s="441" t="n">
        <v>27792.82342143</v>
      </c>
      <c r="F22" s="441" t="n">
        <v>17465.40021291</v>
      </c>
      <c r="G22" s="441" t="n">
        <v>33210.88279032</v>
      </c>
      <c r="H22" s="441" t="n">
        <v>12674.2316141</v>
      </c>
      <c r="I22" s="441" t="n">
        <v>1950.3831331</v>
      </c>
      <c r="J22" s="441" t="n">
        <v>14624.6147472</v>
      </c>
      <c r="K22" s="441" t="n">
        <v>47835.49753752</v>
      </c>
      <c r="L22" s="441" t="n">
        <v>92978.97811337</v>
      </c>
      <c r="M22" s="441" t="n">
        <v>2864.00238145955</v>
      </c>
      <c r="N22" s="441" t="n">
        <v>125068.99307348</v>
      </c>
      <c r="O22" s="441" t="n">
        <v>140814.47565089</v>
      </c>
    </row>
    <row r="23" s="439" customFormat="true" ht="18" hidden="false" customHeight="true" outlineLevel="0" collapsed="false">
      <c r="A23" s="440" t="s">
        <v>566</v>
      </c>
      <c r="B23" s="441" t="n">
        <v>20137.99556956</v>
      </c>
      <c r="C23" s="441" t="n">
        <v>15223.70472416</v>
      </c>
      <c r="D23" s="441" t="n">
        <v>7761.40632627</v>
      </c>
      <c r="E23" s="441" t="n">
        <v>27899.40189583</v>
      </c>
      <c r="F23" s="441" t="n">
        <v>17159.14933233</v>
      </c>
      <c r="G23" s="441" t="n">
        <v>32382.85405649</v>
      </c>
      <c r="H23" s="441" t="n">
        <v>12468.1053009</v>
      </c>
      <c r="I23" s="441" t="n">
        <v>1870.8688439</v>
      </c>
      <c r="J23" s="441" t="n">
        <v>14338.9741448</v>
      </c>
      <c r="K23" s="441" t="n">
        <v>46721.82820129</v>
      </c>
      <c r="L23" s="441" t="n">
        <v>92755.00422293</v>
      </c>
      <c r="M23" s="441" t="n">
        <v>2846.42426228438</v>
      </c>
      <c r="N23" s="441" t="n">
        <v>124253.12770006</v>
      </c>
      <c r="O23" s="441" t="n">
        <v>139476.83242422</v>
      </c>
    </row>
    <row r="24" s="439" customFormat="true" ht="18" hidden="false" customHeight="true" outlineLevel="0" collapsed="false">
      <c r="A24" s="437" t="s">
        <v>8</v>
      </c>
      <c r="B24" s="438" t="n">
        <v>19717.93151061</v>
      </c>
      <c r="C24" s="438" t="n">
        <v>15225.76216281</v>
      </c>
      <c r="D24" s="438" t="n">
        <v>7513.99974828</v>
      </c>
      <c r="E24" s="438" t="n">
        <v>27231.93125889</v>
      </c>
      <c r="F24" s="438" t="n">
        <v>19172.14112306</v>
      </c>
      <c r="G24" s="438" t="n">
        <v>34397.90328587</v>
      </c>
      <c r="H24" s="438" t="n">
        <v>12028.180593</v>
      </c>
      <c r="I24" s="438" t="n">
        <v>1877.4170012</v>
      </c>
      <c r="J24" s="438" t="n">
        <v>13905.5975942</v>
      </c>
      <c r="K24" s="438" t="n">
        <v>48303.50088007</v>
      </c>
      <c r="L24" s="438" t="n">
        <v>89367.96020646</v>
      </c>
      <c r="M24" s="438" t="n">
        <v>2731.14438100777</v>
      </c>
      <c r="N24" s="438" t="n">
        <v>122445.69892372</v>
      </c>
      <c r="O24" s="438" t="n">
        <v>137671.46108653</v>
      </c>
    </row>
    <row r="25" s="439" customFormat="true" ht="18" hidden="false" customHeight="true" outlineLevel="0" collapsed="false">
      <c r="A25" s="437" t="s">
        <v>567</v>
      </c>
      <c r="B25" s="438" t="n">
        <v>20214.08875356</v>
      </c>
      <c r="C25" s="438" t="n">
        <v>15105.05304376</v>
      </c>
      <c r="D25" s="438" t="n">
        <v>10120.77793639</v>
      </c>
      <c r="E25" s="438" t="n">
        <v>30334.86668995</v>
      </c>
      <c r="F25" s="438" t="n">
        <v>17934.32693952</v>
      </c>
      <c r="G25" s="438" t="n">
        <v>33039.37998328</v>
      </c>
      <c r="H25" s="438" t="n">
        <v>12674.1915313</v>
      </c>
      <c r="I25" s="438" t="n">
        <v>1921.4994074</v>
      </c>
      <c r="J25" s="438" t="n">
        <v>14595.6909387</v>
      </c>
      <c r="K25" s="438" t="n">
        <v>47635.07092198</v>
      </c>
      <c r="L25" s="438" t="n">
        <v>89043.64810861</v>
      </c>
      <c r="M25" s="443" t="n">
        <v>2710.34106493442</v>
      </c>
      <c r="N25" s="438" t="n">
        <v>121573.66598683</v>
      </c>
      <c r="O25" s="438" t="n">
        <v>136678.71903059</v>
      </c>
    </row>
    <row r="26" s="439" customFormat="true" ht="18" hidden="false" customHeight="true" outlineLevel="0" collapsed="false">
      <c r="A26" s="440" t="s">
        <v>568</v>
      </c>
      <c r="B26" s="441" t="n">
        <v>19635.60967341</v>
      </c>
      <c r="C26" s="441" t="n">
        <v>14861.69708351</v>
      </c>
      <c r="D26" s="441" t="n">
        <v>10398.68629115</v>
      </c>
      <c r="E26" s="441" t="n">
        <v>30034.29596456</v>
      </c>
      <c r="F26" s="441" t="n">
        <v>18181.79115673</v>
      </c>
      <c r="G26" s="441" t="n">
        <v>33043.48824024</v>
      </c>
      <c r="H26" s="441" t="n">
        <v>12244.1132897</v>
      </c>
      <c r="I26" s="441" t="n">
        <v>1917.7484192</v>
      </c>
      <c r="J26" s="441" t="n">
        <v>14161.8617089</v>
      </c>
      <c r="K26" s="441" t="n">
        <v>47205.34994914</v>
      </c>
      <c r="L26" s="441" t="n">
        <v>87650.3180062273</v>
      </c>
      <c r="M26" s="441" t="n">
        <v>2656.89951731078</v>
      </c>
      <c r="N26" s="441" t="n">
        <v>119993.970871857</v>
      </c>
      <c r="O26" s="441" t="n">
        <v>134855.667955367</v>
      </c>
    </row>
    <row r="27" s="439" customFormat="true" ht="18" hidden="false" customHeight="true" outlineLevel="0" collapsed="false">
      <c r="A27" s="440" t="s">
        <v>569</v>
      </c>
      <c r="B27" s="441" t="n">
        <v>18966.12074791</v>
      </c>
      <c r="C27" s="441" t="n">
        <v>14547.48675371</v>
      </c>
      <c r="D27" s="441" t="n">
        <v>9468.82494055</v>
      </c>
      <c r="E27" s="441" t="n">
        <v>28434.94568846</v>
      </c>
      <c r="F27" s="441" t="n">
        <v>17567.46717794</v>
      </c>
      <c r="G27" s="441" t="n">
        <v>32114.95393165</v>
      </c>
      <c r="H27" s="441" t="n">
        <v>12247.8403953</v>
      </c>
      <c r="I27" s="441" t="n">
        <v>1909.1985185</v>
      </c>
      <c r="J27" s="441" t="n">
        <v>14157.0389138</v>
      </c>
      <c r="K27" s="441" t="n">
        <v>46271.99284545</v>
      </c>
      <c r="L27" s="441" t="n">
        <v>87556.6205834306</v>
      </c>
      <c r="M27" s="441" t="n">
        <v>2643.44218027277</v>
      </c>
      <c r="N27" s="441" t="n">
        <v>119281.126675171</v>
      </c>
      <c r="O27" s="441" t="n">
        <v>133828.613428881</v>
      </c>
    </row>
    <row r="28" s="439" customFormat="true" ht="18" hidden="false" customHeight="true" outlineLevel="0" collapsed="false">
      <c r="A28" s="437" t="s">
        <v>570</v>
      </c>
      <c r="B28" s="438" t="n">
        <v>19235.53846801</v>
      </c>
      <c r="C28" s="438" t="n">
        <v>14229.36430291</v>
      </c>
      <c r="D28" s="438" t="n">
        <v>9352.04479682</v>
      </c>
      <c r="E28" s="438" t="n">
        <v>28587.58326483</v>
      </c>
      <c r="F28" s="438" t="n">
        <v>18192.5504839</v>
      </c>
      <c r="G28" s="438" t="n">
        <v>32421.91478681</v>
      </c>
      <c r="H28" s="438" t="n">
        <v>11563.912246</v>
      </c>
      <c r="I28" s="438" t="n">
        <v>2057.1558433</v>
      </c>
      <c r="J28" s="438" t="n">
        <v>13621.0680893</v>
      </c>
      <c r="K28" s="438" t="n">
        <v>46042.98287611</v>
      </c>
      <c r="L28" s="438" t="n">
        <v>88214.2433905029</v>
      </c>
      <c r="M28" s="438" t="n">
        <v>2652.27822748492</v>
      </c>
      <c r="N28" s="438" t="n">
        <v>120027.861963703</v>
      </c>
      <c r="O28" s="438" t="n">
        <v>134257.226266613</v>
      </c>
    </row>
    <row r="29" s="439" customFormat="true" ht="18" hidden="false" customHeight="true" outlineLevel="0" collapsed="false">
      <c r="A29" s="437" t="s">
        <v>571</v>
      </c>
      <c r="B29" s="438" t="n">
        <v>19201.42520111</v>
      </c>
      <c r="C29" s="438" t="n">
        <v>14806.95695421</v>
      </c>
      <c r="D29" s="438" t="n">
        <v>7847.38863027</v>
      </c>
      <c r="E29" s="438" t="n">
        <v>27048.81383138</v>
      </c>
      <c r="F29" s="438" t="n">
        <v>18980.57686637</v>
      </c>
      <c r="G29" s="438" t="n">
        <v>33787.53382058</v>
      </c>
      <c r="H29" s="438" t="n">
        <v>11853.7834072</v>
      </c>
      <c r="I29" s="438" t="n">
        <v>2029.8983722</v>
      </c>
      <c r="J29" s="438" t="n">
        <v>13883.6817794</v>
      </c>
      <c r="K29" s="438" t="n">
        <v>47671.21559998</v>
      </c>
      <c r="L29" s="438" t="n">
        <v>88502.95488606</v>
      </c>
      <c r="M29" s="443" t="n">
        <v>2649.95568242494</v>
      </c>
      <c r="N29" s="438" t="n">
        <v>121367.21353183</v>
      </c>
      <c r="O29" s="438" t="n">
        <v>136174.17048604</v>
      </c>
    </row>
    <row r="30" s="439" customFormat="true" ht="18" hidden="false" customHeight="true" outlineLevel="0" collapsed="false">
      <c r="A30" s="440" t="s">
        <v>572</v>
      </c>
      <c r="B30" s="441" t="n">
        <v>19617.52861686</v>
      </c>
      <c r="C30" s="441" t="n">
        <v>14668.59337806</v>
      </c>
      <c r="D30" s="441" t="n">
        <v>7197.65899966</v>
      </c>
      <c r="E30" s="441" t="n">
        <v>26815.18761652</v>
      </c>
      <c r="F30" s="441" t="n">
        <v>17953.35805767</v>
      </c>
      <c r="G30" s="441" t="n">
        <v>32621.95143573</v>
      </c>
      <c r="H30" s="441" t="n">
        <v>12266.3241554</v>
      </c>
      <c r="I30" s="441" t="n">
        <v>2744.17807724</v>
      </c>
      <c r="J30" s="441" t="n">
        <v>15010.50223264</v>
      </c>
      <c r="K30" s="441" t="n">
        <v>47632.45366837</v>
      </c>
      <c r="L30" s="441" t="n">
        <v>89488.4391573253</v>
      </c>
      <c r="M30" s="441" t="n">
        <v>2668.7394811934</v>
      </c>
      <c r="N30" s="441" t="n">
        <v>122452.299447635</v>
      </c>
      <c r="O30" s="441" t="n">
        <v>137120.892825695</v>
      </c>
    </row>
    <row r="31" s="439" customFormat="true" ht="18" hidden="false" customHeight="true" outlineLevel="0" collapsed="false">
      <c r="A31" s="440" t="s">
        <v>573</v>
      </c>
      <c r="B31" s="441" t="n">
        <v>19763.58401401</v>
      </c>
      <c r="C31" s="441" t="n">
        <v>14822.53083115</v>
      </c>
      <c r="D31" s="441" t="n">
        <v>7360.15621683</v>
      </c>
      <c r="E31" s="441" t="n">
        <v>27123.74023084</v>
      </c>
      <c r="F31" s="441" t="n">
        <v>17726.54438998</v>
      </c>
      <c r="G31" s="441" t="n">
        <v>32549.07522113</v>
      </c>
      <c r="H31" s="441" t="n">
        <v>12328.0195972</v>
      </c>
      <c r="I31" s="441" t="n">
        <v>2749.7904527</v>
      </c>
      <c r="J31" s="441" t="n">
        <v>15077.8100499</v>
      </c>
      <c r="K31" s="441" t="n">
        <v>47626.88527103</v>
      </c>
      <c r="L31" s="441" t="n">
        <v>90694.536684756</v>
      </c>
      <c r="M31" s="441" t="n">
        <v>2693.526436008</v>
      </c>
      <c r="N31" s="441" t="n">
        <v>123498.891124636</v>
      </c>
      <c r="O31" s="441" t="n">
        <v>138321.421955786</v>
      </c>
    </row>
    <row r="32" s="439" customFormat="true" ht="18" hidden="false" customHeight="true" outlineLevel="0" collapsed="false">
      <c r="A32" s="437" t="s">
        <v>574</v>
      </c>
      <c r="B32" s="438" t="n">
        <v>23906.90990293</v>
      </c>
      <c r="C32" s="438" t="n">
        <v>18402.48931658</v>
      </c>
      <c r="D32" s="438" t="n">
        <v>7766.63042263</v>
      </c>
      <c r="E32" s="438" t="n">
        <v>31673.54032556</v>
      </c>
      <c r="F32" s="438" t="n">
        <v>20441.32554063</v>
      </c>
      <c r="G32" s="438" t="n">
        <v>38843.81485721</v>
      </c>
      <c r="H32" s="438" t="n">
        <v>12963.4149568</v>
      </c>
      <c r="I32" s="438" t="n">
        <v>1786.92665627</v>
      </c>
      <c r="J32" s="438" t="n">
        <v>14750.34161307</v>
      </c>
      <c r="K32" s="438" t="n">
        <v>53594.15647028</v>
      </c>
      <c r="L32" s="438" t="n">
        <v>91112.7744785932</v>
      </c>
      <c r="M32" s="438" t="n">
        <v>2699.38182094122</v>
      </c>
      <c r="N32" s="438" t="n">
        <v>126304.441632293</v>
      </c>
      <c r="O32" s="438" t="n">
        <v>144706.930948873</v>
      </c>
    </row>
    <row r="33" s="439" customFormat="true" ht="18" hidden="false" customHeight="true" outlineLevel="0" collapsed="false">
      <c r="A33" s="437" t="s">
        <v>575</v>
      </c>
      <c r="B33" s="438" t="n">
        <v>26673.84120245</v>
      </c>
      <c r="C33" s="438" t="n">
        <v>21296.66574775</v>
      </c>
      <c r="D33" s="438" t="n">
        <v>7803.86121388</v>
      </c>
      <c r="E33" s="438" t="n">
        <v>34477.70241633</v>
      </c>
      <c r="F33" s="438" t="n">
        <v>21437.8718738</v>
      </c>
      <c r="G33" s="438" t="n">
        <v>42734.53762155</v>
      </c>
      <c r="H33" s="438" t="n">
        <v>13554.9794521</v>
      </c>
      <c r="I33" s="438" t="n">
        <v>1683.4375915</v>
      </c>
      <c r="J33" s="438" t="n">
        <v>15238.4170436</v>
      </c>
      <c r="K33" s="438" t="n">
        <v>57972.95466515</v>
      </c>
      <c r="L33" s="438" t="n">
        <v>93098.7150124031</v>
      </c>
      <c r="M33" s="443" t="n">
        <v>2751.29853663188</v>
      </c>
      <c r="N33" s="438" t="n">
        <v>129775.003929803</v>
      </c>
      <c r="O33" s="438" t="n">
        <v>151071.669677553</v>
      </c>
    </row>
    <row r="34" s="439" customFormat="true" ht="18" hidden="false" customHeight="true" outlineLevel="0" collapsed="false">
      <c r="A34" s="374" t="n">
        <v>2020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</row>
    <row r="35" s="439" customFormat="true" ht="18" hidden="false" customHeight="true" outlineLevel="0" collapsed="false">
      <c r="A35" s="440" t="s">
        <v>565</v>
      </c>
      <c r="B35" s="441" t="n">
        <v>25251.472495</v>
      </c>
      <c r="C35" s="441" t="n">
        <v>20167.6200341</v>
      </c>
      <c r="D35" s="441" t="n">
        <v>8064.16393064</v>
      </c>
      <c r="E35" s="441" t="n">
        <v>33315.63642564</v>
      </c>
      <c r="F35" s="441" t="n">
        <v>20018.45333945</v>
      </c>
      <c r="G35" s="441" t="n">
        <v>40186.07337355</v>
      </c>
      <c r="H35" s="441" t="n">
        <v>13839.3232359</v>
      </c>
      <c r="I35" s="441" t="n">
        <v>2306.1370432</v>
      </c>
      <c r="J35" s="441" t="n">
        <v>16145.4602791</v>
      </c>
      <c r="K35" s="441" t="n">
        <v>56331.53365265</v>
      </c>
      <c r="L35" s="441" t="n">
        <v>94130.208416574</v>
      </c>
      <c r="M35" s="441" t="n">
        <v>2774.82787192646</v>
      </c>
      <c r="N35" s="441" t="n">
        <v>130294.122035124</v>
      </c>
      <c r="O35" s="441" t="n">
        <v>150461.742069224</v>
      </c>
    </row>
    <row r="36" s="439" customFormat="true" ht="18" hidden="false" customHeight="true" outlineLevel="0" collapsed="false">
      <c r="A36" s="440" t="s">
        <v>576</v>
      </c>
      <c r="B36" s="441" t="n">
        <v>24505.33432014</v>
      </c>
      <c r="C36" s="441" t="n">
        <v>19593.70654104</v>
      </c>
      <c r="D36" s="441" t="n">
        <v>7363.74738398</v>
      </c>
      <c r="E36" s="441" t="n">
        <v>31869.08170412</v>
      </c>
      <c r="F36" s="441" t="n">
        <v>22003.14527221</v>
      </c>
      <c r="G36" s="441" t="n">
        <v>41596.85181325</v>
      </c>
      <c r="H36" s="441" t="n">
        <v>13858.0683029</v>
      </c>
      <c r="I36" s="441" t="n">
        <v>2356.6793509</v>
      </c>
      <c r="J36" s="441" t="n">
        <v>16214.7476538</v>
      </c>
      <c r="K36" s="441" t="n">
        <v>57811.59946705</v>
      </c>
      <c r="L36" s="441" t="n">
        <v>95628.0843290981</v>
      </c>
      <c r="M36" s="441" t="n">
        <v>2812.3921937598</v>
      </c>
      <c r="N36" s="441" t="n">
        <v>133845.977255108</v>
      </c>
      <c r="O36" s="441" t="n">
        <v>153439.683796148</v>
      </c>
    </row>
    <row r="37" s="439" customFormat="true" ht="18" hidden="false" customHeight="true" outlineLevel="0" collapsed="false">
      <c r="A37" s="437" t="s">
        <v>577</v>
      </c>
      <c r="B37" s="438" t="n">
        <v>25344.00125872</v>
      </c>
      <c r="C37" s="438" t="n">
        <v>19641.75255327</v>
      </c>
      <c r="D37" s="438" t="n">
        <v>5678.31095451</v>
      </c>
      <c r="E37" s="438" t="n">
        <v>31022.31221323</v>
      </c>
      <c r="F37" s="438" t="n">
        <v>20709.12104798</v>
      </c>
      <c r="G37" s="438" t="n">
        <v>40350.87360125</v>
      </c>
      <c r="H37" s="438" t="n">
        <v>13830.3861596</v>
      </c>
      <c r="I37" s="438" t="n">
        <v>2074.9573361</v>
      </c>
      <c r="J37" s="438" t="n">
        <v>15905.3434957</v>
      </c>
      <c r="K37" s="438" t="n">
        <v>56256.21709695</v>
      </c>
      <c r="L37" s="438" t="n">
        <v>96404.8916732855</v>
      </c>
      <c r="M37" s="438" t="n">
        <v>2828.14304494834</v>
      </c>
      <c r="N37" s="438" t="n">
        <v>133019.356216965</v>
      </c>
      <c r="O37" s="438" t="n">
        <v>152661.108770236</v>
      </c>
    </row>
    <row r="38" s="439" customFormat="true" ht="18" hidden="false" customHeight="true" outlineLevel="0" collapsed="false">
      <c r="A38" s="437" t="s">
        <v>567</v>
      </c>
      <c r="B38" s="438" t="n">
        <v>25335.87683237</v>
      </c>
      <c r="C38" s="438" t="n">
        <v>20304.5933</v>
      </c>
      <c r="D38" s="438" t="n">
        <v>6411.41234272</v>
      </c>
      <c r="E38" s="438" t="n">
        <v>31747.28917509</v>
      </c>
      <c r="F38" s="438" t="n">
        <v>19006.41338244</v>
      </c>
      <c r="G38" s="438" t="n">
        <v>39311.00668244</v>
      </c>
      <c r="H38" s="438" t="n">
        <v>14361.6356501</v>
      </c>
      <c r="I38" s="438" t="n">
        <v>2276.2730349</v>
      </c>
      <c r="J38" s="438" t="n">
        <v>16637.908685</v>
      </c>
      <c r="K38" s="438" t="n">
        <v>55948.91536744</v>
      </c>
      <c r="L38" s="438" t="n">
        <v>96920.6679590774</v>
      </c>
      <c r="M38" s="443" t="n">
        <v>2836.39254907983</v>
      </c>
      <c r="N38" s="438" t="n">
        <v>132564.990026517</v>
      </c>
      <c r="O38" s="438" t="n">
        <v>152869.583326517</v>
      </c>
    </row>
    <row r="39" s="439" customFormat="true" ht="18" hidden="false" customHeight="true" outlineLevel="0" collapsed="false">
      <c r="A39" s="440" t="s">
        <v>568</v>
      </c>
      <c r="B39" s="441" t="n">
        <v>25077.58652647</v>
      </c>
      <c r="C39" s="441" t="n">
        <v>20179.54789047</v>
      </c>
      <c r="D39" s="441" t="n">
        <v>6715.02210743</v>
      </c>
      <c r="E39" s="441" t="n">
        <v>31792.6086339</v>
      </c>
      <c r="F39" s="441" t="n">
        <v>20679.10519815</v>
      </c>
      <c r="G39" s="441" t="n">
        <v>40858.65308862</v>
      </c>
      <c r="H39" s="441" t="n">
        <v>14131.9395777</v>
      </c>
      <c r="I39" s="441" t="n">
        <v>2041.0850022</v>
      </c>
      <c r="J39" s="441" t="n">
        <v>16173.0245799</v>
      </c>
      <c r="K39" s="441" t="n">
        <v>57031.67766852</v>
      </c>
      <c r="L39" s="441" t="n">
        <v>96021.5162846527</v>
      </c>
      <c r="M39" s="441" t="n">
        <v>2803.05687426006</v>
      </c>
      <c r="N39" s="441" t="n">
        <v>132873.646062703</v>
      </c>
      <c r="O39" s="441" t="n">
        <v>153053.193953173</v>
      </c>
    </row>
    <row r="40" s="439" customFormat="true" ht="18" hidden="false" customHeight="true" outlineLevel="0" collapsed="false">
      <c r="A40" s="440" t="s">
        <v>578</v>
      </c>
      <c r="B40" s="441" t="n">
        <v>24281.90436307</v>
      </c>
      <c r="C40" s="441" t="n">
        <v>18790.05284862</v>
      </c>
      <c r="D40" s="441" t="n">
        <v>7389.6056774</v>
      </c>
      <c r="E40" s="441" t="n">
        <v>31671.51004047</v>
      </c>
      <c r="F40" s="441" t="n">
        <v>20653.36882673</v>
      </c>
      <c r="G40" s="441" t="n">
        <v>39443.42167535</v>
      </c>
      <c r="H40" s="441" t="n">
        <v>14242.7647367</v>
      </c>
      <c r="I40" s="441" t="n">
        <v>2028.059272</v>
      </c>
      <c r="J40" s="441" t="n">
        <v>16270.8240087</v>
      </c>
      <c r="K40" s="441" t="n">
        <v>55714.24568405</v>
      </c>
      <c r="L40" s="441" t="n">
        <v>96959.4655151817</v>
      </c>
      <c r="M40" s="441" t="n">
        <v>2823.58784927915</v>
      </c>
      <c r="N40" s="441" t="n">
        <v>133883.658350612</v>
      </c>
      <c r="O40" s="441" t="n">
        <v>152673.711199232</v>
      </c>
    </row>
    <row r="41" s="439" customFormat="true" ht="18" hidden="false" customHeight="true" outlineLevel="0" collapsed="false">
      <c r="A41" s="437" t="s">
        <v>579</v>
      </c>
      <c r="B41" s="438" t="n">
        <v>26065.63679754</v>
      </c>
      <c r="C41" s="438" t="n">
        <v>20868.11263704</v>
      </c>
      <c r="D41" s="438" t="n">
        <v>7664.58268664</v>
      </c>
      <c r="E41" s="438" t="n">
        <v>33730.21948418</v>
      </c>
      <c r="F41" s="438" t="n">
        <v>21001.55999257</v>
      </c>
      <c r="G41" s="438" t="n">
        <v>41869.67262961</v>
      </c>
      <c r="H41" s="438" t="n">
        <v>13925.7516904</v>
      </c>
      <c r="I41" s="438" t="n">
        <v>2209.2461571</v>
      </c>
      <c r="J41" s="438" t="n">
        <v>16134.9978475</v>
      </c>
      <c r="K41" s="438" t="n">
        <v>58004.67047711</v>
      </c>
      <c r="L41" s="438" t="n">
        <v>98558.2222635746</v>
      </c>
      <c r="M41" s="438" t="n">
        <v>2862.96731067865</v>
      </c>
      <c r="N41" s="438" t="n">
        <v>135694.780103645</v>
      </c>
      <c r="O41" s="438" t="n">
        <v>156562.892740685</v>
      </c>
    </row>
    <row r="42" s="439" customFormat="true" ht="18" hidden="false" customHeight="true" outlineLevel="0" collapsed="false">
      <c r="A42" s="437" t="s">
        <v>571</v>
      </c>
      <c r="B42" s="438" t="n">
        <v>26449.42871759</v>
      </c>
      <c r="C42" s="438" t="n">
        <v>21100.73556224</v>
      </c>
      <c r="D42" s="438" t="n">
        <v>7184.24010337</v>
      </c>
      <c r="E42" s="438" t="n">
        <v>33633.66882096</v>
      </c>
      <c r="F42" s="438" t="n">
        <v>21733.68426934</v>
      </c>
      <c r="G42" s="438" t="n">
        <v>42834.41983158</v>
      </c>
      <c r="H42" s="438" t="n">
        <v>14154.1435389</v>
      </c>
      <c r="I42" s="438" t="n">
        <v>2186.8662322</v>
      </c>
      <c r="J42" s="438" t="n">
        <v>16341.0097711</v>
      </c>
      <c r="K42" s="438" t="n">
        <v>59175.42960268</v>
      </c>
      <c r="L42" s="438" t="n">
        <v>100964.982317608</v>
      </c>
      <c r="M42" s="443" t="n">
        <v>2925.54604458249</v>
      </c>
      <c r="N42" s="438" t="n">
        <v>139039.676358048</v>
      </c>
      <c r="O42" s="438" t="n">
        <v>160140.411920289</v>
      </c>
    </row>
    <row r="43" s="439" customFormat="true" ht="18" hidden="false" customHeight="true" outlineLevel="0" collapsed="false">
      <c r="A43" s="440" t="s">
        <v>580</v>
      </c>
      <c r="B43" s="441" t="n">
        <v>26689.41274524</v>
      </c>
      <c r="C43" s="441" t="n">
        <v>21173.58236954</v>
      </c>
      <c r="D43" s="441" t="n">
        <v>7213.70588402</v>
      </c>
      <c r="E43" s="441" t="n">
        <v>33903.11862926</v>
      </c>
      <c r="F43" s="441" t="n">
        <v>21728.90752892</v>
      </c>
      <c r="G43" s="441" t="n">
        <v>42902.48989846</v>
      </c>
      <c r="H43" s="441" t="n">
        <v>14249.0241391</v>
      </c>
      <c r="I43" s="441" t="n">
        <v>1998.1296366</v>
      </c>
      <c r="J43" s="441" t="n">
        <v>16247.1537757</v>
      </c>
      <c r="K43" s="441" t="n">
        <v>59149.64367416</v>
      </c>
      <c r="L43" s="441" t="n">
        <v>102907.349014136</v>
      </c>
      <c r="M43" s="441" t="n">
        <v>2974.61350170358</v>
      </c>
      <c r="N43" s="441" t="n">
        <v>140883.410318756</v>
      </c>
      <c r="O43" s="441" t="n">
        <v>162056.992688296</v>
      </c>
    </row>
    <row r="44" s="439" customFormat="true" ht="18" hidden="false" customHeight="true" outlineLevel="0" collapsed="false">
      <c r="A44" s="440" t="s">
        <v>581</v>
      </c>
      <c r="B44" s="441" t="n">
        <v>27132.40570876</v>
      </c>
      <c r="C44" s="441" t="n">
        <v>21927.45129679</v>
      </c>
      <c r="D44" s="441" t="n">
        <v>7398.49795151</v>
      </c>
      <c r="E44" s="441" t="n">
        <v>34530.90366027</v>
      </c>
      <c r="F44" s="441" t="n">
        <v>22268.61651135</v>
      </c>
      <c r="G44" s="441" t="n">
        <v>44196.06780814</v>
      </c>
      <c r="H44" s="441" t="n">
        <v>14053.8872946</v>
      </c>
      <c r="I44" s="441" t="n">
        <v>2129.7576524</v>
      </c>
      <c r="J44" s="441" t="n">
        <v>16183.644947</v>
      </c>
      <c r="K44" s="441" t="n">
        <v>60379.71275514</v>
      </c>
      <c r="L44" s="441" t="n">
        <v>104053.520864912</v>
      </c>
      <c r="M44" s="441" t="n">
        <v>3000.22550278132</v>
      </c>
      <c r="N44" s="441" t="n">
        <v>142505.782323262</v>
      </c>
      <c r="O44" s="441" t="n">
        <v>164433.233620052</v>
      </c>
    </row>
    <row r="45" s="439" customFormat="true" ht="18" hidden="false" customHeight="true" outlineLevel="0" collapsed="false">
      <c r="A45" s="437" t="s">
        <v>455</v>
      </c>
      <c r="B45" s="438" t="n">
        <v>32068.57276171</v>
      </c>
      <c r="C45" s="438" t="n">
        <v>24763.82412814</v>
      </c>
      <c r="D45" s="438" t="n">
        <v>7241.05746157</v>
      </c>
      <c r="E45" s="438" t="n">
        <v>39309.63022328</v>
      </c>
      <c r="F45" s="438" t="n">
        <v>26223.80437211</v>
      </c>
      <c r="G45" s="438" t="n">
        <v>50987.62850025</v>
      </c>
      <c r="H45" s="438" t="n">
        <v>15805.6771591</v>
      </c>
      <c r="I45" s="438" t="n">
        <v>1747.3226257</v>
      </c>
      <c r="J45" s="438" t="n">
        <v>17552.9997848</v>
      </c>
      <c r="K45" s="438" t="n">
        <v>68540.62828505</v>
      </c>
      <c r="L45" s="438" t="n">
        <v>105429.343223089</v>
      </c>
      <c r="M45" s="438" t="n">
        <v>3032.53293360742</v>
      </c>
      <c r="N45" s="438" t="n">
        <v>149206.147379999</v>
      </c>
      <c r="O45" s="438" t="n">
        <v>173969.971508139</v>
      </c>
    </row>
    <row r="46" s="439" customFormat="true" ht="18" hidden="false" customHeight="true" outlineLevel="0" collapsed="false">
      <c r="A46" s="437" t="s">
        <v>456</v>
      </c>
      <c r="B46" s="438" t="n">
        <v>33504.02797058</v>
      </c>
      <c r="C46" s="438" t="n">
        <v>27909.93869052</v>
      </c>
      <c r="D46" s="438" t="n">
        <v>10164.22451883</v>
      </c>
      <c r="E46" s="438" t="n">
        <v>43668.25248941</v>
      </c>
      <c r="F46" s="438" t="n">
        <v>23887.9653067</v>
      </c>
      <c r="G46" s="438" t="n">
        <v>51797.90399722</v>
      </c>
      <c r="H46" s="438" t="n">
        <v>16052.2564935</v>
      </c>
      <c r="I46" s="438" t="n">
        <v>1713.4444466</v>
      </c>
      <c r="J46" s="438" t="n">
        <v>17765.7009401</v>
      </c>
      <c r="K46" s="438" t="n">
        <v>69563.60493732</v>
      </c>
      <c r="L46" s="438" t="n">
        <v>108926.616545658</v>
      </c>
      <c r="M46" s="443" t="n">
        <v>3127.87309353066</v>
      </c>
      <c r="N46" s="438" t="n">
        <v>150580.282792458</v>
      </c>
      <c r="O46" s="438" t="n">
        <v>178490.221482978</v>
      </c>
    </row>
    <row r="47" s="439" customFormat="true" ht="18" hidden="false" customHeight="true" outlineLevel="0" collapsed="false">
      <c r="A47" s="374" t="n">
        <v>2021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</row>
    <row r="48" s="439" customFormat="true" ht="18" hidden="false" customHeight="true" outlineLevel="0" collapsed="false">
      <c r="A48" s="440" t="s">
        <v>565</v>
      </c>
      <c r="B48" s="441" t="n">
        <v>32346.97025799</v>
      </c>
      <c r="C48" s="441" t="n">
        <v>26982.83633752</v>
      </c>
      <c r="D48" s="441" t="n">
        <v>7715.64206743</v>
      </c>
      <c r="E48" s="441" t="n">
        <v>40062.61232542</v>
      </c>
      <c r="F48" s="441" t="n">
        <v>22721.28620623</v>
      </c>
      <c r="G48" s="441" t="n">
        <v>49704.12254375</v>
      </c>
      <c r="H48" s="441" t="n">
        <v>16026.0586031</v>
      </c>
      <c r="I48" s="441" t="n">
        <v>2137.8275093</v>
      </c>
      <c r="J48" s="441" t="n">
        <v>18163.8861124</v>
      </c>
      <c r="K48" s="441" t="n">
        <v>67868.00865615</v>
      </c>
      <c r="L48" s="441" t="n">
        <v>108631.187906303</v>
      </c>
      <c r="M48" s="441" t="n">
        <v>3114.14948517484</v>
      </c>
      <c r="N48" s="441" t="n">
        <v>149516.360224933</v>
      </c>
      <c r="O48" s="441" t="n">
        <v>176499.196562453</v>
      </c>
    </row>
    <row r="49" s="439" customFormat="true" ht="18" hidden="false" customHeight="true" outlineLevel="0" collapsed="false">
      <c r="A49" s="440" t="s">
        <v>566</v>
      </c>
      <c r="B49" s="441" t="n">
        <v>32628.57984901</v>
      </c>
      <c r="C49" s="441" t="n">
        <v>27059.11003424</v>
      </c>
      <c r="D49" s="441" t="n">
        <v>6502.63042599</v>
      </c>
      <c r="E49" s="441" t="n">
        <v>39131.210275</v>
      </c>
      <c r="F49" s="441" t="n">
        <v>24833.5764331</v>
      </c>
      <c r="G49" s="441" t="n">
        <v>51892.68646734</v>
      </c>
      <c r="H49" s="441" t="n">
        <v>16715.9583812</v>
      </c>
      <c r="I49" s="441" t="n">
        <v>1982.6933335</v>
      </c>
      <c r="J49" s="441" t="n">
        <v>18698.6517147</v>
      </c>
      <c r="K49" s="441" t="n">
        <v>70591.33818204</v>
      </c>
      <c r="L49" s="441" t="n">
        <v>109782.020477461</v>
      </c>
      <c r="M49" s="441" t="n">
        <v>3142.36621939659</v>
      </c>
      <c r="N49" s="441" t="n">
        <v>153314.248625261</v>
      </c>
      <c r="O49" s="441" t="n">
        <v>180373.358659501</v>
      </c>
    </row>
    <row r="50" s="439" customFormat="true" ht="18" hidden="false" customHeight="true" outlineLevel="0" collapsed="false">
      <c r="A50" s="437" t="s">
        <v>582</v>
      </c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</row>
    <row r="51" s="439" customFormat="true" ht="18" hidden="false" customHeight="true" outlineLevel="0" collapsed="false">
      <c r="A51" s="437" t="s">
        <v>458</v>
      </c>
      <c r="B51" s="438" t="n">
        <v>32631.65243451</v>
      </c>
      <c r="C51" s="438" t="n">
        <v>26938.88207011</v>
      </c>
      <c r="D51" s="438" t="n">
        <v>6124.39458279</v>
      </c>
      <c r="E51" s="438" t="n">
        <v>38756.0470173</v>
      </c>
      <c r="F51" s="438" t="n">
        <v>24377.61548348</v>
      </c>
      <c r="G51" s="438" t="n">
        <v>51316.49755359</v>
      </c>
      <c r="H51" s="438" t="n">
        <v>16675.58411592</v>
      </c>
      <c r="I51" s="438" t="n">
        <v>1983.7851413</v>
      </c>
      <c r="J51" s="438" t="n">
        <v>18659.36925722</v>
      </c>
      <c r="K51" s="438" t="n">
        <v>69975.86681081</v>
      </c>
      <c r="L51" s="438" t="n">
        <v>109179.383770291</v>
      </c>
      <c r="M51" s="438" t="n">
        <v>3124.94658452949</v>
      </c>
      <c r="N51" s="438" t="n">
        <v>152216.368510992</v>
      </c>
      <c r="O51" s="438" t="n">
        <v>179155.250581101</v>
      </c>
    </row>
    <row r="52" s="439" customFormat="true" ht="18" hidden="false" customHeight="true" outlineLevel="0" collapsed="false">
      <c r="A52" s="440" t="s">
        <v>459</v>
      </c>
      <c r="B52" s="441" t="n">
        <v>32653.46641101</v>
      </c>
      <c r="C52" s="441" t="n">
        <v>26651.62824633</v>
      </c>
      <c r="D52" s="441" t="n">
        <v>6480.08095127</v>
      </c>
      <c r="E52" s="441" t="n">
        <v>39133.54736228</v>
      </c>
      <c r="F52" s="441" t="n">
        <v>23944.37125762</v>
      </c>
      <c r="G52" s="441" t="n">
        <v>50595.99950395</v>
      </c>
      <c r="H52" s="441" t="n">
        <v>16638.66130519</v>
      </c>
      <c r="I52" s="441" t="n">
        <v>1998.055024</v>
      </c>
      <c r="J52" s="441" t="n">
        <v>18636.71632919</v>
      </c>
      <c r="K52" s="441" t="n">
        <v>69232.71583314</v>
      </c>
      <c r="L52" s="441" t="n">
        <v>109621.994694162</v>
      </c>
      <c r="M52" s="441" t="n">
        <v>3137.44443155709</v>
      </c>
      <c r="N52" s="441" t="n">
        <v>152203.082280972</v>
      </c>
      <c r="O52" s="441" t="n">
        <v>178854.710527302</v>
      </c>
    </row>
    <row r="53" s="439" customFormat="true" ht="18" hidden="false" customHeight="true" outlineLevel="0" collapsed="false">
      <c r="A53" s="440" t="s">
        <v>11</v>
      </c>
      <c r="B53" s="441" t="n">
        <v>32662.42278566</v>
      </c>
      <c r="C53" s="441" t="n">
        <v>26560.42651638</v>
      </c>
      <c r="D53" s="441" t="n">
        <v>6446.66226447</v>
      </c>
      <c r="E53" s="441" t="n">
        <v>39109.08505013</v>
      </c>
      <c r="F53" s="441" t="n">
        <v>23974.27636411</v>
      </c>
      <c r="G53" s="441" t="n">
        <v>50534.70288049</v>
      </c>
      <c r="H53" s="441" t="n">
        <v>16687.45626293</v>
      </c>
      <c r="I53" s="441" t="n">
        <v>1998.17508192</v>
      </c>
      <c r="J53" s="441" t="n">
        <v>18685.63134485</v>
      </c>
      <c r="K53" s="441" t="n">
        <v>69220.33422534</v>
      </c>
      <c r="L53" s="441" t="n">
        <v>109414.755681842</v>
      </c>
      <c r="M53" s="441" t="n">
        <v>3131.34285245299</v>
      </c>
      <c r="N53" s="441" t="n">
        <v>152074.663390802</v>
      </c>
      <c r="O53" s="441" t="n">
        <v>178635.089907182</v>
      </c>
    </row>
    <row r="54" s="439" customFormat="true" ht="18" hidden="false" customHeight="true" outlineLevel="0" collapsed="false">
      <c r="A54" s="437" t="s">
        <v>12</v>
      </c>
      <c r="B54" s="438" t="n">
        <v>32573.93832116</v>
      </c>
      <c r="C54" s="438" t="n">
        <v>26707.06311273</v>
      </c>
      <c r="D54" s="438" t="n">
        <v>6737.26667682</v>
      </c>
      <c r="E54" s="438" t="n">
        <v>39311.20499798</v>
      </c>
      <c r="F54" s="438" t="n">
        <v>24263.81877966</v>
      </c>
      <c r="G54" s="438" t="n">
        <v>50970.88189239</v>
      </c>
      <c r="H54" s="438" t="n">
        <v>16754.39311133</v>
      </c>
      <c r="I54" s="438" t="n">
        <v>2038.91941563</v>
      </c>
      <c r="J54" s="438" t="n">
        <v>18793.31252696</v>
      </c>
      <c r="K54" s="438" t="n">
        <v>69764.19441935</v>
      </c>
      <c r="L54" s="438" t="n">
        <v>109979.416302726</v>
      </c>
      <c r="M54" s="438" t="n">
        <v>3147.33174514221</v>
      </c>
      <c r="N54" s="438" t="n">
        <v>153036.547609346</v>
      </c>
      <c r="O54" s="438" t="n">
        <v>179743.610722076</v>
      </c>
    </row>
    <row r="55" customFormat="false" ht="15" hidden="false" customHeight="false" outlineLevel="0" collapsed="false">
      <c r="A55" s="366" t="s">
        <v>583</v>
      </c>
      <c r="B55" s="445"/>
      <c r="C55" s="446"/>
      <c r="D55" s="446"/>
      <c r="E55" s="447"/>
      <c r="F55" s="448"/>
      <c r="G55" s="446"/>
      <c r="H55" s="445"/>
      <c r="I55" s="445"/>
      <c r="J55" s="445"/>
      <c r="K55" s="446"/>
      <c r="L55" s="445"/>
      <c r="M55" s="445"/>
      <c r="N55" s="445"/>
      <c r="O55" s="446"/>
    </row>
    <row r="56" s="210" customFormat="true" ht="18.75" hidden="false" customHeight="true" outlineLevel="0" collapsed="false">
      <c r="A56" s="449" t="s">
        <v>584</v>
      </c>
      <c r="B56" s="367" t="n">
        <v>30.3459749151019</v>
      </c>
      <c r="C56" s="367" t="n">
        <v>33.5696427943799</v>
      </c>
      <c r="D56" s="367" t="n">
        <v>-3.91081254107706</v>
      </c>
      <c r="E56" s="367" t="n">
        <v>17.0950420960498</v>
      </c>
      <c r="F56" s="367" t="n">
        <v>3.89481286854005</v>
      </c>
      <c r="G56" s="367" t="n">
        <v>17.3199055555727</v>
      </c>
      <c r="H56" s="367" t="n">
        <v>30.1564356932551</v>
      </c>
      <c r="I56" s="367" t="n">
        <v>53.9600185990411</v>
      </c>
      <c r="J56" s="367" t="n">
        <v>37.4508351251783</v>
      </c>
      <c r="K56" s="367" t="n">
        <v>24.7641912742588</v>
      </c>
      <c r="L56" s="367" t="n">
        <v>25.9627251015179</v>
      </c>
      <c r="M56" s="367" t="n">
        <v>19.9646371519791</v>
      </c>
      <c r="N56" s="367" t="n">
        <v>24.674593224771</v>
      </c>
      <c r="O56" s="367" t="n">
        <v>25.5493287010512</v>
      </c>
    </row>
    <row r="57" s="210" customFormat="true" ht="18.75" hidden="false" customHeight="true" outlineLevel="0" collapsed="false">
      <c r="A57" s="449" t="s">
        <v>585</v>
      </c>
      <c r="B57" s="367" t="n">
        <v>14.9735231352561</v>
      </c>
      <c r="C57" s="367" t="n">
        <v>17.7704958670825</v>
      </c>
      <c r="D57" s="367" t="n">
        <v>48.5245265852027</v>
      </c>
      <c r="E57" s="367" t="n">
        <v>25.6233205516392</v>
      </c>
      <c r="F57" s="367" t="n">
        <v>14.1209874665647</v>
      </c>
      <c r="G57" s="367" t="n">
        <v>16.0007348184416</v>
      </c>
      <c r="H57" s="367" t="n">
        <v>52.6404311340502</v>
      </c>
      <c r="I57" s="367" t="n">
        <v>8.79440860534659</v>
      </c>
      <c r="J57" s="367" t="n">
        <v>37.5903797084147</v>
      </c>
      <c r="K57" s="367" t="n">
        <v>24.7962671644774</v>
      </c>
      <c r="L57" s="367" t="n">
        <v>10.4005067200034</v>
      </c>
      <c r="M57" s="367" t="n">
        <v>5.14299652693702</v>
      </c>
      <c r="N57" s="367" t="n">
        <v>15.0502182164858</v>
      </c>
      <c r="O57" s="367" t="n">
        <v>15.3348182656679</v>
      </c>
    </row>
    <row r="58" s="210" customFormat="true" ht="18.75" hidden="false" customHeight="true" outlineLevel="0" collapsed="false">
      <c r="A58" s="450" t="s">
        <v>586</v>
      </c>
      <c r="B58" s="451" t="n">
        <v>15.8889966483985</v>
      </c>
      <c r="C58" s="451" t="n">
        <v>12.2646680599436</v>
      </c>
      <c r="D58" s="451" t="n">
        <v>-13.380227119218</v>
      </c>
      <c r="E58" s="451" t="n">
        <v>4.90463189716666</v>
      </c>
      <c r="F58" s="451" t="n">
        <v>16.0961136829885</v>
      </c>
      <c r="G58" s="451" t="n">
        <v>14.0925481884691</v>
      </c>
      <c r="H58" s="451" t="n">
        <v>-13.4559753402622</v>
      </c>
      <c r="I58" s="451" t="n">
        <v>-40.6305617135542</v>
      </c>
      <c r="J58" s="451" t="n">
        <v>-20.8314373471832</v>
      </c>
      <c r="K58" s="451" t="n">
        <v>-1.5939825454773</v>
      </c>
      <c r="L58" s="451" t="n">
        <v>12.734139112989</v>
      </c>
      <c r="M58" s="451" t="n">
        <v>7.3660025349698</v>
      </c>
      <c r="N58" s="451" t="n">
        <v>6.84067805223667</v>
      </c>
      <c r="O58" s="451" t="n">
        <v>7.42012901147917</v>
      </c>
    </row>
    <row r="59" s="210" customFormat="true" ht="18.75" hidden="false" customHeight="true" outlineLevel="0" collapsed="false">
      <c r="A59" s="450" t="s">
        <v>587</v>
      </c>
      <c r="B59" s="451" t="n">
        <v>8.90034008962</v>
      </c>
      <c r="C59" s="451" t="n">
        <v>5.96598261319017</v>
      </c>
      <c r="D59" s="451" t="n">
        <v>1.9299969616325</v>
      </c>
      <c r="E59" s="451" t="n">
        <v>6.74040711359079</v>
      </c>
      <c r="F59" s="451" t="n">
        <v>19.2616108966682</v>
      </c>
      <c r="G59" s="451" t="n">
        <v>12.4203593603928</v>
      </c>
      <c r="H59" s="451" t="n">
        <v>13.6377987644916</v>
      </c>
      <c r="I59" s="451" t="n">
        <v>14.3203452673653</v>
      </c>
      <c r="J59" s="451" t="n">
        <v>13.7767200244124</v>
      </c>
      <c r="K59" s="451" t="n">
        <v>12.9104872270895</v>
      </c>
      <c r="L59" s="451" t="n">
        <v>13.1106132865283</v>
      </c>
      <c r="M59" s="451" t="n">
        <v>7.72428729281527</v>
      </c>
      <c r="N59" s="451" t="n">
        <v>13.9320198488585</v>
      </c>
      <c r="O59" s="451" t="n">
        <v>13.0426189491765</v>
      </c>
    </row>
    <row r="60" s="210" customFormat="true" ht="18.75" hidden="false" customHeight="true" outlineLevel="0" collapsed="false">
      <c r="A60" s="449" t="s">
        <v>588</v>
      </c>
      <c r="B60" s="367" t="n">
        <v>17.1091216874201</v>
      </c>
      <c r="C60" s="367" t="n">
        <v>15.580543797765</v>
      </c>
      <c r="D60" s="367" t="n">
        <v>9.41339546145339</v>
      </c>
      <c r="E60" s="367" t="n">
        <v>14.831881270715</v>
      </c>
      <c r="F60" s="367" t="n">
        <v>18.2706205335098</v>
      </c>
      <c r="G60" s="367" t="n">
        <v>16.9659139222439</v>
      </c>
      <c r="H60" s="367" t="n">
        <v>7.74063763613404</v>
      </c>
      <c r="I60" s="367" t="n">
        <v>-11.6386975642226</v>
      </c>
      <c r="J60" s="367" t="n">
        <v>3.77744246572111</v>
      </c>
      <c r="K60" s="367" t="n">
        <v>12.1636303518178</v>
      </c>
      <c r="L60" s="367" t="n">
        <v>22.0052226423441</v>
      </c>
      <c r="M60" s="367" t="n">
        <v>16.1954064504381</v>
      </c>
      <c r="N60" s="367" t="n">
        <v>19.0259735195042</v>
      </c>
      <c r="O60" s="367" t="n">
        <v>18.665375873601</v>
      </c>
    </row>
    <row r="61" s="210" customFormat="true" ht="18.75" hidden="false" customHeight="true" outlineLevel="0" collapsed="false">
      <c r="A61" s="449" t="s">
        <v>589</v>
      </c>
      <c r="B61" s="367" t="n">
        <v>11.2599005301623</v>
      </c>
      <c r="C61" s="367" t="n">
        <v>10.3550166786157</v>
      </c>
      <c r="D61" s="367" t="n">
        <v>64.2668380515598</v>
      </c>
      <c r="E61" s="367" t="n">
        <v>26.2050410676874</v>
      </c>
      <c r="F61" s="367" t="n">
        <v>33.9761484737108</v>
      </c>
      <c r="G61" s="367" t="n">
        <v>22.6554216138988</v>
      </c>
      <c r="H61" s="367" t="n">
        <v>13.363553513053</v>
      </c>
      <c r="I61" s="367" t="n">
        <v>-14.0048549415381</v>
      </c>
      <c r="J61" s="367" t="n">
        <v>8.59797890342964</v>
      </c>
      <c r="K61" s="367" t="n">
        <v>17.9194339141124</v>
      </c>
      <c r="L61" s="367" t="n">
        <v>11.4416940108646</v>
      </c>
      <c r="M61" s="367" t="n">
        <v>6.135022682318</v>
      </c>
      <c r="N61" s="367" t="n">
        <v>13.8787418334275</v>
      </c>
      <c r="O61" s="367" t="n">
        <v>13.5195369499403</v>
      </c>
    </row>
    <row r="62" s="210" customFormat="true" ht="18.75" hidden="false" customHeight="true" outlineLevel="0" collapsed="false">
      <c r="A62" s="450" t="s">
        <v>590</v>
      </c>
      <c r="B62" s="451" t="n">
        <v>10.7603236836168</v>
      </c>
      <c r="C62" s="451" t="n">
        <v>11.6469924044808</v>
      </c>
      <c r="D62" s="451" t="n">
        <v>-23.3691145503595</v>
      </c>
      <c r="E62" s="451" t="n">
        <v>-1.76444243229978</v>
      </c>
      <c r="F62" s="451" t="n">
        <v>-1.02255853177845</v>
      </c>
      <c r="G62" s="451" t="n">
        <v>4.44055419972629</v>
      </c>
      <c r="H62" s="451" t="n">
        <v>2.76266958934683</v>
      </c>
      <c r="I62" s="451" t="n">
        <v>-3.06128095891948</v>
      </c>
      <c r="J62" s="451" t="n">
        <v>1.95963250817022</v>
      </c>
      <c r="K62" s="451" t="n">
        <v>3.67079718207208</v>
      </c>
      <c r="L62" s="451" t="n">
        <v>11.4464767167149</v>
      </c>
      <c r="M62" s="451" t="n">
        <v>6.1395559268272</v>
      </c>
      <c r="N62" s="451" t="n">
        <v>8.54858233645539</v>
      </c>
      <c r="O62" s="451" t="n">
        <v>8.85562630494001</v>
      </c>
    </row>
    <row r="63" s="210" customFormat="true" ht="18.75" hidden="false" customHeight="true" outlineLevel="0" collapsed="false">
      <c r="A63" s="450" t="s">
        <v>591</v>
      </c>
      <c r="B63" s="451" t="n">
        <v>12.5755508582932</v>
      </c>
      <c r="C63" s="451" t="n">
        <v>10.9529171696001</v>
      </c>
      <c r="D63" s="451" t="n">
        <v>16.3084804872345</v>
      </c>
      <c r="E63" s="451" t="n">
        <v>13.6441760721824</v>
      </c>
      <c r="F63" s="451" t="n">
        <v>15.3867629232931</v>
      </c>
      <c r="G63" s="451" t="n">
        <v>13.3429676909574</v>
      </c>
      <c r="H63" s="451" t="n">
        <v>8.24670762431876</v>
      </c>
      <c r="I63" s="451" t="n">
        <v>4.97474738849792</v>
      </c>
      <c r="J63" s="451" t="n">
        <v>7.81776919882129</v>
      </c>
      <c r="K63" s="451" t="n">
        <v>11.6569570602031</v>
      </c>
      <c r="L63" s="451" t="n">
        <v>10.1904638121025</v>
      </c>
      <c r="M63" s="451" t="n">
        <v>4.94341815766224</v>
      </c>
      <c r="N63" s="451" t="n">
        <v>10.6222120748212</v>
      </c>
      <c r="O63" s="451" t="n">
        <v>10.655824411771</v>
      </c>
    </row>
    <row r="64" s="210" customFormat="true" ht="18.75" hidden="false" customHeight="true" outlineLevel="0" collapsed="false">
      <c r="A64" s="449" t="s">
        <v>592</v>
      </c>
      <c r="B64" s="367" t="n">
        <v>-4.32363747535929</v>
      </c>
      <c r="C64" s="367" t="n">
        <v>-3.80846849247992</v>
      </c>
      <c r="D64" s="367" t="n">
        <v>-20.292158585861</v>
      </c>
      <c r="E64" s="367" t="n">
        <v>-9.00211457966115</v>
      </c>
      <c r="F64" s="367" t="n">
        <v>-20.4691732084984</v>
      </c>
      <c r="G64" s="367" t="n">
        <v>-12.9513118246452</v>
      </c>
      <c r="H64" s="367" t="n">
        <v>-15.0779694232062</v>
      </c>
      <c r="I64" s="367" t="n">
        <v>-16.4635166641257</v>
      </c>
      <c r="J64" s="367" t="n">
        <v>-15.2548184892063</v>
      </c>
      <c r="K64" s="367" t="n">
        <v>-13.6300565238814</v>
      </c>
      <c r="L64" s="367" t="n">
        <v>-21.3421858241738</v>
      </c>
      <c r="M64" s="367" t="n">
        <v>-25.0879234621658</v>
      </c>
      <c r="N64" s="367" t="n">
        <v>-20.5821956439623</v>
      </c>
      <c r="O64" s="367" t="n">
        <v>-18.8727635860366</v>
      </c>
    </row>
    <row r="65" s="210" customFormat="true" ht="18.75" hidden="false" customHeight="true" outlineLevel="0" collapsed="false">
      <c r="A65" s="449" t="s">
        <v>593</v>
      </c>
      <c r="B65" s="367" t="n">
        <v>-3.89335359319613</v>
      </c>
      <c r="C65" s="367" t="n">
        <v>-3.71849691713932</v>
      </c>
      <c r="D65" s="367" t="n">
        <v>-15.5378650495746</v>
      </c>
      <c r="E65" s="367" t="n">
        <v>-7.1068515046623</v>
      </c>
      <c r="F65" s="367" t="n">
        <v>-18.3021242971731</v>
      </c>
      <c r="G65" s="367" t="n">
        <v>-11.9813080710768</v>
      </c>
      <c r="H65" s="367" t="n">
        <v>-15.3635144474726</v>
      </c>
      <c r="I65" s="367" t="n">
        <v>-15.4859132683151</v>
      </c>
      <c r="J65" s="367" t="n">
        <v>-15.3798584107172</v>
      </c>
      <c r="K65" s="367" t="n">
        <v>-13.0489580334467</v>
      </c>
      <c r="L65" s="367" t="n">
        <v>-24.5974013402439</v>
      </c>
      <c r="M65" s="367" t="n">
        <v>-28.1879127963214</v>
      </c>
      <c r="N65" s="367" t="n">
        <v>-22.7829727450798</v>
      </c>
      <c r="O65" s="367" t="n">
        <v>-21.0346267901268</v>
      </c>
    </row>
    <row r="66" s="210" customFormat="true" ht="18.75" hidden="false" customHeight="true" outlineLevel="0" collapsed="false">
      <c r="A66" s="450" t="s">
        <v>594</v>
      </c>
      <c r="B66" s="451" t="n">
        <v>-5.1318236672447</v>
      </c>
      <c r="C66" s="451" t="n">
        <v>-3.63915331487134</v>
      </c>
      <c r="D66" s="451" t="n">
        <v>-16.1826388688537</v>
      </c>
      <c r="E66" s="451" t="n">
        <v>-8.48829175573599</v>
      </c>
      <c r="F66" s="451" t="n">
        <v>-22.1850938436013</v>
      </c>
      <c r="G66" s="451" t="n">
        <v>-14.4439681684139</v>
      </c>
      <c r="H66" s="451" t="n">
        <v>-25.6715995303305</v>
      </c>
      <c r="I66" s="451" t="n">
        <v>-25.2202841148914</v>
      </c>
      <c r="J66" s="451" t="n">
        <v>-25.6130236905231</v>
      </c>
      <c r="K66" s="451" t="n">
        <v>-18.2127699571437</v>
      </c>
      <c r="L66" s="451" t="n">
        <v>-25.7446478251602</v>
      </c>
      <c r="M66" s="451" t="n">
        <v>-29.2807580396636</v>
      </c>
      <c r="N66" s="451" t="n">
        <v>-25.2572242257783</v>
      </c>
      <c r="O66" s="451" t="n">
        <v>-23.3810604673015</v>
      </c>
    </row>
    <row r="67" s="210" customFormat="true" ht="18.75" hidden="false" customHeight="true" outlineLevel="0" collapsed="false">
      <c r="A67" s="450" t="s">
        <v>595</v>
      </c>
      <c r="B67" s="451" t="n">
        <v>-14.7350304330064</v>
      </c>
      <c r="C67" s="451" t="n">
        <v>-13.7779677573864</v>
      </c>
      <c r="D67" s="451" t="n">
        <v>-13.1624743005459</v>
      </c>
      <c r="E67" s="451" t="n">
        <v>-14.306839357334</v>
      </c>
      <c r="F67" s="451" t="n">
        <v>-22.3284562459425</v>
      </c>
      <c r="G67" s="451" t="n">
        <v>-18.7624975778857</v>
      </c>
      <c r="H67" s="451" t="n">
        <v>-31.0397143878476</v>
      </c>
      <c r="I67" s="451" t="n">
        <v>-24.6056328326765</v>
      </c>
      <c r="J67" s="451" t="n">
        <v>-30.2359094172408</v>
      </c>
      <c r="K67" s="451" t="n">
        <v>-22.4348013922891</v>
      </c>
      <c r="L67" s="451" t="n">
        <v>-29.0373332908596</v>
      </c>
      <c r="M67" s="451" t="n">
        <v>-32.4165492039873</v>
      </c>
      <c r="N67" s="451" t="n">
        <v>-28.2064518825655</v>
      </c>
      <c r="O67" s="451" t="n">
        <v>-26.852710170421</v>
      </c>
    </row>
    <row r="68" s="210" customFormat="true" ht="18.75" hidden="false" customHeight="true" outlineLevel="0" collapsed="false">
      <c r="A68" s="449" t="s">
        <v>596</v>
      </c>
      <c r="B68" s="367" t="n">
        <v>-9.43186282784562</v>
      </c>
      <c r="C68" s="367" t="n">
        <v>-10.7215218708464</v>
      </c>
      <c r="D68" s="367" t="n">
        <v>11.6834102724257</v>
      </c>
      <c r="E68" s="367" t="n">
        <v>-3.33436057543142</v>
      </c>
      <c r="F68" s="367" t="n">
        <v>-20.1245418932895</v>
      </c>
      <c r="G68" s="367" t="n">
        <v>-16.0838425461661</v>
      </c>
      <c r="H68" s="367" t="n">
        <v>-25.5988833584934</v>
      </c>
      <c r="I68" s="367" t="n">
        <v>-25.5397581620502</v>
      </c>
      <c r="J68" s="367" t="n">
        <v>-25.5911049883513</v>
      </c>
      <c r="K68" s="367" t="n">
        <v>-19.245362602173</v>
      </c>
      <c r="L68" s="367" t="n">
        <v>-28.3926654722666</v>
      </c>
      <c r="M68" s="367" t="n">
        <v>-31.8026630940775</v>
      </c>
      <c r="N68" s="367" t="n">
        <v>-26.9469282281296</v>
      </c>
      <c r="O68" s="367" t="n">
        <v>-25.4495890068643</v>
      </c>
    </row>
    <row r="69" s="210" customFormat="true" ht="18.75" hidden="false" customHeight="true" outlineLevel="0" collapsed="false">
      <c r="A69" s="449" t="s">
        <v>597</v>
      </c>
      <c r="B69" s="367" t="n">
        <v>-9.23486099620487</v>
      </c>
      <c r="C69" s="367" t="n">
        <v>-5.46357178672094</v>
      </c>
      <c r="D69" s="367" t="n">
        <v>13.7070847003916</v>
      </c>
      <c r="E69" s="367" t="n">
        <v>-2.41818529351374</v>
      </c>
      <c r="F69" s="367" t="n">
        <v>-15.5874050045859</v>
      </c>
      <c r="G69" s="367" t="n">
        <v>-11.3159707473889</v>
      </c>
      <c r="H69" s="367" t="n">
        <v>-21.071745469564</v>
      </c>
      <c r="I69" s="367" t="n">
        <v>-25.5215565628855</v>
      </c>
      <c r="J69" s="367" t="n">
        <v>-21.7051996232834</v>
      </c>
      <c r="K69" s="367" t="n">
        <v>-14.711218197538</v>
      </c>
      <c r="L69" s="367" t="n">
        <v>-25.5618883604203</v>
      </c>
      <c r="M69" s="367" t="n">
        <v>-29.1067000254484</v>
      </c>
      <c r="N69" s="367" t="n">
        <v>-23.7534738932477</v>
      </c>
      <c r="O69" s="367" t="n">
        <v>-22.0923911475627</v>
      </c>
    </row>
    <row r="70" s="210" customFormat="true" ht="18.75" hidden="false" customHeight="true" outlineLevel="0" collapsed="false">
      <c r="A70" s="450" t="s">
        <v>598</v>
      </c>
      <c r="B70" s="451" t="n">
        <v>-11.3961452979134</v>
      </c>
      <c r="C70" s="451" t="n">
        <v>-7.58670068971348</v>
      </c>
      <c r="D70" s="451" t="n">
        <v>4.52517013142757</v>
      </c>
      <c r="E70" s="451" t="n">
        <v>-6.66178576814661</v>
      </c>
      <c r="F70" s="451" t="n">
        <v>-14.7407574539674</v>
      </c>
      <c r="G70" s="451" t="n">
        <v>-11.6423189382949</v>
      </c>
      <c r="H70" s="451" t="n">
        <v>-16.9584623819577</v>
      </c>
      <c r="I70" s="451" t="n">
        <v>-23.0105697835205</v>
      </c>
      <c r="J70" s="451" t="n">
        <v>-17.8295658949698</v>
      </c>
      <c r="K70" s="451" t="n">
        <v>-13.6320245754028</v>
      </c>
      <c r="L70" s="451" t="n">
        <v>-20.0525005931657</v>
      </c>
      <c r="M70" s="451" t="n">
        <v>-23.8594094357081</v>
      </c>
      <c r="N70" s="451" t="n">
        <v>-19.0498226722182</v>
      </c>
      <c r="O70" s="451" t="n">
        <v>-17.9434003048193</v>
      </c>
    </row>
    <row r="71" s="210" customFormat="true" ht="18.75" hidden="false" customHeight="true" outlineLevel="0" collapsed="false">
      <c r="A71" s="450" t="s">
        <v>599</v>
      </c>
      <c r="B71" s="451" t="n">
        <v>-5.50440609052221</v>
      </c>
      <c r="C71" s="451" t="n">
        <v>-4.1719069386967</v>
      </c>
      <c r="D71" s="451" t="n">
        <v>-7.54283204072488</v>
      </c>
      <c r="E71" s="451" t="n">
        <v>-6.18107147085651</v>
      </c>
      <c r="F71" s="451" t="n">
        <v>-11.5571581277663</v>
      </c>
      <c r="G71" s="451" t="n">
        <v>-8.46098306981701</v>
      </c>
      <c r="H71" s="451" t="n">
        <v>-20.2896597726763</v>
      </c>
      <c r="I71" s="451" t="n">
        <v>-16.9293802480542</v>
      </c>
      <c r="J71" s="451" t="n">
        <v>-19.7997005071653</v>
      </c>
      <c r="K71" s="451" t="n">
        <v>-12.1358966981265</v>
      </c>
      <c r="L71" s="451" t="n">
        <v>-17.9630823871013</v>
      </c>
      <c r="M71" s="451" t="n">
        <v>-21.8696022734298</v>
      </c>
      <c r="N71" s="451" t="n">
        <v>-17.2698540268147</v>
      </c>
      <c r="O71" s="451" t="n">
        <v>-16.0537818582936</v>
      </c>
    </row>
    <row r="72" s="210" customFormat="true" ht="18.75" hidden="false" customHeight="true" outlineLevel="0" collapsed="false">
      <c r="A72" s="449" t="s">
        <v>600</v>
      </c>
      <c r="B72" s="367" t="n">
        <v>-0.433447235009299</v>
      </c>
      <c r="C72" s="367" t="n">
        <v>3.60706731356308</v>
      </c>
      <c r="D72" s="367" t="n">
        <v>-23.1653689229454</v>
      </c>
      <c r="E72" s="367" t="n">
        <v>-8.30402058409111</v>
      </c>
      <c r="F72" s="367" t="n">
        <v>0.612925540088449</v>
      </c>
      <c r="G72" s="367" t="n">
        <v>1.90349498696223</v>
      </c>
      <c r="H72" s="367" t="n">
        <v>-14.943158495062</v>
      </c>
      <c r="I72" s="367" t="n">
        <v>-16.0083527378924</v>
      </c>
      <c r="J72" s="367" t="n">
        <v>-15.1005810924832</v>
      </c>
      <c r="K72" s="367" t="n">
        <v>-3.71298810056246</v>
      </c>
      <c r="L72" s="367" t="n">
        <v>-16.2680264474858</v>
      </c>
      <c r="M72" s="367" t="n">
        <v>-20.2553229762472</v>
      </c>
      <c r="N72" s="367" t="n">
        <v>-13.872629714567</v>
      </c>
      <c r="O72" s="367" t="n">
        <v>-12.2631042207811</v>
      </c>
    </row>
    <row r="73" s="210" customFormat="true" ht="18.75" hidden="false" customHeight="true" outlineLevel="0" collapsed="false">
      <c r="A73" s="449" t="s">
        <v>601</v>
      </c>
      <c r="B73" s="367" t="n">
        <v>4.18801509621065</v>
      </c>
      <c r="C73" s="367" t="n">
        <v>5.35305764946803</v>
      </c>
      <c r="D73" s="367" t="n">
        <v>-13.0431917829435</v>
      </c>
      <c r="E73" s="367" t="n">
        <v>-1.07378019238568</v>
      </c>
      <c r="F73" s="367" t="n">
        <v>-0.66764623732738</v>
      </c>
      <c r="G73" s="367" t="n">
        <v>1.95219662873316</v>
      </c>
      <c r="H73" s="367" t="n">
        <v>-9.64838449820565</v>
      </c>
      <c r="I73" s="367" t="n">
        <v>12.9340188460818</v>
      </c>
      <c r="J73" s="367" t="n">
        <v>-6.22013806332885</v>
      </c>
      <c r="K73" s="367" t="n">
        <v>-0.772760870799294</v>
      </c>
      <c r="L73" s="367" t="n">
        <v>-10.4852517146561</v>
      </c>
      <c r="M73" s="367" t="n">
        <v>-14.7479477599988</v>
      </c>
      <c r="N73" s="367" t="n">
        <v>-8.65227763446843</v>
      </c>
      <c r="O73" s="367" t="n">
        <v>-7.33447800976962</v>
      </c>
    </row>
    <row r="74" s="210" customFormat="true" ht="18.75" hidden="false" customHeight="true" outlineLevel="0" collapsed="false">
      <c r="A74" s="450" t="s">
        <v>602</v>
      </c>
      <c r="B74" s="451" t="n">
        <v>9.19373559636309</v>
      </c>
      <c r="C74" s="451" t="n">
        <v>12.2593920875752</v>
      </c>
      <c r="D74" s="451" t="n">
        <v>-4.28888001529735</v>
      </c>
      <c r="E74" s="451" t="n">
        <v>5.17346404416901</v>
      </c>
      <c r="F74" s="451" t="n">
        <v>-1.90104516829518</v>
      </c>
      <c r="G74" s="451" t="n">
        <v>4.07748573492865</v>
      </c>
      <c r="H74" s="451" t="n">
        <v>-6.77094170122796</v>
      </c>
      <c r="I74" s="451" t="n">
        <v>16.9043599593737</v>
      </c>
      <c r="J74" s="451" t="n">
        <v>-3.19556847446095</v>
      </c>
      <c r="K74" s="451" t="n">
        <v>1.65948962294078</v>
      </c>
      <c r="L74" s="451" t="n">
        <v>-7.42475982268915</v>
      </c>
      <c r="M74" s="451" t="n">
        <v>-11.8331176853288</v>
      </c>
      <c r="N74" s="451" t="n">
        <v>-6.16588364298324</v>
      </c>
      <c r="O74" s="451" t="n">
        <v>-4.48595251971662</v>
      </c>
    </row>
    <row r="75" s="210" customFormat="true" ht="18.75" hidden="false" customHeight="true" outlineLevel="0" collapsed="false">
      <c r="A75" s="450" t="s">
        <v>603</v>
      </c>
      <c r="B75" s="451" t="n">
        <v>11.6573734337122</v>
      </c>
      <c r="C75" s="451" t="n">
        <v>19.9234092808624</v>
      </c>
      <c r="D75" s="451" t="n">
        <v>-10.6499745281359</v>
      </c>
      <c r="E75" s="451" t="n">
        <v>5.21610341598151</v>
      </c>
      <c r="F75" s="451" t="n">
        <v>0.63157598152781</v>
      </c>
      <c r="G75" s="451" t="n">
        <v>8.93364353111115</v>
      </c>
      <c r="H75" s="451" t="n">
        <v>-5.33206687374691</v>
      </c>
      <c r="I75" s="451" t="n">
        <v>-1.41964536813303</v>
      </c>
      <c r="J75" s="451" t="n">
        <v>-4.8747092663108</v>
      </c>
      <c r="K75" s="451" t="n">
        <v>4.74879677645093</v>
      </c>
      <c r="L75" s="451" t="n">
        <v>-6.13260034163855</v>
      </c>
      <c r="M75" s="451" t="n">
        <v>-10.4609372349782</v>
      </c>
      <c r="N75" s="451" t="n">
        <v>-4.95183144415909</v>
      </c>
      <c r="O75" s="451" t="n">
        <v>-2.37667168384963</v>
      </c>
    </row>
    <row r="76" s="210" customFormat="true" ht="18.75" hidden="false" customHeight="true" outlineLevel="0" collapsed="false">
      <c r="A76" s="449" t="s">
        <v>604</v>
      </c>
      <c r="B76" s="367" t="n">
        <v>19.0811774821313</v>
      </c>
      <c r="C76" s="367" t="n">
        <v>21.6021110864368</v>
      </c>
      <c r="D76" s="367" t="n">
        <v>0.916418721239309</v>
      </c>
      <c r="E76" s="367" t="n">
        <v>14.4195325208938</v>
      </c>
      <c r="F76" s="367" t="n">
        <v>21.7378279635283</v>
      </c>
      <c r="G76" s="367" t="n">
        <v>21.6701559010352</v>
      </c>
      <c r="H76" s="367" t="n">
        <v>8.5506788860241</v>
      </c>
      <c r="I76" s="367" t="n">
        <v>-6.3322736645664</v>
      </c>
      <c r="J76" s="367" t="n">
        <v>6.67813629617597</v>
      </c>
      <c r="K76" s="367" t="n">
        <v>17.335750806758</v>
      </c>
      <c r="L76" s="367" t="n">
        <v>-2.54387648758548</v>
      </c>
      <c r="M76" s="367" t="n">
        <v>-6.88587121563807</v>
      </c>
      <c r="N76" s="367" t="n">
        <v>1.8456639506562</v>
      </c>
      <c r="O76" s="367" t="n">
        <v>4.23293248598067</v>
      </c>
    </row>
    <row r="77" s="210" customFormat="true" ht="18.75" hidden="false" customHeight="true" outlineLevel="0" collapsed="false">
      <c r="A77" s="449" t="s">
        <v>605</v>
      </c>
      <c r="B77" s="367" t="n">
        <v>21.2902204926437</v>
      </c>
      <c r="C77" s="367" t="n">
        <v>28.0851186043318</v>
      </c>
      <c r="D77" s="367" t="n">
        <v>15.6355999747084</v>
      </c>
      <c r="E77" s="367" t="n">
        <v>19.8713636267396</v>
      </c>
      <c r="F77" s="367" t="n">
        <v>14.6177762628814</v>
      </c>
      <c r="G77" s="367" t="n">
        <v>21.0027256043403</v>
      </c>
      <c r="H77" s="367" t="n">
        <v>9.1926016288344</v>
      </c>
      <c r="I77" s="367" t="n">
        <v>18.2402064529011</v>
      </c>
      <c r="J77" s="367" t="n">
        <v>10.3992177448037</v>
      </c>
      <c r="K77" s="367" t="n">
        <v>17.7609443875149</v>
      </c>
      <c r="L77" s="367" t="n">
        <v>1.2381619227954</v>
      </c>
      <c r="M77" s="367" t="n">
        <v>-3.11363252036307</v>
      </c>
      <c r="N77" s="367" t="n">
        <v>4.17779725673027</v>
      </c>
      <c r="O77" s="367" t="n">
        <v>6.85104736124693</v>
      </c>
    </row>
    <row r="78" s="210" customFormat="true" ht="18.75" hidden="false" customHeight="true" outlineLevel="0" collapsed="false">
      <c r="A78" s="450" t="s">
        <v>606</v>
      </c>
      <c r="B78" s="451" t="n">
        <v>21.6870578578413</v>
      </c>
      <c r="C78" s="451" t="n">
        <v>28.705245510607</v>
      </c>
      <c r="D78" s="451" t="n">
        <v>-5.12354237844817</v>
      </c>
      <c r="E78" s="451" t="n">
        <v>14.2285480639043</v>
      </c>
      <c r="F78" s="451" t="n">
        <v>28.2298139963926</v>
      </c>
      <c r="G78" s="451" t="n">
        <v>28.4533220595279</v>
      </c>
      <c r="H78" s="451" t="n">
        <v>11.1481493655629</v>
      </c>
      <c r="I78" s="451" t="n">
        <v>25.9671065977711</v>
      </c>
      <c r="J78" s="451" t="n">
        <v>13.0816437079653</v>
      </c>
      <c r="K78" s="451" t="n">
        <v>23.7357391452713</v>
      </c>
      <c r="L78" s="451" t="n">
        <v>3.09749337002121</v>
      </c>
      <c r="M78" s="451" t="n">
        <v>-1.19560773056621</v>
      </c>
      <c r="N78" s="451" t="n">
        <v>7.72040892057442</v>
      </c>
      <c r="O78" s="451" t="n">
        <v>10.0108750171928</v>
      </c>
    </row>
    <row r="79" s="210" customFormat="true" ht="18.75" hidden="false" customHeight="true" outlineLevel="0" collapsed="false">
      <c r="A79" s="450" t="s">
        <v>607</v>
      </c>
      <c r="B79" s="451" t="n">
        <v>28.5327583427434</v>
      </c>
      <c r="C79" s="451" t="n">
        <v>29.0034110820828</v>
      </c>
      <c r="D79" s="451" t="n">
        <v>-24.4302482734339</v>
      </c>
      <c r="E79" s="451" t="n">
        <v>13.9188841155091</v>
      </c>
      <c r="F79" s="451" t="n">
        <v>8.01673592456162</v>
      </c>
      <c r="G79" s="451" t="n">
        <v>17.3062010957667</v>
      </c>
      <c r="H79" s="451" t="n">
        <v>14.983193448632</v>
      </c>
      <c r="I79" s="451" t="n">
        <v>10.5219210635536</v>
      </c>
      <c r="J79" s="451" t="n">
        <v>14.3808699191331</v>
      </c>
      <c r="K79" s="451" t="n">
        <v>16.4640576189816</v>
      </c>
      <c r="L79" s="451" t="n">
        <v>7.87410997248743</v>
      </c>
      <c r="M79" s="451" t="n">
        <v>3.55157583813925</v>
      </c>
      <c r="N79" s="451" t="n">
        <v>8.63538481644222</v>
      </c>
      <c r="O79" s="451" t="n">
        <v>10.8879847467327</v>
      </c>
    </row>
    <row r="80" s="210" customFormat="true" ht="18.75" hidden="false" customHeight="true" outlineLevel="0" collapsed="false">
      <c r="A80" s="449" t="s">
        <v>608</v>
      </c>
      <c r="B80" s="367" t="n">
        <v>25.3377144092532</v>
      </c>
      <c r="C80" s="367" t="n">
        <v>34.4225223253219</v>
      </c>
      <c r="D80" s="367" t="n">
        <v>-36.6509928088898</v>
      </c>
      <c r="E80" s="367" t="n">
        <v>4.65610249610207</v>
      </c>
      <c r="F80" s="367" t="n">
        <v>5.97784598516242</v>
      </c>
      <c r="G80" s="367" t="n">
        <v>18.9822772168662</v>
      </c>
      <c r="H80" s="367" t="n">
        <v>13.3140178182783</v>
      </c>
      <c r="I80" s="367" t="n">
        <v>18.4633742864406</v>
      </c>
      <c r="J80" s="367" t="n">
        <v>13.991922375426</v>
      </c>
      <c r="K80" s="367" t="n">
        <v>17.4532005191658</v>
      </c>
      <c r="L80" s="367" t="n">
        <v>8.8462456534345</v>
      </c>
      <c r="M80" s="367" t="n">
        <v>4.65076096053836</v>
      </c>
      <c r="N80" s="367" t="n">
        <v>9.040875711421</v>
      </c>
      <c r="O80" s="367" t="n">
        <v>11.845929205924</v>
      </c>
    </row>
    <row r="81" s="210" customFormat="true" ht="18.75" hidden="false" customHeight="true" outlineLevel="0" collapsed="false">
      <c r="A81" s="449" t="s">
        <v>609</v>
      </c>
      <c r="B81" s="367" t="n">
        <v>27.7148351570126</v>
      </c>
      <c r="C81" s="367" t="n">
        <v>35.7822580898954</v>
      </c>
      <c r="D81" s="367" t="n">
        <v>-35.424322655594</v>
      </c>
      <c r="E81" s="367" t="n">
        <v>5.8543495456487</v>
      </c>
      <c r="F81" s="367" t="n">
        <v>13.7352476436053</v>
      </c>
      <c r="G81" s="367" t="n">
        <v>23.6511496351732</v>
      </c>
      <c r="H81" s="367" t="n">
        <v>15.4182360399105</v>
      </c>
      <c r="I81" s="367" t="n">
        <v>6.4313223656026</v>
      </c>
      <c r="J81" s="367" t="n">
        <v>14.2012604863673</v>
      </c>
      <c r="K81" s="367" t="n">
        <v>20.8161314977372</v>
      </c>
      <c r="L81" s="367" t="n">
        <v>9.5506764480086</v>
      </c>
      <c r="M81" s="367" t="n">
        <v>5.50104947503705</v>
      </c>
      <c r="N81" s="367" t="n">
        <v>10.7336019445508</v>
      </c>
      <c r="O81" s="367" t="n">
        <v>13.4940757579638</v>
      </c>
    </row>
    <row r="82" s="210" customFormat="true" ht="18.75" hidden="false" customHeight="true" outlineLevel="0" collapsed="false">
      <c r="A82" s="450" t="s">
        <v>610</v>
      </c>
      <c r="B82" s="451" t="n">
        <v>28.0277853643096</v>
      </c>
      <c r="C82" s="451" t="n">
        <v>29.1635673345984</v>
      </c>
      <c r="D82" s="451" t="n">
        <v>-21.9585775025346</v>
      </c>
      <c r="E82" s="451" t="n">
        <v>11.3823475784711</v>
      </c>
      <c r="F82" s="451" t="n">
        <v>17.5660020737939</v>
      </c>
      <c r="G82" s="451" t="n">
        <v>22.8194870193403</v>
      </c>
      <c r="H82" s="451" t="n">
        <v>16.2879681397999</v>
      </c>
      <c r="I82" s="451" t="n">
        <v>6.22568854669892</v>
      </c>
      <c r="J82" s="451" t="n">
        <v>14.9309831510001</v>
      </c>
      <c r="K82" s="451" t="n">
        <v>20.4059783423148</v>
      </c>
      <c r="L82" s="451" t="n">
        <v>10.7391592652795</v>
      </c>
      <c r="M82" s="451" t="n">
        <v>6.814814046275</v>
      </c>
      <c r="N82" s="451" t="n">
        <v>12.2421141403259</v>
      </c>
      <c r="O82" s="451" t="n">
        <v>14.0815161179009</v>
      </c>
    </row>
    <row r="83" s="210" customFormat="true" ht="18.75" hidden="false" customHeight="true" outlineLevel="0" collapsed="false">
      <c r="A83" s="450" t="s">
        <v>611</v>
      </c>
      <c r="B83" s="451" t="n">
        <v>35.5077053906701</v>
      </c>
      <c r="C83" s="451" t="n">
        <v>46.6552699952473</v>
      </c>
      <c r="D83" s="451" t="n">
        <v>-18.0437770224731</v>
      </c>
      <c r="E83" s="451" t="n">
        <v>17.9890554990591</v>
      </c>
      <c r="F83" s="451" t="n">
        <v>15.4404381681167</v>
      </c>
      <c r="G83" s="451" t="n">
        <v>29.140036623141</v>
      </c>
      <c r="H83" s="451" t="n">
        <v>20.4242249003314</v>
      </c>
      <c r="I83" s="451" t="n">
        <v>7.39323247168398</v>
      </c>
      <c r="J83" s="451" t="n">
        <v>18.45618670811</v>
      </c>
      <c r="K83" s="451" t="n">
        <v>25.9793932838493</v>
      </c>
      <c r="L83" s="451" t="n">
        <v>11.7259735792115</v>
      </c>
      <c r="M83" s="451" t="n">
        <v>7.94370217311327</v>
      </c>
      <c r="N83" s="451" t="n">
        <v>13.0527344931625</v>
      </c>
      <c r="O83" s="451" t="n">
        <v>16.6141272945534</v>
      </c>
    </row>
    <row r="84" s="210" customFormat="true" ht="18.75" hidden="false" customHeight="true" outlineLevel="0" collapsed="false">
      <c r="A84" s="449" t="s">
        <v>612</v>
      </c>
      <c r="B84" s="367" t="n">
        <v>37.7472163684027</v>
      </c>
      <c r="C84" s="367" t="n">
        <v>42.5055507859805</v>
      </c>
      <c r="D84" s="367" t="n">
        <v>-8.45056308721624</v>
      </c>
      <c r="E84" s="367" t="n">
        <v>24.344339203299</v>
      </c>
      <c r="F84" s="367" t="n">
        <v>14.5048668560121</v>
      </c>
      <c r="G84" s="367" t="n">
        <v>26.7758104484369</v>
      </c>
      <c r="H84" s="367" t="n">
        <v>19.4061258981901</v>
      </c>
      <c r="I84" s="367" t="n">
        <v>7.73279402307607</v>
      </c>
      <c r="J84" s="367" t="n">
        <v>17.6993972545962</v>
      </c>
      <c r="K84" s="367" t="n">
        <v>24.1324116826273</v>
      </c>
      <c r="L84" s="367" t="n">
        <v>14.080916787007</v>
      </c>
      <c r="M84" s="367" t="n">
        <v>10.3998102302358</v>
      </c>
      <c r="N84" s="367" t="n">
        <v>14.5611506698913</v>
      </c>
      <c r="O84" s="367" t="n">
        <v>17.5996970267613</v>
      </c>
    </row>
    <row r="85" s="210" customFormat="true" ht="18.75" hidden="false" customHeight="true" outlineLevel="0" collapsed="false">
      <c r="A85" s="449" t="s">
        <v>613</v>
      </c>
      <c r="B85" s="367" t="n">
        <v>36.0488024077721</v>
      </c>
      <c r="C85" s="367" t="n">
        <v>44.3463720332558</v>
      </c>
      <c r="D85" s="367" t="n">
        <v>0.222945882275871</v>
      </c>
      <c r="E85" s="367" t="n">
        <v>26.4325244115516</v>
      </c>
      <c r="F85" s="367" t="n">
        <v>21.0297675739666</v>
      </c>
      <c r="G85" s="367" t="n">
        <v>31.5141737703343</v>
      </c>
      <c r="H85" s="367" t="n">
        <v>16.1637664110414</v>
      </c>
      <c r="I85" s="367" t="n">
        <v>-27.1865899238708</v>
      </c>
      <c r="J85" s="367" t="n">
        <v>8.23857539137451</v>
      </c>
      <c r="K85" s="367" t="n">
        <v>24.1792918877868</v>
      </c>
      <c r="L85" s="367" t="n">
        <v>14.9951323133697</v>
      </c>
      <c r="M85" s="367" t="n">
        <v>11.4613667862925</v>
      </c>
      <c r="N85" s="367" t="n">
        <v>15.0516657949752</v>
      </c>
      <c r="O85" s="367" t="n">
        <v>18.1854853397859</v>
      </c>
    </row>
    <row r="86" s="210" customFormat="true" ht="18.75" hidden="false" customHeight="true" outlineLevel="0" collapsed="false">
      <c r="A86" s="450" t="s">
        <v>614</v>
      </c>
      <c r="B86" s="451" t="n">
        <v>37.2848451451235</v>
      </c>
      <c r="C86" s="451" t="n">
        <v>47.9332480166531</v>
      </c>
      <c r="D86" s="451" t="n">
        <v>0.520936425130847</v>
      </c>
      <c r="E86" s="451" t="n">
        <v>27.3087832518318</v>
      </c>
      <c r="F86" s="451" t="n">
        <v>25.6229980386782</v>
      </c>
      <c r="G86" s="451" t="n">
        <v>35.7828678937369</v>
      </c>
      <c r="H86" s="451" t="n">
        <v>13.9995534870174</v>
      </c>
      <c r="I86" s="451" t="n">
        <v>-22.548365446945</v>
      </c>
      <c r="J86" s="451" t="n">
        <v>7.3341877463653</v>
      </c>
      <c r="K86" s="451" t="n">
        <v>26.7765305489485</v>
      </c>
      <c r="L86" s="451" t="n">
        <v>14.7296459836273</v>
      </c>
      <c r="M86" s="451" t="n">
        <v>11.3865252136852</v>
      </c>
      <c r="N86" s="451" t="n">
        <v>15.3903334884551</v>
      </c>
      <c r="O86" s="451" t="n">
        <v>18.8776339160337</v>
      </c>
    </row>
    <row r="87" s="210" customFormat="true" ht="18.75" hidden="false" customHeight="true" outlineLevel="0" collapsed="false">
      <c r="A87" s="450" t="s">
        <v>615</v>
      </c>
      <c r="B87" s="451" t="n">
        <v>34.1393467073706</v>
      </c>
      <c r="C87" s="451" t="n">
        <v>34.5677951614332</v>
      </c>
      <c r="D87" s="451" t="n">
        <v>-6.76706541267386</v>
      </c>
      <c r="E87" s="451" t="n">
        <v>24.1087349858323</v>
      </c>
      <c r="F87" s="451" t="n">
        <v>28.288179355035</v>
      </c>
      <c r="G87" s="451" t="n">
        <v>31.2631848537037</v>
      </c>
      <c r="H87" s="451" t="n">
        <v>21.925258211449</v>
      </c>
      <c r="I87" s="451" t="n">
        <v>-2.21632099062582</v>
      </c>
      <c r="J87" s="451" t="n">
        <v>19.0006322921133</v>
      </c>
      <c r="K87" s="451" t="n">
        <v>27.8882490165852</v>
      </c>
      <c r="L87" s="451" t="n">
        <v>15.713020294272</v>
      </c>
      <c r="M87" s="451" t="n">
        <v>12.3417558080033</v>
      </c>
      <c r="N87" s="451" t="n">
        <v>18.1321459892747</v>
      </c>
      <c r="O87" s="451" t="n">
        <v>20.2222798641239</v>
      </c>
    </row>
    <row r="88" s="210" customFormat="true" ht="18.75" hidden="false" customHeight="true" outlineLevel="0" collapsed="false">
      <c r="A88" s="449" t="s">
        <v>616</v>
      </c>
      <c r="B88" s="367" t="n">
        <v>25.6063111281574</v>
      </c>
      <c r="C88" s="367" t="n">
        <v>31.0530907565598</v>
      </c>
      <c r="D88" s="367" t="n">
        <v>30.2460953656101</v>
      </c>
      <c r="E88" s="367" t="n">
        <v>26.6565038531309</v>
      </c>
      <c r="F88" s="367" t="n">
        <v>11.4288090129616</v>
      </c>
      <c r="G88" s="367" t="n">
        <v>21.2085279965673</v>
      </c>
      <c r="H88" s="367" t="n">
        <v>18.4233185319444</v>
      </c>
      <c r="I88" s="367" t="n">
        <v>1.78247505292208</v>
      </c>
      <c r="J88" s="367" t="n">
        <v>16.5849503217359</v>
      </c>
      <c r="K88" s="367" t="n">
        <v>19.9932025875121</v>
      </c>
      <c r="L88" s="367" t="n">
        <v>17.0012030038724</v>
      </c>
      <c r="M88" s="367" t="n">
        <v>13.6871572417503</v>
      </c>
      <c r="N88" s="367" t="n">
        <v>16.031807538152</v>
      </c>
      <c r="O88" s="367" t="n">
        <v>18.1493670282107</v>
      </c>
    </row>
    <row r="89" s="210" customFormat="true" ht="18.75" hidden="false" customHeight="true" outlineLevel="0" collapsed="false">
      <c r="A89" s="449" t="s">
        <v>617</v>
      </c>
      <c r="B89" s="367" t="n">
        <v>28.0993425804969</v>
      </c>
      <c r="C89" s="367" t="n">
        <v>33.7928634707349</v>
      </c>
      <c r="D89" s="367" t="n">
        <v>-4.32185985066328</v>
      </c>
      <c r="E89" s="367" t="n">
        <v>20.2516794624024</v>
      </c>
      <c r="F89" s="367" t="n">
        <v>13.5017067550048</v>
      </c>
      <c r="G89" s="367" t="n">
        <v>23.684944487422</v>
      </c>
      <c r="H89" s="367" t="n">
        <v>15.8008836843083</v>
      </c>
      <c r="I89" s="367" t="n">
        <v>-7.29833183141855</v>
      </c>
      <c r="J89" s="367" t="n">
        <v>12.5015069153081</v>
      </c>
      <c r="K89" s="367" t="n">
        <v>20.479603972148</v>
      </c>
      <c r="L89" s="367" t="n">
        <v>15.4052346570342</v>
      </c>
      <c r="M89" s="367" t="n">
        <v>12.2285643978633</v>
      </c>
      <c r="N89" s="367" t="n">
        <v>14.7529588361835</v>
      </c>
      <c r="O89" s="367" t="n">
        <v>17.3050332497475</v>
      </c>
    </row>
    <row r="90" s="210" customFormat="true" ht="18.75" hidden="false" customHeight="true" outlineLevel="0" collapsed="false">
      <c r="A90" s="450" t="s">
        <v>618</v>
      </c>
      <c r="B90" s="451" t="n">
        <v>33.1488867801074</v>
      </c>
      <c r="C90" s="451" t="n">
        <v>38.1010273761289</v>
      </c>
      <c r="D90" s="451" t="n">
        <v>-11.6940046023765</v>
      </c>
      <c r="E90" s="451" t="n">
        <v>22.7873794366066</v>
      </c>
      <c r="F90" s="451" t="n">
        <v>12.8637570941498</v>
      </c>
      <c r="G90" s="451" t="n">
        <v>24.7514756653061</v>
      </c>
      <c r="H90" s="451" t="n">
        <v>20.6225717454571</v>
      </c>
      <c r="I90" s="451" t="n">
        <v>-15.8691939680796</v>
      </c>
      <c r="J90" s="451" t="n">
        <v>15.3187956663506</v>
      </c>
      <c r="K90" s="451" t="n">
        <v>22.1058383314128</v>
      </c>
      <c r="L90" s="451" t="n">
        <v>14.8010244560095</v>
      </c>
      <c r="M90" s="451" t="n">
        <v>11.732859533921</v>
      </c>
      <c r="N90" s="451" t="n">
        <v>14.5452794095164</v>
      </c>
      <c r="O90" s="451" t="n">
        <v>17.5532653593942</v>
      </c>
    </row>
    <row r="91" s="210" customFormat="true" ht="18.75" hidden="false" customHeight="true" outlineLevel="0" collapsed="false">
      <c r="A91" s="450" t="s">
        <v>619</v>
      </c>
      <c r="B91" s="451" t="n">
        <v>31.7780873300538</v>
      </c>
      <c r="C91" s="451" t="n">
        <v>39.3793563204918</v>
      </c>
      <c r="D91" s="451" t="n">
        <v>-1.37223466453926</v>
      </c>
      <c r="E91" s="451" t="n">
        <v>24.600543138153</v>
      </c>
      <c r="F91" s="451" t="n">
        <v>11.0804326618537</v>
      </c>
      <c r="G91" s="451" t="n">
        <v>24.3044061918049</v>
      </c>
      <c r="H91" s="451" t="n">
        <v>23.1735056319064</v>
      </c>
      <c r="I91" s="451" t="n">
        <v>-12.99733061582</v>
      </c>
      <c r="J91" s="451" t="n">
        <v>17.8575645403275</v>
      </c>
      <c r="K91" s="451" t="n">
        <v>22.4993362738635</v>
      </c>
      <c r="L91" s="451" t="n">
        <v>16.1283485480075</v>
      </c>
      <c r="M91" s="451" t="n">
        <v>13.03668388015</v>
      </c>
      <c r="N91" s="451" t="n">
        <v>15.5042441115288</v>
      </c>
      <c r="O91" s="451" t="n">
        <v>18.5208202142349</v>
      </c>
    </row>
    <row r="92" customFormat="false" ht="3.75" hidden="false" customHeight="true" outlineLevel="0" collapsed="false">
      <c r="A92" s="452"/>
      <c r="B92" s="453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</row>
    <row r="93" customFormat="false" ht="18" hidden="false" customHeight="false" outlineLevel="0" collapsed="false">
      <c r="A93" s="454" t="s">
        <v>620</v>
      </c>
      <c r="B93" s="454"/>
      <c r="C93" s="455"/>
      <c r="D93" s="454"/>
      <c r="E93" s="456"/>
      <c r="L93" s="222"/>
      <c r="M93" s="457"/>
      <c r="N93" s="456"/>
      <c r="O93" s="456"/>
    </row>
    <row r="94" customFormat="false" ht="15" hidden="false" customHeight="false" outlineLevel="0" collapsed="false">
      <c r="A94" s="454" t="s">
        <v>621</v>
      </c>
      <c r="B94" s="458"/>
      <c r="C94" s="459"/>
      <c r="D94" s="458"/>
      <c r="E94" s="460"/>
      <c r="F94" s="460"/>
      <c r="G94" s="460"/>
      <c r="H94" s="460"/>
      <c r="I94" s="460"/>
      <c r="J94" s="460"/>
      <c r="K94" s="460"/>
      <c r="L94" s="461"/>
      <c r="M94" s="460"/>
      <c r="N94" s="462"/>
      <c r="O94" s="463"/>
    </row>
    <row r="95" customFormat="false" ht="15" hidden="false" customHeight="false" outlineLevel="0" collapsed="false">
      <c r="A95" s="454" t="s">
        <v>622</v>
      </c>
      <c r="B95" s="458"/>
      <c r="C95" s="459"/>
      <c r="D95" s="458"/>
      <c r="E95" s="460"/>
      <c r="F95" s="460"/>
      <c r="G95" s="464"/>
      <c r="H95" s="460"/>
      <c r="I95" s="460"/>
      <c r="J95" s="464"/>
      <c r="K95" s="464"/>
      <c r="L95" s="465"/>
      <c r="M95" s="466"/>
      <c r="N95" s="460"/>
      <c r="O95" s="460" t="s">
        <v>171</v>
      </c>
    </row>
    <row r="96" customFormat="false" ht="15" hidden="false" customHeight="false" outlineLevel="0" collapsed="false">
      <c r="A96" s="454" t="s">
        <v>623</v>
      </c>
      <c r="B96" s="458"/>
      <c r="C96" s="459"/>
      <c r="D96" s="458"/>
      <c r="E96" s="460"/>
      <c r="F96" s="460"/>
      <c r="G96" s="464"/>
      <c r="H96" s="460"/>
      <c r="I96" s="460"/>
      <c r="J96" s="464"/>
      <c r="K96" s="464"/>
      <c r="L96" s="465"/>
      <c r="M96" s="466"/>
      <c r="N96" s="460"/>
      <c r="O96" s="460"/>
    </row>
    <row r="97" customFormat="false" ht="15" hidden="false" customHeight="true" outlineLevel="0" collapsed="false">
      <c r="A97" s="454" t="s">
        <v>624</v>
      </c>
      <c r="B97" s="467"/>
      <c r="C97" s="468"/>
      <c r="D97" s="467"/>
      <c r="E97" s="469"/>
      <c r="F97" s="469"/>
      <c r="G97" s="470"/>
      <c r="H97" s="471"/>
      <c r="I97" s="472"/>
      <c r="J97" s="460"/>
      <c r="K97" s="460"/>
      <c r="L97" s="473"/>
      <c r="M97" s="460"/>
      <c r="N97" s="460"/>
      <c r="O97" s="460"/>
    </row>
    <row r="98" customFormat="false" ht="15" hidden="false" customHeight="false" outlineLevel="0" collapsed="false">
      <c r="A98" s="454" t="s">
        <v>92</v>
      </c>
      <c r="B98" s="458"/>
      <c r="C98" s="459"/>
      <c r="D98" s="458"/>
      <c r="E98" s="460"/>
      <c r="F98" s="464"/>
      <c r="G98" s="474"/>
      <c r="H98" s="475"/>
      <c r="I98" s="475"/>
      <c r="J98" s="460"/>
      <c r="K98" s="460"/>
      <c r="L98" s="461"/>
      <c r="M98" s="228"/>
    </row>
    <row r="99" customFormat="false" ht="15" hidden="false" customHeight="false" outlineLevel="0" collapsed="false">
      <c r="A99" s="454"/>
      <c r="B99" s="476"/>
      <c r="C99" s="367"/>
      <c r="D99" s="476"/>
      <c r="E99" s="462"/>
      <c r="F99" s="464"/>
      <c r="G99" s="464"/>
      <c r="H99" s="462"/>
      <c r="I99" s="462"/>
      <c r="J99" s="462"/>
      <c r="K99" s="462"/>
      <c r="L99" s="477"/>
      <c r="M99" s="222"/>
      <c r="N99" s="222"/>
      <c r="O99" s="222"/>
    </row>
    <row r="100" customFormat="false" ht="12" hidden="false" customHeight="true" outlineLevel="0" collapsed="false">
      <c r="C100" s="204"/>
      <c r="D100" s="204"/>
      <c r="E100" s="204"/>
      <c r="F100" s="204"/>
      <c r="K100" s="215"/>
      <c r="L100" s="478"/>
      <c r="M100" s="215"/>
    </row>
    <row r="101" customFormat="false" ht="15" hidden="false" customHeight="false" outlineLevel="0" collapsed="false">
      <c r="C101" s="4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5:27:30Z</dcterms:created>
  <dc:creator>Corea Reyes, María Eugenia</dc:creator>
  <dc:description/>
  <dc:language>en-US</dc:language>
  <cp:lastModifiedBy>Corea Reyes, María Eugenia</cp:lastModifiedBy>
  <cp:lastPrinted>2021-04-06T20:13:46Z</cp:lastPrinted>
  <dcterms:modified xsi:type="dcterms:W3CDTF">2021-04-06T20:13:55Z</dcterms:modified>
  <cp:revision>0</cp:revision>
  <dc:subject/>
  <dc:title/>
</cp:coreProperties>
</file>