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 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9</definedName>
    <definedName function="false" hidden="false" localSheetId="6" name="_xlnm.Print_Area" vbProcedure="false">'Cuadro #7 '!$A$1:$R$89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1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P$55</definedName>
    <definedName function="false" hidden="false" localSheetId="2" name="Cuadro03Encabezados" vbProcedure="false">'Cuadro #3 '!$A$4:$P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4</definedName>
    <definedName function="false" hidden="false" localSheetId="8" name="Cuadro09Datos" vbProcedure="false">'Cuadro #9'!$B$11:$O$10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5:$E$11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89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715">
  <si>
    <t xml:space="preserve">Cuadro # 1 :</t>
  </si>
  <si>
    <t xml:space="preserve">Principales cuentas del BCN y el sistema financiero </t>
  </si>
  <si>
    <t xml:space="preserve">(saldo en millones de córdobas) al 16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5</t>
  </si>
  <si>
    <t xml:space="preserve">16</t>
  </si>
  <si>
    <t xml:space="preserve">Día</t>
  </si>
  <si>
    <t xml:space="preserve">III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marz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Marz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marzo de 2021</t>
  </si>
  <si>
    <t xml:space="preserve">        Conceptos         </t>
  </si>
  <si>
    <t xml:space="preserve">Variaciones</t>
  </si>
  <si>
    <t xml:space="preserve">III sem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36 millón (MHCP-RE/BCIE-PCMVIS-INVUR)</t>
  </si>
  <si>
    <t xml:space="preserve">8/:  Compra de divisas por US$ 0.20 millón a AVANZ S.A.</t>
  </si>
  <si>
    <t xml:space="preserve">9/:  Cordobización de US$ 0.05 millón (MHCP-RE/BM-AIF-ACE-MINED)</t>
  </si>
  <si>
    <t xml:space="preserve">10/:Canje normal  por US$ 0.08 millón (A Cuenta de BEI-ENACAL)</t>
  </si>
  <si>
    <t xml:space="preserve">      Canje normal  por US$ 0.03 millón (A Cuenta de BCIE-ENACAL)</t>
  </si>
  <si>
    <t xml:space="preserve">      Liquidación TEF por US$ 0.04 millones (A Cuenta de PROY. PHC-CF-ENEL) </t>
  </si>
  <si>
    <t xml:space="preserve">      Liquidación de caja por US$ 0.07 millón (A Cuenta de BCIE-PMRC-CHA) </t>
  </si>
  <si>
    <t xml:space="preserve">      Liquidación de caja por US$ 0.02 millón (A Cuenta de BCIE-TRAMOB-II-PNESER) </t>
  </si>
  <si>
    <t xml:space="preserve">11/:Variación cambiaria-ganancia de US$ 0.03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6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n,d,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767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767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767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MARTES%2016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MARTES%2016%20DE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Cuadro #2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20"/>
      <c r="L4" s="19" t="s">
        <v>9</v>
      </c>
      <c r="M4" s="19"/>
      <c r="N4" s="19"/>
      <c r="O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17</v>
      </c>
      <c r="O5" s="24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55.32753617125</v>
      </c>
      <c r="I6" s="25" t="n">
        <v>1983.02079035412</v>
      </c>
      <c r="J6" s="25" t="n">
        <v>1984.63587355866</v>
      </c>
      <c r="K6" s="25"/>
      <c r="L6" s="25" t="n">
        <v>1.61508320454186</v>
      </c>
      <c r="M6" s="25" t="n">
        <v>29.3083373874101</v>
      </c>
      <c r="N6" s="25" t="n">
        <v>36.86966708106</v>
      </c>
      <c r="O6" s="25" t="n">
        <v>97.8971392644792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60.27338463296</v>
      </c>
      <c r="I7" s="25" t="n">
        <v>3217.02117889097</v>
      </c>
      <c r="J7" s="25" t="n">
        <v>3207.34778747715</v>
      </c>
      <c r="K7" s="25"/>
      <c r="L7" s="25" t="n">
        <v>-9.67339141382081</v>
      </c>
      <c r="M7" s="25" t="n">
        <v>47.0744028441841</v>
      </c>
      <c r="N7" s="25" t="n">
        <v>57.0260044775841</v>
      </c>
      <c r="O7" s="25" t="n">
        <v>133.84247310645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504.896421511716</v>
      </c>
      <c r="I8" s="26" t="n">
        <v>-498.537108126953</v>
      </c>
      <c r="J8" s="26" t="n">
        <v>-496.248633508392</v>
      </c>
      <c r="K8" s="26"/>
      <c r="L8" s="26" t="n">
        <v>2.2884746185606</v>
      </c>
      <c r="M8" s="26" t="n">
        <v>8.6477880033234</v>
      </c>
      <c r="N8" s="26" t="n">
        <v>42.738690433564</v>
      </c>
      <c r="O8" s="26" t="n">
        <v>92.1817252883627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87333949996</v>
      </c>
      <c r="I9" s="26" t="n">
        <v>-210.291517409895</v>
      </c>
      <c r="J9" s="26" t="n">
        <v>-210.291517410093</v>
      </c>
      <c r="K9" s="26"/>
      <c r="L9" s="26" t="n">
        <v>-1.97900362763903E-010</v>
      </c>
      <c r="M9" s="26" t="n">
        <v>-0.00418346009678317</v>
      </c>
      <c r="N9" s="26" t="n">
        <v>-0.0126878300878559</v>
      </c>
      <c r="O9" s="26" t="n">
        <v>-1.75044213033254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 t="n">
        <v>-473.011763</v>
      </c>
      <c r="J10" s="25" t="n">
        <v>-473.011763</v>
      </c>
      <c r="K10" s="25"/>
      <c r="L10" s="25" t="n">
        <v>0</v>
      </c>
      <c r="M10" s="25" t="n">
        <v>-67.90967</v>
      </c>
      <c r="N10" s="25" t="n">
        <v>-101.88234</v>
      </c>
      <c r="O10" s="25" t="n">
        <v>-125.406617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82</v>
      </c>
      <c r="I11" s="25" t="n">
        <v>-49.5</v>
      </c>
      <c r="J11" s="25" t="n">
        <v>-40.5</v>
      </c>
      <c r="K11" s="25"/>
      <c r="L11" s="25" t="n">
        <v>9</v>
      </c>
      <c r="M11" s="25" t="n">
        <v>41.5</v>
      </c>
      <c r="N11" s="25" t="n">
        <v>39</v>
      </c>
      <c r="O11" s="25" t="n">
        <v>-1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/>
      <c r="L12" s="26" t="n">
        <v>0</v>
      </c>
      <c r="M12" s="26" t="n">
        <v>0</v>
      </c>
      <c r="N12" s="26" t="n">
        <v>0</v>
      </c>
      <c r="O12" s="26" t="n">
        <v>0.0299999999999998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86.65702299566</v>
      </c>
      <c r="I15" s="25" t="n">
        <v>3343.39959402369</v>
      </c>
      <c r="J15" s="25" t="n">
        <v>3333.72775288546</v>
      </c>
      <c r="K15" s="25"/>
      <c r="L15" s="25" t="n">
        <v>-9.67184113823032</v>
      </c>
      <c r="M15" s="25" t="n">
        <v>47.0707298898037</v>
      </c>
      <c r="N15" s="25" t="n">
        <v>57.009583032775</v>
      </c>
      <c r="O15" s="25" t="n">
        <v>121.8243915188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61.152293252194</v>
      </c>
      <c r="F16" s="25" t="n">
        <v>617.086378160493</v>
      </c>
      <c r="G16" s="25" t="n">
        <v>623.736606343386</v>
      </c>
      <c r="H16" s="25" t="n">
        <v>633.607116772967</v>
      </c>
      <c r="I16" s="25" t="n">
        <v>599.211675727975</v>
      </c>
      <c r="J16" s="25" t="n">
        <v>607.656230949984</v>
      </c>
      <c r="K16" s="25"/>
      <c r="L16" s="25" t="n">
        <v>8.44455522200894</v>
      </c>
      <c r="M16" s="25" t="n">
        <v>-25.950885822983</v>
      </c>
      <c r="N16" s="25" t="n">
        <v>-9.43014721050975</v>
      </c>
      <c r="O16" s="25" t="n">
        <v>45.6613245088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793.96657687561</v>
      </c>
      <c r="F17" s="26" t="n">
        <v>3893.80454801318</v>
      </c>
      <c r="G17" s="26" t="n">
        <v>3917.02627722387</v>
      </c>
      <c r="H17" s="26" t="n">
        <v>3920.26413976862</v>
      </c>
      <c r="I17" s="26" t="n">
        <v>3942.61126975166</v>
      </c>
      <c r="J17" s="26" t="n">
        <v>3941.38398383544</v>
      </c>
      <c r="K17" s="26"/>
      <c r="L17" s="26" t="n">
        <v>-1.22728591622126</v>
      </c>
      <c r="M17" s="26" t="n">
        <v>21.1198440668209</v>
      </c>
      <c r="N17" s="26" t="n">
        <v>47.5794358222652</v>
      </c>
      <c r="O17" s="26" t="n">
        <v>167.4857160276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8561.4659559792</v>
      </c>
      <c r="I19" s="26" t="n">
        <v>-29930.3285531292</v>
      </c>
      <c r="J19" s="26" t="n">
        <v>-30165.9044174892</v>
      </c>
      <c r="K19" s="26"/>
      <c r="L19" s="26" t="n">
        <v>-235.575864359998</v>
      </c>
      <c r="M19" s="26" t="n">
        <v>-1604.43846151</v>
      </c>
      <c r="N19" s="26" t="n">
        <v>-2130.43428984</v>
      </c>
      <c r="O19" s="26" t="n">
        <v>-6743.1454087438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8561.4659559792</v>
      </c>
      <c r="I20" s="26" t="n">
        <v>-29930.3285531292</v>
      </c>
      <c r="J20" s="26" t="n">
        <v>-30165.9044174892</v>
      </c>
      <c r="K20" s="26"/>
      <c r="L20" s="26" t="n">
        <v>-235.575864359998</v>
      </c>
      <c r="M20" s="26" t="n">
        <v>-1604.43846151</v>
      </c>
      <c r="N20" s="26" t="n">
        <v>-2130.43428984</v>
      </c>
      <c r="O20" s="26" t="n">
        <v>-6743.1454087438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7669.3473219</v>
      </c>
      <c r="I22" s="25" t="n">
        <v>-8968.39381769</v>
      </c>
      <c r="J22" s="25" t="n">
        <v>-9157.63614965</v>
      </c>
      <c r="K22" s="25"/>
      <c r="L22" s="25" t="n">
        <v>-189.242331959998</v>
      </c>
      <c r="M22" s="25" t="n">
        <v>-1488.28882775</v>
      </c>
      <c r="N22" s="25" t="n">
        <v>-2673.6495709</v>
      </c>
      <c r="O22" s="25" t="n">
        <v>-7670.05156952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150.85212256</v>
      </c>
      <c r="I23" s="26" t="n">
        <v>-20220.66822392</v>
      </c>
      <c r="J23" s="26" t="n">
        <v>-20267.00175632</v>
      </c>
      <c r="K23" s="26"/>
      <c r="L23" s="26" t="n">
        <v>-46.3335324</v>
      </c>
      <c r="M23" s="26" t="n">
        <v>-116.14963376</v>
      </c>
      <c r="N23" s="26" t="n">
        <v>543.215281060002</v>
      </c>
      <c r="O23" s="26" t="n">
        <v>926.907814590002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 t="n">
        <v>-1684.2163682138</v>
      </c>
      <c r="J29" s="25" t="n">
        <v>-1684.2163682138</v>
      </c>
      <c r="K29" s="25"/>
      <c r="L29" s="25" t="n">
        <v>0</v>
      </c>
      <c r="M29" s="25" t="n">
        <v>0</v>
      </c>
      <c r="N29" s="25" t="n">
        <v>0</v>
      </c>
      <c r="O29" s="25" t="n">
        <v>-0.00165381380020335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25900545</v>
      </c>
      <c r="I34" s="25" t="n">
        <v>-107.48497975</v>
      </c>
      <c r="J34" s="25" t="n">
        <v>-107.52776661</v>
      </c>
      <c r="K34" s="25"/>
      <c r="L34" s="25" t="n">
        <v>-0.0427868599999925</v>
      </c>
      <c r="M34" s="25" t="n">
        <v>-0.268761159999997</v>
      </c>
      <c r="N34" s="25" t="n">
        <v>146.98601764</v>
      </c>
      <c r="O34" s="25" t="n">
        <v>135.88461034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68547807</v>
      </c>
      <c r="I35" s="26" t="n">
        <v>43.68161518</v>
      </c>
      <c r="J35" s="26" t="n">
        <v>43.64682816</v>
      </c>
      <c r="K35" s="26"/>
      <c r="L35" s="26" t="n">
        <v>-0.0347870200000031</v>
      </c>
      <c r="M35" s="26" t="n">
        <v>-0.0386499100000037</v>
      </c>
      <c r="N35" s="26" t="n">
        <v>0.488536319999994</v>
      </c>
      <c r="O35" s="26" t="n">
        <v>-0.803928169999999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2</v>
      </c>
      <c r="I36" s="26" t="n">
        <v>150.73469631</v>
      </c>
      <c r="J36" s="26" t="n">
        <v>150.74269632</v>
      </c>
      <c r="K36" s="26"/>
      <c r="L36" s="26" t="n">
        <v>0.00800001000001771</v>
      </c>
      <c r="M36" s="26" t="n">
        <v>0.00999999999999091</v>
      </c>
      <c r="N36" s="26" t="n">
        <v>-0.00262801999997464</v>
      </c>
      <c r="O36" s="26" t="n">
        <v>-30.29717894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7200000003</v>
      </c>
      <c r="I37" s="25" t="n">
        <v>0.431898620000027</v>
      </c>
      <c r="J37" s="25" t="n">
        <v>0.431898450000006</v>
      </c>
      <c r="K37" s="25"/>
      <c r="L37" s="25" t="n">
        <v>-1.7000002117129E-007</v>
      </c>
      <c r="M37" s="25" t="n">
        <v>0.220111250000002</v>
      </c>
      <c r="N37" s="25" t="n">
        <v>-146.4948533</v>
      </c>
      <c r="O37" s="25" t="n">
        <v>-106.39135957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6848.50266095</v>
      </c>
      <c r="I39" s="26" t="n">
        <v>7253.53152271</v>
      </c>
      <c r="J39" s="26" t="n">
        <v>6874.71874202</v>
      </c>
      <c r="K39" s="26"/>
      <c r="L39" s="26" t="n">
        <v>-378.81278069</v>
      </c>
      <c r="M39" s="26" t="n">
        <v>26.2160810699997</v>
      </c>
      <c r="N39" s="26" t="n">
        <v>371.9787111</v>
      </c>
      <c r="O39" s="26" t="n">
        <v>-3289.58589295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6848.42626577</v>
      </c>
      <c r="I40" s="26" t="n">
        <v>7253.45512754</v>
      </c>
      <c r="J40" s="26" t="n">
        <v>6874.64234684</v>
      </c>
      <c r="K40" s="26"/>
      <c r="L40" s="26" t="n">
        <v>-378.8127807</v>
      </c>
      <c r="M40" s="26" t="n">
        <v>26.2160810699997</v>
      </c>
      <c r="N40" s="26" t="n">
        <v>372.01192085</v>
      </c>
      <c r="O40" s="26" t="n">
        <v>-3289.58217199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8</v>
      </c>
      <c r="I41" s="25" t="n">
        <v>0.07639517</v>
      </c>
      <c r="J41" s="25" t="n">
        <v>0.07639518</v>
      </c>
      <c r="K41" s="25"/>
      <c r="L41" s="25" t="n">
        <v>9.99999999473644E-009</v>
      </c>
      <c r="M41" s="25" t="n">
        <v>0</v>
      </c>
      <c r="N41" s="25" t="n">
        <v>-0.03320975</v>
      </c>
      <c r="O41" s="25" t="n">
        <v>-0.00372096000000001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5.781218739142</v>
      </c>
      <c r="I44" s="26" t="n">
        <v>16.6217913241592</v>
      </c>
      <c r="J44" s="26" t="n">
        <v>15.7537157820892</v>
      </c>
      <c r="K44" s="26"/>
      <c r="L44" s="26" t="n">
        <v>-0.868075542070027</v>
      </c>
      <c r="M44" s="26" t="n">
        <v>-0.0275029570528105</v>
      </c>
      <c r="N44" s="26" t="n">
        <v>0.430982319843007</v>
      </c>
      <c r="O44" s="26" t="n">
        <v>-7.93018830853349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6.1035816589459</v>
      </c>
      <c r="I45" s="25" t="n">
        <v>15.8599425730919</v>
      </c>
      <c r="J45" s="25" t="n">
        <v>15.7871394552427</v>
      </c>
      <c r="K45" s="25"/>
      <c r="L45" s="25" t="n">
        <v>-0.0728031178492898</v>
      </c>
      <c r="M45" s="25" t="n">
        <v>-0.316442203703266</v>
      </c>
      <c r="N45" s="25" t="n">
        <v>-1.48402932473966</v>
      </c>
      <c r="O45" s="25" t="n">
        <v>-3.42221463851005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5.0339135222118</v>
      </c>
      <c r="I46" s="25" t="n">
        <v>16.6217913241592</v>
      </c>
      <c r="J46" s="25" t="n">
        <v>16.1877535531242</v>
      </c>
      <c r="K46" s="25"/>
      <c r="L46" s="25" t="n">
        <v>-0.434037771035012</v>
      </c>
      <c r="M46" s="25" t="n">
        <v>1.15384003091234</v>
      </c>
      <c r="N46" s="25" t="n">
        <v>-0.0884355495998754</v>
      </c>
      <c r="O46" s="25" t="n">
        <v>-0.761895520678497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7531947348666</v>
      </c>
      <c r="I47" s="26" t="n">
        <v>15.8599425730919</v>
      </c>
      <c r="J47" s="26" t="n">
        <v>15.8235410141673</v>
      </c>
      <c r="K47" s="26"/>
      <c r="L47" s="26" t="n">
        <v>-0.0364015589246467</v>
      </c>
      <c r="M47" s="26" t="n">
        <v>0.070346279300658</v>
      </c>
      <c r="N47" s="26" t="n">
        <v>-0.373310855424798</v>
      </c>
      <c r="O47" s="26" t="n">
        <v>-0.716851844670792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1318.986184879</v>
      </c>
      <c r="I50" s="25" t="n">
        <v>23826.428184879</v>
      </c>
      <c r="J50" s="25" t="n">
        <v>23926.428184879</v>
      </c>
      <c r="K50" s="25"/>
      <c r="L50" s="25" t="n">
        <v>100</v>
      </c>
      <c r="M50" s="25" t="n">
        <v>2607.442</v>
      </c>
      <c r="N50" s="25" t="n">
        <v>3497.442</v>
      </c>
      <c r="O50" s="25" t="n">
        <v>6133.5412238138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 t="n">
        <v>710</v>
      </c>
      <c r="J52" s="26" t="n">
        <v>710</v>
      </c>
      <c r="K52" s="26"/>
      <c r="L52" s="26" t="n">
        <v>0</v>
      </c>
      <c r="M52" s="26" t="n">
        <v>-340</v>
      </c>
      <c r="N52" s="26" t="n">
        <v>-290</v>
      </c>
      <c r="O52" s="26" t="n">
        <v>71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 t="n">
        <v>16713.2592</v>
      </c>
      <c r="J53" s="25" t="n">
        <v>16713.2592</v>
      </c>
      <c r="K53" s="25"/>
      <c r="L53" s="25" t="n">
        <v>0</v>
      </c>
      <c r="M53" s="25" t="n">
        <v>3587.442</v>
      </c>
      <c r="N53" s="25" t="n">
        <v>3587.442</v>
      </c>
      <c r="O53" s="25" t="n">
        <v>4420.9947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640</v>
      </c>
      <c r="I54" s="25" t="n">
        <v>900</v>
      </c>
      <c r="J54" s="25" t="n">
        <v>1000</v>
      </c>
      <c r="K54" s="25"/>
      <c r="L54" s="25" t="n">
        <v>100</v>
      </c>
      <c r="M54" s="25" t="n">
        <v>-640</v>
      </c>
      <c r="N54" s="25" t="n">
        <v>200</v>
      </c>
      <c r="O54" s="25" t="n">
        <v>100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 t="n">
        <v>1684.2163682138</v>
      </c>
      <c r="J58" s="25" t="n">
        <v>1684.2163682138</v>
      </c>
      <c r="K58" s="25"/>
      <c r="L58" s="25" t="n">
        <v>0</v>
      </c>
      <c r="M58" s="25" t="n">
        <v>0</v>
      </c>
      <c r="N58" s="25" t="n">
        <v>0</v>
      </c>
      <c r="O58" s="25" t="n">
        <v>0.00165381380020335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/>
      <c r="L59" s="26" t="n">
        <v>0</v>
      </c>
      <c r="M59" s="26" t="n">
        <v>0</v>
      </c>
      <c r="N59" s="26" t="n">
        <v>0</v>
      </c>
      <c r="O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80689.859688207</v>
      </c>
      <c r="I61" s="25" t="n">
        <v>179598.452526991</v>
      </c>
      <c r="J61" s="25" t="n">
        <v>179320.965088753</v>
      </c>
      <c r="K61" s="25"/>
      <c r="L61" s="25" t="n">
        <v>-277.487438238488</v>
      </c>
      <c r="M61" s="25" t="n">
        <v>-1368.89459945451</v>
      </c>
      <c r="N61" s="25" t="n">
        <v>-1052.39357074836</v>
      </c>
      <c r="O61" s="25" t="n">
        <v>830.743605774565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70104.47758307</v>
      </c>
      <c r="I62" s="25" t="n">
        <v>69827.51504804</v>
      </c>
      <c r="J62" s="25" t="n">
        <v>69998.05948891</v>
      </c>
      <c r="K62" s="25"/>
      <c r="L62" s="25" t="n">
        <v>170.544440869999</v>
      </c>
      <c r="M62" s="25" t="n">
        <v>-106.418094159992</v>
      </c>
      <c r="N62" s="25" t="n">
        <v>-593.278693129993</v>
      </c>
      <c r="O62" s="25" t="n">
        <v>434.45455159001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1643.89004133</v>
      </c>
      <c r="I63" s="26" t="n">
        <v>51107.77735065</v>
      </c>
      <c r="J63" s="26" t="n">
        <v>51174.16487315</v>
      </c>
      <c r="K63" s="26"/>
      <c r="L63" s="26" t="n">
        <v>66.3875224999938</v>
      </c>
      <c r="M63" s="26" t="n">
        <v>-469.725168179997</v>
      </c>
      <c r="N63" s="26" t="n">
        <v>-718.521594190002</v>
      </c>
      <c r="O63" s="26" t="n">
        <v>-623.739124069994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6604.53003267</v>
      </c>
      <c r="I64" s="26" t="n">
        <v>27030.49440709</v>
      </c>
      <c r="J64" s="26" t="n">
        <v>26910.9016562</v>
      </c>
      <c r="K64" s="26"/>
      <c r="L64" s="26" t="n">
        <v>-119.592750890002</v>
      </c>
      <c r="M64" s="26" t="n">
        <v>306.371623530002</v>
      </c>
      <c r="N64" s="26" t="n">
        <v>-148.208378039999</v>
      </c>
      <c r="O64" s="26" t="n">
        <v>-999.037034319998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5039.36000866</v>
      </c>
      <c r="I65" s="25" t="n">
        <v>24077.28294356</v>
      </c>
      <c r="J65" s="25" t="n">
        <v>24263.26321695</v>
      </c>
      <c r="K65" s="25"/>
      <c r="L65" s="25" t="n">
        <v>185.980273389989</v>
      </c>
      <c r="M65" s="25" t="n">
        <v>-776.096791709999</v>
      </c>
      <c r="N65" s="25" t="n">
        <v>-570.313216150007</v>
      </c>
      <c r="O65" s="25" t="n">
        <v>375.297910249999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460.58754174</v>
      </c>
      <c r="I66" s="25" t="n">
        <v>18719.73769739</v>
      </c>
      <c r="J66" s="25" t="n">
        <v>18823.89461576</v>
      </c>
      <c r="K66" s="25"/>
      <c r="L66" s="25" t="n">
        <v>104.156918370005</v>
      </c>
      <c r="M66" s="25" t="n">
        <v>363.307074020002</v>
      </c>
      <c r="N66" s="25" t="n">
        <v>125.242901060006</v>
      </c>
      <c r="O66" s="25" t="n">
        <v>1058.19367566001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551.82132483</v>
      </c>
      <c r="I67" s="26" t="n">
        <v>16689.75971469</v>
      </c>
      <c r="J67" s="26" t="n">
        <v>16783.83500398</v>
      </c>
      <c r="K67" s="26"/>
      <c r="L67" s="26" t="n">
        <v>94.0752892900018</v>
      </c>
      <c r="M67" s="26" t="n">
        <v>232.013679150001</v>
      </c>
      <c r="N67" s="26" t="n">
        <v>67.8766227800043</v>
      </c>
      <c r="O67" s="26" t="n">
        <v>731.578510480005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8.76621691</v>
      </c>
      <c r="I68" s="26" t="n">
        <v>2029.9779827</v>
      </c>
      <c r="J68" s="26" t="n">
        <v>2040.05961178</v>
      </c>
      <c r="K68" s="26"/>
      <c r="L68" s="26" t="n">
        <v>10.0816290800001</v>
      </c>
      <c r="M68" s="26" t="n">
        <v>131.29339487</v>
      </c>
      <c r="N68" s="26" t="n">
        <v>57.3662782800002</v>
      </c>
      <c r="O68" s="26" t="n">
        <v>326.61516518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10585.382105137</v>
      </c>
      <c r="I69" s="25" t="n">
        <v>109770.937478951</v>
      </c>
      <c r="J69" s="25" t="n">
        <v>109322.905599843</v>
      </c>
      <c r="K69" s="25"/>
      <c r="L69" s="25" t="n">
        <v>-448.031879108486</v>
      </c>
      <c r="M69" s="25" t="n">
        <v>-1262.4765052945</v>
      </c>
      <c r="N69" s="25" t="n">
        <v>-459.114877618369</v>
      </c>
      <c r="O69" s="25" t="n">
        <v>396.289054184555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30203.2199443147</v>
      </c>
      <c r="I70" s="25" t="n">
        <v>29191.4493851982</v>
      </c>
      <c r="J70" s="25" t="n">
        <v>28809.4866404901</v>
      </c>
      <c r="K70" s="25"/>
      <c r="L70" s="25" t="n">
        <v>-381.962744708057</v>
      </c>
      <c r="M70" s="25" t="n">
        <v>-1393.7333038246</v>
      </c>
      <c r="N70" s="25" t="n">
        <v>-705.01871282711</v>
      </c>
      <c r="O70" s="25" t="n">
        <v>14.4001404039918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507.3264624451</v>
      </c>
      <c r="I71" s="26" t="n">
        <v>49679.4052106393</v>
      </c>
      <c r="J71" s="26" t="n">
        <v>49663.8363637236</v>
      </c>
      <c r="K71" s="26"/>
      <c r="L71" s="26" t="n">
        <v>-15.5688469156667</v>
      </c>
      <c r="M71" s="26" t="n">
        <v>156.509901278499</v>
      </c>
      <c r="N71" s="26" t="n">
        <v>-298.854910076407</v>
      </c>
      <c r="O71" s="26" t="n">
        <v>-179.724078676409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874.8356983776</v>
      </c>
      <c r="I72" s="26" t="n">
        <v>30900.082883114</v>
      </c>
      <c r="J72" s="26" t="n">
        <v>30849.5825956293</v>
      </c>
      <c r="K72" s="26"/>
      <c r="L72" s="26" t="n">
        <v>-50.5002874847523</v>
      </c>
      <c r="M72" s="26" t="n">
        <v>-25.2531027483856</v>
      </c>
      <c r="N72" s="26" t="n">
        <v>544.75874528514</v>
      </c>
      <c r="O72" s="26" t="n">
        <v>561.612992456983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 t="n">
        <v>25035.5946416088</v>
      </c>
      <c r="J74" s="25" t="n">
        <v>25035.5946416088</v>
      </c>
      <c r="K74" s="25"/>
      <c r="L74" s="25" t="n">
        <v>0</v>
      </c>
      <c r="M74" s="25" t="n">
        <v>0</v>
      </c>
      <c r="N74" s="25" t="n">
        <v>0</v>
      </c>
      <c r="O74" s="25" t="n">
        <v>3115.89198978199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 t="n">
        <v>15606.285529333</v>
      </c>
      <c r="J75" s="26" t="n">
        <v>15606.285529333</v>
      </c>
      <c r="K75" s="26"/>
      <c r="L75" s="26" t="n">
        <v>0</v>
      </c>
      <c r="M75" s="26" t="n">
        <v>0</v>
      </c>
      <c r="N75" s="26" t="n">
        <v>0</v>
      </c>
      <c r="O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41" customFormat="true" ht="23.25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40"/>
      <c r="O86" s="40"/>
    </row>
    <row r="87" customFormat="false" ht="19.5" hidden="false" customHeight="true" outlineLevel="0" collapsed="false">
      <c r="A87" s="42" t="s">
        <v>89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N87" s="43"/>
      <c r="O87" s="43"/>
    </row>
    <row r="88" customFormat="false" ht="19.5" hidden="false" customHeight="true" outlineLevel="0" collapsed="false">
      <c r="A88" s="42" t="s">
        <v>90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36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44"/>
      <c r="L89" s="38"/>
      <c r="M89" s="39"/>
      <c r="N89" s="39"/>
      <c r="O89" s="39"/>
    </row>
    <row r="90" s="41" customFormat="tru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37"/>
      <c r="K90" s="44"/>
      <c r="L90" s="38"/>
      <c r="M90" s="39"/>
      <c r="N90" s="39"/>
      <c r="O90" s="39"/>
    </row>
    <row r="91" s="41" customFormat="true" ht="36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37"/>
      <c r="K91" s="44"/>
      <c r="L91" s="38"/>
      <c r="M91" s="39"/>
      <c r="N91" s="39"/>
      <c r="O91" s="39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</row>
  </sheetData>
  <mergeCells count="23">
    <mergeCell ref="B4:B5"/>
    <mergeCell ref="C4:C5"/>
    <mergeCell ref="D4:D5"/>
    <mergeCell ref="E4:E5"/>
    <mergeCell ref="F4:F5"/>
    <mergeCell ref="G4:J4"/>
    <mergeCell ref="L4:O4"/>
    <mergeCell ref="A78:J78"/>
    <mergeCell ref="A79:J79"/>
    <mergeCell ref="A80:J80"/>
    <mergeCell ref="A81:J81"/>
    <mergeCell ref="A82:J82"/>
    <mergeCell ref="A83:J83"/>
    <mergeCell ref="A84:J84"/>
    <mergeCell ref="A85:K85"/>
    <mergeCell ref="A86:K86"/>
    <mergeCell ref="A87:K87"/>
    <mergeCell ref="A88:K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5" activeCellId="0" sqref="A5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1.32"/>
    <col collapsed="false" customWidth="true" hidden="false" outlineLevel="0" max="7" min="7" style="51" width="14.88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5.99"/>
    <col collapsed="false" customWidth="true" hidden="false" outlineLevel="0" max="11" min="11" style="51" width="16.32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false" hidden="false" outlineLevel="0" max="257" min="19" style="51" width="11.55"/>
  </cols>
  <sheetData>
    <row r="1" customFormat="false" ht="25.5" hidden="false" customHeight="true" outlineLevel="0" collapsed="false">
      <c r="A1" s="190" t="s">
        <v>648</v>
      </c>
      <c r="B1" s="229"/>
    </row>
    <row r="2" customFormat="false" ht="18" hidden="false" customHeight="false" outlineLevel="0" collapsed="false">
      <c r="A2" s="494" t="s">
        <v>649</v>
      </c>
      <c r="N2" s="218"/>
    </row>
    <row r="3" customFormat="false" ht="21.75" hidden="false" customHeight="true" outlineLevel="0" collapsed="false">
      <c r="A3" s="495" t="s">
        <v>650</v>
      </c>
      <c r="F3" s="495"/>
      <c r="G3" s="495"/>
    </row>
    <row r="4" customFormat="false" ht="15" hidden="false" customHeight="false" outlineLevel="0" collapsed="false">
      <c r="A4" s="496"/>
      <c r="B4" s="497" t="s">
        <v>651</v>
      </c>
      <c r="C4" s="497"/>
      <c r="D4" s="497"/>
      <c r="E4" s="497"/>
      <c r="F4" s="498" t="s">
        <v>652</v>
      </c>
      <c r="G4" s="498"/>
      <c r="H4" s="498"/>
      <c r="I4" s="499"/>
      <c r="J4" s="498" t="s">
        <v>653</v>
      </c>
      <c r="K4" s="498"/>
      <c r="L4" s="498"/>
      <c r="M4" s="499"/>
      <c r="N4" s="498" t="s">
        <v>654</v>
      </c>
      <c r="O4" s="498"/>
      <c r="P4" s="498"/>
      <c r="Q4" s="498"/>
      <c r="R4" s="498"/>
    </row>
    <row r="5" customFormat="false" ht="15" hidden="false" customHeight="false" outlineLevel="0" collapsed="false">
      <c r="A5" s="57" t="s">
        <v>430</v>
      </c>
      <c r="B5" s="500" t="s">
        <v>655</v>
      </c>
      <c r="C5" s="501" t="s">
        <v>656</v>
      </c>
      <c r="D5" s="501"/>
      <c r="E5" s="502"/>
      <c r="F5" s="503" t="s">
        <v>657</v>
      </c>
      <c r="G5" s="503" t="s">
        <v>658</v>
      </c>
      <c r="H5" s="503" t="s">
        <v>659</v>
      </c>
      <c r="I5" s="504"/>
      <c r="J5" s="505" t="s">
        <v>660</v>
      </c>
      <c r="K5" s="505"/>
      <c r="L5" s="504" t="s">
        <v>661</v>
      </c>
      <c r="M5" s="504"/>
      <c r="N5" s="505" t="s">
        <v>662</v>
      </c>
      <c r="O5" s="505"/>
      <c r="P5" s="504"/>
      <c r="Q5" s="505" t="s">
        <v>663</v>
      </c>
      <c r="R5" s="505"/>
    </row>
    <row r="6" customFormat="false" ht="15.75" hidden="false" customHeight="false" outlineLevel="0" collapsed="false">
      <c r="A6" s="506"/>
      <c r="B6" s="500"/>
      <c r="C6" s="507" t="s">
        <v>664</v>
      </c>
      <c r="D6" s="507" t="s">
        <v>665</v>
      </c>
      <c r="E6" s="508"/>
      <c r="F6" s="503"/>
      <c r="G6" s="503"/>
      <c r="H6" s="503"/>
      <c r="I6" s="509"/>
      <c r="J6" s="508" t="s">
        <v>657</v>
      </c>
      <c r="K6" s="508" t="s">
        <v>658</v>
      </c>
      <c r="L6" s="508" t="s">
        <v>666</v>
      </c>
      <c r="M6" s="508"/>
      <c r="N6" s="508" t="s">
        <v>667</v>
      </c>
      <c r="O6" s="508" t="s">
        <v>668</v>
      </c>
      <c r="P6" s="508"/>
      <c r="Q6" s="508" t="s">
        <v>667</v>
      </c>
      <c r="R6" s="508" t="s">
        <v>668</v>
      </c>
    </row>
    <row r="7" s="223" customFormat="true" ht="15" hidden="false" customHeight="false" outlineLevel="0" collapsed="false">
      <c r="A7" s="510" t="s">
        <v>444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14" t="n">
        <v>2713.7994</v>
      </c>
      <c r="K7" s="214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223" customFormat="true" ht="15" hidden="false" customHeight="false" outlineLevel="0" collapsed="false">
      <c r="A8" s="510" t="s">
        <v>446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14" t="n">
        <v>2914.3916</v>
      </c>
      <c r="K8" s="214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223" customFormat="true" ht="15" hidden="false" customHeight="false" outlineLevel="0" collapsed="false">
      <c r="A9" s="515" t="s">
        <v>669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210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223" customFormat="true" ht="15" hidden="false" customHeight="false" outlineLevel="0" collapsed="false">
      <c r="A10" s="515" t="s">
        <v>448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210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223" customFormat="true" ht="15" hidden="false" customHeight="false" outlineLevel="0" collapsed="false">
      <c r="A11" s="510" t="s">
        <v>449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14" t="n">
        <v>3891.771048</v>
      </c>
      <c r="K11" s="214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223" customFormat="true" ht="15" hidden="false" customHeight="false" outlineLevel="0" collapsed="false">
      <c r="A12" s="510" t="s">
        <v>450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14" t="n">
        <v>3507.20957</v>
      </c>
      <c r="K12" s="214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223" customFormat="true" ht="15.75" hidden="false" customHeight="true" outlineLevel="0" collapsed="false">
      <c r="A13" s="515" t="s">
        <v>451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210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223" customFormat="true" ht="15.75" hidden="false" customHeight="true" outlineLevel="0" collapsed="false">
      <c r="A14" s="515" t="s">
        <v>452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210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223" customFormat="true" ht="15" hidden="false" customHeight="false" outlineLevel="0" collapsed="false">
      <c r="A15" s="510" t="s">
        <v>453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19"/>
      <c r="J15" s="514" t="n">
        <v>4956.733354</v>
      </c>
      <c r="K15" s="214" t="n">
        <v>-5056.0396549</v>
      </c>
      <c r="L15" s="514" t="n">
        <v>60.5</v>
      </c>
      <c r="M15" s="520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223" customFormat="true" ht="15" hidden="false" customHeight="true" outlineLevel="0" collapsed="false">
      <c r="A16" s="510" t="s">
        <v>454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19"/>
      <c r="J16" s="514" t="n">
        <v>5162.18201</v>
      </c>
      <c r="K16" s="214" t="n">
        <v>-5242.43024</v>
      </c>
      <c r="L16" s="514" t="n">
        <v>139.1</v>
      </c>
      <c r="M16" s="520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223" customFormat="true" ht="15" hidden="false" customHeight="true" outlineLevel="0" collapsed="false">
      <c r="A17" s="515" t="s">
        <v>455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210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223" customFormat="true" ht="15" hidden="false" customHeight="true" outlineLevel="0" collapsed="false">
      <c r="A18" s="515" t="s">
        <v>456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210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223" customFormat="true" ht="15" hidden="false" customHeight="true" outlineLevel="0" collapsed="false">
      <c r="A19" s="301" t="s">
        <v>457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2" t="n">
        <v>5795.95306749325</v>
      </c>
      <c r="K19" s="214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223" customFormat="true" ht="15" hidden="false" customHeight="true" outlineLevel="0" collapsed="false">
      <c r="A20" s="301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2" t="n">
        <v>6157.52866134921</v>
      </c>
      <c r="K20" s="214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/>
      <c r="Q20" s="523" t="n">
        <v>-45.8009260485671</v>
      </c>
      <c r="R20" s="523" t="n">
        <v>-165.811462396706</v>
      </c>
    </row>
    <row r="21" s="223" customFormat="true" ht="18" hidden="false" customHeight="true" outlineLevel="0" collapsed="false">
      <c r="A21" s="510"/>
      <c r="B21" s="511"/>
      <c r="C21" s="511"/>
      <c r="D21" s="511"/>
      <c r="E21" s="511"/>
      <c r="F21" s="512"/>
      <c r="G21" s="512"/>
      <c r="H21" s="512"/>
      <c r="I21" s="513"/>
      <c r="J21" s="214"/>
      <c r="K21" s="214"/>
      <c r="L21" s="514"/>
      <c r="M21" s="514"/>
      <c r="N21" s="514"/>
      <c r="O21" s="514"/>
      <c r="P21" s="514"/>
      <c r="Q21" s="514"/>
      <c r="R21" s="514"/>
    </row>
    <row r="22" s="223" customFormat="true" ht="18" hidden="false" customHeight="true" outlineLevel="0" collapsed="false">
      <c r="A22" s="524" t="n">
        <v>2018</v>
      </c>
      <c r="B22" s="525"/>
      <c r="C22" s="525"/>
      <c r="D22" s="525"/>
      <c r="E22" s="525"/>
      <c r="F22" s="526" t="n">
        <v>0.260560553982057</v>
      </c>
      <c r="G22" s="526" t="n">
        <v>0.995851151554183</v>
      </c>
      <c r="H22" s="526" t="n">
        <v>0.62820585276812</v>
      </c>
      <c r="I22" s="527" t="n">
        <v>1.88461755830436</v>
      </c>
      <c r="J22" s="528" t="n">
        <v>6068.2887514963</v>
      </c>
      <c r="K22" s="528" t="n">
        <v>-6505.54509092341</v>
      </c>
      <c r="L22" s="528" t="n">
        <v>736.415518886806</v>
      </c>
      <c r="M22" s="528"/>
      <c r="N22" s="528" t="n">
        <v>200</v>
      </c>
      <c r="O22" s="528" t="n">
        <v>0</v>
      </c>
      <c r="P22" s="528"/>
      <c r="Q22" s="528" t="n">
        <v>-48.0585424983455</v>
      </c>
      <c r="R22" s="528" t="n">
        <v>-192.086093194784</v>
      </c>
    </row>
    <row r="23" s="223" customFormat="true" ht="18" hidden="false" customHeight="true" outlineLevel="0" collapsed="false">
      <c r="A23" s="515" t="s">
        <v>6</v>
      </c>
      <c r="B23" s="516" t="n">
        <v>30.9188</v>
      </c>
      <c r="C23" s="516" t="n">
        <v>30.9231543228325</v>
      </c>
      <c r="D23" s="516" t="n">
        <v>31.0101556691761</v>
      </c>
      <c r="E23" s="516"/>
      <c r="F23" s="517" t="n">
        <v>-0.0207986844299813</v>
      </c>
      <c r="G23" s="517" t="n">
        <v>0.551811689851987</v>
      </c>
      <c r="H23" s="517" t="n">
        <v>0.265506502711003</v>
      </c>
      <c r="I23" s="529"/>
      <c r="J23" s="530" t="n">
        <v>631.931935515646</v>
      </c>
      <c r="K23" s="530" t="n">
        <v>-639.288873065738</v>
      </c>
      <c r="L23" s="518" t="n">
        <v>0</v>
      </c>
      <c r="M23" s="518"/>
      <c r="N23" s="518" t="n">
        <v>0</v>
      </c>
      <c r="O23" s="518" t="n">
        <v>0</v>
      </c>
      <c r="P23" s="518"/>
      <c r="Q23" s="518" t="n">
        <v>-0.07587592</v>
      </c>
      <c r="R23" s="518" t="n">
        <v>-13.4045723712019</v>
      </c>
    </row>
    <row r="24" s="223" customFormat="true" ht="18" hidden="false" customHeight="true" outlineLevel="0" collapsed="false">
      <c r="A24" s="515" t="s">
        <v>7</v>
      </c>
      <c r="B24" s="516" t="n">
        <v>31.0347</v>
      </c>
      <c r="C24" s="516" t="n">
        <v>30.9762661160539</v>
      </c>
      <c r="D24" s="516" t="n">
        <v>31.1422594030006</v>
      </c>
      <c r="E24" s="516"/>
      <c r="F24" s="517" t="n">
        <v>-0.0912617286781048</v>
      </c>
      <c r="G24" s="517" t="n">
        <v>0.396802315893104</v>
      </c>
      <c r="H24" s="517" t="n">
        <v>0.1527702936075</v>
      </c>
      <c r="I24" s="529"/>
      <c r="J24" s="530" t="n">
        <v>561.490340254669</v>
      </c>
      <c r="K24" s="530" t="n">
        <v>-581.320462625801</v>
      </c>
      <c r="L24" s="518" t="n">
        <v>-10</v>
      </c>
      <c r="M24" s="518"/>
      <c r="N24" s="518" t="n">
        <v>0</v>
      </c>
      <c r="O24" s="518" t="n">
        <v>0</v>
      </c>
      <c r="P24" s="518"/>
      <c r="Q24" s="518" t="n">
        <v>-0.51515797</v>
      </c>
      <c r="R24" s="518" t="n">
        <v>-17.4293498711873</v>
      </c>
    </row>
    <row r="25" s="223" customFormat="true" ht="18" hidden="false" customHeight="true" outlineLevel="0" collapsed="false">
      <c r="A25" s="510" t="s">
        <v>8</v>
      </c>
      <c r="B25" s="511" t="n">
        <v>31.1636</v>
      </c>
      <c r="C25" s="511" t="n">
        <v>31.0600972598634</v>
      </c>
      <c r="D25" s="511" t="n">
        <v>31.2258319942259</v>
      </c>
      <c r="E25" s="511"/>
      <c r="F25" s="512" t="n">
        <v>-0.218361263376389</v>
      </c>
      <c r="G25" s="512" t="n">
        <v>0.297649805043566</v>
      </c>
      <c r="H25" s="512" t="n">
        <v>0.0396442708335881</v>
      </c>
      <c r="I25" s="513"/>
      <c r="J25" s="531" t="n">
        <v>630.009800831109</v>
      </c>
      <c r="K25" s="531" t="n">
        <v>-505.993147249272</v>
      </c>
      <c r="L25" s="514" t="n">
        <v>-43.572879277487</v>
      </c>
      <c r="M25" s="514"/>
      <c r="N25" s="514" t="n">
        <v>0</v>
      </c>
      <c r="O25" s="514" t="n">
        <v>0</v>
      </c>
      <c r="P25" s="514"/>
      <c r="Q25" s="514" t="n">
        <v>-4.89357921</v>
      </c>
      <c r="R25" s="514" t="n">
        <v>-11.6312835038119</v>
      </c>
    </row>
    <row r="26" s="223" customFormat="true" ht="18" hidden="false" customHeight="true" outlineLevel="0" collapsed="false">
      <c r="A26" s="510" t="s">
        <v>459</v>
      </c>
      <c r="B26" s="511" t="n">
        <v>31.2888</v>
      </c>
      <c r="C26" s="511" t="n">
        <v>31.2225631243852</v>
      </c>
      <c r="D26" s="511" t="n">
        <v>31.4028773830665</v>
      </c>
      <c r="E26" s="511"/>
      <c r="F26" s="512" t="n">
        <v>-0.328674779205058</v>
      </c>
      <c r="G26" s="512" t="n">
        <v>0.228429085050245</v>
      </c>
      <c r="H26" s="512" t="n">
        <v>-0.0501228470774063</v>
      </c>
      <c r="I26" s="513"/>
      <c r="J26" s="531" t="n">
        <v>522.667524715878</v>
      </c>
      <c r="K26" s="531" t="n">
        <v>-547.071183893126</v>
      </c>
      <c r="L26" s="514" t="n">
        <v>-39.1311452449143</v>
      </c>
      <c r="M26" s="514"/>
      <c r="N26" s="514" t="n">
        <v>0</v>
      </c>
      <c r="O26" s="514" t="n">
        <v>0</v>
      </c>
      <c r="P26" s="514"/>
      <c r="Q26" s="514" t="n">
        <v>-1.59610149987116</v>
      </c>
      <c r="R26" s="514" t="n">
        <v>-12.430203435991</v>
      </c>
    </row>
    <row r="27" s="223" customFormat="true" ht="18" hidden="false" customHeight="true" outlineLevel="0" collapsed="false">
      <c r="A27" s="515" t="s">
        <v>460</v>
      </c>
      <c r="B27" s="516" t="n">
        <v>31.4187</v>
      </c>
      <c r="C27" s="516" t="n">
        <v>31.5760971386991</v>
      </c>
      <c r="D27" s="516" t="n">
        <v>31.8059433770984</v>
      </c>
      <c r="E27" s="516"/>
      <c r="F27" s="517" t="n">
        <v>0.103323094615584</v>
      </c>
      <c r="G27" s="517" t="n">
        <v>0.917490826712341</v>
      </c>
      <c r="H27" s="517" t="n">
        <v>0.510406960663962</v>
      </c>
      <c r="I27" s="529"/>
      <c r="J27" s="530" t="n">
        <v>480.190071179042</v>
      </c>
      <c r="K27" s="530" t="n">
        <v>-550.919077574472</v>
      </c>
      <c r="L27" s="518" t="n">
        <v>90.785121799949</v>
      </c>
      <c r="M27" s="518"/>
      <c r="N27" s="518" t="n">
        <v>0</v>
      </c>
      <c r="O27" s="518" t="n">
        <v>0</v>
      </c>
      <c r="P27" s="518"/>
      <c r="Q27" s="518" t="n">
        <v>-3.38465782971939</v>
      </c>
      <c r="R27" s="518" t="n">
        <v>-11.67178116</v>
      </c>
    </row>
    <row r="28" s="223" customFormat="true" ht="18" hidden="false" customHeight="true" outlineLevel="0" collapsed="false">
      <c r="A28" s="515" t="s">
        <v>461</v>
      </c>
      <c r="B28" s="516" t="n">
        <v>31.5449829158612</v>
      </c>
      <c r="C28" s="516" t="n">
        <v>31.6539604864607</v>
      </c>
      <c r="D28" s="516" t="n">
        <v>31.9718099103524</v>
      </c>
      <c r="E28" s="516"/>
      <c r="F28" s="517" t="n">
        <v>0.407314948310314</v>
      </c>
      <c r="G28" s="517" t="n">
        <v>1.19861327350947</v>
      </c>
      <c r="H28" s="517" t="n">
        <v>0.802964110909891</v>
      </c>
      <c r="I28" s="529"/>
      <c r="J28" s="530" t="n">
        <v>461.979034918318</v>
      </c>
      <c r="K28" s="530" t="n">
        <v>-491.377880747757</v>
      </c>
      <c r="L28" s="518" t="n">
        <v>217.6570258</v>
      </c>
      <c r="M28" s="518"/>
      <c r="N28" s="518" t="n">
        <v>50</v>
      </c>
      <c r="O28" s="518" t="n">
        <v>0</v>
      </c>
      <c r="P28" s="518"/>
      <c r="Q28" s="518" t="n">
        <v>-11.2026117947266</v>
      </c>
      <c r="R28" s="518" t="n">
        <v>-25.1431497672119</v>
      </c>
    </row>
    <row r="29" s="223" customFormat="true" ht="18" hidden="false" customHeight="true" outlineLevel="0" collapsed="false">
      <c r="A29" s="510" t="s">
        <v>462</v>
      </c>
      <c r="B29" s="511" t="n">
        <v>31.676</v>
      </c>
      <c r="C29" s="511" t="n">
        <v>31.8217569293425</v>
      </c>
      <c r="D29" s="511" t="n">
        <v>31.8750015764083</v>
      </c>
      <c r="E29" s="511"/>
      <c r="F29" s="512" t="n">
        <v>0.492371246787565</v>
      </c>
      <c r="G29" s="512" t="n">
        <v>1.2093727782967</v>
      </c>
      <c r="H29" s="512" t="n">
        <v>0.850872012542134</v>
      </c>
      <c r="I29" s="513"/>
      <c r="J29" s="531" t="n">
        <v>439.822103534352</v>
      </c>
      <c r="K29" s="531" t="n">
        <v>-502.211153914294</v>
      </c>
      <c r="L29" s="514" t="n">
        <v>118.575</v>
      </c>
      <c r="M29" s="514"/>
      <c r="N29" s="514" t="n">
        <v>0</v>
      </c>
      <c r="O29" s="514" t="n">
        <v>0</v>
      </c>
      <c r="P29" s="514"/>
      <c r="Q29" s="514" t="n">
        <v>-0.07587592</v>
      </c>
      <c r="R29" s="514" t="n">
        <v>-13.38890134</v>
      </c>
    </row>
    <row r="30" s="223" customFormat="true" ht="18" hidden="false" customHeight="true" outlineLevel="0" collapsed="false">
      <c r="A30" s="510" t="s">
        <v>463</v>
      </c>
      <c r="B30" s="511" t="n">
        <v>31.8075</v>
      </c>
      <c r="C30" s="511" t="n">
        <v>31.9895430973109</v>
      </c>
      <c r="D30" s="511" t="n">
        <v>32.2096429336119</v>
      </c>
      <c r="E30" s="511"/>
      <c r="F30" s="512" t="n">
        <v>0.451682192757062</v>
      </c>
      <c r="G30" s="512" t="n">
        <v>1.1204627260686</v>
      </c>
      <c r="H30" s="512" t="n">
        <v>0.786072459412831</v>
      </c>
      <c r="I30" s="512"/>
      <c r="J30" s="531" t="n">
        <v>471.218958333832</v>
      </c>
      <c r="K30" s="531" t="n">
        <v>-614.428978283719</v>
      </c>
      <c r="L30" s="514" t="n">
        <v>123.89310994</v>
      </c>
      <c r="M30" s="514"/>
      <c r="N30" s="514" t="n">
        <v>50</v>
      </c>
      <c r="O30" s="514" t="n">
        <v>0</v>
      </c>
      <c r="P30" s="514"/>
      <c r="Q30" s="514" t="n">
        <v>-2.92728506</v>
      </c>
      <c r="R30" s="514" t="n">
        <v>-18.78990872</v>
      </c>
    </row>
    <row r="31" s="223" customFormat="true" ht="18" hidden="false" customHeight="true" outlineLevel="0" collapsed="false">
      <c r="A31" s="515" t="s">
        <v>464</v>
      </c>
      <c r="B31" s="516" t="n">
        <v>31.9353118159321</v>
      </c>
      <c r="C31" s="516" t="n">
        <v>32.0733183160638</v>
      </c>
      <c r="D31" s="516" t="n">
        <v>32.3880668336009</v>
      </c>
      <c r="E31" s="516"/>
      <c r="F31" s="517" t="n">
        <v>0.487826647169799</v>
      </c>
      <c r="G31" s="517" t="n">
        <v>1.26688348990472</v>
      </c>
      <c r="H31" s="517" t="n">
        <v>0.877355068537262</v>
      </c>
      <c r="I31" s="529"/>
      <c r="J31" s="530" t="n">
        <v>406.916661499946</v>
      </c>
      <c r="K31" s="530" t="n">
        <v>-472.374200663063</v>
      </c>
      <c r="L31" s="518" t="n">
        <v>131.55756217</v>
      </c>
      <c r="M31" s="518"/>
      <c r="N31" s="518" t="n">
        <v>50</v>
      </c>
      <c r="O31" s="518" t="n">
        <v>0</v>
      </c>
      <c r="P31" s="518"/>
      <c r="Q31" s="518" t="n">
        <v>-4.79368520172684</v>
      </c>
      <c r="R31" s="518" t="n">
        <v>-13.4144471</v>
      </c>
    </row>
    <row r="32" s="223" customFormat="true" ht="18" hidden="false" customHeight="true" outlineLevel="0" collapsed="false">
      <c r="A32" s="515" t="s">
        <v>465</v>
      </c>
      <c r="B32" s="516" t="n">
        <v>32.0679</v>
      </c>
      <c r="C32" s="516" t="n">
        <v>32.2985507665394</v>
      </c>
      <c r="D32" s="516" t="n">
        <v>32.6415592489799</v>
      </c>
      <c r="E32" s="516"/>
      <c r="F32" s="517" t="n">
        <v>0.539500608961253</v>
      </c>
      <c r="G32" s="517" t="n">
        <v>1.38919065051758</v>
      </c>
      <c r="H32" s="517" t="n">
        <v>0.964345629739417</v>
      </c>
      <c r="I32" s="529"/>
      <c r="J32" s="530" t="n">
        <v>453.348577709423</v>
      </c>
      <c r="K32" s="530" t="n">
        <v>-529.795613183241</v>
      </c>
      <c r="L32" s="518" t="n">
        <v>97.350376</v>
      </c>
      <c r="M32" s="518"/>
      <c r="N32" s="518" t="n">
        <v>50</v>
      </c>
      <c r="O32" s="518" t="n">
        <v>0</v>
      </c>
      <c r="P32" s="518"/>
      <c r="Q32" s="518" t="n">
        <v>-1.53502947478893</v>
      </c>
      <c r="R32" s="518" t="n">
        <v>-12.2553151190902</v>
      </c>
    </row>
    <row r="33" s="223" customFormat="true" ht="18" hidden="false" customHeight="true" outlineLevel="0" collapsed="false">
      <c r="A33" s="510" t="s">
        <v>466</v>
      </c>
      <c r="B33" s="511" t="n">
        <v>32.1968</v>
      </c>
      <c r="C33" s="511" t="n">
        <v>32.46097929707</v>
      </c>
      <c r="D33" s="511" t="n">
        <v>32.7342536581177</v>
      </c>
      <c r="E33" s="511"/>
      <c r="F33" s="512" t="n">
        <v>0.756814106154741</v>
      </c>
      <c r="G33" s="512" t="n">
        <v>1.77522939916806</v>
      </c>
      <c r="H33" s="512" t="n">
        <v>1.2660217526614</v>
      </c>
      <c r="I33" s="513"/>
      <c r="J33" s="531" t="n">
        <v>488.706937047183</v>
      </c>
      <c r="K33" s="531" t="n">
        <v>-507.661279468944</v>
      </c>
      <c r="L33" s="514" t="n">
        <v>21.4908242013676</v>
      </c>
      <c r="M33" s="514"/>
      <c r="N33" s="514" t="n">
        <v>0</v>
      </c>
      <c r="O33" s="514" t="n">
        <v>0</v>
      </c>
      <c r="P33" s="514"/>
      <c r="Q33" s="514" t="n">
        <v>-3.28993294343521</v>
      </c>
      <c r="R33" s="514" t="n">
        <v>-18.0638608</v>
      </c>
    </row>
    <row r="34" s="223" customFormat="true" ht="18" hidden="false" customHeight="true" outlineLevel="0" collapsed="false">
      <c r="A34" s="510" t="s">
        <v>467</v>
      </c>
      <c r="B34" s="511" t="n">
        <v>32.3305</v>
      </c>
      <c r="C34" s="511" t="n">
        <v>32.401991778393</v>
      </c>
      <c r="D34" s="511" t="n">
        <v>33.0930758904329</v>
      </c>
      <c r="E34" s="511"/>
      <c r="F34" s="512" t="n">
        <v>0.546990258717898</v>
      </c>
      <c r="G34" s="512" t="n">
        <v>1.59827777863382</v>
      </c>
      <c r="H34" s="512" t="n">
        <v>1.07263401867586</v>
      </c>
      <c r="I34" s="513"/>
      <c r="J34" s="531" t="n">
        <v>520.006805956907</v>
      </c>
      <c r="K34" s="531" t="n">
        <v>-563.103240253983</v>
      </c>
      <c r="L34" s="514" t="n">
        <v>27.8105234978904</v>
      </c>
      <c r="M34" s="514"/>
      <c r="N34" s="514" t="n">
        <v>0</v>
      </c>
      <c r="O34" s="514" t="n">
        <v>0</v>
      </c>
      <c r="P34" s="514"/>
      <c r="Q34" s="514" t="n">
        <v>-13.7687496740773</v>
      </c>
      <c r="R34" s="514" t="n">
        <v>-24.4633200062897</v>
      </c>
    </row>
    <row r="35" s="223" customFormat="true" ht="18" hidden="false" customHeight="true" outlineLevel="0" collapsed="false">
      <c r="A35" s="510"/>
      <c r="F35" s="512"/>
      <c r="G35" s="512"/>
      <c r="H35" s="512"/>
      <c r="I35" s="513"/>
      <c r="J35" s="531"/>
      <c r="K35" s="531"/>
      <c r="L35" s="514"/>
      <c r="M35" s="514"/>
      <c r="N35" s="514"/>
      <c r="O35" s="514"/>
      <c r="P35" s="514"/>
      <c r="Q35" s="514"/>
      <c r="R35" s="514"/>
    </row>
    <row r="36" s="223" customFormat="true" ht="18" hidden="false" customHeight="true" outlineLevel="0" collapsed="false">
      <c r="A36" s="524" t="n">
        <v>2019</v>
      </c>
      <c r="B36" s="525"/>
      <c r="C36" s="525"/>
      <c r="D36" s="525"/>
      <c r="E36" s="525"/>
      <c r="F36" s="526" t="n">
        <v>-0.0397249223552219</v>
      </c>
      <c r="G36" s="526" t="n">
        <v>0.918530366317962</v>
      </c>
      <c r="H36" s="526" t="n">
        <v>0.43940272198137</v>
      </c>
      <c r="I36" s="532"/>
      <c r="J36" s="533" t="n">
        <v>5555.51645258534</v>
      </c>
      <c r="K36" s="533" t="n">
        <v>-5425.51891864362</v>
      </c>
      <c r="L36" s="528" t="n">
        <v>-70.7884236000252</v>
      </c>
      <c r="M36" s="528"/>
      <c r="N36" s="528" t="n">
        <v>0</v>
      </c>
      <c r="O36" s="528" t="n">
        <v>0</v>
      </c>
      <c r="P36" s="528"/>
      <c r="Q36" s="528" t="n">
        <v>-92.5002691458887</v>
      </c>
      <c r="R36" s="528" t="n">
        <v>-227.972159487907</v>
      </c>
    </row>
    <row r="37" s="223" customFormat="true" ht="18" hidden="false" customHeight="true" outlineLevel="0" collapsed="false">
      <c r="A37" s="534" t="s">
        <v>6</v>
      </c>
      <c r="B37" s="516" t="n">
        <v>32.4647</v>
      </c>
      <c r="C37" s="516" t="n">
        <v>32.7485312262724</v>
      </c>
      <c r="D37" s="516" t="n">
        <v>33.1061406244529</v>
      </c>
      <c r="E37" s="516"/>
      <c r="F37" s="517" t="n">
        <v>0.875822236938306</v>
      </c>
      <c r="G37" s="517" t="n">
        <v>2.19576626349628</v>
      </c>
      <c r="H37" s="517" t="n">
        <v>1.53579425021729</v>
      </c>
      <c r="I37" s="529"/>
      <c r="J37" s="535" t="n">
        <v>508.751745440544</v>
      </c>
      <c r="K37" s="530" t="n">
        <v>-553.210233331089</v>
      </c>
      <c r="L37" s="535" t="n">
        <v>44.9867190099136</v>
      </c>
      <c r="M37" s="535"/>
      <c r="N37" s="535" t="n">
        <v>0</v>
      </c>
      <c r="O37" s="535" t="n">
        <v>0</v>
      </c>
      <c r="P37" s="535"/>
      <c r="Q37" s="518" t="n">
        <v>-6.61511167</v>
      </c>
      <c r="R37" s="518" t="n">
        <v>-17.2299564925877</v>
      </c>
    </row>
    <row r="38" s="223" customFormat="true" ht="18" hidden="false" customHeight="true" outlineLevel="0" collapsed="false">
      <c r="A38" s="534" t="s">
        <v>7</v>
      </c>
      <c r="B38" s="516" t="n">
        <v>32.5865</v>
      </c>
      <c r="C38" s="516" t="n">
        <v>32.8511055431961</v>
      </c>
      <c r="D38" s="516" t="n">
        <v>33.2283836153905</v>
      </c>
      <c r="E38" s="516"/>
      <c r="F38" s="517" t="n">
        <v>0.812009707075271</v>
      </c>
      <c r="G38" s="517" t="n">
        <v>1.96978385340693</v>
      </c>
      <c r="H38" s="517" t="n">
        <v>1.3908967802411</v>
      </c>
      <c r="I38" s="529"/>
      <c r="J38" s="535" t="n">
        <v>412.416575789772</v>
      </c>
      <c r="K38" s="530" t="n">
        <v>-448.008939161388</v>
      </c>
      <c r="L38" s="535" t="n">
        <v>35.55</v>
      </c>
      <c r="M38" s="535" t="n">
        <v>0</v>
      </c>
      <c r="N38" s="535" t="n">
        <v>0</v>
      </c>
      <c r="O38" s="535" t="n">
        <v>0</v>
      </c>
      <c r="P38" s="535"/>
      <c r="Q38" s="518" t="n">
        <v>-6.40716538</v>
      </c>
      <c r="R38" s="518" t="n">
        <v>-18.76187214</v>
      </c>
    </row>
    <row r="39" s="223" customFormat="true" ht="18" hidden="false" customHeight="true" outlineLevel="0" collapsed="false">
      <c r="A39" s="223" t="s">
        <v>8</v>
      </c>
      <c r="B39" s="511" t="n">
        <v>32.7219</v>
      </c>
      <c r="C39" s="511" t="n">
        <v>32.7332931138777</v>
      </c>
      <c r="D39" s="511" t="n">
        <v>33.2516737561905</v>
      </c>
      <c r="E39" s="511"/>
      <c r="F39" s="512" t="n">
        <v>0.526986253332494</v>
      </c>
      <c r="G39" s="512" t="n">
        <v>1.60913884075641</v>
      </c>
      <c r="H39" s="512" t="n">
        <v>1.06806254704445</v>
      </c>
      <c r="I39" s="513"/>
      <c r="J39" s="211" t="n">
        <v>501.281044046699</v>
      </c>
      <c r="K39" s="531" t="n">
        <v>-413.383795667025</v>
      </c>
      <c r="L39" s="211" t="n">
        <v>10.7183967900612</v>
      </c>
      <c r="M39" s="211" t="n">
        <v>0</v>
      </c>
      <c r="N39" s="211" t="n">
        <v>0</v>
      </c>
      <c r="O39" s="211" t="n">
        <v>0</v>
      </c>
      <c r="P39" s="211"/>
      <c r="Q39" s="514" t="n">
        <v>-2.20977119</v>
      </c>
      <c r="R39" s="514" t="n">
        <v>-14.2872150323022</v>
      </c>
    </row>
    <row r="40" s="223" customFormat="true" ht="18" hidden="false" customHeight="true" outlineLevel="0" collapsed="false">
      <c r="A40" s="223" t="s">
        <v>459</v>
      </c>
      <c r="B40" s="511" t="n">
        <v>32.8533</v>
      </c>
      <c r="C40" s="536" t="n">
        <v>32.8188084282095</v>
      </c>
      <c r="D40" s="536" t="n">
        <v>33.2124291699462</v>
      </c>
      <c r="E40" s="536"/>
      <c r="F40" s="512" t="n">
        <v>-0.12697416122993</v>
      </c>
      <c r="G40" s="512" t="n">
        <v>0.95785728843724</v>
      </c>
      <c r="H40" s="512" t="n">
        <v>0.415441563603655</v>
      </c>
      <c r="I40" s="513"/>
      <c r="J40" s="211" t="n">
        <v>440.488049311444</v>
      </c>
      <c r="K40" s="531" t="n">
        <v>-422.527676560384</v>
      </c>
      <c r="L40" s="531" t="n">
        <v>-49</v>
      </c>
      <c r="M40" s="211"/>
      <c r="N40" s="211" t="n">
        <v>0</v>
      </c>
      <c r="O40" s="211" t="n">
        <v>0</v>
      </c>
      <c r="P40" s="211"/>
      <c r="Q40" s="514" t="n">
        <v>-8.08114356534357</v>
      </c>
      <c r="R40" s="514" t="n">
        <v>-15.01339343</v>
      </c>
    </row>
    <row r="41" s="223" customFormat="true" ht="18" hidden="false" customHeight="true" outlineLevel="0" collapsed="false">
      <c r="A41" s="534" t="s">
        <v>460</v>
      </c>
      <c r="B41" s="516" t="n">
        <v>32.9897</v>
      </c>
      <c r="C41" s="537" t="n">
        <v>32.9956424803108</v>
      </c>
      <c r="D41" s="537" t="n">
        <v>33.3519108908287</v>
      </c>
      <c r="E41" s="537"/>
      <c r="F41" s="517" t="n">
        <v>-0.0734641757913343</v>
      </c>
      <c r="G41" s="517" t="n">
        <v>1.00128118873553</v>
      </c>
      <c r="H41" s="517" t="n">
        <v>0.463908506472097</v>
      </c>
      <c r="I41" s="529"/>
      <c r="J41" s="535" t="n">
        <v>444.842386342854</v>
      </c>
      <c r="K41" s="530" t="n">
        <v>-454.384712336792</v>
      </c>
      <c r="L41" s="530" t="n">
        <v>-0.31948168</v>
      </c>
      <c r="M41" s="535"/>
      <c r="N41" s="535" t="n">
        <v>0</v>
      </c>
      <c r="O41" s="535" t="n">
        <v>0</v>
      </c>
      <c r="P41" s="535"/>
      <c r="Q41" s="518" t="n">
        <v>-9.89724797</v>
      </c>
      <c r="R41" s="518" t="n">
        <v>-20.0295032</v>
      </c>
    </row>
    <row r="42" s="223" customFormat="true" ht="18" hidden="false" customHeight="true" outlineLevel="0" collapsed="false">
      <c r="A42" s="534" t="s">
        <v>461</v>
      </c>
      <c r="B42" s="516" t="n">
        <v>33.1222</v>
      </c>
      <c r="C42" s="537" t="n">
        <v>33.0821588170525</v>
      </c>
      <c r="D42" s="537" t="n">
        <v>33.4604108890866</v>
      </c>
      <c r="E42" s="537"/>
      <c r="F42" s="517" t="n">
        <v>-0.0147518806203293</v>
      </c>
      <c r="G42" s="517" t="n">
        <v>0.93239837347631</v>
      </c>
      <c r="H42" s="517" t="n">
        <v>0.45882324642799</v>
      </c>
      <c r="I42" s="529"/>
      <c r="J42" s="535" t="n">
        <v>441.382495978738</v>
      </c>
      <c r="K42" s="530" t="n">
        <v>-415.628410750722</v>
      </c>
      <c r="L42" s="530" t="n">
        <v>0.4</v>
      </c>
      <c r="M42" s="535"/>
      <c r="N42" s="535" t="n">
        <v>0</v>
      </c>
      <c r="O42" s="535" t="n">
        <v>0</v>
      </c>
      <c r="P42" s="535"/>
      <c r="Q42" s="518" t="n">
        <v>-13.3707654850219</v>
      </c>
      <c r="R42" s="518" t="n">
        <v>-26.8657565908036</v>
      </c>
    </row>
    <row r="43" s="223" customFormat="true" ht="18" hidden="false" customHeight="true" outlineLevel="0" collapsed="false">
      <c r="A43" s="538" t="s">
        <v>462</v>
      </c>
      <c r="B43" s="511" t="n">
        <v>33.2598</v>
      </c>
      <c r="C43" s="536" t="n">
        <v>33.1852214405658</v>
      </c>
      <c r="D43" s="536" t="n">
        <v>33.4687353893811</v>
      </c>
      <c r="E43" s="536"/>
      <c r="F43" s="512" t="n">
        <v>-0.155198206272481</v>
      </c>
      <c r="G43" s="512" t="n">
        <v>0.70533789832194</v>
      </c>
      <c r="H43" s="512" t="n">
        <v>0.275069846024729</v>
      </c>
      <c r="I43" s="513"/>
      <c r="J43" s="539" t="n">
        <v>440.602894206294</v>
      </c>
      <c r="K43" s="531" t="n">
        <v>-453.118697473018</v>
      </c>
      <c r="L43" s="531" t="n">
        <v>-8</v>
      </c>
      <c r="M43" s="539"/>
      <c r="N43" s="539" t="n">
        <v>0</v>
      </c>
      <c r="O43" s="539" t="n">
        <v>0</v>
      </c>
      <c r="P43" s="539"/>
      <c r="Q43" s="514" t="n">
        <v>-6.36592627</v>
      </c>
      <c r="R43" s="514" t="n">
        <v>-17.7427042766165</v>
      </c>
    </row>
    <row r="44" s="223" customFormat="true" ht="18" hidden="false" customHeight="true" outlineLevel="0" collapsed="false">
      <c r="A44" s="538" t="s">
        <v>463</v>
      </c>
      <c r="B44" s="511" t="n">
        <v>33.3979</v>
      </c>
      <c r="C44" s="536" t="n">
        <v>33.2045242365285</v>
      </c>
      <c r="D44" s="536" t="n">
        <v>33.5400519829156</v>
      </c>
      <c r="E44" s="536"/>
      <c r="F44" s="512" t="n">
        <v>-0.354128224958096</v>
      </c>
      <c r="G44" s="512" t="n">
        <v>0.450541040998618</v>
      </c>
      <c r="H44" s="512" t="n">
        <v>0.0482064080202612</v>
      </c>
      <c r="I44" s="513"/>
      <c r="J44" s="539" t="n">
        <v>458.212872021781</v>
      </c>
      <c r="K44" s="531" t="n">
        <v>-444.116788419716</v>
      </c>
      <c r="L44" s="531" t="n">
        <v>-7</v>
      </c>
      <c r="M44" s="539"/>
      <c r="N44" s="539" t="n">
        <v>0</v>
      </c>
      <c r="O44" s="539" t="n">
        <v>0</v>
      </c>
      <c r="P44" s="539"/>
      <c r="Q44" s="514" t="n">
        <v>-6.18634862</v>
      </c>
      <c r="R44" s="514" t="n">
        <v>-20.3666911521655</v>
      </c>
    </row>
    <row r="45" s="223" customFormat="true" ht="18" hidden="false" customHeight="true" outlineLevel="0" collapsed="false">
      <c r="A45" s="534" t="s">
        <v>464</v>
      </c>
      <c r="B45" s="516" t="n">
        <v>33.5321</v>
      </c>
      <c r="C45" s="537" t="n">
        <v>33.3572359695512</v>
      </c>
      <c r="D45" s="537" t="n">
        <v>33.6827443956294</v>
      </c>
      <c r="E45" s="537"/>
      <c r="F45" s="517" t="n">
        <v>-0.455606886518713</v>
      </c>
      <c r="G45" s="517" t="n">
        <v>0.304703757880437</v>
      </c>
      <c r="H45" s="517" t="n">
        <v>-0.0754515643191375</v>
      </c>
      <c r="I45" s="529"/>
      <c r="J45" s="535" t="n">
        <v>410.797874109543</v>
      </c>
      <c r="K45" s="530" t="n">
        <v>-412.912911017899</v>
      </c>
      <c r="L45" s="530" t="n">
        <v>-21</v>
      </c>
      <c r="M45" s="535"/>
      <c r="N45" s="535" t="n">
        <v>0</v>
      </c>
      <c r="O45" s="535" t="n">
        <v>0</v>
      </c>
      <c r="P45" s="535"/>
      <c r="Q45" s="518" t="n">
        <v>-2.20977119</v>
      </c>
      <c r="R45" s="518" t="n">
        <v>-13.6735208115432</v>
      </c>
    </row>
    <row r="46" s="223" customFormat="true" ht="18" hidden="false" customHeight="true" outlineLevel="0" collapsed="false">
      <c r="A46" s="534" t="s">
        <v>465</v>
      </c>
      <c r="B46" s="516" t="n">
        <v>33.6713</v>
      </c>
      <c r="C46" s="537" t="n">
        <v>33.54805473692</v>
      </c>
      <c r="D46" s="537" t="n">
        <v>33.8231502375472</v>
      </c>
      <c r="E46" s="537"/>
      <c r="F46" s="517" t="n">
        <v>-0.47601428677758</v>
      </c>
      <c r="G46" s="517" t="n">
        <v>0.379028244977839</v>
      </c>
      <c r="H46" s="517" t="n">
        <v>-0.0484930208998708</v>
      </c>
      <c r="I46" s="529"/>
      <c r="J46" s="535" t="n">
        <v>453.002775789734</v>
      </c>
      <c r="K46" s="530" t="n">
        <v>-456.876831461079</v>
      </c>
      <c r="L46" s="530" t="n">
        <v>-19.01425547</v>
      </c>
      <c r="M46" s="535"/>
      <c r="N46" s="535" t="n">
        <v>0</v>
      </c>
      <c r="O46" s="535" t="n">
        <v>0</v>
      </c>
      <c r="P46" s="535"/>
      <c r="Q46" s="518" t="n">
        <v>-7.78226996912368</v>
      </c>
      <c r="R46" s="518" t="n">
        <v>-15.5645165718879</v>
      </c>
    </row>
    <row r="47" s="223" customFormat="true" ht="18" hidden="false" customHeight="true" outlineLevel="0" collapsed="false">
      <c r="A47" s="538" t="s">
        <v>466</v>
      </c>
      <c r="B47" s="511" t="n">
        <v>33.7532202632444</v>
      </c>
      <c r="C47" s="536" t="n">
        <v>33.5276225906542</v>
      </c>
      <c r="D47" s="536" t="n">
        <v>33.8682609261043</v>
      </c>
      <c r="E47" s="536"/>
      <c r="F47" s="512" t="n">
        <v>-0.462869575500596</v>
      </c>
      <c r="G47" s="512" t="n">
        <v>0.309768733824583</v>
      </c>
      <c r="H47" s="512" t="n">
        <v>-0.0765504208380068</v>
      </c>
      <c r="I47" s="513"/>
      <c r="J47" s="539" t="n">
        <v>484.347988817276</v>
      </c>
      <c r="K47" s="531" t="n">
        <v>-410.313457599394</v>
      </c>
      <c r="L47" s="531" t="n">
        <v>-14.07480225</v>
      </c>
      <c r="M47" s="539" t="n">
        <v>0</v>
      </c>
      <c r="N47" s="539" t="n">
        <v>0</v>
      </c>
      <c r="O47" s="539" t="n">
        <v>0</v>
      </c>
      <c r="P47" s="539"/>
      <c r="Q47" s="514" t="n">
        <v>-9.51014456127159</v>
      </c>
      <c r="R47" s="514" t="n">
        <v>-19.80564009</v>
      </c>
    </row>
    <row r="48" s="223" customFormat="true" ht="18" hidden="false" customHeight="true" outlineLevel="0" collapsed="false">
      <c r="A48" s="538" t="s">
        <v>467</v>
      </c>
      <c r="B48" s="511" t="n">
        <v>33.8381</v>
      </c>
      <c r="C48" s="536" t="n">
        <v>33.5454308983098</v>
      </c>
      <c r="D48" s="536" t="n">
        <v>33.9007913808989</v>
      </c>
      <c r="E48" s="536"/>
      <c r="F48" s="512" t="n">
        <v>-0.572509867939675</v>
      </c>
      <c r="G48" s="512" t="n">
        <v>0.206758911503435</v>
      </c>
      <c r="H48" s="512" t="n">
        <v>-0.182875478218119</v>
      </c>
      <c r="I48" s="513"/>
      <c r="J48" s="539" t="n">
        <v>559.389750730663</v>
      </c>
      <c r="K48" s="531" t="n">
        <v>-541.036464865118</v>
      </c>
      <c r="L48" s="531" t="n">
        <v>-44.035</v>
      </c>
      <c r="M48" s="539" t="n">
        <v>0</v>
      </c>
      <c r="N48" s="539" t="n">
        <v>0</v>
      </c>
      <c r="O48" s="539" t="n">
        <v>0</v>
      </c>
      <c r="P48" s="539"/>
      <c r="Q48" s="514" t="n">
        <v>-13.8646032751279</v>
      </c>
      <c r="R48" s="514" t="n">
        <v>-28.6313897</v>
      </c>
    </row>
    <row r="49" s="223" customFormat="true" ht="18" hidden="false" customHeight="true" outlineLevel="0" collapsed="false">
      <c r="A49" s="538"/>
      <c r="B49" s="511"/>
      <c r="C49" s="536"/>
      <c r="D49" s="536"/>
      <c r="E49" s="536"/>
      <c r="F49" s="512"/>
      <c r="G49" s="512"/>
      <c r="H49" s="512"/>
      <c r="I49" s="513"/>
      <c r="J49" s="540"/>
      <c r="K49" s="540"/>
      <c r="L49" s="540"/>
      <c r="M49" s="539"/>
      <c r="N49" s="539"/>
      <c r="O49" s="539"/>
      <c r="P49" s="539"/>
      <c r="Q49" s="539"/>
      <c r="R49" s="514"/>
    </row>
    <row r="50" s="223" customFormat="true" ht="18" hidden="false" customHeight="true" outlineLevel="0" collapsed="false">
      <c r="A50" s="524" t="s">
        <v>670</v>
      </c>
      <c r="B50" s="525"/>
      <c r="C50" s="525"/>
      <c r="D50" s="525"/>
      <c r="E50" s="525"/>
      <c r="F50" s="526" t="n">
        <v>-0.2128459300513</v>
      </c>
      <c r="G50" s="526" t="n">
        <v>0.696030117815304</v>
      </c>
      <c r="H50" s="526" t="n">
        <v>0.241592093882002</v>
      </c>
      <c r="I50" s="532"/>
      <c r="J50" s="528" t="n">
        <v>5289.92539729279</v>
      </c>
      <c r="K50" s="528" t="n">
        <v>-5242.29048787306</v>
      </c>
      <c r="L50" s="528" t="n">
        <v>-86.8595416</v>
      </c>
      <c r="M50" s="528"/>
      <c r="N50" s="528" t="n">
        <v>0</v>
      </c>
      <c r="O50" s="528" t="n">
        <v>0</v>
      </c>
      <c r="P50" s="528"/>
      <c r="Q50" s="528" t="n">
        <v>-89.544626956761</v>
      </c>
      <c r="R50" s="528" t="n">
        <v>-256.90609880835</v>
      </c>
    </row>
    <row r="51" s="223" customFormat="true" ht="18" hidden="false" customHeight="true" outlineLevel="0" collapsed="false">
      <c r="A51" s="541" t="s">
        <v>6</v>
      </c>
      <c r="B51" s="542" t="n">
        <v>33.9229</v>
      </c>
      <c r="C51" s="542" t="n">
        <v>33.7667005799732</v>
      </c>
      <c r="D51" s="542" t="n">
        <v>33.9473857266845</v>
      </c>
      <c r="E51" s="542"/>
      <c r="F51" s="543" t="n">
        <v>-0.500721378130027</v>
      </c>
      <c r="G51" s="543" t="n">
        <v>0.247201467779078</v>
      </c>
      <c r="H51" s="543" t="n">
        <v>-0.126759955175474</v>
      </c>
      <c r="I51" s="544"/>
      <c r="J51" s="545" t="n">
        <v>523.521223249731</v>
      </c>
      <c r="K51" s="545" t="n">
        <v>-520.895839497128</v>
      </c>
      <c r="L51" s="545" t="n">
        <v>-15.062</v>
      </c>
      <c r="M51" s="546"/>
      <c r="N51" s="546" t="n">
        <v>0</v>
      </c>
      <c r="O51" s="546" t="n">
        <v>0</v>
      </c>
      <c r="P51" s="546"/>
      <c r="Q51" s="546" t="n">
        <v>-8.67492409</v>
      </c>
      <c r="R51" s="546" t="n">
        <v>-17.6785014561861</v>
      </c>
    </row>
    <row r="52" s="223" customFormat="true" ht="18" hidden="false" customHeight="true" outlineLevel="0" collapsed="false">
      <c r="A52" s="541" t="s">
        <v>7</v>
      </c>
      <c r="B52" s="542" t="n">
        <v>34.0024</v>
      </c>
      <c r="C52" s="542" t="n">
        <v>33.8079152345275</v>
      </c>
      <c r="D52" s="542" t="n">
        <v>34.1641186952472</v>
      </c>
      <c r="E52" s="542"/>
      <c r="F52" s="543" t="n">
        <v>-0.443538237100812</v>
      </c>
      <c r="G52" s="543" t="n">
        <v>0.401056387110478</v>
      </c>
      <c r="H52" s="543" t="n">
        <v>-0.0212409249951668</v>
      </c>
      <c r="I52" s="544"/>
      <c r="J52" s="545" t="n">
        <v>469.40583164231</v>
      </c>
      <c r="K52" s="545" t="n">
        <v>-430.649526944313</v>
      </c>
      <c r="L52" s="545" t="n">
        <v>-0.04</v>
      </c>
      <c r="M52" s="546"/>
      <c r="N52" s="546" t="n">
        <v>0</v>
      </c>
      <c r="O52" s="546" t="n">
        <v>0</v>
      </c>
      <c r="P52" s="546"/>
      <c r="Q52" s="546" t="n">
        <v>-5.99638658</v>
      </c>
      <c r="R52" s="546" t="n">
        <v>-25.31244457</v>
      </c>
    </row>
    <row r="53" s="223" customFormat="true" ht="18" hidden="false" customHeight="true" outlineLevel="0" collapsed="false">
      <c r="A53" s="547" t="s">
        <v>8</v>
      </c>
      <c r="B53" s="521" t="n">
        <v>34.0877</v>
      </c>
      <c r="C53" s="521" t="n">
        <v>33.9151553220771</v>
      </c>
      <c r="D53" s="521" t="n">
        <v>34.1772773211239</v>
      </c>
      <c r="E53" s="521"/>
      <c r="F53" s="512" t="n">
        <v>-0.46431244817375</v>
      </c>
      <c r="G53" s="512" t="n">
        <v>0.275407738938153</v>
      </c>
      <c r="H53" s="512" t="n">
        <v>-0.0944523546177985</v>
      </c>
      <c r="I53" s="548"/>
      <c r="J53" s="514" t="n">
        <v>456.136021178836</v>
      </c>
      <c r="K53" s="514" t="n">
        <v>-462.161976804798</v>
      </c>
      <c r="L53" s="514" t="n">
        <v>-31.03</v>
      </c>
      <c r="M53" s="531"/>
      <c r="N53" s="531" t="n">
        <v>0</v>
      </c>
      <c r="O53" s="531" t="n">
        <v>0</v>
      </c>
      <c r="P53" s="531"/>
      <c r="Q53" s="531" t="n">
        <v>-2.20977119</v>
      </c>
      <c r="R53" s="531" t="n">
        <v>-14.02740127</v>
      </c>
    </row>
    <row r="54" s="223" customFormat="true" ht="18" hidden="false" customHeight="true" outlineLevel="0" collapsed="false">
      <c r="A54" s="547" t="s">
        <v>459</v>
      </c>
      <c r="B54" s="521" t="n">
        <v>34.1704</v>
      </c>
      <c r="C54" s="521" t="n">
        <v>34.0492929067758</v>
      </c>
      <c r="D54" s="521" t="n">
        <v>34.3148320517893</v>
      </c>
      <c r="E54" s="521"/>
      <c r="F54" s="512" t="n">
        <v>-0.536924509707864</v>
      </c>
      <c r="G54" s="512" t="n">
        <v>0.245621697270335</v>
      </c>
      <c r="H54" s="512" t="n">
        <v>-0.145651406218765</v>
      </c>
      <c r="I54" s="548"/>
      <c r="J54" s="514" t="n">
        <v>389.792570253343</v>
      </c>
      <c r="K54" s="514" t="n">
        <v>-394.935956805118</v>
      </c>
      <c r="L54" s="514" t="n">
        <v>-25.08865808</v>
      </c>
      <c r="M54" s="531"/>
      <c r="N54" s="531" t="n">
        <v>0</v>
      </c>
      <c r="O54" s="531" t="n">
        <v>0</v>
      </c>
      <c r="P54" s="531"/>
      <c r="Q54" s="531" t="n">
        <v>-7.49168854348176</v>
      </c>
      <c r="R54" s="531" t="n">
        <v>-17.0092759375006</v>
      </c>
    </row>
    <row r="55" s="223" customFormat="true" ht="18" hidden="false" customHeight="true" outlineLevel="0" collapsed="false">
      <c r="A55" s="541" t="s">
        <v>460</v>
      </c>
      <c r="B55" s="542" t="n">
        <v>34.256</v>
      </c>
      <c r="C55" s="542" t="n">
        <v>34.0695243049394</v>
      </c>
      <c r="D55" s="542" t="n">
        <v>34.5707748356368</v>
      </c>
      <c r="E55" s="542"/>
      <c r="F55" s="543" t="n">
        <v>-0.315593204871438</v>
      </c>
      <c r="G55" s="543" t="n">
        <v>0.491552995237218</v>
      </c>
      <c r="H55" s="543" t="n">
        <v>0.08797989518289</v>
      </c>
      <c r="I55" s="544"/>
      <c r="J55" s="545" t="n">
        <v>375.454256658243</v>
      </c>
      <c r="K55" s="545" t="n">
        <v>-372.606616072444</v>
      </c>
      <c r="L55" s="545" t="n">
        <v>-10.03</v>
      </c>
      <c r="M55" s="546"/>
      <c r="N55" s="546" t="n">
        <v>0</v>
      </c>
      <c r="O55" s="546" t="n">
        <v>0</v>
      </c>
      <c r="P55" s="546"/>
      <c r="Q55" s="546" t="n">
        <v>-5.95876184</v>
      </c>
      <c r="R55" s="546" t="n">
        <v>-19.302815153</v>
      </c>
    </row>
    <row r="56" s="223" customFormat="true" ht="18" hidden="false" customHeight="true" outlineLevel="0" collapsed="false">
      <c r="A56" s="541" t="s">
        <v>461</v>
      </c>
      <c r="B56" s="542" t="n">
        <v>34.3391</v>
      </c>
      <c r="C56" s="542" t="n">
        <v>34.3799723435004</v>
      </c>
      <c r="D56" s="542" t="n">
        <v>34.821230721644</v>
      </c>
      <c r="E56" s="542"/>
      <c r="F56" s="543" t="n">
        <v>-0.0713227921489323</v>
      </c>
      <c r="G56" s="543" t="n">
        <v>0.973587643855712</v>
      </c>
      <c r="H56" s="543" t="n">
        <v>0.45113242585339</v>
      </c>
      <c r="I56" s="544"/>
      <c r="J56" s="545" t="n">
        <v>358.878565091658</v>
      </c>
      <c r="K56" s="545" t="n">
        <v>-377.444682820684</v>
      </c>
      <c r="L56" s="546" t="n">
        <v>-3.279</v>
      </c>
      <c r="M56" s="546"/>
      <c r="N56" s="546" t="n">
        <v>0</v>
      </c>
      <c r="O56" s="546" t="n">
        <v>0</v>
      </c>
      <c r="P56" s="546"/>
      <c r="Q56" s="546" t="n">
        <v>-14.3794277252733</v>
      </c>
      <c r="R56" s="546" t="n">
        <v>-33.66957078</v>
      </c>
    </row>
    <row r="57" s="223" customFormat="true" ht="18" hidden="false" customHeight="true" outlineLevel="0" collapsed="false">
      <c r="A57" s="547" t="s">
        <v>462</v>
      </c>
      <c r="B57" s="511" t="n">
        <v>34.4252</v>
      </c>
      <c r="C57" s="536" t="n">
        <v>34.5092196982593</v>
      </c>
      <c r="D57" s="536" t="n">
        <v>34.9194050705308</v>
      </c>
      <c r="E57" s="521"/>
      <c r="F57" s="512" t="n">
        <v>0.165148218807731</v>
      </c>
      <c r="G57" s="512" t="n">
        <v>1.34516498611947</v>
      </c>
      <c r="H57" s="512" t="n">
        <v>0.755156602463601</v>
      </c>
      <c r="I57" s="548"/>
      <c r="J57" s="514" t="n">
        <v>415.637180006162</v>
      </c>
      <c r="K57" s="514" t="n">
        <v>-433.479593503784</v>
      </c>
      <c r="L57" s="531" t="n">
        <v>14.35</v>
      </c>
      <c r="M57" s="531"/>
      <c r="N57" s="531" t="n">
        <v>0</v>
      </c>
      <c r="O57" s="531" t="n">
        <v>0</v>
      </c>
      <c r="P57" s="531"/>
      <c r="Q57" s="531" t="n">
        <v>-8.25384603</v>
      </c>
      <c r="R57" s="531" t="n">
        <v>-18.36496257</v>
      </c>
    </row>
    <row r="58" s="223" customFormat="true" ht="18" hidden="false" customHeight="true" outlineLevel="0" collapsed="false">
      <c r="A58" s="547" t="s">
        <v>463</v>
      </c>
      <c r="B58" s="511" t="n">
        <v>34.5115</v>
      </c>
      <c r="C58" s="536" t="n">
        <v>34.57867607019</v>
      </c>
      <c r="D58" s="536" t="n">
        <v>34.8862670184964</v>
      </c>
      <c r="E58" s="521"/>
      <c r="F58" s="512" t="n">
        <v>0.221239605021115</v>
      </c>
      <c r="G58" s="512" t="n">
        <v>1.20459208780402</v>
      </c>
      <c r="H58" s="512" t="n">
        <v>0.712915846412566</v>
      </c>
      <c r="I58" s="548"/>
      <c r="J58" s="514" t="n">
        <v>416.355253604887</v>
      </c>
      <c r="K58" s="514" t="n">
        <v>-414.113667374715</v>
      </c>
      <c r="L58" s="531" t="n">
        <v>5.2</v>
      </c>
      <c r="M58" s="531" t="n">
        <v>0</v>
      </c>
      <c r="N58" s="531" t="n">
        <v>0</v>
      </c>
      <c r="O58" s="531" t="n">
        <v>0</v>
      </c>
      <c r="P58" s="531"/>
      <c r="Q58" s="531" t="n">
        <v>-6.80432398</v>
      </c>
      <c r="R58" s="531" t="n">
        <v>-25.58837644</v>
      </c>
    </row>
    <row r="59" s="223" customFormat="true" ht="18" hidden="false" customHeight="true" outlineLevel="0" collapsed="false">
      <c r="A59" s="541" t="s">
        <v>464</v>
      </c>
      <c r="B59" s="549" t="n">
        <v>34.5952</v>
      </c>
      <c r="C59" s="550" t="n">
        <v>34.5854472069978</v>
      </c>
      <c r="D59" s="550" t="n">
        <v>34.8751395442559</v>
      </c>
      <c r="E59" s="542"/>
      <c r="F59" s="543" t="n">
        <v>0.077347912240711</v>
      </c>
      <c r="G59" s="543" t="n">
        <v>0.925534708100177</v>
      </c>
      <c r="H59" s="543" t="n">
        <v>0.501441310170444</v>
      </c>
      <c r="I59" s="544"/>
      <c r="J59" s="545" t="n">
        <v>429.751544600162</v>
      </c>
      <c r="K59" s="545" t="n">
        <v>-450.226026930109</v>
      </c>
      <c r="L59" s="546" t="n">
        <v>-10</v>
      </c>
      <c r="M59" s="546"/>
      <c r="N59" s="546" t="n">
        <v>0</v>
      </c>
      <c r="O59" s="546" t="n">
        <v>0</v>
      </c>
      <c r="P59" s="546"/>
      <c r="Q59" s="546" t="n">
        <v>-2.20977119</v>
      </c>
      <c r="R59" s="546" t="n">
        <v>-15.38366871</v>
      </c>
    </row>
    <row r="60" s="223" customFormat="true" ht="18" hidden="false" customHeight="true" outlineLevel="0" collapsed="false">
      <c r="A60" s="541" t="s">
        <v>465</v>
      </c>
      <c r="B60" s="549" t="n">
        <v>34.6819</v>
      </c>
      <c r="C60" s="550" t="n">
        <v>34.5873948165255</v>
      </c>
      <c r="D60" s="550" t="n">
        <v>34.9566581697489</v>
      </c>
      <c r="E60" s="550"/>
      <c r="F60" s="551" t="n">
        <v>-0.0996123826141559</v>
      </c>
      <c r="G60" s="551" t="n">
        <v>0.766433507042529</v>
      </c>
      <c r="H60" s="551" t="n">
        <v>0.333410562214187</v>
      </c>
      <c r="I60" s="550"/>
      <c r="J60" s="545" t="n">
        <v>445.186736305129</v>
      </c>
      <c r="K60" s="545" t="n">
        <v>-416.162603914174</v>
      </c>
      <c r="L60" s="545" t="n">
        <v>-11.82988352</v>
      </c>
      <c r="M60" s="545"/>
      <c r="N60" s="545" t="n">
        <v>0</v>
      </c>
      <c r="O60" s="545" t="n">
        <v>0</v>
      </c>
      <c r="P60" s="545"/>
      <c r="Q60" s="545" t="n">
        <v>-7.26625321356372</v>
      </c>
      <c r="R60" s="545" t="n">
        <v>-13.76725228</v>
      </c>
    </row>
    <row r="61" s="223" customFormat="true" ht="18" hidden="false" customHeight="true" outlineLevel="0" collapsed="false">
      <c r="A61" s="547" t="s">
        <v>466</v>
      </c>
      <c r="B61" s="511" t="n">
        <v>34.7661</v>
      </c>
      <c r="C61" s="536" t="n">
        <v>34.6380745478717</v>
      </c>
      <c r="D61" s="536" t="n">
        <v>34.9787313500033</v>
      </c>
      <c r="E61" s="536"/>
      <c r="F61" s="552" t="n">
        <v>-0.256167950811615</v>
      </c>
      <c r="G61" s="552" t="n">
        <v>0.669442105304144</v>
      </c>
      <c r="H61" s="552" t="n">
        <v>0.206637077246264</v>
      </c>
      <c r="I61" s="536"/>
      <c r="J61" s="514" t="n">
        <v>457.332702544028</v>
      </c>
      <c r="K61" s="514" t="n">
        <v>-395.549430938957</v>
      </c>
      <c r="L61" s="514" t="n">
        <v>0</v>
      </c>
      <c r="M61" s="514"/>
      <c r="N61" s="514" t="n">
        <v>0</v>
      </c>
      <c r="O61" s="514" t="n">
        <v>0</v>
      </c>
      <c r="P61" s="514"/>
      <c r="Q61" s="514" t="n">
        <v>-5.61468548</v>
      </c>
      <c r="R61" s="514" t="n">
        <v>-18.40206269</v>
      </c>
    </row>
    <row r="62" s="223" customFormat="true" ht="18" hidden="false" customHeight="true" outlineLevel="0" collapsed="false">
      <c r="A62" s="538" t="s">
        <v>467</v>
      </c>
      <c r="B62" s="511" t="n">
        <v>34.8245</v>
      </c>
      <c r="C62" s="536" t="n">
        <v>34.5645002581806</v>
      </c>
      <c r="D62" s="536" t="n">
        <v>35.5006623087272</v>
      </c>
      <c r="E62" s="536"/>
      <c r="F62" s="552" t="n">
        <v>-0.329693993126558</v>
      </c>
      <c r="G62" s="552" t="n">
        <v>0.806766089222332</v>
      </c>
      <c r="H62" s="552" t="n">
        <v>0.238536048047887</v>
      </c>
      <c r="I62" s="536"/>
      <c r="J62" s="514" t="n">
        <v>552.473512158298</v>
      </c>
      <c r="K62" s="514" t="n">
        <v>-574.064566266835</v>
      </c>
      <c r="L62" s="514" t="n">
        <v>-0.05</v>
      </c>
      <c r="M62" s="514"/>
      <c r="N62" s="514" t="n">
        <v>0</v>
      </c>
      <c r="O62" s="514" t="n">
        <v>0</v>
      </c>
      <c r="P62" s="514"/>
      <c r="Q62" s="514" t="n">
        <v>-14.6847870944422</v>
      </c>
      <c r="R62" s="514" t="n">
        <v>-38.3997669516631</v>
      </c>
    </row>
    <row r="63" s="223" customFormat="true" ht="18" hidden="false" customHeight="true" outlineLevel="0" collapsed="false">
      <c r="A63" s="547"/>
      <c r="B63" s="511"/>
      <c r="C63" s="536"/>
      <c r="D63" s="536"/>
      <c r="E63" s="536"/>
      <c r="F63" s="552"/>
      <c r="G63" s="552"/>
      <c r="H63" s="552"/>
      <c r="I63" s="536"/>
      <c r="J63" s="514"/>
      <c r="K63" s="514"/>
      <c r="L63" s="514"/>
      <c r="M63" s="514"/>
      <c r="N63" s="514"/>
      <c r="O63" s="514"/>
      <c r="P63" s="514"/>
      <c r="Q63" s="514"/>
      <c r="R63" s="514"/>
    </row>
    <row r="64" s="223" customFormat="true" ht="18" hidden="false" customHeight="true" outlineLevel="0" collapsed="false">
      <c r="A64" s="524" t="s">
        <v>671</v>
      </c>
      <c r="B64" s="525"/>
      <c r="C64" s="525"/>
      <c r="D64" s="525"/>
      <c r="E64" s="525"/>
      <c r="F64" s="526" t="n">
        <v>-0.320720271893813</v>
      </c>
      <c r="G64" s="526" t="n">
        <v>0.746948025348355</v>
      </c>
      <c r="H64" s="526" t="n">
        <v>0.213113876727271</v>
      </c>
      <c r="I64" s="532"/>
      <c r="J64" s="528" t="n">
        <v>1302.69553811433</v>
      </c>
      <c r="K64" s="528" t="n">
        <v>-1135.17670124736</v>
      </c>
      <c r="L64" s="528" t="n">
        <v>-59.7</v>
      </c>
      <c r="M64" s="528"/>
      <c r="N64" s="528" t="n">
        <v>0</v>
      </c>
      <c r="O64" s="528" t="n">
        <v>0</v>
      </c>
      <c r="P64" s="528"/>
      <c r="Q64" s="528" t="n">
        <v>-13.23344093</v>
      </c>
      <c r="R64" s="528" t="n">
        <v>-51.117182659994</v>
      </c>
    </row>
    <row r="65" s="223" customFormat="true" ht="18" hidden="false" customHeight="true" outlineLevel="0" collapsed="false">
      <c r="A65" s="541" t="s">
        <v>6</v>
      </c>
      <c r="B65" s="542" t="n">
        <v>34.8831</v>
      </c>
      <c r="C65" s="542" t="n">
        <v>34.713931008374</v>
      </c>
      <c r="D65" s="542" t="n">
        <v>35.1406424436382</v>
      </c>
      <c r="E65" s="542"/>
      <c r="F65" s="543" t="n">
        <v>-0.224478567766267</v>
      </c>
      <c r="G65" s="543" t="n">
        <v>0.930359760386105</v>
      </c>
      <c r="H65" s="543" t="n">
        <v>0.352940596309919</v>
      </c>
      <c r="I65" s="544"/>
      <c r="J65" s="545" t="n">
        <v>484.775815361191</v>
      </c>
      <c r="K65" s="545" t="n">
        <v>-453.933590737502</v>
      </c>
      <c r="L65" s="545" t="n">
        <v>0</v>
      </c>
      <c r="M65" s="545"/>
      <c r="N65" s="545" t="n">
        <v>0</v>
      </c>
      <c r="O65" s="545" t="n">
        <v>0</v>
      </c>
      <c r="P65" s="545"/>
      <c r="Q65" s="545" t="n">
        <v>-7.750651</v>
      </c>
      <c r="R65" s="545" t="n">
        <v>-17.3747134219662</v>
      </c>
    </row>
    <row r="66" s="223" customFormat="true" ht="18" hidden="false" customHeight="true" outlineLevel="0" collapsed="false">
      <c r="A66" s="541" t="s">
        <v>7</v>
      </c>
      <c r="B66" s="542" t="n">
        <v>34.9361</v>
      </c>
      <c r="C66" s="542" t="n">
        <v>34.7250011290592</v>
      </c>
      <c r="D66" s="542" t="n">
        <v>35.1701200826462</v>
      </c>
      <c r="E66" s="542"/>
      <c r="F66" s="543" t="n">
        <v>-0.306511150838444</v>
      </c>
      <c r="G66" s="543" t="n">
        <v>0.788078252568893</v>
      </c>
      <c r="H66" s="543" t="n">
        <v>0.240783550865225</v>
      </c>
      <c r="I66" s="544"/>
      <c r="J66" s="545" t="n">
        <v>522.523020456997</v>
      </c>
      <c r="K66" s="545" t="n">
        <v>-441.170771451319</v>
      </c>
      <c r="L66" s="545" t="n">
        <v>-6.4</v>
      </c>
      <c r="M66" s="545"/>
      <c r="N66" s="545" t="n">
        <v>0</v>
      </c>
      <c r="O66" s="545" t="n">
        <v>0</v>
      </c>
      <c r="P66" s="545"/>
      <c r="Q66" s="545" t="n">
        <v>-5.48278993</v>
      </c>
      <c r="R66" s="545" t="n">
        <v>-27.5168815280278</v>
      </c>
    </row>
    <row r="67" s="223" customFormat="true" ht="18" hidden="false" customHeight="true" outlineLevel="0" collapsed="false">
      <c r="A67" s="547"/>
      <c r="B67" s="521"/>
      <c r="C67" s="521"/>
      <c r="D67" s="521"/>
      <c r="E67" s="521"/>
      <c r="F67" s="512"/>
      <c r="G67" s="512"/>
      <c r="H67" s="512"/>
      <c r="I67" s="548"/>
      <c r="J67" s="514"/>
      <c r="K67" s="514"/>
      <c r="L67" s="514"/>
      <c r="M67" s="514"/>
      <c r="N67" s="514"/>
      <c r="O67" s="514"/>
      <c r="P67" s="514"/>
      <c r="Q67" s="514"/>
      <c r="R67" s="514"/>
    </row>
    <row r="68" s="223" customFormat="true" ht="18" hidden="false" customHeight="true" outlineLevel="0" collapsed="false">
      <c r="A68" s="538" t="s">
        <v>8</v>
      </c>
      <c r="B68" s="511"/>
      <c r="C68" s="511"/>
      <c r="D68" s="511"/>
      <c r="E68" s="511"/>
      <c r="F68" s="552" t="n">
        <v>-0.431171097076727</v>
      </c>
      <c r="G68" s="552" t="n">
        <v>0.522406063090068</v>
      </c>
      <c r="H68" s="552" t="n">
        <v>0.0456174830066702</v>
      </c>
      <c r="I68" s="512"/>
      <c r="J68" s="531" t="n">
        <v>295.396702296139</v>
      </c>
      <c r="K68" s="531" t="n">
        <v>-240.072339058536</v>
      </c>
      <c r="L68" s="531" t="n">
        <v>-53.3</v>
      </c>
      <c r="M68" s="531"/>
      <c r="N68" s="531" t="n">
        <v>0</v>
      </c>
      <c r="O68" s="531" t="n">
        <v>0</v>
      </c>
      <c r="P68" s="531"/>
      <c r="Q68" s="531" t="n">
        <v>0</v>
      </c>
      <c r="R68" s="531" t="n">
        <v>-6.22558771</v>
      </c>
    </row>
    <row r="69" s="223" customFormat="true" ht="18" hidden="false" customHeight="true" outlineLevel="0" collapsed="false">
      <c r="A69" s="538" t="s">
        <v>469</v>
      </c>
      <c r="B69" s="511" t="n">
        <v>34.938</v>
      </c>
      <c r="C69" s="511" t="n">
        <v>34.7913341105246</v>
      </c>
      <c r="D69" s="511" t="n">
        <v>35.1497679230757</v>
      </c>
      <c r="E69" s="511"/>
      <c r="F69" s="552" t="n">
        <v>-0.419789024773499</v>
      </c>
      <c r="G69" s="552" t="n">
        <v>0.606124915781479</v>
      </c>
      <c r="H69" s="552" t="n">
        <v>0.0931679455039903</v>
      </c>
      <c r="I69" s="512"/>
      <c r="J69" s="531" t="n">
        <v>18.7977512692989</v>
      </c>
      <c r="K69" s="531" t="n">
        <v>-16.2021977653432</v>
      </c>
      <c r="L69" s="531" t="n">
        <v>0</v>
      </c>
      <c r="M69" s="531"/>
      <c r="N69" s="531" t="n">
        <v>0</v>
      </c>
      <c r="O69" s="531" t="n">
        <v>0</v>
      </c>
      <c r="P69" s="531"/>
      <c r="Q69" s="531" t="n">
        <v>0</v>
      </c>
      <c r="R69" s="531" t="n">
        <v>-1.53131579</v>
      </c>
    </row>
    <row r="70" s="223" customFormat="true" ht="18" hidden="false" customHeight="true" outlineLevel="0" collapsed="false">
      <c r="A70" s="553" t="s">
        <v>470</v>
      </c>
      <c r="B70" s="511" t="n">
        <v>34.9399</v>
      </c>
      <c r="C70" s="554" t="n">
        <v>34.8160275009438</v>
      </c>
      <c r="D70" s="554" t="n">
        <v>35.1915920876842</v>
      </c>
      <c r="E70" s="554"/>
      <c r="F70" s="552" t="n">
        <v>-0.354530204883828</v>
      </c>
      <c r="G70" s="552" t="n">
        <v>0.720357206758538</v>
      </c>
      <c r="H70" s="552" t="n">
        <v>0.182913500937355</v>
      </c>
      <c r="I70" s="554"/>
      <c r="J70" s="531" t="n">
        <v>17.8463171547675</v>
      </c>
      <c r="K70" s="531" t="n">
        <v>-10.9624279278128</v>
      </c>
      <c r="L70" s="514" t="n">
        <v>-10</v>
      </c>
      <c r="M70" s="514"/>
      <c r="N70" s="514" t="n">
        <v>0</v>
      </c>
      <c r="O70" s="514" t="n">
        <v>0</v>
      </c>
      <c r="P70" s="514"/>
      <c r="Q70" s="514" t="n">
        <v>0</v>
      </c>
      <c r="R70" s="514" t="n">
        <v>0</v>
      </c>
    </row>
    <row r="71" s="223" customFormat="true" ht="18" hidden="false" customHeight="true" outlineLevel="0" collapsed="false">
      <c r="A71" s="555" t="s">
        <v>471</v>
      </c>
      <c r="B71" s="549" t="n">
        <v>34.9418</v>
      </c>
      <c r="C71" s="556" t="n">
        <v>34.8171584547497</v>
      </c>
      <c r="D71" s="556" t="n">
        <v>35.1095567689927</v>
      </c>
      <c r="E71" s="556"/>
      <c r="F71" s="551" t="n">
        <v>-0.356711861582255</v>
      </c>
      <c r="G71" s="551" t="n">
        <v>0.480103397628984</v>
      </c>
      <c r="H71" s="551" t="n">
        <v>0.0616957680233645</v>
      </c>
      <c r="I71" s="556"/>
      <c r="J71" s="546" t="n">
        <v>19.0415540163155</v>
      </c>
      <c r="K71" s="546" t="n">
        <v>-25.8483004950807</v>
      </c>
      <c r="L71" s="545" t="n">
        <v>0</v>
      </c>
      <c r="M71" s="545"/>
      <c r="N71" s="545" t="n">
        <v>0</v>
      </c>
      <c r="O71" s="545" t="n">
        <v>0</v>
      </c>
      <c r="P71" s="545"/>
      <c r="Q71" s="545" t="n">
        <v>0</v>
      </c>
      <c r="R71" s="545" t="n">
        <v>0</v>
      </c>
    </row>
    <row r="72" s="223" customFormat="true" ht="18" hidden="false" customHeight="true" outlineLevel="0" collapsed="false">
      <c r="A72" s="555" t="s">
        <v>472</v>
      </c>
      <c r="B72" s="549" t="n">
        <v>34.9437</v>
      </c>
      <c r="C72" s="556" t="n">
        <v>34.8030615990846</v>
      </c>
      <c r="D72" s="556" t="n">
        <v>35.1398771379964</v>
      </c>
      <c r="E72" s="556"/>
      <c r="F72" s="551" t="n">
        <v>-0.402471406621057</v>
      </c>
      <c r="G72" s="551" t="n">
        <v>0.561409175320221</v>
      </c>
      <c r="H72" s="551" t="n">
        <v>0.0794688843495822</v>
      </c>
      <c r="I72" s="551"/>
      <c r="J72" s="546" t="n">
        <v>22.2236113178994</v>
      </c>
      <c r="K72" s="546" t="n">
        <v>-22.3407724546029</v>
      </c>
      <c r="L72" s="545" t="n">
        <v>0</v>
      </c>
      <c r="M72" s="545"/>
      <c r="N72" s="545" t="n">
        <v>0</v>
      </c>
      <c r="O72" s="545" t="n">
        <v>0</v>
      </c>
      <c r="P72" s="545"/>
      <c r="Q72" s="545" t="n">
        <v>0</v>
      </c>
      <c r="R72" s="545" t="n">
        <v>0</v>
      </c>
    </row>
    <row r="73" s="223" customFormat="true" ht="18" hidden="false" customHeight="true" outlineLevel="0" collapsed="false">
      <c r="A73" s="553" t="s">
        <v>473</v>
      </c>
      <c r="B73" s="511" t="n">
        <v>34.9456</v>
      </c>
      <c r="C73" s="554" t="n">
        <v>34.7931663033679</v>
      </c>
      <c r="D73" s="554" t="n">
        <v>35.103320406263</v>
      </c>
      <c r="E73" s="554"/>
      <c r="F73" s="552" t="n">
        <v>-0.436202831349608</v>
      </c>
      <c r="G73" s="552" t="n">
        <v>0.451331229863016</v>
      </c>
      <c r="H73" s="552" t="n">
        <v>0.00756419925670399</v>
      </c>
      <c r="I73" s="552"/>
      <c r="J73" s="531" t="n">
        <v>38.0496115671596</v>
      </c>
      <c r="K73" s="531" t="n">
        <v>-17.3257848596948</v>
      </c>
      <c r="L73" s="514" t="n">
        <v>0</v>
      </c>
      <c r="M73" s="514"/>
      <c r="N73" s="514" t="n">
        <v>0</v>
      </c>
      <c r="O73" s="514" t="n">
        <v>0</v>
      </c>
      <c r="P73" s="514"/>
      <c r="Q73" s="514" t="n">
        <v>0</v>
      </c>
      <c r="R73" s="514" t="n">
        <v>0</v>
      </c>
    </row>
    <row r="74" s="223" customFormat="true" ht="18" hidden="false" customHeight="true" outlineLevel="0" collapsed="false">
      <c r="A74" s="553" t="s">
        <v>602</v>
      </c>
      <c r="B74" s="511" t="n">
        <v>34.9475</v>
      </c>
      <c r="C74" s="554" t="n">
        <v>34.7633908196014</v>
      </c>
      <c r="D74" s="554" t="n">
        <v>35.1702352145049</v>
      </c>
      <c r="E74" s="554"/>
      <c r="F74" s="552" t="n">
        <v>-0.526816454391854</v>
      </c>
      <c r="G74" s="552" t="n">
        <v>0.63734234066774</v>
      </c>
      <c r="H74" s="552" t="n">
        <v>0.0552629431379429</v>
      </c>
      <c r="I74" s="552"/>
      <c r="J74" s="531" t="n">
        <v>6.65138654733522</v>
      </c>
      <c r="K74" s="531" t="n">
        <v>-3.46685099887779</v>
      </c>
      <c r="L74" s="514" t="n">
        <v>0</v>
      </c>
      <c r="M74" s="514"/>
      <c r="N74" s="514" t="n">
        <v>0</v>
      </c>
      <c r="O74" s="514" t="n">
        <v>0</v>
      </c>
      <c r="P74" s="514"/>
      <c r="Q74" s="514" t="n">
        <v>0</v>
      </c>
      <c r="R74" s="514" t="n">
        <v>0</v>
      </c>
    </row>
    <row r="75" s="223" customFormat="true" ht="18" hidden="false" customHeight="true" outlineLevel="0" collapsed="false">
      <c r="A75" s="555" t="s">
        <v>474</v>
      </c>
      <c r="B75" s="549" t="n">
        <v>34.9513</v>
      </c>
      <c r="C75" s="556" t="n">
        <v>34.8288115542421</v>
      </c>
      <c r="D75" s="556" t="n">
        <v>35.0694507434395</v>
      </c>
      <c r="E75" s="556"/>
      <c r="F75" s="551" t="n">
        <v>-0.350454620451525</v>
      </c>
      <c r="G75" s="551" t="n">
        <v>0.338043916648369</v>
      </c>
      <c r="H75" s="551" t="n">
        <v>-0.00620535190157792</v>
      </c>
      <c r="I75" s="551"/>
      <c r="J75" s="546" t="n">
        <v>21.2249822280011</v>
      </c>
      <c r="K75" s="546" t="n">
        <v>-16.0961892883754</v>
      </c>
      <c r="L75" s="545" t="n">
        <v>0</v>
      </c>
      <c r="M75" s="545"/>
      <c r="N75" s="545" t="n">
        <v>0</v>
      </c>
      <c r="O75" s="545" t="n">
        <v>0</v>
      </c>
      <c r="P75" s="545"/>
      <c r="Q75" s="545" t="n">
        <v>0</v>
      </c>
      <c r="R75" s="545" t="n">
        <v>-0.21575879</v>
      </c>
    </row>
    <row r="76" s="223" customFormat="true" ht="18" hidden="false" customHeight="true" outlineLevel="0" collapsed="false">
      <c r="A76" s="555" t="s">
        <v>475</v>
      </c>
      <c r="B76" s="549" t="n">
        <v>34.9532</v>
      </c>
      <c r="C76" s="556" t="n">
        <v>34.8178878570196</v>
      </c>
      <c r="D76" s="556" t="n">
        <v>35.0617743091675</v>
      </c>
      <c r="E76" s="556"/>
      <c r="F76" s="551" t="n">
        <v>-0.38712376257509</v>
      </c>
      <c r="G76" s="551" t="n">
        <v>0.310627665471141</v>
      </c>
      <c r="H76" s="551" t="n">
        <v>-0.0382480485519746</v>
      </c>
      <c r="I76" s="551"/>
      <c r="J76" s="546" t="n">
        <v>14.8461965620558</v>
      </c>
      <c r="K76" s="546" t="n">
        <v>-34.8064629452447</v>
      </c>
      <c r="L76" s="545" t="n">
        <v>-17.1</v>
      </c>
      <c r="M76" s="545"/>
      <c r="N76" s="545" t="n">
        <v>0</v>
      </c>
      <c r="O76" s="545" t="n">
        <v>0</v>
      </c>
      <c r="P76" s="545"/>
      <c r="Q76" s="545" t="n">
        <v>0</v>
      </c>
      <c r="R76" s="545" t="n">
        <v>0</v>
      </c>
    </row>
    <row r="77" s="223" customFormat="true" ht="18" hidden="false" customHeight="true" outlineLevel="0" collapsed="false">
      <c r="A77" s="553" t="s">
        <v>476</v>
      </c>
      <c r="B77" s="511" t="n">
        <v>34.9551</v>
      </c>
      <c r="C77" s="554" t="n">
        <v>34.8319392404229</v>
      </c>
      <c r="D77" s="554" t="n">
        <v>35.1809126730182</v>
      </c>
      <c r="E77" s="554"/>
      <c r="F77" s="552" t="n">
        <v>-0.352339886245673</v>
      </c>
      <c r="G77" s="552" t="n">
        <v>0.646007801488779</v>
      </c>
      <c r="H77" s="552" t="n">
        <v>0.146833957621553</v>
      </c>
      <c r="I77" s="552"/>
      <c r="J77" s="531" t="n">
        <v>14.75351559</v>
      </c>
      <c r="K77" s="531" t="n">
        <v>-14.95081456</v>
      </c>
      <c r="L77" s="514" t="n">
        <v>0</v>
      </c>
      <c r="M77" s="514"/>
      <c r="N77" s="514" t="n">
        <v>0</v>
      </c>
      <c r="O77" s="514" t="n">
        <v>0</v>
      </c>
      <c r="P77" s="514"/>
      <c r="Q77" s="514" t="n">
        <v>0</v>
      </c>
      <c r="R77" s="514" t="n">
        <v>0</v>
      </c>
    </row>
    <row r="78" s="223" customFormat="true" ht="18" hidden="false" customHeight="true" outlineLevel="0" collapsed="false">
      <c r="A78" s="553" t="s">
        <v>477</v>
      </c>
      <c r="B78" s="511" t="n">
        <v>34.957</v>
      </c>
      <c r="C78" s="554" t="n">
        <v>34.8127931819878</v>
      </c>
      <c r="D78" s="554" t="n">
        <v>35.1211846233874</v>
      </c>
      <c r="E78" s="554"/>
      <c r="F78" s="552" t="n">
        <v>-0.412526298058228</v>
      </c>
      <c r="G78" s="552" t="n">
        <v>0.469675954422349</v>
      </c>
      <c r="H78" s="552" t="n">
        <v>0.0285748281820602</v>
      </c>
      <c r="I78" s="552"/>
      <c r="J78" s="531" t="n">
        <v>25.6920434037438</v>
      </c>
      <c r="K78" s="531" t="n">
        <v>-26.5404064755447</v>
      </c>
      <c r="L78" s="514" t="n">
        <v>0</v>
      </c>
      <c r="M78" s="514"/>
      <c r="N78" s="514" t="n">
        <v>0</v>
      </c>
      <c r="O78" s="514" t="n">
        <v>0</v>
      </c>
      <c r="P78" s="514"/>
      <c r="Q78" s="514" t="n">
        <v>0</v>
      </c>
      <c r="R78" s="514" t="n">
        <v>0</v>
      </c>
    </row>
    <row r="79" s="223" customFormat="true" ht="18" hidden="false" customHeight="true" outlineLevel="0" collapsed="false">
      <c r="A79" s="555" t="s">
        <v>478</v>
      </c>
      <c r="B79" s="549" t="n">
        <v>34.9589</v>
      </c>
      <c r="C79" s="556" t="n">
        <v>34.8695082863191</v>
      </c>
      <c r="D79" s="556" t="n">
        <v>35.1071347299856</v>
      </c>
      <c r="E79" s="556"/>
      <c r="F79" s="551" t="n">
        <v>-0.255705167155872</v>
      </c>
      <c r="G79" s="551" t="n">
        <v>0.424025727312878</v>
      </c>
      <c r="H79" s="551" t="n">
        <v>0.0841602800785033</v>
      </c>
      <c r="I79" s="557"/>
      <c r="J79" s="546" t="n">
        <v>31.6705635863555</v>
      </c>
      <c r="K79" s="546" t="n">
        <v>-48.0403864732858</v>
      </c>
      <c r="L79" s="545" t="n">
        <v>-26</v>
      </c>
      <c r="M79" s="545"/>
      <c r="N79" s="545" t="n">
        <v>0</v>
      </c>
      <c r="O79" s="545" t="n">
        <v>0</v>
      </c>
      <c r="P79" s="545"/>
      <c r="Q79" s="545" t="n">
        <v>0</v>
      </c>
      <c r="R79" s="545" t="n">
        <v>-1.75133319</v>
      </c>
    </row>
    <row r="80" s="223" customFormat="true" ht="18" hidden="false" customHeight="true" outlineLevel="0" collapsed="false">
      <c r="A80" s="555" t="s">
        <v>604</v>
      </c>
      <c r="B80" s="549" t="n">
        <v>34.9608</v>
      </c>
      <c r="C80" s="556" t="n">
        <v>34.7044030325389</v>
      </c>
      <c r="D80" s="556" t="n">
        <v>35.1893687562387</v>
      </c>
      <c r="E80" s="556"/>
      <c r="F80" s="551" t="n">
        <v>-0.73338415442749</v>
      </c>
      <c r="G80" s="551" t="n">
        <v>0.653785829382462</v>
      </c>
      <c r="H80" s="551" t="n">
        <v>-0.0397991625225141</v>
      </c>
      <c r="I80" s="557"/>
      <c r="J80" s="546" t="n">
        <v>3.57798369321024</v>
      </c>
      <c r="K80" s="546" t="n">
        <v>-1.7215467462908</v>
      </c>
      <c r="L80" s="545" t="n">
        <v>0</v>
      </c>
      <c r="M80" s="545"/>
      <c r="N80" s="545" t="n">
        <v>0</v>
      </c>
      <c r="O80" s="545" t="n">
        <v>0</v>
      </c>
      <c r="P80" s="545"/>
      <c r="Q80" s="545" t="n">
        <v>0</v>
      </c>
      <c r="R80" s="545" t="n">
        <v>0</v>
      </c>
    </row>
    <row r="81" s="223" customFormat="true" ht="18" hidden="false" customHeight="true" outlineLevel="0" collapsed="false">
      <c r="A81" s="553" t="s">
        <v>13</v>
      </c>
      <c r="B81" s="511" t="n">
        <v>34.9646</v>
      </c>
      <c r="C81" s="554" t="n">
        <v>34.7488094713622</v>
      </c>
      <c r="D81" s="554" t="n">
        <v>35.1367809557433</v>
      </c>
      <c r="E81" s="554"/>
      <c r="F81" s="552" t="n">
        <v>-0.617168589481474</v>
      </c>
      <c r="G81" s="552" t="n">
        <v>0.492443659424922</v>
      </c>
      <c r="H81" s="552" t="n">
        <v>-0.0623624650282759</v>
      </c>
      <c r="I81" s="558"/>
      <c r="J81" s="531" t="n">
        <v>61.0211853599964</v>
      </c>
      <c r="K81" s="531" t="n">
        <v>-1.77019806838219</v>
      </c>
      <c r="L81" s="514" t="n">
        <v>0</v>
      </c>
      <c r="M81" s="514"/>
      <c r="N81" s="514" t="n">
        <v>0</v>
      </c>
      <c r="O81" s="514" t="n">
        <v>0</v>
      </c>
      <c r="P81" s="514"/>
      <c r="Q81" s="514" t="n">
        <v>0</v>
      </c>
      <c r="R81" s="514" t="n">
        <v>-2.72717994</v>
      </c>
    </row>
    <row r="82" s="538" customFormat="true" ht="18" hidden="false" customHeight="true" outlineLevel="0" collapsed="false">
      <c r="A82" s="553" t="s">
        <v>14</v>
      </c>
      <c r="B82" s="511" t="n">
        <v>34.9665</v>
      </c>
      <c r="C82" s="554" t="s">
        <v>672</v>
      </c>
      <c r="D82" s="554" t="s">
        <v>672</v>
      </c>
      <c r="E82" s="554"/>
      <c r="F82" s="552" t="s">
        <v>672</v>
      </c>
      <c r="G82" s="552" t="s">
        <v>672</v>
      </c>
      <c r="H82" s="552" t="s">
        <v>672</v>
      </c>
      <c r="I82" s="558"/>
      <c r="J82" s="531" t="s">
        <v>673</v>
      </c>
      <c r="K82" s="531" t="s">
        <v>672</v>
      </c>
      <c r="L82" s="514" t="n">
        <v>-0.2</v>
      </c>
      <c r="M82" s="514"/>
      <c r="N82" s="514" t="n">
        <v>0</v>
      </c>
      <c r="O82" s="514" t="n">
        <v>0</v>
      </c>
      <c r="P82" s="514"/>
      <c r="Q82" s="514" t="n">
        <v>0</v>
      </c>
      <c r="R82" s="514" t="n">
        <v>0</v>
      </c>
    </row>
    <row r="83" s="223" customFormat="true" ht="6.75" hidden="false" customHeight="true" outlineLevel="0" collapsed="false">
      <c r="A83" s="315"/>
      <c r="B83" s="559"/>
      <c r="C83" s="559"/>
      <c r="D83" s="559"/>
      <c r="E83" s="559"/>
      <c r="F83" s="560"/>
      <c r="G83" s="560"/>
      <c r="H83" s="560"/>
      <c r="I83" s="559"/>
      <c r="J83" s="561"/>
      <c r="K83" s="561"/>
      <c r="L83" s="561"/>
      <c r="M83" s="561"/>
      <c r="N83" s="316"/>
      <c r="O83" s="316"/>
      <c r="P83" s="316"/>
      <c r="Q83" s="316"/>
      <c r="R83" s="316"/>
    </row>
    <row r="84" s="223" customFormat="true" ht="13.5" hidden="false" customHeight="true" outlineLevel="0" collapsed="false">
      <c r="A84" s="562" t="s">
        <v>674</v>
      </c>
      <c r="B84" s="521"/>
      <c r="C84" s="521"/>
      <c r="D84" s="521"/>
      <c r="E84" s="521"/>
      <c r="F84" s="521"/>
      <c r="G84" s="521"/>
      <c r="H84" s="521"/>
      <c r="I84" s="521"/>
      <c r="J84" s="521"/>
      <c r="K84" s="521"/>
      <c r="L84" s="302"/>
      <c r="M84" s="523"/>
      <c r="N84" s="302"/>
      <c r="O84" s="302"/>
      <c r="P84" s="302"/>
      <c r="Q84" s="302"/>
      <c r="R84" s="302"/>
    </row>
    <row r="85" customFormat="false" ht="15" hidden="false" customHeight="false" outlineLevel="0" collapsed="false">
      <c r="A85" s="563" t="s">
        <v>675</v>
      </c>
      <c r="B85" s="564"/>
      <c r="C85" s="510"/>
      <c r="D85" s="232"/>
      <c r="E85" s="565"/>
      <c r="F85" s="565"/>
      <c r="G85" s="566"/>
      <c r="H85" s="565"/>
      <c r="I85" s="565"/>
      <c r="J85" s="565"/>
      <c r="K85" s="565"/>
      <c r="L85" s="565"/>
      <c r="M85" s="565"/>
      <c r="N85" s="565"/>
      <c r="O85" s="565"/>
      <c r="P85" s="565"/>
      <c r="Q85" s="565"/>
      <c r="R85" s="207"/>
      <c r="S85" s="223"/>
    </row>
    <row r="86" customFormat="false" ht="15" hidden="false" customHeight="false" outlineLevel="0" collapsed="false">
      <c r="A86" s="567" t="s">
        <v>676</v>
      </c>
      <c r="B86" s="568"/>
      <c r="C86" s="569"/>
      <c r="D86" s="232"/>
      <c r="E86" s="569"/>
      <c r="F86" s="565"/>
      <c r="G86" s="570"/>
      <c r="H86" s="569"/>
      <c r="I86" s="569"/>
      <c r="J86" s="569"/>
      <c r="K86" s="571"/>
      <c r="L86" s="565"/>
      <c r="M86" s="569"/>
      <c r="N86" s="569"/>
      <c r="O86" s="569"/>
      <c r="P86" s="569"/>
      <c r="Q86" s="569"/>
      <c r="R86" s="207"/>
      <c r="S86" s="223"/>
    </row>
    <row r="87" customFormat="false" ht="15" hidden="false" customHeight="false" outlineLevel="0" collapsed="false">
      <c r="A87" s="567" t="s">
        <v>677</v>
      </c>
      <c r="B87" s="568"/>
      <c r="C87" s="569"/>
      <c r="D87" s="569"/>
      <c r="E87" s="569"/>
      <c r="F87" s="569"/>
      <c r="G87" s="565"/>
      <c r="H87" s="569"/>
      <c r="I87" s="569"/>
      <c r="J87" s="572"/>
      <c r="K87" s="571"/>
      <c r="L87" s="565"/>
      <c r="M87" s="569"/>
      <c r="N87" s="569"/>
      <c r="O87" s="569"/>
      <c r="P87" s="569"/>
      <c r="Q87" s="569"/>
      <c r="R87" s="207"/>
      <c r="S87" s="223"/>
    </row>
    <row r="88" customFormat="false" ht="18" hidden="false" customHeight="true" outlineLevel="0" collapsed="false">
      <c r="A88" s="567" t="s">
        <v>678</v>
      </c>
      <c r="B88" s="573"/>
      <c r="C88" s="569"/>
      <c r="D88" s="569"/>
      <c r="E88" s="569"/>
      <c r="F88" s="569"/>
      <c r="G88" s="569"/>
      <c r="H88" s="569"/>
      <c r="I88" s="569"/>
      <c r="J88" s="574"/>
      <c r="K88" s="571"/>
      <c r="L88" s="569"/>
      <c r="M88" s="569"/>
      <c r="N88" s="569"/>
      <c r="O88" s="575"/>
      <c r="P88" s="575"/>
      <c r="Q88" s="569"/>
      <c r="R88" s="576"/>
      <c r="S88" s="223"/>
    </row>
    <row r="89" customFormat="false" ht="15" hidden="false" customHeight="true" outlineLevel="0" collapsed="false">
      <c r="A89" s="567" t="s">
        <v>94</v>
      </c>
      <c r="B89" s="573"/>
      <c r="C89" s="569"/>
      <c r="D89" s="569"/>
      <c r="E89" s="569"/>
      <c r="F89" s="568"/>
      <c r="G89" s="571"/>
      <c r="H89" s="569"/>
      <c r="I89" s="568"/>
      <c r="J89" s="574"/>
      <c r="K89" s="571"/>
      <c r="L89" s="569"/>
      <c r="M89" s="568"/>
      <c r="N89" s="569"/>
      <c r="O89" s="577"/>
      <c r="P89" s="577"/>
      <c r="Q89" s="569"/>
      <c r="R89" s="207"/>
      <c r="S89" s="223"/>
    </row>
    <row r="90" customFormat="false" ht="18" hidden="false" customHeight="true" outlineLevel="0" collapsed="false">
      <c r="A90" s="233"/>
      <c r="B90" s="578"/>
      <c r="C90" s="579"/>
      <c r="D90" s="580"/>
      <c r="E90" s="580"/>
      <c r="F90" s="581"/>
      <c r="G90" s="581"/>
      <c r="H90" s="581"/>
      <c r="I90" s="581"/>
      <c r="J90" s="581"/>
      <c r="K90" s="581"/>
    </row>
    <row r="91" customFormat="false" ht="18" hidden="false" customHeight="true" outlineLevel="0" collapsed="false">
      <c r="B91" s="0"/>
      <c r="C91" s="0"/>
      <c r="D91" s="580"/>
      <c r="E91" s="580"/>
      <c r="F91" s="0"/>
      <c r="G91" s="230"/>
      <c r="H91" s="230"/>
    </row>
    <row r="92" customFormat="false" ht="18" hidden="false" customHeight="false" outlineLevel="0" collapsed="false">
      <c r="D92" s="582"/>
      <c r="E92" s="582"/>
      <c r="G92" s="236"/>
      <c r="H92" s="229"/>
    </row>
    <row r="93" customFormat="false" ht="18" hidden="false" customHeight="false" outlineLevel="0" collapsed="false">
      <c r="B93" s="230"/>
      <c r="D93" s="578"/>
      <c r="E93" s="578"/>
      <c r="G93" s="229"/>
      <c r="H93" s="236"/>
    </row>
    <row r="94" customFormat="false" ht="15" hidden="false" customHeight="false" outlineLevel="0" collapsed="false">
      <c r="D94" s="0"/>
      <c r="E94" s="0"/>
      <c r="G94" s="236"/>
      <c r="H94" s="236"/>
    </row>
    <row r="95" customFormat="false" ht="15" hidden="false" customHeight="false" outlineLevel="0" collapsed="false">
      <c r="G95" s="229"/>
      <c r="H95" s="229"/>
    </row>
    <row r="96" customFormat="false" ht="15" hidden="false" customHeight="false" outlineLevel="0" collapsed="false">
      <c r="D96" s="230"/>
      <c r="E96" s="230"/>
    </row>
    <row r="97" customFormat="false" ht="15" hidden="false" customHeight="false" outlineLevel="0" collapsed="false">
      <c r="G97" s="212"/>
      <c r="H97" s="2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583" width="58.55"/>
    <col collapsed="false" customWidth="true" hidden="false" outlineLevel="0" max="2" min="2" style="583" width="21.88"/>
    <col collapsed="false" customWidth="true" hidden="false" outlineLevel="0" max="11" min="3" style="583" width="15.99"/>
    <col collapsed="false" customWidth="false" hidden="false" outlineLevel="0" max="12" min="12" style="583" width="11.55"/>
    <col collapsed="false" customWidth="true" hidden="false" outlineLevel="0" max="13" min="13" style="583" width="9.99"/>
    <col collapsed="false" customWidth="false" hidden="false" outlineLevel="0" max="257" min="14" style="583" width="11.55"/>
  </cols>
  <sheetData>
    <row r="1" customFormat="false" ht="15.75" hidden="false" customHeight="false" outlineLevel="0" collapsed="false">
      <c r="A1" s="584" t="s">
        <v>679</v>
      </c>
    </row>
    <row r="2" customFormat="false" ht="18.75" hidden="false" customHeight="false" outlineLevel="0" collapsed="false">
      <c r="A2" s="585" t="s">
        <v>680</v>
      </c>
      <c r="B2" s="586" t="n">
        <v>44271</v>
      </c>
      <c r="L2" s="587"/>
      <c r="M2" s="587"/>
      <c r="N2" s="587"/>
      <c r="O2" s="587"/>
      <c r="P2" s="587"/>
      <c r="Q2" s="587"/>
      <c r="R2" s="587"/>
      <c r="S2" s="587"/>
      <c r="T2" s="587"/>
    </row>
    <row r="3" s="592" customFormat="true" ht="15" hidden="false" customHeight="true" outlineLevel="0" collapsed="false">
      <c r="A3" s="588"/>
      <c r="B3" s="589" t="s">
        <v>3</v>
      </c>
      <c r="C3" s="589" t="s">
        <v>4</v>
      </c>
      <c r="D3" s="589" t="s">
        <v>5</v>
      </c>
      <c r="E3" s="590" t="s">
        <v>6</v>
      </c>
      <c r="F3" s="590" t="s">
        <v>7</v>
      </c>
      <c r="G3" s="591" t="s">
        <v>8</v>
      </c>
      <c r="H3" s="591"/>
      <c r="I3" s="591"/>
      <c r="J3" s="591"/>
      <c r="K3" s="591"/>
    </row>
    <row r="4" customFormat="false" ht="15.75" hidden="false" customHeight="false" outlineLevel="0" collapsed="false">
      <c r="A4" s="588"/>
      <c r="B4" s="589"/>
      <c r="C4" s="589"/>
      <c r="D4" s="589"/>
      <c r="E4" s="590"/>
      <c r="F4" s="590"/>
      <c r="G4" s="593" t="s">
        <v>681</v>
      </c>
      <c r="H4" s="593" t="s">
        <v>682</v>
      </c>
      <c r="I4" s="593" t="n">
        <v>12</v>
      </c>
      <c r="J4" s="593" t="n">
        <v>15</v>
      </c>
      <c r="K4" s="594" t="n">
        <v>16</v>
      </c>
    </row>
    <row r="5" customFormat="false" ht="20.1" hidden="false" customHeight="true" outlineLevel="0" collapsed="false">
      <c r="A5" s="583" t="s">
        <v>683</v>
      </c>
    </row>
    <row r="6" customFormat="false" ht="20.1" hidden="false" customHeight="true" outlineLevel="0" collapsed="false">
      <c r="A6" s="595" t="s">
        <v>684</v>
      </c>
      <c r="B6" s="596" t="n">
        <v>33412.8585422486</v>
      </c>
      <c r="C6" s="596" t="n">
        <v>36652.5957105057</v>
      </c>
      <c r="D6" s="596" t="n">
        <v>42022.8352772321</v>
      </c>
      <c r="E6" s="596" t="n">
        <v>42001.3090863314</v>
      </c>
      <c r="F6" s="596" t="n">
        <v>42437.7963762921</v>
      </c>
      <c r="G6" s="596" t="n">
        <v>43396.0543793993</v>
      </c>
      <c r="H6" s="596" t="n">
        <v>43396.0543793993</v>
      </c>
      <c r="I6" s="596" t="n">
        <v>43396.0543793993</v>
      </c>
      <c r="J6" s="596" t="n">
        <v>43638.2275898107</v>
      </c>
      <c r="K6" s="596" t="n">
        <v>43638.2275898107</v>
      </c>
      <c r="L6" s="597"/>
    </row>
    <row r="7" customFormat="false" ht="20.1" hidden="false" customHeight="true" outlineLevel="0" collapsed="false">
      <c r="A7" s="595" t="s">
        <v>685</v>
      </c>
      <c r="B7" s="596"/>
      <c r="C7" s="596"/>
      <c r="D7" s="596"/>
      <c r="E7" s="596"/>
      <c r="F7" s="596"/>
      <c r="G7" s="596"/>
      <c r="H7" s="596"/>
      <c r="I7" s="596"/>
      <c r="J7" s="596"/>
      <c r="K7" s="596"/>
      <c r="L7" s="597"/>
    </row>
    <row r="8" customFormat="false" ht="20.1" hidden="false" customHeight="true" outlineLevel="0" collapsed="false">
      <c r="A8" s="595" t="s">
        <v>686</v>
      </c>
      <c r="B8" s="596" t="n">
        <v>10</v>
      </c>
      <c r="C8" s="596" t="n">
        <f aca="false">+(C9/C6)*100</f>
        <v>10</v>
      </c>
      <c r="D8" s="596" t="n">
        <v>9.34273415860562</v>
      </c>
      <c r="E8" s="596" t="n">
        <v>9.36736540516282</v>
      </c>
      <c r="F8" s="596" t="n">
        <v>9.37035944981054</v>
      </c>
      <c r="G8" s="596" t="n">
        <v>9.34694909294569</v>
      </c>
      <c r="H8" s="596" t="n">
        <v>9.34694909294569</v>
      </c>
      <c r="I8" s="596" t="n">
        <v>9.34694909294569</v>
      </c>
      <c r="J8" s="596" t="n">
        <v>9.34231351865345</v>
      </c>
      <c r="K8" s="596" t="n">
        <v>9.34231351865345</v>
      </c>
      <c r="L8" s="597"/>
    </row>
    <row r="9" customFormat="false" ht="20.1" hidden="false" customHeight="true" outlineLevel="0" collapsed="false">
      <c r="A9" s="598" t="s">
        <v>687</v>
      </c>
      <c r="B9" s="599" t="n">
        <v>3341.28585422486</v>
      </c>
      <c r="C9" s="599" t="n">
        <v>3665.25957105057</v>
      </c>
      <c r="D9" s="599" t="n">
        <v>3926.08178586054</v>
      </c>
      <c r="E9" s="599" t="n">
        <v>3934.41609706852</v>
      </c>
      <c r="F9" s="599" t="n">
        <v>3976.57406303725</v>
      </c>
      <c r="G9" s="599" t="n">
        <v>4056.20711118948</v>
      </c>
      <c r="H9" s="599" t="n">
        <v>4056.20711118948</v>
      </c>
      <c r="I9" s="599" t="n">
        <v>4056.20711118948</v>
      </c>
      <c r="J9" s="599" t="n">
        <v>4076.82003542365</v>
      </c>
      <c r="K9" s="599" t="n">
        <v>4076.82003542365</v>
      </c>
      <c r="L9" s="597"/>
    </row>
    <row r="10" customFormat="false" ht="20.1" hidden="false" customHeight="true" outlineLevel="0" collapsed="false">
      <c r="A10" s="598" t="s">
        <v>688</v>
      </c>
      <c r="B10" s="599" t="n">
        <v>7732.99460362</v>
      </c>
      <c r="C10" s="599" t="n">
        <v>7803.86121388</v>
      </c>
      <c r="D10" s="599" t="n">
        <v>10164.22451883</v>
      </c>
      <c r="E10" s="599" t="n">
        <v>7715.64206743</v>
      </c>
      <c r="F10" s="599" t="n">
        <v>6502.63042599</v>
      </c>
      <c r="G10" s="599" t="n">
        <v>6737.26667682</v>
      </c>
      <c r="H10" s="599" t="n">
        <v>6848.42626577</v>
      </c>
      <c r="I10" s="599" t="n">
        <v>6892.25236805</v>
      </c>
      <c r="J10" s="599" t="n">
        <v>7253.45512754</v>
      </c>
      <c r="K10" s="599" t="n">
        <v>6874.64234684</v>
      </c>
      <c r="L10" s="597"/>
      <c r="M10" s="600"/>
    </row>
    <row r="11" customFormat="false" ht="20.1" hidden="false" customHeight="true" outlineLevel="0" collapsed="false">
      <c r="A11" s="595" t="s">
        <v>689</v>
      </c>
      <c r="B11" s="601" t="n">
        <v>23.1437684202987</v>
      </c>
      <c r="C11" s="601" t="n">
        <v>21.2914285130512</v>
      </c>
      <c r="D11" s="601" t="n">
        <v>24.1873839586853</v>
      </c>
      <c r="E11" s="601" t="n">
        <v>18.3700037814796</v>
      </c>
      <c r="F11" s="601" t="n">
        <v>15.3227334622462</v>
      </c>
      <c r="G11" s="601" t="n">
        <v>15.5250673665352</v>
      </c>
      <c r="H11" s="601" t="n">
        <v>15.781218739142</v>
      </c>
      <c r="I11" s="601" t="n">
        <v>15.8822097230154</v>
      </c>
      <c r="J11" s="601" t="n">
        <v>16.6217913241592</v>
      </c>
      <c r="K11" s="601" t="n">
        <v>15.7537157820892</v>
      </c>
      <c r="L11" s="597"/>
    </row>
    <row r="12" customFormat="false" ht="20.1" hidden="false" customHeight="true" outlineLevel="0" collapsed="false">
      <c r="A12" s="595" t="s">
        <v>690</v>
      </c>
      <c r="B12" s="596" t="n">
        <v>4391.70874939514</v>
      </c>
      <c r="C12" s="596" t="n">
        <v>4138.60164282943</v>
      </c>
      <c r="D12" s="596" t="n">
        <v>6238.14273296946</v>
      </c>
      <c r="E12" s="596" t="n">
        <v>3781.22597036148</v>
      </c>
      <c r="F12" s="596" t="n">
        <v>2526.05636295276</v>
      </c>
      <c r="G12" s="596" t="n">
        <v>2681.05956563052</v>
      </c>
      <c r="H12" s="596" t="n">
        <v>2792.21915458052</v>
      </c>
      <c r="I12" s="596" t="n">
        <v>2836.04525686052</v>
      </c>
      <c r="J12" s="596" t="n">
        <v>3176.63509211635</v>
      </c>
      <c r="K12" s="596" t="n">
        <v>2797.82231141635</v>
      </c>
      <c r="L12" s="597"/>
    </row>
    <row r="13" customFormat="false" ht="20.1" hidden="false" customHeight="true" outlineLevel="0" collapsed="false">
      <c r="A13" s="595" t="s">
        <v>691</v>
      </c>
      <c r="B13" s="596"/>
      <c r="C13" s="596"/>
      <c r="D13" s="596"/>
      <c r="E13" s="596"/>
      <c r="F13" s="596"/>
      <c r="G13" s="596"/>
      <c r="H13" s="596"/>
      <c r="I13" s="596"/>
      <c r="J13" s="596"/>
      <c r="K13" s="596"/>
      <c r="L13" s="597"/>
    </row>
    <row r="14" customFormat="false" ht="20.1" hidden="false" customHeight="true" outlineLevel="0" collapsed="false">
      <c r="A14" s="595" t="s">
        <v>692</v>
      </c>
      <c r="B14" s="596" t="n">
        <v>15</v>
      </c>
      <c r="C14" s="596" t="n">
        <v>13</v>
      </c>
      <c r="D14" s="596" t="n">
        <v>14.3427341586056</v>
      </c>
      <c r="E14" s="596" t="n">
        <v>14.3673654051628</v>
      </c>
      <c r="F14" s="596" t="n">
        <v>14.3703594498105</v>
      </c>
      <c r="G14" s="596" t="n">
        <v>14.3469490929457</v>
      </c>
      <c r="H14" s="596" t="n">
        <v>14.3469490929457</v>
      </c>
      <c r="I14" s="596" t="n">
        <v>14.3469490929457</v>
      </c>
      <c r="J14" s="596" t="n">
        <v>14.3423135186534</v>
      </c>
      <c r="K14" s="596" t="n">
        <v>14.3423135186534</v>
      </c>
      <c r="L14" s="597"/>
    </row>
    <row r="15" customFormat="false" ht="20.1" hidden="false" customHeight="true" outlineLevel="0" collapsed="false">
      <c r="A15" s="598" t="s">
        <v>693</v>
      </c>
      <c r="B15" s="599" t="n">
        <v>5011.92878133729</v>
      </c>
      <c r="C15" s="599" t="n">
        <v>4764.83744236574</v>
      </c>
      <c r="D15" s="599" t="n">
        <v>6027.22354972215</v>
      </c>
      <c r="E15" s="599" t="n">
        <v>6034.48155138509</v>
      </c>
      <c r="F15" s="599" t="n">
        <v>6098.46388185185</v>
      </c>
      <c r="G15" s="599" t="n">
        <v>6226.00983015944</v>
      </c>
      <c r="H15" s="599" t="n">
        <v>6226.00983015944</v>
      </c>
      <c r="I15" s="599" t="n">
        <v>6226.00983015944</v>
      </c>
      <c r="J15" s="599" t="n">
        <v>6258.73141491418</v>
      </c>
      <c r="K15" s="599" t="n">
        <v>6258.73141491418</v>
      </c>
      <c r="L15" s="597"/>
      <c r="P15" s="583" t="s">
        <v>175</v>
      </c>
    </row>
    <row r="16" customFormat="false" ht="20.1" hidden="false" customHeight="true" outlineLevel="0" collapsed="false">
      <c r="A16" s="598" t="s">
        <v>694</v>
      </c>
      <c r="B16" s="599" t="n">
        <v>7732.99460362</v>
      </c>
      <c r="C16" s="599" t="n">
        <v>7809.40862849333</v>
      </c>
      <c r="D16" s="599" t="n">
        <v>7991.723512775</v>
      </c>
      <c r="E16" s="599" t="n">
        <v>6840.08882566</v>
      </c>
      <c r="F16" s="599" t="n">
        <v>6907.25598923428</v>
      </c>
      <c r="G16" s="599" t="n">
        <v>6447.1011188375</v>
      </c>
      <c r="H16" s="599" t="n">
        <v>6524.12528745091</v>
      </c>
      <c r="I16" s="599" t="n">
        <v>6603.009661865</v>
      </c>
      <c r="J16" s="599" t="n">
        <v>7253.45512754</v>
      </c>
      <c r="K16" s="599" t="n">
        <v>7064.04873719</v>
      </c>
      <c r="L16" s="597"/>
    </row>
    <row r="17" customFormat="false" ht="20.1" hidden="false" customHeight="true" outlineLevel="0" collapsed="false">
      <c r="A17" s="595" t="s">
        <v>695</v>
      </c>
      <c r="B17" s="601" t="n">
        <v>23.1437684202987</v>
      </c>
      <c r="C17" s="601" t="n">
        <v>21.3065636337863</v>
      </c>
      <c r="D17" s="601" t="n">
        <v>19.0175733266263</v>
      </c>
      <c r="E17" s="601" t="n">
        <v>16.2854181797062</v>
      </c>
      <c r="F17" s="601" t="n">
        <v>16.2761891027241</v>
      </c>
      <c r="G17" s="601" t="n">
        <v>14.8564223430829</v>
      </c>
      <c r="H17" s="601" t="n">
        <v>15.0339135222118</v>
      </c>
      <c r="I17" s="601" t="n">
        <v>15.2156912795269</v>
      </c>
      <c r="J17" s="601" t="n">
        <v>16.6217913241592</v>
      </c>
      <c r="K17" s="601" t="n">
        <v>16.1877535531242</v>
      </c>
      <c r="L17" s="597"/>
    </row>
    <row r="18" customFormat="false" ht="20.1" hidden="false" customHeight="true" outlineLevel="0" collapsed="false">
      <c r="A18" s="595" t="s">
        <v>696</v>
      </c>
      <c r="B18" s="602" t="n">
        <v>2721.06582228271</v>
      </c>
      <c r="C18" s="602" t="n">
        <v>3044.57118612759</v>
      </c>
      <c r="D18" s="602" t="n">
        <v>1964.49996305285</v>
      </c>
      <c r="E18" s="602" t="n">
        <v>805.607274274908</v>
      </c>
      <c r="F18" s="602" t="n">
        <v>808.792107382433</v>
      </c>
      <c r="G18" s="602" t="n">
        <v>221.091288678059</v>
      </c>
      <c r="H18" s="602" t="n">
        <v>298.115457291467</v>
      </c>
      <c r="I18" s="602" t="n">
        <v>376.999831705559</v>
      </c>
      <c r="J18" s="602" t="n">
        <v>994.723712625818</v>
      </c>
      <c r="K18" s="602" t="n">
        <v>805.317322275817</v>
      </c>
      <c r="L18" s="597"/>
    </row>
    <row r="19" customFormat="false" ht="20.1" hidden="false" customHeight="true" outlineLevel="0" collapsed="false">
      <c r="A19" s="595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7"/>
    </row>
    <row r="20" customFormat="false" ht="20.1" hidden="false" customHeight="true" outlineLevel="0" collapsed="false">
      <c r="A20" s="583" t="s">
        <v>697</v>
      </c>
      <c r="B20" s="603"/>
      <c r="C20" s="603"/>
      <c r="D20" s="603"/>
      <c r="E20" s="603"/>
      <c r="F20" s="603"/>
      <c r="G20" s="603"/>
      <c r="H20" s="603"/>
      <c r="I20" s="603"/>
      <c r="J20" s="603"/>
      <c r="K20" s="603"/>
      <c r="L20" s="597"/>
    </row>
    <row r="21" customFormat="false" ht="20.1" hidden="false" customHeight="true" outlineLevel="0" collapsed="false">
      <c r="A21" s="595" t="s">
        <v>698</v>
      </c>
      <c r="B21" s="596" t="n">
        <v>2986.29263940634</v>
      </c>
      <c r="C21" s="596" t="n">
        <v>2666.78432273309</v>
      </c>
      <c r="D21" s="596" t="n">
        <v>3065.57997660427</v>
      </c>
      <c r="E21" s="596" t="n">
        <v>3120.73859495664</v>
      </c>
      <c r="F21" s="596" t="n">
        <v>3120.7642879035</v>
      </c>
      <c r="G21" s="596" t="n">
        <v>3135.30513147726</v>
      </c>
      <c r="H21" s="596" t="n">
        <v>3135.30513147726</v>
      </c>
      <c r="I21" s="596" t="n">
        <v>3135.30513147726</v>
      </c>
      <c r="J21" s="596" t="n">
        <v>3143.37271509635</v>
      </c>
      <c r="K21" s="596" t="n">
        <v>3143.37271509635</v>
      </c>
      <c r="L21" s="597"/>
    </row>
    <row r="22" customFormat="false" ht="20.1" hidden="false" customHeight="true" outlineLevel="0" collapsed="false">
      <c r="A22" s="595" t="s">
        <v>685</v>
      </c>
      <c r="B22" s="596"/>
      <c r="C22" s="596"/>
      <c r="D22" s="596"/>
      <c r="E22" s="596"/>
      <c r="F22" s="596"/>
      <c r="G22" s="596"/>
      <c r="H22" s="596"/>
      <c r="I22" s="596"/>
      <c r="J22" s="596"/>
      <c r="K22" s="596"/>
      <c r="L22" s="597"/>
    </row>
    <row r="23" customFormat="false" ht="20.1" hidden="false" customHeight="true" outlineLevel="0" collapsed="false">
      <c r="A23" s="595" t="s">
        <v>699</v>
      </c>
      <c r="B23" s="596" t="n">
        <v>10</v>
      </c>
      <c r="C23" s="596" t="n">
        <v>10</v>
      </c>
      <c r="D23" s="596" t="n">
        <v>10</v>
      </c>
      <c r="E23" s="596" t="n">
        <v>10</v>
      </c>
      <c r="F23" s="596" t="n">
        <v>10</v>
      </c>
      <c r="G23" s="596" t="n">
        <v>10</v>
      </c>
      <c r="H23" s="596" t="n">
        <v>10</v>
      </c>
      <c r="I23" s="596" t="n">
        <v>10</v>
      </c>
      <c r="J23" s="596" t="n">
        <v>10</v>
      </c>
      <c r="K23" s="596" t="n">
        <v>10</v>
      </c>
      <c r="L23" s="597"/>
    </row>
    <row r="24" customFormat="false" ht="20.1" hidden="false" customHeight="true" outlineLevel="0" collapsed="false">
      <c r="A24" s="598" t="s">
        <v>700</v>
      </c>
      <c r="B24" s="599" t="n">
        <v>298.629263940634</v>
      </c>
      <c r="C24" s="599" t="n">
        <v>266.678432273309</v>
      </c>
      <c r="D24" s="599" t="n">
        <v>306.557997660427</v>
      </c>
      <c r="E24" s="599" t="n">
        <v>312.073859495664</v>
      </c>
      <c r="F24" s="599" t="n">
        <v>312.07642879035</v>
      </c>
      <c r="G24" s="599" t="n">
        <v>313.530513147726</v>
      </c>
      <c r="H24" s="599" t="n">
        <v>313.530513147726</v>
      </c>
      <c r="I24" s="599" t="n">
        <v>313.530513147726</v>
      </c>
      <c r="J24" s="599" t="n">
        <v>314.337271509635</v>
      </c>
      <c r="K24" s="599" t="n">
        <v>314.337271509635</v>
      </c>
      <c r="L24" s="597"/>
    </row>
    <row r="25" customFormat="false" ht="20.1" hidden="false" customHeight="true" outlineLevel="0" collapsed="false">
      <c r="A25" s="598" t="s">
        <v>701</v>
      </c>
      <c r="B25" s="599" t="n">
        <v>628.330177383834</v>
      </c>
      <c r="C25" s="599" t="n">
        <v>473.713255466735</v>
      </c>
      <c r="D25" s="599" t="n">
        <v>588.430358664688</v>
      </c>
      <c r="E25" s="599" t="n">
        <v>610.340116166354</v>
      </c>
      <c r="F25" s="599" t="n">
        <v>538.992467389227</v>
      </c>
      <c r="G25" s="599" t="n">
        <v>502.127627619438</v>
      </c>
      <c r="H25" s="599" t="n">
        <v>504.896422104562</v>
      </c>
      <c r="I25" s="599" t="n">
        <v>490.716242956328</v>
      </c>
      <c r="J25" s="599" t="n">
        <v>498.537107472522</v>
      </c>
      <c r="K25" s="599" t="n">
        <v>496.248634130308</v>
      </c>
      <c r="L25" s="597"/>
      <c r="M25" s="600"/>
    </row>
    <row r="26" customFormat="false" ht="20.1" hidden="false" customHeight="true" outlineLevel="0" collapsed="false">
      <c r="A26" s="595" t="s">
        <v>702</v>
      </c>
      <c r="B26" s="601" t="n">
        <v>21.0404757086614</v>
      </c>
      <c r="C26" s="601" t="n">
        <v>17.7634633377942</v>
      </c>
      <c r="D26" s="601" t="n">
        <v>19.1947482419457</v>
      </c>
      <c r="E26" s="601" t="n">
        <v>19.5575533674212</v>
      </c>
      <c r="F26" s="601" t="n">
        <v>17.2711687799823</v>
      </c>
      <c r="G26" s="601" t="n">
        <v>16.0152714508795</v>
      </c>
      <c r="H26" s="601" t="n">
        <v>16.1035816589459</v>
      </c>
      <c r="I26" s="601" t="n">
        <v>15.6513073649427</v>
      </c>
      <c r="J26" s="601" t="n">
        <v>15.8599425730919</v>
      </c>
      <c r="K26" s="601" t="n">
        <v>15.7871394552427</v>
      </c>
      <c r="L26" s="597"/>
    </row>
    <row r="27" customFormat="false" ht="20.1" hidden="false" customHeight="true" outlineLevel="0" collapsed="false">
      <c r="A27" s="595" t="s">
        <v>703</v>
      </c>
      <c r="B27" s="596" t="n">
        <v>329.7009134432</v>
      </c>
      <c r="C27" s="596" t="n">
        <v>207.034823193426</v>
      </c>
      <c r="D27" s="596" t="n">
        <v>281.872361004261</v>
      </c>
      <c r="E27" s="596" t="n">
        <v>298.26625667069</v>
      </c>
      <c r="F27" s="596" t="n">
        <v>226.916038598877</v>
      </c>
      <c r="G27" s="596" t="n">
        <v>188.597114471712</v>
      </c>
      <c r="H27" s="596" t="n">
        <v>191.365908956836</v>
      </c>
      <c r="I27" s="596" t="n">
        <v>177.185729808602</v>
      </c>
      <c r="J27" s="596" t="n">
        <v>184.199835962887</v>
      </c>
      <c r="K27" s="596" t="n">
        <v>181.911362620673</v>
      </c>
      <c r="L27" s="597"/>
    </row>
    <row r="28" customFormat="false" ht="20.1" hidden="false" customHeight="true" outlineLevel="0" collapsed="false">
      <c r="A28" s="595" t="s">
        <v>691</v>
      </c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7"/>
    </row>
    <row r="29" customFormat="false" ht="20.1" hidden="false" customHeight="true" outlineLevel="0" collapsed="false">
      <c r="A29" s="595" t="s">
        <v>704</v>
      </c>
      <c r="B29" s="596" t="n">
        <v>15</v>
      </c>
      <c r="C29" s="596" t="n">
        <v>15</v>
      </c>
      <c r="D29" s="596" t="n">
        <v>15</v>
      </c>
      <c r="E29" s="596" t="n">
        <v>15</v>
      </c>
      <c r="F29" s="596" t="n">
        <v>15</v>
      </c>
      <c r="G29" s="596" t="n">
        <v>15</v>
      </c>
      <c r="H29" s="596" t="n">
        <v>15</v>
      </c>
      <c r="I29" s="596" t="n">
        <v>15</v>
      </c>
      <c r="J29" s="596" t="n">
        <v>15</v>
      </c>
      <c r="K29" s="596" t="n">
        <v>15</v>
      </c>
      <c r="L29" s="597"/>
    </row>
    <row r="30" customFormat="false" ht="20.1" hidden="false" customHeight="true" outlineLevel="0" collapsed="false">
      <c r="A30" s="598" t="s">
        <v>705</v>
      </c>
      <c r="B30" s="599" t="n">
        <v>447.943895910951</v>
      </c>
      <c r="C30" s="599" t="n">
        <v>400.017648409963</v>
      </c>
      <c r="D30" s="599" t="n">
        <v>459.836996490641</v>
      </c>
      <c r="E30" s="599" t="n">
        <v>468.110789243496</v>
      </c>
      <c r="F30" s="599" t="n">
        <v>468.114643185525</v>
      </c>
      <c r="G30" s="599" t="n">
        <v>470.295769721589</v>
      </c>
      <c r="H30" s="599" t="n">
        <v>470.295769721589</v>
      </c>
      <c r="I30" s="599" t="n">
        <v>470.295769721589</v>
      </c>
      <c r="J30" s="599" t="n">
        <v>471.505907264452</v>
      </c>
      <c r="K30" s="599" t="n">
        <v>471.505907264452</v>
      </c>
      <c r="L30" s="597"/>
    </row>
    <row r="31" customFormat="false" ht="20.1" hidden="false" customHeight="true" outlineLevel="0" collapsed="false">
      <c r="A31" s="598" t="s">
        <v>706</v>
      </c>
      <c r="B31" s="599" t="n">
        <v>628.330177383834</v>
      </c>
      <c r="C31" s="599" t="n">
        <v>472.766216402087</v>
      </c>
      <c r="D31" s="599" t="n">
        <v>530.307939284356</v>
      </c>
      <c r="E31" s="599" t="n">
        <v>520.040554248596</v>
      </c>
      <c r="F31" s="599" t="n">
        <v>505.465568910861</v>
      </c>
      <c r="G31" s="599" t="n">
        <v>501.338486933598</v>
      </c>
      <c r="H31" s="599" t="n">
        <v>493.910722893879</v>
      </c>
      <c r="I31" s="599" t="n">
        <v>493.22619147869</v>
      </c>
      <c r="J31" s="599" t="n">
        <v>498.537107472522</v>
      </c>
      <c r="K31" s="599" t="n">
        <v>497.392870801415</v>
      </c>
      <c r="L31" s="597"/>
    </row>
    <row r="32" customFormat="false" ht="20.1" hidden="false" customHeight="true" outlineLevel="0" collapsed="false">
      <c r="A32" s="595" t="s">
        <v>707</v>
      </c>
      <c r="B32" s="601" t="n">
        <v>21.0404757086614</v>
      </c>
      <c r="C32" s="601" t="n">
        <v>17.7279509397133</v>
      </c>
      <c r="D32" s="601" t="n">
        <v>17.2987801111545</v>
      </c>
      <c r="E32" s="601" t="n">
        <v>16.6640216226064</v>
      </c>
      <c r="F32" s="601" t="n">
        <v>16.1968518695921</v>
      </c>
      <c r="G32" s="601" t="n">
        <v>15.9901019489412</v>
      </c>
      <c r="H32" s="601" t="n">
        <v>15.7531947348666</v>
      </c>
      <c r="I32" s="601" t="n">
        <v>15.7313617270258</v>
      </c>
      <c r="J32" s="601" t="n">
        <v>15.8599425730919</v>
      </c>
      <c r="K32" s="601" t="n">
        <v>15.8235410141673</v>
      </c>
      <c r="L32" s="597"/>
    </row>
    <row r="33" customFormat="false" ht="20.1" hidden="false" customHeight="true" outlineLevel="0" collapsed="false">
      <c r="A33" s="595" t="s">
        <v>708</v>
      </c>
      <c r="B33" s="596" t="n">
        <v>180.386281472883</v>
      </c>
      <c r="C33" s="596" t="n">
        <v>72.7485679921242</v>
      </c>
      <c r="D33" s="596" t="n">
        <v>70.4709427937152</v>
      </c>
      <c r="E33" s="596" t="n">
        <v>51.9297650051007</v>
      </c>
      <c r="F33" s="596" t="n">
        <v>37.3509257253356</v>
      </c>
      <c r="G33" s="596" t="n">
        <v>31.0427172120098</v>
      </c>
      <c r="H33" s="596" t="n">
        <v>23.6149531722904</v>
      </c>
      <c r="I33" s="596" t="n">
        <v>22.9304217571009</v>
      </c>
      <c r="J33" s="596" t="n">
        <v>27.0312002080698</v>
      </c>
      <c r="K33" s="596" t="n">
        <v>25.8869635369628</v>
      </c>
      <c r="L33" s="597"/>
    </row>
    <row r="34" customFormat="false" ht="20.1" hidden="false" customHeight="true" outlineLevel="0" collapsed="false">
      <c r="A34" s="604"/>
      <c r="B34" s="605"/>
      <c r="C34" s="605"/>
      <c r="D34" s="605"/>
      <c r="E34" s="605"/>
      <c r="F34" s="605"/>
      <c r="G34" s="605"/>
      <c r="H34" s="605"/>
      <c r="I34" s="605"/>
      <c r="J34" s="605"/>
      <c r="K34" s="605"/>
    </row>
    <row r="35" customFormat="false" ht="15" hidden="false" customHeight="true" outlineLevel="0" collapsed="false">
      <c r="A35" s="606" t="s">
        <v>709</v>
      </c>
      <c r="B35" s="606"/>
      <c r="C35" s="606"/>
      <c r="D35" s="606"/>
      <c r="E35" s="607"/>
      <c r="F35" s="607"/>
      <c r="G35" s="607"/>
      <c r="H35" s="607"/>
      <c r="I35" s="607"/>
      <c r="J35" s="607"/>
    </row>
    <row r="36" customFormat="false" ht="15" hidden="false" customHeight="false" outlineLevel="0" collapsed="false">
      <c r="A36" s="608" t="s">
        <v>710</v>
      </c>
      <c r="B36" s="608"/>
      <c r="C36" s="608"/>
      <c r="D36" s="608"/>
      <c r="E36" s="608"/>
      <c r="F36" s="608"/>
      <c r="G36" s="608"/>
      <c r="H36" s="608"/>
      <c r="I36" s="608"/>
      <c r="J36" s="608"/>
    </row>
    <row r="37" customFormat="false" ht="15" hidden="false" customHeight="false" outlineLevel="0" collapsed="false">
      <c r="A37" s="608" t="s">
        <v>711</v>
      </c>
      <c r="B37" s="608"/>
      <c r="C37" s="608"/>
      <c r="D37" s="608"/>
      <c r="E37" s="608"/>
      <c r="F37" s="608"/>
      <c r="G37" s="608"/>
      <c r="H37" s="608"/>
      <c r="I37" s="608"/>
      <c r="J37" s="608"/>
    </row>
    <row r="38" customFormat="false" ht="15" hidden="false" customHeight="false" outlineLevel="0" collapsed="false">
      <c r="A38" s="609" t="s">
        <v>712</v>
      </c>
    </row>
    <row r="39" customFormat="false" ht="15" hidden="false" customHeight="false" outlineLevel="0" collapsed="false">
      <c r="A39" s="609" t="s">
        <v>713</v>
      </c>
    </row>
    <row r="40" customFormat="false" ht="15" hidden="false" customHeight="false" outlineLevel="0" collapsed="false">
      <c r="A40" s="609" t="s">
        <v>714</v>
      </c>
    </row>
    <row r="41" customFormat="false" ht="15" hidden="false" customHeight="false" outlineLevel="0" collapsed="false">
      <c r="A41" s="608" t="s">
        <v>711</v>
      </c>
      <c r="B41" s="608"/>
      <c r="C41" s="608"/>
      <c r="D41" s="608"/>
      <c r="E41" s="608"/>
      <c r="F41" s="608"/>
      <c r="G41" s="608"/>
      <c r="H41" s="608"/>
      <c r="I41" s="608"/>
      <c r="J41" s="608"/>
    </row>
    <row r="42" customFormat="false" ht="15" hidden="false" customHeight="false" outlineLevel="0" collapsed="false">
      <c r="A42" s="610" t="s">
        <v>94</v>
      </c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2" min="2" style="46" width="13.77"/>
    <col collapsed="false" customWidth="false" hidden="false" outlineLevel="0" max="257" min="13" style="46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51"/>
      <c r="G3" s="51"/>
      <c r="H3" s="51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3"/>
      <c r="L5" s="56" t="s">
        <v>98</v>
      </c>
    </row>
    <row r="6" customFormat="false" ht="15" hidden="false" customHeight="false" outlineLevel="0" collapsed="false">
      <c r="A6" s="55" t="s">
        <v>99</v>
      </c>
      <c r="B6" s="56" t="n">
        <v>2018</v>
      </c>
      <c r="C6" s="56" t="n">
        <v>2019</v>
      </c>
      <c r="D6" s="56" t="n">
        <v>2020</v>
      </c>
      <c r="E6" s="56" t="s">
        <v>6</v>
      </c>
      <c r="F6" s="56" t="s">
        <v>7</v>
      </c>
      <c r="G6" s="55" t="s">
        <v>100</v>
      </c>
      <c r="H6" s="55" t="s">
        <v>101</v>
      </c>
      <c r="I6" s="57" t="s">
        <v>14</v>
      </c>
      <c r="J6" s="55" t="s">
        <v>102</v>
      </c>
      <c r="K6" s="55" t="s">
        <v>103</v>
      </c>
      <c r="L6" s="55" t="s">
        <v>104</v>
      </c>
    </row>
    <row r="7" customFormat="false" ht="15" hidden="false" customHeight="false" outlineLevel="0" collapsed="false">
      <c r="A7" s="55" t="s">
        <v>10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5" hidden="false" customHeight="false" outlineLevel="0" collapsed="false">
      <c r="A8" s="55" t="s">
        <v>10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5" t="s">
        <v>10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5" hidden="false" customHeight="false" outlineLevel="0" collapsed="false">
      <c r="A11" s="58" t="s">
        <v>108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1817.28262316921</v>
      </c>
      <c r="F11" s="59" t="n">
        <v>329.11460099384</v>
      </c>
      <c r="G11" s="59" t="n">
        <v>138.468181860081</v>
      </c>
      <c r="H11" s="59" t="n">
        <v>127.471344795267</v>
      </c>
      <c r="I11" s="59" t="n">
        <v>56.8040913869428</v>
      </c>
      <c r="J11" s="59" t="n">
        <v>1030.80353425262</v>
      </c>
      <c r="K11" s="59" t="n">
        <v>1296.74306090797</v>
      </c>
      <c r="L11" s="59" t="n">
        <v>3443.14028507102</v>
      </c>
    </row>
    <row r="12" customFormat="false" ht="15" hidden="false" customHeight="false" outlineLevel="0" collapsed="false">
      <c r="A12" s="47" t="s">
        <v>109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51.6699162141881</v>
      </c>
      <c r="F12" s="60" t="n">
        <v>9.35755596923147</v>
      </c>
      <c r="G12" s="60" t="n">
        <v>3.93699871655855</v>
      </c>
      <c r="H12" s="60" t="n">
        <v>3.62433097709098</v>
      </c>
      <c r="I12" s="60" t="n">
        <v>1.61508320454189</v>
      </c>
      <c r="J12" s="60" t="n">
        <v>29.3083373874107</v>
      </c>
      <c r="K12" s="60" t="n">
        <v>36.8696670810603</v>
      </c>
      <c r="L12" s="60" t="n">
        <v>97.8971392644799</v>
      </c>
    </row>
    <row r="13" customFormat="false" ht="15" hidden="false" customHeight="false" outlineLevel="0" collapsed="false">
      <c r="A13" s="47" t="s">
        <v>110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120.910922256756</v>
      </c>
      <c r="F13" s="60" t="n">
        <v>-56.0961137707313</v>
      </c>
      <c r="G13" s="60" t="n">
        <v>16.5715010278041</v>
      </c>
      <c r="H13" s="60" t="n">
        <v>-6.63264788483275</v>
      </c>
      <c r="I13" s="60" t="n">
        <v>-9.67184113823032</v>
      </c>
      <c r="J13" s="60" t="n">
        <v>47.0707298898037</v>
      </c>
      <c r="K13" s="60" t="n">
        <v>57.009583032775</v>
      </c>
      <c r="L13" s="60" t="n">
        <v>121.8243915188</v>
      </c>
    </row>
    <row r="14" customFormat="false" ht="15" hidden="false" customHeight="false" outlineLevel="0" collapsed="false">
      <c r="A14" s="61" t="s">
        <v>111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127.91003429339</v>
      </c>
      <c r="F14" s="62" t="n">
        <v>-51.0935656645247</v>
      </c>
      <c r="G14" s="62" t="n">
        <v>16.5773020509955</v>
      </c>
      <c r="H14" s="62" t="n">
        <v>-6.62570041759545</v>
      </c>
      <c r="I14" s="62" t="n">
        <v>-9.67339141382081</v>
      </c>
      <c r="J14" s="62" t="n">
        <v>47.0744028441841</v>
      </c>
      <c r="K14" s="62" t="n">
        <v>57.0260044775841</v>
      </c>
      <c r="L14" s="62" t="n">
        <v>133.84247310645</v>
      </c>
    </row>
    <row r="15" customFormat="false" ht="15" hidden="false" customHeight="false" outlineLevel="0" collapsed="false">
      <c r="A15" s="61" t="s">
        <v>112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-21.9070288789617</v>
      </c>
      <c r="F15" s="62" t="n">
        <v>71.3500637337604</v>
      </c>
      <c r="G15" s="62" t="n">
        <v>36.8596966654254</v>
      </c>
      <c r="H15" s="62" t="n">
        <v>-2.76879423518483</v>
      </c>
      <c r="I15" s="62" t="n">
        <v>2.2884746185606</v>
      </c>
      <c r="J15" s="62" t="n">
        <v>8.6477880033234</v>
      </c>
      <c r="K15" s="62" t="n">
        <v>42.738690433564</v>
      </c>
      <c r="L15" s="62" t="n">
        <v>92.1817252883627</v>
      </c>
    </row>
    <row r="16" customFormat="false" ht="15" hidden="false" customHeight="false" outlineLevel="0" collapsed="false">
      <c r="A16" s="47" t="s">
        <v>113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0.892956200240434</v>
      </c>
      <c r="F16" s="60" t="n">
        <v>-0.844798100004255</v>
      </c>
      <c r="G16" s="60" t="n">
        <v>1.37617917062016E-010</v>
      </c>
      <c r="H16" s="60" t="n">
        <v>-0.00850437012869065</v>
      </c>
      <c r="I16" s="60" t="n">
        <v>-1.97900362763903E-010</v>
      </c>
      <c r="J16" s="60" t="n">
        <v>-0.00418346009678317</v>
      </c>
      <c r="K16" s="60" t="n">
        <v>-0.0126878300878559</v>
      </c>
      <c r="L16" s="60" t="n">
        <v>-1.75044213033254</v>
      </c>
    </row>
    <row r="17" customFormat="false" ht="15" hidden="false" customHeight="false" outlineLevel="0" collapsed="false">
      <c r="A17" s="47" t="s">
        <v>114</v>
      </c>
      <c r="B17" s="60" t="n">
        <v>-31.0561513340927</v>
      </c>
      <c r="C17" s="60" t="n">
        <v>54.94439</v>
      </c>
      <c r="D17" s="60" t="n">
        <v>-343.608386</v>
      </c>
      <c r="E17" s="60" t="n">
        <v>-90.940133</v>
      </c>
      <c r="F17" s="60" t="n">
        <v>67.415856</v>
      </c>
      <c r="G17" s="60" t="n">
        <v>0</v>
      </c>
      <c r="H17" s="60" t="n">
        <v>-33.9726700000001</v>
      </c>
      <c r="I17" s="60" t="n">
        <v>0</v>
      </c>
      <c r="J17" s="60" t="n">
        <v>-67.90967</v>
      </c>
      <c r="K17" s="60" t="n">
        <v>-101.88234</v>
      </c>
      <c r="L17" s="60" t="n">
        <v>-125.406617</v>
      </c>
    </row>
    <row r="18" customFormat="false" ht="15" hidden="false" customHeight="false" outlineLevel="0" collapsed="false">
      <c r="A18" s="61" t="s">
        <v>115</v>
      </c>
      <c r="B18" s="62" t="n">
        <v>-25</v>
      </c>
      <c r="C18" s="62" t="n">
        <v>-57</v>
      </c>
      <c r="D18" s="62" t="n">
        <v>42.5</v>
      </c>
      <c r="E18" s="62" t="n">
        <v>37.5</v>
      </c>
      <c r="F18" s="62" t="n">
        <v>-77.5</v>
      </c>
      <c r="G18" s="62" t="n">
        <v>-49.5</v>
      </c>
      <c r="H18" s="62" t="n">
        <v>47</v>
      </c>
      <c r="I18" s="62" t="n">
        <v>9</v>
      </c>
      <c r="J18" s="62" t="n">
        <v>41.5</v>
      </c>
      <c r="K18" s="62" t="n">
        <v>39</v>
      </c>
      <c r="L18" s="62" t="n">
        <v>-1</v>
      </c>
    </row>
    <row r="19" customFormat="false" ht="15" hidden="false" customHeight="false" outlineLevel="0" collapsed="false">
      <c r="A19" s="61" t="s">
        <v>116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</row>
    <row r="20" customFormat="false" ht="15" hidden="false" customHeight="false" outlineLevel="0" collapsed="false">
      <c r="A20" s="47" t="s">
        <v>117</v>
      </c>
      <c r="B20" s="60" t="n">
        <v>-0.24</v>
      </c>
      <c r="C20" s="60" t="n">
        <v>-8.48</v>
      </c>
      <c r="D20" s="60" t="n">
        <v>6.03</v>
      </c>
      <c r="E20" s="60" t="n">
        <v>0</v>
      </c>
      <c r="F20" s="60" t="n">
        <v>0.0299999999999998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.0299999999999998</v>
      </c>
    </row>
    <row r="21" customFormat="false" ht="15" hidden="false" customHeight="false" outlineLevel="0" collapsed="false">
      <c r="A21" s="47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5" hidden="false" customHeight="false" outlineLevel="0" collapsed="false">
      <c r="A22" s="58" t="s">
        <v>118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2744.3847743692</v>
      </c>
      <c r="F22" s="59" t="n">
        <v>-252.84090392384</v>
      </c>
      <c r="G22" s="59" t="n">
        <v>-490.51510374008</v>
      </c>
      <c r="H22" s="59" t="n">
        <v>-230.004424855269</v>
      </c>
      <c r="I22" s="59" t="n">
        <v>-176.396842276945</v>
      </c>
      <c r="J22" s="59" t="n">
        <v>-724.431910722622</v>
      </c>
      <c r="K22" s="59" t="n">
        <v>-1444.95143931797</v>
      </c>
      <c r="L22" s="59" t="n">
        <v>-4442.17711761101</v>
      </c>
    </row>
    <row r="23" customFormat="false" ht="15" hidden="false" customHeight="false" outlineLevel="0" collapsed="false">
      <c r="A23" s="47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5" hidden="false" customHeight="false" outlineLevel="0" collapsed="false">
      <c r="A24" s="58" t="s">
        <v>119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4088.81356272</v>
      </c>
      <c r="F24" s="59" t="n">
        <v>-523.89590244</v>
      </c>
      <c r="G24" s="59" t="n">
        <v>-807.13739439</v>
      </c>
      <c r="H24" s="59" t="n">
        <v>281.14156604</v>
      </c>
      <c r="I24" s="59" t="n">
        <v>-235.57586436</v>
      </c>
      <c r="J24" s="59" t="n">
        <v>-1604.43846151</v>
      </c>
      <c r="K24" s="59" t="n">
        <v>-2130.43428986</v>
      </c>
      <c r="L24" s="59" t="n">
        <v>-6743.14375502</v>
      </c>
    </row>
    <row r="25" customFormat="false" ht="15" hidden="false" customHeight="false" outlineLevel="0" collapsed="false">
      <c r="A25" s="47" t="s">
        <v>120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4088.81356272</v>
      </c>
      <c r="F25" s="60" t="n">
        <v>-523.89590244</v>
      </c>
      <c r="G25" s="60" t="n">
        <v>-807.13739439</v>
      </c>
      <c r="H25" s="60" t="n">
        <v>281.14156604</v>
      </c>
      <c r="I25" s="60" t="n">
        <v>-235.57586436</v>
      </c>
      <c r="J25" s="60" t="n">
        <v>-1604.43846151</v>
      </c>
      <c r="K25" s="60" t="n">
        <v>-2130.43428986</v>
      </c>
      <c r="L25" s="60" t="n">
        <v>-6743.14375502</v>
      </c>
    </row>
    <row r="26" customFormat="false" ht="15" hidden="false" customHeight="false" outlineLevel="0" collapsed="false">
      <c r="A26" s="47" t="s">
        <v>121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</row>
    <row r="27" customFormat="false" ht="15" hidden="false" customHeight="false" outlineLevel="0" collapsed="false">
      <c r="A27" s="61" t="s">
        <v>122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1" t="s">
        <v>123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5" hidden="false" customHeight="false" outlineLevel="0" collapsed="false">
      <c r="A29" s="47" t="s">
        <v>124</v>
      </c>
      <c r="B29" s="60" t="n">
        <v>-181.6310044</v>
      </c>
      <c r="C29" s="60" t="n">
        <v>-21.98355896</v>
      </c>
      <c r="D29" s="60" t="n">
        <v>-31.8455563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</row>
    <row r="30" customFormat="false" ht="15" hidden="false" customHeight="false" outlineLevel="0" collapsed="false">
      <c r="A30" s="47" t="s">
        <v>125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</row>
    <row r="31" customFormat="false" ht="15" hidden="false" customHeight="false" outlineLevel="0" collapsed="false">
      <c r="A31" s="61" t="s">
        <v>126</v>
      </c>
      <c r="B31" s="62" t="n">
        <v>5871.86851205</v>
      </c>
      <c r="C31" s="62" t="n">
        <v>-1359.57461738</v>
      </c>
      <c r="D31" s="62" t="n">
        <v>-7818.36817712</v>
      </c>
      <c r="E31" s="62" t="n">
        <v>-4088.81356272</v>
      </c>
      <c r="F31" s="62" t="n">
        <v>-523.89590244</v>
      </c>
      <c r="G31" s="62" t="n">
        <v>-807.13739439</v>
      </c>
      <c r="H31" s="62" t="n">
        <v>281.14156604</v>
      </c>
      <c r="I31" s="62" t="n">
        <v>-235.57586436</v>
      </c>
      <c r="J31" s="62" t="n">
        <v>-1604.43846151</v>
      </c>
      <c r="K31" s="62" t="n">
        <v>-2130.43428986</v>
      </c>
      <c r="L31" s="62" t="n">
        <v>-6743.14375502</v>
      </c>
    </row>
    <row r="32" customFormat="false" ht="15" hidden="false" customHeight="false" outlineLevel="0" collapsed="false">
      <c r="A32" s="61" t="s">
        <v>127</v>
      </c>
      <c r="B32" s="62" t="n">
        <v>951.088818970001</v>
      </c>
      <c r="C32" s="62" t="n">
        <v>942.99261859</v>
      </c>
      <c r="D32" s="62" t="n">
        <v>5.25220690000151</v>
      </c>
      <c r="E32" s="62" t="n">
        <v>-4419.19055824</v>
      </c>
      <c r="F32" s="62" t="n">
        <v>-577.21144038</v>
      </c>
      <c r="G32" s="62" t="n">
        <v>-906.26013887</v>
      </c>
      <c r="H32" s="62" t="n">
        <v>-279.10060428</v>
      </c>
      <c r="I32" s="62" t="n">
        <v>-189.24233196</v>
      </c>
      <c r="J32" s="62" t="n">
        <v>-1488.28882775</v>
      </c>
      <c r="K32" s="62" t="n">
        <v>-2673.6495709</v>
      </c>
      <c r="L32" s="62" t="n">
        <v>-7670.05156952</v>
      </c>
    </row>
    <row r="33" customFormat="false" ht="15" hidden="false" customHeight="false" outlineLevel="0" collapsed="false">
      <c r="A33" s="47" t="s">
        <v>128</v>
      </c>
      <c r="B33" s="60" t="n">
        <v>4920.77969308</v>
      </c>
      <c r="C33" s="60" t="n">
        <v>-2302.56723597</v>
      </c>
      <c r="D33" s="60" t="n">
        <v>-7823.62038402</v>
      </c>
      <c r="E33" s="60" t="n">
        <v>330.37699552</v>
      </c>
      <c r="F33" s="60" t="n">
        <v>53.31553794</v>
      </c>
      <c r="G33" s="60" t="n">
        <v>99.12274448</v>
      </c>
      <c r="H33" s="60" t="n">
        <v>560.24217032</v>
      </c>
      <c r="I33" s="60" t="n">
        <v>-46.3335324</v>
      </c>
      <c r="J33" s="60" t="n">
        <v>-116.14963376</v>
      </c>
      <c r="K33" s="60" t="n">
        <v>543.21528104</v>
      </c>
      <c r="L33" s="60" t="n">
        <v>926.9078145</v>
      </c>
    </row>
    <row r="34" customFormat="false" ht="15" hidden="false" customHeight="false" outlineLevel="0" collapsed="false">
      <c r="A34" s="47" t="s">
        <v>129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</row>
    <row r="35" customFormat="false" ht="15" hidden="false" customHeight="false" outlineLevel="0" collapsed="false">
      <c r="A35" s="61" t="s">
        <v>130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61" t="s">
        <v>13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47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5" hidden="false" customHeight="false" outlineLevel="0" collapsed="false">
      <c r="A38" s="58" t="s">
        <v>132</v>
      </c>
      <c r="B38" s="59" t="n">
        <v>25.46391983</v>
      </c>
      <c r="C38" s="59" t="n">
        <v>-7.77544476000002</v>
      </c>
      <c r="D38" s="59" t="n">
        <v>-184.23204115</v>
      </c>
      <c r="E38" s="59" t="n">
        <v>51.93498105</v>
      </c>
      <c r="F38" s="59" t="n">
        <v>-63.03638823</v>
      </c>
      <c r="G38" s="59" t="n">
        <v>147.00922256</v>
      </c>
      <c r="H38" s="59" t="n">
        <v>0.24555623</v>
      </c>
      <c r="I38" s="59" t="n">
        <v>-0.04278687</v>
      </c>
      <c r="J38" s="59" t="n">
        <v>-0.26876115</v>
      </c>
      <c r="K38" s="59" t="n">
        <v>146.98601764</v>
      </c>
      <c r="L38" s="59" t="n">
        <v>135.88461046</v>
      </c>
    </row>
    <row r="39" customFormat="false" ht="15" hidden="false" customHeight="false" outlineLevel="0" collapsed="false">
      <c r="A39" s="47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58" t="s">
        <v>133</v>
      </c>
      <c r="B40" s="59" t="n">
        <v>10088.40425849</v>
      </c>
      <c r="C40" s="59" t="n">
        <v>-6472.37067410087</v>
      </c>
      <c r="D40" s="59" t="n">
        <v>-4818.06454747</v>
      </c>
      <c r="E40" s="59" t="n">
        <v>3164.67818957</v>
      </c>
      <c r="F40" s="59" t="n">
        <v>51.3727990300018</v>
      </c>
      <c r="G40" s="59" t="n">
        <v>753.27944489</v>
      </c>
      <c r="H40" s="59" t="n">
        <v>-197.58322027</v>
      </c>
      <c r="I40" s="59" t="n">
        <v>160.398694860001</v>
      </c>
      <c r="J40" s="59" t="n">
        <v>-113.727083240001</v>
      </c>
      <c r="K40" s="59" t="n">
        <v>441.969141379999</v>
      </c>
      <c r="L40" s="59" t="n">
        <v>3658.02012998</v>
      </c>
    </row>
    <row r="41" customFormat="false" ht="15" hidden="false" customHeight="false" outlineLevel="0" collapsed="false">
      <c r="A41" s="47" t="s">
        <v>134</v>
      </c>
      <c r="B41" s="60" t="n">
        <v>7802.9</v>
      </c>
      <c r="C41" s="60" t="n">
        <v>-5245.14999996086</v>
      </c>
      <c r="D41" s="60" t="n">
        <v>-2907.65905208</v>
      </c>
      <c r="E41" s="60" t="n">
        <v>486</v>
      </c>
      <c r="F41" s="60" t="n">
        <v>-955.5</v>
      </c>
      <c r="G41" s="60" t="n">
        <v>1285</v>
      </c>
      <c r="H41" s="60" t="n">
        <v>-159.25</v>
      </c>
      <c r="I41" s="60" t="n">
        <v>-150</v>
      </c>
      <c r="J41" s="60" t="n">
        <v>-166.25</v>
      </c>
      <c r="K41" s="60" t="n">
        <v>959.5</v>
      </c>
      <c r="L41" s="60" t="n">
        <v>490</v>
      </c>
    </row>
    <row r="42" customFormat="false" ht="15" hidden="false" customHeight="false" outlineLevel="0" collapsed="false">
      <c r="A42" s="47" t="s">
        <v>135</v>
      </c>
      <c r="B42" s="60" t="n">
        <v>7802.9</v>
      </c>
      <c r="C42" s="60" t="n">
        <v>-5245.14999996086</v>
      </c>
      <c r="D42" s="60" t="n">
        <v>-2907.65905208</v>
      </c>
      <c r="E42" s="60" t="n">
        <v>486</v>
      </c>
      <c r="F42" s="60" t="n">
        <v>-955.5</v>
      </c>
      <c r="G42" s="60" t="n">
        <v>1285</v>
      </c>
      <c r="H42" s="60" t="n">
        <v>-159.25</v>
      </c>
      <c r="I42" s="60" t="n">
        <v>-150</v>
      </c>
      <c r="J42" s="60" t="n">
        <v>-166.25</v>
      </c>
      <c r="K42" s="60" t="n">
        <v>959.5</v>
      </c>
      <c r="L42" s="60" t="n">
        <v>490</v>
      </c>
    </row>
    <row r="43" customFormat="false" ht="15" hidden="false" customHeight="false" outlineLevel="0" collapsed="false">
      <c r="A43" s="61" t="s">
        <v>136</v>
      </c>
      <c r="B43" s="62" t="n">
        <v>7922.9</v>
      </c>
      <c r="C43" s="62" t="n">
        <v>-4895.14999996086</v>
      </c>
      <c r="D43" s="62" t="n">
        <v>-3027.75905208</v>
      </c>
      <c r="E43" s="62" t="n">
        <v>486</v>
      </c>
      <c r="F43" s="62" t="n">
        <v>-355.5</v>
      </c>
      <c r="G43" s="62" t="n">
        <v>665</v>
      </c>
      <c r="H43" s="62" t="n">
        <v>-459.25</v>
      </c>
      <c r="I43" s="62" t="n">
        <v>-50</v>
      </c>
      <c r="J43" s="62" t="n">
        <v>-36.25</v>
      </c>
      <c r="K43" s="62" t="n">
        <v>169.5</v>
      </c>
      <c r="L43" s="62" t="n">
        <v>300</v>
      </c>
    </row>
    <row r="44" customFormat="false" ht="15" hidden="false" customHeight="false" outlineLevel="0" collapsed="false">
      <c r="A44" s="61" t="s">
        <v>137</v>
      </c>
      <c r="B44" s="62" t="n">
        <v>-120</v>
      </c>
      <c r="C44" s="62" t="n">
        <v>-350</v>
      </c>
      <c r="D44" s="62" t="n">
        <v>120.1</v>
      </c>
      <c r="E44" s="62" t="n">
        <v>0</v>
      </c>
      <c r="F44" s="62" t="n">
        <v>-600</v>
      </c>
      <c r="G44" s="62" t="n">
        <v>620</v>
      </c>
      <c r="H44" s="62" t="n">
        <v>300</v>
      </c>
      <c r="I44" s="62" t="n">
        <v>-100</v>
      </c>
      <c r="J44" s="62" t="n">
        <v>-130</v>
      </c>
      <c r="K44" s="62" t="n">
        <v>790</v>
      </c>
      <c r="L44" s="62" t="n">
        <v>190</v>
      </c>
    </row>
    <row r="45" customFormat="false" ht="15" hidden="false" customHeight="false" outlineLevel="0" collapsed="false">
      <c r="A45" s="47" t="s">
        <v>138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</row>
    <row r="46" customFormat="false" ht="15" hidden="false" customHeight="false" outlineLevel="0" collapsed="false">
      <c r="A46" s="47" t="s">
        <v>139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1173870000058</v>
      </c>
      <c r="F46" s="60" t="n">
        <v>0.141685089999996</v>
      </c>
      <c r="G46" s="60" t="n">
        <v>0.0332097499999937</v>
      </c>
      <c r="H46" s="60" t="n">
        <v>0</v>
      </c>
      <c r="I46" s="60" t="n">
        <v>-1E-008</v>
      </c>
      <c r="J46" s="60" t="n">
        <v>0</v>
      </c>
      <c r="K46" s="60" t="n">
        <v>0.0332097499999937</v>
      </c>
      <c r="L46" s="60" t="n">
        <v>0.003720969999931</v>
      </c>
    </row>
    <row r="47" customFormat="false" ht="15" hidden="false" customHeight="false" outlineLevel="0" collapsed="false">
      <c r="A47" s="61" t="s">
        <v>140</v>
      </c>
      <c r="B47" s="62" t="n">
        <v>1968.67899138</v>
      </c>
      <c r="C47" s="62" t="n">
        <v>-70.8666102600009</v>
      </c>
      <c r="D47" s="62" t="n">
        <v>-2360.34279766</v>
      </c>
      <c r="E47" s="62" t="n">
        <v>2448.5824514</v>
      </c>
      <c r="F47" s="62" t="n">
        <v>1213.01164144</v>
      </c>
      <c r="G47" s="62" t="n">
        <v>-234.63625083</v>
      </c>
      <c r="H47" s="62" t="n">
        <v>-111.15958895</v>
      </c>
      <c r="I47" s="62" t="n">
        <v>378.8127807</v>
      </c>
      <c r="J47" s="62" t="n">
        <v>-26.21608107</v>
      </c>
      <c r="K47" s="62" t="n">
        <v>-372.01192085</v>
      </c>
      <c r="L47" s="62" t="n">
        <v>3289.58217199</v>
      </c>
    </row>
    <row r="48" customFormat="false" ht="15" hidden="false" customHeight="false" outlineLevel="0" collapsed="false">
      <c r="A48" s="61" t="s">
        <v>141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0.259898849999924</v>
      </c>
      <c r="F48" s="62" t="n">
        <v>-0.12617914</v>
      </c>
      <c r="G48" s="62" t="n">
        <v>0.0354716800000006</v>
      </c>
      <c r="H48" s="62" t="n">
        <v>-0.126134619999994</v>
      </c>
      <c r="I48" s="62" t="n">
        <v>-0.84460284</v>
      </c>
      <c r="J48" s="62" t="n">
        <v>0.14934372</v>
      </c>
      <c r="K48" s="62" t="n">
        <v>0.0586807800000067</v>
      </c>
      <c r="L48" s="62" t="n">
        <v>0.192400489999931</v>
      </c>
    </row>
    <row r="49" customFormat="false" ht="15" hidden="false" customHeight="false" outlineLevel="0" collapsed="false">
      <c r="A49" s="47" t="s">
        <v>142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229.95535959</v>
      </c>
      <c r="F49" s="60" t="n">
        <v>-205.335893949998</v>
      </c>
      <c r="G49" s="60" t="n">
        <v>-297.40539403</v>
      </c>
      <c r="H49" s="60" t="n">
        <v>72.25401968</v>
      </c>
      <c r="I49" s="60" t="n">
        <v>-67.5694829899994</v>
      </c>
      <c r="J49" s="60" t="n">
        <v>78.5540266299993</v>
      </c>
      <c r="K49" s="60" t="n">
        <v>-146.597347720001</v>
      </c>
      <c r="L49" s="60" t="n">
        <v>-121.977882079999</v>
      </c>
    </row>
    <row r="50" customFormat="false" ht="15" hidden="false" customHeight="false" outlineLevel="0" collapsed="false">
      <c r="A50" s="47" t="s">
        <v>143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0.0516535999999999</v>
      </c>
      <c r="F50" s="60" t="n">
        <v>-0.81845441</v>
      </c>
      <c r="G50" s="60" t="n">
        <v>0.25240832</v>
      </c>
      <c r="H50" s="60" t="n">
        <v>0.69848362</v>
      </c>
      <c r="I50" s="60" t="n">
        <v>0</v>
      </c>
      <c r="J50" s="60" t="n">
        <v>0.03562748</v>
      </c>
      <c r="K50" s="60" t="n">
        <v>0.98651942</v>
      </c>
      <c r="L50" s="60" t="n">
        <v>0.21971861</v>
      </c>
    </row>
    <row r="51" customFormat="false" ht="15" hidden="false" customHeight="false" outlineLevel="0" collapsed="false">
      <c r="A51" s="61" t="s">
        <v>144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</row>
    <row r="52" customFormat="false" ht="15" hidden="false" customHeight="false" outlineLevel="0" collapsed="false">
      <c r="A52" s="47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5" hidden="false" customHeight="false" outlineLevel="0" collapsed="false">
      <c r="A53" s="58" t="s">
        <v>145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899.36344</v>
      </c>
      <c r="F53" s="59" t="n">
        <v>96.7492389200002</v>
      </c>
      <c r="G53" s="59" t="n">
        <v>-600.08632</v>
      </c>
      <c r="H53" s="59" t="n">
        <v>-289.91108</v>
      </c>
      <c r="I53" s="59" t="n">
        <v>-99.99205</v>
      </c>
      <c r="J53" s="59" t="n">
        <v>979.66452</v>
      </c>
      <c r="K53" s="59" t="n">
        <v>89.6671200000001</v>
      </c>
      <c r="L53" s="59" t="n">
        <v>-1712.94708108</v>
      </c>
    </row>
    <row r="54" customFormat="false" ht="15" hidden="false" customHeight="false" outlineLevel="0" collapsed="false">
      <c r="A54" s="61" t="s">
        <v>146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899.36344</v>
      </c>
      <c r="F54" s="62" t="n">
        <v>96.7492389200002</v>
      </c>
      <c r="G54" s="62" t="n">
        <v>-600.08632</v>
      </c>
      <c r="H54" s="62" t="n">
        <v>-289.91108</v>
      </c>
      <c r="I54" s="62" t="n">
        <v>-99.99205</v>
      </c>
      <c r="J54" s="62" t="n">
        <v>979.66452</v>
      </c>
      <c r="K54" s="62" t="n">
        <v>89.6671200000001</v>
      </c>
      <c r="L54" s="62" t="n">
        <v>-1712.94708108</v>
      </c>
    </row>
    <row r="55" customFormat="false" ht="15" hidden="false" customHeight="false" outlineLevel="0" collapsed="false">
      <c r="A55" s="61" t="s">
        <v>147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-299.778</v>
      </c>
      <c r="F55" s="62" t="n">
        <v>-699.482</v>
      </c>
      <c r="G55" s="62" t="n">
        <v>0</v>
      </c>
      <c r="H55" s="62" t="n">
        <v>-49.9205</v>
      </c>
      <c r="I55" s="62" t="n">
        <v>0</v>
      </c>
      <c r="J55" s="62" t="n">
        <v>339.7154</v>
      </c>
      <c r="K55" s="62" t="n">
        <v>289.7949</v>
      </c>
      <c r="L55" s="62" t="n">
        <v>-709.4651</v>
      </c>
    </row>
    <row r="56" customFormat="false" ht="15" hidden="false" customHeight="false" outlineLevel="0" collapsed="false">
      <c r="A56" s="47" t="s">
        <v>148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599.58544</v>
      </c>
      <c r="F56" s="60" t="n">
        <v>799.79272</v>
      </c>
      <c r="G56" s="60" t="n">
        <v>-600.08632</v>
      </c>
      <c r="H56" s="60" t="n">
        <v>-239.99058</v>
      </c>
      <c r="I56" s="60" t="n">
        <v>-99.99205</v>
      </c>
      <c r="J56" s="60" t="n">
        <v>639.94912</v>
      </c>
      <c r="K56" s="60" t="n">
        <v>-200.12778</v>
      </c>
      <c r="L56" s="60" t="n">
        <v>-999.920499999999</v>
      </c>
    </row>
    <row r="57" customFormat="false" ht="15" hidden="false" customHeight="false" outlineLevel="0" collapsed="false">
      <c r="A57" s="47" t="s">
        <v>149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</row>
    <row r="58" customFormat="false" ht="15" hidden="false" customHeight="false" outlineLevel="0" collapsed="false">
      <c r="A58" s="61" t="s">
        <v>150</v>
      </c>
      <c r="B58" s="62" t="n">
        <v>330.36643520084</v>
      </c>
      <c r="C58" s="62" t="n">
        <v>343.841912807923</v>
      </c>
      <c r="D58" s="62" t="n">
        <v>419.893626265492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</row>
    <row r="59" customFormat="false" ht="15" hidden="false" customHeight="false" outlineLevel="0" collapsed="false">
      <c r="A59" s="61" t="s">
        <v>151</v>
      </c>
      <c r="B59" s="62" t="n">
        <v>-0.9</v>
      </c>
      <c r="C59" s="62" t="n">
        <v>-1.5</v>
      </c>
      <c r="D59" s="62" t="n">
        <v>-3</v>
      </c>
      <c r="E59" s="62" t="n">
        <v>0</v>
      </c>
      <c r="F59" s="62" t="n">
        <v>-3.56148108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-3.56148108</v>
      </c>
    </row>
    <row r="60" customFormat="false" ht="15" hidden="false" customHeight="false" outlineLevel="0" collapsed="false">
      <c r="A60" s="47" t="s">
        <v>152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</row>
    <row r="61" customFormat="false" ht="15" hidden="false" customHeight="false" outlineLevel="0" collapsed="false">
      <c r="A61" s="47" t="s">
        <v>153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</row>
    <row r="62" customFormat="false" ht="15" hidden="false" customHeight="false" outlineLevel="0" collapsed="false">
      <c r="A62" s="61" t="s">
        <v>154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</row>
    <row r="63" customFormat="false" ht="15" hidden="false" customHeight="false" outlineLevel="0" collapsed="false">
      <c r="A63" s="47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5" hidden="false" customHeight="false" outlineLevel="0" collapsed="false">
      <c r="A64" s="58" t="s">
        <v>155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</row>
    <row r="65" customFormat="false" ht="15" hidden="false" customHeight="false" outlineLevel="0" collapsed="false">
      <c r="A65" s="47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5" hidden="false" customHeight="false" outlineLevel="0" collapsed="false">
      <c r="A66" s="58" t="s">
        <v>156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78.339</v>
      </c>
      <c r="F66" s="59" t="n">
        <v>146.749</v>
      </c>
      <c r="G66" s="59" t="n">
        <v>1.999</v>
      </c>
      <c r="H66" s="59" t="n">
        <v>50.039</v>
      </c>
      <c r="I66" s="59" t="n">
        <v>1.822</v>
      </c>
      <c r="J66" s="59" t="n">
        <v>5.132</v>
      </c>
      <c r="K66" s="59" t="n">
        <v>57.17</v>
      </c>
      <c r="L66" s="59" t="n">
        <v>282.258</v>
      </c>
    </row>
    <row r="67" customFormat="false" ht="15" hidden="false" customHeight="false" outlineLevel="0" collapsed="false">
      <c r="A67" s="47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5" hidden="false" customHeight="false" outlineLevel="0" collapsed="false">
      <c r="A68" s="58" t="s">
        <v>157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51.1599422692025</v>
      </c>
      <c r="F68" s="59" t="n">
        <v>39.2203487961579</v>
      </c>
      <c r="G68" s="59" t="n">
        <v>14.4209431999202</v>
      </c>
      <c r="H68" s="59" t="n">
        <v>-73.9362468552691</v>
      </c>
      <c r="I68" s="59" t="n">
        <v>-3.00683590694554</v>
      </c>
      <c r="J68" s="59" t="n">
        <v>9.20587517737902</v>
      </c>
      <c r="K68" s="59" t="n">
        <v>-50.3094284779698</v>
      </c>
      <c r="L68" s="59" t="n">
        <v>-62.2490219510145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5" hidden="false" customHeight="false" outlineLevel="0" collapsed="false">
      <c r="A70" s="58" t="s">
        <v>158</v>
      </c>
      <c r="B70" s="59" t="n">
        <v>-693.679303950001</v>
      </c>
      <c r="C70" s="59" t="n">
        <v>3783.26441164</v>
      </c>
      <c r="D70" s="59" t="n">
        <v>6613.27294277</v>
      </c>
      <c r="E70" s="59" t="n">
        <v>-927.10215119999</v>
      </c>
      <c r="F70" s="59" t="n">
        <v>76.2736970700001</v>
      </c>
      <c r="G70" s="59" t="n">
        <v>-352.046921879999</v>
      </c>
      <c r="H70" s="59" t="n">
        <v>-102.533080060002</v>
      </c>
      <c r="I70" s="59" t="n">
        <v>-119.592750890002</v>
      </c>
      <c r="J70" s="59" t="n">
        <v>306.371623530002</v>
      </c>
      <c r="K70" s="59" t="n">
        <v>-148.20837841</v>
      </c>
      <c r="L70" s="59" t="n">
        <v>-999.036832539989</v>
      </c>
    </row>
    <row r="71" customFormat="false" ht="15" hidden="false" customHeight="false" outlineLevel="0" collapsed="false">
      <c r="A71" s="47" t="s">
        <v>159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5" hidden="false" customHeight="false" outlineLevel="0" collapsed="false">
      <c r="A72" s="47" t="s">
        <v>160</v>
      </c>
      <c r="B72" s="66" t="n">
        <v>-2980.92729533001</v>
      </c>
      <c r="C72" s="66" t="n">
        <v>4344.9954766</v>
      </c>
      <c r="D72" s="66" t="n">
        <v>9190.52956579</v>
      </c>
      <c r="E72" s="66" t="n">
        <v>-3605.63996218999</v>
      </c>
      <c r="F72" s="66" t="n">
        <v>-931.402050420002</v>
      </c>
      <c r="G72" s="66" t="n">
        <v>179.994722980001</v>
      </c>
      <c r="H72" s="66" t="n">
        <v>-63.6275107900023</v>
      </c>
      <c r="I72" s="66" t="n">
        <v>-430.836048600003</v>
      </c>
      <c r="J72" s="66" t="n">
        <v>254.033677970003</v>
      </c>
      <c r="K72" s="66" t="n">
        <v>370.400890160001</v>
      </c>
      <c r="L72" s="66" t="n">
        <v>-4166.64112244999</v>
      </c>
    </row>
    <row r="73" customFormat="false" ht="15" hidden="false" customHeight="false" outlineLevel="0" collapsed="false">
      <c r="A73" s="61" t="s">
        <v>161</v>
      </c>
      <c r="B73" s="67" t="n">
        <v>-1012.24830395001</v>
      </c>
      <c r="C73" s="67" t="n">
        <v>4274.12886634</v>
      </c>
      <c r="D73" s="67" t="n">
        <v>6830.18676813</v>
      </c>
      <c r="E73" s="67" t="n">
        <v>-1157.05751078999</v>
      </c>
      <c r="F73" s="67" t="n">
        <v>281.609591019998</v>
      </c>
      <c r="G73" s="67" t="n">
        <v>-54.6415278499993</v>
      </c>
      <c r="H73" s="67" t="n">
        <v>-174.787099740002</v>
      </c>
      <c r="I73" s="67" t="n">
        <v>-52.0232679000028</v>
      </c>
      <c r="J73" s="67" t="n">
        <v>227.817596900002</v>
      </c>
      <c r="K73" s="67" t="n">
        <v>-1.61103068999918</v>
      </c>
      <c r="L73" s="67" t="n">
        <v>-877.05895045999</v>
      </c>
    </row>
    <row r="74" customFormat="false" ht="15" hidden="false" customHeight="false" outlineLevel="0" collapsed="false">
      <c r="A74" s="61" t="s">
        <v>162</v>
      </c>
      <c r="B74" s="67" t="n">
        <v>-1968.67899138</v>
      </c>
      <c r="C74" s="67" t="n">
        <v>70.8666102600009</v>
      </c>
      <c r="D74" s="67" t="n">
        <v>2360.34279766</v>
      </c>
      <c r="E74" s="67" t="n">
        <v>-2448.5824514</v>
      </c>
      <c r="F74" s="67" t="n">
        <v>-1213.01164144</v>
      </c>
      <c r="G74" s="67" t="n">
        <v>234.63625083</v>
      </c>
      <c r="H74" s="67" t="n">
        <v>111.15958895</v>
      </c>
      <c r="I74" s="67" t="n">
        <v>-378.8127807</v>
      </c>
      <c r="J74" s="67" t="n">
        <v>26.21608107</v>
      </c>
      <c r="K74" s="67" t="n">
        <v>372.01192085</v>
      </c>
      <c r="L74" s="67" t="n">
        <v>-3289.58217199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15" hidden="false" customHeight="false" outlineLevel="0" collapsed="false">
      <c r="A76" s="70" t="s">
        <v>163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5" hidden="false" customHeight="false" outlineLevel="0" collapsed="false">
      <c r="A77" s="70" t="s">
        <v>164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</row>
    <row r="78" customFormat="false" ht="15" hidden="false" customHeight="false" outlineLevel="0" collapsed="false">
      <c r="A78" s="70" t="s">
        <v>165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15" hidden="false" customHeight="false" outlineLevel="0" collapsed="false">
      <c r="A79" s="70" t="s">
        <v>166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5" hidden="false" customHeight="false" outlineLevel="0" collapsed="false">
      <c r="A80" s="70" t="s">
        <v>167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15" hidden="false" customHeight="false" outlineLevel="0" collapsed="false">
      <c r="A81" s="70" t="s">
        <v>16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</row>
    <row r="82" customFormat="false" ht="15" hidden="false" customHeight="false" outlineLevel="0" collapsed="false">
      <c r="A82" s="70" t="s">
        <v>169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</row>
    <row r="83" customFormat="false" ht="15" hidden="false" customHeight="false" outlineLevel="0" collapsed="false">
      <c r="A83" s="70" t="s">
        <v>170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</row>
    <row r="84" customFormat="false" ht="15" hidden="false" customHeight="false" outlineLevel="0" collapsed="false">
      <c r="A84" s="70" t="s">
        <v>171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132" customFormat="false" ht="15" hidden="false" customHeight="false" outlineLevel="0" collapsed="false">
      <c r="AG132" s="46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P3" activeCellId="0" sqref="P3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10" min="6" style="76" width="14.11"/>
    <col collapsed="false" customWidth="true" hidden="false" outlineLevel="0" max="11" min="11" style="77" width="11.76"/>
    <col collapsed="false" customWidth="true" hidden="false" outlineLevel="0" max="12" min="12" style="78" width="12.21"/>
    <col collapsed="false" customWidth="true" hidden="false" outlineLevel="0" max="13" min="13" style="79" width="12.77"/>
    <col collapsed="false" customWidth="true" hidden="false" outlineLevel="0" max="14" min="14" style="78" width="12.66"/>
    <col collapsed="false" customWidth="true" hidden="false" outlineLevel="0" max="16" min="15" style="79" width="12.43"/>
    <col collapsed="false" customWidth="true" hidden="false" outlineLevel="0" max="17" min="17" style="75" width="25.88"/>
    <col collapsed="false" customWidth="false" hidden="false" outlineLevel="0" max="257" min="18" style="75" width="11.55"/>
  </cols>
  <sheetData>
    <row r="1" customFormat="false" ht="15" hidden="false" customHeight="false" outlineLevel="0" collapsed="false">
      <c r="A1" s="80" t="s">
        <v>172</v>
      </c>
      <c r="B1" s="80"/>
      <c r="C1" s="80"/>
      <c r="D1" s="80"/>
      <c r="E1" s="80"/>
      <c r="L1" s="81"/>
      <c r="M1" s="82"/>
      <c r="N1" s="81"/>
      <c r="O1" s="82"/>
      <c r="P1" s="82"/>
    </row>
    <row r="2" customFormat="false" ht="22.5" hidden="false" customHeight="true" outlineLevel="0" collapsed="false">
      <c r="A2" s="80" t="s">
        <v>173</v>
      </c>
      <c r="B2" s="80"/>
      <c r="C2" s="80"/>
      <c r="D2" s="80"/>
      <c r="E2" s="80"/>
      <c r="F2" s="83"/>
      <c r="G2" s="83"/>
      <c r="H2" s="83"/>
      <c r="I2" s="83"/>
      <c r="J2" s="83"/>
      <c r="K2" s="84"/>
      <c r="L2" s="85"/>
      <c r="M2" s="86"/>
      <c r="N2" s="85"/>
      <c r="O2" s="87"/>
      <c r="P2" s="87"/>
    </row>
    <row r="3" customFormat="false" ht="27" hidden="false" customHeight="true" outlineLevel="0" collapsed="false">
      <c r="A3" s="88" t="s">
        <v>174</v>
      </c>
      <c r="B3" s="88"/>
      <c r="C3" s="88"/>
      <c r="D3" s="88"/>
      <c r="E3" s="88"/>
      <c r="F3" s="89"/>
      <c r="G3" s="90"/>
      <c r="H3" s="90"/>
      <c r="I3" s="90"/>
      <c r="J3" s="90"/>
      <c r="K3" s="89"/>
      <c r="L3" s="91"/>
      <c r="M3" s="91"/>
      <c r="N3" s="91"/>
      <c r="O3" s="92"/>
      <c r="P3" s="92"/>
      <c r="Q3" s="93"/>
      <c r="R3" s="93"/>
      <c r="S3" s="93"/>
      <c r="T3" s="93"/>
      <c r="U3" s="93"/>
      <c r="V3" s="93"/>
      <c r="W3" s="93"/>
      <c r="X3" s="94"/>
      <c r="Y3" s="94"/>
      <c r="Z3" s="95"/>
    </row>
    <row r="4" s="100" customFormat="true" ht="18.75" hidden="false" customHeight="true" outlineLevel="0" collapsed="false">
      <c r="A4" s="96" t="s">
        <v>175</v>
      </c>
      <c r="B4" s="97" t="s">
        <v>10</v>
      </c>
      <c r="C4" s="97"/>
      <c r="D4" s="97"/>
      <c r="E4" s="97"/>
      <c r="F4" s="98" t="n">
        <v>2018</v>
      </c>
      <c r="G4" s="98" t="n">
        <v>2019</v>
      </c>
      <c r="H4" s="98" t="n">
        <v>2020</v>
      </c>
      <c r="I4" s="98" t="s">
        <v>6</v>
      </c>
      <c r="J4" s="98" t="s">
        <v>7</v>
      </c>
      <c r="K4" s="99" t="s">
        <v>8</v>
      </c>
      <c r="L4" s="99"/>
      <c r="M4" s="99"/>
      <c r="N4" s="99"/>
      <c r="O4" s="99"/>
      <c r="P4" s="98" t="s">
        <v>176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 t="s">
        <v>103</v>
      </c>
      <c r="K5" s="102" t="s">
        <v>11</v>
      </c>
      <c r="L5" s="102" t="s">
        <v>12</v>
      </c>
      <c r="M5" s="103" t="n">
        <v>16</v>
      </c>
      <c r="N5" s="102" t="s">
        <v>16</v>
      </c>
      <c r="O5" s="103" t="s">
        <v>103</v>
      </c>
      <c r="P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6"/>
      <c r="H6" s="106"/>
      <c r="I6" s="106"/>
      <c r="J6" s="106"/>
      <c r="K6" s="105"/>
      <c r="L6" s="105"/>
      <c r="M6" s="105"/>
      <c r="N6" s="105"/>
      <c r="O6" s="105"/>
      <c r="P6" s="105"/>
    </row>
    <row r="7" customFormat="false" ht="15" hidden="false" customHeight="false" outlineLevel="0" collapsed="false">
      <c r="A7" s="107" t="n">
        <v>1</v>
      </c>
      <c r="B7" s="104" t="s">
        <v>177</v>
      </c>
      <c r="C7" s="104"/>
      <c r="D7" s="104"/>
      <c r="E7" s="104"/>
      <c r="F7" s="108" t="n">
        <v>2139501.0721568</v>
      </c>
      <c r="G7" s="108" t="n">
        <v>2665942.61105995</v>
      </c>
      <c r="H7" s="108" t="n">
        <v>1029249.01888444</v>
      </c>
      <c r="I7" s="108" t="n">
        <v>13738</v>
      </c>
      <c r="J7" s="108" t="n">
        <v>15328</v>
      </c>
      <c r="K7" s="108" t="n">
        <v>1626</v>
      </c>
      <c r="L7" s="108" t="n">
        <v>3111</v>
      </c>
      <c r="M7" s="108" t="n">
        <v>49</v>
      </c>
      <c r="N7" s="108" t="n">
        <v>1702</v>
      </c>
      <c r="O7" s="108" t="n">
        <v>6439</v>
      </c>
      <c r="P7" s="108" t="n">
        <v>35505</v>
      </c>
      <c r="R7" s="109"/>
    </row>
    <row r="8" customFormat="false" ht="15" hidden="false" customHeight="false" outlineLevel="0" collapsed="false">
      <c r="A8" s="110" t="n">
        <v>1.1</v>
      </c>
      <c r="B8" s="110"/>
      <c r="C8" s="78" t="s">
        <v>178</v>
      </c>
      <c r="D8" s="78"/>
      <c r="E8" s="78"/>
      <c r="F8" s="111" t="n">
        <v>93966.09773</v>
      </c>
      <c r="G8" s="111" t="n">
        <v>158529.7163</v>
      </c>
      <c r="H8" s="111" t="n">
        <v>36159.65663</v>
      </c>
      <c r="I8" s="111" t="n">
        <v>53</v>
      </c>
      <c r="J8" s="111" t="n">
        <v>41</v>
      </c>
      <c r="K8" s="111" t="n">
        <v>32</v>
      </c>
      <c r="L8" s="111" t="n">
        <v>0</v>
      </c>
      <c r="M8" s="111" t="n">
        <v>0</v>
      </c>
      <c r="N8" s="111" t="n">
        <v>0</v>
      </c>
      <c r="O8" s="111" t="n">
        <v>32</v>
      </c>
      <c r="P8" s="111" t="n">
        <v>126</v>
      </c>
      <c r="R8" s="109"/>
    </row>
    <row r="9" s="112" customFormat="true" ht="15" hidden="false" customHeight="false" outlineLevel="0" collapsed="false">
      <c r="A9" s="107" t="n">
        <v>1.2</v>
      </c>
      <c r="B9" s="107"/>
      <c r="C9" s="104" t="s">
        <v>179</v>
      </c>
      <c r="D9" s="104"/>
      <c r="E9" s="104"/>
      <c r="F9" s="108" t="n">
        <v>1070173.90784</v>
      </c>
      <c r="G9" s="108" t="n">
        <v>1415451.24449</v>
      </c>
      <c r="H9" s="108" t="n">
        <v>602218</v>
      </c>
      <c r="I9" s="108" t="n">
        <v>12762</v>
      </c>
      <c r="J9" s="108" t="n">
        <v>12948</v>
      </c>
      <c r="K9" s="108" t="n">
        <v>1468</v>
      </c>
      <c r="L9" s="108" t="n">
        <v>2299</v>
      </c>
      <c r="M9" s="108" t="n">
        <v>0</v>
      </c>
      <c r="N9" s="108" t="n">
        <v>1568</v>
      </c>
      <c r="O9" s="108" t="n">
        <v>5335</v>
      </c>
      <c r="P9" s="108" t="n">
        <v>31045</v>
      </c>
      <c r="R9" s="109"/>
    </row>
    <row r="10" customFormat="false" ht="15" hidden="false" customHeight="false" outlineLevel="0" collapsed="false">
      <c r="A10" s="110" t="s">
        <v>180</v>
      </c>
      <c r="B10" s="110"/>
      <c r="C10" s="78"/>
      <c r="D10" s="78" t="s">
        <v>181</v>
      </c>
      <c r="E10" s="78"/>
      <c r="F10" s="111" t="n">
        <v>1101236.90784</v>
      </c>
      <c r="G10" s="111" t="n">
        <v>1418185.24449</v>
      </c>
      <c r="H10" s="111" t="n">
        <v>602293</v>
      </c>
      <c r="I10" s="111" t="n">
        <v>12823</v>
      </c>
      <c r="J10" s="111" t="n">
        <v>13003</v>
      </c>
      <c r="K10" s="111" t="n">
        <v>1468</v>
      </c>
      <c r="L10" s="111" t="n">
        <v>2299</v>
      </c>
      <c r="M10" s="111" t="n">
        <v>0</v>
      </c>
      <c r="N10" s="111" t="n">
        <v>1568</v>
      </c>
      <c r="O10" s="111" t="n">
        <v>5335</v>
      </c>
      <c r="P10" s="111" t="n">
        <v>31161</v>
      </c>
      <c r="R10" s="109"/>
    </row>
    <row r="11" customFormat="false" ht="15" hidden="false" customHeight="false" outlineLevel="0" collapsed="false">
      <c r="A11" s="110" t="s">
        <v>182</v>
      </c>
      <c r="B11" s="110"/>
      <c r="C11" s="78"/>
      <c r="D11" s="78" t="s">
        <v>183</v>
      </c>
      <c r="E11" s="78"/>
      <c r="F11" s="111" t="n">
        <v>-31063</v>
      </c>
      <c r="G11" s="111" t="n">
        <v>-2734</v>
      </c>
      <c r="H11" s="111" t="n">
        <v>-75</v>
      </c>
      <c r="I11" s="108" t="n">
        <v>-61</v>
      </c>
      <c r="J11" s="108" t="n">
        <v>-55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08" t="n">
        <v>-116</v>
      </c>
      <c r="R11" s="109"/>
    </row>
    <row r="12" customFormat="false" ht="15" hidden="false" customHeight="false" outlineLevel="0" collapsed="false">
      <c r="A12" s="110" t="n">
        <v>1.3</v>
      </c>
      <c r="B12" s="110"/>
      <c r="C12" s="78" t="s">
        <v>184</v>
      </c>
      <c r="D12" s="78"/>
      <c r="E12" s="78"/>
      <c r="F12" s="111" t="n">
        <v>33895</v>
      </c>
      <c r="G12" s="111" t="n">
        <v>34898</v>
      </c>
      <c r="H12" s="111" t="n">
        <v>9595</v>
      </c>
      <c r="I12" s="111" t="n">
        <v>0</v>
      </c>
      <c r="J12" s="111" t="n">
        <v>70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700</v>
      </c>
      <c r="R12" s="109"/>
    </row>
    <row r="13" s="112" customFormat="true" ht="15" hidden="false" customHeight="false" outlineLevel="0" collapsed="false">
      <c r="A13" s="107" t="n">
        <v>1.4</v>
      </c>
      <c r="B13" s="107"/>
      <c r="C13" s="104" t="s">
        <v>185</v>
      </c>
      <c r="D13" s="104"/>
      <c r="E13" s="104"/>
      <c r="F13" s="108" t="n">
        <v>844272.066586804</v>
      </c>
      <c r="G13" s="108" t="n">
        <v>1034425.65026995</v>
      </c>
      <c r="H13" s="108" t="n">
        <v>377620.362254436</v>
      </c>
      <c r="I13" s="108" t="n">
        <v>923</v>
      </c>
      <c r="J13" s="108" t="n">
        <v>1639</v>
      </c>
      <c r="K13" s="108" t="n">
        <v>126</v>
      </c>
      <c r="L13" s="108" t="n">
        <v>812</v>
      </c>
      <c r="M13" s="108" t="n">
        <v>49</v>
      </c>
      <c r="N13" s="108" t="n">
        <v>134</v>
      </c>
      <c r="O13" s="108" t="n">
        <v>1072</v>
      </c>
      <c r="P13" s="108" t="n">
        <v>3634</v>
      </c>
      <c r="R13" s="109"/>
    </row>
    <row r="14" customFormat="false" ht="15" hidden="false" customHeight="false" outlineLevel="0" collapsed="false">
      <c r="A14" s="110" t="s">
        <v>186</v>
      </c>
      <c r="B14" s="110"/>
      <c r="C14" s="110"/>
      <c r="D14" s="78" t="s">
        <v>187</v>
      </c>
      <c r="E14" s="78"/>
      <c r="F14" s="111" t="n">
        <v>217017</v>
      </c>
      <c r="G14" s="111" t="n">
        <v>210214.51651</v>
      </c>
      <c r="H14" s="111" t="n">
        <v>198501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R14" s="109"/>
    </row>
    <row r="15" customFormat="false" ht="15" hidden="false" customHeight="false" outlineLevel="0" collapsed="false">
      <c r="A15" s="110" t="s">
        <v>188</v>
      </c>
      <c r="B15" s="110"/>
      <c r="C15" s="110"/>
      <c r="D15" s="78" t="s">
        <v>189</v>
      </c>
      <c r="E15" s="78"/>
      <c r="F15" s="111" t="n">
        <v>108978</v>
      </c>
      <c r="G15" s="111" t="n">
        <v>109571</v>
      </c>
      <c r="H15" s="111" t="n">
        <v>24345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R15" s="109"/>
    </row>
    <row r="16" customFormat="false" ht="15" hidden="false" customHeight="false" outlineLevel="0" collapsed="false">
      <c r="A16" s="110" t="s">
        <v>190</v>
      </c>
      <c r="B16" s="110"/>
      <c r="C16" s="110"/>
      <c r="D16" s="78" t="s">
        <v>191</v>
      </c>
      <c r="E16" s="78"/>
      <c r="F16" s="111" t="n">
        <v>518277.066586804</v>
      </c>
      <c r="G16" s="111" t="n">
        <v>714640.133759954</v>
      </c>
      <c r="H16" s="111" t="n">
        <v>154774.362254436</v>
      </c>
      <c r="I16" s="111" t="n">
        <v>923</v>
      </c>
      <c r="J16" s="111" t="n">
        <v>1639</v>
      </c>
      <c r="K16" s="111" t="n">
        <v>126</v>
      </c>
      <c r="L16" s="111" t="n">
        <v>812</v>
      </c>
      <c r="M16" s="111" t="n">
        <v>49</v>
      </c>
      <c r="N16" s="111" t="n">
        <v>134</v>
      </c>
      <c r="O16" s="111" t="n">
        <v>1072</v>
      </c>
      <c r="P16" s="111" t="n">
        <v>3634</v>
      </c>
      <c r="R16" s="109"/>
    </row>
    <row r="17" s="116" customFormat="true" ht="15" hidden="false" customHeight="false" outlineLevel="0" collapsed="false">
      <c r="A17" s="113" t="n">
        <v>1.5</v>
      </c>
      <c r="B17" s="114"/>
      <c r="C17" s="114" t="s">
        <v>192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5"/>
      <c r="R17" s="109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</row>
    <row r="18" customFormat="false" ht="1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R18" s="109"/>
    </row>
    <row r="19" customFormat="false" ht="15" hidden="false" customHeight="false" outlineLevel="0" collapsed="false">
      <c r="A19" s="107" t="n">
        <v>2</v>
      </c>
      <c r="B19" s="104" t="s">
        <v>193</v>
      </c>
      <c r="C19" s="104"/>
      <c r="D19" s="104"/>
      <c r="E19" s="104"/>
      <c r="F19" s="108" t="n">
        <v>1277262.20750864</v>
      </c>
      <c r="G19" s="108" t="n">
        <v>1412864.78469483</v>
      </c>
      <c r="H19" s="108" t="n">
        <v>996687.060981663</v>
      </c>
      <c r="I19" s="108" t="n">
        <v>61396</v>
      </c>
      <c r="J19" s="108" t="n">
        <v>44091</v>
      </c>
      <c r="K19" s="108" t="n">
        <v>1697</v>
      </c>
      <c r="L19" s="108" t="n">
        <v>2114</v>
      </c>
      <c r="M19" s="108" t="n">
        <v>96</v>
      </c>
      <c r="N19" s="108" t="n">
        <v>1563</v>
      </c>
      <c r="O19" s="108" t="n">
        <v>5374</v>
      </c>
      <c r="P19" s="108" t="n">
        <v>110861</v>
      </c>
      <c r="R19" s="109"/>
    </row>
    <row r="20" customFormat="false" ht="15" hidden="false" customHeight="false" outlineLevel="0" collapsed="false">
      <c r="A20" s="117" t="n">
        <v>2.1</v>
      </c>
      <c r="B20" s="117"/>
      <c r="C20" s="118" t="s">
        <v>194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9" t="n">
        <v>26170</v>
      </c>
      <c r="J20" s="119" t="n">
        <v>16859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4" t="n">
        <v>43029</v>
      </c>
      <c r="R20" s="109"/>
    </row>
    <row r="21" customFormat="false" ht="15" hidden="false" customHeight="false" outlineLevel="0" collapsed="false">
      <c r="A21" s="120" t="n">
        <v>2.2</v>
      </c>
      <c r="B21" s="120"/>
      <c r="C21" s="121" t="s">
        <v>195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5226</v>
      </c>
      <c r="J21" s="122" t="n">
        <v>27232</v>
      </c>
      <c r="K21" s="122" t="n">
        <v>1697</v>
      </c>
      <c r="L21" s="122" t="n">
        <v>2114</v>
      </c>
      <c r="M21" s="122" t="n">
        <v>96</v>
      </c>
      <c r="N21" s="122" t="n">
        <v>1563</v>
      </c>
      <c r="O21" s="122" t="n">
        <v>5374</v>
      </c>
      <c r="P21" s="123" t="n">
        <v>67832</v>
      </c>
      <c r="R21" s="109"/>
    </row>
    <row r="22" customFormat="false" ht="15" hidden="false" customHeight="false" outlineLevel="0" collapsed="false">
      <c r="A22" s="110" t="s">
        <v>196</v>
      </c>
      <c r="B22" s="110"/>
      <c r="C22" s="110"/>
      <c r="D22" s="78" t="s">
        <v>197</v>
      </c>
      <c r="E22" s="78"/>
      <c r="F22" s="111" t="n">
        <v>19151.87079</v>
      </c>
      <c r="G22" s="111" t="n">
        <v>9872.18424</v>
      </c>
      <c r="H22" s="111" t="n">
        <v>23414.502</v>
      </c>
      <c r="I22" s="111" t="n">
        <v>757</v>
      </c>
      <c r="J22" s="111" t="n">
        <v>1760</v>
      </c>
      <c r="K22" s="111" t="n">
        <v>19</v>
      </c>
      <c r="L22" s="111" t="n">
        <v>0</v>
      </c>
      <c r="M22" s="111" t="n">
        <v>0</v>
      </c>
      <c r="N22" s="111" t="n">
        <v>52</v>
      </c>
      <c r="O22" s="111" t="n">
        <v>71</v>
      </c>
      <c r="P22" s="111" t="n">
        <v>2588</v>
      </c>
      <c r="R22" s="109"/>
    </row>
    <row r="23" customFormat="false" ht="15" hidden="false" customHeight="false" outlineLevel="0" collapsed="false">
      <c r="A23" s="110" t="s">
        <v>198</v>
      </c>
      <c r="B23" s="110"/>
      <c r="C23" s="110"/>
      <c r="D23" s="78" t="s">
        <v>199</v>
      </c>
      <c r="E23" s="78"/>
      <c r="F23" s="111" t="n">
        <v>48425</v>
      </c>
      <c r="G23" s="111" t="n">
        <v>59490</v>
      </c>
      <c r="H23" s="111" t="n">
        <v>18361</v>
      </c>
      <c r="I23" s="111" t="n">
        <v>0</v>
      </c>
      <c r="J23" s="111" t="n">
        <v>1438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1438</v>
      </c>
      <c r="R23" s="109"/>
    </row>
    <row r="24" customFormat="false" ht="15" hidden="false" customHeight="false" outlineLevel="0" collapsed="false">
      <c r="A24" s="117" t="s">
        <v>200</v>
      </c>
      <c r="B24" s="117"/>
      <c r="C24" s="117"/>
      <c r="D24" s="118" t="s">
        <v>201</v>
      </c>
      <c r="E24" s="118"/>
      <c r="F24" s="114" t="n">
        <v>217017</v>
      </c>
      <c r="G24" s="119" t="n">
        <v>210214.51651</v>
      </c>
      <c r="H24" s="119" t="n">
        <v>198501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4" t="n">
        <v>0</v>
      </c>
      <c r="R24" s="109"/>
    </row>
    <row r="25" customFormat="false" ht="15" hidden="false" customHeight="false" outlineLevel="0" collapsed="false">
      <c r="A25" s="110" t="s">
        <v>202</v>
      </c>
      <c r="B25" s="110"/>
      <c r="C25" s="110"/>
      <c r="D25" s="78" t="s">
        <v>203</v>
      </c>
      <c r="E25" s="78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R25" s="109"/>
    </row>
    <row r="26" customFormat="false" ht="15" hidden="false" customHeight="false" outlineLevel="0" collapsed="false">
      <c r="A26" s="110" t="s">
        <v>204</v>
      </c>
      <c r="B26" s="110"/>
      <c r="C26" s="110"/>
      <c r="D26" s="78" t="s">
        <v>205</v>
      </c>
      <c r="E26" s="78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R26" s="109"/>
    </row>
    <row r="27" customFormat="false" ht="15" hidden="false" customHeight="false" outlineLevel="0" collapsed="false">
      <c r="A27" s="117" t="s">
        <v>206</v>
      </c>
      <c r="B27" s="117"/>
      <c r="C27" s="117"/>
      <c r="D27" s="118" t="s">
        <v>207</v>
      </c>
      <c r="E27" s="118"/>
      <c r="F27" s="114" t="n">
        <v>418225.910132315</v>
      </c>
      <c r="G27" s="119" t="n">
        <v>135675.9062753</v>
      </c>
      <c r="H27" s="119" t="n">
        <v>2234</v>
      </c>
      <c r="I27" s="119" t="n">
        <v>1249</v>
      </c>
      <c r="J27" s="119" t="n">
        <v>2220</v>
      </c>
      <c r="K27" s="119" t="n">
        <v>0</v>
      </c>
      <c r="L27" s="119" t="n">
        <v>740</v>
      </c>
      <c r="M27" s="119" t="n">
        <v>0</v>
      </c>
      <c r="N27" s="119" t="n">
        <v>740</v>
      </c>
      <c r="O27" s="119" t="n">
        <v>1480</v>
      </c>
      <c r="P27" s="114" t="n">
        <v>4949</v>
      </c>
      <c r="R27" s="109"/>
    </row>
    <row r="28" customFormat="false" ht="15" hidden="false" customHeight="false" outlineLevel="0" collapsed="false">
      <c r="A28" s="117" t="s">
        <v>208</v>
      </c>
      <c r="B28" s="117"/>
      <c r="C28" s="117"/>
      <c r="D28" s="118" t="s">
        <v>209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9" t="n">
        <v>4663</v>
      </c>
      <c r="J28" s="119" t="n">
        <v>5060</v>
      </c>
      <c r="K28" s="119" t="n">
        <v>580</v>
      </c>
      <c r="L28" s="119" t="n">
        <v>766</v>
      </c>
      <c r="M28" s="119" t="n">
        <v>72</v>
      </c>
      <c r="N28" s="119" t="n">
        <v>490</v>
      </c>
      <c r="O28" s="119" t="n">
        <v>1836</v>
      </c>
      <c r="P28" s="114" t="n">
        <v>11559</v>
      </c>
      <c r="R28" s="109"/>
    </row>
    <row r="29" s="77" customFormat="true" ht="15" hidden="false" customHeight="false" outlineLevel="0" collapsed="false">
      <c r="A29" s="110" t="s">
        <v>210</v>
      </c>
      <c r="B29" s="110"/>
      <c r="C29" s="110"/>
      <c r="D29" s="78" t="s">
        <v>211</v>
      </c>
      <c r="E29" s="78"/>
      <c r="F29" s="111" t="n">
        <v>32700.9127547199</v>
      </c>
      <c r="G29" s="111" t="n">
        <v>7078.5186125</v>
      </c>
      <c r="H29" s="111" t="n">
        <v>101377</v>
      </c>
      <c r="I29" s="111" t="n">
        <v>26180</v>
      </c>
      <c r="J29" s="111" t="n">
        <v>14871</v>
      </c>
      <c r="K29" s="111" t="n">
        <v>0</v>
      </c>
      <c r="L29" s="111" t="n">
        <v>0</v>
      </c>
      <c r="M29" s="111" t="n">
        <v>0</v>
      </c>
      <c r="N29" s="111" t="n">
        <v>51</v>
      </c>
      <c r="O29" s="111" t="n">
        <v>51</v>
      </c>
      <c r="P29" s="111" t="n">
        <v>41102</v>
      </c>
      <c r="R29" s="109"/>
    </row>
    <row r="30" s="77" customFormat="true" ht="15" hidden="false" customHeight="false" outlineLevel="0" collapsed="false">
      <c r="A30" s="110" t="s">
        <v>212</v>
      </c>
      <c r="B30" s="110"/>
      <c r="C30" s="110"/>
      <c r="D30" s="78" t="s">
        <v>213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R30" s="109"/>
    </row>
    <row r="31" customFormat="false" ht="15" hidden="false" customHeight="false" outlineLevel="0" collapsed="false">
      <c r="A31" s="117" t="s">
        <v>214</v>
      </c>
      <c r="B31" s="117"/>
      <c r="C31" s="117"/>
      <c r="D31" s="117" t="s">
        <v>215</v>
      </c>
      <c r="E31" s="118"/>
      <c r="F31" s="114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4" t="n">
        <v>0</v>
      </c>
      <c r="R31" s="109"/>
    </row>
    <row r="32" customFormat="false" ht="15" hidden="false" customHeight="false" outlineLevel="0" collapsed="false">
      <c r="A32" s="117" t="s">
        <v>216</v>
      </c>
      <c r="B32" s="117"/>
      <c r="C32" s="117"/>
      <c r="D32" s="117" t="s">
        <v>217</v>
      </c>
      <c r="E32" s="118"/>
      <c r="F32" s="114" t="n">
        <v>303531.918377481</v>
      </c>
      <c r="G32" s="119" t="n">
        <v>154345.847427</v>
      </c>
      <c r="H32" s="119" t="n">
        <v>84406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4" t="n">
        <v>0</v>
      </c>
      <c r="R32" s="109"/>
    </row>
    <row r="33" customFormat="false" ht="15" hidden="false" customHeight="false" outlineLevel="0" collapsed="false">
      <c r="A33" s="117" t="s">
        <v>218</v>
      </c>
      <c r="B33" s="117"/>
      <c r="C33" s="117"/>
      <c r="D33" s="117" t="s">
        <v>219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9" t="n">
        <v>2377</v>
      </c>
      <c r="J33" s="119" t="n">
        <v>1700</v>
      </c>
      <c r="K33" s="119" t="n">
        <v>621</v>
      </c>
      <c r="L33" s="119" t="n">
        <v>608</v>
      </c>
      <c r="M33" s="119" t="n">
        <v>24</v>
      </c>
      <c r="N33" s="119" t="n">
        <v>230</v>
      </c>
      <c r="O33" s="119" t="n">
        <v>1459</v>
      </c>
      <c r="P33" s="114" t="n">
        <v>5536</v>
      </c>
      <c r="R33" s="109"/>
    </row>
    <row r="34" customFormat="false" ht="15" hidden="false" customHeight="false" outlineLevel="0" collapsed="false">
      <c r="A34" s="117" t="s">
        <v>220</v>
      </c>
      <c r="B34" s="117"/>
      <c r="C34" s="117"/>
      <c r="D34" s="117" t="s">
        <v>221</v>
      </c>
      <c r="E34" s="118"/>
      <c r="F34" s="114" t="n">
        <v>106</v>
      </c>
      <c r="G34" s="119" t="n">
        <v>7391.56636</v>
      </c>
      <c r="H34" s="119" t="n">
        <v>15351</v>
      </c>
      <c r="I34" s="119" t="n">
        <v>0</v>
      </c>
      <c r="J34" s="119" t="n">
        <v>180</v>
      </c>
      <c r="K34" s="119" t="n">
        <v>477</v>
      </c>
      <c r="L34" s="119" t="n">
        <v>0</v>
      </c>
      <c r="M34" s="119" t="n">
        <v>0</v>
      </c>
      <c r="N34" s="119" t="n">
        <v>0</v>
      </c>
      <c r="O34" s="119" t="n">
        <v>477</v>
      </c>
      <c r="P34" s="114" t="n">
        <v>657</v>
      </c>
      <c r="R34" s="109"/>
    </row>
    <row r="35" customFormat="false" ht="15" hidden="false" customHeight="false" outlineLevel="0" collapsed="false">
      <c r="A35" s="117" t="s">
        <v>222</v>
      </c>
      <c r="B35" s="117"/>
      <c r="C35" s="117"/>
      <c r="D35" s="117" t="s">
        <v>223</v>
      </c>
      <c r="E35" s="118"/>
      <c r="F35" s="114" t="n">
        <v>947</v>
      </c>
      <c r="G35" s="119" t="n">
        <v>2248</v>
      </c>
      <c r="H35" s="119" t="n">
        <v>4</v>
      </c>
      <c r="I35" s="119" t="n">
        <v>0</v>
      </c>
      <c r="J35" s="119" t="n">
        <v>3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4" t="n">
        <v>3</v>
      </c>
      <c r="R35" s="109"/>
    </row>
    <row r="36" s="77" customFormat="true" ht="15" hidden="false" customHeight="false" outlineLevel="0" collapsed="false">
      <c r="A36" s="110"/>
      <c r="B36" s="110"/>
      <c r="C36" s="110"/>
      <c r="D36" s="78"/>
      <c r="E36" s="78"/>
      <c r="F36" s="111"/>
      <c r="G36" s="111"/>
      <c r="H36" s="111"/>
      <c r="I36" s="111"/>
      <c r="J36" s="111"/>
      <c r="L36" s="111"/>
      <c r="M36" s="111"/>
      <c r="N36" s="111"/>
      <c r="O36" s="111"/>
      <c r="P36" s="111"/>
      <c r="Q36" s="111"/>
      <c r="R36" s="109"/>
    </row>
    <row r="37" customFormat="false" ht="15" hidden="false" customHeight="false" outlineLevel="0" collapsed="false">
      <c r="A37" s="107" t="n">
        <v>3</v>
      </c>
      <c r="B37" s="104" t="s">
        <v>224</v>
      </c>
      <c r="C37" s="104"/>
      <c r="D37" s="104"/>
      <c r="E37" s="104"/>
      <c r="F37" s="108" t="n">
        <v>862238.864648167</v>
      </c>
      <c r="G37" s="108" t="n">
        <v>1253077.62877009</v>
      </c>
      <c r="H37" s="108" t="n">
        <v>32561.9579027729</v>
      </c>
      <c r="I37" s="108" t="n">
        <v>-47658</v>
      </c>
      <c r="J37" s="108" t="n">
        <v>-28763</v>
      </c>
      <c r="K37" s="108" t="n">
        <v>-71</v>
      </c>
      <c r="L37" s="108" t="n">
        <v>997</v>
      </c>
      <c r="M37" s="108" t="n">
        <v>-47</v>
      </c>
      <c r="N37" s="108" t="n">
        <v>139</v>
      </c>
      <c r="O37" s="108" t="n">
        <v>1065</v>
      </c>
      <c r="P37" s="108" t="n">
        <v>-75356</v>
      </c>
      <c r="R37" s="109"/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08"/>
      <c r="R38" s="109"/>
    </row>
    <row r="39" customFormat="false" ht="15" hidden="false" customHeight="false" outlineLevel="0" collapsed="false">
      <c r="A39" s="107" t="n">
        <v>4</v>
      </c>
      <c r="B39" s="104" t="s">
        <v>225</v>
      </c>
      <c r="C39" s="104"/>
      <c r="D39" s="104"/>
      <c r="E39" s="104"/>
      <c r="F39" s="108" t="n">
        <v>352894.30862</v>
      </c>
      <c r="G39" s="108" t="n">
        <v>94627.11601</v>
      </c>
      <c r="H39" s="108" t="n">
        <v>55433.34616</v>
      </c>
      <c r="I39" s="108" t="n">
        <v>2001</v>
      </c>
      <c r="J39" s="108" t="n">
        <v>2905</v>
      </c>
      <c r="K39" s="108" t="n">
        <v>159</v>
      </c>
      <c r="L39" s="108" t="n">
        <v>1550</v>
      </c>
      <c r="M39" s="108" t="n">
        <v>323</v>
      </c>
      <c r="N39" s="108" t="n">
        <v>379</v>
      </c>
      <c r="O39" s="108" t="n">
        <v>2088</v>
      </c>
      <c r="P39" s="108" t="n">
        <v>6994</v>
      </c>
      <c r="R39" s="109"/>
    </row>
    <row r="40" customFormat="false" ht="15" hidden="false" customHeight="false" outlineLevel="0" collapsed="false">
      <c r="A40" s="110" t="n">
        <v>4.1</v>
      </c>
      <c r="B40" s="110"/>
      <c r="C40" s="78" t="s">
        <v>226</v>
      </c>
      <c r="D40" s="78"/>
      <c r="E40" s="78"/>
      <c r="F40" s="111" t="n">
        <v>44972.87711</v>
      </c>
      <c r="G40" s="111" t="n">
        <v>38139.74445</v>
      </c>
      <c r="H40" s="111" t="n">
        <v>23732.34616</v>
      </c>
      <c r="I40" s="111" t="n">
        <v>1272</v>
      </c>
      <c r="J40" s="111" t="n">
        <v>1712</v>
      </c>
      <c r="K40" s="111" t="n">
        <v>83</v>
      </c>
      <c r="L40" s="111" t="n">
        <v>77</v>
      </c>
      <c r="M40" s="111" t="n">
        <v>18</v>
      </c>
      <c r="N40" s="111" t="n">
        <v>34</v>
      </c>
      <c r="O40" s="111" t="n">
        <v>194</v>
      </c>
      <c r="P40" s="111" t="n">
        <v>3178</v>
      </c>
      <c r="R40" s="109"/>
    </row>
    <row r="41" customFormat="false" ht="15" hidden="false" customHeight="false" outlineLevel="0" collapsed="false">
      <c r="A41" s="117" t="n">
        <v>4.2</v>
      </c>
      <c r="B41" s="117"/>
      <c r="C41" s="118" t="s">
        <v>227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9" t="n">
        <v>584</v>
      </c>
      <c r="J41" s="119" t="n">
        <v>1122</v>
      </c>
      <c r="K41" s="114" t="n">
        <v>75</v>
      </c>
      <c r="L41" s="119" t="n">
        <v>1473</v>
      </c>
      <c r="M41" s="119" t="n">
        <v>305</v>
      </c>
      <c r="N41" s="119" t="n">
        <v>345</v>
      </c>
      <c r="O41" s="119" t="n">
        <v>1893</v>
      </c>
      <c r="P41" s="114" t="n">
        <v>3599</v>
      </c>
      <c r="R41" s="109"/>
    </row>
    <row r="42" customFormat="false" ht="15" hidden="false" customHeight="false" outlineLevel="0" collapsed="false">
      <c r="A42" s="117" t="n">
        <v>4.3</v>
      </c>
      <c r="B42" s="117"/>
      <c r="C42" s="118" t="s">
        <v>228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9" t="n">
        <v>145</v>
      </c>
      <c r="J42" s="119" t="n">
        <v>71</v>
      </c>
      <c r="K42" s="119" t="n">
        <v>1</v>
      </c>
      <c r="L42" s="119" t="n">
        <v>0</v>
      </c>
      <c r="M42" s="119" t="n">
        <v>0</v>
      </c>
      <c r="N42" s="119" t="n">
        <v>0</v>
      </c>
      <c r="O42" s="119" t="n">
        <v>1</v>
      </c>
      <c r="P42" s="114" t="n">
        <v>217</v>
      </c>
      <c r="R42" s="109"/>
    </row>
    <row r="43" customFormat="false" ht="15" hidden="false" customHeight="false" outlineLevel="0" collapsed="false">
      <c r="A43" s="110"/>
      <c r="B43" s="110"/>
      <c r="C43" s="110"/>
      <c r="D43" s="78"/>
      <c r="E43" s="78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08"/>
      <c r="R43" s="109"/>
    </row>
    <row r="44" customFormat="false" ht="15" hidden="false" customHeight="false" outlineLevel="0" collapsed="false">
      <c r="A44" s="107" t="n">
        <v>5</v>
      </c>
      <c r="B44" s="104" t="s">
        <v>229</v>
      </c>
      <c r="C44" s="104"/>
      <c r="D44" s="104"/>
      <c r="E44" s="104"/>
      <c r="F44" s="108" t="n">
        <v>750548.1719</v>
      </c>
      <c r="G44" s="108" t="n">
        <v>831447.6168</v>
      </c>
      <c r="H44" s="108" t="n">
        <v>774936</v>
      </c>
      <c r="I44" s="108" t="n">
        <v>32690</v>
      </c>
      <c r="J44" s="108" t="n">
        <v>120941</v>
      </c>
      <c r="K44" s="108" t="n">
        <v>2087</v>
      </c>
      <c r="L44" s="108" t="n">
        <v>52582</v>
      </c>
      <c r="M44" s="108" t="n">
        <v>2098</v>
      </c>
      <c r="N44" s="108" t="n">
        <v>5650</v>
      </c>
      <c r="O44" s="108" t="n">
        <v>60319</v>
      </c>
      <c r="P44" s="108" t="n">
        <v>213950</v>
      </c>
      <c r="R44" s="109"/>
    </row>
    <row r="45" customFormat="false" ht="15" hidden="false" customHeight="false" outlineLevel="0" collapsed="false">
      <c r="A45" s="110" t="n">
        <v>5.1</v>
      </c>
      <c r="B45" s="110"/>
      <c r="C45" s="104" t="s">
        <v>230</v>
      </c>
      <c r="D45" s="104"/>
      <c r="E45" s="104"/>
      <c r="F45" s="108" t="n">
        <v>750548.1719</v>
      </c>
      <c r="G45" s="108" t="n">
        <v>679328.6168</v>
      </c>
      <c r="H45" s="108" t="n">
        <v>698295</v>
      </c>
      <c r="I45" s="108" t="n">
        <v>32690</v>
      </c>
      <c r="J45" s="108" t="n">
        <v>61633</v>
      </c>
      <c r="K45" s="108" t="n">
        <v>2087</v>
      </c>
      <c r="L45" s="108" t="n">
        <v>52582</v>
      </c>
      <c r="M45" s="108" t="n">
        <v>2098</v>
      </c>
      <c r="N45" s="108" t="n">
        <v>5650</v>
      </c>
      <c r="O45" s="108" t="n">
        <v>60319</v>
      </c>
      <c r="P45" s="108" t="n">
        <v>154642</v>
      </c>
      <c r="R45" s="109"/>
    </row>
    <row r="46" customFormat="false" ht="15" hidden="false" customHeight="false" outlineLevel="0" collapsed="false">
      <c r="A46" s="110" t="s">
        <v>231</v>
      </c>
      <c r="B46" s="110"/>
      <c r="C46" s="110"/>
      <c r="D46" s="78" t="s">
        <v>232</v>
      </c>
      <c r="E46" s="78"/>
      <c r="F46" s="111" t="n">
        <v>366999.92381</v>
      </c>
      <c r="G46" s="111" t="n">
        <v>320511.19554</v>
      </c>
      <c r="H46" s="111" t="n">
        <v>322520</v>
      </c>
      <c r="I46" s="111" t="n">
        <v>23621</v>
      </c>
      <c r="J46" s="111" t="n">
        <v>24532</v>
      </c>
      <c r="K46" s="111" t="n">
        <v>854</v>
      </c>
      <c r="L46" s="111" t="n">
        <v>10568</v>
      </c>
      <c r="M46" s="111" t="n">
        <v>491</v>
      </c>
      <c r="N46" s="111" t="n">
        <v>647</v>
      </c>
      <c r="O46" s="111" t="n">
        <v>12069</v>
      </c>
      <c r="P46" s="111" t="n">
        <v>60222</v>
      </c>
      <c r="R46" s="109"/>
    </row>
    <row r="47" customFormat="false" ht="15" hidden="false" customHeight="false" outlineLevel="0" collapsed="false">
      <c r="A47" s="110" t="s">
        <v>233</v>
      </c>
      <c r="B47" s="110"/>
      <c r="C47" s="110"/>
      <c r="D47" s="78" t="s">
        <v>234</v>
      </c>
      <c r="E47" s="78"/>
      <c r="F47" s="111" t="n">
        <v>178392.58262</v>
      </c>
      <c r="G47" s="111" t="n">
        <v>152278.87059</v>
      </c>
      <c r="H47" s="111" t="n">
        <v>160817</v>
      </c>
      <c r="I47" s="111" t="n">
        <v>6926</v>
      </c>
      <c r="J47" s="111" t="n">
        <v>10752</v>
      </c>
      <c r="K47" s="111" t="n">
        <v>981</v>
      </c>
      <c r="L47" s="111" t="n">
        <v>8157</v>
      </c>
      <c r="M47" s="111" t="n">
        <v>1571</v>
      </c>
      <c r="N47" s="111" t="n">
        <v>4867</v>
      </c>
      <c r="O47" s="111" t="n">
        <v>14005</v>
      </c>
      <c r="P47" s="111" t="n">
        <v>31683</v>
      </c>
      <c r="R47" s="109"/>
    </row>
    <row r="48" customFormat="false" ht="15" hidden="false" customHeight="false" outlineLevel="0" collapsed="false">
      <c r="A48" s="117" t="s">
        <v>235</v>
      </c>
      <c r="B48" s="117"/>
      <c r="C48" s="117"/>
      <c r="D48" s="118" t="s">
        <v>236</v>
      </c>
      <c r="E48" s="118"/>
      <c r="F48" s="114" t="n">
        <v>15517.08271</v>
      </c>
      <c r="G48" s="119" t="n">
        <v>12846.64824</v>
      </c>
      <c r="H48" s="119" t="n">
        <v>12388</v>
      </c>
      <c r="I48" s="119" t="n">
        <v>611</v>
      </c>
      <c r="J48" s="119" t="n">
        <v>1022</v>
      </c>
      <c r="K48" s="119" t="n">
        <v>79</v>
      </c>
      <c r="L48" s="119" t="n">
        <v>213</v>
      </c>
      <c r="M48" s="119" t="n">
        <v>35</v>
      </c>
      <c r="N48" s="119" t="n">
        <v>93</v>
      </c>
      <c r="O48" s="119" t="n">
        <v>385</v>
      </c>
      <c r="P48" s="114" t="n">
        <v>2018</v>
      </c>
      <c r="R48" s="109"/>
    </row>
    <row r="49" customFormat="false" ht="15" hidden="false" customHeight="false" outlineLevel="0" collapsed="false">
      <c r="A49" s="110" t="s">
        <v>237</v>
      </c>
      <c r="B49" s="110"/>
      <c r="C49" s="110"/>
      <c r="D49" s="78" t="s">
        <v>238</v>
      </c>
      <c r="E49" s="78"/>
      <c r="F49" s="111" t="n">
        <v>22949.58276</v>
      </c>
      <c r="G49" s="111" t="n">
        <v>25670.87242</v>
      </c>
      <c r="H49" s="111" t="n">
        <v>19008</v>
      </c>
      <c r="I49" s="111" t="n">
        <v>772</v>
      </c>
      <c r="J49" s="111" t="n">
        <v>1307</v>
      </c>
      <c r="K49" s="111" t="n">
        <v>173</v>
      </c>
      <c r="L49" s="111" t="n">
        <v>577</v>
      </c>
      <c r="M49" s="111" t="n">
        <v>1</v>
      </c>
      <c r="N49" s="111" t="n">
        <v>43</v>
      </c>
      <c r="O49" s="111" t="n">
        <v>793</v>
      </c>
      <c r="P49" s="111" t="n">
        <v>2872</v>
      </c>
      <c r="R49" s="109"/>
    </row>
    <row r="50" customFormat="false" ht="15" hidden="false" customHeight="false" outlineLevel="0" collapsed="false">
      <c r="A50" s="110" t="s">
        <v>239</v>
      </c>
      <c r="B50" s="110"/>
      <c r="C50" s="110"/>
      <c r="D50" s="78" t="s">
        <v>240</v>
      </c>
      <c r="E50" s="78"/>
      <c r="F50" s="111" t="n">
        <v>63907</v>
      </c>
      <c r="G50" s="111" t="n">
        <v>107188</v>
      </c>
      <c r="H50" s="111" t="n">
        <v>89784</v>
      </c>
      <c r="I50" s="111" t="n">
        <v>760</v>
      </c>
      <c r="J50" s="111" t="n">
        <v>2402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24780</v>
      </c>
      <c r="R50" s="109"/>
    </row>
    <row r="51" customFormat="false" ht="15" hidden="false" customHeight="false" outlineLevel="0" collapsed="false">
      <c r="A51" s="117" t="s">
        <v>241</v>
      </c>
      <c r="B51" s="117"/>
      <c r="C51" s="117"/>
      <c r="D51" s="118" t="s">
        <v>242</v>
      </c>
      <c r="E51" s="118"/>
      <c r="F51" s="114" t="n">
        <v>102782</v>
      </c>
      <c r="G51" s="119" t="n">
        <v>60833.03001</v>
      </c>
      <c r="H51" s="119" t="n">
        <v>93778</v>
      </c>
      <c r="I51" s="119" t="n">
        <v>0</v>
      </c>
      <c r="J51" s="119" t="n">
        <v>0</v>
      </c>
      <c r="K51" s="119" t="n">
        <v>0</v>
      </c>
      <c r="L51" s="119" t="n">
        <v>33067</v>
      </c>
      <c r="M51" s="119" t="n">
        <v>0</v>
      </c>
      <c r="N51" s="119" t="n">
        <v>0</v>
      </c>
      <c r="O51" s="119" t="n">
        <v>33067</v>
      </c>
      <c r="P51" s="114" t="n">
        <v>33067</v>
      </c>
      <c r="R51" s="109"/>
    </row>
    <row r="52" customFormat="false" ht="15" hidden="false" customHeight="true" outlineLevel="0" collapsed="false">
      <c r="A52" s="110" t="n">
        <v>5.2</v>
      </c>
      <c r="B52" s="124" t="s">
        <v>243</v>
      </c>
      <c r="C52" s="124"/>
      <c r="D52" s="124"/>
      <c r="E52" s="124"/>
      <c r="F52" s="108" t="n">
        <v>0</v>
      </c>
      <c r="G52" s="108" t="n">
        <v>152119</v>
      </c>
      <c r="H52" s="108" t="n">
        <v>76641</v>
      </c>
      <c r="I52" s="108" t="n">
        <v>0</v>
      </c>
      <c r="J52" s="108" t="n">
        <v>59308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11" t="n">
        <v>59308</v>
      </c>
      <c r="R52" s="109"/>
    </row>
    <row r="53" customFormat="false" ht="15" hidden="false" customHeight="false" outlineLevel="0" collapsed="false">
      <c r="A53" s="107"/>
      <c r="B53" s="107"/>
      <c r="C53" s="107"/>
      <c r="D53" s="104"/>
      <c r="E53" s="104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11"/>
      <c r="R53" s="109"/>
    </row>
    <row r="54" customFormat="false" ht="15.75" hidden="false" customHeight="false" outlineLevel="0" collapsed="false">
      <c r="A54" s="107" t="n">
        <v>6</v>
      </c>
      <c r="B54" s="104" t="s">
        <v>244</v>
      </c>
      <c r="C54" s="104"/>
      <c r="D54" s="104"/>
      <c r="E54" s="104"/>
      <c r="F54" s="125" t="n">
        <v>-397653.86328</v>
      </c>
      <c r="G54" s="125" t="n">
        <v>-736820.50079</v>
      </c>
      <c r="H54" s="125" t="n">
        <v>-719502.65384</v>
      </c>
      <c r="I54" s="125" t="n">
        <v>-30689</v>
      </c>
      <c r="J54" s="125" t="n">
        <v>-118036</v>
      </c>
      <c r="K54" s="125" t="n">
        <v>-1928</v>
      </c>
      <c r="L54" s="125" t="n">
        <v>-51032</v>
      </c>
      <c r="M54" s="125" t="n">
        <v>-1775</v>
      </c>
      <c r="N54" s="125" t="n">
        <v>-5271</v>
      </c>
      <c r="O54" s="125" t="n">
        <v>-58231</v>
      </c>
      <c r="P54" s="125" t="n">
        <v>-206956</v>
      </c>
      <c r="R54" s="109"/>
    </row>
    <row r="55" customFormat="false" ht="15.75" hidden="false" customHeight="false" outlineLevel="0" collapsed="false">
      <c r="A55" s="126" t="n">
        <v>7</v>
      </c>
      <c r="B55" s="127" t="s">
        <v>245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78347</v>
      </c>
      <c r="J55" s="130" t="n">
        <v>-146799</v>
      </c>
      <c r="K55" s="130" t="n">
        <v>-1999</v>
      </c>
      <c r="L55" s="130" t="n">
        <v>-50035</v>
      </c>
      <c r="M55" s="130" t="n">
        <v>-1822</v>
      </c>
      <c r="N55" s="130" t="n">
        <v>-5132</v>
      </c>
      <c r="O55" s="129" t="n">
        <v>-57166</v>
      </c>
      <c r="P55" s="131" t="n">
        <v>-282312</v>
      </c>
      <c r="R55" s="109"/>
    </row>
    <row r="56" customFormat="false" ht="16.5" hidden="false" customHeight="true" outlineLevel="0" collapsed="false">
      <c r="A56" s="132" t="s">
        <v>246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4"/>
      <c r="L56" s="135"/>
      <c r="M56" s="132"/>
      <c r="N56" s="136"/>
      <c r="O56" s="133"/>
      <c r="P56" s="133"/>
    </row>
    <row r="57" customFormat="false" ht="16.5" hidden="false" customHeight="true" outlineLevel="0" collapsed="false">
      <c r="A57" s="132" t="s">
        <v>247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6"/>
      <c r="L57" s="136"/>
      <c r="M57" s="133"/>
      <c r="N57" s="136"/>
      <c r="O57" s="133"/>
      <c r="P57" s="133"/>
    </row>
    <row r="58" customFormat="false" ht="16.5" hidden="false" customHeight="true" outlineLevel="0" collapsed="false">
      <c r="A58" s="132" t="s">
        <v>248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6"/>
      <c r="L58" s="136"/>
      <c r="M58" s="133"/>
      <c r="N58" s="136"/>
      <c r="O58" s="133"/>
      <c r="P58" s="133"/>
    </row>
    <row r="59" customFormat="false" ht="16.5" hidden="false" customHeight="true" outlineLevel="0" collapsed="false">
      <c r="A59" s="132" t="s">
        <v>249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4"/>
      <c r="L59" s="135"/>
      <c r="M59" s="132"/>
      <c r="N59" s="136"/>
      <c r="O59" s="133"/>
      <c r="P59" s="133"/>
    </row>
    <row r="60" customFormat="false" ht="16.5" hidden="false" customHeight="true" outlineLevel="0" collapsed="false">
      <c r="A60" s="132" t="s">
        <v>250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4"/>
      <c r="L60" s="135"/>
      <c r="M60" s="132"/>
      <c r="N60" s="136"/>
      <c r="O60" s="133"/>
      <c r="P60" s="133"/>
    </row>
    <row r="61" customFormat="false" ht="14.25" hidden="false" customHeight="true" outlineLevel="0" collapsed="false">
      <c r="A61" s="137" t="s">
        <v>251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4"/>
      <c r="L61" s="137"/>
      <c r="M61" s="137"/>
      <c r="N61" s="139"/>
      <c r="O61" s="138"/>
      <c r="P61" s="138"/>
    </row>
    <row r="62" customFormat="false" ht="14.25" hidden="false" customHeight="true" outlineLevel="0" collapsed="false">
      <c r="A62" s="140"/>
      <c r="B62" s="140"/>
      <c r="C62" s="140"/>
      <c r="D62" s="138"/>
      <c r="E62" s="138"/>
      <c r="F62" s="138"/>
      <c r="G62" s="138"/>
      <c r="H62" s="138"/>
      <c r="I62" s="138"/>
      <c r="J62" s="138"/>
      <c r="K62" s="134"/>
      <c r="L62" s="141"/>
      <c r="M62" s="138"/>
      <c r="N62" s="139"/>
      <c r="O62" s="138"/>
      <c r="P62" s="138"/>
    </row>
    <row r="63" customFormat="false" ht="14.25" hidden="false" customHeight="true" outlineLevel="0" collapsed="false">
      <c r="A63" s="142"/>
      <c r="B63" s="143"/>
      <c r="C63" s="143"/>
      <c r="D63" s="144"/>
      <c r="E63" s="145"/>
      <c r="F63" s="144"/>
      <c r="G63" s="144"/>
      <c r="H63" s="144"/>
      <c r="I63" s="144"/>
      <c r="J63" s="144"/>
      <c r="K63" s="146"/>
      <c r="L63" s="147"/>
      <c r="M63" s="144"/>
      <c r="N63" s="148"/>
      <c r="O63" s="144"/>
      <c r="P63" s="144"/>
    </row>
    <row r="64" customFormat="false" ht="14.25" hidden="false" customHeight="true" outlineLevel="0" collapsed="false">
      <c r="D64" s="144"/>
      <c r="E64" s="145"/>
      <c r="F64" s="144"/>
      <c r="G64" s="144"/>
      <c r="H64" s="144"/>
      <c r="I64" s="144"/>
      <c r="J64" s="144"/>
      <c r="K64" s="149"/>
      <c r="L64" s="77"/>
      <c r="M64" s="144"/>
      <c r="N64" s="148"/>
      <c r="O64" s="144"/>
      <c r="P64" s="144"/>
    </row>
    <row r="65" customFormat="false" ht="15.75" hidden="false" customHeight="false" outlineLevel="0" collapsed="false">
      <c r="D65" s="150"/>
      <c r="E65" s="145"/>
      <c r="F65" s="144"/>
      <c r="G65" s="144"/>
      <c r="H65" s="144"/>
      <c r="I65" s="144"/>
      <c r="J65" s="144"/>
      <c r="L65" s="77"/>
      <c r="M65" s="150"/>
      <c r="N65" s="148"/>
      <c r="O65" s="144"/>
      <c r="P65" s="144"/>
    </row>
    <row r="66" customFormat="false" ht="15.75" hidden="false" customHeight="false" outlineLevel="0" collapsed="false">
      <c r="E66" s="145"/>
      <c r="F66" s="144"/>
      <c r="G66" s="144"/>
      <c r="H66" s="144"/>
      <c r="I66" s="144"/>
      <c r="J66" s="144"/>
      <c r="K66" s="146"/>
      <c r="L66" s="77"/>
      <c r="M66" s="75"/>
      <c r="N66" s="148"/>
      <c r="O66" s="144"/>
      <c r="P66" s="144"/>
    </row>
    <row r="67" customFormat="false" ht="15.75" hidden="false" customHeight="false" outlineLevel="0" collapsed="false">
      <c r="E67" s="151"/>
      <c r="F67" s="144"/>
      <c r="G67" s="144"/>
      <c r="H67" s="144"/>
      <c r="I67" s="144"/>
      <c r="J67" s="144"/>
      <c r="K67" s="146"/>
      <c r="L67" s="77"/>
      <c r="M67" s="75"/>
      <c r="N67" s="148"/>
      <c r="O67" s="144"/>
      <c r="P67" s="144"/>
    </row>
    <row r="68" customFormat="false" ht="15" hidden="false" customHeight="false" outlineLevel="0" collapsed="false">
      <c r="D68" s="144"/>
      <c r="E68" s="152"/>
      <c r="F68" s="144"/>
      <c r="G68" s="144"/>
      <c r="H68" s="144"/>
      <c r="I68" s="144"/>
      <c r="J68" s="144"/>
      <c r="K68" s="146"/>
      <c r="L68" s="77"/>
      <c r="M68" s="144"/>
      <c r="N68" s="148"/>
      <c r="O68" s="144"/>
      <c r="P68" s="144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I69" s="144"/>
      <c r="J69" s="144"/>
      <c r="L69" s="77"/>
      <c r="M69" s="144"/>
      <c r="N69" s="148"/>
      <c r="O69" s="144"/>
      <c r="P69" s="144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L70" s="77"/>
      <c r="M70" s="144"/>
      <c r="N70" s="148"/>
      <c r="O70" s="144"/>
      <c r="P70" s="144"/>
    </row>
    <row r="71" customFormat="false" ht="15" hidden="false" customHeight="false" outlineLevel="0" collapsed="false">
      <c r="D71" s="144"/>
      <c r="E71" s="152"/>
      <c r="F71" s="144"/>
      <c r="G71" s="144"/>
      <c r="H71" s="144"/>
      <c r="I71" s="144"/>
      <c r="J71" s="144"/>
      <c r="L71" s="77"/>
      <c r="M71" s="144"/>
      <c r="N71" s="148"/>
      <c r="O71" s="144"/>
      <c r="P71" s="144"/>
    </row>
    <row r="72" customFormat="false" ht="15" hidden="false" customHeight="false" outlineLevel="0" collapsed="false">
      <c r="D72" s="144"/>
      <c r="E72" s="152"/>
      <c r="F72" s="144"/>
      <c r="G72" s="144"/>
      <c r="H72" s="144"/>
      <c r="I72" s="144"/>
      <c r="J72" s="144"/>
      <c r="L72" s="77"/>
      <c r="M72" s="144"/>
      <c r="N72" s="148"/>
      <c r="O72" s="144"/>
      <c r="P72" s="144"/>
    </row>
    <row r="73" customFormat="false" ht="15" hidden="false" customHeight="false" outlineLevel="0" collapsed="false">
      <c r="D73" s="144"/>
      <c r="E73" s="152"/>
      <c r="F73" s="144"/>
      <c r="G73" s="144"/>
      <c r="H73" s="144"/>
      <c r="I73" s="144"/>
      <c r="J73" s="144"/>
      <c r="L73" s="77"/>
      <c r="M73" s="144"/>
      <c r="N73" s="148"/>
      <c r="O73" s="144"/>
      <c r="P73" s="144"/>
    </row>
    <row r="74" customFormat="false" ht="15" hidden="false" customHeight="false" outlineLevel="0" collapsed="false">
      <c r="L74" s="77"/>
      <c r="M74" s="75"/>
      <c r="N74" s="153"/>
      <c r="O74" s="76"/>
      <c r="P74" s="76"/>
    </row>
    <row r="75" customFormat="false" ht="15" hidden="false" customHeight="false" outlineLevel="0" collapsed="false">
      <c r="L75" s="77"/>
      <c r="M75" s="75"/>
      <c r="N75" s="153"/>
      <c r="O75" s="76"/>
      <c r="P75" s="76"/>
    </row>
    <row r="76" customFormat="false" ht="15" hidden="false" customHeight="false" outlineLevel="0" collapsed="false">
      <c r="L76" s="77"/>
      <c r="M76" s="75"/>
      <c r="N76" s="153"/>
      <c r="O76" s="76"/>
      <c r="P76" s="76"/>
    </row>
    <row r="77" customFormat="false" ht="20.25" hidden="false" customHeight="true" outlineLevel="0" collapsed="false">
      <c r="L77" s="77"/>
      <c r="M77" s="75"/>
      <c r="N77" s="153"/>
      <c r="O77" s="76"/>
      <c r="P77" s="76"/>
    </row>
    <row r="78" customFormat="false" ht="15" hidden="false" customHeight="false" outlineLevel="0" collapsed="false">
      <c r="L78" s="77"/>
      <c r="M78" s="75"/>
      <c r="N78" s="153"/>
      <c r="O78" s="76"/>
      <c r="P78" s="76"/>
    </row>
    <row r="79" customFormat="false" ht="15" hidden="false" customHeight="false" outlineLevel="0" collapsed="false">
      <c r="L79" s="77"/>
      <c r="M79" s="75"/>
      <c r="N79" s="153"/>
      <c r="O79" s="76"/>
      <c r="P79" s="76"/>
    </row>
    <row r="80" customFormat="false" ht="15" hidden="false" customHeight="false" outlineLevel="0" collapsed="false">
      <c r="L80" s="77"/>
      <c r="M80" s="75"/>
      <c r="N80" s="153"/>
      <c r="O80" s="76"/>
      <c r="P80" s="76"/>
    </row>
    <row r="81" customFormat="false" ht="15" hidden="false" customHeight="false" outlineLevel="0" collapsed="false">
      <c r="L81" s="77"/>
      <c r="M81" s="75"/>
      <c r="N81" s="153"/>
      <c r="O81" s="76"/>
      <c r="P81" s="76"/>
    </row>
    <row r="82" customFormat="false" ht="15" hidden="false" customHeight="false" outlineLevel="0" collapsed="false">
      <c r="L82" s="77"/>
      <c r="M82" s="75"/>
      <c r="N82" s="153"/>
      <c r="O82" s="76"/>
      <c r="P82" s="76"/>
    </row>
    <row r="83" customFormat="false" ht="15" hidden="false" customHeight="false" outlineLevel="0" collapsed="false">
      <c r="L83" s="77"/>
      <c r="M83" s="75"/>
      <c r="N83" s="153"/>
      <c r="O83" s="76"/>
      <c r="P83" s="76"/>
    </row>
    <row r="84" customFormat="false" ht="15" hidden="false" customHeight="false" outlineLevel="0" collapsed="false">
      <c r="O84" s="78"/>
      <c r="P84" s="78"/>
    </row>
    <row r="85" customFormat="false" ht="15" hidden="false" customHeight="false" outlineLevel="0" collapsed="false">
      <c r="O85" s="78"/>
      <c r="P85" s="78"/>
    </row>
    <row r="86" customFormat="false" ht="15" hidden="false" customHeight="false" outlineLevel="0" collapsed="false">
      <c r="O86" s="78"/>
      <c r="P86" s="78"/>
    </row>
    <row r="87" customFormat="false" ht="15" hidden="false" customHeight="false" outlineLevel="0" collapsed="false">
      <c r="O87" s="78"/>
      <c r="P87" s="78"/>
    </row>
    <row r="88" customFormat="false" ht="15" hidden="false" customHeight="false" outlineLevel="0" collapsed="false">
      <c r="O88" s="78"/>
      <c r="P88" s="78"/>
    </row>
    <row r="89" customFormat="false" ht="15" hidden="false" customHeight="false" outlineLevel="0" collapsed="false">
      <c r="O89" s="78"/>
      <c r="P89" s="78"/>
    </row>
    <row r="90" customFormat="false" ht="15" hidden="false" customHeight="false" outlineLevel="0" collapsed="false">
      <c r="O90" s="78"/>
      <c r="P90" s="78"/>
    </row>
    <row r="91" customFormat="false" ht="15" hidden="false" customHeight="false" outlineLevel="0" collapsed="false">
      <c r="O91" s="78"/>
      <c r="P91" s="78"/>
    </row>
    <row r="92" customFormat="false" ht="15" hidden="false" customHeight="false" outlineLevel="0" collapsed="false">
      <c r="O92" s="78"/>
      <c r="P92" s="78"/>
    </row>
    <row r="93" customFormat="false" ht="15" hidden="false" customHeight="false" outlineLevel="0" collapsed="false">
      <c r="O93" s="78"/>
      <c r="P93" s="78"/>
    </row>
    <row r="94" customFormat="false" ht="15" hidden="false" customHeight="false" outlineLevel="0" collapsed="false">
      <c r="O94" s="78"/>
      <c r="P94" s="78"/>
    </row>
    <row r="95" customFormat="false" ht="15" hidden="false" customHeight="false" outlineLevel="0" collapsed="false">
      <c r="O95" s="78"/>
      <c r="P95" s="78"/>
    </row>
    <row r="96" customFormat="false" ht="15" hidden="false" customHeight="false" outlineLevel="0" collapsed="false">
      <c r="O96" s="78"/>
      <c r="P96" s="78"/>
    </row>
    <row r="97" customFormat="false" ht="15" hidden="false" customHeight="false" outlineLevel="0" collapsed="false">
      <c r="O97" s="78"/>
      <c r="P97" s="78"/>
    </row>
    <row r="98" customFormat="false" ht="15" hidden="false" customHeight="false" outlineLevel="0" collapsed="false">
      <c r="O98" s="78"/>
      <c r="P98" s="78"/>
    </row>
    <row r="99" customFormat="false" ht="15" hidden="false" customHeight="false" outlineLevel="0" collapsed="false">
      <c r="O99" s="78"/>
      <c r="P99" s="78"/>
    </row>
    <row r="100" customFormat="false" ht="15" hidden="false" customHeight="false" outlineLevel="0" collapsed="false">
      <c r="O100" s="78"/>
      <c r="P100" s="78"/>
    </row>
    <row r="101" customFormat="false" ht="15" hidden="false" customHeight="false" outlineLevel="0" collapsed="false">
      <c r="O101" s="78"/>
      <c r="P101" s="78"/>
    </row>
    <row r="102" customFormat="false" ht="15" hidden="false" customHeight="false" outlineLevel="0" collapsed="false">
      <c r="O102" s="78"/>
      <c r="P102" s="78"/>
    </row>
    <row r="103" customFormat="false" ht="15" hidden="false" customHeight="false" outlineLevel="0" collapsed="false">
      <c r="O103" s="78"/>
      <c r="P103" s="78"/>
    </row>
    <row r="104" customFormat="false" ht="15" hidden="false" customHeight="false" outlineLevel="0" collapsed="false">
      <c r="O104" s="78"/>
      <c r="P104" s="78"/>
    </row>
    <row r="105" customFormat="false" ht="15" hidden="false" customHeight="false" outlineLevel="0" collapsed="false">
      <c r="O105" s="78"/>
      <c r="P105" s="78"/>
    </row>
    <row r="106" customFormat="false" ht="15" hidden="false" customHeight="false" outlineLevel="0" collapsed="false">
      <c r="O106" s="78"/>
      <c r="P106" s="78"/>
    </row>
    <row r="107" customFormat="false" ht="15" hidden="false" customHeight="false" outlineLevel="0" collapsed="false">
      <c r="O107" s="78"/>
      <c r="P107" s="78"/>
    </row>
    <row r="108" customFormat="false" ht="15" hidden="false" customHeight="false" outlineLevel="0" collapsed="false">
      <c r="O108" s="78"/>
      <c r="P108" s="78"/>
    </row>
    <row r="109" customFormat="false" ht="15" hidden="false" customHeight="false" outlineLevel="0" collapsed="false">
      <c r="O109" s="78"/>
      <c r="P109" s="78"/>
    </row>
    <row r="110" customFormat="false" ht="15" hidden="false" customHeight="false" outlineLevel="0" collapsed="false">
      <c r="O110" s="78"/>
      <c r="P110" s="78"/>
    </row>
    <row r="111" customFormat="false" ht="15" hidden="false" customHeight="false" outlineLevel="0" collapsed="false">
      <c r="O111" s="78"/>
      <c r="P111" s="78"/>
    </row>
    <row r="112" customFormat="false" ht="15" hidden="false" customHeight="false" outlineLevel="0" collapsed="false">
      <c r="O112" s="78"/>
      <c r="P112" s="78"/>
    </row>
    <row r="113" customFormat="false" ht="15" hidden="false" customHeight="false" outlineLevel="0" collapsed="false">
      <c r="O113" s="78"/>
      <c r="P113" s="78"/>
    </row>
    <row r="114" customFormat="false" ht="15" hidden="false" customHeight="false" outlineLevel="0" collapsed="false">
      <c r="O114" s="78"/>
      <c r="P114" s="78"/>
    </row>
    <row r="115" customFormat="false" ht="15" hidden="false" customHeight="false" outlineLevel="0" collapsed="false">
      <c r="O115" s="78"/>
      <c r="P115" s="78"/>
    </row>
    <row r="116" customFormat="false" ht="15" hidden="false" customHeight="false" outlineLevel="0" collapsed="false">
      <c r="O116" s="78"/>
      <c r="P116" s="78"/>
    </row>
    <row r="117" customFormat="false" ht="15" hidden="false" customHeight="false" outlineLevel="0" collapsed="false">
      <c r="O117" s="78"/>
      <c r="P117" s="78"/>
    </row>
    <row r="118" customFormat="false" ht="15" hidden="false" customHeight="false" outlineLevel="0" collapsed="false">
      <c r="O118" s="78"/>
      <c r="P118" s="78"/>
    </row>
    <row r="119" customFormat="false" ht="15" hidden="false" customHeight="false" outlineLevel="0" collapsed="false">
      <c r="O119" s="78"/>
      <c r="P119" s="78"/>
    </row>
    <row r="120" customFormat="false" ht="15" hidden="false" customHeight="false" outlineLevel="0" collapsed="false">
      <c r="O120" s="78"/>
      <c r="P120" s="78"/>
    </row>
    <row r="121" customFormat="false" ht="15" hidden="false" customHeight="false" outlineLevel="0" collapsed="false">
      <c r="O121" s="78"/>
      <c r="P121" s="78"/>
    </row>
    <row r="122" customFormat="false" ht="15" hidden="false" customHeight="false" outlineLevel="0" collapsed="false">
      <c r="O122" s="78"/>
      <c r="P122" s="78"/>
    </row>
    <row r="123" customFormat="false" ht="15" hidden="false" customHeight="false" outlineLevel="0" collapsed="false">
      <c r="O123" s="78"/>
      <c r="P123" s="78"/>
    </row>
    <row r="124" customFormat="false" ht="15" hidden="false" customHeight="false" outlineLevel="0" collapsed="false">
      <c r="O124" s="78"/>
      <c r="P124" s="78"/>
    </row>
    <row r="125" customFormat="false" ht="15" hidden="false" customHeight="false" outlineLevel="0" collapsed="false">
      <c r="O125" s="78"/>
      <c r="P125" s="78"/>
    </row>
    <row r="126" customFormat="false" ht="15" hidden="false" customHeight="false" outlineLevel="0" collapsed="false">
      <c r="O126" s="78"/>
      <c r="P126" s="78"/>
    </row>
    <row r="127" customFormat="false" ht="15" hidden="false" customHeight="false" outlineLevel="0" collapsed="false">
      <c r="O127" s="78"/>
      <c r="P127" s="78"/>
    </row>
    <row r="128" customFormat="false" ht="15" hidden="false" customHeight="false" outlineLevel="0" collapsed="false">
      <c r="O128" s="78"/>
      <c r="P128" s="78"/>
    </row>
    <row r="129" customFormat="false" ht="15" hidden="false" customHeight="false" outlineLevel="0" collapsed="false">
      <c r="O129" s="78"/>
      <c r="P129" s="78"/>
    </row>
    <row r="130" customFormat="false" ht="15" hidden="false" customHeight="false" outlineLevel="0" collapsed="false">
      <c r="O130" s="78"/>
      <c r="P130" s="78"/>
    </row>
    <row r="131" customFormat="false" ht="15" hidden="false" customHeight="false" outlineLevel="0" collapsed="false">
      <c r="O131" s="78"/>
      <c r="P131" s="78"/>
    </row>
    <row r="132" customFormat="false" ht="15" hidden="false" customHeight="false" outlineLevel="0" collapsed="false">
      <c r="O132" s="78"/>
      <c r="P132" s="78"/>
    </row>
    <row r="133" customFormat="false" ht="15" hidden="false" customHeight="false" outlineLevel="0" collapsed="false">
      <c r="O133" s="78"/>
      <c r="P133" s="78"/>
    </row>
    <row r="134" customFormat="false" ht="15" hidden="false" customHeight="false" outlineLevel="0" collapsed="false">
      <c r="O134" s="78"/>
      <c r="P134" s="78"/>
    </row>
    <row r="135" customFormat="false" ht="15" hidden="false" customHeight="false" outlineLevel="0" collapsed="false">
      <c r="O135" s="78"/>
      <c r="P135" s="78"/>
    </row>
    <row r="136" customFormat="false" ht="15" hidden="false" customHeight="false" outlineLevel="0" collapsed="false">
      <c r="O136" s="78"/>
      <c r="P136" s="78"/>
    </row>
    <row r="137" customFormat="false" ht="15" hidden="false" customHeight="false" outlineLevel="0" collapsed="false">
      <c r="O137" s="78"/>
      <c r="P137" s="78"/>
    </row>
    <row r="138" customFormat="false" ht="15" hidden="false" customHeight="false" outlineLevel="0" collapsed="false">
      <c r="O138" s="78"/>
      <c r="P138" s="78"/>
    </row>
    <row r="139" customFormat="false" ht="15" hidden="false" customHeight="false" outlineLevel="0" collapsed="false">
      <c r="O139" s="78"/>
      <c r="P139" s="78"/>
    </row>
    <row r="140" customFormat="false" ht="15" hidden="false" customHeight="false" outlineLevel="0" collapsed="false">
      <c r="O140" s="78"/>
      <c r="P140" s="78"/>
    </row>
    <row r="141" customFormat="false" ht="15" hidden="false" customHeight="false" outlineLevel="0" collapsed="false">
      <c r="O141" s="78"/>
      <c r="P141" s="78"/>
    </row>
    <row r="142" customFormat="false" ht="15" hidden="false" customHeight="false" outlineLevel="0" collapsed="false">
      <c r="O142" s="78"/>
      <c r="P142" s="78"/>
    </row>
    <row r="143" customFormat="false" ht="15" hidden="false" customHeight="false" outlineLevel="0" collapsed="false">
      <c r="O143" s="78"/>
      <c r="P143" s="78"/>
    </row>
    <row r="144" customFormat="false" ht="15" hidden="false" customHeight="false" outlineLevel="0" collapsed="false">
      <c r="O144" s="78"/>
      <c r="P144" s="78"/>
    </row>
    <row r="145" customFormat="false" ht="15" hidden="false" customHeight="false" outlineLevel="0" collapsed="false">
      <c r="O145" s="78"/>
      <c r="P145" s="78"/>
    </row>
    <row r="146" customFormat="false" ht="15" hidden="false" customHeight="false" outlineLevel="0" collapsed="false">
      <c r="O146" s="78"/>
      <c r="P146" s="78"/>
    </row>
    <row r="147" customFormat="false" ht="15" hidden="false" customHeight="false" outlineLevel="0" collapsed="false">
      <c r="O147" s="78"/>
      <c r="P147" s="78"/>
    </row>
    <row r="148" customFormat="false" ht="15" hidden="false" customHeight="false" outlineLevel="0" collapsed="false">
      <c r="O148" s="78"/>
      <c r="P148" s="78"/>
    </row>
    <row r="149" customFormat="false" ht="15" hidden="false" customHeight="false" outlineLevel="0" collapsed="false">
      <c r="O149" s="78"/>
      <c r="P149" s="78"/>
    </row>
    <row r="150" customFormat="false" ht="15" hidden="false" customHeight="false" outlineLevel="0" collapsed="false">
      <c r="O150" s="78"/>
      <c r="P150" s="78"/>
    </row>
    <row r="151" customFormat="false" ht="15" hidden="false" customHeight="false" outlineLevel="0" collapsed="false">
      <c r="O151" s="78"/>
      <c r="P151" s="78"/>
    </row>
    <row r="152" customFormat="false" ht="15" hidden="false" customHeight="false" outlineLevel="0" collapsed="false">
      <c r="O152" s="78"/>
      <c r="P152" s="78"/>
    </row>
    <row r="153" customFormat="false" ht="15" hidden="false" customHeight="false" outlineLevel="0" collapsed="false">
      <c r="O153" s="78"/>
      <c r="P153" s="78"/>
    </row>
    <row r="154" customFormat="false" ht="15" hidden="false" customHeight="false" outlineLevel="0" collapsed="false">
      <c r="O154" s="78"/>
      <c r="P154" s="78"/>
    </row>
    <row r="155" customFormat="false" ht="15" hidden="false" customHeight="false" outlineLevel="0" collapsed="false">
      <c r="O155" s="78"/>
      <c r="P155" s="78"/>
    </row>
    <row r="156" customFormat="false" ht="15" hidden="false" customHeight="false" outlineLevel="0" collapsed="false">
      <c r="O156" s="78"/>
      <c r="P156" s="78"/>
    </row>
    <row r="157" customFormat="false" ht="15" hidden="false" customHeight="false" outlineLevel="0" collapsed="false">
      <c r="O157" s="78"/>
      <c r="P157" s="78"/>
    </row>
    <row r="158" customFormat="false" ht="15" hidden="false" customHeight="false" outlineLevel="0" collapsed="false">
      <c r="O158" s="78"/>
      <c r="P158" s="78"/>
    </row>
    <row r="159" customFormat="false" ht="15" hidden="false" customHeight="false" outlineLevel="0" collapsed="false">
      <c r="O159" s="78"/>
      <c r="P159" s="78"/>
    </row>
    <row r="160" customFormat="false" ht="15" hidden="false" customHeight="false" outlineLevel="0" collapsed="false">
      <c r="O160" s="78"/>
      <c r="P160" s="78"/>
    </row>
    <row r="161" customFormat="false" ht="15" hidden="false" customHeight="false" outlineLevel="0" collapsed="false">
      <c r="O161" s="78"/>
      <c r="P161" s="78"/>
    </row>
    <row r="162" customFormat="false" ht="15" hidden="false" customHeight="false" outlineLevel="0" collapsed="false">
      <c r="O162" s="78"/>
      <c r="P162" s="78"/>
    </row>
    <row r="163" customFormat="false" ht="15" hidden="false" customHeight="false" outlineLevel="0" collapsed="false">
      <c r="O163" s="78"/>
      <c r="P163" s="78"/>
    </row>
    <row r="164" customFormat="false" ht="15" hidden="false" customHeight="false" outlineLevel="0" collapsed="false">
      <c r="O164" s="78"/>
      <c r="P164" s="78"/>
    </row>
    <row r="165" customFormat="false" ht="15" hidden="false" customHeight="false" outlineLevel="0" collapsed="false">
      <c r="O165" s="78"/>
      <c r="P165" s="78"/>
    </row>
    <row r="166" customFormat="false" ht="15" hidden="false" customHeight="false" outlineLevel="0" collapsed="false">
      <c r="O166" s="78"/>
      <c r="P166" s="78"/>
    </row>
    <row r="167" customFormat="false" ht="15" hidden="false" customHeight="false" outlineLevel="0" collapsed="false">
      <c r="O167" s="78"/>
      <c r="P167" s="78"/>
    </row>
    <row r="168" customFormat="false" ht="15" hidden="false" customHeight="false" outlineLevel="0" collapsed="false">
      <c r="O168" s="78"/>
      <c r="P168" s="78"/>
    </row>
    <row r="169" customFormat="false" ht="15" hidden="false" customHeight="false" outlineLevel="0" collapsed="false">
      <c r="O169" s="78"/>
      <c r="P169" s="78"/>
    </row>
    <row r="170" customFormat="false" ht="15" hidden="false" customHeight="false" outlineLevel="0" collapsed="false">
      <c r="O170" s="78"/>
      <c r="P170" s="78"/>
    </row>
    <row r="171" customFormat="false" ht="15" hidden="false" customHeight="false" outlineLevel="0" collapsed="false">
      <c r="O171" s="78"/>
      <c r="P171" s="78"/>
    </row>
    <row r="172" customFormat="false" ht="15" hidden="false" customHeight="false" outlineLevel="0" collapsed="false">
      <c r="O172" s="78"/>
      <c r="P172" s="78"/>
    </row>
    <row r="173" customFormat="false" ht="15" hidden="false" customHeight="false" outlineLevel="0" collapsed="false">
      <c r="O173" s="78"/>
      <c r="P173" s="78"/>
    </row>
    <row r="174" customFormat="false" ht="15" hidden="false" customHeight="false" outlineLevel="0" collapsed="false">
      <c r="O174" s="78"/>
      <c r="P174" s="78"/>
    </row>
    <row r="175" customFormat="false" ht="15" hidden="false" customHeight="false" outlineLevel="0" collapsed="false">
      <c r="O175" s="78"/>
      <c r="P175" s="78"/>
    </row>
    <row r="176" customFormat="false" ht="15" hidden="false" customHeight="false" outlineLevel="0" collapsed="false">
      <c r="O176" s="78"/>
      <c r="P176" s="78"/>
    </row>
    <row r="177" customFormat="false" ht="15" hidden="false" customHeight="false" outlineLevel="0" collapsed="false">
      <c r="O177" s="78"/>
      <c r="P177" s="78"/>
    </row>
    <row r="178" customFormat="false" ht="15" hidden="false" customHeight="false" outlineLevel="0" collapsed="false">
      <c r="O178" s="78"/>
      <c r="P178" s="78"/>
    </row>
    <row r="179" customFormat="false" ht="15" hidden="false" customHeight="false" outlineLevel="0" collapsed="false">
      <c r="O179" s="78"/>
      <c r="P179" s="78"/>
    </row>
    <row r="180" customFormat="false" ht="15" hidden="false" customHeight="false" outlineLevel="0" collapsed="false">
      <c r="O180" s="78"/>
      <c r="P180" s="78"/>
    </row>
    <row r="181" customFormat="false" ht="15" hidden="false" customHeight="false" outlineLevel="0" collapsed="false">
      <c r="O181" s="78"/>
      <c r="P181" s="78"/>
    </row>
    <row r="182" customFormat="false" ht="15" hidden="false" customHeight="false" outlineLevel="0" collapsed="false">
      <c r="O182" s="78"/>
      <c r="P182" s="78"/>
    </row>
    <row r="183" customFormat="false" ht="15" hidden="false" customHeight="false" outlineLevel="0" collapsed="false">
      <c r="O183" s="78"/>
      <c r="P183" s="78"/>
    </row>
    <row r="184" customFormat="false" ht="15" hidden="false" customHeight="false" outlineLevel="0" collapsed="false">
      <c r="O184" s="78"/>
      <c r="P184" s="78"/>
    </row>
    <row r="185" customFormat="false" ht="15" hidden="false" customHeight="false" outlineLevel="0" collapsed="false">
      <c r="O185" s="78"/>
      <c r="P185" s="78"/>
    </row>
    <row r="186" customFormat="false" ht="15" hidden="false" customHeight="false" outlineLevel="0" collapsed="false">
      <c r="O186" s="78"/>
      <c r="P186" s="78"/>
    </row>
    <row r="187" customFormat="false" ht="15" hidden="false" customHeight="false" outlineLevel="0" collapsed="false">
      <c r="O187" s="78"/>
      <c r="P187" s="78"/>
    </row>
    <row r="188" customFormat="false" ht="15" hidden="false" customHeight="false" outlineLevel="0" collapsed="false">
      <c r="O188" s="78"/>
      <c r="P188" s="78"/>
    </row>
    <row r="189" customFormat="false" ht="15" hidden="false" customHeight="false" outlineLevel="0" collapsed="false">
      <c r="O189" s="78"/>
      <c r="P189" s="78"/>
    </row>
    <row r="190" customFormat="false" ht="15" hidden="false" customHeight="false" outlineLevel="0" collapsed="false">
      <c r="O190" s="78"/>
      <c r="P190" s="78"/>
    </row>
    <row r="191" customFormat="false" ht="15" hidden="false" customHeight="false" outlineLevel="0" collapsed="false">
      <c r="O191" s="78"/>
      <c r="P191" s="78"/>
    </row>
    <row r="192" customFormat="false" ht="15" hidden="false" customHeight="false" outlineLevel="0" collapsed="false">
      <c r="O192" s="78"/>
      <c r="P192" s="78"/>
    </row>
    <row r="193" customFormat="false" ht="15" hidden="false" customHeight="false" outlineLevel="0" collapsed="false">
      <c r="O193" s="78"/>
      <c r="P193" s="78"/>
    </row>
    <row r="194" customFormat="false" ht="15" hidden="false" customHeight="false" outlineLevel="0" collapsed="false">
      <c r="O194" s="78"/>
      <c r="P194" s="78"/>
    </row>
    <row r="195" customFormat="false" ht="15" hidden="false" customHeight="false" outlineLevel="0" collapsed="false">
      <c r="O195" s="78"/>
      <c r="P195" s="78"/>
    </row>
    <row r="196" customFormat="false" ht="15" hidden="false" customHeight="false" outlineLevel="0" collapsed="false">
      <c r="O196" s="78"/>
      <c r="P196" s="78"/>
    </row>
    <row r="197" customFormat="false" ht="15" hidden="false" customHeight="false" outlineLevel="0" collapsed="false">
      <c r="O197" s="78"/>
      <c r="P197" s="78"/>
    </row>
    <row r="198" customFormat="false" ht="15" hidden="false" customHeight="false" outlineLevel="0" collapsed="false">
      <c r="O198" s="78"/>
      <c r="P198" s="78"/>
    </row>
    <row r="199" customFormat="false" ht="15" hidden="false" customHeight="false" outlineLevel="0" collapsed="false">
      <c r="O199" s="78"/>
      <c r="P199" s="78"/>
    </row>
    <row r="200" customFormat="false" ht="15" hidden="false" customHeight="false" outlineLevel="0" collapsed="false">
      <c r="O200" s="78"/>
      <c r="P200" s="78"/>
    </row>
    <row r="201" customFormat="false" ht="15" hidden="false" customHeight="false" outlineLevel="0" collapsed="false">
      <c r="O201" s="78"/>
      <c r="P201" s="78"/>
    </row>
    <row r="202" customFormat="false" ht="15" hidden="false" customHeight="false" outlineLevel="0" collapsed="false">
      <c r="O202" s="78"/>
      <c r="P202" s="78"/>
    </row>
    <row r="203" customFormat="false" ht="15" hidden="false" customHeight="false" outlineLevel="0" collapsed="false">
      <c r="O203" s="78"/>
      <c r="P203" s="78"/>
    </row>
    <row r="204" customFormat="false" ht="15" hidden="false" customHeight="false" outlineLevel="0" collapsed="false">
      <c r="O204" s="78"/>
      <c r="P204" s="78"/>
    </row>
    <row r="205" customFormat="false" ht="15" hidden="false" customHeight="false" outlineLevel="0" collapsed="false">
      <c r="O205" s="78"/>
      <c r="P205" s="78"/>
    </row>
    <row r="206" customFormat="false" ht="15" hidden="false" customHeight="false" outlineLevel="0" collapsed="false">
      <c r="O206" s="78"/>
      <c r="P206" s="78"/>
    </row>
    <row r="207" customFormat="false" ht="15" hidden="false" customHeight="false" outlineLevel="0" collapsed="false">
      <c r="O207" s="78"/>
      <c r="P207" s="78"/>
    </row>
    <row r="208" customFormat="false" ht="15" hidden="false" customHeight="false" outlineLevel="0" collapsed="false">
      <c r="O208" s="78"/>
      <c r="P208" s="78"/>
    </row>
    <row r="209" customFormat="false" ht="15" hidden="false" customHeight="false" outlineLevel="0" collapsed="false">
      <c r="O209" s="78"/>
      <c r="P209" s="78"/>
    </row>
    <row r="210" customFormat="false" ht="15" hidden="false" customHeight="false" outlineLevel="0" collapsed="false">
      <c r="O210" s="78"/>
      <c r="P210" s="78"/>
    </row>
    <row r="211" customFormat="false" ht="15" hidden="false" customHeight="false" outlineLevel="0" collapsed="false">
      <c r="O211" s="78"/>
      <c r="P211" s="78"/>
    </row>
    <row r="212" customFormat="false" ht="15" hidden="false" customHeight="false" outlineLevel="0" collapsed="false">
      <c r="O212" s="78"/>
      <c r="P212" s="78"/>
    </row>
    <row r="213" customFormat="false" ht="15" hidden="false" customHeight="false" outlineLevel="0" collapsed="false">
      <c r="O213" s="78"/>
      <c r="P213" s="78"/>
    </row>
    <row r="214" customFormat="false" ht="15" hidden="false" customHeight="false" outlineLevel="0" collapsed="false">
      <c r="O214" s="78"/>
      <c r="P214" s="78"/>
    </row>
    <row r="215" customFormat="false" ht="15" hidden="false" customHeight="false" outlineLevel="0" collapsed="false">
      <c r="O215" s="78"/>
      <c r="P215" s="78"/>
    </row>
    <row r="216" customFormat="false" ht="15" hidden="false" customHeight="false" outlineLevel="0" collapsed="false">
      <c r="O216" s="78"/>
      <c r="P216" s="78"/>
    </row>
    <row r="217" customFormat="false" ht="15" hidden="false" customHeight="false" outlineLevel="0" collapsed="false">
      <c r="O217" s="78"/>
      <c r="P217" s="78"/>
    </row>
    <row r="218" customFormat="false" ht="15" hidden="false" customHeight="false" outlineLevel="0" collapsed="false">
      <c r="O218" s="78"/>
      <c r="P218" s="78"/>
    </row>
    <row r="219" customFormat="false" ht="15" hidden="false" customHeight="false" outlineLevel="0" collapsed="false">
      <c r="O219" s="78"/>
      <c r="P219" s="78"/>
    </row>
    <row r="220" customFormat="false" ht="15" hidden="false" customHeight="false" outlineLevel="0" collapsed="false">
      <c r="O220" s="78"/>
      <c r="P220" s="78"/>
    </row>
    <row r="221" customFormat="false" ht="15" hidden="false" customHeight="false" outlineLevel="0" collapsed="false">
      <c r="O221" s="78"/>
      <c r="P221" s="78"/>
    </row>
    <row r="222" customFormat="false" ht="15" hidden="false" customHeight="false" outlineLevel="0" collapsed="false">
      <c r="O222" s="78"/>
      <c r="P222" s="78"/>
    </row>
    <row r="223" customFormat="false" ht="15" hidden="false" customHeight="false" outlineLevel="0" collapsed="false">
      <c r="O223" s="78"/>
      <c r="P223" s="78"/>
    </row>
    <row r="224" customFormat="false" ht="15" hidden="false" customHeight="false" outlineLevel="0" collapsed="false">
      <c r="O224" s="78"/>
      <c r="P224" s="78"/>
    </row>
    <row r="225" customFormat="false" ht="15" hidden="false" customHeight="false" outlineLevel="0" collapsed="false">
      <c r="O225" s="78"/>
      <c r="P225" s="78"/>
    </row>
    <row r="226" customFormat="false" ht="15" hidden="false" customHeight="false" outlineLevel="0" collapsed="false">
      <c r="O226" s="78"/>
      <c r="P226" s="78"/>
    </row>
    <row r="227" customFormat="false" ht="15" hidden="false" customHeight="false" outlineLevel="0" collapsed="false">
      <c r="O227" s="78"/>
      <c r="P227" s="78"/>
    </row>
    <row r="228" customFormat="false" ht="15" hidden="false" customHeight="false" outlineLevel="0" collapsed="false">
      <c r="O228" s="78"/>
      <c r="P228" s="78"/>
    </row>
    <row r="229" customFormat="false" ht="15" hidden="false" customHeight="false" outlineLevel="0" collapsed="false">
      <c r="O229" s="78"/>
      <c r="P229" s="78"/>
    </row>
    <row r="230" customFormat="false" ht="15" hidden="false" customHeight="false" outlineLevel="0" collapsed="false">
      <c r="O230" s="78"/>
      <c r="P230" s="78"/>
    </row>
    <row r="231" customFormat="false" ht="15" hidden="false" customHeight="false" outlineLevel="0" collapsed="false">
      <c r="O231" s="78"/>
      <c r="P231" s="78"/>
    </row>
    <row r="232" customFormat="false" ht="15" hidden="false" customHeight="false" outlineLevel="0" collapsed="false">
      <c r="O232" s="78"/>
      <c r="P232" s="78"/>
    </row>
    <row r="233" customFormat="false" ht="15" hidden="false" customHeight="false" outlineLevel="0" collapsed="false">
      <c r="O233" s="78"/>
      <c r="P233" s="78"/>
    </row>
    <row r="234" customFormat="false" ht="15" hidden="false" customHeight="false" outlineLevel="0" collapsed="false">
      <c r="O234" s="78"/>
      <c r="P234" s="78"/>
    </row>
    <row r="235" customFormat="false" ht="15" hidden="false" customHeight="false" outlineLevel="0" collapsed="false">
      <c r="O235" s="78"/>
      <c r="P235" s="78"/>
    </row>
    <row r="236" customFormat="false" ht="15" hidden="false" customHeight="false" outlineLevel="0" collapsed="false">
      <c r="O236" s="78"/>
      <c r="P236" s="78"/>
    </row>
    <row r="237" customFormat="false" ht="15" hidden="false" customHeight="false" outlineLevel="0" collapsed="false">
      <c r="O237" s="78"/>
      <c r="P237" s="78"/>
    </row>
    <row r="238" customFormat="false" ht="15" hidden="false" customHeight="false" outlineLevel="0" collapsed="false">
      <c r="O238" s="78"/>
      <c r="P238" s="78"/>
    </row>
    <row r="239" customFormat="false" ht="15" hidden="false" customHeight="false" outlineLevel="0" collapsed="false">
      <c r="O239" s="78"/>
      <c r="P239" s="78"/>
    </row>
    <row r="240" customFormat="false" ht="15" hidden="false" customHeight="false" outlineLevel="0" collapsed="false">
      <c r="O240" s="78"/>
      <c r="P240" s="78"/>
    </row>
    <row r="241" customFormat="false" ht="15" hidden="false" customHeight="false" outlineLevel="0" collapsed="false">
      <c r="O241" s="78"/>
      <c r="P241" s="78"/>
    </row>
    <row r="242" customFormat="false" ht="15" hidden="false" customHeight="false" outlineLevel="0" collapsed="false">
      <c r="O242" s="78"/>
      <c r="P242" s="78"/>
    </row>
    <row r="243" customFormat="false" ht="15" hidden="false" customHeight="false" outlineLevel="0" collapsed="false">
      <c r="O243" s="78"/>
      <c r="P243" s="78"/>
    </row>
    <row r="244" customFormat="false" ht="15" hidden="false" customHeight="false" outlineLevel="0" collapsed="false">
      <c r="O244" s="78"/>
      <c r="P244" s="78"/>
    </row>
    <row r="245" customFormat="false" ht="15" hidden="false" customHeight="false" outlineLevel="0" collapsed="false">
      <c r="O245" s="78"/>
      <c r="P245" s="78"/>
    </row>
    <row r="246" customFormat="false" ht="15" hidden="false" customHeight="false" outlineLevel="0" collapsed="false">
      <c r="O246" s="78"/>
      <c r="P246" s="78"/>
    </row>
    <row r="247" customFormat="false" ht="15" hidden="false" customHeight="false" outlineLevel="0" collapsed="false">
      <c r="O247" s="78"/>
      <c r="P247" s="78"/>
    </row>
    <row r="248" customFormat="false" ht="15" hidden="false" customHeight="false" outlineLevel="0" collapsed="false">
      <c r="O248" s="78"/>
      <c r="P248" s="78"/>
    </row>
    <row r="249" customFormat="false" ht="15" hidden="false" customHeight="false" outlineLevel="0" collapsed="false">
      <c r="O249" s="78"/>
      <c r="P249" s="78"/>
    </row>
    <row r="250" customFormat="false" ht="15" hidden="false" customHeight="false" outlineLevel="0" collapsed="false">
      <c r="O250" s="78"/>
      <c r="P250" s="78"/>
    </row>
    <row r="251" customFormat="false" ht="15" hidden="false" customHeight="false" outlineLevel="0" collapsed="false">
      <c r="O251" s="78"/>
      <c r="P251" s="78"/>
    </row>
    <row r="252" customFormat="false" ht="15" hidden="false" customHeight="false" outlineLevel="0" collapsed="false">
      <c r="O252" s="78"/>
      <c r="P252" s="78"/>
    </row>
    <row r="253" customFormat="false" ht="15" hidden="false" customHeight="false" outlineLevel="0" collapsed="false">
      <c r="O253" s="78"/>
      <c r="P253" s="78"/>
    </row>
    <row r="254" customFormat="false" ht="15" hidden="false" customHeight="false" outlineLevel="0" collapsed="false">
      <c r="O254" s="78"/>
      <c r="P254" s="78"/>
    </row>
    <row r="255" customFormat="false" ht="15" hidden="false" customHeight="false" outlineLevel="0" collapsed="false">
      <c r="O255" s="78"/>
      <c r="P255" s="78"/>
    </row>
    <row r="256" customFormat="false" ht="15" hidden="false" customHeight="false" outlineLevel="0" collapsed="false">
      <c r="O256" s="78"/>
      <c r="P256" s="78"/>
    </row>
    <row r="257" customFormat="false" ht="15" hidden="false" customHeight="false" outlineLevel="0" collapsed="false">
      <c r="O257" s="78"/>
      <c r="P257" s="78"/>
    </row>
    <row r="258" customFormat="false" ht="15" hidden="false" customHeight="false" outlineLevel="0" collapsed="false">
      <c r="O258" s="78"/>
      <c r="P258" s="78"/>
    </row>
    <row r="259" customFormat="false" ht="15" hidden="false" customHeight="false" outlineLevel="0" collapsed="false">
      <c r="O259" s="78"/>
      <c r="P259" s="78"/>
    </row>
    <row r="260" customFormat="false" ht="15" hidden="false" customHeight="false" outlineLevel="0" collapsed="false">
      <c r="O260" s="78"/>
      <c r="P260" s="78"/>
    </row>
    <row r="261" customFormat="false" ht="15" hidden="false" customHeight="false" outlineLevel="0" collapsed="false">
      <c r="O261" s="78"/>
      <c r="P261" s="78"/>
    </row>
    <row r="262" customFormat="false" ht="15" hidden="false" customHeight="false" outlineLevel="0" collapsed="false">
      <c r="O262" s="78"/>
      <c r="P262" s="78"/>
    </row>
    <row r="263" customFormat="false" ht="15" hidden="false" customHeight="false" outlineLevel="0" collapsed="false">
      <c r="O263" s="78"/>
      <c r="P263" s="78"/>
    </row>
    <row r="264" customFormat="false" ht="15" hidden="false" customHeight="false" outlineLevel="0" collapsed="false">
      <c r="O264" s="78"/>
      <c r="P264" s="78"/>
    </row>
    <row r="265" customFormat="false" ht="15" hidden="false" customHeight="false" outlineLevel="0" collapsed="false">
      <c r="O265" s="78"/>
      <c r="P265" s="78"/>
    </row>
    <row r="266" customFormat="false" ht="15" hidden="false" customHeight="false" outlineLevel="0" collapsed="false">
      <c r="O266" s="78"/>
      <c r="P266" s="78"/>
    </row>
    <row r="267" customFormat="false" ht="15" hidden="false" customHeight="false" outlineLevel="0" collapsed="false">
      <c r="O267" s="78"/>
      <c r="P267" s="78"/>
    </row>
    <row r="268" customFormat="false" ht="15" hidden="false" customHeight="false" outlineLevel="0" collapsed="false">
      <c r="O268" s="78"/>
      <c r="P268" s="78"/>
    </row>
    <row r="269" customFormat="false" ht="15" hidden="false" customHeight="false" outlineLevel="0" collapsed="false">
      <c r="O269" s="78"/>
      <c r="P269" s="78"/>
    </row>
    <row r="270" customFormat="false" ht="15" hidden="false" customHeight="false" outlineLevel="0" collapsed="false">
      <c r="O270" s="78"/>
      <c r="P270" s="78"/>
    </row>
    <row r="271" customFormat="false" ht="15" hidden="false" customHeight="false" outlineLevel="0" collapsed="false">
      <c r="O271" s="78"/>
      <c r="P271" s="78"/>
    </row>
    <row r="272" customFormat="false" ht="15" hidden="false" customHeight="false" outlineLevel="0" collapsed="false">
      <c r="O272" s="78"/>
      <c r="P272" s="78"/>
    </row>
    <row r="273" customFormat="false" ht="15" hidden="false" customHeight="false" outlineLevel="0" collapsed="false">
      <c r="O273" s="78"/>
      <c r="P273" s="78"/>
    </row>
    <row r="274" customFormat="false" ht="15" hidden="false" customHeight="false" outlineLevel="0" collapsed="false">
      <c r="O274" s="78"/>
      <c r="P274" s="78"/>
    </row>
    <row r="275" customFormat="false" ht="15" hidden="false" customHeight="false" outlineLevel="0" collapsed="false">
      <c r="O275" s="78"/>
      <c r="P275" s="78"/>
    </row>
    <row r="276" customFormat="false" ht="15" hidden="false" customHeight="false" outlineLevel="0" collapsed="false">
      <c r="O276" s="78"/>
      <c r="P276" s="78"/>
    </row>
    <row r="277" customFormat="false" ht="15" hidden="false" customHeight="false" outlineLevel="0" collapsed="false">
      <c r="O277" s="78"/>
      <c r="P277" s="78"/>
    </row>
    <row r="278" customFormat="false" ht="15" hidden="false" customHeight="false" outlineLevel="0" collapsed="false">
      <c r="O278" s="78"/>
      <c r="P278" s="78"/>
    </row>
    <row r="279" customFormat="false" ht="15" hidden="false" customHeight="false" outlineLevel="0" collapsed="false">
      <c r="O279" s="78"/>
      <c r="P279" s="78"/>
    </row>
    <row r="280" customFormat="false" ht="15" hidden="false" customHeight="false" outlineLevel="0" collapsed="false">
      <c r="O280" s="78"/>
      <c r="P280" s="78"/>
    </row>
    <row r="281" customFormat="false" ht="15" hidden="false" customHeight="false" outlineLevel="0" collapsed="false">
      <c r="O281" s="78"/>
      <c r="P281" s="78"/>
    </row>
    <row r="282" customFormat="false" ht="15" hidden="false" customHeight="false" outlineLevel="0" collapsed="false">
      <c r="O282" s="78"/>
      <c r="P282" s="78"/>
    </row>
    <row r="283" customFormat="false" ht="15" hidden="false" customHeight="false" outlineLevel="0" collapsed="false">
      <c r="O283" s="78"/>
      <c r="P283" s="78"/>
    </row>
    <row r="284" customFormat="false" ht="15" hidden="false" customHeight="false" outlineLevel="0" collapsed="false">
      <c r="O284" s="78"/>
      <c r="P284" s="78"/>
    </row>
    <row r="285" customFormat="false" ht="15" hidden="false" customHeight="false" outlineLevel="0" collapsed="false">
      <c r="O285" s="78"/>
      <c r="P285" s="78"/>
    </row>
    <row r="286" customFormat="false" ht="15" hidden="false" customHeight="false" outlineLevel="0" collapsed="false">
      <c r="O286" s="78"/>
      <c r="P286" s="78"/>
    </row>
    <row r="287" customFormat="false" ht="15" hidden="false" customHeight="false" outlineLevel="0" collapsed="false">
      <c r="O287" s="78"/>
      <c r="P287" s="78"/>
    </row>
    <row r="288" customFormat="false" ht="15" hidden="false" customHeight="false" outlineLevel="0" collapsed="false">
      <c r="O288" s="78"/>
      <c r="P288" s="78"/>
    </row>
    <row r="289" customFormat="false" ht="15" hidden="false" customHeight="false" outlineLevel="0" collapsed="false">
      <c r="O289" s="78"/>
      <c r="P289" s="78"/>
    </row>
    <row r="290" customFormat="false" ht="15" hidden="false" customHeight="false" outlineLevel="0" collapsed="false">
      <c r="O290" s="78"/>
      <c r="P290" s="78"/>
    </row>
    <row r="291" customFormat="false" ht="15" hidden="false" customHeight="false" outlineLevel="0" collapsed="false">
      <c r="O291" s="78"/>
      <c r="P291" s="78"/>
    </row>
    <row r="292" customFormat="false" ht="15" hidden="false" customHeight="false" outlineLevel="0" collapsed="false">
      <c r="O292" s="78"/>
      <c r="P292" s="78"/>
    </row>
    <row r="293" customFormat="false" ht="15" hidden="false" customHeight="false" outlineLevel="0" collapsed="false">
      <c r="O293" s="78"/>
      <c r="P293" s="78"/>
    </row>
    <row r="294" customFormat="false" ht="15" hidden="false" customHeight="false" outlineLevel="0" collapsed="false">
      <c r="O294" s="78"/>
      <c r="P294" s="78"/>
    </row>
    <row r="295" customFormat="false" ht="15" hidden="false" customHeight="false" outlineLevel="0" collapsed="false">
      <c r="O295" s="78"/>
      <c r="P295" s="78"/>
    </row>
    <row r="296" customFormat="false" ht="15" hidden="false" customHeight="false" outlineLevel="0" collapsed="false">
      <c r="O296" s="78"/>
      <c r="P296" s="78"/>
    </row>
    <row r="297" customFormat="false" ht="15" hidden="false" customHeight="false" outlineLevel="0" collapsed="false">
      <c r="O297" s="78"/>
      <c r="P297" s="78"/>
    </row>
    <row r="298" customFormat="false" ht="15" hidden="false" customHeight="false" outlineLevel="0" collapsed="false">
      <c r="O298" s="78"/>
      <c r="P298" s="78"/>
    </row>
    <row r="299" customFormat="false" ht="15" hidden="false" customHeight="false" outlineLevel="0" collapsed="false">
      <c r="O299" s="78"/>
      <c r="P299" s="78"/>
    </row>
    <row r="300" customFormat="false" ht="15" hidden="false" customHeight="false" outlineLevel="0" collapsed="false">
      <c r="O300" s="78"/>
      <c r="P300" s="78"/>
    </row>
    <row r="301" customFormat="false" ht="15" hidden="false" customHeight="false" outlineLevel="0" collapsed="false">
      <c r="O301" s="78"/>
      <c r="P301" s="78"/>
    </row>
    <row r="302" customFormat="false" ht="15" hidden="false" customHeight="false" outlineLevel="0" collapsed="false">
      <c r="O302" s="78"/>
      <c r="P302" s="78"/>
    </row>
    <row r="303" customFormat="false" ht="15" hidden="false" customHeight="false" outlineLevel="0" collapsed="false">
      <c r="O303" s="78"/>
      <c r="P303" s="78"/>
    </row>
    <row r="304" customFormat="false" ht="15" hidden="false" customHeight="false" outlineLevel="0" collapsed="false">
      <c r="O304" s="78"/>
      <c r="P304" s="78"/>
    </row>
    <row r="305" customFormat="false" ht="15" hidden="false" customHeight="false" outlineLevel="0" collapsed="false">
      <c r="O305" s="78"/>
      <c r="P305" s="78"/>
    </row>
    <row r="306" customFormat="false" ht="15" hidden="false" customHeight="false" outlineLevel="0" collapsed="false">
      <c r="O306" s="78"/>
      <c r="P306" s="78"/>
    </row>
    <row r="307" customFormat="false" ht="15" hidden="false" customHeight="false" outlineLevel="0" collapsed="false">
      <c r="O307" s="78"/>
      <c r="P307" s="78"/>
    </row>
    <row r="308" customFormat="false" ht="15" hidden="false" customHeight="false" outlineLevel="0" collapsed="false">
      <c r="O308" s="78"/>
      <c r="P308" s="78"/>
    </row>
    <row r="309" customFormat="false" ht="15" hidden="false" customHeight="false" outlineLevel="0" collapsed="false">
      <c r="O309" s="78"/>
      <c r="P309" s="78"/>
    </row>
    <row r="310" customFormat="false" ht="15" hidden="false" customHeight="false" outlineLevel="0" collapsed="false">
      <c r="O310" s="78"/>
      <c r="P310" s="78"/>
    </row>
    <row r="311" customFormat="false" ht="15" hidden="false" customHeight="false" outlineLevel="0" collapsed="false">
      <c r="O311" s="78"/>
      <c r="P311" s="78"/>
    </row>
    <row r="312" customFormat="false" ht="15" hidden="false" customHeight="false" outlineLevel="0" collapsed="false">
      <c r="O312" s="78"/>
      <c r="P312" s="78"/>
    </row>
    <row r="313" customFormat="false" ht="15" hidden="false" customHeight="false" outlineLevel="0" collapsed="false">
      <c r="O313" s="78"/>
      <c r="P313" s="78"/>
    </row>
    <row r="314" customFormat="false" ht="15" hidden="false" customHeight="false" outlineLevel="0" collapsed="false">
      <c r="O314" s="78"/>
      <c r="P314" s="78"/>
    </row>
    <row r="315" customFormat="false" ht="15" hidden="false" customHeight="false" outlineLevel="0" collapsed="false">
      <c r="O315" s="78"/>
      <c r="P315" s="78"/>
    </row>
    <row r="316" customFormat="false" ht="15" hidden="false" customHeight="false" outlineLevel="0" collapsed="false">
      <c r="O316" s="78"/>
      <c r="P316" s="78"/>
    </row>
    <row r="317" customFormat="false" ht="15" hidden="false" customHeight="false" outlineLevel="0" collapsed="false">
      <c r="O317" s="78"/>
      <c r="P317" s="78"/>
    </row>
    <row r="318" customFormat="false" ht="15" hidden="false" customHeight="false" outlineLevel="0" collapsed="false">
      <c r="O318" s="78"/>
      <c r="P318" s="78"/>
    </row>
    <row r="319" customFormat="false" ht="15" hidden="false" customHeight="false" outlineLevel="0" collapsed="false">
      <c r="O319" s="78"/>
      <c r="P319" s="78"/>
    </row>
    <row r="320" customFormat="false" ht="15" hidden="false" customHeight="false" outlineLevel="0" collapsed="false">
      <c r="O320" s="78"/>
      <c r="P320" s="78"/>
    </row>
    <row r="321" customFormat="false" ht="15" hidden="false" customHeight="false" outlineLevel="0" collapsed="false">
      <c r="O321" s="78"/>
      <c r="P321" s="78"/>
    </row>
    <row r="322" customFormat="false" ht="15" hidden="false" customHeight="false" outlineLevel="0" collapsed="false">
      <c r="O322" s="78"/>
      <c r="P322" s="78"/>
    </row>
    <row r="323" customFormat="false" ht="15" hidden="false" customHeight="false" outlineLevel="0" collapsed="false">
      <c r="O323" s="78"/>
      <c r="P323" s="78"/>
    </row>
    <row r="324" customFormat="false" ht="15" hidden="false" customHeight="false" outlineLevel="0" collapsed="false">
      <c r="O324" s="78"/>
      <c r="P324" s="78"/>
    </row>
    <row r="325" customFormat="false" ht="15" hidden="false" customHeight="false" outlineLevel="0" collapsed="false">
      <c r="O325" s="78"/>
      <c r="P325" s="78"/>
    </row>
    <row r="326" customFormat="false" ht="15" hidden="false" customHeight="false" outlineLevel="0" collapsed="false">
      <c r="O326" s="78"/>
      <c r="P326" s="78"/>
    </row>
    <row r="327" customFormat="false" ht="15" hidden="false" customHeight="false" outlineLevel="0" collapsed="false">
      <c r="O327" s="78"/>
      <c r="P327" s="78"/>
    </row>
    <row r="328" customFormat="false" ht="15" hidden="false" customHeight="false" outlineLevel="0" collapsed="false">
      <c r="O328" s="78"/>
      <c r="P328" s="78"/>
    </row>
    <row r="329" customFormat="false" ht="15" hidden="false" customHeight="false" outlineLevel="0" collapsed="false">
      <c r="O329" s="78"/>
      <c r="P329" s="78"/>
    </row>
    <row r="330" customFormat="false" ht="15" hidden="false" customHeight="false" outlineLevel="0" collapsed="false">
      <c r="O330" s="78"/>
      <c r="P330" s="78"/>
    </row>
    <row r="331" customFormat="false" ht="15" hidden="false" customHeight="false" outlineLevel="0" collapsed="false">
      <c r="O331" s="78"/>
      <c r="P331" s="78"/>
    </row>
    <row r="332" customFormat="false" ht="15" hidden="false" customHeight="false" outlineLevel="0" collapsed="false">
      <c r="O332" s="78"/>
      <c r="P332" s="78"/>
    </row>
    <row r="333" customFormat="false" ht="15" hidden="false" customHeight="false" outlineLevel="0" collapsed="false">
      <c r="O333" s="78"/>
      <c r="P333" s="78"/>
    </row>
    <row r="334" customFormat="false" ht="15" hidden="false" customHeight="false" outlineLevel="0" collapsed="false">
      <c r="O334" s="78"/>
      <c r="P334" s="78"/>
    </row>
    <row r="335" customFormat="false" ht="15" hidden="false" customHeight="false" outlineLevel="0" collapsed="false">
      <c r="O335" s="78"/>
      <c r="P335" s="78"/>
    </row>
    <row r="336" customFormat="false" ht="15" hidden="false" customHeight="false" outlineLevel="0" collapsed="false">
      <c r="O336" s="78"/>
      <c r="P336" s="78"/>
    </row>
    <row r="337" customFormat="false" ht="15" hidden="false" customHeight="false" outlineLevel="0" collapsed="false">
      <c r="O337" s="78"/>
      <c r="P337" s="78"/>
    </row>
    <row r="338" customFormat="false" ht="15" hidden="false" customHeight="false" outlineLevel="0" collapsed="false">
      <c r="O338" s="78"/>
      <c r="P338" s="78"/>
    </row>
    <row r="339" customFormat="false" ht="15" hidden="false" customHeight="false" outlineLevel="0" collapsed="false">
      <c r="O339" s="78"/>
      <c r="P339" s="78"/>
    </row>
    <row r="340" customFormat="false" ht="15" hidden="false" customHeight="false" outlineLevel="0" collapsed="false">
      <c r="O340" s="78"/>
      <c r="P340" s="78"/>
    </row>
    <row r="341" customFormat="false" ht="15" hidden="false" customHeight="false" outlineLevel="0" collapsed="false">
      <c r="O341" s="78"/>
      <c r="P341" s="78"/>
    </row>
    <row r="342" customFormat="false" ht="15" hidden="false" customHeight="false" outlineLevel="0" collapsed="false">
      <c r="O342" s="78"/>
      <c r="P342" s="78"/>
    </row>
    <row r="343" customFormat="false" ht="15" hidden="false" customHeight="false" outlineLevel="0" collapsed="false">
      <c r="O343" s="78"/>
      <c r="P343" s="78"/>
    </row>
    <row r="344" customFormat="false" ht="15" hidden="false" customHeight="false" outlineLevel="0" collapsed="false">
      <c r="O344" s="78"/>
      <c r="P344" s="78"/>
    </row>
    <row r="345" customFormat="false" ht="15" hidden="false" customHeight="false" outlineLevel="0" collapsed="false">
      <c r="O345" s="78"/>
      <c r="P345" s="78"/>
    </row>
    <row r="346" customFormat="false" ht="15" hidden="false" customHeight="false" outlineLevel="0" collapsed="false">
      <c r="O346" s="78"/>
      <c r="P346" s="78"/>
    </row>
    <row r="347" customFormat="false" ht="15" hidden="false" customHeight="false" outlineLevel="0" collapsed="false">
      <c r="O347" s="78"/>
      <c r="P347" s="78"/>
    </row>
    <row r="348" customFormat="false" ht="15" hidden="false" customHeight="false" outlineLevel="0" collapsed="false">
      <c r="O348" s="78"/>
      <c r="P348" s="78"/>
    </row>
    <row r="349" customFormat="false" ht="15" hidden="false" customHeight="false" outlineLevel="0" collapsed="false">
      <c r="O349" s="78"/>
      <c r="P349" s="78"/>
    </row>
    <row r="350" customFormat="false" ht="15" hidden="false" customHeight="false" outlineLevel="0" collapsed="false">
      <c r="O350" s="78"/>
      <c r="P350" s="78"/>
    </row>
    <row r="351" customFormat="false" ht="15" hidden="false" customHeight="false" outlineLevel="0" collapsed="false">
      <c r="O351" s="78"/>
      <c r="P351" s="78"/>
    </row>
    <row r="352" customFormat="false" ht="15" hidden="false" customHeight="false" outlineLevel="0" collapsed="false">
      <c r="O352" s="78"/>
      <c r="P352" s="78"/>
    </row>
    <row r="353" customFormat="false" ht="15" hidden="false" customHeight="false" outlineLevel="0" collapsed="false">
      <c r="O353" s="78"/>
      <c r="P353" s="78"/>
    </row>
    <row r="354" customFormat="false" ht="15" hidden="false" customHeight="false" outlineLevel="0" collapsed="false">
      <c r="O354" s="78"/>
      <c r="P354" s="78"/>
    </row>
    <row r="355" customFormat="false" ht="15" hidden="false" customHeight="false" outlineLevel="0" collapsed="false">
      <c r="O355" s="78"/>
      <c r="P355" s="78"/>
    </row>
    <row r="356" customFormat="false" ht="15" hidden="false" customHeight="false" outlineLevel="0" collapsed="false">
      <c r="O356" s="78"/>
      <c r="P356" s="78"/>
    </row>
    <row r="357" customFormat="false" ht="15" hidden="false" customHeight="false" outlineLevel="0" collapsed="false">
      <c r="O357" s="78"/>
      <c r="P357" s="78"/>
    </row>
    <row r="358" customFormat="false" ht="15" hidden="false" customHeight="false" outlineLevel="0" collapsed="false">
      <c r="O358" s="78"/>
      <c r="P358" s="78"/>
    </row>
    <row r="359" customFormat="false" ht="15" hidden="false" customHeight="false" outlineLevel="0" collapsed="false">
      <c r="O359" s="78"/>
      <c r="P359" s="78"/>
    </row>
    <row r="360" customFormat="false" ht="15" hidden="false" customHeight="false" outlineLevel="0" collapsed="false">
      <c r="O360" s="78"/>
      <c r="P360" s="78"/>
    </row>
    <row r="361" customFormat="false" ht="15" hidden="false" customHeight="false" outlineLevel="0" collapsed="false">
      <c r="O361" s="78"/>
      <c r="P361" s="78"/>
    </row>
    <row r="362" customFormat="false" ht="15" hidden="false" customHeight="false" outlineLevel="0" collapsed="false">
      <c r="O362" s="78"/>
      <c r="P362" s="78"/>
    </row>
    <row r="363" customFormat="false" ht="15" hidden="false" customHeight="false" outlineLevel="0" collapsed="false">
      <c r="O363" s="78"/>
      <c r="P363" s="78"/>
    </row>
    <row r="364" customFormat="false" ht="15" hidden="false" customHeight="false" outlineLevel="0" collapsed="false">
      <c r="O364" s="78"/>
      <c r="P364" s="78"/>
    </row>
    <row r="365" customFormat="false" ht="15" hidden="false" customHeight="false" outlineLevel="0" collapsed="false">
      <c r="O365" s="78"/>
      <c r="P365" s="78"/>
    </row>
    <row r="366" customFormat="false" ht="15" hidden="false" customHeight="false" outlineLevel="0" collapsed="false">
      <c r="O366" s="78"/>
      <c r="P366" s="78"/>
    </row>
    <row r="367" customFormat="false" ht="15" hidden="false" customHeight="false" outlineLevel="0" collapsed="false">
      <c r="O367" s="78"/>
      <c r="P367" s="78"/>
    </row>
    <row r="368" customFormat="false" ht="15" hidden="false" customHeight="false" outlineLevel="0" collapsed="false">
      <c r="O368" s="78"/>
      <c r="P368" s="78"/>
    </row>
    <row r="369" customFormat="false" ht="15" hidden="false" customHeight="false" outlineLevel="0" collapsed="false">
      <c r="O369" s="78"/>
      <c r="P369" s="78"/>
    </row>
    <row r="370" customFormat="false" ht="15" hidden="false" customHeight="false" outlineLevel="0" collapsed="false">
      <c r="O370" s="78"/>
      <c r="P370" s="78"/>
    </row>
    <row r="371" customFormat="false" ht="15" hidden="false" customHeight="false" outlineLevel="0" collapsed="false">
      <c r="O371" s="78"/>
      <c r="P371" s="78"/>
    </row>
    <row r="372" customFormat="false" ht="15" hidden="false" customHeight="false" outlineLevel="0" collapsed="false">
      <c r="O372" s="78"/>
      <c r="P372" s="78"/>
    </row>
    <row r="373" customFormat="false" ht="15" hidden="false" customHeight="false" outlineLevel="0" collapsed="false">
      <c r="O373" s="78"/>
      <c r="P373" s="78"/>
    </row>
    <row r="374" customFormat="false" ht="15" hidden="false" customHeight="false" outlineLevel="0" collapsed="false">
      <c r="O374" s="78"/>
      <c r="P374" s="78"/>
    </row>
    <row r="375" customFormat="false" ht="15" hidden="false" customHeight="false" outlineLevel="0" collapsed="false">
      <c r="O375" s="78"/>
      <c r="P375" s="78"/>
    </row>
    <row r="376" customFormat="false" ht="15" hidden="false" customHeight="false" outlineLevel="0" collapsed="false">
      <c r="O376" s="78"/>
      <c r="P376" s="78"/>
    </row>
    <row r="377" customFormat="false" ht="15" hidden="false" customHeight="false" outlineLevel="0" collapsed="false">
      <c r="O377" s="78"/>
      <c r="P377" s="78"/>
    </row>
    <row r="378" customFormat="false" ht="15" hidden="false" customHeight="false" outlineLevel="0" collapsed="false">
      <c r="O378" s="78"/>
      <c r="P378" s="78"/>
    </row>
    <row r="379" customFormat="false" ht="15" hidden="false" customHeight="false" outlineLevel="0" collapsed="false">
      <c r="O379" s="78"/>
      <c r="P379" s="78"/>
    </row>
    <row r="380" customFormat="false" ht="15" hidden="false" customHeight="false" outlineLevel="0" collapsed="false">
      <c r="O380" s="78"/>
      <c r="P380" s="78"/>
    </row>
    <row r="381" customFormat="false" ht="15" hidden="false" customHeight="false" outlineLevel="0" collapsed="false">
      <c r="O381" s="78"/>
      <c r="P381" s="78"/>
    </row>
    <row r="382" customFormat="false" ht="15" hidden="false" customHeight="false" outlineLevel="0" collapsed="false">
      <c r="O382" s="78"/>
      <c r="P382" s="78"/>
    </row>
    <row r="383" customFormat="false" ht="15" hidden="false" customHeight="false" outlineLevel="0" collapsed="false">
      <c r="O383" s="78"/>
      <c r="P383" s="78"/>
    </row>
    <row r="384" customFormat="false" ht="15" hidden="false" customHeight="false" outlineLevel="0" collapsed="false">
      <c r="O384" s="78"/>
      <c r="P384" s="78"/>
    </row>
    <row r="385" customFormat="false" ht="15" hidden="false" customHeight="false" outlineLevel="0" collapsed="false">
      <c r="O385" s="78"/>
      <c r="P385" s="78"/>
    </row>
    <row r="386" customFormat="false" ht="15" hidden="false" customHeight="false" outlineLevel="0" collapsed="false">
      <c r="O386" s="78"/>
      <c r="P386" s="78"/>
    </row>
    <row r="387" customFormat="false" ht="15" hidden="false" customHeight="false" outlineLevel="0" collapsed="false">
      <c r="O387" s="78"/>
      <c r="P387" s="78"/>
    </row>
    <row r="388" customFormat="false" ht="15" hidden="false" customHeight="false" outlineLevel="0" collapsed="false">
      <c r="O388" s="78"/>
      <c r="P388" s="78"/>
    </row>
    <row r="389" customFormat="false" ht="15" hidden="false" customHeight="false" outlineLevel="0" collapsed="false">
      <c r="O389" s="78"/>
      <c r="P389" s="78"/>
    </row>
    <row r="390" customFormat="false" ht="15" hidden="false" customHeight="false" outlineLevel="0" collapsed="false">
      <c r="O390" s="78"/>
      <c r="P390" s="78"/>
    </row>
    <row r="391" customFormat="false" ht="15" hidden="false" customHeight="false" outlineLevel="0" collapsed="false">
      <c r="O391" s="78"/>
      <c r="P391" s="78"/>
    </row>
    <row r="392" customFormat="false" ht="15" hidden="false" customHeight="false" outlineLevel="0" collapsed="false">
      <c r="O392" s="78"/>
      <c r="P392" s="78"/>
    </row>
    <row r="393" customFormat="false" ht="15" hidden="false" customHeight="false" outlineLevel="0" collapsed="false">
      <c r="O393" s="78"/>
      <c r="P393" s="78"/>
    </row>
    <row r="394" customFormat="false" ht="15" hidden="false" customHeight="false" outlineLevel="0" collapsed="false">
      <c r="O394" s="78"/>
      <c r="P394" s="78"/>
    </row>
    <row r="395" customFormat="false" ht="15" hidden="false" customHeight="false" outlineLevel="0" collapsed="false">
      <c r="O395" s="78"/>
      <c r="P395" s="78"/>
    </row>
    <row r="396" customFormat="false" ht="15" hidden="false" customHeight="false" outlineLevel="0" collapsed="false">
      <c r="O396" s="78"/>
      <c r="P396" s="78"/>
    </row>
    <row r="397" customFormat="false" ht="15" hidden="false" customHeight="false" outlineLevel="0" collapsed="false">
      <c r="O397" s="78"/>
      <c r="P397" s="78"/>
    </row>
    <row r="398" customFormat="false" ht="15" hidden="false" customHeight="false" outlineLevel="0" collapsed="false">
      <c r="O398" s="78"/>
      <c r="P398" s="78"/>
    </row>
    <row r="399" customFormat="false" ht="15" hidden="false" customHeight="false" outlineLevel="0" collapsed="false">
      <c r="O399" s="78"/>
      <c r="P399" s="78"/>
    </row>
    <row r="400" customFormat="false" ht="15" hidden="false" customHeight="false" outlineLevel="0" collapsed="false">
      <c r="O400" s="78"/>
      <c r="P400" s="78"/>
    </row>
    <row r="401" customFormat="false" ht="15" hidden="false" customHeight="false" outlineLevel="0" collapsed="false">
      <c r="O401" s="78"/>
      <c r="P401" s="78"/>
    </row>
    <row r="402" customFormat="false" ht="15" hidden="false" customHeight="false" outlineLevel="0" collapsed="false">
      <c r="O402" s="78"/>
      <c r="P402" s="78"/>
    </row>
    <row r="403" customFormat="false" ht="15" hidden="false" customHeight="false" outlineLevel="0" collapsed="false">
      <c r="O403" s="78"/>
      <c r="P403" s="78"/>
    </row>
    <row r="404" customFormat="false" ht="15" hidden="false" customHeight="false" outlineLevel="0" collapsed="false">
      <c r="O404" s="78"/>
      <c r="P404" s="78"/>
    </row>
    <row r="405" customFormat="false" ht="15" hidden="false" customHeight="false" outlineLevel="0" collapsed="false">
      <c r="O405" s="78"/>
      <c r="P405" s="78"/>
    </row>
    <row r="406" customFormat="false" ht="15" hidden="false" customHeight="false" outlineLevel="0" collapsed="false">
      <c r="O406" s="78"/>
      <c r="P406" s="78"/>
    </row>
    <row r="407" customFormat="false" ht="15" hidden="false" customHeight="false" outlineLevel="0" collapsed="false">
      <c r="O407" s="78"/>
      <c r="P407" s="78"/>
    </row>
    <row r="408" customFormat="false" ht="15" hidden="false" customHeight="false" outlineLevel="0" collapsed="false">
      <c r="O408" s="78"/>
      <c r="P408" s="78"/>
    </row>
    <row r="409" customFormat="false" ht="15" hidden="false" customHeight="false" outlineLevel="0" collapsed="false">
      <c r="O409" s="78"/>
      <c r="P409" s="78"/>
    </row>
    <row r="410" customFormat="false" ht="15" hidden="false" customHeight="false" outlineLevel="0" collapsed="false">
      <c r="O410" s="78"/>
      <c r="P410" s="78"/>
    </row>
    <row r="411" customFormat="false" ht="15" hidden="false" customHeight="false" outlineLevel="0" collapsed="false">
      <c r="O411" s="78"/>
      <c r="P411" s="78"/>
    </row>
    <row r="412" customFormat="false" ht="15" hidden="false" customHeight="false" outlineLevel="0" collapsed="false">
      <c r="O412" s="78"/>
      <c r="P412" s="78"/>
    </row>
    <row r="413" customFormat="false" ht="15" hidden="false" customHeight="false" outlineLevel="0" collapsed="false">
      <c r="O413" s="78"/>
      <c r="P413" s="78"/>
    </row>
    <row r="414" customFormat="false" ht="15" hidden="false" customHeight="false" outlineLevel="0" collapsed="false">
      <c r="O414" s="78"/>
      <c r="P414" s="78"/>
    </row>
    <row r="415" customFormat="false" ht="15" hidden="false" customHeight="false" outlineLevel="0" collapsed="false">
      <c r="O415" s="78"/>
      <c r="P415" s="78"/>
    </row>
    <row r="416" customFormat="false" ht="15" hidden="false" customHeight="false" outlineLevel="0" collapsed="false">
      <c r="O416" s="78"/>
      <c r="P416" s="78"/>
    </row>
    <row r="417" customFormat="false" ht="15" hidden="false" customHeight="false" outlineLevel="0" collapsed="false">
      <c r="O417" s="78"/>
      <c r="P417" s="78"/>
    </row>
    <row r="418" customFormat="false" ht="15" hidden="false" customHeight="false" outlineLevel="0" collapsed="false">
      <c r="O418" s="78"/>
      <c r="P418" s="78"/>
    </row>
    <row r="419" customFormat="false" ht="15" hidden="false" customHeight="false" outlineLevel="0" collapsed="false">
      <c r="O419" s="78"/>
      <c r="P419" s="78"/>
    </row>
    <row r="420" customFormat="false" ht="15" hidden="false" customHeight="false" outlineLevel="0" collapsed="false">
      <c r="O420" s="78"/>
      <c r="P420" s="78"/>
    </row>
    <row r="421" customFormat="false" ht="15" hidden="false" customHeight="false" outlineLevel="0" collapsed="false">
      <c r="O421" s="78"/>
      <c r="P421" s="78"/>
    </row>
    <row r="422" customFormat="false" ht="15" hidden="false" customHeight="false" outlineLevel="0" collapsed="false">
      <c r="O422" s="78"/>
      <c r="P422" s="78"/>
    </row>
    <row r="423" customFormat="false" ht="15" hidden="false" customHeight="false" outlineLevel="0" collapsed="false">
      <c r="O423" s="78"/>
      <c r="P423" s="78"/>
    </row>
    <row r="424" customFormat="false" ht="15" hidden="false" customHeight="false" outlineLevel="0" collapsed="false">
      <c r="O424" s="78"/>
      <c r="P424" s="78"/>
    </row>
    <row r="425" customFormat="false" ht="15" hidden="false" customHeight="false" outlineLevel="0" collapsed="false">
      <c r="O425" s="78"/>
      <c r="P425" s="78"/>
    </row>
    <row r="426" customFormat="false" ht="15" hidden="false" customHeight="false" outlineLevel="0" collapsed="false">
      <c r="O426" s="78"/>
      <c r="P426" s="78"/>
    </row>
    <row r="427" customFormat="false" ht="15" hidden="false" customHeight="false" outlineLevel="0" collapsed="false">
      <c r="O427" s="78"/>
      <c r="P427" s="78"/>
    </row>
    <row r="428" customFormat="false" ht="15" hidden="false" customHeight="false" outlineLevel="0" collapsed="false">
      <c r="O428" s="78"/>
      <c r="P428" s="78"/>
    </row>
    <row r="429" customFormat="false" ht="15" hidden="false" customHeight="false" outlineLevel="0" collapsed="false">
      <c r="O429" s="78"/>
      <c r="P429" s="78"/>
    </row>
    <row r="430" customFormat="false" ht="15" hidden="false" customHeight="false" outlineLevel="0" collapsed="false">
      <c r="O430" s="78"/>
      <c r="P430" s="78"/>
    </row>
    <row r="431" customFormat="false" ht="15" hidden="false" customHeight="false" outlineLevel="0" collapsed="false">
      <c r="O431" s="78"/>
      <c r="P431" s="78"/>
    </row>
    <row r="432" customFormat="false" ht="15" hidden="false" customHeight="false" outlineLevel="0" collapsed="false">
      <c r="O432" s="78"/>
      <c r="P432" s="78"/>
    </row>
    <row r="433" customFormat="false" ht="15" hidden="false" customHeight="false" outlineLevel="0" collapsed="false">
      <c r="O433" s="78"/>
      <c r="P433" s="78"/>
    </row>
    <row r="434" customFormat="false" ht="15" hidden="false" customHeight="false" outlineLevel="0" collapsed="false">
      <c r="O434" s="78"/>
      <c r="P434" s="78"/>
    </row>
    <row r="435" customFormat="false" ht="15" hidden="false" customHeight="false" outlineLevel="0" collapsed="false">
      <c r="O435" s="78"/>
      <c r="P435" s="78"/>
    </row>
    <row r="436" customFormat="false" ht="15" hidden="false" customHeight="false" outlineLevel="0" collapsed="false">
      <c r="O436" s="78"/>
      <c r="P436" s="78"/>
    </row>
    <row r="437" customFormat="false" ht="15" hidden="false" customHeight="false" outlineLevel="0" collapsed="false">
      <c r="O437" s="78"/>
      <c r="P437" s="78"/>
    </row>
    <row r="438" customFormat="false" ht="15" hidden="false" customHeight="false" outlineLevel="0" collapsed="false">
      <c r="O438" s="78"/>
      <c r="P438" s="78"/>
    </row>
    <row r="439" customFormat="false" ht="15" hidden="false" customHeight="false" outlineLevel="0" collapsed="false">
      <c r="O439" s="78"/>
      <c r="P439" s="78"/>
    </row>
    <row r="440" customFormat="false" ht="15" hidden="false" customHeight="false" outlineLevel="0" collapsed="false">
      <c r="O440" s="78"/>
      <c r="P440" s="78"/>
    </row>
    <row r="441" customFormat="false" ht="15" hidden="false" customHeight="false" outlineLevel="0" collapsed="false">
      <c r="O441" s="78"/>
      <c r="P441" s="78"/>
    </row>
    <row r="442" customFormat="false" ht="15" hidden="false" customHeight="false" outlineLevel="0" collapsed="false">
      <c r="O442" s="78"/>
      <c r="P442" s="78"/>
    </row>
    <row r="443" customFormat="false" ht="15" hidden="false" customHeight="false" outlineLevel="0" collapsed="false">
      <c r="O443" s="78"/>
      <c r="P443" s="78"/>
    </row>
    <row r="444" customFormat="false" ht="15" hidden="false" customHeight="false" outlineLevel="0" collapsed="false">
      <c r="O444" s="78"/>
      <c r="P444" s="78"/>
    </row>
    <row r="445" customFormat="false" ht="15" hidden="false" customHeight="false" outlineLevel="0" collapsed="false">
      <c r="O445" s="78"/>
      <c r="P445" s="78"/>
    </row>
    <row r="446" customFormat="false" ht="15" hidden="false" customHeight="false" outlineLevel="0" collapsed="false">
      <c r="O446" s="78"/>
      <c r="P446" s="78"/>
    </row>
    <row r="447" customFormat="false" ht="15" hidden="false" customHeight="false" outlineLevel="0" collapsed="false">
      <c r="O447" s="78"/>
      <c r="P447" s="78"/>
    </row>
    <row r="448" customFormat="false" ht="15" hidden="false" customHeight="false" outlineLevel="0" collapsed="false">
      <c r="O448" s="78"/>
      <c r="P448" s="78"/>
    </row>
    <row r="449" customFormat="false" ht="15" hidden="false" customHeight="false" outlineLevel="0" collapsed="false">
      <c r="O449" s="78"/>
      <c r="P449" s="78"/>
    </row>
    <row r="450" customFormat="false" ht="15" hidden="false" customHeight="false" outlineLevel="0" collapsed="false">
      <c r="O450" s="78"/>
      <c r="P450" s="78"/>
    </row>
    <row r="451" customFormat="false" ht="15" hidden="false" customHeight="false" outlineLevel="0" collapsed="false">
      <c r="O451" s="78"/>
      <c r="P451" s="78"/>
    </row>
    <row r="452" customFormat="false" ht="15" hidden="false" customHeight="false" outlineLevel="0" collapsed="false">
      <c r="O452" s="78"/>
      <c r="P452" s="78"/>
    </row>
    <row r="453" customFormat="false" ht="15" hidden="false" customHeight="false" outlineLevel="0" collapsed="false">
      <c r="O453" s="78"/>
      <c r="P453" s="78"/>
    </row>
    <row r="454" customFormat="false" ht="15" hidden="false" customHeight="false" outlineLevel="0" collapsed="false">
      <c r="O454" s="78"/>
      <c r="P454" s="78"/>
    </row>
    <row r="455" customFormat="false" ht="15" hidden="false" customHeight="false" outlineLevel="0" collapsed="false">
      <c r="O455" s="78"/>
      <c r="P455" s="78"/>
    </row>
    <row r="456" customFormat="false" ht="15" hidden="false" customHeight="false" outlineLevel="0" collapsed="false">
      <c r="O456" s="78"/>
      <c r="P456" s="78"/>
    </row>
    <row r="457" customFormat="false" ht="15" hidden="false" customHeight="false" outlineLevel="0" collapsed="false">
      <c r="O457" s="78"/>
      <c r="P457" s="78"/>
    </row>
    <row r="458" customFormat="false" ht="15" hidden="false" customHeight="false" outlineLevel="0" collapsed="false">
      <c r="O458" s="78"/>
      <c r="P458" s="78"/>
    </row>
    <row r="459" customFormat="false" ht="15" hidden="false" customHeight="false" outlineLevel="0" collapsed="false">
      <c r="O459" s="78"/>
      <c r="P459" s="78"/>
    </row>
    <row r="460" customFormat="false" ht="15" hidden="false" customHeight="false" outlineLevel="0" collapsed="false">
      <c r="O460" s="78"/>
      <c r="P460" s="78"/>
    </row>
    <row r="461" customFormat="false" ht="15" hidden="false" customHeight="false" outlineLevel="0" collapsed="false">
      <c r="O461" s="78"/>
      <c r="P461" s="78"/>
    </row>
    <row r="462" customFormat="false" ht="15" hidden="false" customHeight="false" outlineLevel="0" collapsed="false">
      <c r="O462" s="78"/>
      <c r="P462" s="78"/>
    </row>
    <row r="463" customFormat="false" ht="15" hidden="false" customHeight="false" outlineLevel="0" collapsed="false">
      <c r="O463" s="78"/>
      <c r="P463" s="78"/>
    </row>
    <row r="464" customFormat="false" ht="15" hidden="false" customHeight="false" outlineLevel="0" collapsed="false">
      <c r="O464" s="78"/>
      <c r="P464" s="78"/>
    </row>
    <row r="465" customFormat="false" ht="15" hidden="false" customHeight="false" outlineLevel="0" collapsed="false">
      <c r="O465" s="78"/>
      <c r="P465" s="78"/>
    </row>
    <row r="466" customFormat="false" ht="15" hidden="false" customHeight="false" outlineLevel="0" collapsed="false">
      <c r="O466" s="78"/>
      <c r="P466" s="78"/>
    </row>
    <row r="467" customFormat="false" ht="15" hidden="false" customHeight="false" outlineLevel="0" collapsed="false">
      <c r="O467" s="78"/>
      <c r="P467" s="78"/>
    </row>
    <row r="468" customFormat="false" ht="15" hidden="false" customHeight="false" outlineLevel="0" collapsed="false">
      <c r="O468" s="78"/>
      <c r="P468" s="78"/>
    </row>
    <row r="469" customFormat="false" ht="15" hidden="false" customHeight="false" outlineLevel="0" collapsed="false">
      <c r="O469" s="78"/>
      <c r="P469" s="78"/>
    </row>
    <row r="470" customFormat="false" ht="15" hidden="false" customHeight="false" outlineLevel="0" collapsed="false">
      <c r="O470" s="78"/>
      <c r="P470" s="78"/>
    </row>
    <row r="471" customFormat="false" ht="15" hidden="false" customHeight="false" outlineLevel="0" collapsed="false">
      <c r="O471" s="78"/>
      <c r="P471" s="78"/>
    </row>
    <row r="472" customFormat="false" ht="15" hidden="false" customHeight="false" outlineLevel="0" collapsed="false">
      <c r="O472" s="78"/>
      <c r="P472" s="78"/>
    </row>
    <row r="473" customFormat="false" ht="15" hidden="false" customHeight="false" outlineLevel="0" collapsed="false">
      <c r="O473" s="78"/>
      <c r="P473" s="78"/>
    </row>
    <row r="474" customFormat="false" ht="15" hidden="false" customHeight="false" outlineLevel="0" collapsed="false">
      <c r="O474" s="78"/>
      <c r="P474" s="78"/>
    </row>
    <row r="475" customFormat="false" ht="15" hidden="false" customHeight="false" outlineLevel="0" collapsed="false">
      <c r="O475" s="78"/>
      <c r="P475" s="78"/>
    </row>
    <row r="476" customFormat="false" ht="15" hidden="false" customHeight="false" outlineLevel="0" collapsed="false">
      <c r="O476" s="78"/>
      <c r="P476" s="78"/>
    </row>
    <row r="477" customFormat="false" ht="15" hidden="false" customHeight="false" outlineLevel="0" collapsed="false">
      <c r="O477" s="78"/>
      <c r="P477" s="78"/>
    </row>
    <row r="478" customFormat="false" ht="15" hidden="false" customHeight="false" outlineLevel="0" collapsed="false">
      <c r="O478" s="78"/>
      <c r="P478" s="78"/>
    </row>
    <row r="479" customFormat="false" ht="15" hidden="false" customHeight="false" outlineLevel="0" collapsed="false">
      <c r="O479" s="78"/>
      <c r="P479" s="78"/>
    </row>
    <row r="480" customFormat="false" ht="15" hidden="false" customHeight="false" outlineLevel="0" collapsed="false">
      <c r="O480" s="78"/>
      <c r="P480" s="78"/>
    </row>
    <row r="481" customFormat="false" ht="15" hidden="false" customHeight="false" outlineLevel="0" collapsed="false">
      <c r="O481" s="78"/>
      <c r="P481" s="78"/>
    </row>
    <row r="482" customFormat="false" ht="15" hidden="false" customHeight="false" outlineLevel="0" collapsed="false">
      <c r="O482" s="78"/>
      <c r="P482" s="78"/>
    </row>
    <row r="483" customFormat="false" ht="15" hidden="false" customHeight="false" outlineLevel="0" collapsed="false">
      <c r="O483" s="78"/>
      <c r="P483" s="78"/>
    </row>
    <row r="484" customFormat="false" ht="15" hidden="false" customHeight="false" outlineLevel="0" collapsed="false">
      <c r="O484" s="78"/>
      <c r="P484" s="78"/>
    </row>
    <row r="485" customFormat="false" ht="15" hidden="false" customHeight="false" outlineLevel="0" collapsed="false">
      <c r="O485" s="78"/>
      <c r="P485" s="78"/>
    </row>
    <row r="486" customFormat="false" ht="15" hidden="false" customHeight="false" outlineLevel="0" collapsed="false">
      <c r="O486" s="78"/>
      <c r="P486" s="78"/>
    </row>
    <row r="487" customFormat="false" ht="15" hidden="false" customHeight="false" outlineLevel="0" collapsed="false">
      <c r="O487" s="78"/>
      <c r="P487" s="78"/>
    </row>
    <row r="488" customFormat="false" ht="15" hidden="false" customHeight="false" outlineLevel="0" collapsed="false">
      <c r="O488" s="78"/>
      <c r="P488" s="78"/>
    </row>
    <row r="489" customFormat="false" ht="15" hidden="false" customHeight="false" outlineLevel="0" collapsed="false">
      <c r="O489" s="78"/>
      <c r="P489" s="78"/>
    </row>
    <row r="490" customFormat="false" ht="15" hidden="false" customHeight="false" outlineLevel="0" collapsed="false">
      <c r="O490" s="78"/>
      <c r="P490" s="78"/>
    </row>
    <row r="491" customFormat="false" ht="15" hidden="false" customHeight="false" outlineLevel="0" collapsed="false">
      <c r="O491" s="78"/>
      <c r="P491" s="78"/>
    </row>
    <row r="492" customFormat="false" ht="15" hidden="false" customHeight="false" outlineLevel="0" collapsed="false">
      <c r="O492" s="78"/>
      <c r="P492" s="78"/>
    </row>
    <row r="493" customFormat="false" ht="15" hidden="false" customHeight="false" outlineLevel="0" collapsed="false">
      <c r="O493" s="78"/>
      <c r="P493" s="78"/>
    </row>
    <row r="494" customFormat="false" ht="15" hidden="false" customHeight="false" outlineLevel="0" collapsed="false">
      <c r="O494" s="78"/>
      <c r="P494" s="78"/>
    </row>
    <row r="495" customFormat="false" ht="15" hidden="false" customHeight="false" outlineLevel="0" collapsed="false">
      <c r="O495" s="78"/>
      <c r="P495" s="78"/>
    </row>
    <row r="496" customFormat="false" ht="15" hidden="false" customHeight="false" outlineLevel="0" collapsed="false">
      <c r="O496" s="78"/>
      <c r="P496" s="78"/>
    </row>
    <row r="497" customFormat="false" ht="15" hidden="false" customHeight="false" outlineLevel="0" collapsed="false">
      <c r="O497" s="78"/>
      <c r="P497" s="78"/>
    </row>
    <row r="498" customFormat="false" ht="15" hidden="false" customHeight="false" outlineLevel="0" collapsed="false">
      <c r="O498" s="78"/>
      <c r="P498" s="78"/>
    </row>
    <row r="499" customFormat="false" ht="15" hidden="false" customHeight="false" outlineLevel="0" collapsed="false">
      <c r="O499" s="78"/>
      <c r="P499" s="78"/>
    </row>
    <row r="500" customFormat="false" ht="15" hidden="false" customHeight="false" outlineLevel="0" collapsed="false">
      <c r="O500" s="78"/>
      <c r="P500" s="78"/>
    </row>
    <row r="501" customFormat="false" ht="15" hidden="false" customHeight="false" outlineLevel="0" collapsed="false">
      <c r="O501" s="78"/>
      <c r="P501" s="78"/>
    </row>
    <row r="502" customFormat="false" ht="15" hidden="false" customHeight="false" outlineLevel="0" collapsed="false">
      <c r="O502" s="78"/>
      <c r="P502" s="78"/>
    </row>
    <row r="503" customFormat="false" ht="15" hidden="false" customHeight="false" outlineLevel="0" collapsed="false">
      <c r="O503" s="78"/>
      <c r="P503" s="78"/>
    </row>
    <row r="504" customFormat="false" ht="15" hidden="false" customHeight="false" outlineLevel="0" collapsed="false">
      <c r="O504" s="78"/>
      <c r="P504" s="78"/>
    </row>
    <row r="505" customFormat="false" ht="15" hidden="false" customHeight="false" outlineLevel="0" collapsed="false">
      <c r="O505" s="78"/>
      <c r="P505" s="78"/>
    </row>
    <row r="506" customFormat="false" ht="15" hidden="false" customHeight="false" outlineLevel="0" collapsed="false">
      <c r="O506" s="78"/>
      <c r="P506" s="78"/>
    </row>
    <row r="507" customFormat="false" ht="15" hidden="false" customHeight="false" outlineLevel="0" collapsed="false">
      <c r="O507" s="78"/>
      <c r="P507" s="78"/>
    </row>
    <row r="508" customFormat="false" ht="15" hidden="false" customHeight="false" outlineLevel="0" collapsed="false">
      <c r="O508" s="78"/>
      <c r="P508" s="78"/>
    </row>
    <row r="509" customFormat="false" ht="15" hidden="false" customHeight="false" outlineLevel="0" collapsed="false">
      <c r="O509" s="78"/>
      <c r="P509" s="78"/>
    </row>
    <row r="510" customFormat="false" ht="15" hidden="false" customHeight="false" outlineLevel="0" collapsed="false">
      <c r="O510" s="78"/>
      <c r="P510" s="78"/>
    </row>
    <row r="511" customFormat="false" ht="15" hidden="false" customHeight="false" outlineLevel="0" collapsed="false">
      <c r="O511" s="78"/>
      <c r="P511" s="78"/>
    </row>
    <row r="512" customFormat="false" ht="15" hidden="false" customHeight="false" outlineLevel="0" collapsed="false">
      <c r="O512" s="78"/>
      <c r="P512" s="78"/>
    </row>
    <row r="513" customFormat="false" ht="15" hidden="false" customHeight="false" outlineLevel="0" collapsed="false">
      <c r="O513" s="78"/>
      <c r="P513" s="78"/>
    </row>
    <row r="514" customFormat="false" ht="15" hidden="false" customHeight="false" outlineLevel="0" collapsed="false">
      <c r="O514" s="78"/>
      <c r="P514" s="78"/>
    </row>
    <row r="515" customFormat="false" ht="15" hidden="false" customHeight="false" outlineLevel="0" collapsed="false">
      <c r="O515" s="78"/>
      <c r="P515" s="78"/>
    </row>
    <row r="516" customFormat="false" ht="15" hidden="false" customHeight="false" outlineLevel="0" collapsed="false">
      <c r="O516" s="78"/>
      <c r="P516" s="78"/>
    </row>
    <row r="517" customFormat="false" ht="15" hidden="false" customHeight="false" outlineLevel="0" collapsed="false">
      <c r="O517" s="78"/>
      <c r="P517" s="78"/>
    </row>
    <row r="518" customFormat="false" ht="15" hidden="false" customHeight="false" outlineLevel="0" collapsed="false">
      <c r="O518" s="78"/>
      <c r="P518" s="78"/>
    </row>
    <row r="519" customFormat="false" ht="15" hidden="false" customHeight="false" outlineLevel="0" collapsed="false">
      <c r="O519" s="78"/>
      <c r="P519" s="78"/>
    </row>
    <row r="520" customFormat="false" ht="15" hidden="false" customHeight="false" outlineLevel="0" collapsed="false">
      <c r="O520" s="78"/>
      <c r="P520" s="78"/>
    </row>
    <row r="521" customFormat="false" ht="15" hidden="false" customHeight="false" outlineLevel="0" collapsed="false">
      <c r="O521" s="78"/>
      <c r="P521" s="78"/>
    </row>
    <row r="522" customFormat="false" ht="15" hidden="false" customHeight="false" outlineLevel="0" collapsed="false">
      <c r="O522" s="78"/>
      <c r="P522" s="78"/>
    </row>
    <row r="523" customFormat="false" ht="15" hidden="false" customHeight="false" outlineLevel="0" collapsed="false">
      <c r="O523" s="78"/>
      <c r="P523" s="78"/>
    </row>
    <row r="524" customFormat="false" ht="15" hidden="false" customHeight="false" outlineLevel="0" collapsed="false">
      <c r="O524" s="78"/>
      <c r="P524" s="78"/>
    </row>
    <row r="525" customFormat="false" ht="15" hidden="false" customHeight="false" outlineLevel="0" collapsed="false">
      <c r="O525" s="78"/>
      <c r="P525" s="78"/>
    </row>
    <row r="526" customFormat="false" ht="15" hidden="false" customHeight="false" outlineLevel="0" collapsed="false">
      <c r="O526" s="78"/>
      <c r="P526" s="78"/>
    </row>
    <row r="527" customFormat="false" ht="15" hidden="false" customHeight="false" outlineLevel="0" collapsed="false">
      <c r="O527" s="78"/>
      <c r="P527" s="78"/>
    </row>
    <row r="528" customFormat="false" ht="15" hidden="false" customHeight="false" outlineLevel="0" collapsed="false">
      <c r="O528" s="78"/>
      <c r="P528" s="78"/>
    </row>
    <row r="529" customFormat="false" ht="15" hidden="false" customHeight="false" outlineLevel="0" collapsed="false">
      <c r="O529" s="78"/>
      <c r="P529" s="78"/>
    </row>
    <row r="530" customFormat="false" ht="15" hidden="false" customHeight="false" outlineLevel="0" collapsed="false">
      <c r="O530" s="78"/>
      <c r="P530" s="78"/>
    </row>
    <row r="531" customFormat="false" ht="15" hidden="false" customHeight="false" outlineLevel="0" collapsed="false">
      <c r="O531" s="78"/>
      <c r="P531" s="78"/>
    </row>
    <row r="532" customFormat="false" ht="15" hidden="false" customHeight="false" outlineLevel="0" collapsed="false">
      <c r="O532" s="78"/>
      <c r="P532" s="78"/>
    </row>
    <row r="533" customFormat="false" ht="15" hidden="false" customHeight="false" outlineLevel="0" collapsed="false">
      <c r="O533" s="78"/>
      <c r="P533" s="78"/>
    </row>
    <row r="534" customFormat="false" ht="15" hidden="false" customHeight="false" outlineLevel="0" collapsed="false">
      <c r="O534" s="78"/>
      <c r="P534" s="78"/>
    </row>
    <row r="535" customFormat="false" ht="15" hidden="false" customHeight="false" outlineLevel="0" collapsed="false">
      <c r="O535" s="78"/>
      <c r="P535" s="78"/>
    </row>
    <row r="536" customFormat="false" ht="15" hidden="false" customHeight="false" outlineLevel="0" collapsed="false">
      <c r="O536" s="78"/>
      <c r="P536" s="78"/>
    </row>
    <row r="537" customFormat="false" ht="15" hidden="false" customHeight="false" outlineLevel="0" collapsed="false">
      <c r="O537" s="78"/>
      <c r="P537" s="78"/>
    </row>
    <row r="538" customFormat="false" ht="15" hidden="false" customHeight="false" outlineLevel="0" collapsed="false">
      <c r="O538" s="78"/>
      <c r="P538" s="78"/>
    </row>
    <row r="539" customFormat="false" ht="15" hidden="false" customHeight="false" outlineLevel="0" collapsed="false">
      <c r="O539" s="78"/>
      <c r="P539" s="78"/>
    </row>
    <row r="540" customFormat="false" ht="15" hidden="false" customHeight="false" outlineLevel="0" collapsed="false">
      <c r="O540" s="78"/>
      <c r="P540" s="78"/>
    </row>
    <row r="541" customFormat="false" ht="15" hidden="false" customHeight="false" outlineLevel="0" collapsed="false">
      <c r="O541" s="78"/>
      <c r="P541" s="78"/>
    </row>
    <row r="542" customFormat="false" ht="15" hidden="false" customHeight="false" outlineLevel="0" collapsed="false">
      <c r="O542" s="78"/>
      <c r="P542" s="78"/>
    </row>
    <row r="543" customFormat="false" ht="15" hidden="false" customHeight="false" outlineLevel="0" collapsed="false">
      <c r="O543" s="78"/>
      <c r="P543" s="78"/>
    </row>
    <row r="544" customFormat="false" ht="15" hidden="false" customHeight="false" outlineLevel="0" collapsed="false">
      <c r="O544" s="78"/>
      <c r="P544" s="78"/>
    </row>
    <row r="545" customFormat="false" ht="15" hidden="false" customHeight="false" outlineLevel="0" collapsed="false">
      <c r="O545" s="78"/>
      <c r="P545" s="78"/>
    </row>
    <row r="546" customFormat="false" ht="15" hidden="false" customHeight="false" outlineLevel="0" collapsed="false">
      <c r="O546" s="78"/>
      <c r="P546" s="78"/>
    </row>
    <row r="547" customFormat="false" ht="15" hidden="false" customHeight="false" outlineLevel="0" collapsed="false">
      <c r="O547" s="78"/>
      <c r="P547" s="78"/>
    </row>
    <row r="548" customFormat="false" ht="15" hidden="false" customHeight="false" outlineLevel="0" collapsed="false">
      <c r="O548" s="78"/>
      <c r="P548" s="78"/>
    </row>
    <row r="549" customFormat="false" ht="15" hidden="false" customHeight="false" outlineLevel="0" collapsed="false">
      <c r="O549" s="78"/>
      <c r="P549" s="78"/>
    </row>
    <row r="550" customFormat="false" ht="15" hidden="false" customHeight="false" outlineLevel="0" collapsed="false">
      <c r="O550" s="78"/>
      <c r="P550" s="78"/>
    </row>
    <row r="551" customFormat="false" ht="15" hidden="false" customHeight="false" outlineLevel="0" collapsed="false">
      <c r="O551" s="78"/>
      <c r="P551" s="78"/>
    </row>
    <row r="552" customFormat="false" ht="15" hidden="false" customHeight="false" outlineLevel="0" collapsed="false">
      <c r="O552" s="78"/>
      <c r="P552" s="78"/>
    </row>
    <row r="553" customFormat="false" ht="15" hidden="false" customHeight="false" outlineLevel="0" collapsed="false">
      <c r="O553" s="78"/>
      <c r="P553" s="78"/>
    </row>
    <row r="554" customFormat="false" ht="15" hidden="false" customHeight="false" outlineLevel="0" collapsed="false">
      <c r="O554" s="78"/>
      <c r="P554" s="78"/>
    </row>
    <row r="555" customFormat="false" ht="15" hidden="false" customHeight="false" outlineLevel="0" collapsed="false">
      <c r="O555" s="78"/>
      <c r="P555" s="78"/>
    </row>
    <row r="556" customFormat="false" ht="15" hidden="false" customHeight="false" outlineLevel="0" collapsed="false">
      <c r="O556" s="78"/>
      <c r="P556" s="78"/>
    </row>
    <row r="557" customFormat="false" ht="15" hidden="false" customHeight="false" outlineLevel="0" collapsed="false">
      <c r="O557" s="78"/>
      <c r="P557" s="78"/>
    </row>
    <row r="558" customFormat="false" ht="15" hidden="false" customHeight="false" outlineLevel="0" collapsed="false">
      <c r="O558" s="78"/>
      <c r="P558" s="78"/>
    </row>
    <row r="559" customFormat="false" ht="15" hidden="false" customHeight="false" outlineLevel="0" collapsed="false">
      <c r="O559" s="78"/>
      <c r="P559" s="78"/>
    </row>
    <row r="560" customFormat="false" ht="15" hidden="false" customHeight="false" outlineLevel="0" collapsed="false">
      <c r="O560" s="78"/>
      <c r="P560" s="78"/>
    </row>
    <row r="561" customFormat="false" ht="15" hidden="false" customHeight="false" outlineLevel="0" collapsed="false">
      <c r="O561" s="78"/>
      <c r="P561" s="78"/>
    </row>
    <row r="562" customFormat="false" ht="15" hidden="false" customHeight="false" outlineLevel="0" collapsed="false">
      <c r="O562" s="78"/>
      <c r="P562" s="78"/>
    </row>
    <row r="563" customFormat="false" ht="15" hidden="false" customHeight="false" outlineLevel="0" collapsed="false">
      <c r="O563" s="78"/>
      <c r="P563" s="78"/>
    </row>
    <row r="564" customFormat="false" ht="15" hidden="false" customHeight="false" outlineLevel="0" collapsed="false">
      <c r="O564" s="78"/>
      <c r="P564" s="78"/>
    </row>
    <row r="565" customFormat="false" ht="15" hidden="false" customHeight="false" outlineLevel="0" collapsed="false">
      <c r="O565" s="78"/>
      <c r="P565" s="78"/>
    </row>
    <row r="566" customFormat="false" ht="15" hidden="false" customHeight="false" outlineLevel="0" collapsed="false">
      <c r="O566" s="78"/>
      <c r="P566" s="78"/>
    </row>
    <row r="567" customFormat="false" ht="15" hidden="false" customHeight="false" outlineLevel="0" collapsed="false">
      <c r="O567" s="78"/>
      <c r="P567" s="78"/>
    </row>
    <row r="568" customFormat="false" ht="15" hidden="false" customHeight="false" outlineLevel="0" collapsed="false">
      <c r="O568" s="78"/>
      <c r="P568" s="78"/>
    </row>
    <row r="569" customFormat="false" ht="15" hidden="false" customHeight="false" outlineLevel="0" collapsed="false">
      <c r="O569" s="78"/>
      <c r="P569" s="78"/>
    </row>
    <row r="570" customFormat="false" ht="15" hidden="false" customHeight="false" outlineLevel="0" collapsed="false">
      <c r="O570" s="78"/>
      <c r="P570" s="78"/>
    </row>
    <row r="571" customFormat="false" ht="15" hidden="false" customHeight="false" outlineLevel="0" collapsed="false">
      <c r="O571" s="78"/>
      <c r="P571" s="78"/>
    </row>
    <row r="572" customFormat="false" ht="15" hidden="false" customHeight="false" outlineLevel="0" collapsed="false">
      <c r="O572" s="78"/>
      <c r="P572" s="78"/>
    </row>
    <row r="573" customFormat="false" ht="15" hidden="false" customHeight="false" outlineLevel="0" collapsed="false">
      <c r="O573" s="78"/>
      <c r="P573" s="78"/>
    </row>
    <row r="574" customFormat="false" ht="15" hidden="false" customHeight="false" outlineLevel="0" collapsed="false">
      <c r="O574" s="78"/>
      <c r="P574" s="78"/>
    </row>
    <row r="575" customFormat="false" ht="15" hidden="false" customHeight="false" outlineLevel="0" collapsed="false">
      <c r="O575" s="78"/>
      <c r="P575" s="78"/>
    </row>
    <row r="576" customFormat="false" ht="15" hidden="false" customHeight="false" outlineLevel="0" collapsed="false">
      <c r="O576" s="78"/>
      <c r="P576" s="78"/>
    </row>
    <row r="577" customFormat="false" ht="15" hidden="false" customHeight="false" outlineLevel="0" collapsed="false">
      <c r="O577" s="78"/>
      <c r="P577" s="78"/>
    </row>
    <row r="578" customFormat="false" ht="15" hidden="false" customHeight="false" outlineLevel="0" collapsed="false">
      <c r="O578" s="78"/>
      <c r="P578" s="78"/>
    </row>
    <row r="579" customFormat="false" ht="15" hidden="false" customHeight="false" outlineLevel="0" collapsed="false">
      <c r="O579" s="78"/>
      <c r="P579" s="78"/>
    </row>
    <row r="580" customFormat="false" ht="15" hidden="false" customHeight="false" outlineLevel="0" collapsed="false">
      <c r="O580" s="78"/>
      <c r="P580" s="78"/>
    </row>
    <row r="581" customFormat="false" ht="15" hidden="false" customHeight="false" outlineLevel="0" collapsed="false">
      <c r="O581" s="78"/>
      <c r="P581" s="78"/>
    </row>
    <row r="582" customFormat="false" ht="15" hidden="false" customHeight="false" outlineLevel="0" collapsed="false">
      <c r="O582" s="78"/>
      <c r="P582" s="78"/>
    </row>
    <row r="583" customFormat="false" ht="15" hidden="false" customHeight="false" outlineLevel="0" collapsed="false">
      <c r="O583" s="78"/>
      <c r="P583" s="78"/>
    </row>
    <row r="584" customFormat="false" ht="15" hidden="false" customHeight="false" outlineLevel="0" collapsed="false">
      <c r="O584" s="78"/>
      <c r="P584" s="78"/>
    </row>
    <row r="585" customFormat="false" ht="15" hidden="false" customHeight="false" outlineLevel="0" collapsed="false">
      <c r="O585" s="78"/>
      <c r="P585" s="78"/>
    </row>
    <row r="586" customFormat="false" ht="15" hidden="false" customHeight="false" outlineLevel="0" collapsed="false">
      <c r="O586" s="78"/>
      <c r="P586" s="78"/>
    </row>
    <row r="587" customFormat="false" ht="15" hidden="false" customHeight="false" outlineLevel="0" collapsed="false">
      <c r="O587" s="78"/>
      <c r="P587" s="78"/>
    </row>
    <row r="588" customFormat="false" ht="15" hidden="false" customHeight="false" outlineLevel="0" collapsed="false">
      <c r="O588" s="78"/>
      <c r="P588" s="78"/>
    </row>
    <row r="589" customFormat="false" ht="15" hidden="false" customHeight="false" outlineLevel="0" collapsed="false">
      <c r="O589" s="78"/>
      <c r="P589" s="78"/>
    </row>
    <row r="590" customFormat="false" ht="15" hidden="false" customHeight="false" outlineLevel="0" collapsed="false">
      <c r="O590" s="78"/>
      <c r="P590" s="78"/>
    </row>
    <row r="591" customFormat="false" ht="15" hidden="false" customHeight="false" outlineLevel="0" collapsed="false">
      <c r="O591" s="78"/>
      <c r="P591" s="78"/>
    </row>
    <row r="592" customFormat="false" ht="15" hidden="false" customHeight="false" outlineLevel="0" collapsed="false">
      <c r="O592" s="78"/>
      <c r="P592" s="78"/>
    </row>
    <row r="593" customFormat="false" ht="15" hidden="false" customHeight="false" outlineLevel="0" collapsed="false">
      <c r="O593" s="78"/>
      <c r="P593" s="78"/>
    </row>
    <row r="594" customFormat="false" ht="15" hidden="false" customHeight="false" outlineLevel="0" collapsed="false">
      <c r="O594" s="78"/>
      <c r="P594" s="78"/>
    </row>
    <row r="595" customFormat="false" ht="15" hidden="false" customHeight="false" outlineLevel="0" collapsed="false">
      <c r="O595" s="78"/>
      <c r="P595" s="78"/>
    </row>
    <row r="596" customFormat="false" ht="15" hidden="false" customHeight="false" outlineLevel="0" collapsed="false">
      <c r="O596" s="78"/>
      <c r="P596" s="78"/>
    </row>
    <row r="597" customFormat="false" ht="15" hidden="false" customHeight="false" outlineLevel="0" collapsed="false">
      <c r="O597" s="78"/>
      <c r="P597" s="78"/>
    </row>
    <row r="598" customFormat="false" ht="15" hidden="false" customHeight="false" outlineLevel="0" collapsed="false">
      <c r="O598" s="78"/>
      <c r="P598" s="78"/>
    </row>
    <row r="599" customFormat="false" ht="15" hidden="false" customHeight="false" outlineLevel="0" collapsed="false">
      <c r="O599" s="78"/>
      <c r="P599" s="78"/>
    </row>
    <row r="600" customFormat="false" ht="15" hidden="false" customHeight="false" outlineLevel="0" collapsed="false">
      <c r="O600" s="78"/>
      <c r="P600" s="78"/>
    </row>
    <row r="601" customFormat="false" ht="15" hidden="false" customHeight="false" outlineLevel="0" collapsed="false">
      <c r="O601" s="78"/>
      <c r="P601" s="78"/>
    </row>
    <row r="602" customFormat="false" ht="15" hidden="false" customHeight="false" outlineLevel="0" collapsed="false">
      <c r="O602" s="78"/>
      <c r="P602" s="78"/>
    </row>
    <row r="603" customFormat="false" ht="15" hidden="false" customHeight="false" outlineLevel="0" collapsed="false">
      <c r="O603" s="78"/>
      <c r="P603" s="78"/>
    </row>
    <row r="604" customFormat="false" ht="15" hidden="false" customHeight="false" outlineLevel="0" collapsed="false">
      <c r="O604" s="78"/>
      <c r="P604" s="78"/>
    </row>
    <row r="605" customFormat="false" ht="15" hidden="false" customHeight="false" outlineLevel="0" collapsed="false">
      <c r="O605" s="78"/>
      <c r="P605" s="78"/>
    </row>
    <row r="606" customFormat="false" ht="15" hidden="false" customHeight="false" outlineLevel="0" collapsed="false">
      <c r="O606" s="78"/>
      <c r="P606" s="78"/>
    </row>
    <row r="607" customFormat="false" ht="15" hidden="false" customHeight="false" outlineLevel="0" collapsed="false">
      <c r="O607" s="78"/>
      <c r="P607" s="78"/>
    </row>
    <row r="608" customFormat="false" ht="15" hidden="false" customHeight="false" outlineLevel="0" collapsed="false">
      <c r="O608" s="78"/>
      <c r="P608" s="78"/>
    </row>
    <row r="609" customFormat="false" ht="15" hidden="false" customHeight="false" outlineLevel="0" collapsed="false">
      <c r="O609" s="78"/>
      <c r="P609" s="78"/>
    </row>
    <row r="610" customFormat="false" ht="15" hidden="false" customHeight="false" outlineLevel="0" collapsed="false">
      <c r="O610" s="78"/>
      <c r="P610" s="78"/>
    </row>
    <row r="611" customFormat="false" ht="15" hidden="false" customHeight="false" outlineLevel="0" collapsed="false">
      <c r="O611" s="78"/>
      <c r="P611" s="78"/>
    </row>
    <row r="612" customFormat="false" ht="15" hidden="false" customHeight="false" outlineLevel="0" collapsed="false">
      <c r="O612" s="78"/>
      <c r="P612" s="78"/>
    </row>
    <row r="613" customFormat="false" ht="15" hidden="false" customHeight="false" outlineLevel="0" collapsed="false">
      <c r="O613" s="78"/>
      <c r="P613" s="78"/>
    </row>
    <row r="614" customFormat="false" ht="15" hidden="false" customHeight="false" outlineLevel="0" collapsed="false">
      <c r="O614" s="78"/>
      <c r="P614" s="78"/>
    </row>
    <row r="615" customFormat="false" ht="15" hidden="false" customHeight="false" outlineLevel="0" collapsed="false">
      <c r="O615" s="78"/>
      <c r="P615" s="78"/>
    </row>
    <row r="616" customFormat="false" ht="15" hidden="false" customHeight="false" outlineLevel="0" collapsed="false">
      <c r="O616" s="78"/>
      <c r="P616" s="78"/>
    </row>
    <row r="617" customFormat="false" ht="15" hidden="false" customHeight="false" outlineLevel="0" collapsed="false">
      <c r="O617" s="78"/>
      <c r="P617" s="78"/>
    </row>
    <row r="618" customFormat="false" ht="15" hidden="false" customHeight="false" outlineLevel="0" collapsed="false">
      <c r="O618" s="78"/>
      <c r="P618" s="78"/>
    </row>
    <row r="619" customFormat="false" ht="15" hidden="false" customHeight="false" outlineLevel="0" collapsed="false">
      <c r="O619" s="78"/>
      <c r="P619" s="78"/>
    </row>
    <row r="620" customFormat="false" ht="15" hidden="false" customHeight="false" outlineLevel="0" collapsed="false">
      <c r="O620" s="78"/>
      <c r="P620" s="78"/>
    </row>
    <row r="621" customFormat="false" ht="15" hidden="false" customHeight="false" outlineLevel="0" collapsed="false">
      <c r="O621" s="78"/>
      <c r="P621" s="78"/>
    </row>
    <row r="622" customFormat="false" ht="15" hidden="false" customHeight="false" outlineLevel="0" collapsed="false">
      <c r="O622" s="78"/>
      <c r="P622" s="78"/>
    </row>
    <row r="623" customFormat="false" ht="15" hidden="false" customHeight="false" outlineLevel="0" collapsed="false">
      <c r="O623" s="78"/>
      <c r="P623" s="78"/>
    </row>
    <row r="624" customFormat="false" ht="15" hidden="false" customHeight="false" outlineLevel="0" collapsed="false">
      <c r="O624" s="78"/>
      <c r="P624" s="78"/>
    </row>
    <row r="625" customFormat="false" ht="15" hidden="false" customHeight="false" outlineLevel="0" collapsed="false">
      <c r="O625" s="78"/>
      <c r="P625" s="78"/>
    </row>
    <row r="626" customFormat="false" ht="15" hidden="false" customHeight="false" outlineLevel="0" collapsed="false">
      <c r="O626" s="78"/>
      <c r="P626" s="78"/>
    </row>
    <row r="627" customFormat="false" ht="15" hidden="false" customHeight="false" outlineLevel="0" collapsed="false">
      <c r="O627" s="78"/>
      <c r="P627" s="78"/>
    </row>
    <row r="628" customFormat="false" ht="15" hidden="false" customHeight="false" outlineLevel="0" collapsed="false">
      <c r="O628" s="78"/>
      <c r="P628" s="78"/>
    </row>
    <row r="629" customFormat="false" ht="15" hidden="false" customHeight="false" outlineLevel="0" collapsed="false">
      <c r="O629" s="78"/>
      <c r="P629" s="78"/>
    </row>
    <row r="630" customFormat="false" ht="15" hidden="false" customHeight="false" outlineLevel="0" collapsed="false">
      <c r="O630" s="78"/>
      <c r="P630" s="78"/>
    </row>
    <row r="631" customFormat="false" ht="15" hidden="false" customHeight="false" outlineLevel="0" collapsed="false">
      <c r="O631" s="78"/>
      <c r="P631" s="78"/>
    </row>
    <row r="632" customFormat="false" ht="15" hidden="false" customHeight="false" outlineLevel="0" collapsed="false">
      <c r="O632" s="78"/>
      <c r="P632" s="78"/>
    </row>
    <row r="633" customFormat="false" ht="15" hidden="false" customHeight="false" outlineLevel="0" collapsed="false">
      <c r="O633" s="78"/>
      <c r="P633" s="78"/>
    </row>
    <row r="634" customFormat="false" ht="15" hidden="false" customHeight="false" outlineLevel="0" collapsed="false">
      <c r="O634" s="78"/>
      <c r="P634" s="78"/>
    </row>
    <row r="635" customFormat="false" ht="15" hidden="false" customHeight="false" outlineLevel="0" collapsed="false">
      <c r="O635" s="78"/>
      <c r="P635" s="78"/>
    </row>
    <row r="636" customFormat="false" ht="15" hidden="false" customHeight="false" outlineLevel="0" collapsed="false">
      <c r="O636" s="78"/>
      <c r="P636" s="78"/>
    </row>
    <row r="637" customFormat="false" ht="15" hidden="false" customHeight="false" outlineLevel="0" collapsed="false">
      <c r="O637" s="78"/>
      <c r="P637" s="78"/>
    </row>
    <row r="638" customFormat="false" ht="15" hidden="false" customHeight="false" outlineLevel="0" collapsed="false">
      <c r="O638" s="78"/>
      <c r="P638" s="78"/>
    </row>
    <row r="639" customFormat="false" ht="15" hidden="false" customHeight="false" outlineLevel="0" collapsed="false">
      <c r="O639" s="78"/>
      <c r="P639" s="78"/>
    </row>
    <row r="640" customFormat="false" ht="15" hidden="false" customHeight="false" outlineLevel="0" collapsed="false">
      <c r="O640" s="78"/>
      <c r="P640" s="78"/>
    </row>
    <row r="641" customFormat="false" ht="15" hidden="false" customHeight="false" outlineLevel="0" collapsed="false">
      <c r="O641" s="78"/>
      <c r="P641" s="78"/>
    </row>
    <row r="642" customFormat="false" ht="15" hidden="false" customHeight="false" outlineLevel="0" collapsed="false">
      <c r="O642" s="78"/>
      <c r="P642" s="78"/>
    </row>
    <row r="643" customFormat="false" ht="15" hidden="false" customHeight="false" outlineLevel="0" collapsed="false">
      <c r="O643" s="78"/>
      <c r="P643" s="78"/>
    </row>
    <row r="644" customFormat="false" ht="15" hidden="false" customHeight="false" outlineLevel="0" collapsed="false">
      <c r="O644" s="78"/>
      <c r="P644" s="78"/>
    </row>
    <row r="645" customFormat="false" ht="15" hidden="false" customHeight="false" outlineLevel="0" collapsed="false">
      <c r="O645" s="78"/>
      <c r="P645" s="78"/>
    </row>
    <row r="646" customFormat="false" ht="15" hidden="false" customHeight="false" outlineLevel="0" collapsed="false">
      <c r="O646" s="78"/>
      <c r="P646" s="78"/>
    </row>
    <row r="647" customFormat="false" ht="15" hidden="false" customHeight="false" outlineLevel="0" collapsed="false">
      <c r="O647" s="78"/>
      <c r="P647" s="78"/>
    </row>
    <row r="648" customFormat="false" ht="15" hidden="false" customHeight="false" outlineLevel="0" collapsed="false">
      <c r="O648" s="78"/>
      <c r="P648" s="78"/>
    </row>
    <row r="649" customFormat="false" ht="15" hidden="false" customHeight="false" outlineLevel="0" collapsed="false">
      <c r="O649" s="78"/>
      <c r="P649" s="78"/>
    </row>
    <row r="650" customFormat="false" ht="15" hidden="false" customHeight="false" outlineLevel="0" collapsed="false">
      <c r="O650" s="78"/>
      <c r="P650" s="78"/>
    </row>
    <row r="651" customFormat="false" ht="15" hidden="false" customHeight="false" outlineLevel="0" collapsed="false">
      <c r="O651" s="78"/>
      <c r="P651" s="78"/>
    </row>
    <row r="652" customFormat="false" ht="15" hidden="false" customHeight="false" outlineLevel="0" collapsed="false">
      <c r="O652" s="78"/>
      <c r="P652" s="78"/>
    </row>
    <row r="653" customFormat="false" ht="15" hidden="false" customHeight="false" outlineLevel="0" collapsed="false">
      <c r="O653" s="78"/>
      <c r="P653" s="78"/>
    </row>
    <row r="654" customFormat="false" ht="15" hidden="false" customHeight="false" outlineLevel="0" collapsed="false">
      <c r="O654" s="78"/>
      <c r="P654" s="78"/>
    </row>
    <row r="655" customFormat="false" ht="15" hidden="false" customHeight="false" outlineLevel="0" collapsed="false">
      <c r="O655" s="78"/>
      <c r="P655" s="78"/>
    </row>
    <row r="656" customFormat="false" ht="15" hidden="false" customHeight="false" outlineLevel="0" collapsed="false">
      <c r="O656" s="78"/>
      <c r="P656" s="78"/>
    </row>
    <row r="657" customFormat="false" ht="15" hidden="false" customHeight="false" outlineLevel="0" collapsed="false">
      <c r="O657" s="78"/>
      <c r="P657" s="78"/>
    </row>
    <row r="658" customFormat="false" ht="15" hidden="false" customHeight="false" outlineLevel="0" collapsed="false">
      <c r="O658" s="78"/>
      <c r="P658" s="78"/>
    </row>
    <row r="659" customFormat="false" ht="15" hidden="false" customHeight="false" outlineLevel="0" collapsed="false">
      <c r="O659" s="78"/>
      <c r="P659" s="78"/>
    </row>
    <row r="660" customFormat="false" ht="15" hidden="false" customHeight="false" outlineLevel="0" collapsed="false">
      <c r="O660" s="78"/>
      <c r="P660" s="78"/>
    </row>
    <row r="661" customFormat="false" ht="15" hidden="false" customHeight="false" outlineLevel="0" collapsed="false">
      <c r="O661" s="78"/>
      <c r="P661" s="78"/>
    </row>
    <row r="662" customFormat="false" ht="15" hidden="false" customHeight="false" outlineLevel="0" collapsed="false">
      <c r="O662" s="78"/>
      <c r="P662" s="78"/>
    </row>
    <row r="663" customFormat="false" ht="15" hidden="false" customHeight="false" outlineLevel="0" collapsed="false">
      <c r="O663" s="78"/>
      <c r="P663" s="78"/>
    </row>
    <row r="664" customFormat="false" ht="15" hidden="false" customHeight="false" outlineLevel="0" collapsed="false">
      <c r="O664" s="78"/>
      <c r="P664" s="78"/>
    </row>
    <row r="665" customFormat="false" ht="15" hidden="false" customHeight="false" outlineLevel="0" collapsed="false">
      <c r="O665" s="78"/>
      <c r="P665" s="78"/>
    </row>
    <row r="666" customFormat="false" ht="15" hidden="false" customHeight="false" outlineLevel="0" collapsed="false">
      <c r="O666" s="78"/>
      <c r="P666" s="78"/>
    </row>
    <row r="667" customFormat="false" ht="15" hidden="false" customHeight="false" outlineLevel="0" collapsed="false">
      <c r="O667" s="78"/>
      <c r="P667" s="78"/>
    </row>
    <row r="668" customFormat="false" ht="15" hidden="false" customHeight="false" outlineLevel="0" collapsed="false">
      <c r="O668" s="78"/>
      <c r="P668" s="78"/>
    </row>
    <row r="669" customFormat="false" ht="15" hidden="false" customHeight="false" outlineLevel="0" collapsed="false">
      <c r="O669" s="78"/>
      <c r="P669" s="78"/>
    </row>
    <row r="670" customFormat="false" ht="15" hidden="false" customHeight="false" outlineLevel="0" collapsed="false">
      <c r="O670" s="78"/>
      <c r="P670" s="78"/>
    </row>
    <row r="671" customFormat="false" ht="15" hidden="false" customHeight="false" outlineLevel="0" collapsed="false">
      <c r="O671" s="78"/>
      <c r="P671" s="78"/>
    </row>
    <row r="672" customFormat="false" ht="15" hidden="false" customHeight="false" outlineLevel="0" collapsed="false">
      <c r="O672" s="78"/>
      <c r="P672" s="78"/>
    </row>
    <row r="673" customFormat="false" ht="15" hidden="false" customHeight="false" outlineLevel="0" collapsed="false">
      <c r="O673" s="78"/>
      <c r="P673" s="78"/>
    </row>
    <row r="674" customFormat="false" ht="15" hidden="false" customHeight="false" outlineLevel="0" collapsed="false">
      <c r="O674" s="78"/>
      <c r="P674" s="78"/>
    </row>
    <row r="675" customFormat="false" ht="15" hidden="false" customHeight="false" outlineLevel="0" collapsed="false">
      <c r="O675" s="78"/>
      <c r="P675" s="78"/>
    </row>
    <row r="676" customFormat="false" ht="15" hidden="false" customHeight="false" outlineLevel="0" collapsed="false">
      <c r="O676" s="78"/>
      <c r="P676" s="78"/>
    </row>
    <row r="677" customFormat="false" ht="15" hidden="false" customHeight="false" outlineLevel="0" collapsed="false">
      <c r="O677" s="78"/>
      <c r="P677" s="78"/>
    </row>
    <row r="678" customFormat="false" ht="15" hidden="false" customHeight="false" outlineLevel="0" collapsed="false">
      <c r="O678" s="78"/>
      <c r="P678" s="78"/>
    </row>
    <row r="679" customFormat="false" ht="15" hidden="false" customHeight="false" outlineLevel="0" collapsed="false">
      <c r="O679" s="78"/>
      <c r="P679" s="78"/>
    </row>
    <row r="680" customFormat="false" ht="15" hidden="false" customHeight="false" outlineLevel="0" collapsed="false">
      <c r="O680" s="78"/>
      <c r="P680" s="78"/>
    </row>
    <row r="681" customFormat="false" ht="15" hidden="false" customHeight="false" outlineLevel="0" collapsed="false">
      <c r="O681" s="78"/>
      <c r="P681" s="78"/>
    </row>
    <row r="682" customFormat="false" ht="15" hidden="false" customHeight="false" outlineLevel="0" collapsed="false">
      <c r="O682" s="78"/>
      <c r="P682" s="78"/>
    </row>
    <row r="683" customFormat="false" ht="15" hidden="false" customHeight="false" outlineLevel="0" collapsed="false">
      <c r="O683" s="78"/>
      <c r="P683" s="78"/>
    </row>
    <row r="684" customFormat="false" ht="15" hidden="false" customHeight="false" outlineLevel="0" collapsed="false">
      <c r="O684" s="78"/>
      <c r="P684" s="78"/>
    </row>
    <row r="685" customFormat="false" ht="15" hidden="false" customHeight="false" outlineLevel="0" collapsed="false">
      <c r="O685" s="78"/>
      <c r="P685" s="78"/>
    </row>
    <row r="686" customFormat="false" ht="15" hidden="false" customHeight="false" outlineLevel="0" collapsed="false">
      <c r="O686" s="78"/>
      <c r="P686" s="78"/>
    </row>
    <row r="687" customFormat="false" ht="15" hidden="false" customHeight="false" outlineLevel="0" collapsed="false">
      <c r="O687" s="78"/>
      <c r="P687" s="78"/>
    </row>
    <row r="688" customFormat="false" ht="15" hidden="false" customHeight="false" outlineLevel="0" collapsed="false">
      <c r="O688" s="78"/>
      <c r="P688" s="78"/>
    </row>
    <row r="689" customFormat="false" ht="15" hidden="false" customHeight="false" outlineLevel="0" collapsed="false">
      <c r="O689" s="78"/>
      <c r="P689" s="78"/>
    </row>
    <row r="690" customFormat="false" ht="15" hidden="false" customHeight="false" outlineLevel="0" collapsed="false">
      <c r="O690" s="78"/>
      <c r="P690" s="78"/>
    </row>
    <row r="691" customFormat="false" ht="15" hidden="false" customHeight="false" outlineLevel="0" collapsed="false">
      <c r="O691" s="78"/>
      <c r="P691" s="78"/>
    </row>
    <row r="692" customFormat="false" ht="15" hidden="false" customHeight="false" outlineLevel="0" collapsed="false">
      <c r="O692" s="78"/>
      <c r="P692" s="78"/>
    </row>
    <row r="693" customFormat="false" ht="15" hidden="false" customHeight="false" outlineLevel="0" collapsed="false">
      <c r="O693" s="78"/>
      <c r="P693" s="78"/>
    </row>
    <row r="694" customFormat="false" ht="15" hidden="false" customHeight="false" outlineLevel="0" collapsed="false">
      <c r="O694" s="78"/>
      <c r="P694" s="78"/>
    </row>
    <row r="695" customFormat="false" ht="15" hidden="false" customHeight="false" outlineLevel="0" collapsed="false">
      <c r="O695" s="78"/>
      <c r="P695" s="78"/>
    </row>
    <row r="696" customFormat="false" ht="15" hidden="false" customHeight="false" outlineLevel="0" collapsed="false">
      <c r="O696" s="78"/>
      <c r="P696" s="78"/>
    </row>
    <row r="697" customFormat="false" ht="15" hidden="false" customHeight="false" outlineLevel="0" collapsed="false">
      <c r="O697" s="78"/>
      <c r="P697" s="78"/>
    </row>
    <row r="698" customFormat="false" ht="15" hidden="false" customHeight="false" outlineLevel="0" collapsed="false">
      <c r="O698" s="78"/>
      <c r="P698" s="78"/>
    </row>
    <row r="699" customFormat="false" ht="15" hidden="false" customHeight="false" outlineLevel="0" collapsed="false">
      <c r="O699" s="78"/>
      <c r="P699" s="78"/>
    </row>
    <row r="700" customFormat="false" ht="15" hidden="false" customHeight="false" outlineLevel="0" collapsed="false">
      <c r="O700" s="78"/>
      <c r="P700" s="78"/>
    </row>
    <row r="701" customFormat="false" ht="15" hidden="false" customHeight="false" outlineLevel="0" collapsed="false">
      <c r="O701" s="78"/>
      <c r="P701" s="78"/>
    </row>
    <row r="702" customFormat="false" ht="15" hidden="false" customHeight="false" outlineLevel="0" collapsed="false">
      <c r="O702" s="78"/>
      <c r="P702" s="78"/>
    </row>
    <row r="703" customFormat="false" ht="15" hidden="false" customHeight="false" outlineLevel="0" collapsed="false">
      <c r="O703" s="78"/>
      <c r="P703" s="78"/>
    </row>
    <row r="704" customFormat="false" ht="15" hidden="false" customHeight="false" outlineLevel="0" collapsed="false">
      <c r="O704" s="78"/>
      <c r="P704" s="78"/>
    </row>
    <row r="705" customFormat="false" ht="15" hidden="false" customHeight="false" outlineLevel="0" collapsed="false">
      <c r="O705" s="78"/>
      <c r="P705" s="78"/>
    </row>
    <row r="706" customFormat="false" ht="15" hidden="false" customHeight="false" outlineLevel="0" collapsed="false">
      <c r="O706" s="78"/>
      <c r="P706" s="78"/>
    </row>
    <row r="707" customFormat="false" ht="15" hidden="false" customHeight="false" outlineLevel="0" collapsed="false">
      <c r="O707" s="78"/>
      <c r="P707" s="78"/>
    </row>
    <row r="708" customFormat="false" ht="15" hidden="false" customHeight="false" outlineLevel="0" collapsed="false">
      <c r="O708" s="78"/>
      <c r="P708" s="78"/>
    </row>
    <row r="709" customFormat="false" ht="15" hidden="false" customHeight="false" outlineLevel="0" collapsed="false">
      <c r="O709" s="78"/>
      <c r="P709" s="78"/>
    </row>
    <row r="710" customFormat="false" ht="15" hidden="false" customHeight="false" outlineLevel="0" collapsed="false">
      <c r="O710" s="78"/>
      <c r="P710" s="78"/>
    </row>
    <row r="711" customFormat="false" ht="15" hidden="false" customHeight="false" outlineLevel="0" collapsed="false">
      <c r="O711" s="78"/>
      <c r="P711" s="78"/>
    </row>
    <row r="712" customFormat="false" ht="15" hidden="false" customHeight="false" outlineLevel="0" collapsed="false">
      <c r="O712" s="78"/>
      <c r="P712" s="78"/>
    </row>
    <row r="713" customFormat="false" ht="15" hidden="false" customHeight="false" outlineLevel="0" collapsed="false">
      <c r="O713" s="78"/>
      <c r="P713" s="78"/>
    </row>
    <row r="714" customFormat="false" ht="15" hidden="false" customHeight="false" outlineLevel="0" collapsed="false">
      <c r="O714" s="78"/>
      <c r="P714" s="78"/>
    </row>
    <row r="715" customFormat="false" ht="15" hidden="false" customHeight="false" outlineLevel="0" collapsed="false">
      <c r="O715" s="78"/>
      <c r="P715" s="78"/>
    </row>
    <row r="716" customFormat="false" ht="15" hidden="false" customHeight="false" outlineLevel="0" collapsed="false">
      <c r="O716" s="78"/>
      <c r="P716" s="78"/>
    </row>
    <row r="717" customFormat="false" ht="15" hidden="false" customHeight="false" outlineLevel="0" collapsed="false">
      <c r="O717" s="78"/>
      <c r="P717" s="78"/>
    </row>
    <row r="718" customFormat="false" ht="15" hidden="false" customHeight="false" outlineLevel="0" collapsed="false">
      <c r="O718" s="78"/>
      <c r="P718" s="78"/>
    </row>
    <row r="719" customFormat="false" ht="15" hidden="false" customHeight="false" outlineLevel="0" collapsed="false">
      <c r="O719" s="78"/>
      <c r="P719" s="78"/>
    </row>
    <row r="720" customFormat="false" ht="15" hidden="false" customHeight="false" outlineLevel="0" collapsed="false">
      <c r="O720" s="78"/>
      <c r="P720" s="78"/>
    </row>
    <row r="721" customFormat="false" ht="15" hidden="false" customHeight="false" outlineLevel="0" collapsed="false">
      <c r="O721" s="78"/>
      <c r="P721" s="78"/>
    </row>
    <row r="722" customFormat="false" ht="15" hidden="false" customHeight="false" outlineLevel="0" collapsed="false">
      <c r="O722" s="78"/>
      <c r="P722" s="78"/>
    </row>
    <row r="723" customFormat="false" ht="15" hidden="false" customHeight="false" outlineLevel="0" collapsed="false">
      <c r="O723" s="78"/>
      <c r="P723" s="78"/>
    </row>
    <row r="724" customFormat="false" ht="15" hidden="false" customHeight="false" outlineLevel="0" collapsed="false">
      <c r="O724" s="78"/>
      <c r="P724" s="78"/>
    </row>
    <row r="725" customFormat="false" ht="15" hidden="false" customHeight="false" outlineLevel="0" collapsed="false">
      <c r="O725" s="78"/>
      <c r="P725" s="78"/>
    </row>
    <row r="726" customFormat="false" ht="15" hidden="false" customHeight="false" outlineLevel="0" collapsed="false">
      <c r="O726" s="78"/>
      <c r="P726" s="78"/>
    </row>
    <row r="727" customFormat="false" ht="15" hidden="false" customHeight="false" outlineLevel="0" collapsed="false">
      <c r="O727" s="78"/>
      <c r="P727" s="78"/>
    </row>
    <row r="728" customFormat="false" ht="15" hidden="false" customHeight="false" outlineLevel="0" collapsed="false">
      <c r="O728" s="78"/>
      <c r="P728" s="78"/>
    </row>
    <row r="729" customFormat="false" ht="15" hidden="false" customHeight="false" outlineLevel="0" collapsed="false">
      <c r="O729" s="78"/>
      <c r="P729" s="78"/>
    </row>
    <row r="730" customFormat="false" ht="15" hidden="false" customHeight="false" outlineLevel="0" collapsed="false">
      <c r="O730" s="78"/>
      <c r="P730" s="78"/>
    </row>
    <row r="731" customFormat="false" ht="15" hidden="false" customHeight="false" outlineLevel="0" collapsed="false">
      <c r="O731" s="78"/>
      <c r="P731" s="78"/>
    </row>
    <row r="732" customFormat="false" ht="15" hidden="false" customHeight="false" outlineLevel="0" collapsed="false">
      <c r="O732" s="78"/>
      <c r="P732" s="78"/>
    </row>
    <row r="733" customFormat="false" ht="15" hidden="false" customHeight="false" outlineLevel="0" collapsed="false">
      <c r="O733" s="78"/>
      <c r="P733" s="78"/>
    </row>
    <row r="734" customFormat="false" ht="15" hidden="false" customHeight="false" outlineLevel="0" collapsed="false">
      <c r="O734" s="78"/>
      <c r="P734" s="78"/>
    </row>
    <row r="735" customFormat="false" ht="15" hidden="false" customHeight="false" outlineLevel="0" collapsed="false">
      <c r="O735" s="78"/>
      <c r="P735" s="78"/>
    </row>
    <row r="736" customFormat="false" ht="15" hidden="false" customHeight="false" outlineLevel="0" collapsed="false">
      <c r="O736" s="78"/>
      <c r="P736" s="78"/>
    </row>
    <row r="737" customFormat="false" ht="15" hidden="false" customHeight="false" outlineLevel="0" collapsed="false">
      <c r="O737" s="78"/>
      <c r="P737" s="78"/>
    </row>
    <row r="738" customFormat="false" ht="15" hidden="false" customHeight="false" outlineLevel="0" collapsed="false">
      <c r="O738" s="78"/>
      <c r="P738" s="78"/>
    </row>
    <row r="739" customFormat="false" ht="15" hidden="false" customHeight="false" outlineLevel="0" collapsed="false">
      <c r="O739" s="78"/>
      <c r="P739" s="78"/>
    </row>
    <row r="740" customFormat="false" ht="15" hidden="false" customHeight="false" outlineLevel="0" collapsed="false">
      <c r="O740" s="78"/>
      <c r="P740" s="78"/>
    </row>
    <row r="741" customFormat="false" ht="15" hidden="false" customHeight="false" outlineLevel="0" collapsed="false">
      <c r="O741" s="78"/>
      <c r="P741" s="78"/>
    </row>
    <row r="742" customFormat="false" ht="15" hidden="false" customHeight="false" outlineLevel="0" collapsed="false">
      <c r="O742" s="78"/>
      <c r="P742" s="78"/>
    </row>
    <row r="743" customFormat="false" ht="15" hidden="false" customHeight="false" outlineLevel="0" collapsed="false">
      <c r="O743" s="78"/>
      <c r="P743" s="78"/>
    </row>
    <row r="744" customFormat="false" ht="15" hidden="false" customHeight="false" outlineLevel="0" collapsed="false">
      <c r="O744" s="78"/>
      <c r="P744" s="78"/>
    </row>
    <row r="745" customFormat="false" ht="15" hidden="false" customHeight="false" outlineLevel="0" collapsed="false">
      <c r="O745" s="78"/>
      <c r="P745" s="78"/>
    </row>
    <row r="746" customFormat="false" ht="15" hidden="false" customHeight="false" outlineLevel="0" collapsed="false">
      <c r="O746" s="78"/>
      <c r="P746" s="78"/>
    </row>
    <row r="747" customFormat="false" ht="15" hidden="false" customHeight="false" outlineLevel="0" collapsed="false">
      <c r="O747" s="78"/>
      <c r="P747" s="78"/>
    </row>
    <row r="748" customFormat="false" ht="15" hidden="false" customHeight="false" outlineLevel="0" collapsed="false">
      <c r="O748" s="78"/>
      <c r="P748" s="78"/>
    </row>
    <row r="749" customFormat="false" ht="15" hidden="false" customHeight="false" outlineLevel="0" collapsed="false">
      <c r="O749" s="78"/>
      <c r="P749" s="78"/>
    </row>
    <row r="750" customFormat="false" ht="15" hidden="false" customHeight="false" outlineLevel="0" collapsed="false">
      <c r="O750" s="78"/>
      <c r="P750" s="78"/>
    </row>
    <row r="751" customFormat="false" ht="15" hidden="false" customHeight="false" outlineLevel="0" collapsed="false">
      <c r="O751" s="78"/>
      <c r="P751" s="78"/>
    </row>
    <row r="752" customFormat="false" ht="15" hidden="false" customHeight="false" outlineLevel="0" collapsed="false">
      <c r="O752" s="78"/>
      <c r="P752" s="78"/>
    </row>
    <row r="753" customFormat="false" ht="15" hidden="false" customHeight="false" outlineLevel="0" collapsed="false">
      <c r="O753" s="78"/>
      <c r="P753" s="78"/>
    </row>
    <row r="754" customFormat="false" ht="15" hidden="false" customHeight="false" outlineLevel="0" collapsed="false">
      <c r="O754" s="78"/>
      <c r="P754" s="78"/>
    </row>
    <row r="755" customFormat="false" ht="15" hidden="false" customHeight="false" outlineLevel="0" collapsed="false">
      <c r="O755" s="78"/>
      <c r="P755" s="78"/>
    </row>
    <row r="756" customFormat="false" ht="15" hidden="false" customHeight="false" outlineLevel="0" collapsed="false">
      <c r="O756" s="78"/>
      <c r="P756" s="78"/>
    </row>
    <row r="757" customFormat="false" ht="15" hidden="false" customHeight="false" outlineLevel="0" collapsed="false">
      <c r="O757" s="78"/>
      <c r="P757" s="78"/>
    </row>
    <row r="758" customFormat="false" ht="15" hidden="false" customHeight="false" outlineLevel="0" collapsed="false">
      <c r="O758" s="78"/>
      <c r="P758" s="78"/>
    </row>
    <row r="759" customFormat="false" ht="15" hidden="false" customHeight="false" outlineLevel="0" collapsed="false">
      <c r="O759" s="78"/>
      <c r="P759" s="78"/>
    </row>
    <row r="760" customFormat="false" ht="15" hidden="false" customHeight="false" outlineLevel="0" collapsed="false">
      <c r="O760" s="78"/>
      <c r="P760" s="78"/>
    </row>
    <row r="761" customFormat="false" ht="15" hidden="false" customHeight="false" outlineLevel="0" collapsed="false">
      <c r="O761" s="78"/>
      <c r="P761" s="78"/>
    </row>
    <row r="762" customFormat="false" ht="15" hidden="false" customHeight="false" outlineLevel="0" collapsed="false">
      <c r="O762" s="78"/>
      <c r="P762" s="78"/>
    </row>
    <row r="763" customFormat="false" ht="15" hidden="false" customHeight="false" outlineLevel="0" collapsed="false">
      <c r="O763" s="78"/>
      <c r="P763" s="78"/>
    </row>
    <row r="764" customFormat="false" ht="15" hidden="false" customHeight="false" outlineLevel="0" collapsed="false">
      <c r="O764" s="78"/>
      <c r="P764" s="78"/>
    </row>
    <row r="765" customFormat="false" ht="15" hidden="false" customHeight="false" outlineLevel="0" collapsed="false">
      <c r="O765" s="78"/>
      <c r="P765" s="78"/>
    </row>
    <row r="766" customFormat="false" ht="15" hidden="false" customHeight="false" outlineLevel="0" collapsed="false">
      <c r="O766" s="78"/>
      <c r="P766" s="78"/>
    </row>
    <row r="767" customFormat="false" ht="15" hidden="false" customHeight="false" outlineLevel="0" collapsed="false">
      <c r="O767" s="78"/>
      <c r="P767" s="78"/>
    </row>
    <row r="768" customFormat="false" ht="15" hidden="false" customHeight="false" outlineLevel="0" collapsed="false">
      <c r="O768" s="78"/>
      <c r="P768" s="78"/>
    </row>
    <row r="769" customFormat="false" ht="15" hidden="false" customHeight="false" outlineLevel="0" collapsed="false">
      <c r="O769" s="78"/>
      <c r="P769" s="78"/>
    </row>
    <row r="770" customFormat="false" ht="15" hidden="false" customHeight="false" outlineLevel="0" collapsed="false">
      <c r="O770" s="78"/>
      <c r="P770" s="78"/>
    </row>
    <row r="771" customFormat="false" ht="15" hidden="false" customHeight="false" outlineLevel="0" collapsed="false">
      <c r="O771" s="78"/>
      <c r="P771" s="78"/>
    </row>
    <row r="772" customFormat="false" ht="15" hidden="false" customHeight="false" outlineLevel="0" collapsed="false">
      <c r="O772" s="78"/>
      <c r="P772" s="78"/>
    </row>
    <row r="773" customFormat="false" ht="15" hidden="false" customHeight="false" outlineLevel="0" collapsed="false">
      <c r="O773" s="78"/>
      <c r="P773" s="78"/>
    </row>
    <row r="774" customFormat="false" ht="15" hidden="false" customHeight="false" outlineLevel="0" collapsed="false">
      <c r="O774" s="78"/>
      <c r="P774" s="78"/>
    </row>
    <row r="775" customFormat="false" ht="15" hidden="false" customHeight="false" outlineLevel="0" collapsed="false">
      <c r="O775" s="78"/>
      <c r="P775" s="78"/>
    </row>
    <row r="776" customFormat="false" ht="15" hidden="false" customHeight="false" outlineLevel="0" collapsed="false">
      <c r="O776" s="78"/>
      <c r="P776" s="78"/>
    </row>
    <row r="777" customFormat="false" ht="15" hidden="false" customHeight="false" outlineLevel="0" collapsed="false">
      <c r="O777" s="78"/>
      <c r="P777" s="78"/>
    </row>
    <row r="778" customFormat="false" ht="15" hidden="false" customHeight="false" outlineLevel="0" collapsed="false">
      <c r="O778" s="78"/>
      <c r="P778" s="78"/>
    </row>
    <row r="779" customFormat="false" ht="15" hidden="false" customHeight="false" outlineLevel="0" collapsed="false">
      <c r="O779" s="78"/>
      <c r="P779" s="78"/>
    </row>
    <row r="780" customFormat="false" ht="15" hidden="false" customHeight="false" outlineLevel="0" collapsed="false">
      <c r="O780" s="78"/>
      <c r="P780" s="78"/>
    </row>
    <row r="781" customFormat="false" ht="15" hidden="false" customHeight="false" outlineLevel="0" collapsed="false">
      <c r="O781" s="78"/>
      <c r="P781" s="78"/>
    </row>
    <row r="782" customFormat="false" ht="15" hidden="false" customHeight="false" outlineLevel="0" collapsed="false">
      <c r="O782" s="78"/>
      <c r="P782" s="78"/>
    </row>
    <row r="783" customFormat="false" ht="15" hidden="false" customHeight="false" outlineLevel="0" collapsed="false">
      <c r="O783" s="78"/>
      <c r="P783" s="78"/>
    </row>
    <row r="784" customFormat="false" ht="15" hidden="false" customHeight="false" outlineLevel="0" collapsed="false">
      <c r="O784" s="78"/>
      <c r="P784" s="78"/>
    </row>
    <row r="785" customFormat="false" ht="15" hidden="false" customHeight="false" outlineLevel="0" collapsed="false">
      <c r="O785" s="78"/>
      <c r="P785" s="78"/>
    </row>
    <row r="786" customFormat="false" ht="15" hidden="false" customHeight="false" outlineLevel="0" collapsed="false">
      <c r="O786" s="78"/>
      <c r="P786" s="78"/>
    </row>
    <row r="787" customFormat="false" ht="15" hidden="false" customHeight="false" outlineLevel="0" collapsed="false">
      <c r="O787" s="78"/>
      <c r="P787" s="78"/>
    </row>
    <row r="788" customFormat="false" ht="15" hidden="false" customHeight="false" outlineLevel="0" collapsed="false">
      <c r="O788" s="78"/>
      <c r="P788" s="78"/>
    </row>
    <row r="789" customFormat="false" ht="15" hidden="false" customHeight="false" outlineLevel="0" collapsed="false">
      <c r="O789" s="78"/>
      <c r="P789" s="78"/>
    </row>
    <row r="790" customFormat="false" ht="15" hidden="false" customHeight="false" outlineLevel="0" collapsed="false">
      <c r="O790" s="78"/>
      <c r="P790" s="78"/>
    </row>
    <row r="791" customFormat="false" ht="15" hidden="false" customHeight="false" outlineLevel="0" collapsed="false">
      <c r="O791" s="78"/>
      <c r="P791" s="78"/>
    </row>
    <row r="792" customFormat="false" ht="15" hidden="false" customHeight="false" outlineLevel="0" collapsed="false">
      <c r="O792" s="78"/>
      <c r="P792" s="78"/>
    </row>
    <row r="793" customFormat="false" ht="15" hidden="false" customHeight="false" outlineLevel="0" collapsed="false">
      <c r="O793" s="78"/>
      <c r="P793" s="78"/>
    </row>
    <row r="794" customFormat="false" ht="15" hidden="false" customHeight="false" outlineLevel="0" collapsed="false">
      <c r="O794" s="78"/>
      <c r="P794" s="78"/>
    </row>
    <row r="795" customFormat="false" ht="15" hidden="false" customHeight="false" outlineLevel="0" collapsed="false">
      <c r="O795" s="78"/>
      <c r="P795" s="78"/>
    </row>
    <row r="796" customFormat="false" ht="15" hidden="false" customHeight="false" outlineLevel="0" collapsed="false">
      <c r="O796" s="78"/>
      <c r="P796" s="78"/>
    </row>
    <row r="797" customFormat="false" ht="15" hidden="false" customHeight="false" outlineLevel="0" collapsed="false">
      <c r="O797" s="78"/>
      <c r="P797" s="78"/>
    </row>
    <row r="798" customFormat="false" ht="15" hidden="false" customHeight="false" outlineLevel="0" collapsed="false">
      <c r="O798" s="78"/>
      <c r="P798" s="78"/>
    </row>
    <row r="799" customFormat="false" ht="15" hidden="false" customHeight="false" outlineLevel="0" collapsed="false">
      <c r="O799" s="78"/>
      <c r="P799" s="78"/>
    </row>
    <row r="800" customFormat="false" ht="15" hidden="false" customHeight="false" outlineLevel="0" collapsed="false">
      <c r="O800" s="78"/>
      <c r="P800" s="78"/>
    </row>
    <row r="801" customFormat="false" ht="15" hidden="false" customHeight="false" outlineLevel="0" collapsed="false">
      <c r="O801" s="78"/>
      <c r="P801" s="78"/>
    </row>
    <row r="802" customFormat="false" ht="15" hidden="false" customHeight="false" outlineLevel="0" collapsed="false">
      <c r="O802" s="78"/>
      <c r="P802" s="78"/>
    </row>
    <row r="803" customFormat="false" ht="15" hidden="false" customHeight="false" outlineLevel="0" collapsed="false">
      <c r="O803" s="78"/>
      <c r="P803" s="78"/>
    </row>
    <row r="804" customFormat="false" ht="15" hidden="false" customHeight="false" outlineLevel="0" collapsed="false">
      <c r="O804" s="78"/>
      <c r="P804" s="78"/>
    </row>
    <row r="805" customFormat="false" ht="15" hidden="false" customHeight="false" outlineLevel="0" collapsed="false">
      <c r="O805" s="78"/>
      <c r="P805" s="78"/>
    </row>
    <row r="806" customFormat="false" ht="15" hidden="false" customHeight="false" outlineLevel="0" collapsed="false">
      <c r="O806" s="78"/>
      <c r="P806" s="78"/>
    </row>
    <row r="807" customFormat="false" ht="15" hidden="false" customHeight="false" outlineLevel="0" collapsed="false">
      <c r="O807" s="78"/>
      <c r="P807" s="78"/>
    </row>
    <row r="808" customFormat="false" ht="15" hidden="false" customHeight="false" outlineLevel="0" collapsed="false">
      <c r="O808" s="78"/>
      <c r="P808" s="78"/>
    </row>
    <row r="809" customFormat="false" ht="15" hidden="false" customHeight="false" outlineLevel="0" collapsed="false">
      <c r="O809" s="78"/>
      <c r="P809" s="78"/>
    </row>
    <row r="810" customFormat="false" ht="15" hidden="false" customHeight="false" outlineLevel="0" collapsed="false">
      <c r="O810" s="78"/>
      <c r="P810" s="78"/>
    </row>
    <row r="811" customFormat="false" ht="15" hidden="false" customHeight="false" outlineLevel="0" collapsed="false">
      <c r="O811" s="78"/>
      <c r="P811" s="78"/>
    </row>
    <row r="812" customFormat="false" ht="15" hidden="false" customHeight="false" outlineLevel="0" collapsed="false">
      <c r="O812" s="78"/>
      <c r="P812" s="78"/>
    </row>
    <row r="813" customFormat="false" ht="15" hidden="false" customHeight="false" outlineLevel="0" collapsed="false">
      <c r="O813" s="78"/>
      <c r="P813" s="78"/>
    </row>
    <row r="814" customFormat="false" ht="15" hidden="false" customHeight="false" outlineLevel="0" collapsed="false">
      <c r="O814" s="78"/>
      <c r="P814" s="78"/>
    </row>
    <row r="815" customFormat="false" ht="15" hidden="false" customHeight="false" outlineLevel="0" collapsed="false">
      <c r="O815" s="78"/>
      <c r="P815" s="78"/>
    </row>
    <row r="816" customFormat="false" ht="15" hidden="false" customHeight="false" outlineLevel="0" collapsed="false">
      <c r="O816" s="78"/>
      <c r="P816" s="78"/>
    </row>
    <row r="817" customFormat="false" ht="15" hidden="false" customHeight="false" outlineLevel="0" collapsed="false">
      <c r="O817" s="78"/>
      <c r="P817" s="78"/>
    </row>
    <row r="818" customFormat="false" ht="15" hidden="false" customHeight="false" outlineLevel="0" collapsed="false">
      <c r="O818" s="78"/>
      <c r="P818" s="78"/>
    </row>
    <row r="819" customFormat="false" ht="15" hidden="false" customHeight="false" outlineLevel="0" collapsed="false">
      <c r="O819" s="78"/>
      <c r="P819" s="78"/>
    </row>
    <row r="820" customFormat="false" ht="15" hidden="false" customHeight="false" outlineLevel="0" collapsed="false">
      <c r="O820" s="78"/>
      <c r="P820" s="78"/>
    </row>
    <row r="821" customFormat="false" ht="15" hidden="false" customHeight="false" outlineLevel="0" collapsed="false">
      <c r="O821" s="78"/>
      <c r="P821" s="78"/>
    </row>
    <row r="822" customFormat="false" ht="15" hidden="false" customHeight="false" outlineLevel="0" collapsed="false">
      <c r="O822" s="78"/>
      <c r="P822" s="78"/>
    </row>
    <row r="823" customFormat="false" ht="15" hidden="false" customHeight="false" outlineLevel="0" collapsed="false">
      <c r="O823" s="78"/>
      <c r="P823" s="78"/>
    </row>
    <row r="824" customFormat="false" ht="15" hidden="false" customHeight="false" outlineLevel="0" collapsed="false">
      <c r="O824" s="78"/>
      <c r="P824" s="78"/>
    </row>
    <row r="825" customFormat="false" ht="15" hidden="false" customHeight="false" outlineLevel="0" collapsed="false">
      <c r="O825" s="78"/>
      <c r="P825" s="78"/>
    </row>
    <row r="826" customFormat="false" ht="15" hidden="false" customHeight="false" outlineLevel="0" collapsed="false">
      <c r="O826" s="78"/>
      <c r="P826" s="78"/>
    </row>
    <row r="827" customFormat="false" ht="15" hidden="false" customHeight="false" outlineLevel="0" collapsed="false">
      <c r="O827" s="78"/>
      <c r="P827" s="78"/>
    </row>
    <row r="828" customFormat="false" ht="15" hidden="false" customHeight="false" outlineLevel="0" collapsed="false">
      <c r="O828" s="78"/>
      <c r="P828" s="78"/>
    </row>
    <row r="829" customFormat="false" ht="15" hidden="false" customHeight="false" outlineLevel="0" collapsed="false">
      <c r="O829" s="78"/>
      <c r="P829" s="78"/>
    </row>
    <row r="830" customFormat="false" ht="15" hidden="false" customHeight="false" outlineLevel="0" collapsed="false">
      <c r="O830" s="78"/>
      <c r="P830" s="78"/>
    </row>
    <row r="831" customFormat="false" ht="15" hidden="false" customHeight="false" outlineLevel="0" collapsed="false">
      <c r="O831" s="78"/>
      <c r="P831" s="78"/>
    </row>
    <row r="832" customFormat="false" ht="15" hidden="false" customHeight="false" outlineLevel="0" collapsed="false">
      <c r="O832" s="78"/>
      <c r="P832" s="78"/>
    </row>
    <row r="833" customFormat="false" ht="15" hidden="false" customHeight="false" outlineLevel="0" collapsed="false">
      <c r="O833" s="78"/>
      <c r="P833" s="78"/>
    </row>
    <row r="834" customFormat="false" ht="15" hidden="false" customHeight="false" outlineLevel="0" collapsed="false">
      <c r="O834" s="78"/>
      <c r="P834" s="78"/>
    </row>
    <row r="835" customFormat="false" ht="15" hidden="false" customHeight="false" outlineLevel="0" collapsed="false">
      <c r="O835" s="78"/>
      <c r="P835" s="78"/>
    </row>
    <row r="836" customFormat="false" ht="15" hidden="false" customHeight="false" outlineLevel="0" collapsed="false">
      <c r="O836" s="78"/>
      <c r="P836" s="78"/>
    </row>
    <row r="837" customFormat="false" ht="15" hidden="false" customHeight="false" outlineLevel="0" collapsed="false">
      <c r="O837" s="78"/>
      <c r="P837" s="78"/>
    </row>
    <row r="838" customFormat="false" ht="15" hidden="false" customHeight="false" outlineLevel="0" collapsed="false">
      <c r="O838" s="78"/>
      <c r="P838" s="78"/>
    </row>
    <row r="839" customFormat="false" ht="15" hidden="false" customHeight="false" outlineLevel="0" collapsed="false">
      <c r="O839" s="78"/>
      <c r="P839" s="78"/>
    </row>
    <row r="840" customFormat="false" ht="15" hidden="false" customHeight="false" outlineLevel="0" collapsed="false">
      <c r="O840" s="78"/>
      <c r="P840" s="78"/>
    </row>
    <row r="841" customFormat="false" ht="15" hidden="false" customHeight="false" outlineLevel="0" collapsed="false">
      <c r="O841" s="78"/>
      <c r="P841" s="78"/>
    </row>
    <row r="842" customFormat="false" ht="15" hidden="false" customHeight="false" outlineLevel="0" collapsed="false">
      <c r="O842" s="78"/>
      <c r="P842" s="78"/>
    </row>
    <row r="843" customFormat="false" ht="15" hidden="false" customHeight="false" outlineLevel="0" collapsed="false">
      <c r="O843" s="78"/>
      <c r="P843" s="78"/>
    </row>
    <row r="844" customFormat="false" ht="15" hidden="false" customHeight="false" outlineLevel="0" collapsed="false">
      <c r="O844" s="78"/>
      <c r="P844" s="78"/>
    </row>
    <row r="845" customFormat="false" ht="15" hidden="false" customHeight="false" outlineLevel="0" collapsed="false">
      <c r="O845" s="78"/>
      <c r="P845" s="78"/>
    </row>
    <row r="846" customFormat="false" ht="15" hidden="false" customHeight="false" outlineLevel="0" collapsed="false">
      <c r="O846" s="78"/>
      <c r="P846" s="78"/>
    </row>
    <row r="847" customFormat="false" ht="15" hidden="false" customHeight="false" outlineLevel="0" collapsed="false">
      <c r="O847" s="78"/>
      <c r="P847" s="78"/>
    </row>
    <row r="848" customFormat="false" ht="15" hidden="false" customHeight="false" outlineLevel="0" collapsed="false">
      <c r="O848" s="78"/>
      <c r="P848" s="78"/>
    </row>
    <row r="849" customFormat="false" ht="15" hidden="false" customHeight="false" outlineLevel="0" collapsed="false">
      <c r="O849" s="78"/>
      <c r="P849" s="78"/>
    </row>
    <row r="850" customFormat="false" ht="15" hidden="false" customHeight="false" outlineLevel="0" collapsed="false">
      <c r="O850" s="78"/>
      <c r="P850" s="78"/>
    </row>
    <row r="851" customFormat="false" ht="15" hidden="false" customHeight="false" outlineLevel="0" collapsed="false">
      <c r="O851" s="78"/>
      <c r="P851" s="78"/>
    </row>
    <row r="852" customFormat="false" ht="15" hidden="false" customHeight="false" outlineLevel="0" collapsed="false">
      <c r="O852" s="78"/>
      <c r="P852" s="78"/>
    </row>
    <row r="853" customFormat="false" ht="15" hidden="false" customHeight="false" outlineLevel="0" collapsed="false">
      <c r="O853" s="78"/>
      <c r="P853" s="78"/>
    </row>
    <row r="854" customFormat="false" ht="15" hidden="false" customHeight="false" outlineLevel="0" collapsed="false">
      <c r="O854" s="78"/>
      <c r="P854" s="78"/>
    </row>
    <row r="855" customFormat="false" ht="15" hidden="false" customHeight="false" outlineLevel="0" collapsed="false">
      <c r="O855" s="78"/>
      <c r="P855" s="78"/>
    </row>
    <row r="856" customFormat="false" ht="15" hidden="false" customHeight="false" outlineLevel="0" collapsed="false">
      <c r="O856" s="78"/>
      <c r="P856" s="78"/>
    </row>
    <row r="857" customFormat="false" ht="15" hidden="false" customHeight="false" outlineLevel="0" collapsed="false">
      <c r="O857" s="78"/>
      <c r="P857" s="78"/>
    </row>
    <row r="858" customFormat="false" ht="15" hidden="false" customHeight="false" outlineLevel="0" collapsed="false">
      <c r="O858" s="78"/>
      <c r="P858" s="78"/>
    </row>
    <row r="859" customFormat="false" ht="15" hidden="false" customHeight="false" outlineLevel="0" collapsed="false">
      <c r="O859" s="78"/>
      <c r="P859" s="78"/>
    </row>
    <row r="860" customFormat="false" ht="15" hidden="false" customHeight="false" outlineLevel="0" collapsed="false">
      <c r="O860" s="78"/>
      <c r="P860" s="78"/>
    </row>
    <row r="861" customFormat="false" ht="15" hidden="false" customHeight="false" outlineLevel="0" collapsed="false">
      <c r="O861" s="78"/>
      <c r="P861" s="78"/>
    </row>
    <row r="862" customFormat="false" ht="15" hidden="false" customHeight="false" outlineLevel="0" collapsed="false">
      <c r="O862" s="78"/>
      <c r="P862" s="78"/>
    </row>
    <row r="863" customFormat="false" ht="15" hidden="false" customHeight="false" outlineLevel="0" collapsed="false">
      <c r="O863" s="78"/>
      <c r="P863" s="78"/>
    </row>
    <row r="864" customFormat="false" ht="15" hidden="false" customHeight="false" outlineLevel="0" collapsed="false">
      <c r="O864" s="78"/>
      <c r="P864" s="78"/>
    </row>
    <row r="865" customFormat="false" ht="15" hidden="false" customHeight="false" outlineLevel="0" collapsed="false">
      <c r="O865" s="78"/>
      <c r="P865" s="78"/>
    </row>
    <row r="866" customFormat="false" ht="15" hidden="false" customHeight="false" outlineLevel="0" collapsed="false">
      <c r="O866" s="78"/>
      <c r="P866" s="78"/>
    </row>
    <row r="867" customFormat="false" ht="15" hidden="false" customHeight="false" outlineLevel="0" collapsed="false">
      <c r="O867" s="78"/>
      <c r="P867" s="78"/>
    </row>
    <row r="868" customFormat="false" ht="15" hidden="false" customHeight="false" outlineLevel="0" collapsed="false">
      <c r="O868" s="78"/>
      <c r="P868" s="78"/>
    </row>
    <row r="869" customFormat="false" ht="15" hidden="false" customHeight="false" outlineLevel="0" collapsed="false">
      <c r="O869" s="78"/>
      <c r="P869" s="78"/>
    </row>
    <row r="870" customFormat="false" ht="15" hidden="false" customHeight="false" outlineLevel="0" collapsed="false">
      <c r="O870" s="78"/>
      <c r="P870" s="78"/>
    </row>
    <row r="871" customFormat="false" ht="15" hidden="false" customHeight="false" outlineLevel="0" collapsed="false">
      <c r="O871" s="78"/>
      <c r="P871" s="78"/>
    </row>
    <row r="872" customFormat="false" ht="15" hidden="false" customHeight="false" outlineLevel="0" collapsed="false">
      <c r="O872" s="78"/>
      <c r="P872" s="78"/>
    </row>
    <row r="873" customFormat="false" ht="15" hidden="false" customHeight="false" outlineLevel="0" collapsed="false">
      <c r="O873" s="78"/>
      <c r="P873" s="78"/>
    </row>
    <row r="874" customFormat="false" ht="15" hidden="false" customHeight="false" outlineLevel="0" collapsed="false">
      <c r="O874" s="78"/>
      <c r="P874" s="78"/>
    </row>
    <row r="875" customFormat="false" ht="15" hidden="false" customHeight="false" outlineLevel="0" collapsed="false">
      <c r="O875" s="78"/>
      <c r="P875" s="78"/>
    </row>
    <row r="876" customFormat="false" ht="15" hidden="false" customHeight="false" outlineLevel="0" collapsed="false">
      <c r="O876" s="78"/>
      <c r="P876" s="78"/>
    </row>
    <row r="877" customFormat="false" ht="15" hidden="false" customHeight="false" outlineLevel="0" collapsed="false">
      <c r="O877" s="78"/>
      <c r="P877" s="78"/>
    </row>
    <row r="878" customFormat="false" ht="15" hidden="false" customHeight="false" outlineLevel="0" collapsed="false">
      <c r="O878" s="78"/>
      <c r="P878" s="78"/>
    </row>
    <row r="879" customFormat="false" ht="15" hidden="false" customHeight="false" outlineLevel="0" collapsed="false">
      <c r="O879" s="78"/>
      <c r="P879" s="78"/>
    </row>
    <row r="880" customFormat="false" ht="15" hidden="false" customHeight="false" outlineLevel="0" collapsed="false">
      <c r="O880" s="78"/>
      <c r="P880" s="78"/>
    </row>
    <row r="881" customFormat="false" ht="15" hidden="false" customHeight="false" outlineLevel="0" collapsed="false">
      <c r="O881" s="78"/>
      <c r="P881" s="78"/>
    </row>
    <row r="882" customFormat="false" ht="15" hidden="false" customHeight="false" outlineLevel="0" collapsed="false">
      <c r="O882" s="78"/>
      <c r="P882" s="78"/>
    </row>
    <row r="883" customFormat="false" ht="15" hidden="false" customHeight="false" outlineLevel="0" collapsed="false">
      <c r="O883" s="78"/>
      <c r="P883" s="78"/>
    </row>
    <row r="884" customFormat="false" ht="15" hidden="false" customHeight="false" outlineLevel="0" collapsed="false">
      <c r="O884" s="78"/>
      <c r="P884" s="78"/>
    </row>
    <row r="885" customFormat="false" ht="15" hidden="false" customHeight="false" outlineLevel="0" collapsed="false">
      <c r="O885" s="78"/>
      <c r="P885" s="78"/>
    </row>
    <row r="886" customFormat="false" ht="15" hidden="false" customHeight="false" outlineLevel="0" collapsed="false">
      <c r="O886" s="78"/>
      <c r="P886" s="78"/>
    </row>
    <row r="887" customFormat="false" ht="15" hidden="false" customHeight="false" outlineLevel="0" collapsed="false">
      <c r="O887" s="78"/>
      <c r="P887" s="78"/>
    </row>
    <row r="888" customFormat="false" ht="15" hidden="false" customHeight="false" outlineLevel="0" collapsed="false">
      <c r="O888" s="78"/>
      <c r="P888" s="78"/>
    </row>
    <row r="889" customFormat="false" ht="15" hidden="false" customHeight="false" outlineLevel="0" collapsed="false">
      <c r="O889" s="78"/>
      <c r="P889" s="78"/>
    </row>
    <row r="890" customFormat="false" ht="15" hidden="false" customHeight="false" outlineLevel="0" collapsed="false">
      <c r="O890" s="78"/>
      <c r="P890" s="78"/>
    </row>
    <row r="891" customFormat="false" ht="15" hidden="false" customHeight="false" outlineLevel="0" collapsed="false">
      <c r="O891" s="78"/>
      <c r="P891" s="78"/>
    </row>
    <row r="892" customFormat="false" ht="15" hidden="false" customHeight="false" outlineLevel="0" collapsed="false">
      <c r="O892" s="78"/>
      <c r="P892" s="78"/>
    </row>
    <row r="893" customFormat="false" ht="15" hidden="false" customHeight="false" outlineLevel="0" collapsed="false">
      <c r="O893" s="78"/>
      <c r="P893" s="78"/>
    </row>
    <row r="894" customFormat="false" ht="15" hidden="false" customHeight="false" outlineLevel="0" collapsed="false">
      <c r="O894" s="78"/>
      <c r="P894" s="78"/>
    </row>
    <row r="895" customFormat="false" ht="15" hidden="false" customHeight="false" outlineLevel="0" collapsed="false">
      <c r="O895" s="78"/>
      <c r="P895" s="78"/>
    </row>
    <row r="896" customFormat="false" ht="15" hidden="false" customHeight="false" outlineLevel="0" collapsed="false">
      <c r="O896" s="78"/>
      <c r="P896" s="78"/>
    </row>
    <row r="897" customFormat="false" ht="15" hidden="false" customHeight="false" outlineLevel="0" collapsed="false">
      <c r="O897" s="78"/>
      <c r="P897" s="78"/>
    </row>
    <row r="898" customFormat="false" ht="15" hidden="false" customHeight="false" outlineLevel="0" collapsed="false">
      <c r="O898" s="78"/>
      <c r="P898" s="78"/>
    </row>
    <row r="899" customFormat="false" ht="15" hidden="false" customHeight="false" outlineLevel="0" collapsed="false">
      <c r="O899" s="78"/>
      <c r="P899" s="78"/>
    </row>
    <row r="900" customFormat="false" ht="15" hidden="false" customHeight="false" outlineLevel="0" collapsed="false">
      <c r="O900" s="78"/>
      <c r="P900" s="78"/>
    </row>
    <row r="901" customFormat="false" ht="15" hidden="false" customHeight="false" outlineLevel="0" collapsed="false">
      <c r="O901" s="78"/>
      <c r="P901" s="78"/>
    </row>
    <row r="902" customFormat="false" ht="15" hidden="false" customHeight="false" outlineLevel="0" collapsed="false">
      <c r="O902" s="78"/>
      <c r="P902" s="78"/>
    </row>
    <row r="903" customFormat="false" ht="15" hidden="false" customHeight="false" outlineLevel="0" collapsed="false">
      <c r="O903" s="78"/>
      <c r="P903" s="78"/>
    </row>
    <row r="904" customFormat="false" ht="15" hidden="false" customHeight="false" outlineLevel="0" collapsed="false">
      <c r="O904" s="78"/>
      <c r="P904" s="78"/>
    </row>
    <row r="905" customFormat="false" ht="15" hidden="false" customHeight="false" outlineLevel="0" collapsed="false">
      <c r="O905" s="78"/>
      <c r="P905" s="78"/>
    </row>
    <row r="906" customFormat="false" ht="15" hidden="false" customHeight="false" outlineLevel="0" collapsed="false">
      <c r="O906" s="78"/>
      <c r="P906" s="78"/>
    </row>
    <row r="907" customFormat="false" ht="15" hidden="false" customHeight="false" outlineLevel="0" collapsed="false">
      <c r="O907" s="78"/>
      <c r="P907" s="78"/>
    </row>
    <row r="908" customFormat="false" ht="15" hidden="false" customHeight="false" outlineLevel="0" collapsed="false">
      <c r="O908" s="78"/>
      <c r="P908" s="78"/>
    </row>
    <row r="909" customFormat="false" ht="15" hidden="false" customHeight="false" outlineLevel="0" collapsed="false">
      <c r="O909" s="78"/>
      <c r="P909" s="78"/>
    </row>
    <row r="910" customFormat="false" ht="15" hidden="false" customHeight="false" outlineLevel="0" collapsed="false">
      <c r="O910" s="78"/>
      <c r="P910" s="78"/>
    </row>
    <row r="911" customFormat="false" ht="15" hidden="false" customHeight="false" outlineLevel="0" collapsed="false">
      <c r="O911" s="78"/>
      <c r="P911" s="78"/>
    </row>
    <row r="912" customFormat="false" ht="15" hidden="false" customHeight="false" outlineLevel="0" collapsed="false">
      <c r="O912" s="78"/>
      <c r="P912" s="78"/>
    </row>
    <row r="913" customFormat="false" ht="15" hidden="false" customHeight="false" outlineLevel="0" collapsed="false">
      <c r="O913" s="78"/>
      <c r="P913" s="78"/>
    </row>
    <row r="914" customFormat="false" ht="15" hidden="false" customHeight="false" outlineLevel="0" collapsed="false">
      <c r="O914" s="78"/>
      <c r="P914" s="78"/>
    </row>
    <row r="915" customFormat="false" ht="15" hidden="false" customHeight="false" outlineLevel="0" collapsed="false">
      <c r="O915" s="78"/>
      <c r="P915" s="78"/>
    </row>
    <row r="916" customFormat="false" ht="15" hidden="false" customHeight="false" outlineLevel="0" collapsed="false">
      <c r="O916" s="78"/>
      <c r="P916" s="78"/>
    </row>
    <row r="917" customFormat="false" ht="15" hidden="false" customHeight="false" outlineLevel="0" collapsed="false">
      <c r="O917" s="78"/>
      <c r="P917" s="78"/>
    </row>
    <row r="918" customFormat="false" ht="15" hidden="false" customHeight="false" outlineLevel="0" collapsed="false">
      <c r="O918" s="78"/>
      <c r="P918" s="78"/>
    </row>
    <row r="919" customFormat="false" ht="15" hidden="false" customHeight="false" outlineLevel="0" collapsed="false">
      <c r="O919" s="78"/>
      <c r="P919" s="78"/>
    </row>
    <row r="920" customFormat="false" ht="15" hidden="false" customHeight="false" outlineLevel="0" collapsed="false">
      <c r="O920" s="78"/>
      <c r="P920" s="78"/>
    </row>
    <row r="921" customFormat="false" ht="15" hidden="false" customHeight="false" outlineLevel="0" collapsed="false">
      <c r="O921" s="78"/>
      <c r="P921" s="78"/>
    </row>
    <row r="922" customFormat="false" ht="15" hidden="false" customHeight="false" outlineLevel="0" collapsed="false">
      <c r="O922" s="78"/>
      <c r="P922" s="78"/>
    </row>
    <row r="923" customFormat="false" ht="15" hidden="false" customHeight="false" outlineLevel="0" collapsed="false">
      <c r="O923" s="78"/>
      <c r="P923" s="78"/>
    </row>
    <row r="924" customFormat="false" ht="15" hidden="false" customHeight="false" outlineLevel="0" collapsed="false">
      <c r="O924" s="78"/>
      <c r="P924" s="78"/>
    </row>
    <row r="925" customFormat="false" ht="15" hidden="false" customHeight="false" outlineLevel="0" collapsed="false">
      <c r="O925" s="78"/>
      <c r="P925" s="78"/>
    </row>
    <row r="926" customFormat="false" ht="15" hidden="false" customHeight="false" outlineLevel="0" collapsed="false">
      <c r="O926" s="78"/>
      <c r="P926" s="78"/>
    </row>
    <row r="927" customFormat="false" ht="15" hidden="false" customHeight="false" outlineLevel="0" collapsed="false">
      <c r="O927" s="78"/>
      <c r="P927" s="78"/>
    </row>
    <row r="928" customFormat="false" ht="15" hidden="false" customHeight="false" outlineLevel="0" collapsed="false">
      <c r="O928" s="78"/>
      <c r="P928" s="78"/>
    </row>
    <row r="929" customFormat="false" ht="15" hidden="false" customHeight="false" outlineLevel="0" collapsed="false">
      <c r="O929" s="78"/>
      <c r="P929" s="78"/>
    </row>
    <row r="930" customFormat="false" ht="15" hidden="false" customHeight="false" outlineLevel="0" collapsed="false">
      <c r="O930" s="78"/>
      <c r="P930" s="78"/>
    </row>
    <row r="931" customFormat="false" ht="15" hidden="false" customHeight="false" outlineLevel="0" collapsed="false">
      <c r="O931" s="78"/>
      <c r="P931" s="78"/>
    </row>
    <row r="932" customFormat="false" ht="15" hidden="false" customHeight="false" outlineLevel="0" collapsed="false">
      <c r="O932" s="78"/>
      <c r="P932" s="78"/>
    </row>
    <row r="933" customFormat="false" ht="15" hidden="false" customHeight="false" outlineLevel="0" collapsed="false">
      <c r="O933" s="78"/>
      <c r="P933" s="78"/>
    </row>
    <row r="934" customFormat="false" ht="15" hidden="false" customHeight="false" outlineLevel="0" collapsed="false">
      <c r="O934" s="78"/>
      <c r="P934" s="78"/>
    </row>
    <row r="935" customFormat="false" ht="15" hidden="false" customHeight="false" outlineLevel="0" collapsed="false">
      <c r="O935" s="78"/>
      <c r="P935" s="78"/>
    </row>
    <row r="936" customFormat="false" ht="15" hidden="false" customHeight="false" outlineLevel="0" collapsed="false">
      <c r="O936" s="78"/>
      <c r="P936" s="78"/>
    </row>
    <row r="937" customFormat="false" ht="15" hidden="false" customHeight="false" outlineLevel="0" collapsed="false">
      <c r="O937" s="78"/>
      <c r="P937" s="78"/>
    </row>
    <row r="938" customFormat="false" ht="15" hidden="false" customHeight="false" outlineLevel="0" collapsed="false">
      <c r="O938" s="78"/>
      <c r="P938" s="78"/>
    </row>
    <row r="939" customFormat="false" ht="15" hidden="false" customHeight="false" outlineLevel="0" collapsed="false">
      <c r="O939" s="78"/>
      <c r="P939" s="78"/>
    </row>
    <row r="940" customFormat="false" ht="15" hidden="false" customHeight="false" outlineLevel="0" collapsed="false">
      <c r="O940" s="78"/>
      <c r="P940" s="78"/>
    </row>
    <row r="941" customFormat="false" ht="15" hidden="false" customHeight="false" outlineLevel="0" collapsed="false">
      <c r="O941" s="78"/>
      <c r="P941" s="78"/>
    </row>
    <row r="942" customFormat="false" ht="15" hidden="false" customHeight="false" outlineLevel="0" collapsed="false">
      <c r="O942" s="78"/>
      <c r="P942" s="78"/>
    </row>
    <row r="943" customFormat="false" ht="15" hidden="false" customHeight="false" outlineLevel="0" collapsed="false">
      <c r="O943" s="78"/>
      <c r="P943" s="78"/>
    </row>
    <row r="944" customFormat="false" ht="15" hidden="false" customHeight="false" outlineLevel="0" collapsed="false">
      <c r="O944" s="78"/>
      <c r="P944" s="78"/>
    </row>
    <row r="945" customFormat="false" ht="15" hidden="false" customHeight="false" outlineLevel="0" collapsed="false">
      <c r="O945" s="78"/>
      <c r="P945" s="78"/>
    </row>
    <row r="946" customFormat="false" ht="15" hidden="false" customHeight="false" outlineLevel="0" collapsed="false">
      <c r="O946" s="78"/>
      <c r="P946" s="78"/>
    </row>
    <row r="947" customFormat="false" ht="15" hidden="false" customHeight="false" outlineLevel="0" collapsed="false">
      <c r="O947" s="78"/>
      <c r="P947" s="78"/>
    </row>
    <row r="948" customFormat="false" ht="15" hidden="false" customHeight="false" outlineLevel="0" collapsed="false">
      <c r="O948" s="78"/>
      <c r="P948" s="78"/>
    </row>
    <row r="949" customFormat="false" ht="15" hidden="false" customHeight="false" outlineLevel="0" collapsed="false">
      <c r="O949" s="78"/>
      <c r="P949" s="78"/>
    </row>
    <row r="950" customFormat="false" ht="15" hidden="false" customHeight="false" outlineLevel="0" collapsed="false">
      <c r="O950" s="78"/>
      <c r="P950" s="78"/>
    </row>
    <row r="951" customFormat="false" ht="15" hidden="false" customHeight="false" outlineLevel="0" collapsed="false">
      <c r="O951" s="78"/>
      <c r="P951" s="78"/>
    </row>
    <row r="952" customFormat="false" ht="15" hidden="false" customHeight="false" outlineLevel="0" collapsed="false">
      <c r="O952" s="78"/>
      <c r="P952" s="78"/>
    </row>
    <row r="953" customFormat="false" ht="15" hidden="false" customHeight="false" outlineLevel="0" collapsed="false">
      <c r="O953" s="78"/>
      <c r="P953" s="78"/>
    </row>
    <row r="954" customFormat="false" ht="15" hidden="false" customHeight="false" outlineLevel="0" collapsed="false">
      <c r="O954" s="78"/>
      <c r="P954" s="78"/>
    </row>
    <row r="955" customFormat="false" ht="15" hidden="false" customHeight="false" outlineLevel="0" collapsed="false">
      <c r="O955" s="78"/>
      <c r="P955" s="78"/>
    </row>
    <row r="956" customFormat="false" ht="15" hidden="false" customHeight="false" outlineLevel="0" collapsed="false">
      <c r="O956" s="78"/>
      <c r="P956" s="78"/>
    </row>
    <row r="957" customFormat="false" ht="15" hidden="false" customHeight="false" outlineLevel="0" collapsed="false">
      <c r="O957" s="78"/>
      <c r="P957" s="78"/>
    </row>
    <row r="958" customFormat="false" ht="15" hidden="false" customHeight="false" outlineLevel="0" collapsed="false">
      <c r="O958" s="78"/>
      <c r="P958" s="78"/>
    </row>
    <row r="959" customFormat="false" ht="15" hidden="false" customHeight="false" outlineLevel="0" collapsed="false">
      <c r="O959" s="78"/>
      <c r="P959" s="78"/>
    </row>
    <row r="960" customFormat="false" ht="15" hidden="false" customHeight="false" outlineLevel="0" collapsed="false">
      <c r="O960" s="78"/>
      <c r="P960" s="78"/>
    </row>
    <row r="961" customFormat="false" ht="15" hidden="false" customHeight="false" outlineLevel="0" collapsed="false">
      <c r="O961" s="78"/>
      <c r="P961" s="78"/>
    </row>
    <row r="962" customFormat="false" ht="15" hidden="false" customHeight="false" outlineLevel="0" collapsed="false">
      <c r="O962" s="78"/>
      <c r="P962" s="78"/>
    </row>
    <row r="963" customFormat="false" ht="15" hidden="false" customHeight="false" outlineLevel="0" collapsed="false">
      <c r="O963" s="78"/>
      <c r="P963" s="78"/>
    </row>
    <row r="964" customFormat="false" ht="15" hidden="false" customHeight="false" outlineLevel="0" collapsed="false">
      <c r="O964" s="78"/>
      <c r="P964" s="78"/>
    </row>
    <row r="965" customFormat="false" ht="15" hidden="false" customHeight="false" outlineLevel="0" collapsed="false">
      <c r="O965" s="78"/>
      <c r="P965" s="78"/>
    </row>
    <row r="966" customFormat="false" ht="15" hidden="false" customHeight="false" outlineLevel="0" collapsed="false">
      <c r="O966" s="78"/>
      <c r="P966" s="78"/>
    </row>
    <row r="967" customFormat="false" ht="15" hidden="false" customHeight="false" outlineLevel="0" collapsed="false">
      <c r="O967" s="78"/>
      <c r="P967" s="78"/>
    </row>
    <row r="968" customFormat="false" ht="15" hidden="false" customHeight="false" outlineLevel="0" collapsed="false">
      <c r="O968" s="78"/>
      <c r="P968" s="78"/>
    </row>
    <row r="969" customFormat="false" ht="15" hidden="false" customHeight="false" outlineLevel="0" collapsed="false">
      <c r="O969" s="78"/>
      <c r="P969" s="78"/>
    </row>
    <row r="970" customFormat="false" ht="15" hidden="false" customHeight="false" outlineLevel="0" collapsed="false">
      <c r="O970" s="78"/>
      <c r="P970" s="78"/>
    </row>
    <row r="971" customFormat="false" ht="15" hidden="false" customHeight="false" outlineLevel="0" collapsed="false">
      <c r="O971" s="78"/>
      <c r="P971" s="78"/>
    </row>
    <row r="972" customFormat="false" ht="15" hidden="false" customHeight="false" outlineLevel="0" collapsed="false">
      <c r="O972" s="78"/>
      <c r="P972" s="78"/>
    </row>
    <row r="973" customFormat="false" ht="15" hidden="false" customHeight="false" outlineLevel="0" collapsed="false">
      <c r="O973" s="78"/>
      <c r="P973" s="78"/>
    </row>
    <row r="974" customFormat="false" ht="15" hidden="false" customHeight="false" outlineLevel="0" collapsed="false">
      <c r="O974" s="78"/>
      <c r="P974" s="78"/>
    </row>
    <row r="975" customFormat="false" ht="15" hidden="false" customHeight="false" outlineLevel="0" collapsed="false">
      <c r="O975" s="78"/>
      <c r="P975" s="78"/>
    </row>
    <row r="976" customFormat="false" ht="15" hidden="false" customHeight="false" outlineLevel="0" collapsed="false">
      <c r="O976" s="78"/>
      <c r="P976" s="78"/>
    </row>
    <row r="977" customFormat="false" ht="15" hidden="false" customHeight="false" outlineLevel="0" collapsed="false">
      <c r="O977" s="78"/>
      <c r="P977" s="78"/>
    </row>
    <row r="978" customFormat="false" ht="15" hidden="false" customHeight="false" outlineLevel="0" collapsed="false">
      <c r="O978" s="78"/>
      <c r="P978" s="78"/>
    </row>
    <row r="979" customFormat="false" ht="15" hidden="false" customHeight="false" outlineLevel="0" collapsed="false">
      <c r="O979" s="78"/>
      <c r="P979" s="78"/>
    </row>
    <row r="980" customFormat="false" ht="15" hidden="false" customHeight="false" outlineLevel="0" collapsed="false">
      <c r="O980" s="78"/>
      <c r="P980" s="78"/>
    </row>
    <row r="981" customFormat="false" ht="15" hidden="false" customHeight="false" outlineLevel="0" collapsed="false">
      <c r="O981" s="78"/>
      <c r="P981" s="78"/>
    </row>
    <row r="982" customFormat="false" ht="15" hidden="false" customHeight="false" outlineLevel="0" collapsed="false">
      <c r="O982" s="78"/>
      <c r="P982" s="78"/>
    </row>
    <row r="983" customFormat="false" ht="15" hidden="false" customHeight="false" outlineLevel="0" collapsed="false">
      <c r="O983" s="78"/>
      <c r="P983" s="78"/>
    </row>
    <row r="984" customFormat="false" ht="15" hidden="false" customHeight="false" outlineLevel="0" collapsed="false">
      <c r="O984" s="78"/>
      <c r="P984" s="78"/>
    </row>
    <row r="985" customFormat="false" ht="15" hidden="false" customHeight="false" outlineLevel="0" collapsed="false">
      <c r="O985" s="78"/>
      <c r="P985" s="78"/>
    </row>
    <row r="986" customFormat="false" ht="15" hidden="false" customHeight="false" outlineLevel="0" collapsed="false">
      <c r="O986" s="78"/>
      <c r="P986" s="78"/>
    </row>
    <row r="987" customFormat="false" ht="15" hidden="false" customHeight="false" outlineLevel="0" collapsed="false">
      <c r="O987" s="78"/>
      <c r="P987" s="78"/>
    </row>
    <row r="988" customFormat="false" ht="15" hidden="false" customHeight="false" outlineLevel="0" collapsed="false">
      <c r="O988" s="78"/>
      <c r="P988" s="78"/>
    </row>
    <row r="989" customFormat="false" ht="15" hidden="false" customHeight="false" outlineLevel="0" collapsed="false">
      <c r="O989" s="78"/>
      <c r="P989" s="78"/>
    </row>
    <row r="990" customFormat="false" ht="15" hidden="false" customHeight="false" outlineLevel="0" collapsed="false">
      <c r="O990" s="78"/>
      <c r="P990" s="78"/>
    </row>
    <row r="991" customFormat="false" ht="15" hidden="false" customHeight="false" outlineLevel="0" collapsed="false">
      <c r="O991" s="78"/>
      <c r="P991" s="78"/>
    </row>
    <row r="992" customFormat="false" ht="15" hidden="false" customHeight="false" outlineLevel="0" collapsed="false">
      <c r="O992" s="78"/>
      <c r="P992" s="78"/>
    </row>
    <row r="993" customFormat="false" ht="15" hidden="false" customHeight="false" outlineLevel="0" collapsed="false">
      <c r="O993" s="78"/>
      <c r="P993" s="78"/>
    </row>
    <row r="994" customFormat="false" ht="15" hidden="false" customHeight="false" outlineLevel="0" collapsed="false">
      <c r="O994" s="78"/>
      <c r="P994" s="78"/>
    </row>
    <row r="995" customFormat="false" ht="15" hidden="false" customHeight="false" outlineLevel="0" collapsed="false">
      <c r="O995" s="78"/>
      <c r="P995" s="78"/>
    </row>
    <row r="996" customFormat="false" ht="15" hidden="false" customHeight="false" outlineLevel="0" collapsed="false">
      <c r="O996" s="78"/>
      <c r="P996" s="78"/>
    </row>
    <row r="997" customFormat="false" ht="15" hidden="false" customHeight="false" outlineLevel="0" collapsed="false">
      <c r="O997" s="78"/>
      <c r="P997" s="78"/>
    </row>
    <row r="998" customFormat="false" ht="15" hidden="false" customHeight="false" outlineLevel="0" collapsed="false">
      <c r="O998" s="78"/>
      <c r="P998" s="78"/>
    </row>
    <row r="999" customFormat="false" ht="15" hidden="false" customHeight="false" outlineLevel="0" collapsed="false">
      <c r="O999" s="78"/>
      <c r="P999" s="78"/>
    </row>
    <row r="1000" customFormat="false" ht="15" hidden="false" customHeight="false" outlineLevel="0" collapsed="false">
      <c r="O1000" s="78"/>
      <c r="P1000" s="78"/>
    </row>
    <row r="1001" customFormat="false" ht="15" hidden="false" customHeight="false" outlineLevel="0" collapsed="false">
      <c r="O1001" s="78"/>
      <c r="P1001" s="78"/>
    </row>
    <row r="1002" customFormat="false" ht="15" hidden="false" customHeight="false" outlineLevel="0" collapsed="false">
      <c r="O1002" s="78"/>
      <c r="P1002" s="78"/>
    </row>
    <row r="1003" customFormat="false" ht="15" hidden="false" customHeight="false" outlineLevel="0" collapsed="false">
      <c r="O1003" s="78"/>
      <c r="P1003" s="78"/>
    </row>
    <row r="1004" customFormat="false" ht="15" hidden="false" customHeight="false" outlineLevel="0" collapsed="false">
      <c r="O1004" s="78"/>
      <c r="P1004" s="78"/>
    </row>
    <row r="1005" customFormat="false" ht="15" hidden="false" customHeight="false" outlineLevel="0" collapsed="false">
      <c r="O1005" s="78"/>
      <c r="P1005" s="78"/>
    </row>
    <row r="1006" customFormat="false" ht="15" hidden="false" customHeight="false" outlineLevel="0" collapsed="false">
      <c r="O1006" s="78"/>
      <c r="P1006" s="78"/>
    </row>
    <row r="1007" customFormat="false" ht="15" hidden="false" customHeight="false" outlineLevel="0" collapsed="false">
      <c r="O1007" s="78"/>
      <c r="P1007" s="78"/>
    </row>
    <row r="1008" customFormat="false" ht="15" hidden="false" customHeight="false" outlineLevel="0" collapsed="false">
      <c r="O1008" s="78"/>
      <c r="P1008" s="78"/>
    </row>
    <row r="1009" customFormat="false" ht="15" hidden="false" customHeight="false" outlineLevel="0" collapsed="false">
      <c r="O1009" s="78"/>
      <c r="P1009" s="78"/>
    </row>
    <row r="1010" customFormat="false" ht="15" hidden="false" customHeight="false" outlineLevel="0" collapsed="false">
      <c r="O1010" s="78"/>
      <c r="P1010" s="78"/>
    </row>
    <row r="1011" customFormat="false" ht="15" hidden="false" customHeight="false" outlineLevel="0" collapsed="false">
      <c r="O1011" s="78"/>
      <c r="P1011" s="78"/>
    </row>
    <row r="1012" customFormat="false" ht="15" hidden="false" customHeight="false" outlineLevel="0" collapsed="false">
      <c r="O1012" s="78"/>
      <c r="P1012" s="78"/>
    </row>
    <row r="1013" customFormat="false" ht="15" hidden="false" customHeight="false" outlineLevel="0" collapsed="false">
      <c r="O1013" s="78"/>
      <c r="P1013" s="78"/>
    </row>
    <row r="1014" customFormat="false" ht="15" hidden="false" customHeight="false" outlineLevel="0" collapsed="false">
      <c r="O1014" s="78"/>
      <c r="P1014" s="78"/>
    </row>
    <row r="1015" customFormat="false" ht="15" hidden="false" customHeight="false" outlineLevel="0" collapsed="false">
      <c r="O1015" s="78"/>
      <c r="P1015" s="78"/>
    </row>
    <row r="1016" customFormat="false" ht="15" hidden="false" customHeight="false" outlineLevel="0" collapsed="false">
      <c r="O1016" s="78"/>
      <c r="P1016" s="78"/>
    </row>
    <row r="1017" customFormat="false" ht="15" hidden="false" customHeight="false" outlineLevel="0" collapsed="false">
      <c r="O1017" s="78"/>
      <c r="P1017" s="78"/>
    </row>
    <row r="1018" customFormat="false" ht="15" hidden="false" customHeight="false" outlineLevel="0" collapsed="false">
      <c r="O1018" s="78"/>
      <c r="P1018" s="78"/>
    </row>
    <row r="1019" customFormat="false" ht="15" hidden="false" customHeight="false" outlineLevel="0" collapsed="false">
      <c r="O1019" s="78"/>
      <c r="P1019" s="78"/>
    </row>
    <row r="1020" customFormat="false" ht="15" hidden="false" customHeight="false" outlineLevel="0" collapsed="false">
      <c r="O1020" s="78"/>
      <c r="P1020" s="78"/>
    </row>
    <row r="1021" customFormat="false" ht="15" hidden="false" customHeight="false" outlineLevel="0" collapsed="false">
      <c r="O1021" s="78"/>
      <c r="P1021" s="78"/>
    </row>
    <row r="1022" customFormat="false" ht="15" hidden="false" customHeight="false" outlineLevel="0" collapsed="false">
      <c r="O1022" s="78"/>
      <c r="P1022" s="78"/>
    </row>
    <row r="1023" customFormat="false" ht="15" hidden="false" customHeight="false" outlineLevel="0" collapsed="false">
      <c r="O1023" s="78"/>
      <c r="P1023" s="78"/>
    </row>
    <row r="1024" customFormat="false" ht="15" hidden="false" customHeight="false" outlineLevel="0" collapsed="false">
      <c r="O1024" s="78"/>
      <c r="P1024" s="78"/>
    </row>
    <row r="1025" customFormat="false" ht="15" hidden="false" customHeight="false" outlineLevel="0" collapsed="false">
      <c r="O1025" s="78"/>
      <c r="P1025" s="78"/>
    </row>
    <row r="1026" customFormat="false" ht="15" hidden="false" customHeight="false" outlineLevel="0" collapsed="false">
      <c r="O1026" s="78"/>
      <c r="P1026" s="78"/>
    </row>
    <row r="1027" customFormat="false" ht="15" hidden="false" customHeight="false" outlineLevel="0" collapsed="false">
      <c r="O1027" s="78"/>
      <c r="P1027" s="78"/>
    </row>
    <row r="1028" customFormat="false" ht="15" hidden="false" customHeight="false" outlineLevel="0" collapsed="false">
      <c r="O1028" s="78"/>
      <c r="P1028" s="78"/>
    </row>
    <row r="1029" customFormat="false" ht="15" hidden="false" customHeight="false" outlineLevel="0" collapsed="false">
      <c r="O1029" s="78"/>
      <c r="P1029" s="78"/>
    </row>
    <row r="1030" customFormat="false" ht="15" hidden="false" customHeight="false" outlineLevel="0" collapsed="false">
      <c r="O1030" s="78"/>
      <c r="P1030" s="78"/>
    </row>
    <row r="1031" customFormat="false" ht="15" hidden="false" customHeight="false" outlineLevel="0" collapsed="false">
      <c r="O1031" s="78"/>
      <c r="P1031" s="78"/>
    </row>
    <row r="1032" customFormat="false" ht="15" hidden="false" customHeight="false" outlineLevel="0" collapsed="false">
      <c r="O1032" s="78"/>
      <c r="P1032" s="78"/>
    </row>
    <row r="1033" customFormat="false" ht="15" hidden="false" customHeight="false" outlineLevel="0" collapsed="false">
      <c r="O1033" s="78"/>
      <c r="P1033" s="78"/>
    </row>
    <row r="1034" customFormat="false" ht="15" hidden="false" customHeight="false" outlineLevel="0" collapsed="false">
      <c r="O1034" s="78"/>
      <c r="P1034" s="78"/>
    </row>
    <row r="1035" customFormat="false" ht="15" hidden="false" customHeight="false" outlineLevel="0" collapsed="false">
      <c r="O1035" s="78"/>
      <c r="P1035" s="78"/>
    </row>
    <row r="1036" customFormat="false" ht="15" hidden="false" customHeight="false" outlineLevel="0" collapsed="false">
      <c r="O1036" s="78"/>
      <c r="P1036" s="78"/>
    </row>
    <row r="1037" customFormat="false" ht="15" hidden="false" customHeight="false" outlineLevel="0" collapsed="false">
      <c r="O1037" s="78"/>
      <c r="P1037" s="78"/>
    </row>
    <row r="1038" customFormat="false" ht="15" hidden="false" customHeight="false" outlineLevel="0" collapsed="false">
      <c r="O1038" s="78"/>
      <c r="P1038" s="78"/>
    </row>
    <row r="1039" customFormat="false" ht="15" hidden="false" customHeight="false" outlineLevel="0" collapsed="false">
      <c r="O1039" s="78"/>
      <c r="P1039" s="78"/>
    </row>
    <row r="1040" customFormat="false" ht="15" hidden="false" customHeight="false" outlineLevel="0" collapsed="false">
      <c r="O1040" s="78"/>
      <c r="P1040" s="78"/>
    </row>
    <row r="1041" customFormat="false" ht="15" hidden="false" customHeight="false" outlineLevel="0" collapsed="false">
      <c r="O1041" s="78"/>
      <c r="P1041" s="78"/>
    </row>
    <row r="1042" customFormat="false" ht="15" hidden="false" customHeight="false" outlineLevel="0" collapsed="false">
      <c r="O1042" s="78"/>
      <c r="P1042" s="78"/>
    </row>
    <row r="1043" customFormat="false" ht="15" hidden="false" customHeight="false" outlineLevel="0" collapsed="false">
      <c r="O1043" s="78"/>
      <c r="P1043" s="78"/>
    </row>
    <row r="1044" customFormat="false" ht="15" hidden="false" customHeight="false" outlineLevel="0" collapsed="false">
      <c r="O1044" s="78"/>
      <c r="P1044" s="78"/>
    </row>
    <row r="1045" customFormat="false" ht="15" hidden="false" customHeight="false" outlineLevel="0" collapsed="false">
      <c r="O1045" s="78"/>
      <c r="P1045" s="78"/>
    </row>
    <row r="1046" customFormat="false" ht="15" hidden="false" customHeight="false" outlineLevel="0" collapsed="false">
      <c r="O1046" s="78"/>
      <c r="P1046" s="78"/>
    </row>
    <row r="1047" customFormat="false" ht="15" hidden="false" customHeight="false" outlineLevel="0" collapsed="false">
      <c r="O1047" s="78"/>
      <c r="P1047" s="78"/>
    </row>
    <row r="1048" customFormat="false" ht="15" hidden="false" customHeight="false" outlineLevel="0" collapsed="false">
      <c r="O1048" s="78"/>
      <c r="P1048" s="78"/>
    </row>
    <row r="1049" customFormat="false" ht="15" hidden="false" customHeight="false" outlineLevel="0" collapsed="false">
      <c r="O1049" s="78"/>
      <c r="P1049" s="78"/>
    </row>
    <row r="1050" customFormat="false" ht="15" hidden="false" customHeight="false" outlineLevel="0" collapsed="false">
      <c r="O1050" s="78"/>
      <c r="P1050" s="78"/>
    </row>
    <row r="1051" customFormat="false" ht="15" hidden="false" customHeight="false" outlineLevel="0" collapsed="false">
      <c r="O1051" s="78"/>
      <c r="P1051" s="78"/>
    </row>
    <row r="1052" customFormat="false" ht="15" hidden="false" customHeight="false" outlineLevel="0" collapsed="false">
      <c r="O1052" s="78"/>
      <c r="P1052" s="78"/>
    </row>
    <row r="1053" customFormat="false" ht="15" hidden="false" customHeight="false" outlineLevel="0" collapsed="false">
      <c r="O1053" s="78"/>
      <c r="P1053" s="78"/>
    </row>
    <row r="1054" customFormat="false" ht="15" hidden="false" customHeight="false" outlineLevel="0" collapsed="false">
      <c r="O1054" s="78"/>
      <c r="P1054" s="78"/>
    </row>
    <row r="1055" customFormat="false" ht="15" hidden="false" customHeight="false" outlineLevel="0" collapsed="false">
      <c r="O1055" s="78"/>
      <c r="P1055" s="78"/>
    </row>
    <row r="1056" customFormat="false" ht="15" hidden="false" customHeight="false" outlineLevel="0" collapsed="false">
      <c r="O1056" s="78"/>
      <c r="P1056" s="78"/>
    </row>
    <row r="1057" customFormat="false" ht="15" hidden="false" customHeight="false" outlineLevel="0" collapsed="false">
      <c r="O1057" s="78"/>
      <c r="P1057" s="78"/>
    </row>
    <row r="1058" customFormat="false" ht="15" hidden="false" customHeight="false" outlineLevel="0" collapsed="false">
      <c r="O1058" s="78"/>
      <c r="P1058" s="78"/>
    </row>
    <row r="1059" customFormat="false" ht="15" hidden="false" customHeight="false" outlineLevel="0" collapsed="false">
      <c r="O1059" s="78"/>
      <c r="P1059" s="78"/>
    </row>
    <row r="1060" customFormat="false" ht="15" hidden="false" customHeight="false" outlineLevel="0" collapsed="false">
      <c r="O1060" s="78"/>
      <c r="P1060" s="78"/>
    </row>
    <row r="1061" customFormat="false" ht="15" hidden="false" customHeight="false" outlineLevel="0" collapsed="false">
      <c r="O1061" s="78"/>
      <c r="P1061" s="78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8" min="2" style="154" width="13.32"/>
    <col collapsed="false" customWidth="true" hidden="false" outlineLevel="0" max="10" min="9" style="154" width="12.77"/>
    <col collapsed="false" customWidth="true" hidden="false" outlineLevel="0" max="12" min="11" style="154" width="12.88"/>
    <col collapsed="false" customWidth="false" hidden="false" outlineLevel="0" max="257" min="13" style="155" width="11.55"/>
  </cols>
  <sheetData>
    <row r="1" customFormat="false" ht="15.75" hidden="false" customHeight="false" outlineLevel="0" collapsed="false">
      <c r="A1" s="156" t="s">
        <v>25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8" t="s">
        <v>253</v>
      </c>
    </row>
    <row r="3" customFormat="false" ht="20.25" hidden="false" customHeight="false" outlineLevel="0" collapsed="false">
      <c r="A3" s="159" t="s">
        <v>97</v>
      </c>
      <c r="K3" s="160"/>
      <c r="L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8</v>
      </c>
      <c r="H4" s="163"/>
      <c r="I4" s="163"/>
      <c r="J4" s="163"/>
      <c r="K4" s="163"/>
      <c r="L4" s="161"/>
    </row>
    <row r="5" customFormat="false" ht="15" hidden="false" customHeight="false" outlineLevel="0" collapsed="false">
      <c r="A5" s="164" t="s">
        <v>10</v>
      </c>
      <c r="B5" s="165" t="n">
        <v>2018</v>
      </c>
      <c r="C5" s="165" t="n">
        <v>2019</v>
      </c>
      <c r="D5" s="165" t="n">
        <v>2020</v>
      </c>
      <c r="E5" s="165" t="s">
        <v>6</v>
      </c>
      <c r="F5" s="165" t="s">
        <v>7</v>
      </c>
      <c r="G5" s="165" t="s">
        <v>254</v>
      </c>
      <c r="H5" s="166" t="s">
        <v>255</v>
      </c>
      <c r="I5" s="166" t="s">
        <v>14</v>
      </c>
      <c r="J5" s="166" t="s">
        <v>255</v>
      </c>
      <c r="K5" s="165" t="s">
        <v>256</v>
      </c>
      <c r="L5" s="165" t="s">
        <v>257</v>
      </c>
    </row>
    <row r="6" s="154" customFormat="true" ht="16.5" hidden="false" customHeight="true" outlineLevel="0" collapsed="false">
      <c r="A6" s="167" t="s">
        <v>175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154" customFormat="true" ht="15" hidden="false" customHeight="true" outlineLevel="0" collapsed="false">
      <c r="A7" s="168"/>
      <c r="K7" s="169"/>
      <c r="L7" s="169"/>
    </row>
    <row r="8" s="154" customFormat="true" ht="15" hidden="false" customHeight="false" outlineLevel="0" collapsed="false">
      <c r="A8" s="168" t="s">
        <v>258</v>
      </c>
      <c r="B8" s="170" t="n">
        <v>-15148.1333819039</v>
      </c>
      <c r="C8" s="170" t="n">
        <v>5892.76285541748</v>
      </c>
      <c r="D8" s="170" t="n">
        <v>10737.2093747775</v>
      </c>
      <c r="E8" s="170" t="n">
        <v>2201.7155</v>
      </c>
      <c r="F8" s="170" t="n">
        <v>378.62465</v>
      </c>
      <c r="G8" s="170" t="n">
        <v>389.151</v>
      </c>
      <c r="H8" s="170" t="n">
        <v>621.153</v>
      </c>
      <c r="I8" s="170" t="n">
        <v>8.861</v>
      </c>
      <c r="J8" s="170" t="n">
        <v>919.2721</v>
      </c>
      <c r="K8" s="170" t="n">
        <v>1929.5761</v>
      </c>
      <c r="L8" s="170" t="n">
        <v>4509.91625</v>
      </c>
      <c r="M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1"/>
    </row>
    <row r="10" customFormat="false" ht="15" hidden="false" customHeight="false" outlineLevel="0" collapsed="false">
      <c r="A10" s="172" t="s">
        <v>259</v>
      </c>
      <c r="B10" s="173" t="n">
        <v>-23158.4288007591</v>
      </c>
      <c r="C10" s="173" t="n">
        <v>2131.85849112</v>
      </c>
      <c r="D10" s="173" t="n">
        <v>2961.95016902987</v>
      </c>
      <c r="E10" s="173" t="n">
        <v>0</v>
      </c>
      <c r="F10" s="173" t="n">
        <v>220.06075</v>
      </c>
      <c r="G10" s="173" t="n">
        <v>349.399</v>
      </c>
      <c r="H10" s="173" t="n">
        <v>594.204</v>
      </c>
      <c r="I10" s="173" t="n">
        <v>6.993</v>
      </c>
      <c r="J10" s="173" t="n">
        <v>915.9241</v>
      </c>
      <c r="K10" s="173" t="n">
        <v>1859.5271</v>
      </c>
      <c r="L10" s="173" t="n">
        <v>2079.58785</v>
      </c>
      <c r="M10" s="171"/>
    </row>
    <row r="11" customFormat="false" ht="15" hidden="false" customHeight="false" outlineLevel="0" collapsed="false">
      <c r="A11" s="168" t="s">
        <v>260</v>
      </c>
      <c r="B11" s="170" t="n">
        <v>8045.61742352521</v>
      </c>
      <c r="C11" s="170" t="n">
        <v>3896.35446429748</v>
      </c>
      <c r="D11" s="170" t="n">
        <v>7852.97947811761</v>
      </c>
      <c r="E11" s="170" t="n">
        <v>2208.704</v>
      </c>
      <c r="F11" s="170" t="n">
        <v>159.5609</v>
      </c>
      <c r="G11" s="170" t="n">
        <v>39.774</v>
      </c>
      <c r="H11" s="170" t="n">
        <v>26.949</v>
      </c>
      <c r="I11" s="170" t="n">
        <v>1.868</v>
      </c>
      <c r="J11" s="170" t="n">
        <v>3.348</v>
      </c>
      <c r="K11" s="170" t="n">
        <v>70.071</v>
      </c>
      <c r="L11" s="170" t="n">
        <v>2438.3359</v>
      </c>
      <c r="M11" s="171"/>
    </row>
    <row r="12" customFormat="false" ht="15" hidden="false" customHeight="false" outlineLevel="0" collapsed="false">
      <c r="A12" s="168" t="s">
        <v>261</v>
      </c>
      <c r="B12" s="170" t="n">
        <v>-32.43304869</v>
      </c>
      <c r="C12" s="170" t="n">
        <v>-133.6171</v>
      </c>
      <c r="D12" s="170" t="n">
        <v>-77.72027237</v>
      </c>
      <c r="E12" s="170" t="n">
        <v>-6.9885</v>
      </c>
      <c r="F12" s="170" t="n">
        <v>-0.997</v>
      </c>
      <c r="G12" s="170" t="n">
        <v>-0.022</v>
      </c>
      <c r="H12" s="170" t="n">
        <v>0</v>
      </c>
      <c r="I12" s="170" t="n">
        <v>0</v>
      </c>
      <c r="J12" s="170" t="n">
        <v>0</v>
      </c>
      <c r="K12" s="170" t="n">
        <v>-0.022</v>
      </c>
      <c r="L12" s="170" t="n">
        <v>-8.0075</v>
      </c>
      <c r="M12" s="171"/>
    </row>
    <row r="13" customFormat="false" ht="15" hidden="false" customHeight="false" outlineLevel="0" collapsed="false">
      <c r="A13" s="172" t="s">
        <v>262</v>
      </c>
      <c r="B13" s="173" t="n">
        <v>-2.88895598</v>
      </c>
      <c r="C13" s="173" t="n">
        <v>-1.833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1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1"/>
    </row>
    <row r="15" customFormat="false" ht="15" hidden="false" customHeight="false" outlineLevel="0" collapsed="false">
      <c r="A15" s="168" t="s">
        <v>263</v>
      </c>
      <c r="B15" s="170" t="n">
        <v>12167.2061278239</v>
      </c>
      <c r="C15" s="170" t="n">
        <v>-1547.77497889748</v>
      </c>
      <c r="D15" s="170" t="n">
        <v>-1546.67980898749</v>
      </c>
      <c r="E15" s="170" t="n">
        <v>-5807.35566399</v>
      </c>
      <c r="F15" s="170" t="n">
        <v>-1310.02670042</v>
      </c>
      <c r="G15" s="170" t="n">
        <v>-209.15627702</v>
      </c>
      <c r="H15" s="170" t="n">
        <v>-684.78051079</v>
      </c>
      <c r="I15" s="170" t="n">
        <v>-439.6970486</v>
      </c>
      <c r="J15" s="170" t="n">
        <v>-665.23842203</v>
      </c>
      <c r="K15" s="170" t="n">
        <v>-1559.17520984</v>
      </c>
      <c r="L15" s="170" t="n">
        <v>-8676.55757425</v>
      </c>
      <c r="M15" s="171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1"/>
    </row>
    <row r="17" customFormat="false" ht="15" hidden="false" customHeight="false" outlineLevel="0" collapsed="false">
      <c r="A17" s="172" t="s">
        <v>264</v>
      </c>
      <c r="B17" s="173" t="n">
        <v>10506.2304047926</v>
      </c>
      <c r="C17" s="173" t="n">
        <v>-2450.44311407741</v>
      </c>
      <c r="D17" s="173" t="n">
        <v>-2053.93091582333</v>
      </c>
      <c r="E17" s="173" t="n">
        <v>-1413.10354115</v>
      </c>
      <c r="F17" s="173" t="n">
        <v>-858.87322595</v>
      </c>
      <c r="G17" s="173" t="n">
        <v>684.78570663</v>
      </c>
      <c r="H17" s="173" t="n">
        <v>-449.49190015</v>
      </c>
      <c r="I17" s="173" t="n">
        <v>-250.83665284</v>
      </c>
      <c r="J17" s="173" t="n">
        <v>813.56386372</v>
      </c>
      <c r="K17" s="173" t="n">
        <v>1048.8576702</v>
      </c>
      <c r="L17" s="173" t="n">
        <v>-1223.1190969</v>
      </c>
      <c r="M17" s="171"/>
    </row>
    <row r="18" customFormat="false" ht="15" hidden="false" customHeight="false" outlineLevel="0" collapsed="false">
      <c r="A18" s="172" t="s">
        <v>265</v>
      </c>
      <c r="B18" s="173" t="n">
        <v>-511.996697711816</v>
      </c>
      <c r="C18" s="173" t="n">
        <v>-365.825471237923</v>
      </c>
      <c r="D18" s="173" t="n">
        <v>-451.691581977484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1"/>
    </row>
    <row r="19" customFormat="false" ht="15" hidden="false" customHeight="false" outlineLevel="0" collapsed="false">
      <c r="A19" s="168" t="s">
        <v>266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1"/>
    </row>
    <row r="20" customFormat="false" ht="15" hidden="false" customHeight="false" outlineLevel="0" collapsed="false">
      <c r="A20" s="168" t="s">
        <v>267</v>
      </c>
      <c r="B20" s="170" t="n">
        <v>-330.366436131816</v>
      </c>
      <c r="C20" s="170" t="n">
        <v>-343.841912807923</v>
      </c>
      <c r="D20" s="170" t="n">
        <v>-419.850154777484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1"/>
    </row>
    <row r="21" customFormat="false" ht="15" hidden="false" customHeight="false" outlineLevel="0" collapsed="false">
      <c r="A21" s="172" t="s">
        <v>268</v>
      </c>
      <c r="B21" s="173" t="n">
        <v>-181.63026158</v>
      </c>
      <c r="C21" s="173" t="n">
        <v>-21.98355843</v>
      </c>
      <c r="D21" s="173" t="n">
        <v>-31.8414272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1"/>
    </row>
    <row r="22" customFormat="false" ht="15" hidden="false" customHeight="false" outlineLevel="0" collapsed="false">
      <c r="A22" s="172" t="s">
        <v>269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1"/>
    </row>
    <row r="23" customFormat="false" ht="15" hidden="false" customHeight="false" outlineLevel="0" collapsed="false">
      <c r="A23" s="172" t="s">
        <v>270</v>
      </c>
      <c r="B23" s="173" t="n">
        <v>7802.9</v>
      </c>
      <c r="C23" s="173" t="n">
        <v>-5245.15055597398</v>
      </c>
      <c r="D23" s="173" t="n">
        <v>-2947.65905208333</v>
      </c>
      <c r="E23" s="173" t="n">
        <v>486</v>
      </c>
      <c r="F23" s="173" t="n">
        <v>-955.5</v>
      </c>
      <c r="G23" s="173" t="n">
        <v>1285</v>
      </c>
      <c r="H23" s="173" t="n">
        <v>-159.25</v>
      </c>
      <c r="I23" s="173" t="n">
        <v>-150</v>
      </c>
      <c r="J23" s="173" t="n">
        <v>-166.25</v>
      </c>
      <c r="K23" s="173" t="n">
        <v>959.5</v>
      </c>
      <c r="L23" s="173" t="n">
        <v>490</v>
      </c>
      <c r="M23" s="171"/>
    </row>
    <row r="24" customFormat="false" ht="15" hidden="false" customHeight="false" outlineLevel="0" collapsed="false">
      <c r="A24" s="168" t="s">
        <v>271</v>
      </c>
      <c r="B24" s="170" t="n">
        <v>7922.9</v>
      </c>
      <c r="C24" s="170" t="n">
        <v>-4895.15055597398</v>
      </c>
      <c r="D24" s="170" t="n">
        <v>-3027.75905208333</v>
      </c>
      <c r="E24" s="170" t="n">
        <v>486</v>
      </c>
      <c r="F24" s="170" t="n">
        <v>-355.5</v>
      </c>
      <c r="G24" s="170" t="n">
        <v>665</v>
      </c>
      <c r="H24" s="170" t="n">
        <v>-459.25</v>
      </c>
      <c r="I24" s="170" t="n">
        <v>-50</v>
      </c>
      <c r="J24" s="170" t="n">
        <v>-36.25</v>
      </c>
      <c r="K24" s="170" t="n">
        <v>169.5</v>
      </c>
      <c r="L24" s="170" t="n">
        <v>300</v>
      </c>
      <c r="M24" s="171"/>
    </row>
    <row r="25" customFormat="false" ht="15" hidden="false" customHeight="false" outlineLevel="0" collapsed="false">
      <c r="A25" s="168" t="s">
        <v>272</v>
      </c>
      <c r="B25" s="170" t="n">
        <v>-120</v>
      </c>
      <c r="C25" s="170" t="n">
        <v>-350</v>
      </c>
      <c r="D25" s="170" t="n">
        <v>80.1</v>
      </c>
      <c r="E25" s="170" t="n">
        <v>0</v>
      </c>
      <c r="F25" s="170" t="n">
        <v>-600</v>
      </c>
      <c r="G25" s="170" t="n">
        <v>620</v>
      </c>
      <c r="H25" s="170" t="n">
        <v>300</v>
      </c>
      <c r="I25" s="170" t="n">
        <v>-100</v>
      </c>
      <c r="J25" s="170" t="n">
        <v>-130</v>
      </c>
      <c r="K25" s="170" t="n">
        <v>790</v>
      </c>
      <c r="L25" s="170" t="n">
        <v>190</v>
      </c>
      <c r="M25" s="171"/>
    </row>
    <row r="26" customFormat="false" ht="15" hidden="false" customHeight="false" outlineLevel="0" collapsed="false">
      <c r="A26" s="172" t="s">
        <v>273</v>
      </c>
      <c r="B26" s="173" t="n">
        <v>0.274063449999988</v>
      </c>
      <c r="C26" s="173" t="n">
        <v>3.61052137000002</v>
      </c>
      <c r="D26" s="173" t="n">
        <v>-2.00000184191751E-008</v>
      </c>
      <c r="E26" s="173" t="n">
        <v>0.259898849999953</v>
      </c>
      <c r="F26" s="173" t="n">
        <v>-0.12617914</v>
      </c>
      <c r="G26" s="173" t="n">
        <v>-0.127973369999999</v>
      </c>
      <c r="H26" s="173" t="n">
        <v>-0.33082015</v>
      </c>
      <c r="I26" s="173" t="n">
        <v>-0.84460284</v>
      </c>
      <c r="J26" s="173" t="n">
        <v>0.14934372</v>
      </c>
      <c r="K26" s="173" t="n">
        <v>-0.309449799999999</v>
      </c>
      <c r="L26" s="173" t="n">
        <v>-0.175730090000047</v>
      </c>
      <c r="M26" s="171"/>
    </row>
    <row r="27" customFormat="false" ht="15" hidden="false" customHeight="false" outlineLevel="0" collapsed="false">
      <c r="A27" s="172" t="s">
        <v>274</v>
      </c>
      <c r="B27" s="173" t="n">
        <v>0</v>
      </c>
      <c r="C27" s="173" t="n">
        <v>-666.23222307</v>
      </c>
      <c r="D27" s="173" t="n">
        <v>666.23222307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4" t="n">
        <v>0</v>
      </c>
      <c r="M27" s="171"/>
    </row>
    <row r="28" customFormat="false" ht="15" hidden="false" customHeight="false" outlineLevel="0" collapsed="false">
      <c r="A28" s="175" t="s">
        <v>275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1"/>
    </row>
    <row r="29" customFormat="false" ht="15" hidden="false" customHeight="false" outlineLevel="0" collapsed="false">
      <c r="A29" s="168" t="s">
        <v>276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1"/>
    </row>
    <row r="30" customFormat="false" ht="15" hidden="false" customHeight="false" outlineLevel="0" collapsed="false">
      <c r="A30" s="168" t="s">
        <v>277</v>
      </c>
      <c r="B30" s="170" t="n">
        <v>3.81381521406229</v>
      </c>
      <c r="C30" s="170" t="n">
        <v>3581.93504380657</v>
      </c>
      <c r="D30" s="170" t="n">
        <v>0</v>
      </c>
      <c r="E30" s="170" t="n">
        <v>-299.778</v>
      </c>
      <c r="F30" s="170" t="n">
        <v>-699.482</v>
      </c>
      <c r="G30" s="170" t="n">
        <v>0</v>
      </c>
      <c r="H30" s="170" t="n">
        <v>-49.9205</v>
      </c>
      <c r="I30" s="170" t="n">
        <v>0</v>
      </c>
      <c r="J30" s="170" t="n">
        <v>339.7154</v>
      </c>
      <c r="K30" s="170" t="n">
        <v>289.7949</v>
      </c>
      <c r="L30" s="170" t="n">
        <v>-709.4651</v>
      </c>
      <c r="M30" s="171"/>
    </row>
    <row r="31" customFormat="false" ht="13.5" hidden="false" customHeight="true" outlineLevel="0" collapsed="false">
      <c r="A31" s="176" t="s">
        <v>278</v>
      </c>
      <c r="B31" s="177" t="n">
        <v>-0.0408999999991693</v>
      </c>
      <c r="C31" s="177" t="n">
        <v>-299.974535400001</v>
      </c>
      <c r="D31" s="177" t="n">
        <v>299.964623000001</v>
      </c>
      <c r="E31" s="177" t="n">
        <v>-1599.58544</v>
      </c>
      <c r="F31" s="177" t="n">
        <v>799.79272</v>
      </c>
      <c r="G31" s="177" t="n">
        <v>-600.08632</v>
      </c>
      <c r="H31" s="177" t="n">
        <v>-239.99058</v>
      </c>
      <c r="I31" s="177" t="n">
        <v>-99.99205</v>
      </c>
      <c r="J31" s="177" t="n">
        <v>639.94912</v>
      </c>
      <c r="K31" s="177" t="n">
        <v>-200.12778</v>
      </c>
      <c r="L31" s="177" t="n">
        <v>-999.920499999999</v>
      </c>
      <c r="M31" s="171"/>
    </row>
    <row r="32" customFormat="false" ht="15" hidden="false" customHeight="false" outlineLevel="0" collapsed="false">
      <c r="A32" s="176" t="s">
        <v>279</v>
      </c>
      <c r="B32" s="177" t="n">
        <v>-0.3</v>
      </c>
      <c r="C32" s="177" t="n">
        <v>-1.5</v>
      </c>
      <c r="D32" s="177" t="n">
        <v>-5.69929715</v>
      </c>
      <c r="E32" s="177" t="n">
        <v>0</v>
      </c>
      <c r="F32" s="177" t="n">
        <v>-3.55776681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-3.55776681</v>
      </c>
      <c r="M32" s="171"/>
    </row>
    <row r="33" customFormat="false" ht="15" hidden="false" customHeight="false" outlineLevel="0" collapsed="false">
      <c r="A33" s="168" t="s">
        <v>280</v>
      </c>
      <c r="B33" s="170" t="n">
        <v>330.366436131816</v>
      </c>
      <c r="C33" s="170" t="n">
        <v>343.841912807923</v>
      </c>
      <c r="D33" s="170" t="n">
        <v>419.850154777484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1"/>
    </row>
    <row r="34" customFormat="false" ht="15" hidden="false" customHeight="false" outlineLevel="0" collapsed="false">
      <c r="A34" s="168" t="s">
        <v>281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1"/>
    </row>
    <row r="35" customFormat="false" ht="15" hidden="false" customHeight="false" outlineLevel="0" collapsed="false">
      <c r="A35" s="172" t="s">
        <v>282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1"/>
    </row>
    <row r="36" customFormat="false" ht="15" hidden="false" customHeight="false" outlineLevel="0" collapsed="false">
      <c r="A36" s="172" t="s">
        <v>283</v>
      </c>
      <c r="B36" s="173" t="n">
        <v>2881.81368770852</v>
      </c>
      <c r="C36" s="173" t="n">
        <v>198.85219362</v>
      </c>
      <c r="D36" s="173" t="n">
        <v>-34.92798544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0</v>
      </c>
      <c r="M36" s="171"/>
    </row>
    <row r="37" customFormat="false" ht="15" hidden="false" customHeight="false" outlineLevel="0" collapsed="false">
      <c r="A37" s="168" t="s">
        <v>284</v>
      </c>
      <c r="B37" s="170" t="n">
        <v>980.385233669999</v>
      </c>
      <c r="C37" s="170" t="n">
        <v>971.0257073</v>
      </c>
      <c r="D37" s="170" t="n">
        <v>-28.5927286900001</v>
      </c>
      <c r="E37" s="170" t="n">
        <v>-4420.1759133</v>
      </c>
      <c r="F37" s="170" t="n">
        <v>-548.02070172</v>
      </c>
      <c r="G37" s="170" t="n">
        <v>-905.62750445</v>
      </c>
      <c r="H37" s="170" t="n">
        <v>-278.20932092</v>
      </c>
      <c r="I37" s="170" t="n">
        <v>-189.28511883</v>
      </c>
      <c r="J37" s="170" t="n">
        <v>-1488.30184935</v>
      </c>
      <c r="K37" s="170" t="n">
        <v>-2672.13867472</v>
      </c>
      <c r="L37" s="170" t="n">
        <v>-7640.33528974</v>
      </c>
      <c r="M37" s="171"/>
    </row>
    <row r="38" customFormat="false" ht="15" hidden="false" customHeight="false" outlineLevel="0" collapsed="false">
      <c r="A38" s="168" t="s">
        <v>285</v>
      </c>
      <c r="B38" s="170" t="n">
        <v>951.088818970001</v>
      </c>
      <c r="C38" s="170" t="n">
        <v>942.99261859</v>
      </c>
      <c r="D38" s="170" t="n">
        <v>5.25220690000151</v>
      </c>
      <c r="E38" s="170" t="n">
        <v>-4419.19055824</v>
      </c>
      <c r="F38" s="170" t="n">
        <v>-577.21144038</v>
      </c>
      <c r="G38" s="170" t="n">
        <v>-906.26013887</v>
      </c>
      <c r="H38" s="170" t="n">
        <v>-279.10060428</v>
      </c>
      <c r="I38" s="170" t="n">
        <v>-189.24233196</v>
      </c>
      <c r="J38" s="170" t="n">
        <v>-1488.28882775</v>
      </c>
      <c r="K38" s="170" t="n">
        <v>-2673.6495709</v>
      </c>
      <c r="L38" s="170" t="n">
        <v>-7670.05156952</v>
      </c>
      <c r="M38" s="171"/>
    </row>
    <row r="39" customFormat="false" ht="15" hidden="false" customHeight="false" outlineLevel="0" collapsed="false">
      <c r="A39" s="175" t="s">
        <v>286</v>
      </c>
      <c r="B39" s="173" t="n">
        <v>-1.31963481000005</v>
      </c>
      <c r="C39" s="173" t="n">
        <v>1.35291851999999</v>
      </c>
      <c r="D39" s="173" t="n">
        <v>-0.0175714000000119</v>
      </c>
      <c r="E39" s="173" t="n">
        <v>-0.0727977399999978</v>
      </c>
      <c r="F39" s="173" t="n">
        <v>0.04288586</v>
      </c>
      <c r="G39" s="173" t="n">
        <v>0.03320974</v>
      </c>
      <c r="H39" s="173" t="n">
        <v>0</v>
      </c>
      <c r="I39" s="173" t="n">
        <v>0</v>
      </c>
      <c r="J39" s="173" t="n">
        <v>0</v>
      </c>
      <c r="K39" s="173" t="n">
        <v>0.03320974</v>
      </c>
      <c r="L39" s="173" t="n">
        <v>0.00329786000000221</v>
      </c>
      <c r="M39" s="171"/>
    </row>
    <row r="40" customFormat="false" ht="14.25" hidden="false" customHeight="true" outlineLevel="0" collapsed="false">
      <c r="A40" s="172" t="s">
        <v>287</v>
      </c>
      <c r="B40" s="173" t="n">
        <v>30.13975977</v>
      </c>
      <c r="C40" s="173" t="n">
        <v>27.29443475</v>
      </c>
      <c r="D40" s="173" t="n">
        <v>-34.38066082</v>
      </c>
      <c r="E40" s="173" t="n">
        <v>-0.964210920000006</v>
      </c>
      <c r="F40" s="173" t="n">
        <v>29.96630721</v>
      </c>
      <c r="G40" s="173" t="n">
        <v>0.34701636</v>
      </c>
      <c r="H40" s="173" t="n">
        <v>0.19279974</v>
      </c>
      <c r="I40" s="173" t="n">
        <v>-0.04278687</v>
      </c>
      <c r="J40" s="173" t="n">
        <v>-0.04864908</v>
      </c>
      <c r="K40" s="173" t="n">
        <v>0.49116702</v>
      </c>
      <c r="L40" s="173" t="n">
        <v>29.49326331</v>
      </c>
      <c r="M40" s="171"/>
    </row>
    <row r="41" customFormat="false" ht="15" hidden="false" customHeight="false" outlineLevel="0" collapsed="false">
      <c r="A41" s="168" t="s">
        <v>288</v>
      </c>
      <c r="B41" s="170" t="n">
        <v>0.47628974</v>
      </c>
      <c r="C41" s="170" t="n">
        <v>-0.61426456</v>
      </c>
      <c r="D41" s="170" t="n">
        <v>0.553296630000001</v>
      </c>
      <c r="E41" s="170" t="n">
        <v>0.0516535999999999</v>
      </c>
      <c r="F41" s="170" t="n">
        <v>-0.81845441</v>
      </c>
      <c r="G41" s="170" t="n">
        <v>0.25240832</v>
      </c>
      <c r="H41" s="170" t="n">
        <v>0.69848362</v>
      </c>
      <c r="I41" s="170" t="n">
        <v>0</v>
      </c>
      <c r="J41" s="170" t="n">
        <v>0.03562748</v>
      </c>
      <c r="K41" s="170" t="n">
        <v>0.98651942</v>
      </c>
      <c r="L41" s="170" t="n">
        <v>0.21971861</v>
      </c>
      <c r="M41" s="171"/>
    </row>
    <row r="42" customFormat="false" ht="15" hidden="false" customHeight="false" outlineLevel="0" collapsed="false">
      <c r="A42" s="178" t="s">
        <v>289</v>
      </c>
      <c r="B42" s="170" t="n">
        <v>765.099013403481</v>
      </c>
      <c r="C42" s="170" t="n">
        <v>449.333578480507</v>
      </c>
      <c r="D42" s="170" t="n">
        <v>926.57233</v>
      </c>
      <c r="E42" s="170" t="n">
        <v>58.347</v>
      </c>
      <c r="F42" s="170" t="n">
        <v>37.972</v>
      </c>
      <c r="G42" s="170" t="n">
        <v>3.482</v>
      </c>
      <c r="H42" s="170" t="n">
        <v>52.335</v>
      </c>
      <c r="I42" s="170" t="n">
        <v>1.822</v>
      </c>
      <c r="J42" s="170" t="n">
        <v>6.645</v>
      </c>
      <c r="K42" s="170" t="n">
        <v>62.462</v>
      </c>
      <c r="L42" s="170" t="n">
        <v>158.781</v>
      </c>
      <c r="M42" s="171"/>
    </row>
    <row r="43" customFormat="false" ht="15" hidden="false" customHeight="true" outlineLevel="0" collapsed="false">
      <c r="A43" s="175" t="s">
        <v>290</v>
      </c>
      <c r="B43" s="173" t="n">
        <v>-84.5085240421483</v>
      </c>
      <c r="C43" s="173" t="n">
        <v>-517.691150600574</v>
      </c>
      <c r="D43" s="173" t="n">
        <v>-390.728494474155</v>
      </c>
      <c r="E43" s="173" t="n">
        <v>-32.4232095399997</v>
      </c>
      <c r="F43" s="173" t="n">
        <v>58.8952272499993</v>
      </c>
      <c r="G43" s="173" t="n">
        <v>8.20352080000008</v>
      </c>
      <c r="H43" s="173" t="n">
        <v>-9.41428971999989</v>
      </c>
      <c r="I43" s="173" t="n">
        <v>-1.39727692999997</v>
      </c>
      <c r="J43" s="173" t="n">
        <v>2.85456360000015</v>
      </c>
      <c r="K43" s="173" t="n">
        <v>1.64379468000033</v>
      </c>
      <c r="L43" s="173" t="n">
        <v>28.11581239</v>
      </c>
      <c r="M43" s="171"/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1"/>
    </row>
    <row r="45" customFormat="false" ht="15" hidden="false" customHeight="false" outlineLevel="0" collapsed="false">
      <c r="A45" s="168" t="s">
        <v>291</v>
      </c>
      <c r="B45" s="170" t="n">
        <v>-2980.92725408</v>
      </c>
      <c r="C45" s="170" t="n">
        <v>4344.98787652</v>
      </c>
      <c r="D45" s="170" t="n">
        <v>9190.52956579</v>
      </c>
      <c r="E45" s="170" t="n">
        <v>-3605.64016399</v>
      </c>
      <c r="F45" s="170" t="n">
        <v>-931.40205042</v>
      </c>
      <c r="G45" s="170" t="n">
        <v>179.99472298</v>
      </c>
      <c r="H45" s="170" t="n">
        <v>-63.6275107900001</v>
      </c>
      <c r="I45" s="170" t="n">
        <v>-430.8360486</v>
      </c>
      <c r="J45" s="170" t="n">
        <v>254.03367797</v>
      </c>
      <c r="K45" s="170" t="n">
        <v>370.40089016</v>
      </c>
      <c r="L45" s="170" t="n">
        <v>-4166.64132425</v>
      </c>
      <c r="M45" s="171"/>
    </row>
    <row r="46" customFormat="false" ht="15" hidden="false" customHeight="false" outlineLevel="0" collapsed="false">
      <c r="A46" s="168" t="s">
        <v>292</v>
      </c>
      <c r="B46" s="170" t="n">
        <v>-1012.24830395</v>
      </c>
      <c r="C46" s="170" t="n">
        <v>4274.12886634</v>
      </c>
      <c r="D46" s="170" t="n">
        <v>6830.18676813</v>
      </c>
      <c r="E46" s="170" t="n">
        <v>-1157.05771259</v>
      </c>
      <c r="F46" s="170" t="n">
        <v>281.60959102</v>
      </c>
      <c r="G46" s="170" t="n">
        <v>-54.64152785</v>
      </c>
      <c r="H46" s="170" t="n">
        <v>-174.78709974</v>
      </c>
      <c r="I46" s="170" t="n">
        <v>-52.0232679</v>
      </c>
      <c r="J46" s="170" t="n">
        <v>227.8175969</v>
      </c>
      <c r="K46" s="170" t="n">
        <v>-1.61103069000001</v>
      </c>
      <c r="L46" s="170" t="n">
        <v>-877.05915226</v>
      </c>
      <c r="M46" s="171"/>
    </row>
    <row r="47" customFormat="false" ht="15" hidden="false" customHeight="false" outlineLevel="0" collapsed="false">
      <c r="A47" s="172" t="s">
        <v>293</v>
      </c>
      <c r="B47" s="173" t="n">
        <v>-1968.67895013</v>
      </c>
      <c r="C47" s="173" t="n">
        <v>70.8590101799987</v>
      </c>
      <c r="D47" s="173" t="n">
        <v>2360.34279766</v>
      </c>
      <c r="E47" s="173" t="n">
        <v>-2448.5824514</v>
      </c>
      <c r="F47" s="173" t="n">
        <v>-1213.01164144</v>
      </c>
      <c r="G47" s="173" t="n">
        <v>234.63625083</v>
      </c>
      <c r="H47" s="173" t="n">
        <v>111.15958895</v>
      </c>
      <c r="I47" s="173" t="n">
        <v>-378.8127807</v>
      </c>
      <c r="J47" s="173" t="n">
        <v>26.21608107</v>
      </c>
      <c r="K47" s="173" t="n">
        <v>372.01192085</v>
      </c>
      <c r="L47" s="173" t="n">
        <v>-3289.58217199</v>
      </c>
      <c r="M47" s="171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71"/>
    </row>
    <row r="49" customFormat="false" ht="15" hidden="false" customHeight="false" outlineLevel="0" collapsed="false">
      <c r="A49" s="181" t="s">
        <v>294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71"/>
    </row>
    <row r="50" customFormat="false" ht="15" hidden="false" customHeight="true" outlineLevel="0" collapsed="false">
      <c r="A50" s="168" t="s">
        <v>295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1"/>
    </row>
    <row r="51" customFormat="false" ht="15" hidden="false" customHeight="true" outlineLevel="0" collapsed="false">
      <c r="A51" s="172" t="s">
        <v>159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1"/>
    </row>
    <row r="52" customFormat="false" ht="15" hidden="false" customHeight="true" outlineLevel="0" collapsed="false">
      <c r="A52" s="172" t="s">
        <v>296</v>
      </c>
      <c r="B52" s="173" t="n">
        <v>-7295.98693174182</v>
      </c>
      <c r="C52" s="173" t="n">
        <v>4530.35276051606</v>
      </c>
      <c r="D52" s="173" t="n">
        <v>-535.84218612415</v>
      </c>
      <c r="E52" s="173" t="n">
        <v>6381.84580738</v>
      </c>
      <c r="F52" s="173" t="n">
        <v>2745.68019596</v>
      </c>
      <c r="G52" s="173" t="n">
        <v>-613.4093217</v>
      </c>
      <c r="H52" s="173" t="n">
        <v>327.19101533</v>
      </c>
      <c r="I52" s="173" t="n">
        <v>718.05511266</v>
      </c>
      <c r="J52" s="173" t="n">
        <v>1628.32274668</v>
      </c>
      <c r="K52" s="173" t="n">
        <v>1342.10444031</v>
      </c>
      <c r="L52" s="173" t="n">
        <v>10469.63044365</v>
      </c>
      <c r="M52" s="171"/>
    </row>
    <row r="53" customFormat="false" ht="15" hidden="false" customHeight="true" outlineLevel="0" collapsed="false">
      <c r="A53" s="168" t="s">
        <v>297</v>
      </c>
      <c r="B53" s="170" t="n">
        <v>-1463.08551668182</v>
      </c>
      <c r="C53" s="170" t="n">
        <v>-1308.81808982792</v>
      </c>
      <c r="D53" s="170" t="n">
        <v>-456.943788877485</v>
      </c>
      <c r="E53" s="170" t="n">
        <v>4419.19055824</v>
      </c>
      <c r="F53" s="170" t="n">
        <v>577.21144038</v>
      </c>
      <c r="G53" s="170" t="n">
        <v>906.26013887</v>
      </c>
      <c r="H53" s="170" t="n">
        <v>279.10060428</v>
      </c>
      <c r="I53" s="170" t="n">
        <v>189.24233196</v>
      </c>
      <c r="J53" s="170" t="n">
        <v>1488.28882775</v>
      </c>
      <c r="K53" s="170" t="n">
        <v>2673.6495709</v>
      </c>
      <c r="L53" s="170" t="n">
        <v>7670.05156952</v>
      </c>
      <c r="M53" s="171"/>
    </row>
    <row r="54" customFormat="false" ht="15" hidden="false" customHeight="true" outlineLevel="0" collapsed="false">
      <c r="A54" s="168" t="s">
        <v>298</v>
      </c>
      <c r="B54" s="170" t="n">
        <v>-5834.22104987</v>
      </c>
      <c r="C54" s="170" t="n">
        <v>5840.52376886398</v>
      </c>
      <c r="D54" s="170" t="n">
        <v>-78.9159686466651</v>
      </c>
      <c r="E54" s="170" t="n">
        <v>1962.5824514</v>
      </c>
      <c r="F54" s="170" t="n">
        <v>2168.51164144</v>
      </c>
      <c r="G54" s="170" t="n">
        <v>-1519.63625083</v>
      </c>
      <c r="H54" s="170" t="n">
        <v>48.0904110499999</v>
      </c>
      <c r="I54" s="170" t="n">
        <v>528.8127807</v>
      </c>
      <c r="J54" s="170" t="n">
        <v>140.03391893</v>
      </c>
      <c r="K54" s="170" t="n">
        <v>-1331.51192085</v>
      </c>
      <c r="L54" s="170" t="n">
        <v>2799.58217199</v>
      </c>
      <c r="M54" s="171"/>
    </row>
    <row r="55" customFormat="false" ht="15.75" hidden="false" customHeight="false" outlineLevel="0" collapsed="false">
      <c r="A55" s="183" t="s">
        <v>299</v>
      </c>
      <c r="B55" s="184" t="n">
        <v>1.31963481000005</v>
      </c>
      <c r="C55" s="184" t="n">
        <v>-1.35291851999999</v>
      </c>
      <c r="D55" s="184" t="n">
        <v>0.0175714000000119</v>
      </c>
      <c r="E55" s="184" t="n">
        <v>0.0727977399999978</v>
      </c>
      <c r="F55" s="184" t="n">
        <v>-0.04288586</v>
      </c>
      <c r="G55" s="184" t="n">
        <v>-0.03320974</v>
      </c>
      <c r="H55" s="184" t="n">
        <v>0</v>
      </c>
      <c r="I55" s="184" t="n">
        <v>0</v>
      </c>
      <c r="J55" s="184" t="n">
        <v>0</v>
      </c>
      <c r="K55" s="184" t="n">
        <v>-0.03320974</v>
      </c>
      <c r="L55" s="184" t="n">
        <v>-0.00329786000000221</v>
      </c>
      <c r="M55" s="171"/>
    </row>
    <row r="56" customFormat="false" ht="15" hidden="false" customHeight="true" outlineLevel="0" collapsed="false">
      <c r="A56" s="159" t="s">
        <v>170</v>
      </c>
    </row>
    <row r="57" customFormat="false" ht="16.5" hidden="false" customHeight="true" outlineLevel="0" collapsed="false">
      <c r="A57" s="185" t="s">
        <v>300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</row>
    <row r="58" customFormat="false" ht="15" hidden="false" customHeight="true" outlineLevel="0" collapsed="false">
      <c r="A58" s="185" t="s">
        <v>301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</row>
    <row r="59" customFormat="false" ht="15" hidden="false" customHeight="true" outlineLevel="0" collapsed="false">
      <c r="A59" s="185" t="s">
        <v>302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</row>
    <row r="60" customFormat="false" ht="15" hidden="false" customHeight="false" outlineLevel="0" collapsed="false">
      <c r="A60" s="159" t="s">
        <v>303</v>
      </c>
    </row>
    <row r="61" customFormat="false" ht="15" hidden="false" customHeight="false" outlineLevel="0" collapsed="false">
      <c r="A61" s="159" t="s">
        <v>304</v>
      </c>
    </row>
    <row r="62" customFormat="false" ht="15" hidden="false" customHeight="false" outlineLevel="0" collapsed="false">
      <c r="A62" s="159" t="s">
        <v>171</v>
      </c>
      <c r="I62" s="186"/>
      <c r="J62" s="186"/>
      <c r="K62" s="186"/>
      <c r="L62" s="186"/>
    </row>
    <row r="63" customFormat="false" ht="15" hidden="false" customHeight="false" outlineLevel="0" collapsed="false">
      <c r="A63" s="187"/>
      <c r="I63" s="169"/>
      <c r="J63" s="169"/>
      <c r="K63" s="169"/>
      <c r="L63" s="169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69"/>
      <c r="J64" s="169"/>
      <c r="K64" s="169"/>
      <c r="L64" s="169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69"/>
      <c r="H66" s="169"/>
      <c r="I66" s="189"/>
      <c r="J66" s="189"/>
      <c r="K66" s="189"/>
      <c r="L66" s="189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5" hidden="false" customHeight="false" outlineLevel="0" collapsed="false">
      <c r="K70" s="169"/>
      <c r="L70" s="169"/>
    </row>
    <row r="72" customFormat="false" ht="15" hidden="false" customHeight="false" outlineLevel="0" collapsed="false">
      <c r="K72" s="169"/>
      <c r="L72" s="169"/>
    </row>
    <row r="73" customFormat="false" ht="15" hidden="false" customHeight="false" outlineLevel="0" collapsed="false">
      <c r="K73" s="169"/>
      <c r="L73" s="169"/>
    </row>
    <row r="74" customFormat="false" ht="15" hidden="false" customHeight="false" outlineLevel="0" collapsed="false">
      <c r="K74" s="169"/>
      <c r="L74" s="169"/>
    </row>
  </sheetData>
  <mergeCells count="4">
    <mergeCell ref="G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6" min="2" style="51" width="12.77"/>
    <col collapsed="false" customWidth="true" hidden="false" outlineLevel="0" max="8" min="7" style="51" width="16.32"/>
    <col collapsed="false" customWidth="true" hidden="false" outlineLevel="0" max="9" min="9" style="51" width="16.1"/>
    <col collapsed="false" customWidth="true" hidden="false" outlineLevel="0" max="10" min="10" style="51" width="17.21"/>
    <col collapsed="false" customWidth="true" hidden="false" outlineLevel="0" max="11" min="11" style="51" width="1.99"/>
    <col collapsed="false" customWidth="true" hidden="false" outlineLevel="0" max="12" min="12" style="51" width="15.43"/>
    <col collapsed="false" customWidth="true" hidden="false" outlineLevel="0" max="13" min="13" style="51" width="13.99"/>
    <col collapsed="false" customWidth="true" hidden="false" outlineLevel="0" max="15" min="14" style="51" width="14.88"/>
    <col collapsed="false" customWidth="false" hidden="false" outlineLevel="0" max="257" min="16" style="51" width="14.11"/>
  </cols>
  <sheetData>
    <row r="1" customFormat="false" ht="15.75" hidden="false" customHeight="false" outlineLevel="0" collapsed="false">
      <c r="A1" s="190" t="s">
        <v>305</v>
      </c>
      <c r="B1" s="191"/>
      <c r="C1" s="191"/>
      <c r="D1" s="191"/>
      <c r="E1" s="191"/>
      <c r="F1" s="191"/>
      <c r="G1" s="191"/>
      <c r="H1" s="191"/>
      <c r="I1" s="192"/>
      <c r="J1" s="192"/>
      <c r="K1" s="191"/>
      <c r="L1" s="191"/>
      <c r="M1" s="191"/>
      <c r="N1" s="191"/>
      <c r="O1" s="191"/>
    </row>
    <row r="2" customFormat="false" ht="24.75" hidden="false" customHeight="false" outlineLevel="0" collapsed="false">
      <c r="A2" s="193" t="s">
        <v>306</v>
      </c>
      <c r="B2" s="194"/>
      <c r="C2" s="194"/>
      <c r="D2" s="194"/>
      <c r="E2" s="194"/>
      <c r="F2" s="194"/>
      <c r="G2" s="191"/>
      <c r="H2" s="191"/>
      <c r="I2" s="191"/>
      <c r="J2" s="192"/>
      <c r="K2" s="191"/>
      <c r="L2" s="195"/>
      <c r="M2" s="195"/>
      <c r="N2" s="196"/>
      <c r="O2" s="196"/>
    </row>
    <row r="3" s="50" customFormat="true" ht="18.75" hidden="false" customHeight="false" outlineLevel="0" collapsed="false">
      <c r="A3" s="50" t="s">
        <v>307</v>
      </c>
      <c r="B3" s="197"/>
      <c r="C3" s="197"/>
      <c r="D3" s="197"/>
      <c r="E3" s="197"/>
      <c r="F3" s="197"/>
      <c r="G3" s="197"/>
      <c r="H3" s="197"/>
      <c r="I3" s="197"/>
      <c r="J3" s="197"/>
      <c r="K3" s="198"/>
      <c r="L3" s="199"/>
      <c r="M3" s="199"/>
      <c r="N3" s="199"/>
      <c r="O3" s="199"/>
    </row>
    <row r="4" customFormat="false" ht="21" hidden="false" customHeight="true" outlineLevel="0" collapsed="false">
      <c r="A4" s="200" t="s">
        <v>308</v>
      </c>
      <c r="B4" s="201" t="s">
        <v>3</v>
      </c>
      <c r="C4" s="201" t="s">
        <v>4</v>
      </c>
      <c r="D4" s="201" t="s">
        <v>5</v>
      </c>
      <c r="E4" s="201" t="s">
        <v>6</v>
      </c>
      <c r="F4" s="201" t="s">
        <v>7</v>
      </c>
      <c r="G4" s="201" t="s">
        <v>8</v>
      </c>
      <c r="H4" s="201"/>
      <c r="I4" s="201"/>
      <c r="J4" s="201"/>
      <c r="K4" s="202" t="s">
        <v>175</v>
      </c>
      <c r="L4" s="203" t="s">
        <v>309</v>
      </c>
      <c r="M4" s="203"/>
      <c r="N4" s="203"/>
      <c r="O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4" t="s">
        <v>254</v>
      </c>
      <c r="H5" s="204" t="s">
        <v>255</v>
      </c>
      <c r="I5" s="204" t="s">
        <v>13</v>
      </c>
      <c r="J5" s="204" t="s">
        <v>14</v>
      </c>
      <c r="K5" s="205"/>
      <c r="L5" s="205" t="s">
        <v>15</v>
      </c>
      <c r="M5" s="205" t="s">
        <v>310</v>
      </c>
      <c r="N5" s="205" t="s">
        <v>311</v>
      </c>
      <c r="O5" s="205" t="s">
        <v>312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3</v>
      </c>
      <c r="B7" s="210" t="n">
        <v>2261.14335955971</v>
      </c>
      <c r="C7" s="210" t="n">
        <v>2397.44466836176</v>
      </c>
      <c r="D7" s="210" t="n">
        <v>3211.90336136666</v>
      </c>
      <c r="E7" s="210" t="n">
        <v>3332.81428362342</v>
      </c>
      <c r="F7" s="210" t="n">
        <v>3276.71816985268</v>
      </c>
      <c r="G7" s="210" t="n">
        <v>3293.28967088049</v>
      </c>
      <c r="H7" s="210" t="n">
        <v>3286.65702299566</v>
      </c>
      <c r="I7" s="210" t="n">
        <v>3343.39959402369</v>
      </c>
      <c r="J7" s="210" t="n">
        <v>3333.72775288546</v>
      </c>
      <c r="K7" s="210"/>
      <c r="L7" s="210" t="n">
        <v>-9.67184113823032</v>
      </c>
      <c r="M7" s="210" t="n">
        <v>47.0707298898037</v>
      </c>
      <c r="N7" s="210" t="n">
        <v>57.009583032775</v>
      </c>
      <c r="O7" s="210" t="n">
        <v>121.8243915188</v>
      </c>
      <c r="P7" s="211"/>
      <c r="Q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1"/>
      <c r="Q8" s="212"/>
    </row>
    <row r="9" customFormat="false" ht="17.1" hidden="false" customHeight="true" outlineLevel="0" collapsed="false">
      <c r="A9" s="213" t="s">
        <v>314</v>
      </c>
      <c r="B9" s="214" t="n">
        <v>2147.04634129166</v>
      </c>
      <c r="C9" s="214" t="n">
        <v>2297.93757157642</v>
      </c>
      <c r="D9" s="214" t="n">
        <v>3116.04086726816</v>
      </c>
      <c r="E9" s="214" t="n">
        <v>3236.91629297998</v>
      </c>
      <c r="F9" s="214" t="n">
        <v>3180.94314870979</v>
      </c>
      <c r="G9" s="214" t="n">
        <v>3197.74649590971</v>
      </c>
      <c r="H9" s="214" t="n">
        <v>3191.39151346969</v>
      </c>
      <c r="I9" s="214" t="n">
        <v>3248.34283833906</v>
      </c>
      <c r="J9" s="214" t="n">
        <v>3238.60903822401</v>
      </c>
      <c r="K9" s="214"/>
      <c r="L9" s="214" t="n">
        <v>-9.73380011504878</v>
      </c>
      <c r="M9" s="214" t="n">
        <v>47.2175247543228</v>
      </c>
      <c r="N9" s="214" t="n">
        <v>57.6658895142268</v>
      </c>
      <c r="O9" s="214" t="n">
        <v>122.568170955855</v>
      </c>
      <c r="P9" s="211"/>
      <c r="Q9" s="212"/>
    </row>
    <row r="10" customFormat="false" ht="17.1" hidden="false" customHeight="true" outlineLevel="0" collapsed="false">
      <c r="A10" s="213" t="s">
        <v>315</v>
      </c>
      <c r="B10" s="214" t="n">
        <v>114.097018268047</v>
      </c>
      <c r="C10" s="214" t="n">
        <v>99.5070967853454</v>
      </c>
      <c r="D10" s="214" t="n">
        <v>95.8624940985</v>
      </c>
      <c r="E10" s="214" t="n">
        <v>95.8979906434333</v>
      </c>
      <c r="F10" s="214" t="n">
        <v>95.7750211428966</v>
      </c>
      <c r="G10" s="214" t="n">
        <v>95.5431749707817</v>
      </c>
      <c r="H10" s="214" t="n">
        <v>95.2655095259638</v>
      </c>
      <c r="I10" s="214" t="n">
        <v>95.0567556846265</v>
      </c>
      <c r="J10" s="214" t="n">
        <v>95.1187146614446</v>
      </c>
      <c r="K10" s="214"/>
      <c r="L10" s="214" t="n">
        <v>0.0619589768181044</v>
      </c>
      <c r="M10" s="214" t="n">
        <v>-0.146794864519194</v>
      </c>
      <c r="N10" s="214" t="n">
        <v>-0.656306481452077</v>
      </c>
      <c r="O10" s="214" t="n">
        <v>-0.743779437055395</v>
      </c>
      <c r="P10" s="211"/>
      <c r="Q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5"/>
      <c r="Q11" s="212"/>
    </row>
    <row r="12" customFormat="false" ht="21" hidden="false" customHeight="true" outlineLevel="0" collapsed="false">
      <c r="A12" s="209" t="s">
        <v>316</v>
      </c>
      <c r="B12" s="210" t="n">
        <v>222.231803230809</v>
      </c>
      <c r="C12" s="210" t="n">
        <v>188.912310881316</v>
      </c>
      <c r="D12" s="210" t="n">
        <v>138.39804699596</v>
      </c>
      <c r="E12" s="210" t="n">
        <v>131.398934959326</v>
      </c>
      <c r="F12" s="210" t="n">
        <v>126.396386853119</v>
      </c>
      <c r="G12" s="210" t="n">
        <v>126.390585829928</v>
      </c>
      <c r="H12" s="210" t="n">
        <v>126.383638362691</v>
      </c>
      <c r="I12" s="210" t="n">
        <v>126.37841513272</v>
      </c>
      <c r="J12" s="210" t="n">
        <v>126.379965408311</v>
      </c>
      <c r="K12" s="210"/>
      <c r="L12" s="210" t="n">
        <v>0.00155027559073062</v>
      </c>
      <c r="M12" s="210" t="n">
        <v>-0.0036729543803915</v>
      </c>
      <c r="N12" s="210" t="n">
        <v>-0.0164214448088984</v>
      </c>
      <c r="O12" s="210" t="n">
        <v>-12.0180815876495</v>
      </c>
      <c r="P12" s="211"/>
      <c r="Q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5"/>
      <c r="Q13" s="212"/>
    </row>
    <row r="14" customFormat="false" ht="17.1" hidden="false" customHeight="true" outlineLevel="0" collapsed="false">
      <c r="A14" s="213" t="s">
        <v>317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/>
      <c r="L14" s="214" t="n">
        <v>0</v>
      </c>
      <c r="M14" s="214" t="n">
        <v>0</v>
      </c>
      <c r="N14" s="214" t="n">
        <v>0</v>
      </c>
      <c r="O14" s="214" t="n">
        <v>0</v>
      </c>
      <c r="P14" s="211"/>
      <c r="Q14" s="212"/>
    </row>
    <row r="15" customFormat="false" ht="17.1" hidden="false" customHeight="true" outlineLevel="0" collapsed="false">
      <c r="A15" s="213" t="s">
        <v>318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/>
      <c r="L15" s="214" t="n">
        <v>0</v>
      </c>
      <c r="M15" s="214" t="n">
        <v>0</v>
      </c>
      <c r="N15" s="214" t="n">
        <v>0</v>
      </c>
      <c r="O15" s="214" t="n">
        <v>0</v>
      </c>
      <c r="P15" s="211"/>
      <c r="Q15" s="212"/>
    </row>
    <row r="16" customFormat="false" ht="17.1" hidden="false" customHeight="true" outlineLevel="0" collapsed="false">
      <c r="A16" s="213" t="s">
        <v>319</v>
      </c>
      <c r="B16" s="214" t="n">
        <v>200</v>
      </c>
      <c r="C16" s="214" t="n">
        <v>180</v>
      </c>
      <c r="D16" s="214" t="n">
        <v>136</v>
      </c>
      <c r="E16" s="214" t="n">
        <v>129</v>
      </c>
      <c r="F16" s="214" t="n">
        <v>124</v>
      </c>
      <c r="G16" s="214" t="n">
        <v>124</v>
      </c>
      <c r="H16" s="214" t="n">
        <v>124</v>
      </c>
      <c r="I16" s="214" t="n">
        <v>124</v>
      </c>
      <c r="J16" s="214" t="n">
        <v>124</v>
      </c>
      <c r="K16" s="214"/>
      <c r="L16" s="214" t="n">
        <v>0</v>
      </c>
      <c r="M16" s="214" t="n">
        <v>0</v>
      </c>
      <c r="N16" s="214" t="n">
        <v>0</v>
      </c>
      <c r="O16" s="214" t="n">
        <v>-12</v>
      </c>
      <c r="P16" s="211"/>
      <c r="Q16" s="212"/>
    </row>
    <row r="17" customFormat="false" ht="17.1" hidden="false" customHeight="true" outlineLevel="0" collapsed="false">
      <c r="A17" s="213" t="s">
        <v>320</v>
      </c>
      <c r="B17" s="214" t="n">
        <v>22.2318032308088</v>
      </c>
      <c r="C17" s="214" t="n">
        <v>8.91231088131623</v>
      </c>
      <c r="D17" s="214" t="n">
        <v>2.39804699596005</v>
      </c>
      <c r="E17" s="214" t="n">
        <v>2.39893495932617</v>
      </c>
      <c r="F17" s="214" t="n">
        <v>2.39638685311948</v>
      </c>
      <c r="G17" s="214" t="n">
        <v>2.39058582992812</v>
      </c>
      <c r="H17" s="214" t="n">
        <v>2.38363836269098</v>
      </c>
      <c r="I17" s="214" t="n">
        <v>2.37841513271985</v>
      </c>
      <c r="J17" s="214" t="n">
        <v>2.37996540831058</v>
      </c>
      <c r="K17" s="214"/>
      <c r="L17" s="214" t="n">
        <v>0.00155027559073195</v>
      </c>
      <c r="M17" s="214" t="n">
        <v>-0.00367295438039506</v>
      </c>
      <c r="N17" s="214" t="n">
        <v>-0.0164214448088944</v>
      </c>
      <c r="O17" s="214" t="n">
        <v>-0.0180815876494651</v>
      </c>
      <c r="P17" s="211"/>
      <c r="Q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5"/>
      <c r="Q18" s="212"/>
    </row>
    <row r="19" customFormat="false" ht="21" hidden="false" customHeight="true" outlineLevel="0" collapsed="false">
      <c r="A19" s="209" t="s">
        <v>321</v>
      </c>
      <c r="B19" s="210" t="n">
        <v>2038.9115563289</v>
      </c>
      <c r="C19" s="210" t="n">
        <v>2208.53235748045</v>
      </c>
      <c r="D19" s="210" t="n">
        <v>3073.5053143707</v>
      </c>
      <c r="E19" s="210" t="n">
        <v>3201.41534866409</v>
      </c>
      <c r="F19" s="210" t="n">
        <v>3150.32178299956</v>
      </c>
      <c r="G19" s="210" t="n">
        <v>3166.89908505056</v>
      </c>
      <c r="H19" s="210" t="n">
        <v>3160.27338463296</v>
      </c>
      <c r="I19" s="210" t="n">
        <v>3217.02117889097</v>
      </c>
      <c r="J19" s="210" t="n">
        <v>3207.34778747715</v>
      </c>
      <c r="K19" s="210"/>
      <c r="L19" s="210" t="n">
        <v>-9.67339141382081</v>
      </c>
      <c r="M19" s="210" t="n">
        <v>47.0744028441841</v>
      </c>
      <c r="N19" s="210" t="n">
        <v>57.0260044775841</v>
      </c>
      <c r="O19" s="210" t="n">
        <v>133.84247310645</v>
      </c>
      <c r="P19" s="211"/>
      <c r="Q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6"/>
      <c r="K20" s="214"/>
      <c r="L20" s="214"/>
      <c r="M20" s="214"/>
      <c r="N20" s="214"/>
      <c r="O20" s="214"/>
      <c r="P20" s="211"/>
      <c r="Q20" s="212"/>
    </row>
    <row r="21" customFormat="false" ht="17.1" hidden="false" customHeight="true" outlineLevel="0" collapsed="false">
      <c r="A21" s="213" t="s">
        <v>322</v>
      </c>
      <c r="B21" s="214" t="n">
        <v>628.33017809023</v>
      </c>
      <c r="C21" s="214" t="n">
        <v>473.713255076616</v>
      </c>
      <c r="D21" s="214" t="n">
        <v>588.430358796755</v>
      </c>
      <c r="E21" s="214" t="n">
        <v>610.337387675717</v>
      </c>
      <c r="F21" s="214" t="n">
        <v>538.987323941956</v>
      </c>
      <c r="G21" s="214" t="n">
        <v>502.127627276531</v>
      </c>
      <c r="H21" s="214" t="n">
        <v>504.896421511716</v>
      </c>
      <c r="I21" s="214" t="n">
        <v>498.537108126953</v>
      </c>
      <c r="J21" s="214" t="n">
        <v>496.248633508392</v>
      </c>
      <c r="K21" s="214"/>
      <c r="L21" s="214" t="n">
        <v>-2.2884746185606</v>
      </c>
      <c r="M21" s="214" t="n">
        <v>-8.6477880033234</v>
      </c>
      <c r="N21" s="214" t="n">
        <v>-42.738690433564</v>
      </c>
      <c r="O21" s="214" t="n">
        <v>-92.1817252883627</v>
      </c>
      <c r="P21" s="211"/>
      <c r="Q21" s="212"/>
      <c r="BE21" s="217"/>
    </row>
    <row r="22" customFormat="false" ht="17.1" hidden="false" customHeight="true" outlineLevel="0" collapsed="false">
      <c r="A22" s="213" t="s">
        <v>323</v>
      </c>
      <c r="B22" s="214" t="n">
        <v>180.86312439987</v>
      </c>
      <c r="C22" s="214" t="n">
        <v>198.183543260112</v>
      </c>
      <c r="D22" s="214" t="n">
        <v>208.54107527976</v>
      </c>
      <c r="E22" s="214" t="n">
        <v>209.43403148</v>
      </c>
      <c r="F22" s="214" t="n">
        <v>210.278829580005</v>
      </c>
      <c r="G22" s="214" t="n">
        <v>210.278829579867</v>
      </c>
      <c r="H22" s="214" t="n">
        <v>210.287333949996</v>
      </c>
      <c r="I22" s="214" t="n">
        <v>210.291517409895</v>
      </c>
      <c r="J22" s="214" t="n">
        <v>210.291517410093</v>
      </c>
      <c r="K22" s="214"/>
      <c r="L22" s="214" t="n">
        <v>1.97900362763903E-010</v>
      </c>
      <c r="M22" s="214" t="n">
        <v>0.00418346009678317</v>
      </c>
      <c r="N22" s="214" t="n">
        <v>0.0126878300878559</v>
      </c>
      <c r="O22" s="214" t="n">
        <v>1.75044213033254</v>
      </c>
      <c r="P22" s="211"/>
      <c r="Q22" s="212"/>
    </row>
    <row r="23" s="218" customFormat="true" ht="17.1" hidden="false" customHeight="true" outlineLevel="0" collapsed="false">
      <c r="A23" s="213" t="s">
        <v>324</v>
      </c>
      <c r="B23" s="214" t="n">
        <v>58.94115</v>
      </c>
      <c r="C23" s="214" t="n">
        <v>3.99676</v>
      </c>
      <c r="D23" s="214" t="n">
        <v>347.605146</v>
      </c>
      <c r="E23" s="214" t="n">
        <v>438.545279</v>
      </c>
      <c r="F23" s="214" t="n">
        <v>371.129423</v>
      </c>
      <c r="G23" s="214" t="n">
        <v>371.129423</v>
      </c>
      <c r="H23" s="214" t="n">
        <v>405.102093</v>
      </c>
      <c r="I23" s="214" t="n">
        <v>473.011763</v>
      </c>
      <c r="J23" s="214" t="n">
        <v>473.011763</v>
      </c>
      <c r="K23" s="214"/>
      <c r="L23" s="214" t="n">
        <v>0</v>
      </c>
      <c r="M23" s="214" t="n">
        <v>67.90967</v>
      </c>
      <c r="N23" s="214" t="n">
        <v>101.88234</v>
      </c>
      <c r="O23" s="214" t="n">
        <v>125.406617</v>
      </c>
      <c r="P23" s="211"/>
      <c r="Q23" s="212"/>
    </row>
    <row r="24" s="218" customFormat="true" ht="17.1" hidden="false" customHeight="true" outlineLevel="0" collapsed="false">
      <c r="A24" s="213" t="s">
        <v>325</v>
      </c>
      <c r="B24" s="214" t="n">
        <v>25</v>
      </c>
      <c r="C24" s="214" t="n">
        <v>82</v>
      </c>
      <c r="D24" s="214" t="n">
        <v>39.5</v>
      </c>
      <c r="E24" s="214" t="n">
        <v>2</v>
      </c>
      <c r="F24" s="214" t="n">
        <v>79.5</v>
      </c>
      <c r="G24" s="214" t="n">
        <v>129</v>
      </c>
      <c r="H24" s="214" t="n">
        <v>82</v>
      </c>
      <c r="I24" s="214" t="n">
        <v>49.5</v>
      </c>
      <c r="J24" s="214" t="n">
        <v>40.5</v>
      </c>
      <c r="K24" s="214"/>
      <c r="L24" s="214" t="n">
        <v>-9</v>
      </c>
      <c r="M24" s="214" t="n">
        <v>-41.5</v>
      </c>
      <c r="N24" s="214" t="n">
        <v>-39</v>
      </c>
      <c r="O24" s="214" t="n">
        <v>1</v>
      </c>
      <c r="P24" s="211"/>
      <c r="Q24" s="212"/>
    </row>
    <row r="25" s="218" customFormat="true" ht="17.1" hidden="false" customHeight="true" outlineLevel="0" collapsed="false">
      <c r="A25" s="213" t="s">
        <v>326</v>
      </c>
      <c r="B25" s="214" t="n">
        <v>0</v>
      </c>
      <c r="C25" s="214" t="n">
        <v>67.56761293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/>
      <c r="L25" s="214" t="n">
        <v>0</v>
      </c>
      <c r="M25" s="214" t="n">
        <v>0</v>
      </c>
      <c r="N25" s="214" t="n">
        <v>0</v>
      </c>
      <c r="O25" s="219" t="n">
        <v>0</v>
      </c>
      <c r="P25" s="211"/>
      <c r="Q25" s="212"/>
    </row>
    <row r="26" s="218" customFormat="true" ht="17.1" hidden="false" customHeight="true" outlineLevel="0" collapsed="false">
      <c r="A26" s="213" t="s">
        <v>327</v>
      </c>
      <c r="B26" s="214" t="n">
        <v>0.24</v>
      </c>
      <c r="C26" s="214" t="n">
        <v>8.72</v>
      </c>
      <c r="D26" s="214" t="n">
        <v>2.69</v>
      </c>
      <c r="E26" s="214" t="n">
        <v>2.69</v>
      </c>
      <c r="F26" s="214" t="n">
        <v>2.66</v>
      </c>
      <c r="G26" s="214" t="n">
        <v>2.66</v>
      </c>
      <c r="H26" s="214" t="n">
        <v>2.66</v>
      </c>
      <c r="I26" s="214" t="n">
        <v>2.66</v>
      </c>
      <c r="J26" s="214" t="n">
        <v>2.66</v>
      </c>
      <c r="K26" s="214"/>
      <c r="L26" s="214" t="n">
        <v>0</v>
      </c>
      <c r="M26" s="214" t="n">
        <v>0</v>
      </c>
      <c r="N26" s="214" t="n">
        <v>0</v>
      </c>
      <c r="O26" s="214" t="n">
        <v>-0.0299999999999998</v>
      </c>
      <c r="P26" s="211"/>
      <c r="Q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1"/>
      <c r="Q27" s="212"/>
    </row>
    <row r="28" customFormat="false" ht="21" hidden="false" customHeight="true" outlineLevel="0" collapsed="false">
      <c r="A28" s="209" t="s">
        <v>328</v>
      </c>
      <c r="B28" s="210" t="n">
        <v>1145.5371038388</v>
      </c>
      <c r="C28" s="210" t="n">
        <v>1374.35118621372</v>
      </c>
      <c r="D28" s="210" t="n">
        <v>1886.73873429418</v>
      </c>
      <c r="E28" s="210" t="n">
        <v>1938.40865050837</v>
      </c>
      <c r="F28" s="210" t="n">
        <v>1947.7662064776</v>
      </c>
      <c r="G28" s="210" t="n">
        <v>1951.70320519416</v>
      </c>
      <c r="H28" s="210" t="n">
        <v>1955.32753617125</v>
      </c>
      <c r="I28" s="210" t="n">
        <v>1983.02079035412</v>
      </c>
      <c r="J28" s="210" t="n">
        <v>1984.63587355866</v>
      </c>
      <c r="K28" s="210"/>
      <c r="L28" s="210" t="n">
        <v>1.61508320454189</v>
      </c>
      <c r="M28" s="210" t="n">
        <v>29.3083373874101</v>
      </c>
      <c r="N28" s="210" t="n">
        <v>36.86966708106</v>
      </c>
      <c r="O28" s="210" t="n">
        <v>97.8971392644792</v>
      </c>
      <c r="P28" s="211"/>
      <c r="Q28" s="212"/>
    </row>
    <row r="29" customFormat="false" ht="27" hidden="false" customHeight="true" outlineLevel="0" collapsed="false">
      <c r="A29" s="213" t="s">
        <v>329</v>
      </c>
      <c r="B29" s="214"/>
      <c r="C29" s="214"/>
      <c r="D29" s="214"/>
      <c r="E29" s="214"/>
      <c r="F29" s="214"/>
      <c r="G29" s="214"/>
      <c r="H29" s="214"/>
      <c r="I29" s="220"/>
      <c r="J29" s="221"/>
      <c r="K29" s="222"/>
      <c r="L29" s="220"/>
      <c r="M29" s="222"/>
      <c r="N29" s="222"/>
      <c r="O29" s="222"/>
      <c r="P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6"/>
      <c r="M30" s="226"/>
      <c r="N30" s="226"/>
      <c r="O30" s="226"/>
    </row>
    <row r="31" customFormat="false" ht="15" hidden="false" customHeight="false" outlineLevel="0" collapsed="false">
      <c r="A31" s="227" t="s">
        <v>330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8"/>
      <c r="L31" s="229"/>
      <c r="M31" s="229"/>
      <c r="N31" s="229"/>
      <c r="O31" s="229"/>
    </row>
    <row r="32" customFormat="false" ht="15" hidden="false" customHeight="false" outlineLevel="0" collapsed="false">
      <c r="A32" s="227" t="s">
        <v>331</v>
      </c>
      <c r="L32" s="230"/>
      <c r="N32" s="230"/>
      <c r="O32" s="230"/>
      <c r="BE32" s="217"/>
    </row>
    <row r="33" customFormat="false" ht="15" hidden="false" customHeight="false" outlineLevel="0" collapsed="false">
      <c r="A33" s="227" t="s">
        <v>332</v>
      </c>
      <c r="I33" s="230"/>
      <c r="L33" s="229"/>
      <c r="M33" s="229"/>
      <c r="N33" s="229"/>
      <c r="O33" s="229"/>
      <c r="BE33" s="217"/>
    </row>
    <row r="34" customFormat="false" ht="15" hidden="false" customHeight="false" outlineLevel="0" collapsed="false">
      <c r="A34" s="227" t="s">
        <v>333</v>
      </c>
      <c r="I34" s="230"/>
      <c r="L34" s="230"/>
      <c r="N34" s="230"/>
      <c r="O34" s="230"/>
    </row>
    <row r="35" customFormat="false" ht="15" hidden="false" customHeight="false" outlineLevel="0" collapsed="false">
      <c r="A35" s="227" t="s">
        <v>167</v>
      </c>
      <c r="I35" s="230"/>
      <c r="L35" s="230"/>
      <c r="N35" s="230"/>
      <c r="O35" s="230"/>
    </row>
    <row r="36" customFormat="false" ht="15" hidden="false" customHeight="false" outlineLevel="0" collapsed="false">
      <c r="A36" s="227" t="s">
        <v>334</v>
      </c>
      <c r="L36" s="211"/>
      <c r="M36" s="231"/>
      <c r="N36" s="211"/>
      <c r="O36" s="211"/>
    </row>
    <row r="37" customFormat="false" ht="15" hidden="false" customHeight="false" outlineLevel="0" collapsed="false">
      <c r="A37" s="227" t="s">
        <v>335</v>
      </c>
      <c r="L37" s="211"/>
      <c r="M37" s="231"/>
      <c r="N37" s="211"/>
      <c r="O37" s="211"/>
    </row>
    <row r="38" customFormat="false" ht="15" hidden="false" customHeight="false" outlineLevel="0" collapsed="false">
      <c r="A38" s="227" t="s">
        <v>94</v>
      </c>
      <c r="I38" s="232"/>
      <c r="L38" s="211"/>
      <c r="M38" s="231"/>
      <c r="N38" s="211"/>
      <c r="O38" s="211"/>
    </row>
    <row r="39" customFormat="false" ht="15" hidden="false" customHeight="false" outlineLevel="0" collapsed="false">
      <c r="L39" s="231"/>
      <c r="M39" s="231"/>
      <c r="N39" s="231"/>
      <c r="O39" s="231"/>
    </row>
    <row r="40" customFormat="false" ht="15" hidden="false" customHeight="false" outlineLevel="0" collapsed="false">
      <c r="L40" s="231"/>
      <c r="M40" s="231"/>
      <c r="N40" s="231"/>
      <c r="O40" s="231"/>
    </row>
    <row r="41" customFormat="false" ht="15" hidden="false" customHeight="false" outlineLevel="0" collapsed="false">
      <c r="A41" s="233"/>
      <c r="L41" s="211"/>
      <c r="M41" s="231"/>
      <c r="N41" s="211"/>
      <c r="O41" s="211"/>
    </row>
    <row r="42" customFormat="false" ht="15" hidden="false" customHeight="false" outlineLevel="0" collapsed="false">
      <c r="A42" s="233"/>
      <c r="L42" s="211"/>
      <c r="M42" s="231"/>
      <c r="N42" s="211"/>
      <c r="O42" s="211"/>
    </row>
    <row r="48" customFormat="false" ht="15" hidden="false" customHeight="false" outlineLevel="0" collapsed="false">
      <c r="L48" s="234"/>
      <c r="M48" s="234"/>
      <c r="N48" s="234"/>
      <c r="O48" s="234"/>
    </row>
    <row r="49" customFormat="false" ht="15" hidden="false" customHeight="false" outlineLevel="0" collapsed="false">
      <c r="L49" s="235"/>
      <c r="M49" s="235"/>
      <c r="N49" s="235"/>
      <c r="O49" s="235"/>
    </row>
    <row r="50" customFormat="false" ht="15" hidden="false" customHeight="false" outlineLevel="0" collapsed="false">
      <c r="L50" s="235"/>
      <c r="M50" s="235"/>
      <c r="N50" s="235"/>
      <c r="O50" s="235"/>
    </row>
    <row r="51" customFormat="false" ht="15" hidden="false" customHeight="false" outlineLevel="0" collapsed="false">
      <c r="L51" s="235"/>
      <c r="M51" s="235"/>
      <c r="N51" s="235"/>
      <c r="O51" s="235"/>
    </row>
    <row r="52" customFormat="false" ht="15" hidden="false" customHeight="false" outlineLevel="0" collapsed="false">
      <c r="M52" s="236"/>
    </row>
    <row r="277" customFormat="false" ht="15" hidden="false" customHeight="false" outlineLevel="0" collapsed="false">
      <c r="J277" s="237"/>
    </row>
    <row r="284" customFormat="false" ht="15" hidden="false" customHeight="false" outlineLevel="0" collapsed="false">
      <c r="K284" s="238"/>
      <c r="L284" s="238"/>
    </row>
    <row r="307" customFormat="false" ht="15" hidden="false" customHeight="false" outlineLevel="0" collapsed="false">
      <c r="J307" s="239"/>
      <c r="K307" s="239"/>
    </row>
    <row r="308" customFormat="false" ht="15" hidden="false" customHeight="false" outlineLevel="0" collapsed="false">
      <c r="J308" s="240"/>
      <c r="K308" s="240"/>
      <c r="L308" s="240"/>
      <c r="N308" s="230"/>
      <c r="O308" s="230"/>
    </row>
    <row r="309" customFormat="false" ht="15" hidden="false" customHeight="false" outlineLevel="0" collapsed="false">
      <c r="B309" s="241"/>
      <c r="C309" s="241"/>
      <c r="D309" s="241"/>
      <c r="E309" s="241"/>
      <c r="F309" s="241"/>
      <c r="G309" s="241"/>
      <c r="H309" s="241"/>
      <c r="J309" s="240"/>
      <c r="K309" s="240"/>
      <c r="L309" s="240"/>
    </row>
    <row r="310" customFormat="false" ht="15" hidden="false" customHeight="false" outlineLevel="0" collapsed="false">
      <c r="B310" s="241"/>
      <c r="C310" s="241"/>
      <c r="D310" s="241"/>
      <c r="E310" s="241"/>
      <c r="F310" s="241"/>
      <c r="G310" s="241"/>
      <c r="H310" s="241"/>
      <c r="J310" s="240"/>
      <c r="K310" s="240"/>
      <c r="L310" s="240"/>
    </row>
    <row r="312" customFormat="false" ht="15" hidden="false" customHeight="false" outlineLevel="0" collapsed="false">
      <c r="C312" s="240"/>
      <c r="D312" s="240"/>
      <c r="E312" s="240"/>
      <c r="F312" s="240"/>
      <c r="G312" s="240"/>
    </row>
    <row r="313" customFormat="false" ht="15" hidden="false" customHeight="false" outlineLevel="0" collapsed="false">
      <c r="A313" s="218"/>
      <c r="B313" s="218"/>
      <c r="C313" s="242"/>
      <c r="D313" s="242"/>
      <c r="E313" s="242"/>
      <c r="F313" s="242"/>
      <c r="G313" s="242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</row>
    <row r="314" customFormat="false" ht="15" hidden="false" customHeight="false" outlineLevel="0" collapsed="false">
      <c r="A314" s="218"/>
      <c r="B314" s="218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</row>
    <row r="315" customFormat="false" ht="15" hidden="false" customHeight="false" outlineLevel="0" collapsed="false">
      <c r="A315" s="218"/>
      <c r="B315" s="218"/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</row>
    <row r="316" customFormat="false" ht="15" hidden="false" customHeight="false" outlineLevel="0" collapsed="false">
      <c r="A316" s="218"/>
      <c r="B316" s="218"/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</row>
    <row r="317" customFormat="false" ht="15" hidden="false" customHeight="false" outlineLevel="0" collapsed="false">
      <c r="A317" s="218"/>
      <c r="B317" s="243"/>
      <c r="C317" s="218"/>
      <c r="D317" s="218"/>
      <c r="E317" s="218"/>
      <c r="F317" s="218"/>
      <c r="G317" s="218"/>
      <c r="H317" s="218"/>
      <c r="I317" s="244"/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</row>
    <row r="318" customFormat="false" ht="15" hidden="false" customHeight="false" outlineLevel="0" collapsed="false">
      <c r="A318" s="218"/>
      <c r="B318" s="218"/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</row>
    <row r="319" customFormat="false" ht="15" hidden="false" customHeight="false" outlineLevel="0" collapsed="false">
      <c r="A319" s="218"/>
      <c r="B319" s="218"/>
      <c r="C319" s="218"/>
      <c r="D319" s="218"/>
      <c r="E319" s="218"/>
      <c r="F319" s="218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</row>
    <row r="320" customFormat="false" ht="15" hidden="false" customHeight="false" outlineLevel="0" collapsed="false">
      <c r="A320" s="218"/>
      <c r="B320" s="218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</row>
    <row r="321" customFormat="false" ht="15" hidden="false" customHeight="false" outlineLevel="0" collapsed="false">
      <c r="A321" s="218"/>
      <c r="B321" s="218"/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</row>
    <row r="322" customFormat="false" ht="15" hidden="false" customHeight="false" outlineLevel="0" collapsed="false">
      <c r="A322" s="218"/>
      <c r="B322" s="218"/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</row>
    <row r="323" customFormat="false" ht="15" hidden="false" customHeight="false" outlineLevel="0" collapsed="false">
      <c r="A323" s="218"/>
      <c r="B323" s="218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</row>
    <row r="324" customFormat="false" ht="15" hidden="false" customHeight="false" outlineLevel="0" collapsed="false">
      <c r="A324" s="218"/>
      <c r="B324" s="218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</row>
    <row r="325" customFormat="false" ht="15" hidden="false" customHeight="false" outlineLevel="0" collapsed="false">
      <c r="A325" s="218"/>
      <c r="B325" s="218"/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</row>
    <row r="326" customFormat="false" ht="15" hidden="false" customHeight="false" outlineLevel="0" collapsed="false">
      <c r="A326" s="218"/>
      <c r="B326" s="245"/>
      <c r="C326" s="245"/>
      <c r="D326" s="245"/>
      <c r="E326" s="245"/>
      <c r="F326" s="245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</row>
    <row r="327" s="218" customFormat="true" ht="15" hidden="false" customHeight="false" outlineLevel="0" collapsed="false">
      <c r="B327" s="245"/>
      <c r="C327" s="245"/>
      <c r="D327" s="245"/>
      <c r="E327" s="245"/>
      <c r="F327" s="245"/>
    </row>
    <row r="328" customFormat="false" ht="15" hidden="false" customHeight="false" outlineLevel="0" collapsed="false">
      <c r="A328" s="218"/>
      <c r="B328" s="245"/>
      <c r="C328" s="245"/>
      <c r="D328" s="245"/>
      <c r="E328" s="245"/>
      <c r="F328" s="245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</row>
    <row r="329" customFormat="false" ht="15" hidden="false" customHeight="false" outlineLevel="0" collapsed="false">
      <c r="A329" s="218"/>
      <c r="B329" s="245"/>
      <c r="C329" s="245"/>
      <c r="D329" s="245"/>
      <c r="E329" s="245"/>
      <c r="F329" s="245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</row>
    <row r="330" customFormat="false" ht="15" hidden="false" customHeight="false" outlineLevel="0" collapsed="false">
      <c r="A330" s="218"/>
      <c r="B330" s="245"/>
      <c r="C330" s="245"/>
      <c r="D330" s="245"/>
      <c r="E330" s="245"/>
      <c r="F330" s="245"/>
      <c r="G330" s="218"/>
      <c r="H330" s="218"/>
      <c r="I330" s="218"/>
      <c r="J330" s="246"/>
      <c r="K330" s="246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</row>
    <row r="331" customFormat="false" ht="15" hidden="false" customHeight="false" outlineLevel="0" collapsed="false">
      <c r="A331" s="218"/>
      <c r="B331" s="245"/>
      <c r="C331" s="245"/>
      <c r="D331" s="245"/>
      <c r="E331" s="245"/>
      <c r="F331" s="245"/>
      <c r="G331" s="218"/>
      <c r="H331" s="218"/>
      <c r="I331" s="218"/>
      <c r="J331" s="246"/>
      <c r="K331" s="246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</row>
    <row r="332" customFormat="false" ht="15" hidden="false" customHeight="false" outlineLevel="0" collapsed="false">
      <c r="A332" s="218"/>
      <c r="B332" s="243"/>
      <c r="C332" s="243"/>
      <c r="D332" s="243"/>
      <c r="E332" s="243"/>
      <c r="F332" s="243"/>
      <c r="G332" s="218"/>
      <c r="H332" s="218"/>
      <c r="I332" s="218"/>
      <c r="J332" s="246"/>
      <c r="K332" s="246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</row>
    <row r="333" customFormat="false" ht="15" hidden="false" customHeight="false" outlineLevel="0" collapsed="false">
      <c r="A333" s="218"/>
      <c r="B333" s="243"/>
      <c r="C333" s="243"/>
      <c r="D333" s="243"/>
      <c r="E333" s="243"/>
      <c r="F333" s="243"/>
      <c r="G333" s="218"/>
      <c r="H333" s="218"/>
      <c r="I333" s="218"/>
      <c r="J333" s="246"/>
      <c r="K333" s="246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</row>
    <row r="334" customFormat="false" ht="15" hidden="false" customHeight="false" outlineLevel="0" collapsed="false">
      <c r="A334" s="218"/>
      <c r="B334" s="243"/>
      <c r="C334" s="243"/>
      <c r="D334" s="243"/>
      <c r="E334" s="243"/>
      <c r="F334" s="243"/>
      <c r="G334" s="218"/>
      <c r="H334" s="246"/>
      <c r="I334" s="218"/>
      <c r="J334" s="246"/>
      <c r="K334" s="246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</row>
    <row r="335" customFormat="false" ht="15" hidden="false" customHeight="false" outlineLevel="0" collapsed="false">
      <c r="A335" s="218"/>
      <c r="B335" s="243"/>
      <c r="C335" s="243"/>
      <c r="D335" s="243"/>
      <c r="E335" s="243"/>
      <c r="F335" s="243"/>
      <c r="G335" s="218"/>
      <c r="H335" s="218"/>
      <c r="I335" s="218"/>
      <c r="J335" s="246"/>
      <c r="K335" s="246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</row>
    <row r="336" customFormat="false" ht="15" hidden="false" customHeight="false" outlineLevel="0" collapsed="false">
      <c r="A336" s="218"/>
      <c r="B336" s="243"/>
      <c r="C336" s="243"/>
      <c r="D336" s="243"/>
      <c r="E336" s="243"/>
      <c r="F336" s="243"/>
      <c r="G336" s="218"/>
      <c r="H336" s="218"/>
      <c r="I336" s="218"/>
      <c r="J336" s="247"/>
      <c r="K336" s="247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</row>
    <row r="337" customFormat="false" ht="15" hidden="false" customHeight="false" outlineLevel="0" collapsed="false">
      <c r="A337" s="218"/>
      <c r="B337" s="243"/>
      <c r="C337" s="243" t="n">
        <v>34.7250011290592</v>
      </c>
      <c r="D337" s="243" t="n">
        <v>35.1701200826462</v>
      </c>
      <c r="E337" s="243"/>
      <c r="F337" s="243"/>
      <c r="G337" s="218"/>
      <c r="H337" s="218"/>
      <c r="I337" s="218" t="n">
        <v>522.523020456997</v>
      </c>
      <c r="J337" s="248" t="n">
        <v>-441.170771451319</v>
      </c>
      <c r="K337" s="24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</row>
    <row r="338" customFormat="false" ht="15" hidden="false" customHeight="false" outlineLevel="0" collapsed="false">
      <c r="A338" s="218"/>
      <c r="B338" s="243"/>
      <c r="C338" s="243"/>
      <c r="D338" s="243"/>
      <c r="E338" s="243"/>
      <c r="F338" s="243"/>
      <c r="G338" s="218"/>
      <c r="H338" s="218"/>
      <c r="I338" s="218"/>
      <c r="J338" s="246"/>
      <c r="K338" s="246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</row>
    <row r="339" customFormat="false" ht="15" hidden="false" customHeight="false" outlineLevel="0" collapsed="false">
      <c r="A339" s="218"/>
      <c r="B339" s="243"/>
      <c r="C339" s="243"/>
      <c r="D339" s="243"/>
      <c r="E339" s="243"/>
      <c r="F339" s="243"/>
      <c r="G339" s="218"/>
      <c r="H339" s="218"/>
      <c r="I339" s="218"/>
      <c r="J339" s="247"/>
      <c r="K339" s="247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</row>
    <row r="340" customFormat="false" ht="15" hidden="false" customHeight="false" outlineLevel="0" collapsed="false">
      <c r="A340" s="218"/>
      <c r="B340" s="243"/>
      <c r="C340" s="243" t="n">
        <v>34.757061303917</v>
      </c>
      <c r="D340" s="243" t="n">
        <v>35.191880771709</v>
      </c>
      <c r="E340" s="243"/>
      <c r="F340" s="243"/>
      <c r="G340" s="218"/>
      <c r="H340" s="218"/>
      <c r="I340" s="218" t="n">
        <v>10.4135268292989</v>
      </c>
      <c r="J340" s="247" t="n">
        <v>-10.4472857653432</v>
      </c>
      <c r="K340" s="247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</row>
    <row r="341" customFormat="false" ht="15" hidden="false" customHeight="false" outlineLevel="0" collapsed="false">
      <c r="A341" s="218"/>
      <c r="B341" s="243"/>
      <c r="C341" s="243" t="n">
        <v>34.7681428943221</v>
      </c>
      <c r="D341" s="243" t="n">
        <v>35.2585350483654</v>
      </c>
      <c r="E341" s="243"/>
      <c r="F341" s="243"/>
      <c r="G341" s="218"/>
      <c r="H341" s="218"/>
      <c r="I341" s="218" t="n">
        <v>7.75076845476749</v>
      </c>
      <c r="J341" s="247" t="n">
        <v>-6.38094180781282</v>
      </c>
      <c r="K341" s="247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</row>
    <row r="342" customFormat="false" ht="15" hidden="false" customHeight="false" outlineLevel="0" collapsed="false">
      <c r="A342" s="218"/>
      <c r="B342" s="243"/>
      <c r="C342" s="243" t="n">
        <v>34.7971576320106</v>
      </c>
      <c r="D342" s="243" t="n">
        <v>35.1151141062251</v>
      </c>
      <c r="E342" s="243"/>
      <c r="F342" s="243"/>
      <c r="G342" s="218"/>
      <c r="H342" s="218"/>
      <c r="I342" s="218" t="n">
        <v>11.5874991763155</v>
      </c>
      <c r="J342" s="247" t="n">
        <v>-10.5928236150807</v>
      </c>
      <c r="K342" s="247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</row>
    <row r="343" customFormat="false" ht="15" hidden="false" customHeight="false" outlineLevel="0" collapsed="false">
      <c r="A343" s="218"/>
      <c r="B343" s="243"/>
      <c r="C343" s="243" t="n">
        <v>34.7787903203401</v>
      </c>
      <c r="D343" s="243" t="n">
        <v>35.2698887146585</v>
      </c>
      <c r="E343" s="243"/>
      <c r="F343" s="243"/>
      <c r="G343" s="218"/>
      <c r="H343" s="218"/>
      <c r="I343" s="218" t="n">
        <v>12.8925836478994</v>
      </c>
      <c r="J343" s="247" t="n">
        <v>-9.42454158460293</v>
      </c>
      <c r="K343" s="247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</row>
    <row r="344" customFormat="false" ht="15" hidden="false" customHeight="false" outlineLevel="0" collapsed="false">
      <c r="A344" s="218"/>
      <c r="B344" s="243"/>
      <c r="C344" s="243" t="n">
        <v>34.7689954495646</v>
      </c>
      <c r="D344" s="243" t="n">
        <v>35.1093328932712</v>
      </c>
      <c r="E344" s="243"/>
      <c r="F344" s="243"/>
      <c r="G344" s="218"/>
      <c r="H344" s="218"/>
      <c r="I344" s="218" t="n">
        <v>24.7061403971596</v>
      </c>
      <c r="J344" s="247" t="n">
        <v>-12.2876149096948</v>
      </c>
      <c r="K344" s="247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</row>
    <row r="345" customFormat="false" ht="15" hidden="false" customHeight="false" outlineLevel="0" collapsed="false">
      <c r="A345" s="218"/>
      <c r="B345" s="218"/>
      <c r="C345" s="218" t="n">
        <v>34.7389582161514</v>
      </c>
      <c r="D345" s="218" t="n">
        <v>35.1881627391105</v>
      </c>
      <c r="E345" s="218"/>
      <c r="F345" s="218"/>
      <c r="G345" s="218"/>
      <c r="H345" s="218"/>
      <c r="I345" s="218" t="n">
        <v>3.43189491733522</v>
      </c>
      <c r="J345" s="247" t="n">
        <v>-2.15636836887779</v>
      </c>
      <c r="K345" s="247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</row>
    <row r="346" customFormat="false" ht="15" hidden="false" customHeight="false" outlineLevel="0" collapsed="false">
      <c r="A346" s="218"/>
      <c r="B346" s="218"/>
      <c r="C346" s="218" t="n">
        <v>34.8170007257836</v>
      </c>
      <c r="D346" s="218" t="n">
        <v>35.080071441484</v>
      </c>
      <c r="E346" s="218"/>
      <c r="F346" s="218"/>
      <c r="G346" s="218"/>
      <c r="H346" s="218"/>
      <c r="I346" s="218" t="n">
        <v>5.67471518668492</v>
      </c>
      <c r="J346" s="247" t="n">
        <v>-4.33675615714286</v>
      </c>
      <c r="K346" s="247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</row>
    <row r="347" customFormat="false" ht="15" hidden="false" customHeight="false" outlineLevel="0" collapsed="false">
      <c r="A347" s="218"/>
      <c r="B347" s="218"/>
      <c r="C347" s="249" t="n">
        <v>34.7779526292865</v>
      </c>
      <c r="D347" s="249" t="n">
        <v>35.1710328835233</v>
      </c>
      <c r="E347" s="218"/>
      <c r="F347" s="218"/>
      <c r="G347" s="246"/>
      <c r="H347" s="246"/>
      <c r="I347" s="218" t="n">
        <v>0.10705433</v>
      </c>
      <c r="J347" s="247" t="n">
        <v>-0.10712447</v>
      </c>
      <c r="K347" s="247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</row>
    <row r="348" customFormat="false" ht="15" hidden="false" customHeight="false" outlineLevel="0" collapsed="false">
      <c r="A348" s="218"/>
      <c r="B348" s="218"/>
      <c r="C348" s="250"/>
      <c r="D348" s="250"/>
      <c r="E348" s="218"/>
      <c r="F348" s="218"/>
      <c r="G348" s="218"/>
      <c r="H348" s="218"/>
      <c r="I348" s="218"/>
      <c r="J348" s="247"/>
      <c r="K348" s="247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</row>
    <row r="349" customFormat="false" ht="15" hidden="false" customHeight="false" outlineLevel="0" collapsed="false">
      <c r="A349" s="218"/>
      <c r="B349" s="218"/>
      <c r="C349" s="218"/>
      <c r="D349" s="218"/>
      <c r="E349" s="218"/>
      <c r="F349" s="218"/>
      <c r="G349" s="248"/>
      <c r="H349" s="248"/>
      <c r="I349" s="218"/>
      <c r="J349" s="247"/>
      <c r="K349" s="247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</row>
    <row r="350" customFormat="false" ht="15" hidden="false" customHeight="false" outlineLevel="0" collapsed="false">
      <c r="A350" s="218"/>
      <c r="B350" s="218"/>
      <c r="C350" s="218"/>
      <c r="D350" s="218"/>
      <c r="E350" s="218"/>
      <c r="F350" s="218"/>
      <c r="G350" s="248"/>
      <c r="H350" s="248"/>
      <c r="I350" s="218"/>
      <c r="J350" s="247"/>
      <c r="K350" s="247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</row>
    <row r="351" customFormat="false" ht="15" hidden="false" customHeight="false" outlineLevel="0" collapsed="false">
      <c r="A351" s="218"/>
      <c r="B351" s="218"/>
      <c r="C351" s="218"/>
      <c r="D351" s="218"/>
      <c r="E351" s="218"/>
      <c r="F351" s="218"/>
      <c r="G351" s="248"/>
      <c r="H351" s="248"/>
      <c r="I351" s="218"/>
      <c r="J351" s="247"/>
      <c r="K351" s="247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</row>
    <row r="352" customFormat="false" ht="15" hidden="false" customHeight="false" outlineLevel="0" collapsed="false">
      <c r="A352" s="218"/>
      <c r="B352" s="218"/>
      <c r="C352" s="218"/>
      <c r="D352" s="218"/>
      <c r="E352" s="218"/>
      <c r="F352" s="218"/>
      <c r="G352" s="218"/>
      <c r="H352" s="218"/>
      <c r="I352" s="218"/>
      <c r="J352" s="247"/>
      <c r="K352" s="247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</row>
    <row r="353" customFormat="false" ht="15" hidden="false" customHeight="false" outlineLevel="0" collapsed="false">
      <c r="A353" s="218"/>
      <c r="B353" s="218"/>
      <c r="C353" s="218"/>
      <c r="D353" s="218"/>
      <c r="E353" s="218"/>
      <c r="F353" s="218"/>
      <c r="G353" s="218"/>
      <c r="H353" s="218"/>
      <c r="I353" s="218"/>
      <c r="J353" s="247"/>
      <c r="K353" s="247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</row>
    <row r="354" customFormat="false" ht="15" hidden="false" customHeight="false" outlineLevel="0" collapsed="false">
      <c r="A354" s="218"/>
      <c r="B354" s="218"/>
      <c r="C354" s="218"/>
      <c r="D354" s="218"/>
      <c r="E354" s="218"/>
      <c r="F354" s="218"/>
      <c r="G354" s="218"/>
      <c r="H354" s="218"/>
      <c r="I354" s="218"/>
      <c r="J354" s="247"/>
      <c r="K354" s="247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</row>
    <row r="355" customFormat="false" ht="15" hidden="false" customHeight="false" outlineLevel="0" collapsed="false">
      <c r="A355" s="218"/>
      <c r="B355" s="218"/>
      <c r="C355" s="218"/>
      <c r="D355" s="218"/>
      <c r="E355" s="218"/>
      <c r="F355" s="218"/>
      <c r="G355" s="218"/>
      <c r="H355" s="218"/>
      <c r="I355" s="218"/>
      <c r="J355" s="247"/>
      <c r="K355" s="247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</row>
    <row r="356" customFormat="false" ht="15" hidden="false" customHeight="false" outlineLevel="0" collapsed="false">
      <c r="A356" s="218"/>
      <c r="B356" s="218"/>
      <c r="C356" s="218"/>
      <c r="D356" s="218"/>
      <c r="E356" s="218"/>
      <c r="F356" s="218"/>
      <c r="G356" s="218"/>
      <c r="H356" s="218"/>
      <c r="I356" s="218"/>
      <c r="J356" s="247"/>
      <c r="K356" s="247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</row>
    <row r="357" customFormat="false" ht="15" hidden="false" customHeight="false" outlineLevel="0" collapsed="false">
      <c r="A357" s="218"/>
      <c r="B357" s="218"/>
      <c r="C357" s="218"/>
      <c r="D357" s="218"/>
      <c r="E357" s="218"/>
      <c r="F357" s="218"/>
      <c r="G357" s="218"/>
      <c r="H357" s="218"/>
      <c r="I357" s="218"/>
      <c r="J357" s="247"/>
      <c r="K357" s="247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</row>
    <row r="358" customFormat="false" ht="15" hidden="false" customHeight="false" outlineLevel="0" collapsed="false">
      <c r="A358" s="218"/>
      <c r="B358" s="218"/>
      <c r="C358" s="218"/>
      <c r="D358" s="218"/>
      <c r="E358" s="218"/>
      <c r="F358" s="218"/>
      <c r="G358" s="218"/>
      <c r="H358" s="218"/>
      <c r="I358" s="218"/>
      <c r="J358" s="247"/>
      <c r="K358" s="247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</row>
    <row r="359" customFormat="false" ht="15" hidden="false" customHeight="false" outlineLevel="0" collapsed="false">
      <c r="A359" s="218"/>
      <c r="B359" s="218"/>
      <c r="C359" s="218"/>
      <c r="D359" s="218"/>
      <c r="E359" s="218"/>
      <c r="F359" s="218"/>
      <c r="G359" s="218"/>
      <c r="H359" s="218"/>
      <c r="I359" s="218"/>
      <c r="J359" s="247"/>
      <c r="K359" s="247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</row>
    <row r="360" customFormat="false" ht="15" hidden="false" customHeight="false" outlineLevel="0" collapsed="false">
      <c r="A360" s="218"/>
      <c r="B360" s="218"/>
      <c r="C360" s="218"/>
      <c r="D360" s="218"/>
      <c r="E360" s="218"/>
      <c r="F360" s="218"/>
      <c r="G360" s="218"/>
      <c r="H360" s="218"/>
      <c r="I360" s="218"/>
      <c r="J360" s="247"/>
      <c r="K360" s="247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</row>
    <row r="361" customFormat="false" ht="15" hidden="false" customHeight="false" outlineLevel="0" collapsed="false">
      <c r="A361" s="218"/>
      <c r="B361" s="218"/>
      <c r="C361" s="218"/>
      <c r="D361" s="218"/>
      <c r="E361" s="218"/>
      <c r="F361" s="218"/>
      <c r="G361" s="218"/>
      <c r="H361" s="251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</row>
    <row r="362" customFormat="false" ht="15" hidden="false" customHeight="false" outlineLevel="0" collapsed="false">
      <c r="A362" s="218"/>
      <c r="B362" s="218"/>
      <c r="C362" s="218"/>
      <c r="D362" s="218"/>
      <c r="E362" s="218"/>
      <c r="F362" s="218"/>
      <c r="G362" s="218"/>
      <c r="H362" s="251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</row>
    <row r="363" customFormat="false" ht="15" hidden="false" customHeight="false" outlineLevel="0" collapsed="false">
      <c r="A363" s="218"/>
      <c r="B363" s="218"/>
      <c r="C363" s="218"/>
      <c r="D363" s="218"/>
      <c r="E363" s="218"/>
      <c r="F363" s="218"/>
      <c r="G363" s="218"/>
      <c r="H363" s="251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</row>
    <row r="364" customFormat="false" ht="15" hidden="false" customHeight="false" outlineLevel="0" collapsed="false">
      <c r="A364" s="218"/>
      <c r="B364" s="218"/>
      <c r="C364" s="218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</row>
    <row r="365" customFormat="false" ht="15" hidden="false" customHeight="false" outlineLevel="0" collapsed="false">
      <c r="A365" s="218"/>
      <c r="B365" s="218"/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</row>
    <row r="366" customFormat="false" ht="15" hidden="false" customHeight="false" outlineLevel="0" collapsed="false">
      <c r="A366" s="218"/>
      <c r="B366" s="218"/>
      <c r="C366" s="218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</row>
    <row r="367" customFormat="false" ht="15" hidden="false" customHeight="false" outlineLevel="0" collapsed="false">
      <c r="A367" s="218"/>
      <c r="B367" s="218"/>
      <c r="C367" s="218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</row>
    <row r="368" customFormat="false" ht="15" hidden="false" customHeight="false" outlineLevel="0" collapsed="false">
      <c r="A368" s="218"/>
      <c r="B368" s="218"/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</row>
    <row r="369" customFormat="false" ht="15" hidden="false" customHeight="false" outlineLevel="0" collapsed="false">
      <c r="A369" s="218"/>
      <c r="B369" s="218"/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</row>
    <row r="370" customFormat="false" ht="15" hidden="false" customHeight="false" outlineLevel="0" collapsed="false">
      <c r="A370" s="218"/>
      <c r="B370" s="218"/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</row>
    <row r="371" customFormat="false" ht="15" hidden="false" customHeight="false" outlineLevel="0" collapsed="false">
      <c r="A371" s="218"/>
      <c r="B371" s="218"/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</row>
    <row r="372" customFormat="false" ht="15" hidden="false" customHeight="false" outlineLevel="0" collapsed="false">
      <c r="A372" s="218"/>
      <c r="B372" s="218"/>
      <c r="C372" s="218"/>
      <c r="D372" s="218"/>
      <c r="E372" s="218"/>
      <c r="F372" s="218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</row>
    <row r="373" customFormat="false" ht="15" hidden="false" customHeight="false" outlineLevel="0" collapsed="false">
      <c r="A373" s="218"/>
      <c r="B373" s="218"/>
      <c r="C373" s="218"/>
      <c r="D373" s="218"/>
      <c r="E373" s="218"/>
      <c r="F373" s="218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</row>
    <row r="374" customFormat="false" ht="15" hidden="false" customHeight="false" outlineLevel="0" collapsed="false">
      <c r="A374" s="218"/>
      <c r="B374" s="218"/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</row>
    <row r="375" customFormat="false" ht="15" hidden="false" customHeight="false" outlineLevel="0" collapsed="false">
      <c r="A375" s="218"/>
      <c r="B375" s="218"/>
      <c r="C375" s="218"/>
      <c r="D375" s="218"/>
      <c r="E375" s="218"/>
      <c r="F375" s="218"/>
      <c r="G375" s="218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</row>
    <row r="376" customFormat="false" ht="15" hidden="false" customHeight="false" outlineLevel="0" collapsed="false">
      <c r="A376" s="218"/>
      <c r="B376" s="218"/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</row>
    <row r="377" customFormat="false" ht="15" hidden="false" customHeight="false" outlineLevel="0" collapsed="false">
      <c r="A377" s="218"/>
      <c r="B377" s="218"/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</row>
    <row r="378" customFormat="false" ht="15" hidden="false" customHeight="false" outlineLevel="0" collapsed="false">
      <c r="A378" s="218"/>
      <c r="B378" s="218"/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</row>
    <row r="379" customFormat="false" ht="15" hidden="false" customHeight="false" outlineLevel="0" collapsed="false">
      <c r="A379" s="218"/>
      <c r="B379" s="218"/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</row>
    <row r="380" customFormat="false" ht="15" hidden="false" customHeight="false" outlineLevel="0" collapsed="false">
      <c r="A380" s="218"/>
      <c r="B380" s="218"/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</row>
    <row r="381" customFormat="false" ht="15" hidden="false" customHeight="false" outlineLevel="0" collapsed="false">
      <c r="A381" s="218"/>
      <c r="B381" s="218"/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</row>
    <row r="382" customFormat="false" ht="15" hidden="false" customHeight="false" outlineLevel="0" collapsed="false">
      <c r="A382" s="218"/>
      <c r="B382" s="218"/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</row>
    <row r="383" customFormat="false" ht="15" hidden="false" customHeight="false" outlineLevel="0" collapsed="false">
      <c r="A383" s="218"/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</row>
    <row r="384" customFormat="false" ht="15" hidden="false" customHeight="false" outlineLevel="0" collapsed="false">
      <c r="A384" s="218"/>
      <c r="B384" s="218"/>
      <c r="C384" s="218"/>
      <c r="D384" s="218"/>
      <c r="E384" s="218"/>
      <c r="F384" s="218"/>
      <c r="G384" s="218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</row>
    <row r="385" customFormat="false" ht="15" hidden="false" customHeight="false" outlineLevel="0" collapsed="false">
      <c r="A385" s="218"/>
      <c r="B385" s="218"/>
      <c r="C385" s="218"/>
      <c r="D385" s="218"/>
      <c r="E385" s="218"/>
      <c r="F385" s="218"/>
      <c r="G385" s="218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</row>
    <row r="386" customFormat="false" ht="15" hidden="false" customHeight="false" outlineLevel="0" collapsed="false">
      <c r="A386" s="218"/>
      <c r="B386" s="218"/>
      <c r="C386" s="218"/>
      <c r="D386" s="218"/>
      <c r="E386" s="218"/>
      <c r="F386" s="218"/>
      <c r="G386" s="218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</row>
    <row r="387" customFormat="false" ht="15" hidden="false" customHeight="false" outlineLevel="0" collapsed="false">
      <c r="A387" s="218"/>
      <c r="B387" s="218"/>
      <c r="C387" s="218"/>
      <c r="D387" s="218"/>
      <c r="E387" s="218"/>
      <c r="F387" s="218"/>
      <c r="G387" s="218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</row>
    <row r="388" customFormat="false" ht="15" hidden="false" customHeight="false" outlineLevel="0" collapsed="false">
      <c r="A388" s="218"/>
      <c r="B388" s="218"/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</row>
    <row r="389" customFormat="false" ht="15" hidden="false" customHeight="false" outlineLevel="0" collapsed="false">
      <c r="A389" s="218"/>
      <c r="B389" s="218"/>
      <c r="C389" s="218"/>
      <c r="D389" s="218"/>
      <c r="E389" s="218"/>
      <c r="F389" s="218"/>
      <c r="G389" s="218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</row>
    <row r="390" customFormat="false" ht="15" hidden="false" customHeight="false" outlineLevel="0" collapsed="false">
      <c r="A390" s="218"/>
      <c r="B390" s="218"/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</row>
    <row r="391" customFormat="false" ht="15" hidden="false" customHeight="false" outlineLevel="0" collapsed="false">
      <c r="A391" s="218"/>
      <c r="B391" s="218"/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</row>
    <row r="392" customFormat="false" ht="15" hidden="false" customHeight="false" outlineLevel="0" collapsed="false">
      <c r="A392" s="218"/>
      <c r="B392" s="218"/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</row>
    <row r="393" customFormat="false" ht="15" hidden="false" customHeight="false" outlineLevel="0" collapsed="false">
      <c r="A393" s="218"/>
      <c r="B393" s="218"/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</row>
    <row r="394" customFormat="false" ht="15" hidden="false" customHeight="false" outlineLevel="0" collapsed="false">
      <c r="A394" s="218"/>
      <c r="B394" s="218"/>
      <c r="C394" s="218"/>
      <c r="D394" s="218"/>
      <c r="E394" s="218"/>
      <c r="F394" s="218"/>
      <c r="G394" s="218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</row>
    <row r="395" customFormat="false" ht="15" hidden="false" customHeight="false" outlineLevel="0" collapsed="false">
      <c r="A395" s="218"/>
      <c r="B395" s="218"/>
      <c r="C395" s="218"/>
      <c r="D395" s="218"/>
      <c r="E395" s="218"/>
      <c r="F395" s="218"/>
      <c r="G395" s="218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</row>
    <row r="396" customFormat="false" ht="15" hidden="false" customHeight="false" outlineLevel="0" collapsed="false">
      <c r="A396" s="218"/>
      <c r="B396" s="218"/>
      <c r="C396" s="218"/>
      <c r="D396" s="218"/>
      <c r="E396" s="218"/>
      <c r="F396" s="218"/>
      <c r="G396" s="218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</row>
    <row r="397" customFormat="false" ht="15" hidden="false" customHeight="false" outlineLevel="0" collapsed="false">
      <c r="A397" s="218"/>
      <c r="B397" s="218"/>
      <c r="C397" s="218"/>
      <c r="D397" s="218"/>
      <c r="E397" s="218"/>
      <c r="F397" s="218"/>
      <c r="G397" s="218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</row>
    <row r="398" customFormat="false" ht="15" hidden="false" customHeight="false" outlineLevel="0" collapsed="false">
      <c r="A398" s="218"/>
      <c r="B398" s="218"/>
      <c r="C398" s="218"/>
      <c r="D398" s="218"/>
      <c r="E398" s="218"/>
      <c r="F398" s="218"/>
      <c r="G398" s="218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</row>
    <row r="399" customFormat="false" ht="15" hidden="false" customHeight="false" outlineLevel="0" collapsed="false">
      <c r="A399" s="218"/>
      <c r="B399" s="218"/>
      <c r="C399" s="218"/>
      <c r="D399" s="218"/>
      <c r="E399" s="218"/>
      <c r="F399" s="218"/>
      <c r="G399" s="218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</row>
    <row r="400" customFormat="false" ht="15" hidden="false" customHeight="false" outlineLevel="0" collapsed="false">
      <c r="A400" s="218"/>
      <c r="B400" s="218"/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</row>
    <row r="401" customFormat="false" ht="15" hidden="false" customHeight="false" outlineLevel="0" collapsed="false">
      <c r="A401" s="218"/>
      <c r="B401" s="218"/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</row>
    <row r="402" customFormat="false" ht="15" hidden="false" customHeight="false" outlineLevel="0" collapsed="false">
      <c r="A402" s="218"/>
      <c r="B402" s="218"/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</row>
    <row r="403" customFormat="false" ht="15" hidden="false" customHeight="false" outlineLevel="0" collapsed="false">
      <c r="A403" s="218"/>
      <c r="B403" s="218"/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</row>
    <row r="404" customFormat="false" ht="15" hidden="false" customHeight="false" outlineLevel="0" collapsed="false">
      <c r="A404" s="218"/>
      <c r="B404" s="218"/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</row>
    <row r="405" customFormat="false" ht="15" hidden="false" customHeight="false" outlineLevel="0" collapsed="false">
      <c r="A405" s="218"/>
      <c r="B405" s="218"/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</row>
    <row r="406" customFormat="false" ht="15" hidden="false" customHeight="false" outlineLevel="0" collapsed="false">
      <c r="A406" s="218"/>
      <c r="B406" s="218"/>
      <c r="C406" s="218"/>
      <c r="D406" s="218"/>
      <c r="E406" s="218"/>
      <c r="F406" s="218"/>
      <c r="G406" s="218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</row>
    <row r="407" customFormat="false" ht="15" hidden="false" customHeight="false" outlineLevel="0" collapsed="false">
      <c r="A407" s="218"/>
      <c r="B407" s="218"/>
      <c r="C407" s="218"/>
      <c r="D407" s="218"/>
      <c r="E407" s="218"/>
      <c r="F407" s="218"/>
      <c r="G407" s="218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</row>
    <row r="408" customFormat="false" ht="15" hidden="false" customHeight="false" outlineLevel="0" collapsed="false">
      <c r="A408" s="218"/>
      <c r="B408" s="218"/>
      <c r="C408" s="218"/>
      <c r="D408" s="218"/>
      <c r="E408" s="218"/>
      <c r="F408" s="218"/>
      <c r="G408" s="218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</row>
    <row r="409" customFormat="false" ht="15" hidden="false" customHeight="false" outlineLevel="0" collapsed="false">
      <c r="A409" s="218"/>
      <c r="B409" s="218"/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</row>
    <row r="410" customFormat="false" ht="15" hidden="false" customHeight="false" outlineLevel="0" collapsed="false">
      <c r="A410" s="218"/>
      <c r="B410" s="218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</row>
    <row r="411" customFormat="false" ht="15" hidden="false" customHeight="false" outlineLevel="0" collapsed="false">
      <c r="A411" s="218"/>
      <c r="B411" s="218"/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</row>
    <row r="412" customFormat="false" ht="15" hidden="false" customHeight="false" outlineLevel="0" collapsed="false">
      <c r="A412" s="218"/>
      <c r="B412" s="218"/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</row>
    <row r="413" customFormat="false" ht="15" hidden="false" customHeight="false" outlineLevel="0" collapsed="false">
      <c r="A413" s="218"/>
      <c r="B413" s="218"/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</row>
    <row r="414" customFormat="false" ht="15" hidden="false" customHeight="false" outlineLevel="0" collapsed="false">
      <c r="A414" s="218"/>
      <c r="B414" s="218"/>
      <c r="C414" s="218"/>
      <c r="D414" s="218"/>
      <c r="E414" s="218"/>
      <c r="F414" s="218"/>
      <c r="G414" s="218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</row>
    <row r="415" customFormat="false" ht="15" hidden="false" customHeight="false" outlineLevel="0" collapsed="false">
      <c r="A415" s="218"/>
      <c r="B415" s="218"/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</row>
    <row r="416" customFormat="false" ht="15" hidden="false" customHeight="false" outlineLevel="0" collapsed="false">
      <c r="A416" s="218"/>
      <c r="B416" s="218"/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</row>
    <row r="417" customFormat="false" ht="15" hidden="false" customHeight="false" outlineLevel="0" collapsed="false">
      <c r="A417" s="218"/>
      <c r="B417" s="218"/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</row>
    <row r="418" customFormat="false" ht="15" hidden="false" customHeight="false" outlineLevel="0" collapsed="false">
      <c r="A418" s="218"/>
      <c r="B418" s="218"/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</row>
    <row r="419" customFormat="false" ht="15" hidden="false" customHeight="false" outlineLevel="0" collapsed="false">
      <c r="A419" s="218"/>
      <c r="B419" s="218"/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</row>
    <row r="420" customFormat="false" ht="15" hidden="false" customHeight="false" outlineLevel="0" collapsed="false">
      <c r="A420" s="218"/>
      <c r="B420" s="218"/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</row>
    <row r="421" customFormat="false" ht="15" hidden="false" customHeight="false" outlineLevel="0" collapsed="false">
      <c r="A421" s="218"/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</row>
    <row r="422" customFormat="false" ht="15" hidden="false" customHeight="false" outlineLevel="0" collapsed="false">
      <c r="A422" s="218"/>
      <c r="B422" s="218"/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</row>
    <row r="423" customFormat="false" ht="15" hidden="false" customHeight="false" outlineLevel="0" collapsed="false">
      <c r="A423" s="218"/>
      <c r="B423" s="218"/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</row>
    <row r="424" customFormat="false" ht="15" hidden="false" customHeight="false" outlineLevel="0" collapsed="false">
      <c r="A424" s="218"/>
      <c r="B424" s="218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</row>
    <row r="425" customFormat="false" ht="15" hidden="false" customHeight="false" outlineLevel="0" collapsed="false">
      <c r="A425" s="218"/>
      <c r="B425" s="218"/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</row>
    <row r="426" customFormat="false" ht="15" hidden="false" customHeight="false" outlineLevel="0" collapsed="false">
      <c r="A426" s="218"/>
      <c r="B426" s="218"/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</row>
    <row r="427" customFormat="false" ht="15" hidden="false" customHeight="false" outlineLevel="0" collapsed="false">
      <c r="A427" s="218"/>
      <c r="B427" s="218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</row>
    <row r="428" customFormat="false" ht="15" hidden="false" customHeight="false" outlineLevel="0" collapsed="false">
      <c r="A428" s="218"/>
      <c r="B428" s="218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</row>
    <row r="429" customFormat="false" ht="15" hidden="false" customHeight="false" outlineLevel="0" collapsed="false">
      <c r="A429" s="218"/>
      <c r="B429" s="218"/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</row>
    <row r="430" customFormat="false" ht="15" hidden="false" customHeight="false" outlineLevel="0" collapsed="false">
      <c r="A430" s="218"/>
      <c r="B430" s="218"/>
      <c r="C430" s="218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  <c r="AC430" s="218"/>
    </row>
    <row r="431" customFormat="false" ht="15" hidden="false" customHeight="false" outlineLevel="0" collapsed="false">
      <c r="A431" s="218"/>
      <c r="B431" s="218"/>
      <c r="C431" s="218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  <c r="AC431" s="218"/>
    </row>
    <row r="432" customFormat="false" ht="15" hidden="false" customHeight="false" outlineLevel="0" collapsed="false">
      <c r="A432" s="218"/>
      <c r="B432" s="218"/>
      <c r="C432" s="218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</row>
    <row r="433" customFormat="false" ht="15" hidden="false" customHeight="false" outlineLevel="0" collapsed="false">
      <c r="A433" s="218"/>
      <c r="B433" s="218"/>
      <c r="C433" s="218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</row>
    <row r="434" customFormat="false" ht="15" hidden="false" customHeight="false" outlineLevel="0" collapsed="false">
      <c r="A434" s="218"/>
      <c r="B434" s="218"/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</row>
    <row r="435" customFormat="false" ht="15" hidden="false" customHeight="false" outlineLevel="0" collapsed="false">
      <c r="A435" s="218"/>
      <c r="B435" s="218"/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</row>
    <row r="436" customFormat="false" ht="15" hidden="false" customHeight="false" outlineLevel="0" collapsed="false">
      <c r="A436" s="218"/>
      <c r="B436" s="218"/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</row>
    <row r="437" customFormat="false" ht="15" hidden="false" customHeight="false" outlineLevel="0" collapsed="false">
      <c r="A437" s="218"/>
      <c r="B437" s="218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</row>
    <row r="438" customFormat="false" ht="15" hidden="false" customHeight="false" outlineLevel="0" collapsed="false">
      <c r="A438" s="218"/>
      <c r="B438" s="218"/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</row>
    <row r="439" customFormat="false" ht="15" hidden="false" customHeight="false" outlineLevel="0" collapsed="false">
      <c r="A439" s="218"/>
      <c r="B439" s="218"/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</row>
    <row r="440" customFormat="false" ht="15" hidden="false" customHeight="false" outlineLevel="0" collapsed="false">
      <c r="A440" s="218"/>
      <c r="B440" s="218"/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</row>
    <row r="441" customFormat="false" ht="15" hidden="false" customHeight="false" outlineLevel="0" collapsed="false">
      <c r="A441" s="218"/>
      <c r="B441" s="218"/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</row>
    <row r="442" customFormat="false" ht="15" hidden="false" customHeight="false" outlineLevel="0" collapsed="false">
      <c r="A442" s="218"/>
      <c r="B442" s="218"/>
      <c r="C442" s="218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</row>
    <row r="443" customFormat="false" ht="15" hidden="false" customHeight="false" outlineLevel="0" collapsed="false">
      <c r="A443" s="218"/>
      <c r="B443" s="218"/>
      <c r="C443" s="218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</row>
    <row r="444" customFormat="false" ht="15" hidden="false" customHeight="false" outlineLevel="0" collapsed="false">
      <c r="A444" s="218"/>
      <c r="B444" s="218"/>
      <c r="C444" s="218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</row>
    <row r="445" customFormat="false" ht="15" hidden="false" customHeight="false" outlineLevel="0" collapsed="false">
      <c r="A445" s="218"/>
      <c r="B445" s="218"/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</row>
    <row r="446" customFormat="false" ht="15" hidden="false" customHeight="false" outlineLevel="0" collapsed="false">
      <c r="A446" s="218"/>
      <c r="B446" s="218"/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</row>
    <row r="447" customFormat="false" ht="15" hidden="false" customHeight="false" outlineLevel="0" collapsed="false">
      <c r="A447" s="218"/>
      <c r="B447" s="218"/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</row>
    <row r="448" customFormat="false" ht="15" hidden="false" customHeight="false" outlineLevel="0" collapsed="false">
      <c r="A448" s="218"/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</row>
    <row r="449" customFormat="false" ht="15" hidden="false" customHeight="false" outlineLevel="0" collapsed="false">
      <c r="A449" s="218"/>
      <c r="B449" s="218"/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</row>
    <row r="450" customFormat="false" ht="15" hidden="false" customHeight="false" outlineLevel="0" collapsed="false">
      <c r="A450" s="218"/>
      <c r="B450" s="218"/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</row>
    <row r="451" customFormat="false" ht="15" hidden="false" customHeight="false" outlineLevel="0" collapsed="false">
      <c r="A451" s="218"/>
      <c r="B451" s="218"/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</row>
    <row r="452" customFormat="false" ht="15" hidden="false" customHeight="false" outlineLevel="0" collapsed="false">
      <c r="A452" s="218"/>
      <c r="B452" s="218"/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</row>
    <row r="453" customFormat="false" ht="15" hidden="false" customHeight="false" outlineLevel="0" collapsed="false">
      <c r="A453" s="218"/>
      <c r="B453" s="218"/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</row>
    <row r="454" customFormat="false" ht="15" hidden="false" customHeight="false" outlineLevel="0" collapsed="false">
      <c r="A454" s="218"/>
      <c r="B454" s="218"/>
      <c r="C454" s="218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</row>
    <row r="455" customFormat="false" ht="15" hidden="false" customHeight="false" outlineLevel="0" collapsed="false">
      <c r="A455" s="218"/>
      <c r="B455" s="218"/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</row>
    <row r="456" customFormat="false" ht="15" hidden="false" customHeight="false" outlineLevel="0" collapsed="false">
      <c r="A456" s="218"/>
      <c r="B456" s="218"/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</row>
    <row r="457" customFormat="false" ht="15" hidden="false" customHeight="false" outlineLevel="0" collapsed="false">
      <c r="A457" s="218"/>
      <c r="B457" s="218"/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</row>
    <row r="458" customFormat="false" ht="15" hidden="false" customHeight="false" outlineLevel="0" collapsed="false">
      <c r="A458" s="218"/>
      <c r="B458" s="218"/>
      <c r="C458" s="218"/>
      <c r="D458" s="218"/>
      <c r="E458" s="218"/>
      <c r="F458" s="218"/>
      <c r="G458" s="218"/>
      <c r="H458" s="218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</row>
    <row r="459" customFormat="false" ht="15" hidden="false" customHeight="false" outlineLevel="0" collapsed="false">
      <c r="A459" s="218"/>
      <c r="B459" s="218"/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</row>
    <row r="460" customFormat="false" ht="15" hidden="false" customHeight="false" outlineLevel="0" collapsed="false">
      <c r="A460" s="218"/>
      <c r="B460" s="218"/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</row>
    <row r="461" customFormat="false" ht="15" hidden="false" customHeight="false" outlineLevel="0" collapsed="false">
      <c r="A461" s="218"/>
      <c r="B461" s="218"/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</row>
    <row r="462" customFormat="false" ht="15" hidden="false" customHeight="false" outlineLevel="0" collapsed="false">
      <c r="A462" s="218"/>
      <c r="B462" s="218"/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</row>
    <row r="463" customFormat="false" ht="15" hidden="false" customHeight="false" outlineLevel="0" collapsed="false">
      <c r="A463" s="218"/>
      <c r="B463" s="218"/>
      <c r="C463" s="218"/>
      <c r="D463" s="218"/>
      <c r="E463" s="218"/>
      <c r="F463" s="218"/>
      <c r="G463" s="218"/>
      <c r="H463" s="218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</row>
    <row r="464" customFormat="false" ht="15" hidden="false" customHeight="false" outlineLevel="0" collapsed="false">
      <c r="A464" s="218"/>
      <c r="B464" s="218"/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</row>
    <row r="465" customFormat="false" ht="15" hidden="false" customHeight="false" outlineLevel="0" collapsed="false">
      <c r="A465" s="218"/>
      <c r="B465" s="218"/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</row>
    <row r="466" customFormat="false" ht="15" hidden="false" customHeight="false" outlineLevel="0" collapsed="false">
      <c r="A466" s="218"/>
      <c r="B466" s="218"/>
      <c r="C466" s="218"/>
      <c r="D466" s="218"/>
      <c r="E466" s="218"/>
      <c r="F466" s="218"/>
      <c r="G466" s="218"/>
      <c r="H466" s="218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</row>
    <row r="467" customFormat="false" ht="15" hidden="false" customHeight="false" outlineLevel="0" collapsed="false">
      <c r="A467" s="218"/>
      <c r="B467" s="218"/>
      <c r="C467" s="218"/>
      <c r="D467" s="218"/>
      <c r="E467" s="218"/>
      <c r="F467" s="218"/>
      <c r="G467" s="218"/>
      <c r="H467" s="218"/>
      <c r="I467" s="218"/>
      <c r="J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</row>
    <row r="468" customFormat="false" ht="15" hidden="false" customHeight="false" outlineLevel="0" collapsed="false">
      <c r="A468" s="218"/>
      <c r="B468" s="218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</row>
    <row r="469" customFormat="false" ht="15" hidden="false" customHeight="false" outlineLevel="0" collapsed="false">
      <c r="A469" s="218"/>
      <c r="B469" s="218"/>
      <c r="C469" s="218"/>
      <c r="D469" s="218"/>
      <c r="E469" s="218"/>
      <c r="F469" s="218"/>
      <c r="G469" s="218"/>
      <c r="H469" s="218"/>
      <c r="I469" s="218"/>
      <c r="J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</row>
    <row r="470" customFormat="false" ht="15" hidden="false" customHeight="false" outlineLevel="0" collapsed="false">
      <c r="A470" s="218"/>
      <c r="B470" s="218"/>
      <c r="C470" s="218"/>
      <c r="D470" s="218"/>
      <c r="E470" s="218"/>
      <c r="F470" s="218"/>
      <c r="G470" s="218"/>
      <c r="H470" s="218"/>
      <c r="I470" s="218"/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</row>
    <row r="471" customFormat="false" ht="15" hidden="false" customHeight="false" outlineLevel="0" collapsed="false">
      <c r="A471" s="218"/>
      <c r="B471" s="218"/>
      <c r="C471" s="218"/>
      <c r="D471" s="218"/>
      <c r="E471" s="218"/>
      <c r="F471" s="218"/>
      <c r="G471" s="218"/>
      <c r="H471" s="218"/>
      <c r="I471" s="218"/>
      <c r="J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</row>
    <row r="472" customFormat="false" ht="15" hidden="false" customHeight="false" outlineLevel="0" collapsed="false">
      <c r="A472" s="218"/>
      <c r="B472" s="218"/>
      <c r="C472" s="218"/>
      <c r="D472" s="218"/>
      <c r="E472" s="218"/>
      <c r="F472" s="218"/>
      <c r="G472" s="218"/>
      <c r="H472" s="218"/>
      <c r="I472" s="218"/>
      <c r="J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</row>
    <row r="473" customFormat="false" ht="15" hidden="false" customHeight="false" outlineLevel="0" collapsed="false">
      <c r="A473" s="218"/>
      <c r="B473" s="218"/>
      <c r="C473" s="218"/>
      <c r="D473" s="218"/>
      <c r="E473" s="218"/>
      <c r="F473" s="218"/>
      <c r="G473" s="218"/>
      <c r="H473" s="218"/>
      <c r="I473" s="218"/>
      <c r="J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</row>
    <row r="474" customFormat="false" ht="15" hidden="false" customHeight="false" outlineLevel="0" collapsed="false">
      <c r="A474" s="218"/>
      <c r="B474" s="218"/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</row>
    <row r="475" customFormat="false" ht="15" hidden="false" customHeight="false" outlineLevel="0" collapsed="false">
      <c r="A475" s="218"/>
      <c r="B475" s="218"/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</row>
    <row r="476" customFormat="false" ht="15" hidden="false" customHeight="false" outlineLevel="0" collapsed="false">
      <c r="A476" s="218"/>
      <c r="B476" s="218"/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</row>
    <row r="477" customFormat="false" ht="15" hidden="false" customHeight="false" outlineLevel="0" collapsed="false">
      <c r="A477" s="218"/>
      <c r="B477" s="218"/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</row>
    <row r="478" customFormat="false" ht="15" hidden="false" customHeight="false" outlineLevel="0" collapsed="false">
      <c r="A478" s="218"/>
      <c r="B478" s="218"/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</row>
    <row r="479" customFormat="false" ht="15" hidden="false" customHeight="false" outlineLevel="0" collapsed="false">
      <c r="A479" s="218"/>
      <c r="B479" s="218"/>
      <c r="C479" s="218"/>
      <c r="D479" s="218"/>
      <c r="E479" s="218"/>
      <c r="F479" s="218"/>
      <c r="G479" s="218"/>
      <c r="H479" s="218"/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</row>
    <row r="480" customFormat="false" ht="15" hidden="false" customHeight="false" outlineLevel="0" collapsed="false">
      <c r="A480" s="218"/>
      <c r="B480" s="218"/>
      <c r="C480" s="218"/>
      <c r="D480" s="218"/>
      <c r="E480" s="218"/>
      <c r="F480" s="218"/>
      <c r="G480" s="218"/>
      <c r="H480" s="218"/>
      <c r="I480" s="218"/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</row>
    <row r="481" customFormat="false" ht="15" hidden="false" customHeight="false" outlineLevel="0" collapsed="false">
      <c r="A481" s="218"/>
      <c r="B481" s="218"/>
      <c r="C481" s="218"/>
      <c r="D481" s="218"/>
      <c r="E481" s="218"/>
      <c r="F481" s="218"/>
      <c r="G481" s="218"/>
      <c r="H481" s="218"/>
      <c r="I481" s="218"/>
      <c r="J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</row>
    <row r="482" customFormat="false" ht="15" hidden="false" customHeight="false" outlineLevel="0" collapsed="false">
      <c r="A482" s="218"/>
      <c r="B482" s="218"/>
      <c r="C482" s="218"/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</row>
    <row r="483" customFormat="false" ht="15" hidden="false" customHeight="false" outlineLevel="0" collapsed="false">
      <c r="A483" s="218"/>
      <c r="B483" s="218"/>
      <c r="C483" s="218"/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</row>
    <row r="484" customFormat="false" ht="15" hidden="false" customHeight="false" outlineLevel="0" collapsed="false">
      <c r="A484" s="218"/>
      <c r="B484" s="218"/>
      <c r="C484" s="218"/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</row>
    <row r="485" customFormat="false" ht="15" hidden="false" customHeight="false" outlineLevel="0" collapsed="false">
      <c r="A485" s="218"/>
      <c r="B485" s="218"/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</row>
    <row r="486" customFormat="false" ht="15" hidden="false" customHeight="false" outlineLevel="0" collapsed="false">
      <c r="A486" s="218"/>
      <c r="B486" s="218"/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</row>
    <row r="487" customFormat="false" ht="15" hidden="false" customHeight="false" outlineLevel="0" collapsed="false">
      <c r="A487" s="218"/>
      <c r="B487" s="218"/>
      <c r="C487" s="218"/>
      <c r="D487" s="218"/>
      <c r="E487" s="218"/>
      <c r="F487" s="218"/>
      <c r="G487" s="218"/>
      <c r="H487" s="218"/>
      <c r="I487" s="218"/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</row>
    <row r="488" customFormat="false" ht="15" hidden="false" customHeight="false" outlineLevel="0" collapsed="false">
      <c r="A488" s="218"/>
      <c r="B488" s="218"/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</row>
    <row r="489" customFormat="false" ht="15" hidden="false" customHeight="false" outlineLevel="0" collapsed="false">
      <c r="A489" s="218"/>
      <c r="B489" s="218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</row>
    <row r="490" customFormat="false" ht="15" hidden="false" customHeight="false" outlineLevel="0" collapsed="false">
      <c r="A490" s="218"/>
      <c r="B490" s="218"/>
      <c r="C490" s="218"/>
      <c r="D490" s="218"/>
      <c r="E490" s="218"/>
      <c r="F490" s="218"/>
      <c r="G490" s="218"/>
      <c r="H490" s="218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</row>
    <row r="491" customFormat="false" ht="15" hidden="false" customHeight="false" outlineLevel="0" collapsed="false">
      <c r="A491" s="218"/>
      <c r="B491" s="218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</row>
    <row r="492" customFormat="false" ht="15" hidden="false" customHeight="false" outlineLevel="0" collapsed="false">
      <c r="A492" s="218"/>
      <c r="B492" s="218"/>
      <c r="C492" s="218"/>
      <c r="D492" s="218"/>
      <c r="E492" s="218"/>
      <c r="F492" s="218"/>
      <c r="G492" s="218"/>
      <c r="H492" s="218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</row>
    <row r="493" customFormat="false" ht="15" hidden="false" customHeight="false" outlineLevel="0" collapsed="false">
      <c r="A493" s="218"/>
      <c r="B493" s="218"/>
      <c r="C493" s="218"/>
      <c r="D493" s="218"/>
      <c r="E493" s="218"/>
      <c r="F493" s="218"/>
      <c r="G493" s="218"/>
      <c r="H493" s="218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</row>
    <row r="494" customFormat="false" ht="15" hidden="false" customHeight="false" outlineLevel="0" collapsed="false">
      <c r="A494" s="218"/>
      <c r="B494" s="218"/>
      <c r="C494" s="218"/>
      <c r="D494" s="218"/>
      <c r="E494" s="218"/>
      <c r="F494" s="218"/>
      <c r="G494" s="218"/>
      <c r="H494" s="218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</row>
    <row r="495" customFormat="false" ht="15" hidden="false" customHeight="false" outlineLevel="0" collapsed="false">
      <c r="A495" s="218"/>
      <c r="B495" s="218"/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</row>
    <row r="496" customFormat="false" ht="15" hidden="false" customHeight="false" outlineLevel="0" collapsed="false">
      <c r="A496" s="218"/>
      <c r="B496" s="218"/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</row>
    <row r="497" customFormat="false" ht="15" hidden="false" customHeight="false" outlineLevel="0" collapsed="false">
      <c r="A497" s="218"/>
      <c r="B497" s="218"/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</row>
    <row r="498" customFormat="false" ht="15" hidden="false" customHeight="false" outlineLevel="0" collapsed="false">
      <c r="A498" s="218"/>
      <c r="B498" s="218"/>
      <c r="C498" s="21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</row>
    <row r="499" customFormat="false" ht="15" hidden="false" customHeight="false" outlineLevel="0" collapsed="false">
      <c r="A499" s="218"/>
      <c r="B499" s="218"/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</row>
    <row r="500" customFormat="false" ht="15" hidden="false" customHeight="false" outlineLevel="0" collapsed="false">
      <c r="A500" s="218"/>
      <c r="B500" s="218"/>
      <c r="C500" s="218"/>
      <c r="D500" s="218"/>
      <c r="E500" s="218"/>
      <c r="F500" s="218"/>
      <c r="G500" s="218"/>
      <c r="H500" s="218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</row>
    <row r="501" customFormat="false" ht="15" hidden="false" customHeight="false" outlineLevel="0" collapsed="false">
      <c r="A501" s="218"/>
      <c r="B501" s="218"/>
      <c r="C501" s="218"/>
      <c r="D501" s="218"/>
      <c r="E501" s="218"/>
      <c r="F501" s="218"/>
      <c r="G501" s="218"/>
      <c r="H501" s="218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  <c r="AC501" s="218"/>
    </row>
    <row r="502" customFormat="false" ht="15" hidden="false" customHeight="false" outlineLevel="0" collapsed="false">
      <c r="A502" s="218"/>
      <c r="B502" s="218"/>
      <c r="C502" s="218"/>
      <c r="D502" s="218"/>
      <c r="E502" s="218"/>
      <c r="F502" s="218"/>
      <c r="G502" s="218"/>
      <c r="H502" s="218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  <c r="AC502" s="218"/>
    </row>
    <row r="503" customFormat="false" ht="15" hidden="false" customHeight="false" outlineLevel="0" collapsed="false">
      <c r="A503" s="218"/>
      <c r="B503" s="218"/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  <c r="AC503" s="218"/>
    </row>
    <row r="504" customFormat="false" ht="15" hidden="false" customHeight="false" outlineLevel="0" collapsed="false">
      <c r="A504" s="218"/>
      <c r="B504" s="218"/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</row>
    <row r="505" customFormat="false" ht="15" hidden="false" customHeight="false" outlineLevel="0" collapsed="false">
      <c r="A505" s="218"/>
      <c r="B505" s="218"/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</row>
    <row r="506" customFormat="false" ht="15" hidden="false" customHeight="false" outlineLevel="0" collapsed="false">
      <c r="A506" s="218"/>
      <c r="B506" s="218"/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</row>
    <row r="507" customFormat="false" ht="15" hidden="false" customHeight="false" outlineLevel="0" collapsed="false">
      <c r="A507" s="218"/>
      <c r="B507" s="218"/>
      <c r="C507" s="218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</row>
    <row r="508" customFormat="false" ht="15" hidden="false" customHeight="false" outlineLevel="0" collapsed="false">
      <c r="A508" s="218"/>
      <c r="B508" s="218"/>
      <c r="C508" s="218"/>
      <c r="D508" s="218"/>
      <c r="E508" s="218"/>
      <c r="F508" s="218"/>
      <c r="G508" s="218"/>
      <c r="H508" s="218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</row>
    <row r="509" customFormat="false" ht="15" hidden="false" customHeight="false" outlineLevel="0" collapsed="false">
      <c r="A509" s="218"/>
      <c r="B509" s="218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</row>
    <row r="510" customFormat="false" ht="15" hidden="false" customHeight="false" outlineLevel="0" collapsed="false">
      <c r="A510" s="218"/>
      <c r="B510" s="218"/>
      <c r="C510" s="218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</row>
    <row r="511" customFormat="false" ht="15" hidden="false" customHeight="false" outlineLevel="0" collapsed="false">
      <c r="A511" s="218"/>
      <c r="B511" s="218"/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</row>
    <row r="512" customFormat="false" ht="15" hidden="false" customHeight="false" outlineLevel="0" collapsed="false">
      <c r="A512" s="218"/>
      <c r="B512" s="218"/>
      <c r="C512" s="218"/>
      <c r="D512" s="218"/>
      <c r="E512" s="218"/>
      <c r="F512" s="218"/>
      <c r="G512" s="218"/>
      <c r="H512" s="218"/>
      <c r="I512" s="218"/>
      <c r="J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</row>
    <row r="513" customFormat="false" ht="15" hidden="false" customHeight="false" outlineLevel="0" collapsed="false">
      <c r="A513" s="218"/>
      <c r="B513" s="218"/>
      <c r="C513" s="218"/>
      <c r="D513" s="218"/>
      <c r="E513" s="218"/>
      <c r="F513" s="218"/>
      <c r="G513" s="218"/>
      <c r="H513" s="218"/>
      <c r="I513" s="218"/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</row>
    <row r="514" customFormat="false" ht="15" hidden="false" customHeight="false" outlineLevel="0" collapsed="false">
      <c r="A514" s="218"/>
      <c r="B514" s="218"/>
      <c r="C514" s="218"/>
      <c r="D514" s="218"/>
      <c r="E514" s="218"/>
      <c r="F514" s="218"/>
      <c r="G514" s="218"/>
      <c r="H514" s="218"/>
      <c r="I514" s="218"/>
      <c r="J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</row>
    <row r="515" customFormat="false" ht="15" hidden="false" customHeight="false" outlineLevel="0" collapsed="false">
      <c r="A515" s="218"/>
      <c r="B515" s="218"/>
      <c r="C515" s="218"/>
      <c r="D515" s="218"/>
      <c r="E515" s="218"/>
      <c r="F515" s="218"/>
      <c r="G515" s="218"/>
      <c r="H515" s="218"/>
      <c r="I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</row>
    <row r="516" customFormat="false" ht="15" hidden="false" customHeight="false" outlineLevel="0" collapsed="false">
      <c r="A516" s="218"/>
      <c r="B516" s="218"/>
      <c r="C516" s="218"/>
      <c r="D516" s="218"/>
      <c r="E516" s="218"/>
      <c r="F516" s="218"/>
      <c r="G516" s="218"/>
      <c r="H516" s="218"/>
      <c r="I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</row>
    <row r="517" customFormat="false" ht="15" hidden="false" customHeight="false" outlineLevel="0" collapsed="false">
      <c r="A517" s="218"/>
      <c r="B517" s="218"/>
      <c r="C517" s="218"/>
      <c r="D517" s="218"/>
      <c r="E517" s="218"/>
      <c r="F517" s="218"/>
      <c r="G517" s="218"/>
      <c r="H517" s="218"/>
      <c r="I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</row>
    <row r="518" customFormat="false" ht="15" hidden="false" customHeight="false" outlineLevel="0" collapsed="false">
      <c r="A518" s="218"/>
      <c r="B518" s="218"/>
      <c r="C518" s="218"/>
      <c r="D518" s="218"/>
      <c r="E518" s="218"/>
      <c r="F518" s="218"/>
      <c r="G518" s="218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</row>
    <row r="519" customFormat="false" ht="15" hidden="false" customHeight="false" outlineLevel="0" collapsed="false">
      <c r="A519" s="218"/>
      <c r="B519" s="218"/>
      <c r="C519" s="218"/>
      <c r="D519" s="218"/>
      <c r="E519" s="218"/>
      <c r="F519" s="218"/>
      <c r="G519" s="218"/>
      <c r="H519" s="218"/>
      <c r="I519" s="218"/>
      <c r="J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</row>
    <row r="520" customFormat="false" ht="15" hidden="false" customHeight="false" outlineLevel="0" collapsed="false">
      <c r="A520" s="218"/>
      <c r="B520" s="218"/>
      <c r="C520" s="218"/>
      <c r="D520" s="218"/>
      <c r="E520" s="218"/>
      <c r="F520" s="218"/>
      <c r="G520" s="218"/>
      <c r="H520" s="218"/>
      <c r="I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</row>
    <row r="521" customFormat="false" ht="15" hidden="false" customHeight="false" outlineLevel="0" collapsed="false">
      <c r="A521" s="218"/>
      <c r="B521" s="218"/>
      <c r="C521" s="218"/>
      <c r="D521" s="218"/>
      <c r="E521" s="218"/>
      <c r="F521" s="218"/>
      <c r="G521" s="218"/>
      <c r="H521" s="218"/>
      <c r="I521" s="218"/>
      <c r="J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</row>
    <row r="522" customFormat="false" ht="15" hidden="false" customHeight="false" outlineLevel="0" collapsed="false">
      <c r="A522" s="218"/>
      <c r="B522" s="218"/>
      <c r="C522" s="218"/>
      <c r="D522" s="218"/>
      <c r="E522" s="218"/>
      <c r="F522" s="218"/>
      <c r="G522" s="218"/>
      <c r="H522" s="218"/>
      <c r="I522" s="218"/>
      <c r="J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</row>
    <row r="523" customFormat="false" ht="15" hidden="false" customHeight="false" outlineLevel="0" collapsed="false">
      <c r="A523" s="218"/>
      <c r="B523" s="218"/>
      <c r="C523" s="218"/>
      <c r="D523" s="218"/>
      <c r="E523" s="218"/>
      <c r="F523" s="218"/>
      <c r="G523" s="218"/>
      <c r="H523" s="218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</row>
    <row r="524" customFormat="false" ht="15" hidden="false" customHeight="false" outlineLevel="0" collapsed="false">
      <c r="A524" s="218"/>
      <c r="B524" s="218"/>
      <c r="C524" s="218"/>
      <c r="D524" s="218"/>
      <c r="E524" s="218"/>
      <c r="F524" s="218"/>
      <c r="G524" s="218"/>
      <c r="H524" s="218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</row>
    <row r="525" customFormat="false" ht="15" hidden="false" customHeight="false" outlineLevel="0" collapsed="false">
      <c r="A525" s="218"/>
      <c r="B525" s="218"/>
      <c r="C525" s="218"/>
      <c r="D525" s="218"/>
      <c r="E525" s="218"/>
      <c r="F525" s="218"/>
      <c r="G525" s="218"/>
      <c r="H525" s="218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</row>
    <row r="526" customFormat="false" ht="15" hidden="false" customHeight="false" outlineLevel="0" collapsed="false">
      <c r="A526" s="218"/>
      <c r="B526" s="218"/>
      <c r="C526" s="218"/>
      <c r="D526" s="218"/>
      <c r="E526" s="218"/>
      <c r="F526" s="218"/>
      <c r="G526" s="218"/>
      <c r="H526" s="218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</row>
    <row r="527" customFormat="false" ht="15" hidden="false" customHeight="false" outlineLevel="0" collapsed="false">
      <c r="A527" s="218"/>
      <c r="B527" s="218"/>
      <c r="C527" s="218"/>
      <c r="D527" s="218"/>
      <c r="E527" s="218"/>
      <c r="F527" s="218"/>
      <c r="G527" s="218"/>
      <c r="H527" s="218"/>
      <c r="I527" s="218"/>
      <c r="J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</row>
    <row r="528" customFormat="false" ht="15" hidden="false" customHeight="false" outlineLevel="0" collapsed="false">
      <c r="A528" s="218"/>
      <c r="B528" s="218"/>
      <c r="C528" s="218"/>
      <c r="D528" s="218"/>
      <c r="E528" s="218"/>
      <c r="F528" s="218"/>
      <c r="G528" s="218"/>
      <c r="H528" s="218"/>
      <c r="I528" s="218"/>
      <c r="J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</row>
    <row r="529" customFormat="false" ht="15" hidden="false" customHeight="false" outlineLevel="0" collapsed="false">
      <c r="A529" s="218"/>
      <c r="B529" s="218"/>
      <c r="C529" s="218"/>
      <c r="D529" s="218"/>
      <c r="E529" s="218"/>
      <c r="F529" s="218"/>
      <c r="G529" s="218"/>
      <c r="H529" s="218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</row>
    <row r="530" customFormat="false" ht="15" hidden="false" customHeight="false" outlineLevel="0" collapsed="false">
      <c r="A530" s="218"/>
      <c r="B530" s="218"/>
      <c r="C530" s="218"/>
      <c r="D530" s="218"/>
      <c r="E530" s="218"/>
      <c r="F530" s="218"/>
      <c r="G530" s="218"/>
      <c r="H530" s="218"/>
      <c r="I530" s="218"/>
      <c r="J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</row>
    <row r="531" customFormat="false" ht="15" hidden="false" customHeight="false" outlineLevel="0" collapsed="false">
      <c r="A531" s="218"/>
      <c r="B531" s="218"/>
      <c r="C531" s="218"/>
      <c r="D531" s="218"/>
      <c r="E531" s="218"/>
      <c r="F531" s="218"/>
      <c r="G531" s="218"/>
      <c r="H531" s="218"/>
      <c r="I531" s="218"/>
      <c r="J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</row>
    <row r="532" customFormat="false" ht="15" hidden="false" customHeight="false" outlineLevel="0" collapsed="false">
      <c r="A532" s="218"/>
      <c r="B532" s="218"/>
      <c r="C532" s="218"/>
      <c r="D532" s="218"/>
      <c r="E532" s="218"/>
      <c r="F532" s="218"/>
      <c r="G532" s="218"/>
      <c r="H532" s="218"/>
      <c r="I532" s="218"/>
      <c r="J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</row>
    <row r="533" customFormat="false" ht="15" hidden="false" customHeight="false" outlineLevel="0" collapsed="false">
      <c r="A533" s="218"/>
      <c r="B533" s="218"/>
      <c r="C533" s="218"/>
      <c r="D533" s="218"/>
      <c r="E533" s="218"/>
      <c r="F533" s="218"/>
      <c r="G533" s="218"/>
      <c r="H533" s="218"/>
      <c r="I533" s="218"/>
      <c r="J533" s="218"/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</row>
    <row r="534" customFormat="false" ht="15" hidden="false" customHeight="false" outlineLevel="0" collapsed="false">
      <c r="A534" s="218"/>
      <c r="B534" s="218"/>
      <c r="C534" s="218"/>
      <c r="D534" s="218"/>
      <c r="E534" s="218"/>
      <c r="F534" s="218"/>
      <c r="G534" s="218"/>
      <c r="H534" s="218"/>
      <c r="I534" s="218"/>
      <c r="J534" s="218"/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</row>
    <row r="535" customFormat="false" ht="15" hidden="false" customHeight="false" outlineLevel="0" collapsed="false">
      <c r="A535" s="218"/>
      <c r="B535" s="218"/>
      <c r="C535" s="218"/>
      <c r="D535" s="218"/>
      <c r="E535" s="218"/>
      <c r="F535" s="218"/>
      <c r="G535" s="218"/>
      <c r="H535" s="218"/>
      <c r="I535" s="218"/>
      <c r="J535" s="218"/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</row>
    <row r="536" customFormat="false" ht="15" hidden="false" customHeight="false" outlineLevel="0" collapsed="false">
      <c r="A536" s="218"/>
      <c r="B536" s="218"/>
      <c r="C536" s="218"/>
      <c r="D536" s="218"/>
      <c r="E536" s="218"/>
      <c r="F536" s="218"/>
      <c r="G536" s="218"/>
      <c r="H536" s="218"/>
      <c r="I536" s="218"/>
      <c r="J536" s="218"/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</row>
    <row r="537" customFormat="false" ht="15" hidden="false" customHeight="false" outlineLevel="0" collapsed="false">
      <c r="A537" s="218"/>
      <c r="B537" s="218"/>
      <c r="C537" s="218"/>
      <c r="D537" s="218"/>
      <c r="E537" s="218"/>
      <c r="F537" s="218"/>
      <c r="G537" s="218"/>
      <c r="H537" s="218"/>
      <c r="I537" s="218"/>
      <c r="J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</row>
    <row r="538" customFormat="false" ht="15" hidden="false" customHeight="false" outlineLevel="0" collapsed="false">
      <c r="A538" s="218"/>
      <c r="B538" s="218"/>
      <c r="C538" s="218"/>
      <c r="D538" s="218"/>
      <c r="E538" s="218"/>
      <c r="F538" s="218"/>
      <c r="G538" s="218"/>
      <c r="H538" s="218"/>
      <c r="I538" s="218"/>
      <c r="J538" s="218"/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</row>
    <row r="539" customFormat="false" ht="15" hidden="false" customHeight="false" outlineLevel="0" collapsed="false">
      <c r="A539" s="218"/>
      <c r="B539" s="218"/>
      <c r="C539" s="218"/>
      <c r="D539" s="218"/>
      <c r="E539" s="218"/>
      <c r="F539" s="218"/>
      <c r="G539" s="218"/>
      <c r="H539" s="218"/>
      <c r="I539" s="218"/>
      <c r="J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</row>
    <row r="540" customFormat="false" ht="15" hidden="false" customHeight="false" outlineLevel="0" collapsed="false">
      <c r="A540" s="218"/>
      <c r="B540" s="218"/>
      <c r="C540" s="218"/>
      <c r="D540" s="218"/>
      <c r="E540" s="218"/>
      <c r="F540" s="218"/>
      <c r="G540" s="218"/>
      <c r="H540" s="218"/>
      <c r="I540" s="218"/>
      <c r="J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</row>
    <row r="541" customFormat="false" ht="15" hidden="false" customHeight="false" outlineLevel="0" collapsed="false">
      <c r="A541" s="218"/>
      <c r="B541" s="218"/>
      <c r="C541" s="218"/>
      <c r="D541" s="218"/>
      <c r="E541" s="218"/>
      <c r="F541" s="218"/>
      <c r="G541" s="218"/>
      <c r="H541" s="218"/>
      <c r="I541" s="218"/>
      <c r="J541" s="218"/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</row>
    <row r="542" customFormat="false" ht="15" hidden="false" customHeight="false" outlineLevel="0" collapsed="false">
      <c r="A542" s="218"/>
      <c r="B542" s="218"/>
      <c r="C542" s="218"/>
      <c r="D542" s="218"/>
      <c r="E542" s="218"/>
      <c r="F542" s="218"/>
      <c r="G542" s="218"/>
      <c r="H542" s="218"/>
      <c r="I542" s="218"/>
      <c r="J542" s="218"/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</row>
    <row r="543" customFormat="false" ht="15" hidden="false" customHeight="false" outlineLevel="0" collapsed="false">
      <c r="A543" s="218"/>
      <c r="B543" s="218"/>
      <c r="C543" s="218"/>
      <c r="D543" s="218"/>
      <c r="E543" s="218"/>
      <c r="F543" s="218"/>
      <c r="G543" s="218"/>
      <c r="H543" s="218"/>
      <c r="I543" s="218"/>
      <c r="J543" s="218"/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</row>
    <row r="544" customFormat="false" ht="15" hidden="false" customHeight="false" outlineLevel="0" collapsed="false">
      <c r="A544" s="218"/>
      <c r="B544" s="218"/>
      <c r="C544" s="218"/>
      <c r="D544" s="218"/>
      <c r="E544" s="218"/>
      <c r="F544" s="218"/>
      <c r="G544" s="218"/>
      <c r="H544" s="218"/>
      <c r="I544" s="218"/>
      <c r="J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</row>
    <row r="545" customFormat="false" ht="15" hidden="false" customHeight="false" outlineLevel="0" collapsed="false">
      <c r="A545" s="218"/>
      <c r="B545" s="218"/>
      <c r="C545" s="218"/>
      <c r="D545" s="218"/>
      <c r="E545" s="218"/>
      <c r="F545" s="218"/>
      <c r="G545" s="218"/>
      <c r="H545" s="218"/>
      <c r="I545" s="218"/>
      <c r="J545" s="218"/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</row>
    <row r="546" customFormat="false" ht="15" hidden="false" customHeight="false" outlineLevel="0" collapsed="false">
      <c r="A546" s="218"/>
      <c r="B546" s="218"/>
      <c r="C546" s="218"/>
      <c r="D546" s="218"/>
      <c r="E546" s="218"/>
      <c r="F546" s="218"/>
      <c r="G546" s="218"/>
      <c r="H546" s="218"/>
      <c r="I546" s="218"/>
      <c r="J546" s="218"/>
      <c r="K546" s="218"/>
      <c r="L546" s="218"/>
      <c r="M546" s="218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  <c r="AC546" s="218"/>
    </row>
    <row r="547" customFormat="false" ht="15" hidden="false" customHeight="false" outlineLevel="0" collapsed="false">
      <c r="A547" s="218"/>
      <c r="B547" s="218"/>
      <c r="C547" s="218"/>
      <c r="D547" s="218"/>
      <c r="E547" s="218"/>
      <c r="F547" s="218"/>
      <c r="G547" s="218"/>
      <c r="H547" s="218"/>
      <c r="I547" s="218"/>
      <c r="J547" s="218"/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  <c r="AC547" s="218"/>
    </row>
    <row r="548" customFormat="false" ht="15" hidden="false" customHeight="false" outlineLevel="0" collapsed="false">
      <c r="A548" s="218"/>
      <c r="B548" s="218"/>
      <c r="C548" s="218"/>
      <c r="D548" s="218"/>
      <c r="E548" s="218"/>
      <c r="F548" s="218"/>
      <c r="G548" s="218"/>
      <c r="H548" s="218"/>
      <c r="I548" s="218"/>
      <c r="J548" s="218"/>
      <c r="K548" s="218"/>
      <c r="L548" s="218"/>
      <c r="M548" s="218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  <c r="AC548" s="218"/>
    </row>
    <row r="549" customFormat="false" ht="15" hidden="false" customHeight="false" outlineLevel="0" collapsed="false">
      <c r="A549" s="218"/>
      <c r="B549" s="218"/>
      <c r="C549" s="218"/>
      <c r="D549" s="218"/>
      <c r="E549" s="218"/>
      <c r="F549" s="218"/>
      <c r="G549" s="218"/>
      <c r="H549" s="218"/>
      <c r="I549" s="218"/>
      <c r="J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  <c r="AC549" s="218"/>
    </row>
    <row r="550" customFormat="false" ht="15" hidden="false" customHeight="false" outlineLevel="0" collapsed="false">
      <c r="A550" s="218"/>
      <c r="B550" s="218"/>
      <c r="C550" s="218"/>
      <c r="D550" s="218"/>
      <c r="E550" s="218"/>
      <c r="F550" s="218"/>
      <c r="G550" s="218"/>
      <c r="H550" s="218"/>
      <c r="I550" s="218"/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  <c r="AC550" s="218"/>
    </row>
    <row r="551" customFormat="false" ht="15" hidden="false" customHeight="false" outlineLevel="0" collapsed="false">
      <c r="A551" s="218"/>
      <c r="B551" s="218"/>
      <c r="C551" s="218"/>
      <c r="D551" s="218"/>
      <c r="E551" s="218"/>
      <c r="F551" s="218"/>
      <c r="G551" s="218"/>
      <c r="H551" s="218"/>
      <c r="I551" s="218"/>
      <c r="J551" s="218"/>
      <c r="K551" s="218"/>
      <c r="L551" s="218"/>
      <c r="M551" s="218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  <c r="AC551" s="218"/>
    </row>
    <row r="552" customFormat="false" ht="15" hidden="false" customHeight="false" outlineLevel="0" collapsed="false">
      <c r="A552" s="218"/>
      <c r="B552" s="218"/>
      <c r="C552" s="218"/>
      <c r="D552" s="218"/>
      <c r="E552" s="218"/>
      <c r="F552" s="218"/>
      <c r="G552" s="218"/>
      <c r="H552" s="218"/>
      <c r="I552" s="218"/>
      <c r="J552" s="218"/>
      <c r="K552" s="218"/>
      <c r="L552" s="218"/>
      <c r="M552" s="218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  <c r="AC552" s="218"/>
    </row>
    <row r="553" customFormat="false" ht="15" hidden="false" customHeight="false" outlineLevel="0" collapsed="false">
      <c r="A553" s="218"/>
      <c r="B553" s="218"/>
      <c r="C553" s="218"/>
      <c r="D553" s="218"/>
      <c r="E553" s="218"/>
      <c r="F553" s="218"/>
      <c r="G553" s="218"/>
      <c r="H553" s="218"/>
      <c r="I553" s="218"/>
      <c r="J553" s="218"/>
      <c r="K553" s="218"/>
      <c r="L553" s="218"/>
      <c r="M553" s="218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  <c r="AC553" s="218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6" min="2" style="252" width="13.77"/>
    <col collapsed="false" customWidth="true" hidden="false" outlineLevel="0" max="9" min="7" style="252" width="14.77"/>
    <col collapsed="false" customWidth="true" hidden="false" outlineLevel="0" max="10" min="10" style="252" width="9.55"/>
    <col collapsed="false" customWidth="true" hidden="false" outlineLevel="0" max="13" min="11" style="252" width="13.77"/>
    <col collapsed="false" customWidth="false" hidden="false" outlineLevel="0" max="257" min="14" style="252" width="11.55"/>
  </cols>
  <sheetData>
    <row r="1" customFormat="false" ht="15.75" hidden="false" customHeight="false" outlineLevel="0" collapsed="false">
      <c r="A1" s="253" t="s">
        <v>33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8" hidden="false" customHeight="false" outlineLevel="0" collapsed="false">
      <c r="A2" s="255" t="s">
        <v>337</v>
      </c>
      <c r="B2" s="254"/>
      <c r="C2" s="254"/>
      <c r="D2" s="254"/>
      <c r="E2" s="254"/>
      <c r="F2" s="256"/>
      <c r="G2" s="257"/>
      <c r="H2" s="257"/>
      <c r="I2" s="257"/>
      <c r="J2" s="254"/>
      <c r="K2" s="256"/>
      <c r="L2" s="254"/>
      <c r="M2" s="254"/>
    </row>
    <row r="3" customFormat="false" ht="18.75" hidden="false" customHeight="false" outlineLevel="0" collapsed="false">
      <c r="A3" s="258" t="s">
        <v>338</v>
      </c>
      <c r="B3" s="259"/>
      <c r="C3" s="259"/>
      <c r="D3" s="259"/>
      <c r="E3" s="259"/>
      <c r="F3" s="259"/>
      <c r="G3" s="260"/>
      <c r="H3" s="260"/>
      <c r="I3" s="260"/>
      <c r="J3" s="260"/>
      <c r="K3" s="260"/>
      <c r="L3" s="260"/>
      <c r="M3" s="259"/>
    </row>
    <row r="4" customFormat="false" ht="15" hidden="false" customHeight="false" outlineLevel="0" collapsed="false">
      <c r="A4" s="261" t="s">
        <v>10</v>
      </c>
      <c r="B4" s="262"/>
      <c r="C4" s="262"/>
      <c r="D4" s="262"/>
      <c r="E4" s="262"/>
      <c r="F4" s="262"/>
      <c r="G4" s="263" t="s">
        <v>8</v>
      </c>
      <c r="H4" s="263"/>
      <c r="I4" s="263"/>
      <c r="J4" s="263"/>
      <c r="K4" s="263"/>
      <c r="L4" s="263"/>
      <c r="M4" s="264" t="s">
        <v>257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5" t="s">
        <v>6</v>
      </c>
      <c r="F5" s="265" t="s">
        <v>7</v>
      </c>
      <c r="G5" s="266" t="s">
        <v>254</v>
      </c>
      <c r="H5" s="266" t="s">
        <v>12</v>
      </c>
      <c r="I5" s="266" t="s">
        <v>14</v>
      </c>
      <c r="J5" s="265"/>
      <c r="K5" s="266" t="s">
        <v>16</v>
      </c>
      <c r="L5" s="266" t="s">
        <v>103</v>
      </c>
      <c r="M5" s="264"/>
    </row>
    <row r="6" customFormat="false" ht="15.75" hidden="false" customHeight="false" outlineLevel="0" collapsed="false">
      <c r="A6" s="261"/>
      <c r="B6" s="267"/>
      <c r="C6" s="267"/>
      <c r="D6" s="267"/>
      <c r="E6" s="267"/>
      <c r="F6" s="267"/>
      <c r="G6" s="266"/>
      <c r="H6" s="266" t="s">
        <v>339</v>
      </c>
      <c r="I6" s="266"/>
      <c r="J6" s="267"/>
      <c r="K6" s="266" t="s">
        <v>339</v>
      </c>
      <c r="L6" s="266"/>
      <c r="M6" s="264"/>
    </row>
    <row r="7" customFormat="false" ht="15" hidden="false" customHeight="false" outlineLevel="0" collapsed="false">
      <c r="A7" s="268" t="s">
        <v>340</v>
      </c>
      <c r="B7" s="269" t="n">
        <v>542.450215775249</v>
      </c>
      <c r="C7" s="269" t="n">
        <v>469.611384712108</v>
      </c>
      <c r="D7" s="269" t="n">
        <v>783.762672499105</v>
      </c>
      <c r="E7" s="269" t="n">
        <v>26.59586264</v>
      </c>
      <c r="F7" s="269" t="n">
        <v>45.9295913267393</v>
      </c>
      <c r="G7" s="269" t="n">
        <v>0.6748638</v>
      </c>
      <c r="H7" s="269" t="n">
        <v>0.10109321</v>
      </c>
      <c r="I7" s="269" t="n">
        <v>0.3579619</v>
      </c>
      <c r="J7" s="269"/>
      <c r="K7" s="269" t="n">
        <v>5.40282301</v>
      </c>
      <c r="L7" s="269" t="n">
        <v>6.17878002</v>
      </c>
      <c r="M7" s="269" t="n">
        <v>78.7042339867393</v>
      </c>
    </row>
    <row r="8" customFormat="false" ht="15" hidden="false" customHeight="false" outlineLevel="0" collapsed="false">
      <c r="A8" s="268" t="s">
        <v>341</v>
      </c>
      <c r="B8" s="270" t="n">
        <v>239.297114335232</v>
      </c>
      <c r="C8" s="270" t="n">
        <v>68.6181259021077</v>
      </c>
      <c r="D8" s="270" t="n">
        <v>19.7898271691165</v>
      </c>
      <c r="E8" s="270" t="n">
        <v>0.36869576</v>
      </c>
      <c r="F8" s="270" t="n">
        <v>0.54054227</v>
      </c>
      <c r="G8" s="270" t="n">
        <v>0.042</v>
      </c>
      <c r="H8" s="270" t="n">
        <v>0.06577778</v>
      </c>
      <c r="I8" s="270" t="n">
        <v>0</v>
      </c>
      <c r="J8" s="270"/>
      <c r="K8" s="270" t="n">
        <v>0.04486111</v>
      </c>
      <c r="L8" s="270" t="n">
        <v>0.15263889</v>
      </c>
      <c r="M8" s="270" t="n">
        <v>1.06187692</v>
      </c>
    </row>
    <row r="9" customFormat="false" ht="15" hidden="false" customHeight="false" outlineLevel="0" collapsed="false">
      <c r="A9" s="268" t="s">
        <v>342</v>
      </c>
      <c r="B9" s="270" t="n">
        <v>200</v>
      </c>
      <c r="C9" s="270" t="n">
        <v>20</v>
      </c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/>
      <c r="K9" s="270" t="n">
        <v>0</v>
      </c>
      <c r="L9" s="270" t="n">
        <v>0</v>
      </c>
      <c r="M9" s="270" t="n">
        <v>0</v>
      </c>
    </row>
    <row r="10" customFormat="false" ht="15" hidden="false" customHeight="false" outlineLevel="0" collapsed="false">
      <c r="A10" s="268" t="s">
        <v>343</v>
      </c>
      <c r="B10" s="270" t="n">
        <v>200</v>
      </c>
      <c r="C10" s="270" t="n">
        <v>20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/>
      <c r="K10" s="270" t="n">
        <v>0</v>
      </c>
      <c r="L10" s="270" t="n">
        <v>0</v>
      </c>
      <c r="M10" s="270" t="n">
        <v>0</v>
      </c>
    </row>
    <row r="11" customFormat="false" ht="15" hidden="false" customHeight="false" outlineLevel="0" collapsed="false">
      <c r="A11" s="271" t="s">
        <v>344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/>
      <c r="K11" s="272" t="n">
        <v>0</v>
      </c>
      <c r="L11" s="272" t="n">
        <v>0</v>
      </c>
      <c r="M11" s="272" t="n">
        <v>0</v>
      </c>
    </row>
    <row r="12" customFormat="false" ht="15" hidden="false" customHeight="false" outlineLevel="0" collapsed="false">
      <c r="A12" s="271" t="s">
        <v>345</v>
      </c>
      <c r="B12" s="272" t="n">
        <v>39.2971143352321</v>
      </c>
      <c r="C12" s="272" t="n">
        <v>48.6181259021077</v>
      </c>
      <c r="D12" s="272" t="n">
        <v>19.7898271691165</v>
      </c>
      <c r="E12" s="272" t="n">
        <v>0.36869576</v>
      </c>
      <c r="F12" s="272" t="n">
        <v>0.54054227</v>
      </c>
      <c r="G12" s="272" t="n">
        <v>0.042</v>
      </c>
      <c r="H12" s="272" t="n">
        <v>0.06577778</v>
      </c>
      <c r="I12" s="272" t="n">
        <v>0</v>
      </c>
      <c r="J12" s="272"/>
      <c r="K12" s="272" t="n">
        <v>0.04486111</v>
      </c>
      <c r="L12" s="272" t="n">
        <v>0.15263889</v>
      </c>
      <c r="M12" s="272" t="n">
        <v>1.06187692</v>
      </c>
    </row>
    <row r="13" customFormat="false" ht="15" hidden="false" customHeight="false" outlineLevel="0" collapsed="false">
      <c r="A13" s="268" t="s">
        <v>346</v>
      </c>
      <c r="B13" s="270" t="n">
        <v>0.805455449426001</v>
      </c>
      <c r="C13" s="270" t="n">
        <v>0.773686705069363</v>
      </c>
      <c r="D13" s="270" t="n">
        <v>0.476342624179757</v>
      </c>
      <c r="E13" s="270" t="n">
        <v>0</v>
      </c>
      <c r="F13" s="270" t="n">
        <v>0.22043115</v>
      </c>
      <c r="G13" s="270" t="n">
        <v>0</v>
      </c>
      <c r="H13" s="270" t="n">
        <v>0</v>
      </c>
      <c r="I13" s="270" t="n">
        <v>0</v>
      </c>
      <c r="J13" s="270"/>
      <c r="K13" s="270" t="n">
        <v>0</v>
      </c>
      <c r="L13" s="270" t="n">
        <v>0</v>
      </c>
      <c r="M13" s="270" t="n">
        <v>0.22043115</v>
      </c>
    </row>
    <row r="14" customFormat="false" ht="15" hidden="false" customHeight="false" outlineLevel="0" collapsed="false">
      <c r="A14" s="268" t="s">
        <v>347</v>
      </c>
      <c r="B14" s="270" t="n">
        <v>39.4466784206239</v>
      </c>
      <c r="C14" s="270" t="n">
        <v>45.5406326656911</v>
      </c>
      <c r="D14" s="270" t="n">
        <v>18.3559409771963</v>
      </c>
      <c r="E14" s="270" t="n">
        <v>0.36869576</v>
      </c>
      <c r="F14" s="270" t="n">
        <v>0.32011112</v>
      </c>
      <c r="G14" s="270" t="n">
        <v>0.042</v>
      </c>
      <c r="H14" s="270" t="n">
        <v>0.06577778</v>
      </c>
      <c r="I14" s="270" t="n">
        <v>0</v>
      </c>
      <c r="J14" s="270"/>
      <c r="K14" s="270" t="n">
        <v>0.04486111</v>
      </c>
      <c r="L14" s="270" t="n">
        <v>0.15263889</v>
      </c>
      <c r="M14" s="270" t="n">
        <v>0.84144577</v>
      </c>
    </row>
    <row r="15" customFormat="false" ht="15" hidden="false" customHeight="false" outlineLevel="0" collapsed="false">
      <c r="A15" s="268" t="s">
        <v>348</v>
      </c>
      <c r="B15" s="270" t="n">
        <v>-0.955019534817811</v>
      </c>
      <c r="C15" s="270" t="n">
        <v>2.30380653134721</v>
      </c>
      <c r="D15" s="270" t="n">
        <v>0.957543567740494</v>
      </c>
      <c r="E15" s="270" t="n">
        <v>0</v>
      </c>
      <c r="F15" s="270" t="n">
        <v>0</v>
      </c>
      <c r="G15" s="270" t="n">
        <v>0</v>
      </c>
      <c r="H15" s="270" t="n">
        <v>0</v>
      </c>
      <c r="I15" s="270" t="n">
        <v>0</v>
      </c>
      <c r="J15" s="270"/>
      <c r="K15" s="270" t="n">
        <v>0</v>
      </c>
      <c r="L15" s="270" t="n">
        <v>0</v>
      </c>
      <c r="M15" s="270" t="n">
        <v>0</v>
      </c>
    </row>
    <row r="16" customFormat="false" ht="15" hidden="false" customHeight="false" outlineLevel="0" collapsed="false">
      <c r="A16" s="271" t="s">
        <v>349</v>
      </c>
      <c r="B16" s="272" t="n">
        <v>303.153101440017</v>
      </c>
      <c r="C16" s="272" t="n">
        <v>400.99325881</v>
      </c>
      <c r="D16" s="272" t="n">
        <v>763.972845329989</v>
      </c>
      <c r="E16" s="272" t="n">
        <v>26.22716688</v>
      </c>
      <c r="F16" s="272" t="n">
        <v>45.3890490567393</v>
      </c>
      <c r="G16" s="272" t="n">
        <v>0.6328638</v>
      </c>
      <c r="H16" s="272" t="n">
        <v>0.03531543</v>
      </c>
      <c r="I16" s="272" t="n">
        <v>0.3579619</v>
      </c>
      <c r="J16" s="272"/>
      <c r="K16" s="272" t="n">
        <v>5.3579619</v>
      </c>
      <c r="L16" s="272" t="n">
        <v>6.02614113</v>
      </c>
      <c r="M16" s="272" t="n">
        <v>77.6423570667393</v>
      </c>
    </row>
    <row r="17" customFormat="false" ht="15" hidden="false" customHeight="false" outlineLevel="0" collapsed="false">
      <c r="A17" s="271" t="s">
        <v>350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/>
      <c r="K17" s="272" t="n">
        <v>0</v>
      </c>
      <c r="L17" s="272" t="n">
        <v>0</v>
      </c>
      <c r="M17" s="272" t="n">
        <v>0</v>
      </c>
    </row>
    <row r="18" customFormat="false" ht="15" hidden="false" customHeight="false" outlineLevel="0" collapsed="false">
      <c r="A18" s="268" t="s">
        <v>351</v>
      </c>
      <c r="B18" s="270" t="n">
        <v>0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/>
      <c r="K18" s="270" t="n">
        <v>0</v>
      </c>
      <c r="L18" s="270" t="n">
        <v>0</v>
      </c>
      <c r="M18" s="270" t="n">
        <v>0</v>
      </c>
    </row>
    <row r="19" customFormat="false" ht="15" hidden="false" customHeight="false" outlineLevel="0" collapsed="false">
      <c r="A19" s="273" t="s">
        <v>352</v>
      </c>
      <c r="B19" s="270" t="n">
        <v>0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 t="n">
        <v>0</v>
      </c>
      <c r="H19" s="270" t="n">
        <v>0</v>
      </c>
      <c r="I19" s="270" t="n">
        <v>0</v>
      </c>
      <c r="J19" s="270"/>
      <c r="K19" s="270" t="n">
        <v>0</v>
      </c>
      <c r="L19" s="270" t="n">
        <v>0</v>
      </c>
      <c r="M19" s="270" t="n">
        <v>0</v>
      </c>
    </row>
    <row r="20" customFormat="false" ht="15" hidden="false" customHeight="false" outlineLevel="0" collapsed="false">
      <c r="A20" s="271" t="s">
        <v>353</v>
      </c>
      <c r="B20" s="272" t="n">
        <v>303.153101440017</v>
      </c>
      <c r="C20" s="272" t="n">
        <v>400.99325881</v>
      </c>
      <c r="D20" s="272" t="n">
        <v>763.972845329989</v>
      </c>
      <c r="E20" s="272" t="n">
        <v>26.22716688</v>
      </c>
      <c r="F20" s="272" t="n">
        <v>45.3890490567393</v>
      </c>
      <c r="G20" s="272" t="n">
        <v>0.6328638</v>
      </c>
      <c r="H20" s="272" t="n">
        <v>0.03531543</v>
      </c>
      <c r="I20" s="272" t="n">
        <v>0.3579619</v>
      </c>
      <c r="J20" s="272"/>
      <c r="K20" s="272" t="n">
        <v>5.3579619</v>
      </c>
      <c r="L20" s="272" t="n">
        <v>6.02614113</v>
      </c>
      <c r="M20" s="272" t="n">
        <v>77.6423570667393</v>
      </c>
    </row>
    <row r="21" customFormat="false" ht="15" hidden="false" customHeight="false" outlineLevel="0" collapsed="false">
      <c r="A21" s="271" t="s">
        <v>354</v>
      </c>
      <c r="B21" s="272" t="n">
        <v>258.54746622</v>
      </c>
      <c r="C21" s="272" t="n">
        <v>365.6062058</v>
      </c>
      <c r="D21" s="272" t="n">
        <v>709.09734215</v>
      </c>
      <c r="E21" s="272" t="n">
        <v>21.14435888</v>
      </c>
      <c r="F21" s="272" t="n">
        <v>45.35213263</v>
      </c>
      <c r="G21" s="272" t="n">
        <v>0</v>
      </c>
      <c r="H21" s="272" t="n">
        <v>0.03531543</v>
      </c>
      <c r="I21" s="272" t="n">
        <v>0.3579619</v>
      </c>
      <c r="J21" s="272" t="s">
        <v>355</v>
      </c>
      <c r="K21" s="272" t="n">
        <v>5.3579619</v>
      </c>
      <c r="L21" s="272" t="n">
        <v>5.39327733</v>
      </c>
      <c r="M21" s="272" t="n">
        <v>71.88976884</v>
      </c>
    </row>
    <row r="22" customFormat="false" ht="15" hidden="false" customHeight="false" outlineLevel="0" collapsed="false">
      <c r="A22" s="268" t="s">
        <v>356</v>
      </c>
      <c r="B22" s="270" t="n">
        <v>44.6056352200172</v>
      </c>
      <c r="C22" s="270" t="n">
        <v>35.38705301</v>
      </c>
      <c r="D22" s="270" t="n">
        <v>54.8755031799885</v>
      </c>
      <c r="E22" s="270" t="n">
        <v>5.082808</v>
      </c>
      <c r="F22" s="270" t="n">
        <v>0.0369164267392706</v>
      </c>
      <c r="G22" s="270" t="n">
        <v>0.6328638</v>
      </c>
      <c r="H22" s="270" t="n">
        <v>0</v>
      </c>
      <c r="I22" s="270" t="n">
        <v>0</v>
      </c>
      <c r="J22" s="270"/>
      <c r="K22" s="270" t="n">
        <v>0</v>
      </c>
      <c r="L22" s="270" t="n">
        <v>0.6328638</v>
      </c>
      <c r="M22" s="270" t="n">
        <v>5.75258822673927</v>
      </c>
    </row>
    <row r="23" customFormat="false" ht="15" hidden="false" customHeight="false" outlineLevel="0" collapsed="false">
      <c r="A23" s="268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</row>
    <row r="24" customFormat="false" ht="15" hidden="false" customHeight="false" outlineLevel="0" collapsed="false">
      <c r="A24" s="268" t="s">
        <v>357</v>
      </c>
      <c r="B24" s="269" t="n">
        <v>-240.990091350094</v>
      </c>
      <c r="C24" s="269" t="n">
        <v>-321.789933411612</v>
      </c>
      <c r="D24" s="269" t="n">
        <v>-346.986266291249</v>
      </c>
      <c r="E24" s="269" t="n">
        <v>-25.1253644219662</v>
      </c>
      <c r="F24" s="269" t="n">
        <v>-32.9996714580278</v>
      </c>
      <c r="G24" s="269" t="n">
        <v>-1.53131579</v>
      </c>
      <c r="H24" s="269" t="n">
        <v>-0.21575879</v>
      </c>
      <c r="I24" s="269" t="n">
        <v>0</v>
      </c>
      <c r="J24" s="269"/>
      <c r="K24" s="269" t="n">
        <v>-4.47851313</v>
      </c>
      <c r="L24" s="269" t="n">
        <v>-6.22558771</v>
      </c>
      <c r="M24" s="269" t="n">
        <v>-64.350623589994</v>
      </c>
    </row>
    <row r="25" customFormat="false" ht="15" hidden="false" customHeight="false" outlineLevel="0" collapsed="false">
      <c r="A25" s="268" t="s">
        <v>358</v>
      </c>
      <c r="B25" s="270" t="n">
        <v>-48.896362404317</v>
      </c>
      <c r="C25" s="270" t="n">
        <v>-93.8180838837055</v>
      </c>
      <c r="D25" s="270" t="n">
        <v>-90.0816333428996</v>
      </c>
      <c r="E25" s="270" t="n">
        <v>-7.750651</v>
      </c>
      <c r="F25" s="270" t="n">
        <v>-5.48278993</v>
      </c>
      <c r="G25" s="270" t="n">
        <v>0</v>
      </c>
      <c r="H25" s="270" t="n">
        <v>0</v>
      </c>
      <c r="I25" s="270" t="n">
        <v>0</v>
      </c>
      <c r="J25" s="270"/>
      <c r="K25" s="270" t="n">
        <v>0</v>
      </c>
      <c r="L25" s="270" t="n">
        <v>0</v>
      </c>
      <c r="M25" s="270" t="n">
        <v>-13.23344093</v>
      </c>
    </row>
    <row r="26" customFormat="false" ht="15" hidden="false" customHeight="false" outlineLevel="0" collapsed="false">
      <c r="A26" s="268" t="s">
        <v>359</v>
      </c>
      <c r="B26" s="270" t="n">
        <v>-48.0585424983455</v>
      </c>
      <c r="C26" s="270" t="n">
        <v>-92.5002691458886</v>
      </c>
      <c r="D26" s="270" t="n">
        <v>-89.544626956761</v>
      </c>
      <c r="E26" s="270" t="n">
        <v>-7.750651</v>
      </c>
      <c r="F26" s="270" t="n">
        <v>-5.48278993</v>
      </c>
      <c r="G26" s="270" t="n">
        <v>0</v>
      </c>
      <c r="H26" s="270" t="n">
        <v>0</v>
      </c>
      <c r="I26" s="270" t="n">
        <v>0</v>
      </c>
      <c r="J26" s="270"/>
      <c r="K26" s="270" t="n">
        <v>0</v>
      </c>
      <c r="L26" s="270" t="n">
        <v>0</v>
      </c>
      <c r="M26" s="270" t="n">
        <v>-13.23344093</v>
      </c>
    </row>
    <row r="27" customFormat="false" ht="15" hidden="false" customHeight="false" outlineLevel="0" collapsed="false">
      <c r="A27" s="268" t="s">
        <v>360</v>
      </c>
      <c r="B27" s="270" t="n">
        <v>-44.7191053783455</v>
      </c>
      <c r="C27" s="270" t="n">
        <v>-78.2948533458886</v>
      </c>
      <c r="D27" s="270" t="n">
        <v>-79.968143226761</v>
      </c>
      <c r="E27" s="270" t="n">
        <v>-7</v>
      </c>
      <c r="F27" s="270" t="n">
        <v>-5</v>
      </c>
      <c r="G27" s="270" t="n">
        <v>0</v>
      </c>
      <c r="H27" s="270" t="n">
        <v>0</v>
      </c>
      <c r="I27" s="270" t="n">
        <v>0</v>
      </c>
      <c r="J27" s="270"/>
      <c r="K27" s="270" t="n">
        <v>0</v>
      </c>
      <c r="L27" s="270" t="n">
        <v>0</v>
      </c>
      <c r="M27" s="270" t="n">
        <v>-12</v>
      </c>
    </row>
    <row r="28" customFormat="false" ht="15" hidden="false" customHeight="false" outlineLevel="0" collapsed="false">
      <c r="A28" s="271" t="s">
        <v>361</v>
      </c>
      <c r="B28" s="272" t="n">
        <v>-3.33943712</v>
      </c>
      <c r="C28" s="272" t="n">
        <v>-14.28129172</v>
      </c>
      <c r="D28" s="272" t="n">
        <v>-9.57648373</v>
      </c>
      <c r="E28" s="272" t="n">
        <v>-0.750651</v>
      </c>
      <c r="F28" s="272" t="n">
        <v>-0.48278993</v>
      </c>
      <c r="G28" s="272" t="n">
        <v>0</v>
      </c>
      <c r="H28" s="272" t="n">
        <v>0</v>
      </c>
      <c r="I28" s="272" t="n">
        <v>0</v>
      </c>
      <c r="J28" s="272"/>
      <c r="K28" s="272" t="n">
        <v>0</v>
      </c>
      <c r="L28" s="272" t="n">
        <v>0</v>
      </c>
      <c r="M28" s="272" t="n">
        <v>-1.23344093</v>
      </c>
    </row>
    <row r="29" customFormat="false" ht="15" hidden="false" customHeight="false" outlineLevel="0" collapsed="false">
      <c r="A29" s="271" t="s">
        <v>362</v>
      </c>
      <c r="B29" s="272" t="n">
        <v>-0.837819905971531</v>
      </c>
      <c r="C29" s="272" t="n">
        <v>-1.31781473781683</v>
      </c>
      <c r="D29" s="272" t="n">
        <v>-0.537006386138579</v>
      </c>
      <c r="E29" s="272" t="n">
        <v>0</v>
      </c>
      <c r="F29" s="272" t="n">
        <v>0</v>
      </c>
      <c r="G29" s="272" t="n">
        <v>0</v>
      </c>
      <c r="H29" s="272" t="n">
        <v>0</v>
      </c>
      <c r="I29" s="272" t="n">
        <v>0</v>
      </c>
      <c r="J29" s="272"/>
      <c r="K29" s="272" t="n">
        <v>0</v>
      </c>
      <c r="L29" s="272" t="n">
        <v>0</v>
      </c>
      <c r="M29" s="272" t="n">
        <v>0</v>
      </c>
    </row>
    <row r="30" customFormat="false" ht="15" hidden="false" customHeight="false" outlineLevel="0" collapsed="false">
      <c r="A30" s="268" t="s">
        <v>363</v>
      </c>
      <c r="B30" s="270" t="n">
        <v>-192.093728945777</v>
      </c>
      <c r="C30" s="270" t="n">
        <v>-227.971849527907</v>
      </c>
      <c r="D30" s="270" t="n">
        <v>-256.90463294835</v>
      </c>
      <c r="E30" s="270" t="n">
        <v>-17.3747134219662</v>
      </c>
      <c r="F30" s="270" t="n">
        <v>-27.5168815280278</v>
      </c>
      <c r="G30" s="270" t="n">
        <v>-1.53131579</v>
      </c>
      <c r="H30" s="270" t="n">
        <v>-0.21575879</v>
      </c>
      <c r="I30" s="270" t="n">
        <v>0</v>
      </c>
      <c r="J30" s="270"/>
      <c r="K30" s="270" t="n">
        <v>-4.47851313</v>
      </c>
      <c r="L30" s="270" t="n">
        <v>-6.22558771</v>
      </c>
      <c r="M30" s="270" t="n">
        <v>-51.117182659994</v>
      </c>
    </row>
    <row r="31" customFormat="false" ht="15" hidden="false" customHeight="false" outlineLevel="0" collapsed="false">
      <c r="A31" s="268" t="s">
        <v>364</v>
      </c>
      <c r="B31" s="270" t="n">
        <v>-192.093728945777</v>
      </c>
      <c r="C31" s="270" t="n">
        <v>-227.971849527907</v>
      </c>
      <c r="D31" s="270" t="n">
        <v>-256.90463294835</v>
      </c>
      <c r="E31" s="270" t="n">
        <v>-17.3747134219662</v>
      </c>
      <c r="F31" s="270" t="n">
        <v>-27.5168815280278</v>
      </c>
      <c r="G31" s="270" t="n">
        <v>-1.53131579</v>
      </c>
      <c r="H31" s="270" t="n">
        <v>-0.21575879</v>
      </c>
      <c r="I31" s="270" t="n">
        <v>0</v>
      </c>
      <c r="J31" s="270"/>
      <c r="K31" s="270" t="n">
        <v>-4.47851313</v>
      </c>
      <c r="L31" s="270" t="n">
        <v>-6.22558771</v>
      </c>
      <c r="M31" s="270" t="n">
        <v>-51.117182659994</v>
      </c>
    </row>
    <row r="32" customFormat="false" ht="15" hidden="false" customHeight="false" outlineLevel="0" collapsed="false">
      <c r="A32" s="271" t="s">
        <v>365</v>
      </c>
      <c r="B32" s="272" t="n">
        <v>-105.489563727212</v>
      </c>
      <c r="C32" s="272" t="n">
        <v>-125.9761408417</v>
      </c>
      <c r="D32" s="272" t="n">
        <v>-152.35973450141</v>
      </c>
      <c r="E32" s="272" t="n">
        <v>-10.7616036570835</v>
      </c>
      <c r="F32" s="272" t="n">
        <v>-15.90737401</v>
      </c>
      <c r="G32" s="272" t="n">
        <v>-0.80865647</v>
      </c>
      <c r="H32" s="272" t="n">
        <v>0</v>
      </c>
      <c r="I32" s="272" t="n">
        <v>0</v>
      </c>
      <c r="J32" s="272"/>
      <c r="K32" s="272" t="n">
        <v>-3.19324103</v>
      </c>
      <c r="L32" s="272" t="n">
        <v>-4.0018975</v>
      </c>
      <c r="M32" s="272" t="n">
        <v>-30.6708751670835</v>
      </c>
    </row>
    <row r="33" customFormat="false" ht="15" hidden="false" customHeight="false" outlineLevel="0" collapsed="false">
      <c r="A33" s="271" t="s">
        <v>366</v>
      </c>
      <c r="B33" s="272" t="n">
        <v>-86.6041652185654</v>
      </c>
      <c r="C33" s="272" t="n">
        <v>-101.995708686207</v>
      </c>
      <c r="D33" s="272" t="n">
        <v>-104.54489844694</v>
      </c>
      <c r="E33" s="272" t="n">
        <v>-6.61310976488274</v>
      </c>
      <c r="F33" s="272" t="n">
        <v>-11.6095075180278</v>
      </c>
      <c r="G33" s="272" t="n">
        <v>-0.72265932</v>
      </c>
      <c r="H33" s="272" t="n">
        <v>-0.21575879</v>
      </c>
      <c r="I33" s="272" t="n">
        <v>0</v>
      </c>
      <c r="J33" s="272"/>
      <c r="K33" s="272" t="n">
        <v>-1.2852721</v>
      </c>
      <c r="L33" s="272" t="n">
        <v>-2.22369021</v>
      </c>
      <c r="M33" s="272" t="n">
        <v>-20.4463074929105</v>
      </c>
    </row>
    <row r="34" customFormat="false" ht="15" hidden="false" customHeight="false" outlineLevel="0" collapsed="false">
      <c r="A34" s="268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</row>
    <row r="35" customFormat="false" ht="15" hidden="false" customHeight="false" outlineLevel="0" collapsed="false">
      <c r="A35" s="268" t="s">
        <v>367</v>
      </c>
      <c r="B35" s="269" t="n">
        <v>-501.442266338976</v>
      </c>
      <c r="C35" s="269" t="n">
        <v>178.969204443157</v>
      </c>
      <c r="D35" s="269" t="n">
        <v>313.662008480118</v>
      </c>
      <c r="E35" s="269" t="n">
        <v>63.60354652</v>
      </c>
      <c r="F35" s="269" t="n">
        <v>10.76088948</v>
      </c>
      <c r="G35" s="269" t="n">
        <v>11.13853898</v>
      </c>
      <c r="H35" s="269" t="n">
        <v>17.76919184</v>
      </c>
      <c r="I35" s="269" t="n">
        <v>0.25344934</v>
      </c>
      <c r="J35" s="269"/>
      <c r="K35" s="269" t="n">
        <v>26.29587254</v>
      </c>
      <c r="L35" s="269" t="n">
        <v>55.20360336</v>
      </c>
      <c r="M35" s="269" t="n">
        <v>129.56803936</v>
      </c>
    </row>
    <row r="36" customFormat="false" ht="15" hidden="false" customHeight="false" outlineLevel="0" collapsed="false">
      <c r="A36" s="268" t="s">
        <v>368</v>
      </c>
      <c r="B36" s="270" t="n">
        <v>-736.415518886806</v>
      </c>
      <c r="C36" s="270" t="n">
        <v>70.7884236000252</v>
      </c>
      <c r="D36" s="270" t="n">
        <v>86.8595416</v>
      </c>
      <c r="E36" s="270" t="n">
        <v>0</v>
      </c>
      <c r="F36" s="270" t="n">
        <v>6.4</v>
      </c>
      <c r="G36" s="270" t="n">
        <v>10</v>
      </c>
      <c r="H36" s="270" t="n">
        <v>17.1</v>
      </c>
      <c r="I36" s="270" t="n">
        <v>0.2</v>
      </c>
      <c r="J36" s="270"/>
      <c r="K36" s="270" t="n">
        <v>26.2</v>
      </c>
      <c r="L36" s="270" t="n">
        <v>53.3</v>
      </c>
      <c r="M36" s="270" t="n">
        <v>59.7</v>
      </c>
    </row>
    <row r="37" customFormat="false" ht="15" hidden="false" customHeight="false" outlineLevel="0" collapsed="false">
      <c r="A37" s="271" t="s">
        <v>369</v>
      </c>
      <c r="B37" s="272" t="n">
        <v>103.1</v>
      </c>
      <c r="C37" s="272" t="n">
        <v>162.4435394</v>
      </c>
      <c r="D37" s="272" t="n">
        <v>123.5595416</v>
      </c>
      <c r="E37" s="272" t="n">
        <v>0</v>
      </c>
      <c r="F37" s="272" t="n">
        <v>6.4</v>
      </c>
      <c r="G37" s="272" t="n">
        <v>10</v>
      </c>
      <c r="H37" s="272" t="n">
        <v>17.1</v>
      </c>
      <c r="I37" s="272" t="n">
        <v>0.2</v>
      </c>
      <c r="J37" s="272" t="s">
        <v>370</v>
      </c>
      <c r="K37" s="272" t="n">
        <v>26.2</v>
      </c>
      <c r="L37" s="272" t="n">
        <v>53.3</v>
      </c>
      <c r="M37" s="272" t="n">
        <v>59.7</v>
      </c>
    </row>
    <row r="38" customFormat="false" ht="15" hidden="false" customHeight="false" outlineLevel="0" collapsed="false">
      <c r="A38" s="271" t="s">
        <v>371</v>
      </c>
      <c r="B38" s="272" t="n">
        <v>-839.515518886806</v>
      </c>
      <c r="C38" s="272" t="n">
        <v>-91.6551157999748</v>
      </c>
      <c r="D38" s="272" t="n">
        <v>-36.7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/>
      <c r="K38" s="272" t="n">
        <v>0</v>
      </c>
      <c r="L38" s="272" t="n">
        <v>0</v>
      </c>
      <c r="M38" s="272" t="n">
        <v>0</v>
      </c>
    </row>
    <row r="39" customFormat="false" ht="15" hidden="false" customHeight="false" outlineLevel="0" collapsed="false">
      <c r="A39" s="268" t="s">
        <v>372</v>
      </c>
      <c r="B39" s="270" t="n">
        <v>234.97325254783</v>
      </c>
      <c r="C39" s="270" t="n">
        <v>108.180780843132</v>
      </c>
      <c r="D39" s="270" t="n">
        <v>226.802466880118</v>
      </c>
      <c r="E39" s="270" t="n">
        <v>63.60354652</v>
      </c>
      <c r="F39" s="270" t="n">
        <v>4.36088948</v>
      </c>
      <c r="G39" s="270" t="n">
        <v>1.13853898</v>
      </c>
      <c r="H39" s="270" t="n">
        <v>0.66919184</v>
      </c>
      <c r="I39" s="270" t="n">
        <v>0.05344934</v>
      </c>
      <c r="J39" s="270" t="s">
        <v>373</v>
      </c>
      <c r="K39" s="270" t="n">
        <v>0.09587254</v>
      </c>
      <c r="L39" s="270" t="n">
        <v>1.90360336</v>
      </c>
      <c r="M39" s="270" t="n">
        <v>69.86803936</v>
      </c>
    </row>
    <row r="40" customFormat="false" ht="15" hidden="false" customHeight="false" outlineLevel="0" collapsed="false">
      <c r="A40" s="268"/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</row>
    <row r="41" customFormat="false" ht="15" hidden="false" customHeight="false" outlineLevel="0" collapsed="false">
      <c r="A41" s="268" t="s">
        <v>374</v>
      </c>
      <c r="B41" s="270" t="n">
        <v>-92.7825339803136</v>
      </c>
      <c r="C41" s="270" t="n">
        <v>-154.61692207018</v>
      </c>
      <c r="D41" s="270" t="n">
        <v>114.737104520138</v>
      </c>
      <c r="E41" s="270" t="n">
        <v>21.9070288789617</v>
      </c>
      <c r="F41" s="270" t="n">
        <v>-71.3500637337604</v>
      </c>
      <c r="G41" s="270" t="n">
        <v>-36.8596966654254</v>
      </c>
      <c r="H41" s="270" t="n">
        <v>2.76879423518483</v>
      </c>
      <c r="I41" s="270" t="n">
        <v>-2.2884746185606</v>
      </c>
      <c r="J41" s="270"/>
      <c r="K41" s="270" t="n">
        <v>-8.6477880033234</v>
      </c>
      <c r="L41" s="270" t="n">
        <v>-42.738690433564</v>
      </c>
      <c r="M41" s="270" t="n">
        <v>-92.1817252883627</v>
      </c>
    </row>
    <row r="42" customFormat="false" ht="15" hidden="false" customHeight="false" outlineLevel="0" collapsed="false">
      <c r="A42" s="268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</row>
    <row r="43" customFormat="false" ht="15" hidden="false" customHeight="false" outlineLevel="0" collapsed="false">
      <c r="A43" s="268" t="s">
        <v>375</v>
      </c>
      <c r="B43" s="270" t="n">
        <v>0</v>
      </c>
      <c r="C43" s="270" t="n">
        <v>67.56761293</v>
      </c>
      <c r="D43" s="270" t="n">
        <v>-67.56761293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 t="n">
        <v>0</v>
      </c>
      <c r="J43" s="270"/>
      <c r="K43" s="270" t="n">
        <v>0</v>
      </c>
      <c r="L43" s="270" t="n">
        <v>0</v>
      </c>
      <c r="M43" s="270" t="n">
        <v>0</v>
      </c>
    </row>
    <row r="44" customFormat="false" ht="15" hidden="false" customHeight="false" outlineLevel="0" collapsed="false">
      <c r="A44" s="268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</row>
    <row r="45" customFormat="false" ht="15" hidden="false" customHeight="false" outlineLevel="0" collapsed="false">
      <c r="A45" s="268" t="s">
        <v>376</v>
      </c>
      <c r="B45" s="270" t="n">
        <v>25.0000000001567</v>
      </c>
      <c r="C45" s="270" t="n">
        <v>57</v>
      </c>
      <c r="D45" s="270" t="n">
        <v>-42.5</v>
      </c>
      <c r="E45" s="270" t="n">
        <v>-37.5</v>
      </c>
      <c r="F45" s="270" t="n">
        <v>77.5</v>
      </c>
      <c r="G45" s="270" t="n">
        <v>49.5</v>
      </c>
      <c r="H45" s="270" t="n">
        <v>-47</v>
      </c>
      <c r="I45" s="270" t="n">
        <v>-9</v>
      </c>
      <c r="J45" s="270"/>
      <c r="K45" s="270" t="n">
        <v>-41.5</v>
      </c>
      <c r="L45" s="270" t="n">
        <v>-39</v>
      </c>
      <c r="M45" s="270" t="n">
        <v>1</v>
      </c>
    </row>
    <row r="46" customFormat="false" ht="15" hidden="false" customHeight="false" outlineLevel="0" collapsed="false">
      <c r="A46" s="268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</row>
    <row r="47" customFormat="false" ht="15" hidden="false" customHeight="false" outlineLevel="0" collapsed="false">
      <c r="A47" s="273" t="s">
        <v>377</v>
      </c>
      <c r="B47" s="270" t="n">
        <v>31.2802149306454</v>
      </c>
      <c r="C47" s="270" t="n">
        <v>-46.46439</v>
      </c>
      <c r="D47" s="270" t="n">
        <v>337.578386</v>
      </c>
      <c r="E47" s="270" t="n">
        <v>90.940133</v>
      </c>
      <c r="F47" s="270" t="n">
        <v>-67.445856</v>
      </c>
      <c r="G47" s="270" t="n">
        <v>0</v>
      </c>
      <c r="H47" s="270" t="n">
        <v>33.9726700000001</v>
      </c>
      <c r="I47" s="270" t="n">
        <v>0</v>
      </c>
      <c r="J47" s="270"/>
      <c r="K47" s="270" t="n">
        <v>67.90967</v>
      </c>
      <c r="L47" s="270" t="n">
        <v>101.88234</v>
      </c>
      <c r="M47" s="270" t="n">
        <v>125.376617</v>
      </c>
    </row>
    <row r="48" customFormat="false" ht="15" hidden="false" customHeight="false" outlineLevel="0" collapsed="false">
      <c r="A48" s="275" t="s">
        <v>378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 t="n">
        <v>0</v>
      </c>
      <c r="J48" s="272"/>
      <c r="K48" s="272" t="n">
        <v>0</v>
      </c>
      <c r="L48" s="272" t="n">
        <v>0</v>
      </c>
      <c r="M48" s="272" t="n">
        <v>0</v>
      </c>
    </row>
    <row r="49" customFormat="false" ht="15" hidden="false" customHeight="false" outlineLevel="0" collapsed="false">
      <c r="A49" s="275" t="s">
        <v>379</v>
      </c>
      <c r="B49" s="272" t="n">
        <v>31.0802149306454</v>
      </c>
      <c r="C49" s="272" t="n">
        <v>-54.94439</v>
      </c>
      <c r="D49" s="272" t="n">
        <v>343.608386</v>
      </c>
      <c r="E49" s="272" t="n">
        <v>90.940133</v>
      </c>
      <c r="F49" s="272" t="n">
        <v>-67.415856</v>
      </c>
      <c r="G49" s="272" t="n">
        <v>0</v>
      </c>
      <c r="H49" s="272" t="n">
        <v>33.9726700000001</v>
      </c>
      <c r="I49" s="272" t="n">
        <v>0</v>
      </c>
      <c r="J49" s="272"/>
      <c r="K49" s="272" t="n">
        <v>67.90967</v>
      </c>
      <c r="L49" s="272" t="n">
        <v>101.88234</v>
      </c>
      <c r="M49" s="272" t="n">
        <v>125.406617</v>
      </c>
    </row>
    <row r="50" customFormat="false" ht="15" hidden="false" customHeight="false" outlineLevel="0" collapsed="false">
      <c r="A50" s="275" t="s">
        <v>380</v>
      </c>
      <c r="B50" s="272" t="n">
        <v>0.24</v>
      </c>
      <c r="C50" s="272" t="n">
        <v>8.48</v>
      </c>
      <c r="D50" s="272" t="n">
        <v>-6.03</v>
      </c>
      <c r="E50" s="272" t="n">
        <v>0</v>
      </c>
      <c r="F50" s="272" t="n">
        <v>-0.0299999999999998</v>
      </c>
      <c r="G50" s="272" t="n">
        <v>0</v>
      </c>
      <c r="H50" s="272" t="n">
        <v>0</v>
      </c>
      <c r="I50" s="272" t="n">
        <v>0</v>
      </c>
      <c r="J50" s="272"/>
      <c r="K50" s="272" t="n">
        <v>0</v>
      </c>
      <c r="L50" s="272" t="n">
        <v>0</v>
      </c>
      <c r="M50" s="272" t="n">
        <v>-0.0299999999999998</v>
      </c>
    </row>
    <row r="51" customFormat="false" ht="15" hidden="false" customHeight="false" outlineLevel="0" collapsed="false">
      <c r="A51" s="273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</row>
    <row r="52" customFormat="false" ht="15" hidden="false" customHeight="false" outlineLevel="0" collapsed="false">
      <c r="A52" s="273" t="s">
        <v>381</v>
      </c>
      <c r="B52" s="270" t="n">
        <v>-297.960946750532</v>
      </c>
      <c r="C52" s="270" t="n">
        <v>-108.352986266523</v>
      </c>
      <c r="D52" s="270" t="n">
        <v>-288.162827583662</v>
      </c>
      <c r="E52" s="270" t="n">
        <v>-18.6742494384979</v>
      </c>
      <c r="F52" s="270" t="n">
        <v>-19.9311833473433</v>
      </c>
      <c r="G52" s="270" t="n">
        <v>-1.93539396932272</v>
      </c>
      <c r="H52" s="270" t="n">
        <v>-15.740464054336</v>
      </c>
      <c r="I52" s="270" t="n">
        <v>0.94482967870721</v>
      </c>
      <c r="J52" s="270"/>
      <c r="K52" s="270" t="n">
        <v>2.2923722969262</v>
      </c>
      <c r="L52" s="270" t="n">
        <v>-15.3834857267325</v>
      </c>
      <c r="M52" s="270" t="n">
        <v>-53.9889185125737</v>
      </c>
    </row>
    <row r="53" customFormat="false" ht="15" hidden="false" customHeight="false" outlineLevel="0" collapsed="false">
      <c r="A53" s="273" t="s">
        <v>382</v>
      </c>
      <c r="B53" s="270" t="n">
        <v>-373.66352297253</v>
      </c>
      <c r="C53" s="270" t="n">
        <v>-300.597521699748</v>
      </c>
      <c r="D53" s="270" t="n">
        <v>-523.608850616311</v>
      </c>
      <c r="E53" s="270" t="n">
        <v>-65.93197086</v>
      </c>
      <c r="F53" s="270" t="n">
        <v>-19.84185007</v>
      </c>
      <c r="G53" s="270" t="n">
        <v>-9.307064052</v>
      </c>
      <c r="H53" s="270" t="n">
        <v>-22.14894679</v>
      </c>
      <c r="I53" s="270" t="n">
        <v>-0.304555448</v>
      </c>
      <c r="J53" s="270" t="s">
        <v>383</v>
      </c>
      <c r="K53" s="270" t="n">
        <v>-1.822678098</v>
      </c>
      <c r="L53" s="270" t="n">
        <v>-33.27868894</v>
      </c>
      <c r="M53" s="270" t="n">
        <v>-119.05250987</v>
      </c>
    </row>
    <row r="54" customFormat="false" ht="15" hidden="false" customHeight="false" outlineLevel="0" collapsed="false">
      <c r="A54" s="273" t="s">
        <v>384</v>
      </c>
      <c r="B54" s="270" t="n">
        <v>75.7025762219985</v>
      </c>
      <c r="C54" s="270" t="n">
        <v>192.244535433225</v>
      </c>
      <c r="D54" s="270" t="n">
        <v>235.446023032649</v>
      </c>
      <c r="E54" s="270" t="n">
        <v>47.2577214215021</v>
      </c>
      <c r="F54" s="270" t="n">
        <v>-0.0893332773432927</v>
      </c>
      <c r="G54" s="270" t="n">
        <v>7.37167008267728</v>
      </c>
      <c r="H54" s="270" t="n">
        <v>6.40848273566404</v>
      </c>
      <c r="I54" s="270" t="n">
        <v>1.24938512670721</v>
      </c>
      <c r="J54" s="270"/>
      <c r="K54" s="270" t="n">
        <v>4.1150503949262</v>
      </c>
      <c r="L54" s="270" t="n">
        <v>17.8952032132675</v>
      </c>
      <c r="M54" s="270" t="n">
        <v>65.0635913574263</v>
      </c>
    </row>
    <row r="55" customFormat="false" ht="15" hidden="false" customHeight="false" outlineLevel="0" collapsed="false">
      <c r="A55" s="275" t="s">
        <v>385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2"/>
      <c r="K55" s="272" t="n">
        <v>0</v>
      </c>
      <c r="L55" s="272" t="n">
        <v>0</v>
      </c>
      <c r="M55" s="272" t="n">
        <v>0</v>
      </c>
    </row>
    <row r="56" customFormat="false" ht="15" hidden="false" customHeight="false" outlineLevel="0" collapsed="false">
      <c r="A56" s="275" t="s">
        <v>386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2"/>
      <c r="K56" s="272" t="n">
        <v>0</v>
      </c>
      <c r="L56" s="272" t="n">
        <v>0</v>
      </c>
      <c r="M56" s="272" t="n">
        <v>0</v>
      </c>
    </row>
    <row r="57" customFormat="false" ht="15" hidden="false" customHeight="false" outlineLevel="0" collapsed="false">
      <c r="A57" s="268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 t="n">
        <v>0</v>
      </c>
    </row>
    <row r="58" customFormat="false" ht="15" hidden="false" customHeight="false" outlineLevel="0" collapsed="false">
      <c r="A58" s="273" t="s">
        <v>387</v>
      </c>
      <c r="B58" s="270" t="n">
        <v>-142.835372399677</v>
      </c>
      <c r="C58" s="270" t="n">
        <v>27.6968307802836</v>
      </c>
      <c r="D58" s="270" t="n">
        <v>60.4492084609133</v>
      </c>
      <c r="E58" s="270" t="n">
        <v>6.16307711489269</v>
      </c>
      <c r="F58" s="270" t="n">
        <v>6.4427280682009</v>
      </c>
      <c r="G58" s="270" t="n">
        <v>-4.40969430425635</v>
      </c>
      <c r="H58" s="270" t="n">
        <v>1.71877314155563</v>
      </c>
      <c r="I58" s="270" t="n">
        <v>0.0588422860325801</v>
      </c>
      <c r="J58" s="270"/>
      <c r="K58" s="270" t="n">
        <v>-0.200033869418671</v>
      </c>
      <c r="L58" s="270" t="n">
        <v>-2.89095503211939</v>
      </c>
      <c r="M58" s="270" t="n">
        <v>9.71485015097419</v>
      </c>
    </row>
    <row r="59" customFormat="false" ht="15" hidden="false" customHeight="false" outlineLevel="0" collapsed="false">
      <c r="A59" s="273" t="s">
        <v>388</v>
      </c>
      <c r="B59" s="270" t="n">
        <v>15.8460523461256</v>
      </c>
      <c r="C59" s="270" t="n">
        <v>17.3452031907009</v>
      </c>
      <c r="D59" s="270" t="n">
        <v>10.3575320187954</v>
      </c>
      <c r="E59" s="270" t="n">
        <v>0.892956200240434</v>
      </c>
      <c r="F59" s="270" t="n">
        <v>0.844798100326869</v>
      </c>
      <c r="G59" s="270" t="n">
        <v>-2.46330955633312E-010</v>
      </c>
      <c r="H59" s="270" t="n">
        <v>0.00850437012869065</v>
      </c>
      <c r="I59" s="270" t="n">
        <v>1.97900362763903E-010</v>
      </c>
      <c r="J59" s="270"/>
      <c r="K59" s="270" t="n">
        <v>0.00418346009678317</v>
      </c>
      <c r="L59" s="270" t="n">
        <v>0.0126878299791429</v>
      </c>
      <c r="M59" s="270" t="n">
        <v>1.75044213054645</v>
      </c>
    </row>
    <row r="60" customFormat="false" ht="15" hidden="false" customHeight="false" outlineLevel="0" collapsed="false">
      <c r="A60" s="273" t="s">
        <v>389</v>
      </c>
      <c r="B60" s="270" t="n">
        <v>-0.485201796439672</v>
      </c>
      <c r="C60" s="270" t="n">
        <v>-0.14985220412713</v>
      </c>
      <c r="D60" s="270" t="n">
        <v>0.0391444266722098</v>
      </c>
      <c r="E60" s="270" t="n">
        <v>-0.0112291774018237</v>
      </c>
      <c r="F60" s="270" t="n">
        <v>-0.022352733304837</v>
      </c>
      <c r="G60" s="270" t="n">
        <v>-0.0101698550864672</v>
      </c>
      <c r="H60" s="270" t="n">
        <v>-0.000137820992239752</v>
      </c>
      <c r="I60" s="270" t="n">
        <v>-0.00156641539269267</v>
      </c>
      <c r="J60" s="270"/>
      <c r="K60" s="270" t="n">
        <v>-0.00599541937664826</v>
      </c>
      <c r="L60" s="270" t="n">
        <v>-0.0163030954553552</v>
      </c>
      <c r="M60" s="270" t="n">
        <v>-0.0498850061620159</v>
      </c>
    </row>
    <row r="61" customFormat="false" ht="15" hidden="false" customHeight="false" outlineLevel="0" collapsed="false">
      <c r="A61" s="275" t="s">
        <v>390</v>
      </c>
      <c r="B61" s="272" t="n">
        <v>0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/>
      <c r="K61" s="272" t="n">
        <v>0</v>
      </c>
      <c r="L61" s="272" t="n">
        <v>0</v>
      </c>
      <c r="M61" s="272" t="n">
        <v>0</v>
      </c>
    </row>
    <row r="62" customFormat="false" ht="15" hidden="false" customHeight="false" outlineLevel="0" collapsed="false">
      <c r="A62" s="275" t="s">
        <v>391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/>
      <c r="K62" s="272" t="n">
        <v>0</v>
      </c>
      <c r="L62" s="272" t="n">
        <v>0</v>
      </c>
      <c r="M62" s="272" t="n">
        <v>0</v>
      </c>
    </row>
    <row r="63" customFormat="false" ht="15" hidden="false" customHeight="false" outlineLevel="0" collapsed="false">
      <c r="A63" s="273" t="s">
        <v>392</v>
      </c>
      <c r="B63" s="270" t="n">
        <v>0</v>
      </c>
      <c r="C63" s="270" t="n">
        <v>0</v>
      </c>
      <c r="D63" s="270" t="n">
        <v>0</v>
      </c>
      <c r="E63" s="270" t="n">
        <v>0</v>
      </c>
      <c r="F63" s="270" t="n">
        <v>0</v>
      </c>
      <c r="G63" s="270" t="n">
        <v>0</v>
      </c>
      <c r="H63" s="270" t="n">
        <v>0</v>
      </c>
      <c r="I63" s="270" t="n">
        <v>0</v>
      </c>
      <c r="J63" s="270"/>
      <c r="K63" s="270" t="n">
        <v>0</v>
      </c>
      <c r="L63" s="270" t="n">
        <v>0</v>
      </c>
      <c r="M63" s="270" t="n">
        <v>0</v>
      </c>
    </row>
    <row r="64" customFormat="false" ht="15" hidden="false" customHeight="false" outlineLevel="0" collapsed="false">
      <c r="A64" s="273" t="s">
        <v>393</v>
      </c>
      <c r="B64" s="270" t="n">
        <v>-158.196222949363</v>
      </c>
      <c r="C64" s="270" t="n">
        <v>10.5014797937098</v>
      </c>
      <c r="D64" s="270" t="n">
        <v>50.0525320154456</v>
      </c>
      <c r="E64" s="270" t="n">
        <v>5.28135009205408</v>
      </c>
      <c r="F64" s="270" t="n">
        <v>5.62028270117887</v>
      </c>
      <c r="G64" s="270" t="n">
        <v>-4.39952444892355</v>
      </c>
      <c r="H64" s="270" t="n">
        <v>1.71040659241918</v>
      </c>
      <c r="I64" s="270" t="n">
        <v>0.0604087012273724</v>
      </c>
      <c r="J64" s="270" t="s">
        <v>394</v>
      </c>
      <c r="K64" s="270" t="n">
        <v>-0.198221910138806</v>
      </c>
      <c r="L64" s="270" t="n">
        <v>-2.88733976664318</v>
      </c>
      <c r="M64" s="270" t="n">
        <v>8.01429302658976</v>
      </c>
    </row>
    <row r="65" customFormat="false" ht="15" hidden="false" customHeight="false" outlineLevel="0" collapsed="false">
      <c r="A65" s="268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</row>
    <row r="66" customFormat="false" ht="15" hidden="false" customHeight="false" outlineLevel="0" collapsed="false">
      <c r="A66" s="276" t="s">
        <v>395</v>
      </c>
      <c r="B66" s="277" t="n">
        <v>-677.280780113698</v>
      </c>
      <c r="C66" s="277" t="n">
        <v>169.620801117233</v>
      </c>
      <c r="D66" s="277" t="n">
        <v>864.972673155364</v>
      </c>
      <c r="E66" s="277" t="n">
        <v>127.91003429339</v>
      </c>
      <c r="F66" s="277" t="n">
        <v>-51.0935656641913</v>
      </c>
      <c r="G66" s="277" t="n">
        <v>16.5773020509955</v>
      </c>
      <c r="H66" s="277" t="n">
        <v>-6.62570041759545</v>
      </c>
      <c r="I66" s="277" t="n">
        <v>-9.67339141382081</v>
      </c>
      <c r="J66" s="277"/>
      <c r="K66" s="277" t="n">
        <v>47.0744028441841</v>
      </c>
      <c r="L66" s="277" t="n">
        <v>57.0260044775842</v>
      </c>
      <c r="M66" s="277" t="n">
        <v>133.842473106783</v>
      </c>
    </row>
    <row r="67" customFormat="false" ht="14.25" hidden="false" customHeight="true" outlineLevel="0" collapsed="false">
      <c r="A67" s="273" t="s">
        <v>396</v>
      </c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</row>
    <row r="68" customFormat="false" ht="15" hidden="false" customHeight="false" outlineLevel="0" collapsed="false">
      <c r="A68" s="268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</row>
    <row r="69" customFormat="false" ht="15" hidden="false" customHeight="false" outlineLevel="0" collapsed="false">
      <c r="A69" s="273" t="s">
        <v>397</v>
      </c>
      <c r="B69" s="270" t="n">
        <v>92.7825339803136</v>
      </c>
      <c r="C69" s="270" t="n">
        <v>154.61692207018</v>
      </c>
      <c r="D69" s="270" t="n">
        <v>-114.737104520138</v>
      </c>
      <c r="E69" s="270" t="n">
        <v>-21.9070288789617</v>
      </c>
      <c r="F69" s="270" t="n">
        <v>71.3500637337604</v>
      </c>
      <c r="G69" s="270" t="n">
        <v>36.8596966654254</v>
      </c>
      <c r="H69" s="270" t="n">
        <v>-2.76879423518483</v>
      </c>
      <c r="I69" s="270" t="n">
        <v>2.2884746185606</v>
      </c>
      <c r="J69" s="270"/>
      <c r="K69" s="270" t="n">
        <v>8.6477880033234</v>
      </c>
      <c r="L69" s="270" t="n">
        <v>42.738690433564</v>
      </c>
      <c r="M69" s="270" t="n">
        <v>92.1817252883627</v>
      </c>
    </row>
    <row r="70" customFormat="false" ht="15" hidden="false" customHeight="false" outlineLevel="0" collapsed="false">
      <c r="A70" s="273" t="s">
        <v>398</v>
      </c>
      <c r="B70" s="270" t="n">
        <v>0</v>
      </c>
      <c r="C70" s="270" t="n">
        <v>0</v>
      </c>
      <c r="D70" s="270" t="n">
        <v>0</v>
      </c>
      <c r="E70" s="270" t="n">
        <v>0</v>
      </c>
      <c r="F70" s="270" t="n">
        <v>0</v>
      </c>
      <c r="G70" s="270" t="n">
        <v>0</v>
      </c>
      <c r="H70" s="270" t="n">
        <v>0</v>
      </c>
      <c r="I70" s="270" t="n">
        <v>0</v>
      </c>
      <c r="J70" s="270"/>
      <c r="K70" s="270" t="n">
        <v>0</v>
      </c>
      <c r="L70" s="270" t="n">
        <v>0</v>
      </c>
      <c r="M70" s="270" t="n">
        <v>0</v>
      </c>
    </row>
    <row r="71" customFormat="false" ht="15" hidden="false" customHeight="false" outlineLevel="0" collapsed="false">
      <c r="A71" s="275" t="s">
        <v>399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 t="n">
        <v>0</v>
      </c>
      <c r="J71" s="272"/>
      <c r="K71" s="272" t="n">
        <v>0</v>
      </c>
      <c r="L71" s="272" t="n">
        <v>0</v>
      </c>
      <c r="M71" s="272" t="n">
        <v>0</v>
      </c>
    </row>
    <row r="72" customFormat="false" ht="15" hidden="false" customHeight="false" outlineLevel="0" collapsed="false">
      <c r="A72" s="275" t="s">
        <v>400</v>
      </c>
      <c r="B72" s="272" t="n">
        <v>-15.8460523457104</v>
      </c>
      <c r="C72" s="272" t="n">
        <v>-17.3204188889049</v>
      </c>
      <c r="D72" s="272" t="n">
        <v>-10.3575320187954</v>
      </c>
      <c r="E72" s="272" t="n">
        <v>-0.892956200240434</v>
      </c>
      <c r="F72" s="272" t="n">
        <v>-0.844798100326869</v>
      </c>
      <c r="G72" s="272" t="n">
        <v>2.46330955633312E-010</v>
      </c>
      <c r="H72" s="272" t="n">
        <v>-0.00850437012869065</v>
      </c>
      <c r="I72" s="272" t="n">
        <v>-1.97900362763903E-010</v>
      </c>
      <c r="J72" s="272"/>
      <c r="K72" s="272" t="n">
        <v>-0.00418346009678317</v>
      </c>
      <c r="L72" s="272" t="n">
        <v>-0.0126878299791429</v>
      </c>
      <c r="M72" s="272" t="n">
        <v>-1.75044213054645</v>
      </c>
    </row>
    <row r="73" customFormat="false" ht="15" hidden="false" customHeight="false" outlineLevel="0" collapsed="false">
      <c r="A73" s="273" t="s">
        <v>401</v>
      </c>
      <c r="B73" s="270" t="n">
        <v>-31.0802149306454</v>
      </c>
      <c r="C73" s="270" t="n">
        <v>54.94439</v>
      </c>
      <c r="D73" s="270" t="n">
        <v>-343.608386</v>
      </c>
      <c r="E73" s="270" t="n">
        <v>-90.940133</v>
      </c>
      <c r="F73" s="270" t="n">
        <v>67.415856</v>
      </c>
      <c r="G73" s="270" t="n">
        <v>0</v>
      </c>
      <c r="H73" s="270" t="n">
        <v>-33.9726700000001</v>
      </c>
      <c r="I73" s="270" t="n">
        <v>0</v>
      </c>
      <c r="J73" s="270"/>
      <c r="K73" s="270" t="n">
        <v>-67.90967</v>
      </c>
      <c r="L73" s="270" t="n">
        <v>-101.88234</v>
      </c>
      <c r="M73" s="270" t="n">
        <v>-125.406617</v>
      </c>
    </row>
    <row r="74" customFormat="false" ht="15" hidden="false" customHeight="false" outlineLevel="0" collapsed="false">
      <c r="A74" s="273" t="s">
        <v>402</v>
      </c>
      <c r="B74" s="270" t="n">
        <v>-25.0000000001567</v>
      </c>
      <c r="C74" s="270" t="n">
        <v>-57</v>
      </c>
      <c r="D74" s="270" t="n">
        <v>42.5</v>
      </c>
      <c r="E74" s="270" t="n">
        <v>37.5</v>
      </c>
      <c r="F74" s="270" t="n">
        <v>-77.5</v>
      </c>
      <c r="G74" s="270" t="n">
        <v>-49.5</v>
      </c>
      <c r="H74" s="270" t="n">
        <v>47</v>
      </c>
      <c r="I74" s="270" t="n">
        <v>9</v>
      </c>
      <c r="J74" s="270"/>
      <c r="K74" s="270" t="n">
        <v>41.5</v>
      </c>
      <c r="L74" s="270" t="n">
        <v>39</v>
      </c>
      <c r="M74" s="270" t="n">
        <v>-1</v>
      </c>
    </row>
    <row r="75" customFormat="false" ht="15" hidden="false" customHeight="false" outlineLevel="0" collapsed="false">
      <c r="A75" s="273" t="s">
        <v>403</v>
      </c>
      <c r="B75" s="270" t="n">
        <v>-0.24</v>
      </c>
      <c r="C75" s="270" t="n">
        <v>-8.48</v>
      </c>
      <c r="D75" s="270" t="n">
        <v>6.03</v>
      </c>
      <c r="E75" s="270" t="n">
        <v>0</v>
      </c>
      <c r="F75" s="270" t="n">
        <v>0.0299999999999998</v>
      </c>
      <c r="G75" s="270" t="n">
        <v>0</v>
      </c>
      <c r="H75" s="270" t="n">
        <v>0</v>
      </c>
      <c r="I75" s="270" t="n">
        <v>0</v>
      </c>
      <c r="J75" s="270"/>
      <c r="K75" s="270" t="n">
        <v>0</v>
      </c>
      <c r="L75" s="270" t="n">
        <v>0</v>
      </c>
      <c r="M75" s="270" t="n">
        <v>0.0299999999999998</v>
      </c>
    </row>
    <row r="76" customFormat="false" ht="15" hidden="false" customHeight="false" outlineLevel="0" collapsed="false">
      <c r="A76" s="273" t="s">
        <v>404</v>
      </c>
      <c r="B76" s="270" t="n">
        <v>0</v>
      </c>
      <c r="C76" s="270" t="n">
        <v>-67.56761293</v>
      </c>
      <c r="D76" s="270" t="n">
        <v>67.56761293</v>
      </c>
      <c r="E76" s="270" t="n">
        <v>0</v>
      </c>
      <c r="F76" s="270" t="n">
        <v>0</v>
      </c>
      <c r="G76" s="270" t="n">
        <v>0</v>
      </c>
      <c r="H76" s="270" t="n">
        <v>0</v>
      </c>
      <c r="I76" s="270" t="n">
        <v>0</v>
      </c>
      <c r="J76" s="270"/>
      <c r="K76" s="270" t="n">
        <v>0</v>
      </c>
      <c r="L76" s="270" t="n">
        <v>0</v>
      </c>
      <c r="M76" s="270" t="n">
        <v>0</v>
      </c>
    </row>
    <row r="77" customFormat="false" ht="15" hidden="false" customHeight="false" outlineLevel="0" collapsed="false">
      <c r="A77" s="268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</row>
    <row r="78" customFormat="false" ht="15" hidden="false" customHeight="false" outlineLevel="0" collapsed="false">
      <c r="A78" s="276" t="s">
        <v>405</v>
      </c>
      <c r="B78" s="277" t="n">
        <v>-656.664513409897</v>
      </c>
      <c r="C78" s="277" t="n">
        <v>228.814081368508</v>
      </c>
      <c r="D78" s="277" t="n">
        <v>512.36726354643</v>
      </c>
      <c r="E78" s="277" t="n">
        <v>51.6699162141881</v>
      </c>
      <c r="F78" s="277" t="n">
        <v>9.35755596924224</v>
      </c>
      <c r="G78" s="277" t="n">
        <v>3.93699871666726</v>
      </c>
      <c r="H78" s="277" t="n">
        <v>3.62433097709098</v>
      </c>
      <c r="I78" s="277" t="n">
        <v>1.61508320454189</v>
      </c>
      <c r="J78" s="277"/>
      <c r="K78" s="277" t="n">
        <v>29.3083373874107</v>
      </c>
      <c r="L78" s="277" t="n">
        <v>36.869667081169</v>
      </c>
      <c r="M78" s="277" t="n">
        <v>97.8971392645994</v>
      </c>
    </row>
    <row r="79" customFormat="false" ht="15.75" hidden="false" customHeight="false" outlineLevel="0" collapsed="false">
      <c r="A79" s="278" t="s">
        <v>406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</row>
    <row r="80" customFormat="false" ht="15" hidden="false" customHeight="true" outlineLevel="0" collapsed="false">
      <c r="A80" s="280" t="s">
        <v>163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</row>
    <row r="81" customFormat="false" ht="15" hidden="false" customHeight="true" outlineLevel="0" collapsed="false">
      <c r="A81" s="280" t="s">
        <v>407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</row>
    <row r="82" customFormat="false" ht="15" hidden="false" customHeight="true" outlineLevel="0" collapsed="false">
      <c r="A82" s="280" t="s">
        <v>408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</row>
    <row r="83" customFormat="false" ht="15" hidden="false" customHeight="true" outlineLevel="0" collapsed="false">
      <c r="A83" s="280" t="s">
        <v>409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</row>
    <row r="84" customFormat="false" ht="15" hidden="false" customHeight="true" outlineLevel="0" collapsed="false">
      <c r="A84" s="280" t="s">
        <v>410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</row>
    <row r="85" customFormat="false" ht="15" hidden="false" customHeight="true" outlineLevel="0" collapsed="false">
      <c r="A85" s="280" t="s">
        <v>411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</row>
    <row r="86" customFormat="false" ht="15" hidden="false" customHeight="true" outlineLevel="0" collapsed="false">
      <c r="A86" s="280" t="s">
        <v>412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</row>
    <row r="87" customFormat="false" ht="15" hidden="false" customHeight="true" outlineLevel="0" collapsed="false">
      <c r="A87" s="280" t="s">
        <v>413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</row>
    <row r="88" customFormat="false" ht="15" hidden="false" customHeight="true" outlineLevel="0" collapsed="false">
      <c r="A88" s="280" t="s">
        <v>414</v>
      </c>
      <c r="B88" s="281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</row>
    <row r="89" customFormat="false" ht="15" hidden="false" customHeight="true" outlineLevel="0" collapsed="false">
      <c r="A89" s="280" t="s">
        <v>415</v>
      </c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</row>
    <row r="90" customFormat="false" ht="15" hidden="false" customHeight="true" outlineLevel="0" collapsed="false">
      <c r="A90" s="280" t="s">
        <v>416</v>
      </c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</row>
    <row r="91" customFormat="false" ht="15" hidden="false" customHeight="true" outlineLevel="0" collapsed="false">
      <c r="A91" s="280" t="s">
        <v>417</v>
      </c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</row>
    <row r="92" customFormat="false" ht="15" hidden="false" customHeight="true" outlineLevel="0" collapsed="false">
      <c r="A92" s="280" t="s">
        <v>418</v>
      </c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</row>
    <row r="93" customFormat="false" ht="15" hidden="false" customHeight="true" outlineLevel="0" collapsed="false">
      <c r="A93" s="280" t="s">
        <v>419</v>
      </c>
      <c r="B93" s="280"/>
      <c r="C93" s="280"/>
      <c r="D93" s="280"/>
      <c r="E93" s="280"/>
      <c r="F93" s="280"/>
      <c r="G93" s="280"/>
      <c r="H93" s="280"/>
      <c r="I93" s="280"/>
      <c r="K93" s="280"/>
      <c r="L93" s="280"/>
      <c r="M93" s="280"/>
    </row>
    <row r="94" customFormat="false" ht="15" hidden="false" customHeight="true" outlineLevel="0" collapsed="false">
      <c r="A94" s="280" t="s">
        <v>420</v>
      </c>
      <c r="B94" s="280"/>
      <c r="C94" s="280"/>
      <c r="D94" s="280"/>
      <c r="E94" s="280"/>
      <c r="F94" s="280"/>
      <c r="G94" s="280"/>
      <c r="H94" s="280"/>
      <c r="I94" s="280"/>
      <c r="K94" s="280"/>
      <c r="L94" s="280"/>
      <c r="M94" s="280"/>
    </row>
    <row r="95" customFormat="false" ht="15" hidden="false" customHeight="false" outlineLevel="0" collapsed="false">
      <c r="A95" s="280" t="s">
        <v>421</v>
      </c>
      <c r="B95" s="280"/>
      <c r="C95" s="280"/>
      <c r="D95" s="280"/>
      <c r="E95" s="280"/>
      <c r="F95" s="280"/>
      <c r="G95" s="280"/>
      <c r="H95" s="280"/>
      <c r="I95" s="280"/>
      <c r="K95" s="280"/>
      <c r="L95" s="280"/>
      <c r="M95" s="280"/>
    </row>
    <row r="96" customFormat="false" ht="15" hidden="false" customHeight="false" outlineLevel="0" collapsed="false">
      <c r="A96" s="280" t="s">
        <v>422</v>
      </c>
      <c r="B96" s="280"/>
      <c r="C96" s="280"/>
      <c r="D96" s="280"/>
      <c r="E96" s="280"/>
      <c r="F96" s="280"/>
    </row>
    <row r="97" customFormat="false" ht="15" hidden="false" customHeight="false" outlineLevel="0" collapsed="false">
      <c r="A97" s="280" t="s">
        <v>423</v>
      </c>
      <c r="B97" s="280"/>
      <c r="C97" s="280"/>
      <c r="D97" s="280"/>
      <c r="E97" s="280"/>
      <c r="F97" s="280"/>
    </row>
    <row r="98" customFormat="false" ht="15" hidden="false" customHeight="false" outlineLevel="0" collapsed="false">
      <c r="A98" s="280" t="s">
        <v>424</v>
      </c>
      <c r="B98" s="280"/>
      <c r="C98" s="280"/>
      <c r="D98" s="280"/>
      <c r="E98" s="280"/>
      <c r="F98" s="280"/>
    </row>
    <row r="99" customFormat="false" ht="15" hidden="false" customHeight="false" outlineLevel="0" collapsed="false">
      <c r="A99" s="280" t="s">
        <v>171</v>
      </c>
    </row>
    <row r="100" customFormat="false" ht="15" hidden="false" customHeight="false" outlineLevel="0" collapsed="false">
      <c r="A100" s="280"/>
    </row>
    <row r="101" customFormat="false" ht="15" hidden="false" customHeight="false" outlineLevel="0" collapsed="false">
      <c r="A101" s="280"/>
    </row>
    <row r="102" customFormat="false" ht="15" hidden="false" customHeight="false" outlineLevel="0" collapsed="false">
      <c r="A102" s="280"/>
    </row>
    <row r="103" customFormat="false" ht="15" hidden="false" customHeight="false" outlineLevel="0" collapsed="false">
      <c r="A103" s="280"/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7" activeCellId="0" sqref="A2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9.99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4.32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false" hidden="false" outlineLevel="0" max="257" min="19" style="282" width="11.55"/>
  </cols>
  <sheetData>
    <row r="1" customFormat="false" ht="15.75" hidden="false" customHeight="false" outlineLevel="0" collapsed="false">
      <c r="A1" s="283" t="s">
        <v>425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26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07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27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28</v>
      </c>
      <c r="M4" s="291"/>
      <c r="N4" s="291"/>
      <c r="O4" s="292"/>
      <c r="P4" s="291" t="s">
        <v>429</v>
      </c>
      <c r="Q4" s="291"/>
      <c r="R4" s="291"/>
    </row>
    <row r="5" customFormat="false" ht="30" hidden="false" customHeight="true" outlineLevel="0" collapsed="false">
      <c r="A5" s="293" t="s">
        <v>430</v>
      </c>
      <c r="B5" s="294" t="s">
        <v>431</v>
      </c>
      <c r="C5" s="294" t="s">
        <v>432</v>
      </c>
      <c r="D5" s="295" t="s">
        <v>433</v>
      </c>
      <c r="E5" s="294" t="s">
        <v>434</v>
      </c>
      <c r="F5" s="296" t="s">
        <v>435</v>
      </c>
      <c r="G5" s="296" t="s">
        <v>436</v>
      </c>
      <c r="H5" s="296" t="s">
        <v>437</v>
      </c>
      <c r="I5" s="296" t="s">
        <v>438</v>
      </c>
      <c r="J5" s="294" t="s">
        <v>439</v>
      </c>
      <c r="K5" s="297"/>
      <c r="L5" s="294" t="s">
        <v>440</v>
      </c>
      <c r="M5" s="294" t="s">
        <v>441</v>
      </c>
      <c r="N5" s="294" t="s">
        <v>439</v>
      </c>
      <c r="O5" s="297"/>
      <c r="P5" s="294" t="s">
        <v>440</v>
      </c>
      <c r="Q5" s="294" t="s">
        <v>441</v>
      </c>
      <c r="R5" s="294" t="s">
        <v>439</v>
      </c>
    </row>
    <row r="6" customFormat="false" ht="39" hidden="false" customHeight="true" outlineLevel="0" collapsed="false">
      <c r="A6" s="298"/>
      <c r="B6" s="294"/>
      <c r="C6" s="294"/>
      <c r="D6" s="299" t="s">
        <v>442</v>
      </c>
      <c r="E6" s="294"/>
      <c r="F6" s="296"/>
      <c r="G6" s="296"/>
      <c r="H6" s="296"/>
      <c r="I6" s="296"/>
      <c r="J6" s="294"/>
      <c r="K6" s="300"/>
      <c r="L6" s="294" t="s">
        <v>440</v>
      </c>
      <c r="M6" s="294" t="s">
        <v>441</v>
      </c>
      <c r="N6" s="294" t="s">
        <v>443</v>
      </c>
      <c r="O6" s="300"/>
      <c r="P6" s="294"/>
      <c r="Q6" s="294" t="s">
        <v>441</v>
      </c>
      <c r="R6" s="294" t="s">
        <v>443</v>
      </c>
    </row>
    <row r="7" customFormat="false" ht="15" hidden="false" customHeight="false" outlineLevel="0" collapsed="false">
      <c r="A7" s="301" t="s">
        <v>444</v>
      </c>
      <c r="B7" s="302" t="n">
        <v>670.4</v>
      </c>
      <c r="C7" s="303" t="n">
        <v>451.1</v>
      </c>
      <c r="D7" s="302" t="n">
        <v>-240.3</v>
      </c>
      <c r="E7" s="302" t="s">
        <v>445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46</v>
      </c>
      <c r="B8" s="302" t="n">
        <v>729.9</v>
      </c>
      <c r="C8" s="303" t="n">
        <v>536.6</v>
      </c>
      <c r="D8" s="302" t="n">
        <v>-254.8</v>
      </c>
      <c r="E8" s="302" t="s">
        <v>445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47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48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49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50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51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52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53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54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55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56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57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58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8" t="s">
        <v>3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6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7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1" t="s">
        <v>8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459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4" t="s">
        <v>460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61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1" t="s">
        <v>462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463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4" t="s">
        <v>464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465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1" t="s">
        <v>466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67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8" t="s">
        <v>4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6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7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1" t="s">
        <v>8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459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4" t="s">
        <v>460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61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1" t="s">
        <v>462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1" customFormat="true" ht="15.75" hidden="false" customHeight="true" outlineLevel="0" collapsed="false">
      <c r="A44" s="301" t="s">
        <v>463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1" customFormat="true" ht="15.75" hidden="false" customHeight="true" outlineLevel="0" collapsed="false">
      <c r="A45" s="304" t="s">
        <v>464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465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1" t="s">
        <v>466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</row>
    <row r="48" s="311" customFormat="true" ht="15.75" hidden="false" customHeight="true" outlineLevel="0" collapsed="false">
      <c r="A48" s="301" t="s">
        <v>467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</row>
    <row r="49" s="311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</row>
    <row r="50" customFormat="false" ht="15.75" hidden="false" customHeight="true" outlineLevel="0" collapsed="false">
      <c r="A50" s="308" t="s">
        <v>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12" t="s">
        <v>6</v>
      </c>
      <c r="B51" s="313" t="n">
        <v>2419.51958763498</v>
      </c>
      <c r="C51" s="314" t="n">
        <v>2237.64513531743</v>
      </c>
      <c r="D51" s="313" t="n">
        <v>-434.072704680359</v>
      </c>
      <c r="E51" s="313" t="n">
        <v>-199.333733949928</v>
      </c>
      <c r="F51" s="313" t="n">
        <v>-8.98821</v>
      </c>
      <c r="G51" s="313" t="n">
        <v>-86.5</v>
      </c>
      <c r="H51" s="313" t="n">
        <v>-7.47</v>
      </c>
      <c r="I51" s="313" t="n">
        <v>-67.65485372</v>
      </c>
      <c r="J51" s="313" t="n">
        <v>1433.62563296715</v>
      </c>
      <c r="K51" s="313"/>
      <c r="L51" s="313" t="n">
        <v>711.823991019645</v>
      </c>
      <c r="M51" s="313" t="n">
        <v>576.877640609913</v>
      </c>
      <c r="N51" s="313" t="n">
        <v>1010.95034529027</v>
      </c>
      <c r="O51" s="313"/>
      <c r="P51" s="313" t="n">
        <v>3131.34357865462</v>
      </c>
      <c r="Q51" s="313" t="n">
        <v>2814.52277592735</v>
      </c>
      <c r="R51" s="313" t="n">
        <v>2444.57597825742</v>
      </c>
    </row>
    <row r="52" customFormat="false" ht="15.75" hidden="false" customHeight="true" outlineLevel="0" collapsed="false">
      <c r="A52" s="312" t="s">
        <v>7</v>
      </c>
      <c r="B52" s="313" t="n">
        <v>2446.47402759492</v>
      </c>
      <c r="C52" s="314" t="n">
        <v>2269.62323047387</v>
      </c>
      <c r="D52" s="313" t="n">
        <v>-454.213295353855</v>
      </c>
      <c r="E52" s="313" t="n">
        <v>-200.212379369986</v>
      </c>
      <c r="F52" s="313" t="n">
        <v>-13.98416</v>
      </c>
      <c r="G52" s="313" t="n">
        <v>-81</v>
      </c>
      <c r="H52" s="313" t="n">
        <v>-7.48</v>
      </c>
      <c r="I52" s="313" t="n">
        <v>-70.6369618</v>
      </c>
      <c r="J52" s="313" t="n">
        <v>1442.09643395003</v>
      </c>
      <c r="K52" s="313"/>
      <c r="L52" s="313" t="n">
        <v>751.211385432675</v>
      </c>
      <c r="M52" s="313" t="n">
        <v>628.508468466402</v>
      </c>
      <c r="N52" s="313" t="n">
        <v>1082.72176382026</v>
      </c>
      <c r="O52" s="313"/>
      <c r="P52" s="313" t="n">
        <v>3197.6854130276</v>
      </c>
      <c r="Q52" s="313" t="n">
        <v>2898.13169894027</v>
      </c>
      <c r="R52" s="313" t="n">
        <v>2524.81819777029</v>
      </c>
    </row>
    <row r="53" customFormat="false" ht="15.75" hidden="false" customHeight="true" outlineLevel="0" collapsed="false">
      <c r="A53" s="301" t="s">
        <v>8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459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12" t="s">
        <v>460</v>
      </c>
      <c r="B55" s="313" t="n">
        <v>2727.77213290125</v>
      </c>
      <c r="C55" s="314" t="n">
        <v>2562.4524127382</v>
      </c>
      <c r="D55" s="313" t="n">
        <v>-503.847907925157</v>
      </c>
      <c r="E55" s="313" t="n">
        <v>-203.079874130079</v>
      </c>
      <c r="F55" s="313" t="n">
        <v>-109.59725</v>
      </c>
      <c r="G55" s="313" t="n">
        <v>-160.5</v>
      </c>
      <c r="H55" s="313" t="n">
        <v>-4.41</v>
      </c>
      <c r="I55" s="313" t="n">
        <v>-50.96620767</v>
      </c>
      <c r="J55" s="313" t="n">
        <v>1530.05117301297</v>
      </c>
      <c r="K55" s="313"/>
      <c r="L55" s="313" t="n">
        <v>666.672645985197</v>
      </c>
      <c r="M55" s="313" t="n">
        <v>500.946951188193</v>
      </c>
      <c r="N55" s="313" t="n">
        <v>1004.79485911335</v>
      </c>
      <c r="O55" s="313"/>
      <c r="P55" s="313" t="n">
        <v>3394.44477888645</v>
      </c>
      <c r="Q55" s="313" t="n">
        <v>3063.3993639264</v>
      </c>
      <c r="R55" s="313" t="n">
        <v>2534.84603212632</v>
      </c>
    </row>
    <row r="56" customFormat="false" ht="15.75" hidden="false" customHeight="true" outlineLevel="0" collapsed="false">
      <c r="A56" s="312" t="s">
        <v>461</v>
      </c>
      <c r="B56" s="313" t="n">
        <v>2738.26166234829</v>
      </c>
      <c r="C56" s="314" t="n">
        <v>2574.68321674673</v>
      </c>
      <c r="D56" s="313" t="n">
        <v>-512.482453345739</v>
      </c>
      <c r="E56" s="313" t="n">
        <v>-203.883850369986</v>
      </c>
      <c r="F56" s="313" t="n">
        <v>-129.54145</v>
      </c>
      <c r="G56" s="313" t="n">
        <v>-146</v>
      </c>
      <c r="H56" s="313" t="n">
        <v>-4.41</v>
      </c>
      <c r="I56" s="313" t="n">
        <v>-41.03491674</v>
      </c>
      <c r="J56" s="313" t="n">
        <v>1537.33054629101</v>
      </c>
      <c r="K56" s="313"/>
      <c r="L56" s="313" t="n">
        <v>612.797505888899</v>
      </c>
      <c r="M56" s="313" t="n">
        <v>452.683884415962</v>
      </c>
      <c r="N56" s="313" t="n">
        <v>965.166337761701</v>
      </c>
      <c r="O56" s="313"/>
      <c r="P56" s="313" t="n">
        <v>3351.05916823719</v>
      </c>
      <c r="Q56" s="313" t="n">
        <v>3027.3671011627</v>
      </c>
      <c r="R56" s="313" t="n">
        <v>2502.49688405271</v>
      </c>
    </row>
    <row r="57" customFormat="false" ht="15.75" hidden="false" customHeight="true" outlineLevel="0" collapsed="false">
      <c r="A57" s="301" t="s">
        <v>462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63.388462360971</v>
      </c>
      <c r="M57" s="302" t="n">
        <v>505.880345679957</v>
      </c>
      <c r="N57" s="302" t="n">
        <v>1000.20473953568</v>
      </c>
      <c r="O57" s="302"/>
      <c r="P57" s="302" t="n">
        <v>3430.98210395007</v>
      </c>
      <c r="Q57" s="302" t="n">
        <v>3116.74399631269</v>
      </c>
      <c r="R57" s="302" t="n">
        <v>2614.1714673126</v>
      </c>
    </row>
    <row r="58" customFormat="false" ht="15.75" hidden="false" customHeight="true" outlineLevel="0" collapsed="false">
      <c r="A58" s="301" t="s">
        <v>463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596.280957405534</v>
      </c>
      <c r="M58" s="302" t="n">
        <v>461.373277050841</v>
      </c>
      <c r="N58" s="302" t="n">
        <v>1006.29294373651</v>
      </c>
      <c r="O58" s="302"/>
      <c r="P58" s="302" t="n">
        <v>3434.26181360799</v>
      </c>
      <c r="Q58" s="302" t="n">
        <v>3147.60044230667</v>
      </c>
      <c r="R58" s="302" t="n">
        <v>2573.29258090673</v>
      </c>
    </row>
    <row r="59" customFormat="false" ht="15.75" hidden="false" customHeight="true" outlineLevel="0" collapsed="false">
      <c r="A59" s="312" t="s">
        <v>464</v>
      </c>
      <c r="B59" s="313" t="n">
        <v>2907.56592529446</v>
      </c>
      <c r="C59" s="314" t="n">
        <v>2755.85821094199</v>
      </c>
      <c r="D59" s="313" t="n">
        <v>-537.751342714319</v>
      </c>
      <c r="E59" s="313" t="n">
        <v>-206.242931419966</v>
      </c>
      <c r="F59" s="313" t="n">
        <v>-271.0806411</v>
      </c>
      <c r="G59" s="313" t="n">
        <v>-157</v>
      </c>
      <c r="H59" s="313" t="n">
        <v>-3.89</v>
      </c>
      <c r="I59" s="313" t="n">
        <v>-11.8279122</v>
      </c>
      <c r="J59" s="313" t="n">
        <v>1568.0653835077</v>
      </c>
      <c r="K59" s="313"/>
      <c r="L59" s="313" t="n">
        <v>515.065033087261</v>
      </c>
      <c r="M59" s="313" t="n">
        <v>370.692189585376</v>
      </c>
      <c r="N59" s="313" t="n">
        <v>908.443532299695</v>
      </c>
      <c r="O59" s="313"/>
      <c r="P59" s="313" t="n">
        <v>3422.63095838172</v>
      </c>
      <c r="Q59" s="313" t="n">
        <v>3126.55040052737</v>
      </c>
      <c r="R59" s="313" t="n">
        <v>2476.5089158074</v>
      </c>
    </row>
    <row r="60" customFormat="false" ht="15.75" hidden="false" customHeight="true" outlineLevel="0" collapsed="false">
      <c r="A60" s="312" t="s">
        <v>465</v>
      </c>
      <c r="B60" s="313" t="n">
        <v>2926.16766549558</v>
      </c>
      <c r="C60" s="314" t="n">
        <v>2781.0103862337</v>
      </c>
      <c r="D60" s="313" t="n">
        <v>-523.877477841722</v>
      </c>
      <c r="E60" s="313" t="n">
        <v>-206.995290860074</v>
      </c>
      <c r="F60" s="313" t="n">
        <v>-376.1462921</v>
      </c>
      <c r="G60" s="313" t="n">
        <v>-69.5</v>
      </c>
      <c r="H60" s="313" t="n">
        <v>-2.78</v>
      </c>
      <c r="I60" s="313" t="n">
        <v>0</v>
      </c>
      <c r="J60" s="313" t="n">
        <v>1601.7113254319</v>
      </c>
      <c r="K60" s="313"/>
      <c r="L60" s="313" t="n">
        <v>498.633348433875</v>
      </c>
      <c r="M60" s="313" t="n">
        <v>369.91030458533</v>
      </c>
      <c r="N60" s="313" t="n">
        <v>893.787782427052</v>
      </c>
      <c r="O60" s="313"/>
      <c r="P60" s="313" t="n">
        <v>3424.80101392945</v>
      </c>
      <c r="Q60" s="313" t="n">
        <v>3150.92069081903</v>
      </c>
      <c r="R60" s="313" t="n">
        <v>2495.49910785895</v>
      </c>
    </row>
    <row r="61" customFormat="false" ht="15.75" hidden="false" customHeight="true" outlineLevel="0" collapsed="false">
      <c r="A61" s="301" t="s">
        <v>466</v>
      </c>
      <c r="B61" s="302" t="n">
        <v>2933.34041732426</v>
      </c>
      <c r="C61" s="303" t="n">
        <v>2793.12879209455</v>
      </c>
      <c r="D61" s="302" t="n">
        <v>-519.768009435252</v>
      </c>
      <c r="E61" s="302" t="n">
        <v>-207.75326777004</v>
      </c>
      <c r="F61" s="302" t="n">
        <v>-384.6291489</v>
      </c>
      <c r="G61" s="302" t="n">
        <v>-54</v>
      </c>
      <c r="H61" s="302" t="n">
        <v>-2.47</v>
      </c>
      <c r="I61" s="302" t="n">
        <v>0</v>
      </c>
      <c r="J61" s="302" t="n">
        <v>1624.50836598926</v>
      </c>
      <c r="K61" s="302"/>
      <c r="L61" s="302" t="n">
        <v>504.466195032644</v>
      </c>
      <c r="M61" s="302" t="n">
        <v>369.558514677951</v>
      </c>
      <c r="N61" s="302" t="n">
        <v>889.326524113203</v>
      </c>
      <c r="O61" s="302"/>
      <c r="P61" s="302" t="n">
        <v>3437.80661235691</v>
      </c>
      <c r="Q61" s="302" t="n">
        <v>3162.68730677251</v>
      </c>
      <c r="R61" s="302" t="n">
        <v>2513.83489010247</v>
      </c>
    </row>
    <row r="62" customFormat="false" ht="15.75" hidden="false" customHeight="true" outlineLevel="0" collapsed="false">
      <c r="A62" s="301" t="s">
        <v>467</v>
      </c>
      <c r="B62" s="302" t="n">
        <v>3211.90336136666</v>
      </c>
      <c r="C62" s="303" t="n">
        <v>3073.5053143707</v>
      </c>
      <c r="D62" s="302" t="n">
        <v>-588.430358796755</v>
      </c>
      <c r="E62" s="302" t="n">
        <v>-208.54107527976</v>
      </c>
      <c r="F62" s="302" t="n">
        <v>-347.605146</v>
      </c>
      <c r="G62" s="302" t="n">
        <v>-39.5</v>
      </c>
      <c r="H62" s="302" t="n">
        <v>-2.69</v>
      </c>
      <c r="I62" s="302" t="n">
        <v>0</v>
      </c>
      <c r="J62" s="302" t="n">
        <v>1886.73873429418</v>
      </c>
      <c r="K62" s="302"/>
      <c r="L62" s="302" t="n">
        <v>561.994906441184</v>
      </c>
      <c r="M62" s="302" t="n">
        <v>447.299485492894</v>
      </c>
      <c r="N62" s="302" t="n">
        <v>1035.72984428965</v>
      </c>
      <c r="O62" s="302"/>
      <c r="P62" s="302" t="n">
        <v>3773.89826780784</v>
      </c>
      <c r="Q62" s="302" t="n">
        <v>3520.80479986359</v>
      </c>
      <c r="R62" s="302" t="n">
        <v>2922.46857858383</v>
      </c>
    </row>
    <row r="63" customFormat="false" ht="15.75" hidden="false" customHeight="true" outlineLevel="0" collapsed="false">
      <c r="A63" s="301"/>
      <c r="B63" s="302"/>
      <c r="C63" s="303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</row>
    <row r="64" customFormat="false" ht="15.75" hidden="false" customHeight="true" outlineLevel="0" collapsed="false">
      <c r="A64" s="308" t="s">
        <v>468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9"/>
    </row>
    <row r="65" customFormat="false" ht="15.75" hidden="false" customHeight="true" outlineLevel="0" collapsed="false">
      <c r="A65" s="312" t="s">
        <v>6</v>
      </c>
      <c r="B65" s="313" t="n">
        <v>3332.81428362342</v>
      </c>
      <c r="C65" s="314" t="n">
        <v>3201.41534866409</v>
      </c>
      <c r="D65" s="313" t="n">
        <v>-610.337387675717</v>
      </c>
      <c r="E65" s="313" t="n">
        <v>-209.43403148</v>
      </c>
      <c r="F65" s="313" t="n">
        <v>-438.545279</v>
      </c>
      <c r="G65" s="313" t="n">
        <v>-2</v>
      </c>
      <c r="H65" s="313" t="n">
        <v>-2.69</v>
      </c>
      <c r="I65" s="313" t="n">
        <v>0</v>
      </c>
      <c r="J65" s="313" t="n">
        <v>1938.40865050837</v>
      </c>
      <c r="K65" s="313"/>
      <c r="L65" s="313" t="n">
        <v>461.152293252194</v>
      </c>
      <c r="M65" s="313" t="n">
        <v>366.618304244359</v>
      </c>
      <c r="N65" s="313" t="n">
        <v>976.955691920076</v>
      </c>
      <c r="O65" s="313"/>
      <c r="P65" s="313" t="n">
        <v>3793.96657687561</v>
      </c>
      <c r="Q65" s="313" t="n">
        <v>3568.03365290845</v>
      </c>
      <c r="R65" s="313" t="n">
        <v>2915.36434242845</v>
      </c>
    </row>
    <row r="66" customFormat="false" ht="15.75" hidden="false" customHeight="true" outlineLevel="0" collapsed="false">
      <c r="A66" s="312" t="s">
        <v>7</v>
      </c>
      <c r="B66" s="313" t="n">
        <v>3276.71816985268</v>
      </c>
      <c r="C66" s="314" t="n">
        <v>3150.32178299956</v>
      </c>
      <c r="D66" s="313" t="n">
        <v>-538.987323941956</v>
      </c>
      <c r="E66" s="313" t="n">
        <v>-210.278829580005</v>
      </c>
      <c r="F66" s="313" t="n">
        <v>-371.129423</v>
      </c>
      <c r="G66" s="313" t="n">
        <v>-79.5</v>
      </c>
      <c r="H66" s="313" t="n">
        <v>-2.66</v>
      </c>
      <c r="I66" s="313" t="n">
        <v>0</v>
      </c>
      <c r="J66" s="313" t="n">
        <v>1947.7662064776</v>
      </c>
      <c r="K66" s="313"/>
      <c r="L66" s="313" t="n">
        <v>617.077841158353</v>
      </c>
      <c r="M66" s="313" t="n">
        <v>522.543852150518</v>
      </c>
      <c r="N66" s="313" t="n">
        <v>1061.53117609247</v>
      </c>
      <c r="O66" s="313"/>
      <c r="P66" s="313" t="n">
        <v>3893.79601101104</v>
      </c>
      <c r="Q66" s="313" t="n">
        <v>3672.86563515008</v>
      </c>
      <c r="R66" s="313" t="n">
        <v>3009.29738257008</v>
      </c>
    </row>
    <row r="67" customFormat="false" ht="15.75" hidden="false" customHeight="true" outlineLevel="0" collapsed="false">
      <c r="A67" s="301"/>
      <c r="B67" s="302"/>
      <c r="C67" s="303"/>
      <c r="D67" s="302"/>
      <c r="E67" s="302"/>
      <c r="F67" s="302"/>
      <c r="G67" s="302"/>
      <c r="H67" s="307"/>
      <c r="I67" s="307"/>
      <c r="J67" s="302"/>
      <c r="K67" s="302"/>
      <c r="L67" s="302"/>
      <c r="M67" s="302"/>
      <c r="N67" s="302"/>
      <c r="O67" s="302"/>
      <c r="P67" s="302"/>
      <c r="Q67" s="302"/>
      <c r="R67" s="302"/>
    </row>
    <row r="68" customFormat="false" ht="15.75" hidden="false" customHeight="true" outlineLevel="0" collapsed="false">
      <c r="A68" s="301" t="s">
        <v>8</v>
      </c>
      <c r="B68" s="302"/>
      <c r="C68" s="303"/>
      <c r="D68" s="302"/>
      <c r="E68" s="302"/>
      <c r="F68" s="302"/>
      <c r="G68" s="302"/>
      <c r="H68" s="307"/>
      <c r="I68" s="307"/>
      <c r="J68" s="302"/>
      <c r="K68" s="302"/>
      <c r="L68" s="302"/>
      <c r="M68" s="302"/>
      <c r="N68" s="302"/>
      <c r="O68" s="302"/>
      <c r="P68" s="302"/>
      <c r="Q68" s="302"/>
      <c r="R68" s="302"/>
    </row>
    <row r="69" customFormat="false" ht="15.75" hidden="false" customHeight="true" outlineLevel="0" collapsed="false">
      <c r="A69" s="301" t="s">
        <v>469</v>
      </c>
      <c r="B69" s="302" t="n">
        <v>3275.66263569844</v>
      </c>
      <c r="C69" s="303" t="n">
        <v>3149.27051461257</v>
      </c>
      <c r="D69" s="302" t="n">
        <v>-508.191569133721</v>
      </c>
      <c r="E69" s="302" t="n">
        <v>-210.278829580113</v>
      </c>
      <c r="F69" s="302" t="n">
        <v>-371.129423</v>
      </c>
      <c r="G69" s="302" t="n">
        <v>-116</v>
      </c>
      <c r="H69" s="302" t="n">
        <v>-2.16</v>
      </c>
      <c r="I69" s="302" t="n">
        <v>0</v>
      </c>
      <c r="J69" s="302" t="n">
        <v>1941.51069289874</v>
      </c>
      <c r="K69" s="302"/>
      <c r="L69" s="302" t="n">
        <v>600.609420143718</v>
      </c>
      <c r="M69" s="302" t="n">
        <v>506.075431135883</v>
      </c>
      <c r="N69" s="302" t="n">
        <v>1014.2670002696</v>
      </c>
      <c r="O69" s="302"/>
      <c r="P69" s="302" t="n">
        <v>3876.27205584215</v>
      </c>
      <c r="Q69" s="302" t="n">
        <v>3655.34594574845</v>
      </c>
      <c r="R69" s="302" t="n">
        <v>2955.77769316834</v>
      </c>
    </row>
    <row r="70" customFormat="false" ht="15.75" hidden="false" customHeight="true" outlineLevel="0" collapsed="false">
      <c r="A70" s="301" t="s">
        <v>470</v>
      </c>
      <c r="B70" s="302" t="n">
        <v>3276.33753303011</v>
      </c>
      <c r="C70" s="303" t="n">
        <v>3149.9469025785</v>
      </c>
      <c r="D70" s="302" t="n">
        <v>-499.810895532287</v>
      </c>
      <c r="E70" s="302" t="n">
        <v>-210.278829579936</v>
      </c>
      <c r="F70" s="302" t="n">
        <v>-371.129423</v>
      </c>
      <c r="G70" s="302" t="n">
        <v>-117</v>
      </c>
      <c r="H70" s="302" t="n">
        <v>-2.66</v>
      </c>
      <c r="I70" s="302" t="n">
        <v>0</v>
      </c>
      <c r="J70" s="302" t="n">
        <v>1949.06775446628</v>
      </c>
      <c r="K70" s="302"/>
      <c r="L70" s="302" t="n">
        <v>625.900124455371</v>
      </c>
      <c r="M70" s="302" t="n">
        <v>531.366135447536</v>
      </c>
      <c r="N70" s="302" t="n">
        <v>1031.17703097982</v>
      </c>
      <c r="O70" s="302"/>
      <c r="P70" s="302" t="n">
        <v>3902.23765748548</v>
      </c>
      <c r="Q70" s="302" t="n">
        <v>3681.31303802604</v>
      </c>
      <c r="R70" s="302" t="n">
        <v>2980.2447854461</v>
      </c>
    </row>
    <row r="71" customFormat="false" ht="15.75" hidden="false" customHeight="true" outlineLevel="0" collapsed="false">
      <c r="A71" s="312" t="s">
        <v>471</v>
      </c>
      <c r="B71" s="313" t="n">
        <v>3271.98443764871</v>
      </c>
      <c r="C71" s="314" t="n">
        <v>3145.59143298342</v>
      </c>
      <c r="D71" s="313" t="n">
        <v>-495.223855445403</v>
      </c>
      <c r="E71" s="313" t="n">
        <v>-210.278829580045</v>
      </c>
      <c r="F71" s="313" t="n">
        <v>-371.129423</v>
      </c>
      <c r="G71" s="313" t="n">
        <v>-118</v>
      </c>
      <c r="H71" s="313" t="n">
        <v>-2.66</v>
      </c>
      <c r="I71" s="313" t="n">
        <v>0</v>
      </c>
      <c r="J71" s="313" t="n">
        <v>1948.29932495798</v>
      </c>
      <c r="K71" s="313"/>
      <c r="L71" s="313" t="n">
        <v>634.393323334575</v>
      </c>
      <c r="M71" s="313" t="n">
        <v>539.85933432674</v>
      </c>
      <c r="N71" s="313" t="n">
        <v>1035.08318977214</v>
      </c>
      <c r="O71" s="313"/>
      <c r="P71" s="313" t="n">
        <v>3906.37776098328</v>
      </c>
      <c r="Q71" s="313" t="n">
        <v>3685.45076731017</v>
      </c>
      <c r="R71" s="313" t="n">
        <v>2983.38251473012</v>
      </c>
    </row>
    <row r="72" customFormat="false" ht="15.75" hidden="false" customHeight="true" outlineLevel="0" collapsed="false">
      <c r="A72" s="312" t="s">
        <v>472</v>
      </c>
      <c r="B72" s="313" t="n">
        <v>3293.28967088049</v>
      </c>
      <c r="C72" s="314" t="n">
        <v>3166.89908505056</v>
      </c>
      <c r="D72" s="313" t="n">
        <v>-502.127627276531</v>
      </c>
      <c r="E72" s="313" t="n">
        <v>-210.278829579867</v>
      </c>
      <c r="F72" s="313" t="n">
        <v>-371.129423</v>
      </c>
      <c r="G72" s="313" t="n">
        <v>-129</v>
      </c>
      <c r="H72" s="313" t="n">
        <v>-2.66</v>
      </c>
      <c r="I72" s="313" t="n">
        <v>0</v>
      </c>
      <c r="J72" s="313" t="n">
        <v>1951.70320519416</v>
      </c>
      <c r="K72" s="313"/>
      <c r="L72" s="313" t="n">
        <v>623.757582979118</v>
      </c>
      <c r="M72" s="313" t="n">
        <v>529.223593971283</v>
      </c>
      <c r="N72" s="313" t="n">
        <v>1031.35122124781</v>
      </c>
      <c r="O72" s="313"/>
      <c r="P72" s="313" t="n">
        <v>3917.04725385961</v>
      </c>
      <c r="Q72" s="313" t="n">
        <v>3696.12267902184</v>
      </c>
      <c r="R72" s="313" t="n">
        <v>2983.05442644198</v>
      </c>
    </row>
    <row r="73" customFormat="false" ht="15.75" hidden="false" customHeight="true" outlineLevel="0" collapsed="false">
      <c r="A73" s="301" t="s">
        <v>473</v>
      </c>
      <c r="B73" s="302" t="n">
        <v>3283.60038841321</v>
      </c>
      <c r="C73" s="303" t="n">
        <v>3157.22133777587</v>
      </c>
      <c r="D73" s="302" t="n">
        <v>-493.347977061578</v>
      </c>
      <c r="E73" s="302" t="n">
        <v>-210.278829579976</v>
      </c>
      <c r="F73" s="302" t="n">
        <v>-405.102093</v>
      </c>
      <c r="G73" s="302" t="n">
        <v>-96.5</v>
      </c>
      <c r="H73" s="302" t="n">
        <v>-2.66</v>
      </c>
      <c r="I73" s="302" t="n">
        <v>0</v>
      </c>
      <c r="J73" s="302" t="n">
        <v>1949.33243813432</v>
      </c>
      <c r="K73" s="302"/>
      <c r="L73" s="302" t="n">
        <v>623.765066495077</v>
      </c>
      <c r="M73" s="302" t="n">
        <v>529.231077487242</v>
      </c>
      <c r="N73" s="302" t="n">
        <v>1022.57905454882</v>
      </c>
      <c r="O73" s="302"/>
      <c r="P73" s="302" t="n">
        <v>3907.36545490829</v>
      </c>
      <c r="Q73" s="302" t="n">
        <v>3686.45241526311</v>
      </c>
      <c r="R73" s="302" t="n">
        <v>2971.91149268314</v>
      </c>
    </row>
    <row r="74" customFormat="false" ht="15.75" hidden="false" customHeight="true" outlineLevel="0" collapsed="false">
      <c r="A74" s="301" t="s">
        <v>474</v>
      </c>
      <c r="B74" s="302" t="n">
        <v>3276.74350531359</v>
      </c>
      <c r="C74" s="303" t="n">
        <v>3150.37018231929</v>
      </c>
      <c r="D74" s="302" t="n">
        <v>-488.928721011205</v>
      </c>
      <c r="E74" s="302" t="n">
        <v>-210.278829580016</v>
      </c>
      <c r="F74" s="302" t="n">
        <v>-405.102093</v>
      </c>
      <c r="G74" s="302" t="n">
        <v>-106.25</v>
      </c>
      <c r="H74" s="302" t="n">
        <v>-2.66</v>
      </c>
      <c r="I74" s="302" t="n">
        <v>0</v>
      </c>
      <c r="J74" s="302" t="n">
        <v>1937.15053872807</v>
      </c>
      <c r="K74" s="302"/>
      <c r="L74" s="302" t="n">
        <v>617.566320636258</v>
      </c>
      <c r="M74" s="302" t="n">
        <v>523.032331628423</v>
      </c>
      <c r="N74" s="302" t="n">
        <v>1011.96105263963</v>
      </c>
      <c r="O74" s="302"/>
      <c r="P74" s="302" t="n">
        <v>3894.30982594984</v>
      </c>
      <c r="Q74" s="302" t="n">
        <v>3673.40251394772</v>
      </c>
      <c r="R74" s="302" t="n">
        <v>2949.1115913677</v>
      </c>
    </row>
    <row r="75" customFormat="false" ht="15.75" hidden="false" customHeight="true" outlineLevel="0" collapsed="false">
      <c r="A75" s="312" t="s">
        <v>475</v>
      </c>
      <c r="B75" s="313" t="n">
        <v>3275.96420568654</v>
      </c>
      <c r="C75" s="314" t="n">
        <v>3149.58740667095</v>
      </c>
      <c r="D75" s="313" t="n">
        <v>-475.462198557854</v>
      </c>
      <c r="E75" s="313" t="n">
        <v>-210.287333950253</v>
      </c>
      <c r="F75" s="313" t="n">
        <v>-405.102093</v>
      </c>
      <c r="G75" s="313" t="n">
        <v>-100.8</v>
      </c>
      <c r="H75" s="313" t="n">
        <v>-2.66</v>
      </c>
      <c r="I75" s="313" t="n">
        <v>0</v>
      </c>
      <c r="J75" s="313" t="n">
        <v>1955.27578116284</v>
      </c>
      <c r="K75" s="313"/>
      <c r="L75" s="313" t="n">
        <v>621.024117349569</v>
      </c>
      <c r="M75" s="313" t="n">
        <v>526.490128341734</v>
      </c>
      <c r="N75" s="313" t="n">
        <v>1001.95232689959</v>
      </c>
      <c r="O75" s="313"/>
      <c r="P75" s="313" t="n">
        <v>3896.98832303611</v>
      </c>
      <c r="Q75" s="313" t="n">
        <v>3676.07753501268</v>
      </c>
      <c r="R75" s="313" t="n">
        <v>2957.22810806243</v>
      </c>
    </row>
    <row r="76" customFormat="false" ht="15.75" hidden="false" customHeight="true" outlineLevel="0" collapsed="false">
      <c r="A76" s="312" t="s">
        <v>476</v>
      </c>
      <c r="B76" s="313" t="n">
        <v>3276.00978682801</v>
      </c>
      <c r="C76" s="314" t="n">
        <v>3149.63401202577</v>
      </c>
      <c r="D76" s="313" t="n">
        <v>-478.332730190023</v>
      </c>
      <c r="E76" s="313" t="n">
        <v>-210.287333950125</v>
      </c>
      <c r="F76" s="313" t="n">
        <v>-405.102093</v>
      </c>
      <c r="G76" s="313" t="n">
        <v>-97.8</v>
      </c>
      <c r="H76" s="313" t="n">
        <v>-2.66</v>
      </c>
      <c r="I76" s="313" t="n">
        <v>0</v>
      </c>
      <c r="J76" s="313" t="n">
        <v>1955.45185488562</v>
      </c>
      <c r="K76" s="313"/>
      <c r="L76" s="313" t="n">
        <v>635.4722153901</v>
      </c>
      <c r="M76" s="313" t="n">
        <v>540.938226382265</v>
      </c>
      <c r="N76" s="313" t="n">
        <v>1019.27095657229</v>
      </c>
      <c r="O76" s="313"/>
      <c r="P76" s="313" t="n">
        <v>3911.4820022181</v>
      </c>
      <c r="Q76" s="313" t="n">
        <v>3690.57223840804</v>
      </c>
      <c r="R76" s="313" t="n">
        <v>2974.72281145791</v>
      </c>
    </row>
    <row r="77" customFormat="false" ht="15.75" hidden="false" customHeight="true" outlineLevel="0" collapsed="false">
      <c r="A77" s="301" t="s">
        <v>477</v>
      </c>
      <c r="B77" s="302" t="n">
        <v>3286.65702299566</v>
      </c>
      <c r="C77" s="303" t="n">
        <v>3160.27338463296</v>
      </c>
      <c r="D77" s="302" t="n">
        <v>-504.896421511716</v>
      </c>
      <c r="E77" s="302" t="n">
        <v>-210.287333949996</v>
      </c>
      <c r="F77" s="302" t="n">
        <v>-405.102093</v>
      </c>
      <c r="G77" s="302" t="n">
        <v>-82</v>
      </c>
      <c r="H77" s="302" t="n">
        <v>-2.66</v>
      </c>
      <c r="I77" s="302" t="n">
        <v>0</v>
      </c>
      <c r="J77" s="302" t="n">
        <v>1955.32753617125</v>
      </c>
      <c r="K77" s="302"/>
      <c r="L77" s="302" t="n">
        <v>633.628093412084</v>
      </c>
      <c r="M77" s="302" t="n">
        <v>539.094104404249</v>
      </c>
      <c r="N77" s="302" t="n">
        <v>1043.99052591597</v>
      </c>
      <c r="O77" s="302"/>
      <c r="P77" s="302" t="n">
        <v>3920.28511640774</v>
      </c>
      <c r="Q77" s="302" t="n">
        <v>3699.36748903721</v>
      </c>
      <c r="R77" s="302" t="n">
        <v>2999.31806208722</v>
      </c>
    </row>
    <row r="78" customFormat="false" ht="15.75" hidden="false" customHeight="true" outlineLevel="0" collapsed="false">
      <c r="A78" s="301" t="s">
        <v>478</v>
      </c>
      <c r="B78" s="302" t="n">
        <v>3344.87894912431</v>
      </c>
      <c r="C78" s="303" t="n">
        <v>3218.50096539743</v>
      </c>
      <c r="D78" s="302" t="n">
        <v>-490.71624223121</v>
      </c>
      <c r="E78" s="302" t="n">
        <v>-210.291517409873</v>
      </c>
      <c r="F78" s="302" t="n">
        <v>-473.011763</v>
      </c>
      <c r="G78" s="302" t="n">
        <v>-55</v>
      </c>
      <c r="H78" s="302" t="n">
        <v>-2.66</v>
      </c>
      <c r="I78" s="302" t="n">
        <v>0</v>
      </c>
      <c r="J78" s="302" t="n">
        <v>1986.82144275635</v>
      </c>
      <c r="K78" s="302"/>
      <c r="L78" s="302" t="n">
        <v>571.443406984142</v>
      </c>
      <c r="M78" s="302" t="n">
        <v>476.909417976307</v>
      </c>
      <c r="N78" s="302" t="n">
        <v>967.625660207517</v>
      </c>
      <c r="O78" s="302"/>
      <c r="P78" s="302" t="n">
        <v>3916.32235610845</v>
      </c>
      <c r="Q78" s="302" t="n">
        <v>3695.41038337374</v>
      </c>
      <c r="R78" s="302" t="n">
        <v>2954.44710296386</v>
      </c>
    </row>
    <row r="79" customFormat="false" ht="15.75" hidden="false" customHeight="true" outlineLevel="0" collapsed="false">
      <c r="A79" s="312" t="s">
        <v>13</v>
      </c>
      <c r="B79" s="313" t="n">
        <v>3343.39959402369</v>
      </c>
      <c r="C79" s="314" t="n">
        <v>3217.02117889097</v>
      </c>
      <c r="D79" s="313" t="n">
        <v>-498.537108126953</v>
      </c>
      <c r="E79" s="313" t="n">
        <v>-210.291517409895</v>
      </c>
      <c r="F79" s="313" t="n">
        <v>-473.011763</v>
      </c>
      <c r="G79" s="313" t="n">
        <v>-49.5</v>
      </c>
      <c r="H79" s="313" t="n">
        <v>-2.66</v>
      </c>
      <c r="I79" s="313" t="n">
        <v>0</v>
      </c>
      <c r="J79" s="313" t="n">
        <v>1983.02079035412</v>
      </c>
      <c r="K79" s="313"/>
      <c r="L79" s="313" t="n">
        <v>599.232652367092</v>
      </c>
      <c r="M79" s="313" t="n">
        <v>504.698663359257</v>
      </c>
      <c r="N79" s="313" t="n">
        <v>1003.23577148621</v>
      </c>
      <c r="O79" s="313"/>
      <c r="P79" s="313" t="n">
        <v>3942.63224639078</v>
      </c>
      <c r="Q79" s="313" t="n">
        <v>3721.71984225023</v>
      </c>
      <c r="R79" s="313" t="n">
        <v>2986.25656184033</v>
      </c>
    </row>
    <row r="80" customFormat="false" ht="15.75" hidden="false" customHeight="true" outlineLevel="0" collapsed="false">
      <c r="A80" s="312" t="s">
        <v>14</v>
      </c>
      <c r="B80" s="313" t="n">
        <v>3333.72775288546</v>
      </c>
      <c r="C80" s="314" t="n">
        <v>3207.34778747715</v>
      </c>
      <c r="D80" s="313" t="n">
        <v>-496.248633508392</v>
      </c>
      <c r="E80" s="313" t="n">
        <v>-210.291517410093</v>
      </c>
      <c r="F80" s="313" t="n">
        <v>-473.011763</v>
      </c>
      <c r="G80" s="313" t="n">
        <v>-40.5</v>
      </c>
      <c r="H80" s="313" t="n">
        <v>-2.66</v>
      </c>
      <c r="I80" s="313" t="n">
        <v>0</v>
      </c>
      <c r="J80" s="313" t="n">
        <v>1984.63587355866</v>
      </c>
      <c r="K80" s="313"/>
      <c r="L80" s="313" t="n">
        <v>607.677207589101</v>
      </c>
      <c r="M80" s="313" t="n">
        <v>513.143218581267</v>
      </c>
      <c r="N80" s="313" t="n">
        <v>1009.39185208966</v>
      </c>
      <c r="O80" s="313"/>
      <c r="P80" s="313" t="n">
        <v>3941.40496047456</v>
      </c>
      <c r="Q80" s="313" t="n">
        <v>3720.49100605841</v>
      </c>
      <c r="R80" s="313" t="n">
        <v>2994.02772564832</v>
      </c>
    </row>
    <row r="81" customFormat="false" ht="6.75" hidden="false" customHeight="true" outlineLevel="0" collapsed="false">
      <c r="A81" s="315"/>
      <c r="B81" s="316"/>
      <c r="C81" s="317"/>
      <c r="D81" s="316"/>
      <c r="E81" s="316"/>
      <c r="F81" s="316"/>
      <c r="G81" s="318"/>
      <c r="H81" s="318"/>
      <c r="I81" s="318"/>
      <c r="J81" s="316"/>
      <c r="K81" s="316"/>
      <c r="L81" s="316"/>
      <c r="M81" s="316"/>
      <c r="N81" s="316"/>
      <c r="O81" s="316"/>
      <c r="P81" s="316"/>
      <c r="Q81" s="316"/>
      <c r="R81" s="316"/>
    </row>
    <row r="82" customFormat="false" ht="17.1" hidden="false" customHeight="true" outlineLevel="0" collapsed="false">
      <c r="A82" s="319" t="s">
        <v>479</v>
      </c>
      <c r="B82" s="320"/>
      <c r="C82" s="320"/>
      <c r="D82" s="321"/>
      <c r="E82" s="321"/>
      <c r="F82" s="321"/>
      <c r="G82" s="321"/>
      <c r="H82" s="321"/>
      <c r="I82" s="321"/>
      <c r="J82" s="320"/>
      <c r="K82" s="320"/>
      <c r="L82" s="320"/>
      <c r="M82" s="320"/>
      <c r="N82" s="320"/>
      <c r="O82" s="320"/>
      <c r="P82" s="320"/>
      <c r="Q82" s="320"/>
      <c r="R82" s="320"/>
    </row>
    <row r="83" customFormat="false" ht="17.1" hidden="false" customHeight="true" outlineLevel="0" collapsed="false">
      <c r="A83" s="319" t="s">
        <v>480</v>
      </c>
      <c r="B83" s="322"/>
      <c r="C83" s="288"/>
      <c r="D83" s="323"/>
      <c r="E83" s="288"/>
      <c r="F83" s="288"/>
      <c r="G83" s="324"/>
      <c r="H83" s="324"/>
      <c r="I83" s="324"/>
      <c r="J83" s="288"/>
      <c r="K83" s="288"/>
      <c r="L83" s="288"/>
      <c r="M83" s="288"/>
      <c r="N83" s="288"/>
      <c r="O83" s="288"/>
      <c r="P83" s="288"/>
      <c r="Q83" s="288"/>
      <c r="R83" s="288"/>
    </row>
    <row r="84" customFormat="false" ht="17.1" hidden="false" customHeight="true" outlineLevel="0" collapsed="false">
      <c r="A84" s="325" t="s">
        <v>481</v>
      </c>
      <c r="B84" s="322"/>
      <c r="C84" s="288"/>
      <c r="D84" s="288"/>
      <c r="E84" s="288"/>
      <c r="F84" s="288"/>
      <c r="G84" s="324"/>
      <c r="H84" s="324"/>
      <c r="I84" s="324"/>
      <c r="J84" s="288"/>
      <c r="K84" s="326"/>
      <c r="L84" s="326"/>
      <c r="M84" s="288"/>
      <c r="N84" s="288"/>
      <c r="O84" s="288"/>
      <c r="P84" s="288"/>
      <c r="Q84" s="288"/>
      <c r="R84" s="327"/>
    </row>
    <row r="85" customFormat="false" ht="15" hidden="false" customHeight="false" outlineLevel="0" collapsed="false">
      <c r="A85" s="328" t="s">
        <v>482</v>
      </c>
      <c r="B85" s="329"/>
      <c r="C85" s="329"/>
      <c r="D85" s="329"/>
      <c r="E85" s="329"/>
      <c r="F85" s="329"/>
      <c r="G85" s="329"/>
      <c r="H85" s="329"/>
      <c r="I85" s="329"/>
      <c r="J85" s="329"/>
      <c r="K85" s="329"/>
      <c r="L85" s="326"/>
      <c r="M85" s="288"/>
      <c r="N85" s="330"/>
      <c r="O85" s="331"/>
      <c r="P85" s="288"/>
      <c r="Q85" s="331"/>
      <c r="R85" s="332"/>
    </row>
    <row r="86" customFormat="false" ht="15" hidden="false" customHeight="false" outlineLevel="0" collapsed="false">
      <c r="A86" s="328" t="s">
        <v>483</v>
      </c>
      <c r="B86" s="333"/>
      <c r="C86" s="333"/>
      <c r="D86" s="334"/>
      <c r="E86" s="333"/>
      <c r="F86" s="333"/>
      <c r="G86" s="333"/>
      <c r="H86" s="333"/>
      <c r="I86" s="333"/>
      <c r="J86" s="333"/>
      <c r="K86" s="333"/>
      <c r="L86" s="326"/>
      <c r="M86" s="288"/>
      <c r="N86" s="330"/>
      <c r="O86" s="335"/>
      <c r="P86" s="288"/>
      <c r="Q86" s="335"/>
      <c r="R86" s="336"/>
    </row>
    <row r="87" customFormat="false" ht="15" hidden="false" customHeight="false" outlineLevel="0" collapsed="false">
      <c r="A87" s="227" t="s">
        <v>484</v>
      </c>
      <c r="B87" s="333"/>
      <c r="C87" s="333"/>
      <c r="D87" s="334"/>
      <c r="E87" s="333"/>
      <c r="F87" s="333"/>
      <c r="G87" s="333"/>
      <c r="H87" s="333"/>
      <c r="I87" s="333"/>
      <c r="J87" s="333"/>
      <c r="K87" s="333"/>
      <c r="L87" s="326"/>
      <c r="M87" s="288"/>
      <c r="N87" s="330"/>
      <c r="O87" s="335"/>
      <c r="P87" s="288"/>
      <c r="Q87" s="335"/>
      <c r="R87" s="336"/>
    </row>
    <row r="88" customFormat="false" ht="15" hidden="false" customHeight="false" outlineLevel="0" collapsed="false">
      <c r="A88" s="227" t="s">
        <v>485</v>
      </c>
      <c r="B88" s="333"/>
      <c r="C88" s="333"/>
      <c r="D88" s="334"/>
      <c r="E88" s="333"/>
      <c r="F88" s="333"/>
      <c r="G88" s="333"/>
      <c r="H88" s="333"/>
      <c r="I88" s="333"/>
      <c r="J88" s="333"/>
      <c r="K88" s="333"/>
      <c r="L88" s="326"/>
      <c r="M88" s="288"/>
      <c r="N88" s="330"/>
      <c r="O88" s="335"/>
      <c r="P88" s="288"/>
      <c r="Q88" s="335"/>
      <c r="R88" s="336"/>
    </row>
    <row r="89" customFormat="false" ht="15" hidden="false" customHeight="false" outlineLevel="0" collapsed="false">
      <c r="A89" s="337" t="s">
        <v>94</v>
      </c>
      <c r="B89" s="329"/>
      <c r="C89" s="329"/>
      <c r="D89" s="329"/>
      <c r="E89" s="329"/>
      <c r="F89" s="329"/>
      <c r="J89" s="329"/>
      <c r="K89" s="338"/>
      <c r="L89" s="326"/>
      <c r="M89" s="288"/>
      <c r="N89" s="330"/>
      <c r="P89" s="288"/>
      <c r="R89" s="336"/>
    </row>
    <row r="90" customFormat="false" ht="15" hidden="false" customHeight="false" outlineLevel="0" collapsed="false">
      <c r="A90" s="339"/>
      <c r="B90" s="338"/>
      <c r="C90" s="338"/>
      <c r="D90" s="338"/>
      <c r="E90" s="338"/>
      <c r="M90" s="340"/>
      <c r="Q90" s="341"/>
      <c r="R90" s="342"/>
    </row>
    <row r="91" customFormat="false" ht="15" hidden="false" customHeight="false" outlineLevel="0" collapsed="false">
      <c r="A91" s="339"/>
      <c r="B91" s="338"/>
      <c r="C91" s="338"/>
      <c r="D91" s="338"/>
      <c r="E91" s="338"/>
      <c r="M91" s="340"/>
      <c r="Q91" s="341"/>
      <c r="R91" s="342"/>
    </row>
    <row r="92" customFormat="false" ht="15" hidden="false" customHeight="false" outlineLevel="0" collapsed="false">
      <c r="A92" s="339"/>
      <c r="B92" s="338"/>
      <c r="C92" s="338"/>
      <c r="D92" s="338"/>
      <c r="E92" s="338"/>
      <c r="M92" s="340"/>
      <c r="Q92" s="341"/>
      <c r="R92" s="342"/>
    </row>
    <row r="93" customFormat="false" ht="15" hidden="false" customHeight="false" outlineLevel="0" collapsed="false">
      <c r="M93" s="340"/>
      <c r="Q93" s="341"/>
      <c r="R93" s="342"/>
    </row>
    <row r="94" customFormat="false" ht="15" hidden="false" customHeight="false" outlineLevel="0" collapsed="false">
      <c r="M94" s="340"/>
      <c r="Q94" s="341"/>
      <c r="R94" s="342"/>
    </row>
    <row r="95" customFormat="false" ht="15" hidden="false" customHeight="false" outlineLevel="0" collapsed="false">
      <c r="M95" s="340"/>
      <c r="Q95" s="341"/>
      <c r="R95" s="342"/>
    </row>
    <row r="96" customFormat="false" ht="15" hidden="false" customHeight="false" outlineLevel="0" collapsed="false">
      <c r="M96" s="340"/>
      <c r="Q96" s="341"/>
      <c r="R96" s="342"/>
    </row>
    <row r="97" customFormat="false" ht="15" hidden="false" customHeight="false" outlineLevel="0" collapsed="false">
      <c r="M97" s="340"/>
      <c r="Q97" s="341"/>
      <c r="R97" s="342"/>
    </row>
    <row r="98" customFormat="false" ht="15" hidden="false" customHeight="false" outlineLevel="0" collapsed="false">
      <c r="M98" s="340"/>
      <c r="Q98" s="341"/>
      <c r="R98" s="342"/>
    </row>
    <row r="99" customFormat="false" ht="15" hidden="false" customHeight="false" outlineLevel="0" collapsed="false">
      <c r="M99" s="340"/>
      <c r="R99" s="341"/>
    </row>
    <row r="100" customFormat="false" ht="15" hidden="false" customHeight="false" outlineLevel="0" collapsed="false">
      <c r="M100" s="340"/>
      <c r="R100" s="341"/>
    </row>
    <row r="101" customFormat="false" ht="15" hidden="false" customHeight="false" outlineLevel="0" collapsed="false">
      <c r="M101" s="340"/>
      <c r="Q101" s="341"/>
      <c r="R101" s="343"/>
    </row>
    <row r="102" customFormat="false" ht="15" hidden="false" customHeight="false" outlineLevel="0" collapsed="false">
      <c r="M102" s="340"/>
      <c r="Q102" s="341"/>
      <c r="R102" s="343"/>
    </row>
    <row r="103" customFormat="false" ht="15" hidden="false" customHeight="false" outlineLevel="0" collapsed="false">
      <c r="M103" s="340"/>
      <c r="Q103" s="341"/>
      <c r="R103" s="343"/>
    </row>
    <row r="104" customFormat="false" ht="15" hidden="false" customHeight="false" outlineLevel="0" collapsed="false">
      <c r="M104" s="340"/>
      <c r="Q104" s="341"/>
      <c r="R104" s="343"/>
    </row>
    <row r="105" customFormat="false" ht="15" hidden="false" customHeight="false" outlineLevel="0" collapsed="false">
      <c r="M105" s="340"/>
      <c r="Q105" s="341"/>
      <c r="R105" s="343"/>
    </row>
    <row r="106" customFormat="false" ht="15" hidden="false" customHeight="false" outlineLevel="0" collapsed="false">
      <c r="M106" s="340"/>
      <c r="Q106" s="341"/>
      <c r="R106" s="343"/>
    </row>
    <row r="107" customFormat="false" ht="15" hidden="false" customHeight="false" outlineLevel="0" collapsed="false">
      <c r="M107" s="340"/>
      <c r="Q107" s="341"/>
      <c r="R107" s="343"/>
    </row>
    <row r="108" customFormat="false" ht="15" hidden="false" customHeight="false" outlineLevel="0" collapsed="false">
      <c r="M108" s="340"/>
      <c r="Q108" s="341"/>
      <c r="R108" s="342"/>
    </row>
    <row r="109" customFormat="false" ht="15" hidden="false" customHeight="false" outlineLevel="0" collapsed="false">
      <c r="M109" s="340"/>
      <c r="Q109" s="341"/>
      <c r="R109" s="342"/>
    </row>
    <row r="110" customFormat="false" ht="15" hidden="false" customHeight="false" outlineLevel="0" collapsed="false">
      <c r="M110" s="340"/>
      <c r="R110" s="342"/>
    </row>
    <row r="111" customFormat="false" ht="15" hidden="false" customHeight="false" outlineLevel="0" collapsed="false">
      <c r="M111" s="340"/>
      <c r="N111" s="338"/>
      <c r="R111" s="342"/>
    </row>
    <row r="112" customFormat="false" ht="15" hidden="false" customHeight="false" outlineLevel="0" collapsed="false">
      <c r="R112" s="342"/>
    </row>
    <row r="113" customFormat="false" ht="15" hidden="false" customHeight="false" outlineLevel="0" collapsed="false">
      <c r="R113" s="342"/>
    </row>
    <row r="116" customFormat="false" ht="15" hidden="false" customHeight="false" outlineLevel="0" collapsed="false">
      <c r="R116" s="343"/>
    </row>
    <row r="117" customFormat="false" ht="15" hidden="false" customHeight="false" outlineLevel="0" collapsed="false">
      <c r="R117" s="343"/>
    </row>
    <row r="118" customFormat="false" ht="15" hidden="false" customHeight="false" outlineLevel="0" collapsed="false">
      <c r="R118" s="343"/>
    </row>
    <row r="119" customFormat="false" ht="15" hidden="false" customHeight="false" outlineLevel="0" collapsed="false">
      <c r="R119" s="343"/>
    </row>
    <row r="120" customFormat="false" ht="15" hidden="false" customHeight="false" outlineLevel="0" collapsed="false">
      <c r="R120" s="343"/>
    </row>
    <row r="121" customFormat="false" ht="15" hidden="false" customHeight="false" outlineLevel="0" collapsed="false">
      <c r="R121" s="343"/>
    </row>
    <row r="122" customFormat="false" ht="15" hidden="false" customHeight="false" outlineLevel="0" collapsed="false">
      <c r="R122" s="343"/>
    </row>
    <row r="123" customFormat="false" ht="15" hidden="false" customHeight="false" outlineLevel="0" collapsed="false">
      <c r="R123" s="342"/>
    </row>
    <row r="124" customFormat="false" ht="15" hidden="false" customHeight="false" outlineLevel="0" collapsed="false">
      <c r="R124" s="342"/>
    </row>
    <row r="125" customFormat="false" ht="15" hidden="false" customHeight="false" outlineLevel="0" collapsed="false">
      <c r="R125" s="342"/>
    </row>
    <row r="126" customFormat="false" ht="15" hidden="false" customHeight="false" outlineLevel="0" collapsed="false">
      <c r="R126" s="342"/>
    </row>
    <row r="127" customFormat="false" ht="15" hidden="false" customHeight="false" outlineLevel="0" collapsed="false">
      <c r="R127" s="342"/>
    </row>
    <row r="128" customFormat="false" ht="15" hidden="false" customHeight="false" outlineLevel="0" collapsed="false">
      <c r="R128" s="342"/>
    </row>
    <row r="131" customFormat="false" ht="15" hidden="false" customHeight="false" outlineLevel="0" collapsed="false">
      <c r="R131" s="343"/>
    </row>
    <row r="132" customFormat="false" ht="15" hidden="false" customHeight="false" outlineLevel="0" collapsed="false">
      <c r="R132" s="343"/>
    </row>
    <row r="133" customFormat="false" ht="15" hidden="false" customHeight="false" outlineLevel="0" collapsed="false">
      <c r="R133" s="343"/>
    </row>
    <row r="134" customFormat="false" ht="15" hidden="false" customHeight="false" outlineLevel="0" collapsed="false">
      <c r="R134" s="343"/>
    </row>
    <row r="135" customFormat="false" ht="15" hidden="false" customHeight="false" outlineLevel="0" collapsed="false">
      <c r="R135" s="343"/>
    </row>
    <row r="136" customFormat="false" ht="15" hidden="false" customHeight="false" outlineLevel="0" collapsed="false">
      <c r="R136" s="343"/>
    </row>
    <row r="137" customFormat="false" ht="15" hidden="false" customHeight="false" outlineLevel="0" collapsed="false">
      <c r="R137" s="343"/>
    </row>
    <row r="138" customFormat="false" ht="15" hidden="false" customHeight="false" outlineLevel="0" collapsed="false">
      <c r="R138" s="342"/>
    </row>
    <row r="139" customFormat="false" ht="15" hidden="false" customHeight="false" outlineLevel="0" collapsed="false">
      <c r="R139" s="342"/>
    </row>
    <row r="140" customFormat="false" ht="15" hidden="false" customHeight="false" outlineLevel="0" collapsed="false">
      <c r="R140" s="342"/>
    </row>
    <row r="141" customFormat="false" ht="15" hidden="false" customHeight="false" outlineLevel="0" collapsed="false">
      <c r="R141" s="342"/>
    </row>
    <row r="142" customFormat="false" ht="15" hidden="false" customHeight="false" outlineLevel="0" collapsed="false">
      <c r="R142" s="342"/>
    </row>
    <row r="143" customFormat="false" ht="15" hidden="false" customHeight="false" outlineLevel="0" collapsed="false">
      <c r="R143" s="342"/>
    </row>
    <row r="146" customFormat="false" ht="15" hidden="false" customHeight="false" outlineLevel="0" collapsed="false">
      <c r="R146" s="343"/>
    </row>
    <row r="147" customFormat="false" ht="15" hidden="false" customHeight="false" outlineLevel="0" collapsed="false">
      <c r="R147" s="343"/>
    </row>
    <row r="148" customFormat="false" ht="15" hidden="false" customHeight="false" outlineLevel="0" collapsed="false">
      <c r="R148" s="343"/>
    </row>
    <row r="149" customFormat="false" ht="15" hidden="false" customHeight="false" outlineLevel="0" collapsed="false">
      <c r="R149" s="343"/>
    </row>
    <row r="150" customFormat="false" ht="15" hidden="false" customHeight="false" outlineLevel="0" collapsed="false">
      <c r="R150" s="343"/>
    </row>
    <row r="151" customFormat="false" ht="15" hidden="false" customHeight="false" outlineLevel="0" collapsed="false">
      <c r="R151" s="343"/>
    </row>
    <row r="152" customFormat="false" ht="15" hidden="false" customHeight="false" outlineLevel="0" collapsed="false">
      <c r="R152" s="343"/>
    </row>
    <row r="153" customFormat="false" ht="15" hidden="false" customHeight="false" outlineLevel="0" collapsed="false">
      <c r="R153" s="342"/>
    </row>
    <row r="154" customFormat="false" ht="15" hidden="false" customHeight="false" outlineLevel="0" collapsed="false">
      <c r="R154" s="342"/>
    </row>
    <row r="155" customFormat="false" ht="15" hidden="false" customHeight="false" outlineLevel="0" collapsed="false">
      <c r="R155" s="342"/>
    </row>
    <row r="156" customFormat="false" ht="15" hidden="false" customHeight="false" outlineLevel="0" collapsed="false">
      <c r="R156" s="342"/>
    </row>
    <row r="157" customFormat="false" ht="15" hidden="false" customHeight="false" outlineLevel="0" collapsed="false">
      <c r="R157" s="342"/>
    </row>
    <row r="158" customFormat="false" ht="15" hidden="false" customHeight="false" outlineLevel="0" collapsed="false">
      <c r="R158" s="342"/>
    </row>
    <row r="161" customFormat="false" ht="15" hidden="false" customHeight="false" outlineLevel="0" collapsed="false">
      <c r="N161" s="344"/>
      <c r="P161" s="338"/>
      <c r="R161" s="343"/>
    </row>
    <row r="162" customFormat="false" ht="15" hidden="false" customHeight="false" outlineLevel="0" collapsed="false">
      <c r="N162" s="344"/>
      <c r="P162" s="338"/>
      <c r="R162" s="343"/>
    </row>
    <row r="163" customFormat="false" ht="15" hidden="false" customHeight="false" outlineLevel="0" collapsed="false">
      <c r="N163" s="344"/>
      <c r="P163" s="338"/>
      <c r="R163" s="343"/>
    </row>
    <row r="164" customFormat="false" ht="15" hidden="false" customHeight="false" outlineLevel="0" collapsed="false">
      <c r="N164" s="344"/>
      <c r="P164" s="338"/>
      <c r="R164" s="343"/>
    </row>
    <row r="165" customFormat="false" ht="15" hidden="false" customHeight="false" outlineLevel="0" collapsed="false">
      <c r="N165" s="344"/>
      <c r="P165" s="338"/>
      <c r="R165" s="343"/>
    </row>
    <row r="166" customFormat="false" ht="15" hidden="false" customHeight="false" outlineLevel="0" collapsed="false">
      <c r="N166" s="344"/>
      <c r="P166" s="338"/>
      <c r="R166" s="343"/>
    </row>
    <row r="167" customFormat="false" ht="15" hidden="false" customHeight="false" outlineLevel="0" collapsed="false">
      <c r="R167" s="343"/>
    </row>
    <row r="168" customFormat="false" ht="15" hidden="false" customHeight="false" outlineLevel="0" collapsed="false">
      <c r="R168" s="342"/>
    </row>
    <row r="169" customFormat="false" ht="15" hidden="false" customHeight="false" outlineLevel="0" collapsed="false">
      <c r="R169" s="342"/>
    </row>
    <row r="170" customFormat="false" ht="15" hidden="false" customHeight="false" outlineLevel="0" collapsed="false">
      <c r="R170" s="342"/>
    </row>
    <row r="171" customFormat="false" ht="15" hidden="false" customHeight="false" outlineLevel="0" collapsed="false">
      <c r="R171" s="342"/>
    </row>
    <row r="172" customFormat="false" ht="15" hidden="false" customHeight="false" outlineLevel="0" collapsed="false">
      <c r="R172" s="342"/>
    </row>
    <row r="173" customFormat="false" ht="15" hidden="false" customHeight="false" outlineLevel="0" collapsed="false">
      <c r="R173" s="34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20.21"/>
    <col collapsed="false" customWidth="true" hidden="false" outlineLevel="0" max="2" min="2" style="282" width="11.65"/>
    <col collapsed="false" customWidth="true" hidden="false" outlineLevel="0" max="4" min="3" style="282" width="14.77"/>
    <col collapsed="false" customWidth="true" hidden="false" outlineLevel="0" max="5" min="5" style="282" width="16.76"/>
    <col collapsed="false" customWidth="true" hidden="false" outlineLevel="0" max="6" min="6" style="282" width="17.88"/>
    <col collapsed="false" customWidth="true" hidden="false" outlineLevel="0" max="7" min="7" style="282" width="15.11"/>
    <col collapsed="false" customWidth="true" hidden="false" outlineLevel="0" max="8" min="8" style="282" width="20.55"/>
    <col collapsed="false" customWidth="true" hidden="false" outlineLevel="0" max="18" min="9" style="282" width="14.77"/>
    <col collapsed="false" customWidth="true" hidden="false" outlineLevel="0" max="19" min="19" style="282" width="21.21"/>
    <col collapsed="false" customWidth="true" hidden="false" outlineLevel="0" max="20" min="20" style="282" width="20.21"/>
    <col collapsed="false" customWidth="true" hidden="false" outlineLevel="0" max="21" min="21" style="282" width="21.32"/>
    <col collapsed="false" customWidth="true" hidden="false" outlineLevel="0" max="23" min="22" style="282" width="12.43"/>
    <col collapsed="false" customWidth="false" hidden="false" outlineLevel="0" max="257" min="24" style="282" width="11.55"/>
  </cols>
  <sheetData>
    <row r="1" customFormat="false" ht="15.75" hidden="false" customHeight="false" outlineLevel="0" collapsed="false">
      <c r="A1" s="345" t="s">
        <v>486</v>
      </c>
      <c r="B1" s="346"/>
      <c r="C1" s="346"/>
      <c r="D1" s="346"/>
      <c r="E1" s="347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8" t="s">
        <v>487</v>
      </c>
      <c r="B2" s="346"/>
      <c r="C2" s="346"/>
      <c r="D2" s="346"/>
      <c r="E2" s="346"/>
      <c r="G2" s="349"/>
      <c r="H2" s="349"/>
      <c r="I2" s="349"/>
      <c r="J2" s="349"/>
      <c r="K2" s="349"/>
      <c r="L2" s="349"/>
      <c r="M2" s="349"/>
      <c r="N2" s="349"/>
      <c r="O2" s="349"/>
      <c r="P2" s="341"/>
      <c r="R2" s="350"/>
    </row>
    <row r="3" customFormat="false" ht="15.75" hidden="false" customHeight="false" outlineLevel="0" collapsed="false">
      <c r="A3" s="351" t="s">
        <v>488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</row>
    <row r="4" customFormat="false" ht="33" hidden="false" customHeight="true" outlineLevel="0" collapsed="false">
      <c r="A4" s="353"/>
      <c r="B4" s="354" t="s">
        <v>489</v>
      </c>
      <c r="C4" s="355" t="s">
        <v>490</v>
      </c>
      <c r="D4" s="355"/>
      <c r="E4" s="355" t="s">
        <v>491</v>
      </c>
      <c r="F4" s="355"/>
      <c r="G4" s="354" t="s">
        <v>492</v>
      </c>
      <c r="H4" s="355" t="s">
        <v>493</v>
      </c>
      <c r="I4" s="355"/>
      <c r="J4" s="354" t="s">
        <v>492</v>
      </c>
      <c r="K4" s="355" t="s">
        <v>494</v>
      </c>
      <c r="L4" s="355"/>
      <c r="M4" s="355" t="s">
        <v>495</v>
      </c>
      <c r="N4" s="355"/>
      <c r="O4" s="354" t="s">
        <v>496</v>
      </c>
      <c r="P4" s="355" t="s">
        <v>497</v>
      </c>
      <c r="Q4" s="355"/>
      <c r="R4" s="354" t="s">
        <v>498</v>
      </c>
      <c r="S4" s="356" t="s">
        <v>499</v>
      </c>
    </row>
    <row r="5" customFormat="false" ht="18" hidden="false" customHeight="true" outlineLevel="0" collapsed="false">
      <c r="A5" s="357"/>
      <c r="B5" s="354"/>
      <c r="C5" s="355"/>
      <c r="D5" s="355"/>
      <c r="E5" s="355"/>
      <c r="F5" s="355"/>
      <c r="G5" s="354"/>
      <c r="H5" s="355"/>
      <c r="I5" s="355"/>
      <c r="J5" s="354"/>
      <c r="K5" s="355"/>
      <c r="L5" s="355"/>
      <c r="M5" s="355"/>
      <c r="N5" s="355"/>
      <c r="O5" s="354"/>
      <c r="P5" s="355"/>
      <c r="Q5" s="355"/>
      <c r="R5" s="354"/>
      <c r="S5" s="356"/>
    </row>
    <row r="6" customFormat="false" ht="15" hidden="false" customHeight="true" outlineLevel="0" collapsed="false">
      <c r="A6" s="357" t="s">
        <v>500</v>
      </c>
      <c r="B6" s="354"/>
      <c r="C6" s="358" t="s">
        <v>501</v>
      </c>
      <c r="D6" s="358" t="s">
        <v>502</v>
      </c>
      <c r="E6" s="358" t="s">
        <v>501</v>
      </c>
      <c r="F6" s="358" t="s">
        <v>502</v>
      </c>
      <c r="G6" s="354"/>
      <c r="H6" s="358" t="s">
        <v>501</v>
      </c>
      <c r="I6" s="358" t="s">
        <v>502</v>
      </c>
      <c r="J6" s="354"/>
      <c r="K6" s="358" t="s">
        <v>501</v>
      </c>
      <c r="L6" s="358" t="s">
        <v>502</v>
      </c>
      <c r="M6" s="358" t="s">
        <v>501</v>
      </c>
      <c r="N6" s="358" t="s">
        <v>502</v>
      </c>
      <c r="O6" s="354"/>
      <c r="P6" s="358" t="s">
        <v>501</v>
      </c>
      <c r="Q6" s="358" t="s">
        <v>502</v>
      </c>
      <c r="R6" s="354"/>
      <c r="S6" s="359" t="s">
        <v>503</v>
      </c>
    </row>
    <row r="7" customFormat="false" ht="1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n">
        <v>-8</v>
      </c>
      <c r="J8" s="361" t="n">
        <v>-9</v>
      </c>
      <c r="K8" s="361" t="n">
        <v>-10</v>
      </c>
      <c r="L8" s="361" t="n">
        <v>-11</v>
      </c>
      <c r="M8" s="361" t="n">
        <v>-12</v>
      </c>
      <c r="N8" s="361" t="n">
        <v>-13</v>
      </c>
      <c r="O8" s="361" t="n">
        <v>-14</v>
      </c>
      <c r="P8" s="361" t="n">
        <v>-15</v>
      </c>
      <c r="Q8" s="361" t="n">
        <v>-16</v>
      </c>
      <c r="R8" s="361" t="n">
        <v>-17</v>
      </c>
      <c r="S8" s="361" t="s">
        <v>504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</row>
    <row r="10" s="311" customFormat="true" ht="20.1" hidden="false" customHeight="true" outlineLevel="0" collapsed="false">
      <c r="A10" s="363" t="s">
        <v>505</v>
      </c>
      <c r="B10" s="364" t="n">
        <v>4132.646803348</v>
      </c>
      <c r="C10" s="364" t="n">
        <v>0</v>
      </c>
      <c r="D10" s="364" t="n">
        <v>0</v>
      </c>
      <c r="E10" s="364" t="n">
        <v>1203.06597377198</v>
      </c>
      <c r="F10" s="364" t="n">
        <v>1697.04191678207</v>
      </c>
      <c r="G10" s="364" t="n">
        <v>1408.645</v>
      </c>
      <c r="H10" s="364" t="n">
        <v>0</v>
      </c>
      <c r="I10" s="364" t="n">
        <v>0</v>
      </c>
      <c r="J10" s="364" t="n">
        <v>0</v>
      </c>
      <c r="K10" s="364" t="n">
        <v>0</v>
      </c>
      <c r="L10" s="364" t="n">
        <v>0</v>
      </c>
      <c r="M10" s="364" t="n">
        <v>0</v>
      </c>
      <c r="N10" s="364" t="n">
        <v>0</v>
      </c>
      <c r="O10" s="364" t="n">
        <v>0</v>
      </c>
      <c r="P10" s="364" t="n">
        <v>13989.014546606</v>
      </c>
      <c r="Q10" s="364" t="n">
        <v>13867.502569122</v>
      </c>
      <c r="R10" s="364" t="n">
        <v>4259.09339944512</v>
      </c>
      <c r="S10" s="364" t="n">
        <v>9800.38520279312</v>
      </c>
    </row>
    <row r="11" s="311" customFormat="true" ht="20.1" hidden="false" customHeight="true" outlineLevel="0" collapsed="false">
      <c r="A11" s="363" t="s">
        <v>506</v>
      </c>
      <c r="B11" s="364" t="n">
        <v>3755.012707424</v>
      </c>
      <c r="C11" s="364" t="n">
        <v>0</v>
      </c>
      <c r="D11" s="364" t="n">
        <v>0</v>
      </c>
      <c r="E11" s="364" t="n">
        <v>1182.10015139694</v>
      </c>
      <c r="F11" s="364" t="n">
        <v>2209.95960056968</v>
      </c>
      <c r="G11" s="364" t="n">
        <v>349.536</v>
      </c>
      <c r="H11" s="364" t="n">
        <v>0</v>
      </c>
      <c r="I11" s="364" t="n">
        <v>0</v>
      </c>
      <c r="J11" s="364" t="n">
        <v>0</v>
      </c>
      <c r="K11" s="364" t="n">
        <v>0</v>
      </c>
      <c r="L11" s="364" t="n">
        <v>0</v>
      </c>
      <c r="M11" s="364" t="n">
        <v>0</v>
      </c>
      <c r="N11" s="364" t="n">
        <v>0</v>
      </c>
      <c r="O11" s="364" t="n">
        <v>0</v>
      </c>
      <c r="P11" s="364" t="n">
        <v>15068.29935563</v>
      </c>
      <c r="Q11" s="364" t="n">
        <v>14877.3934006636</v>
      </c>
      <c r="R11" s="364" t="n">
        <v>4595.483605598</v>
      </c>
      <c r="S11" s="364" t="n">
        <v>8700.032313022</v>
      </c>
    </row>
    <row r="12" s="311" customFormat="true" ht="20.1" hidden="false" customHeight="true" outlineLevel="0" collapsed="false">
      <c r="A12" s="365" t="s">
        <v>507</v>
      </c>
      <c r="B12" s="366" t="n">
        <v>3429.74374429134</v>
      </c>
      <c r="C12" s="366" t="n">
        <v>0</v>
      </c>
      <c r="D12" s="366" t="n">
        <v>0</v>
      </c>
      <c r="E12" s="366" t="n">
        <v>2669.05696882915</v>
      </c>
      <c r="F12" s="366" t="n">
        <v>2653.26911240815</v>
      </c>
      <c r="G12" s="366" t="n">
        <v>94.271835</v>
      </c>
      <c r="H12" s="366" t="n">
        <v>0</v>
      </c>
      <c r="I12" s="366" t="n">
        <v>0</v>
      </c>
      <c r="J12" s="366" t="n">
        <v>0</v>
      </c>
      <c r="K12" s="366" t="n">
        <v>0</v>
      </c>
      <c r="L12" s="366" t="n">
        <v>0</v>
      </c>
      <c r="M12" s="366" t="n">
        <v>0</v>
      </c>
      <c r="N12" s="366" t="n">
        <v>0</v>
      </c>
      <c r="O12" s="366" t="n">
        <v>0</v>
      </c>
      <c r="P12" s="366" t="n">
        <v>20977.8678262149</v>
      </c>
      <c r="Q12" s="366" t="n">
        <v>19080.2416170474</v>
      </c>
      <c r="R12" s="366" t="n">
        <v>6693.28471810903</v>
      </c>
      <c r="S12" s="366" t="n">
        <v>10217.3002974004</v>
      </c>
    </row>
    <row r="13" s="311" customFormat="true" ht="20.1" hidden="false" customHeight="true" outlineLevel="0" collapsed="false">
      <c r="A13" s="365" t="s">
        <v>508</v>
      </c>
      <c r="B13" s="366" t="n">
        <v>3657.17725345175</v>
      </c>
      <c r="C13" s="366" t="n">
        <v>0</v>
      </c>
      <c r="D13" s="366" t="n">
        <v>0</v>
      </c>
      <c r="E13" s="366" t="n">
        <v>6538.1092702061</v>
      </c>
      <c r="F13" s="366" t="n">
        <v>3410.82806567649</v>
      </c>
      <c r="G13" s="366" t="n">
        <v>3487.89259</v>
      </c>
      <c r="H13" s="366" t="n">
        <v>0</v>
      </c>
      <c r="I13" s="366" t="n">
        <v>0</v>
      </c>
      <c r="J13" s="366" t="n">
        <v>0</v>
      </c>
      <c r="K13" s="366" t="n">
        <v>0</v>
      </c>
      <c r="L13" s="366" t="n">
        <v>0</v>
      </c>
      <c r="M13" s="366" t="n">
        <v>0</v>
      </c>
      <c r="N13" s="366" t="n">
        <v>0</v>
      </c>
      <c r="O13" s="366" t="n">
        <v>0</v>
      </c>
      <c r="P13" s="366" t="n">
        <v>8539.30461508525</v>
      </c>
      <c r="Q13" s="366" t="n">
        <v>12203.0337234319</v>
      </c>
      <c r="R13" s="366" t="n">
        <v>3007.54235054373</v>
      </c>
      <c r="S13" s="366" t="n">
        <v>10152.6121939955</v>
      </c>
    </row>
    <row r="14" s="311" customFormat="true" ht="20.1" hidden="false" customHeight="true" outlineLevel="0" collapsed="false">
      <c r="A14" s="367" t="s">
        <v>509</v>
      </c>
      <c r="B14" s="364" t="n">
        <v>3980.90298160335</v>
      </c>
      <c r="C14" s="364" t="n">
        <v>0</v>
      </c>
      <c r="D14" s="364" t="n">
        <v>0</v>
      </c>
      <c r="E14" s="364" t="n">
        <v>11875.5965178554</v>
      </c>
      <c r="F14" s="364" t="n">
        <v>10951.09300383</v>
      </c>
      <c r="G14" s="364" t="n">
        <v>4753.262515</v>
      </c>
      <c r="H14" s="364" t="n">
        <v>0</v>
      </c>
      <c r="I14" s="364" t="n">
        <v>0</v>
      </c>
      <c r="J14" s="364" t="n">
        <v>0</v>
      </c>
      <c r="K14" s="364" t="n">
        <v>0</v>
      </c>
      <c r="L14" s="364" t="n">
        <v>0</v>
      </c>
      <c r="M14" s="364" t="n">
        <v>0</v>
      </c>
      <c r="N14" s="364" t="n">
        <v>0</v>
      </c>
      <c r="O14" s="364" t="n">
        <v>0</v>
      </c>
      <c r="P14" s="364" t="n">
        <v>12020.2828641017</v>
      </c>
      <c r="Q14" s="364" t="n">
        <v>11574.8816350993</v>
      </c>
      <c r="R14" s="364" t="n">
        <v>3469.86015961928</v>
      </c>
      <c r="S14" s="364" t="n">
        <v>12204.0256562226</v>
      </c>
    </row>
    <row r="15" s="311" customFormat="true" ht="20.1" hidden="false" customHeight="true" outlineLevel="0" collapsed="false">
      <c r="A15" s="367" t="s">
        <v>510</v>
      </c>
      <c r="B15" s="364" t="n">
        <v>4126.43213032065</v>
      </c>
      <c r="C15" s="364" t="n">
        <v>0</v>
      </c>
      <c r="D15" s="364" t="n">
        <v>0</v>
      </c>
      <c r="E15" s="364" t="n">
        <v>8406.19064910815</v>
      </c>
      <c r="F15" s="364" t="n">
        <v>9062.76911398711</v>
      </c>
      <c r="G15" s="364" t="n">
        <v>3804.955224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4" t="n">
        <v>0</v>
      </c>
      <c r="P15" s="364" t="n">
        <v>15573.7153567164</v>
      </c>
      <c r="Q15" s="364" t="n">
        <v>15472.376088729</v>
      </c>
      <c r="R15" s="364" t="n">
        <v>3617.96042627799</v>
      </c>
      <c r="S15" s="364" t="n">
        <v>11549.3477805986</v>
      </c>
    </row>
    <row r="16" s="311" customFormat="true" ht="20.1" hidden="false" customHeight="true" outlineLevel="0" collapsed="false">
      <c r="A16" s="365" t="s">
        <v>511</v>
      </c>
      <c r="B16" s="366" t="n">
        <v>4276.5641027175</v>
      </c>
      <c r="C16" s="366" t="n">
        <v>0</v>
      </c>
      <c r="D16" s="366" t="n">
        <v>0</v>
      </c>
      <c r="E16" s="366" t="n">
        <v>6161.40422993842</v>
      </c>
      <c r="F16" s="366" t="n">
        <v>7710.28071072737</v>
      </c>
      <c r="G16" s="366" t="n">
        <v>2083.77675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366" t="n">
        <v>0</v>
      </c>
      <c r="N16" s="366" t="n">
        <v>0</v>
      </c>
      <c r="O16" s="366" t="n">
        <v>0</v>
      </c>
      <c r="P16" s="366" t="n">
        <v>15825.9542029896</v>
      </c>
      <c r="Q16" s="366" t="n">
        <v>15712.0558633626</v>
      </c>
      <c r="R16" s="366" t="n">
        <v>3763.47662761109</v>
      </c>
      <c r="S16" s="366" t="n">
        <v>10123.8174803286</v>
      </c>
    </row>
    <row r="17" s="311" customFormat="true" ht="20.1" hidden="false" customHeight="true" outlineLevel="0" collapsed="false">
      <c r="A17" s="365" t="s">
        <v>512</v>
      </c>
      <c r="B17" s="366" t="n">
        <v>4379.396792</v>
      </c>
      <c r="C17" s="366" t="n">
        <v>0</v>
      </c>
      <c r="D17" s="366" t="n">
        <v>0</v>
      </c>
      <c r="E17" s="366" t="n">
        <v>7964.3401158505</v>
      </c>
      <c r="F17" s="366" t="n">
        <v>7894.18012351773</v>
      </c>
      <c r="G17" s="366" t="n">
        <v>2200.3292</v>
      </c>
      <c r="H17" s="366" t="n">
        <v>0</v>
      </c>
      <c r="I17" s="366" t="n">
        <v>0</v>
      </c>
      <c r="J17" s="366" t="n">
        <v>0</v>
      </c>
      <c r="K17" s="366" t="n">
        <v>0</v>
      </c>
      <c r="L17" s="366" t="n">
        <v>0</v>
      </c>
      <c r="M17" s="366" t="n">
        <v>0</v>
      </c>
      <c r="N17" s="366" t="n">
        <v>0</v>
      </c>
      <c r="O17" s="366" t="n">
        <v>0</v>
      </c>
      <c r="P17" s="366" t="n">
        <v>20913.2008272934</v>
      </c>
      <c r="Q17" s="366" t="n">
        <v>20791.7284444713</v>
      </c>
      <c r="R17" s="366" t="n">
        <v>3932.27100276</v>
      </c>
      <c r="S17" s="366" t="n">
        <v>10511.99699476</v>
      </c>
    </row>
    <row r="18" s="311" customFormat="true" ht="20.1" hidden="false" customHeight="true" outlineLevel="0" collapsed="false">
      <c r="A18" s="367" t="s">
        <v>513</v>
      </c>
      <c r="B18" s="364" t="n">
        <v>4427.68592650031</v>
      </c>
      <c r="C18" s="364" t="n">
        <v>0</v>
      </c>
      <c r="D18" s="364" t="n">
        <v>0</v>
      </c>
      <c r="E18" s="364" t="n">
        <v>7858.79125284911</v>
      </c>
      <c r="F18" s="364" t="n">
        <v>6162.4253376546</v>
      </c>
      <c r="G18" s="364" t="n">
        <v>4063.087028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22309.417266236</v>
      </c>
      <c r="Q18" s="364" t="n">
        <v>22138.7570495932</v>
      </c>
      <c r="R18" s="364" t="n">
        <v>4154.17482901997</v>
      </c>
      <c r="S18" s="364" t="n">
        <v>12644.9477835203</v>
      </c>
    </row>
    <row r="19" s="311" customFormat="true" ht="20.1" hidden="false" customHeight="true" outlineLevel="0" collapsed="false">
      <c r="A19" s="367" t="s">
        <v>514</v>
      </c>
      <c r="B19" s="364" t="n">
        <v>4469.52660684836</v>
      </c>
      <c r="C19" s="364" t="n">
        <v>0</v>
      </c>
      <c r="D19" s="364" t="n">
        <v>0</v>
      </c>
      <c r="E19" s="364" t="n">
        <v>9447.31357646763</v>
      </c>
      <c r="F19" s="364" t="n">
        <v>10050.3337442774</v>
      </c>
      <c r="G19" s="364" t="n">
        <v>3424.011778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21456.2172294574</v>
      </c>
      <c r="Q19" s="364" t="n">
        <v>20787.8700928234</v>
      </c>
      <c r="R19" s="364" t="n">
        <v>4875.22931818909</v>
      </c>
      <c r="S19" s="364" t="n">
        <v>12768.7677030375</v>
      </c>
    </row>
    <row r="20" s="311" customFormat="true" ht="20.1" hidden="false" customHeight="true" outlineLevel="0" collapsed="false">
      <c r="A20" s="365" t="s">
        <v>515</v>
      </c>
      <c r="B20" s="366" t="n">
        <v>4504.78151144665</v>
      </c>
      <c r="C20" s="366" t="n">
        <v>0</v>
      </c>
      <c r="D20" s="366" t="n">
        <v>0</v>
      </c>
      <c r="E20" s="366" t="n">
        <v>14330.7308046871</v>
      </c>
      <c r="F20" s="366" t="n">
        <v>14346.4010974665</v>
      </c>
      <c r="G20" s="366" t="n">
        <v>3418.20603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366" t="n">
        <v>0</v>
      </c>
      <c r="N20" s="366" t="n">
        <v>0</v>
      </c>
      <c r="O20" s="366" t="n">
        <v>0</v>
      </c>
      <c r="P20" s="366" t="n">
        <v>25432.1744798012</v>
      </c>
      <c r="Q20" s="366" t="n">
        <v>25248.5603039973</v>
      </c>
      <c r="R20" s="366" t="n">
        <v>5114.51233105987</v>
      </c>
      <c r="S20" s="366" t="n">
        <v>13037.4998725065</v>
      </c>
    </row>
    <row r="21" s="311" customFormat="true" ht="20.1" hidden="false" customHeight="true" outlineLevel="0" collapsed="false">
      <c r="A21" s="365" t="s">
        <v>516</v>
      </c>
      <c r="B21" s="366" t="n">
        <v>4475.44186847971</v>
      </c>
      <c r="C21" s="366" t="n">
        <v>0</v>
      </c>
      <c r="D21" s="366" t="n">
        <v>0</v>
      </c>
      <c r="E21" s="366" t="n">
        <v>1815.154188698</v>
      </c>
      <c r="F21" s="366" t="n">
        <v>2599.22992093792</v>
      </c>
      <c r="G21" s="366" t="n">
        <v>2389.03065</v>
      </c>
      <c r="H21" s="366" t="n">
        <v>0</v>
      </c>
      <c r="I21" s="366" t="n">
        <v>0</v>
      </c>
      <c r="J21" s="366" t="n">
        <v>0</v>
      </c>
      <c r="K21" s="366" t="n">
        <v>0</v>
      </c>
      <c r="L21" s="366" t="n">
        <v>0</v>
      </c>
      <c r="M21" s="366" t="n">
        <v>0</v>
      </c>
      <c r="N21" s="366" t="n">
        <v>0</v>
      </c>
      <c r="O21" s="366" t="n">
        <v>0</v>
      </c>
      <c r="P21" s="366" t="n">
        <v>5848.08919357203</v>
      </c>
      <c r="Q21" s="366" t="n">
        <v>5787.49051429991</v>
      </c>
      <c r="R21" s="366" t="n">
        <v>5906.8488991393</v>
      </c>
      <c r="S21" s="366" t="n">
        <v>12771.321417619</v>
      </c>
    </row>
    <row r="22" s="311" customFormat="true" ht="20.1" hidden="false" customHeight="true" outlineLevel="0" collapsed="false">
      <c r="A22" s="367" t="s">
        <v>517</v>
      </c>
      <c r="B22" s="364" t="n">
        <v>4372.77458647645</v>
      </c>
      <c r="C22" s="364" t="n">
        <v>0</v>
      </c>
      <c r="D22" s="364" t="n">
        <v>0</v>
      </c>
      <c r="E22" s="364" t="n">
        <v>45590.8138110451</v>
      </c>
      <c r="F22" s="364" t="n">
        <v>44234.8446748894</v>
      </c>
      <c r="G22" s="364" t="n">
        <v>3732.112496</v>
      </c>
      <c r="H22" s="364" t="n">
        <v>2483.051257126</v>
      </c>
      <c r="I22" s="364" t="n">
        <v>1627.32520038911</v>
      </c>
      <c r="J22" s="364" t="n">
        <v>883.4896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31964.9693352797</v>
      </c>
      <c r="Q22" s="364" t="n">
        <v>32029.3118525936</v>
      </c>
      <c r="R22" s="364" t="n">
        <v>5904.93092042717</v>
      </c>
      <c r="S22" s="364" t="n">
        <v>14893.3076029036</v>
      </c>
    </row>
    <row r="23" s="311" customFormat="true" ht="20.1" hidden="false" customHeight="true" outlineLevel="0" collapsed="false">
      <c r="A23" s="367" t="s">
        <v>518</v>
      </c>
      <c r="B23" s="364" t="n">
        <v>4248.66156281311</v>
      </c>
      <c r="C23" s="364" t="n">
        <v>478595.7658728</v>
      </c>
      <c r="D23" s="364" t="n">
        <v>478595.7658728</v>
      </c>
      <c r="E23" s="364" t="n">
        <v>58511.3961346672</v>
      </c>
      <c r="F23" s="364" t="n">
        <v>58515.2135104897</v>
      </c>
      <c r="G23" s="364" t="n">
        <v>3778.910454</v>
      </c>
      <c r="H23" s="364" t="n">
        <v>43367.5238225365</v>
      </c>
      <c r="I23" s="364" t="n">
        <v>43226.8050885969</v>
      </c>
      <c r="J23" s="364" t="n">
        <v>1954.7231</v>
      </c>
      <c r="K23" s="364" t="n">
        <v>1.5</v>
      </c>
      <c r="L23" s="364" t="n">
        <v>0.6</v>
      </c>
      <c r="M23" s="364" t="n">
        <v>10.574242</v>
      </c>
      <c r="N23" s="364" t="n">
        <v>0</v>
      </c>
      <c r="O23" s="364" t="n">
        <v>8.851416</v>
      </c>
      <c r="P23" s="364" t="n">
        <v>23550.6797790311</v>
      </c>
      <c r="Q23" s="364" t="n">
        <v>27671.5195523943</v>
      </c>
      <c r="R23" s="364" t="n">
        <v>1811.63505005393</v>
      </c>
      <c r="S23" s="364" t="n">
        <v>11802.781582867</v>
      </c>
    </row>
    <row r="24" s="311" customFormat="true" ht="5.25" hidden="false" customHeight="true" outlineLevel="0" collapsed="false">
      <c r="A24" s="368"/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</row>
    <row r="25" s="311" customFormat="true" ht="20.1" hidden="true" customHeight="true" outlineLevel="0" collapsed="false">
      <c r="A25" s="363" t="s">
        <v>6</v>
      </c>
      <c r="B25" s="364" t="n">
        <v>4372.77458647645</v>
      </c>
      <c r="C25" s="364" t="n">
        <v>9355.88982</v>
      </c>
      <c r="D25" s="364" t="n">
        <v>9225.89112</v>
      </c>
      <c r="E25" s="364" t="n">
        <v>4637.88578303495</v>
      </c>
      <c r="F25" s="364" t="n">
        <v>3802.09085536502</v>
      </c>
      <c r="G25" s="364" t="n">
        <v>4707.422724</v>
      </c>
      <c r="H25" s="364" t="n">
        <v>2992.648743154</v>
      </c>
      <c r="I25" s="364" t="n">
        <v>2097.74381332271</v>
      </c>
      <c r="J25" s="364" t="n">
        <v>1798.5324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0</v>
      </c>
      <c r="Q25" s="364" t="n">
        <v>1649.7361157</v>
      </c>
      <c r="R25" s="364" t="n">
        <v>4255.19480472717</v>
      </c>
      <c r="S25" s="364" t="n">
        <v>15133.9245152036</v>
      </c>
      <c r="T25" s="369"/>
    </row>
    <row r="26" s="311" customFormat="true" ht="20.1" hidden="true" customHeight="true" outlineLevel="0" collapsed="false">
      <c r="A26" s="363" t="s">
        <v>7</v>
      </c>
      <c r="B26" s="364" t="n">
        <v>4372.77458647645</v>
      </c>
      <c r="C26" s="364" t="n">
        <v>28869.6159</v>
      </c>
      <c r="D26" s="364" t="n">
        <v>27569.6289</v>
      </c>
      <c r="E26" s="364" t="n">
        <v>5901.53375253</v>
      </c>
      <c r="F26" s="364" t="n">
        <v>3829.18065277277</v>
      </c>
      <c r="G26" s="364" t="n">
        <v>8121.487124</v>
      </c>
      <c r="H26" s="364" t="n">
        <v>3528.17209038</v>
      </c>
      <c r="I26" s="364" t="n">
        <v>3683.02673900262</v>
      </c>
      <c r="J26" s="364" t="n">
        <v>1640.7664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0</v>
      </c>
      <c r="Q26" s="364" t="n">
        <v>0</v>
      </c>
      <c r="R26" s="364" t="n">
        <v>4255.19480472717</v>
      </c>
      <c r="S26" s="364" t="n">
        <v>18390.2229152036</v>
      </c>
      <c r="T26" s="369"/>
    </row>
    <row r="27" s="311" customFormat="true" ht="20.1" hidden="true" customHeight="true" outlineLevel="0" collapsed="false">
      <c r="A27" s="365" t="s">
        <v>8</v>
      </c>
      <c r="B27" s="366" t="n">
        <v>4372.77458647645</v>
      </c>
      <c r="C27" s="366" t="n">
        <v>34199.5025</v>
      </c>
      <c r="D27" s="366" t="n">
        <v>35179.5332</v>
      </c>
      <c r="E27" s="366" t="n">
        <v>10231.612919288</v>
      </c>
      <c r="F27" s="366" t="n">
        <v>8972.49371653955</v>
      </c>
      <c r="G27" s="366" t="n">
        <v>8435.168324</v>
      </c>
      <c r="H27" s="366" t="n">
        <v>4537.676767864</v>
      </c>
      <c r="I27" s="366" t="n">
        <v>4164.69752352076</v>
      </c>
      <c r="J27" s="366" t="n">
        <v>2019.4048</v>
      </c>
      <c r="K27" s="366" t="n">
        <v>0</v>
      </c>
      <c r="L27" s="366" t="n">
        <v>0</v>
      </c>
      <c r="M27" s="366" t="n">
        <v>0</v>
      </c>
      <c r="N27" s="366" t="n">
        <v>0</v>
      </c>
      <c r="O27" s="366" t="n">
        <v>0</v>
      </c>
      <c r="P27" s="366" t="n">
        <v>5187.57334117095</v>
      </c>
      <c r="Q27" s="366" t="n">
        <v>4436.24101164636</v>
      </c>
      <c r="R27" s="366" t="n">
        <v>5006.59389340558</v>
      </c>
      <c r="S27" s="366" t="n">
        <v>19833.941603882</v>
      </c>
      <c r="T27" s="369"/>
    </row>
    <row r="28" s="311" customFormat="true" ht="20.1" hidden="true" customHeight="true" outlineLevel="0" collapsed="false">
      <c r="A28" s="365" t="s">
        <v>459</v>
      </c>
      <c r="B28" s="366" t="n">
        <v>4372.77458647645</v>
      </c>
      <c r="C28" s="366" t="n">
        <v>8101.80778</v>
      </c>
      <c r="D28" s="366" t="n">
        <v>7841.77698</v>
      </c>
      <c r="E28" s="366" t="n">
        <v>6008.737676099</v>
      </c>
      <c r="F28" s="366" t="n">
        <v>6564.77593138986</v>
      </c>
      <c r="G28" s="366" t="n">
        <v>8158.763924</v>
      </c>
      <c r="H28" s="366" t="n">
        <v>3930.121177208</v>
      </c>
      <c r="I28" s="366" t="n">
        <v>3930.99194314597</v>
      </c>
      <c r="J28" s="366" t="n">
        <v>2019.4048</v>
      </c>
      <c r="K28" s="366" t="n">
        <v>0</v>
      </c>
      <c r="L28" s="366" t="n">
        <v>0</v>
      </c>
      <c r="M28" s="366" t="n">
        <v>0</v>
      </c>
      <c r="N28" s="366" t="n">
        <v>0</v>
      </c>
      <c r="O28" s="366" t="n">
        <v>0</v>
      </c>
      <c r="P28" s="366" t="n">
        <v>900</v>
      </c>
      <c r="Q28" s="366" t="n">
        <v>0</v>
      </c>
      <c r="R28" s="366" t="n">
        <v>5906.59389340558</v>
      </c>
      <c r="S28" s="366" t="n">
        <v>20457.537203882</v>
      </c>
      <c r="T28" s="369"/>
    </row>
    <row r="29" s="311" customFormat="true" ht="20.1" hidden="true" customHeight="true" outlineLevel="0" collapsed="false">
      <c r="A29" s="363" t="s">
        <v>460</v>
      </c>
      <c r="B29" s="364" t="n">
        <v>4372.77458647645</v>
      </c>
      <c r="C29" s="364" t="n">
        <v>18839.6565</v>
      </c>
      <c r="D29" s="364" t="n">
        <v>19149.64946</v>
      </c>
      <c r="E29" s="364" t="n">
        <v>3822.509563343</v>
      </c>
      <c r="F29" s="364" t="n">
        <v>4698.57841159468</v>
      </c>
      <c r="G29" s="364" t="n">
        <v>6917.944524</v>
      </c>
      <c r="H29" s="364" t="n">
        <v>2412.637471057</v>
      </c>
      <c r="I29" s="364" t="n">
        <v>2631.3396426759</v>
      </c>
      <c r="J29" s="364" t="n">
        <v>1798.5324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  <c r="P29" s="364" t="n">
        <v>947</v>
      </c>
      <c r="Q29" s="364" t="n">
        <v>0</v>
      </c>
      <c r="R29" s="364" t="n">
        <v>6853.59389340558</v>
      </c>
      <c r="S29" s="364" t="n">
        <v>19942.845403882</v>
      </c>
      <c r="T29" s="369"/>
    </row>
    <row r="30" s="311" customFormat="true" ht="20.1" hidden="true" customHeight="true" outlineLevel="0" collapsed="false">
      <c r="A30" s="363" t="s">
        <v>461</v>
      </c>
      <c r="B30" s="364" t="n">
        <v>4209.55702336561</v>
      </c>
      <c r="C30" s="364" t="n">
        <v>77967.57634</v>
      </c>
      <c r="D30" s="364" t="n">
        <v>74302.84245</v>
      </c>
      <c r="E30" s="364" t="n">
        <v>4465.9596873252</v>
      </c>
      <c r="F30" s="364" t="n">
        <v>5014.12407119106</v>
      </c>
      <c r="G30" s="364" t="n">
        <v>10016.880116</v>
      </c>
      <c r="H30" s="364" t="n">
        <v>3365.818185126</v>
      </c>
      <c r="I30" s="364" t="n">
        <v>2925.35624577701</v>
      </c>
      <c r="J30" s="364" t="n">
        <v>2240.2772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7793.67323757252</v>
      </c>
      <c r="Q30" s="364" t="n">
        <v>7229.31743123311</v>
      </c>
      <c r="R30" s="364" t="n">
        <v>7417.95951645807</v>
      </c>
      <c r="S30" s="364" t="n">
        <v>23884.6738558237</v>
      </c>
      <c r="T30" s="369"/>
    </row>
    <row r="31" s="311" customFormat="true" ht="20.1" hidden="true" customHeight="true" outlineLevel="0" collapsed="false">
      <c r="A31" s="365" t="s">
        <v>462</v>
      </c>
      <c r="B31" s="366" t="n">
        <v>4209.55702336561</v>
      </c>
      <c r="C31" s="366" t="n">
        <v>76434.0971269</v>
      </c>
      <c r="D31" s="366" t="n">
        <v>77546.9803485</v>
      </c>
      <c r="E31" s="366" t="n">
        <v>3348.963902868</v>
      </c>
      <c r="F31" s="366" t="n">
        <v>3181.61747624884</v>
      </c>
      <c r="G31" s="366" t="n">
        <v>9061.646116</v>
      </c>
      <c r="H31" s="366" t="n">
        <v>3663.7622713842</v>
      </c>
      <c r="I31" s="366" t="n">
        <v>3126.72456869779</v>
      </c>
      <c r="J31" s="366" t="n">
        <v>2776.6816</v>
      </c>
      <c r="K31" s="366" t="n">
        <v>0</v>
      </c>
      <c r="L31" s="366" t="n">
        <v>0</v>
      </c>
      <c r="M31" s="366" t="n">
        <v>0</v>
      </c>
      <c r="N31" s="366" t="n">
        <v>0</v>
      </c>
      <c r="O31" s="366" t="n">
        <v>0</v>
      </c>
      <c r="P31" s="366" t="n">
        <v>0</v>
      </c>
      <c r="Q31" s="366" t="n">
        <v>1898.02989006</v>
      </c>
      <c r="R31" s="366" t="n">
        <v>5519.92962639807</v>
      </c>
      <c r="S31" s="366" t="n">
        <v>21567.8143657637</v>
      </c>
      <c r="T31" s="369"/>
    </row>
    <row r="32" s="311" customFormat="true" ht="20.1" hidden="true" customHeight="true" outlineLevel="0" collapsed="false">
      <c r="A32" s="365" t="s">
        <v>463</v>
      </c>
      <c r="B32" s="366" t="n">
        <v>4209.55702336561</v>
      </c>
      <c r="C32" s="366" t="n">
        <v>104630.809658</v>
      </c>
      <c r="D32" s="366" t="n">
        <v>107152.6892064</v>
      </c>
      <c r="E32" s="366" t="n">
        <v>5229.175562672</v>
      </c>
      <c r="F32" s="366" t="n">
        <v>4137.1238050892</v>
      </c>
      <c r="G32" s="366" t="n">
        <v>7608.353</v>
      </c>
      <c r="H32" s="366" t="n">
        <v>4615.036714847</v>
      </c>
      <c r="I32" s="366" t="n">
        <v>4900.38676693794</v>
      </c>
      <c r="J32" s="366" t="n">
        <v>2492.7028</v>
      </c>
      <c r="K32" s="366" t="n">
        <v>0</v>
      </c>
      <c r="L32" s="366" t="n">
        <v>0</v>
      </c>
      <c r="M32" s="366" t="n">
        <v>0</v>
      </c>
      <c r="N32" s="366" t="n">
        <v>0</v>
      </c>
      <c r="O32" s="366" t="n">
        <v>0</v>
      </c>
      <c r="P32" s="366" t="n">
        <v>200</v>
      </c>
      <c r="Q32" s="366" t="n">
        <v>0</v>
      </c>
      <c r="R32" s="366" t="n">
        <v>5719.92962639807</v>
      </c>
      <c r="S32" s="366" t="n">
        <v>20030.5424497637</v>
      </c>
      <c r="T32" s="369"/>
    </row>
    <row r="33" s="311" customFormat="true" ht="20.1" hidden="true" customHeight="true" outlineLevel="0" collapsed="false">
      <c r="A33" s="363" t="s">
        <v>464</v>
      </c>
      <c r="B33" s="364" t="n">
        <v>4209.55702336561</v>
      </c>
      <c r="C33" s="364" t="n">
        <v>53143.8783531</v>
      </c>
      <c r="D33" s="364" t="n">
        <v>53573.8423131</v>
      </c>
      <c r="E33" s="364" t="n">
        <v>3535.56651786</v>
      </c>
      <c r="F33" s="364" t="n">
        <v>4224.1481525697</v>
      </c>
      <c r="G33" s="364" t="n">
        <v>6468.406</v>
      </c>
      <c r="H33" s="364" t="n">
        <v>3726.220167715</v>
      </c>
      <c r="I33" s="364" t="n">
        <v>3789.84430410883</v>
      </c>
      <c r="J33" s="364" t="n">
        <v>2429.5964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6013.86235920486</v>
      </c>
      <c r="Q33" s="364" t="n">
        <v>5733.78548331738</v>
      </c>
      <c r="R33" s="364" t="n">
        <v>5999.93898200488</v>
      </c>
      <c r="S33" s="364" t="n">
        <v>19107.4984053705</v>
      </c>
      <c r="T33" s="369"/>
    </row>
    <row r="34" s="311" customFormat="true" ht="20.1" hidden="true" customHeight="true" outlineLevel="0" collapsed="false">
      <c r="A34" s="363" t="s">
        <v>465</v>
      </c>
      <c r="B34" s="364" t="n">
        <v>4209.55702336561</v>
      </c>
      <c r="C34" s="364" t="n">
        <v>28169.9004263</v>
      </c>
      <c r="D34" s="364" t="n">
        <v>28169.9004263</v>
      </c>
      <c r="E34" s="364" t="n">
        <v>3676.619015208</v>
      </c>
      <c r="F34" s="364" t="n">
        <v>3638.33925615337</v>
      </c>
      <c r="G34" s="364" t="n">
        <v>6495.22622</v>
      </c>
      <c r="H34" s="364" t="n">
        <v>3392.5294813363</v>
      </c>
      <c r="I34" s="364" t="n">
        <v>3548.66095537781</v>
      </c>
      <c r="J34" s="364" t="n">
        <v>2271.8304</v>
      </c>
      <c r="K34" s="364" t="n">
        <v>0.9</v>
      </c>
      <c r="L34" s="364" t="n">
        <v>0</v>
      </c>
      <c r="M34" s="364" t="n">
        <v>7.361012</v>
      </c>
      <c r="N34" s="364" t="n">
        <v>0</v>
      </c>
      <c r="O34" s="364" t="n">
        <v>8.157236</v>
      </c>
      <c r="P34" s="364" t="n">
        <v>700</v>
      </c>
      <c r="Q34" s="364" t="n">
        <v>972.41652878</v>
      </c>
      <c r="R34" s="364" t="n">
        <v>5727.52245322489</v>
      </c>
      <c r="S34" s="364" t="n">
        <v>18712.2933325905</v>
      </c>
      <c r="T34" s="369"/>
    </row>
    <row r="35" s="311" customFormat="true" ht="20.1" hidden="true" customHeight="true" outlineLevel="0" collapsed="false">
      <c r="A35" s="365" t="s">
        <v>466</v>
      </c>
      <c r="B35" s="366" t="n">
        <v>4209.55702336561</v>
      </c>
      <c r="C35" s="366" t="n">
        <v>33128.3523645</v>
      </c>
      <c r="D35" s="366" t="n">
        <v>32128.4585645</v>
      </c>
      <c r="E35" s="366" t="n">
        <v>4461.379560633</v>
      </c>
      <c r="F35" s="366" t="n">
        <v>6952.4087859178</v>
      </c>
      <c r="G35" s="366" t="n">
        <v>4939.41702</v>
      </c>
      <c r="H35" s="366" t="n">
        <v>4140.374853772</v>
      </c>
      <c r="I35" s="366" t="n">
        <v>4623.50607282095</v>
      </c>
      <c r="J35" s="366" t="n">
        <v>2587.3624</v>
      </c>
      <c r="K35" s="366" t="n">
        <v>0.3</v>
      </c>
      <c r="L35" s="366" t="n">
        <v>0.3</v>
      </c>
      <c r="M35" s="366" t="n">
        <v>3.21323</v>
      </c>
      <c r="N35" s="366" t="n">
        <v>0</v>
      </c>
      <c r="O35" s="366" t="n">
        <v>8.472768</v>
      </c>
      <c r="P35" s="366" t="n">
        <v>0</v>
      </c>
      <c r="Q35" s="366" t="n">
        <v>4266.77102563239</v>
      </c>
      <c r="R35" s="366" t="n">
        <v>1482.76558486974</v>
      </c>
      <c r="S35" s="366" t="n">
        <v>13227.5747962353</v>
      </c>
      <c r="T35" s="369"/>
    </row>
    <row r="36" s="311" customFormat="true" ht="20.1" hidden="true" customHeight="true" outlineLevel="0" collapsed="false">
      <c r="A36" s="365" t="s">
        <v>467</v>
      </c>
      <c r="B36" s="366" t="n">
        <v>4248.66156281311</v>
      </c>
      <c r="C36" s="366" t="n">
        <v>5754.679104</v>
      </c>
      <c r="D36" s="366" t="n">
        <v>6754.572904</v>
      </c>
      <c r="E36" s="366" t="n">
        <v>3191.452193806</v>
      </c>
      <c r="F36" s="366" t="n">
        <v>3500.33239565782</v>
      </c>
      <c r="G36" s="366" t="n">
        <v>3778.910454</v>
      </c>
      <c r="H36" s="366" t="n">
        <v>3062.525898693</v>
      </c>
      <c r="I36" s="366" t="n">
        <v>3804.52651320859</v>
      </c>
      <c r="J36" s="366" t="n">
        <v>1954.7231</v>
      </c>
      <c r="K36" s="366" t="n">
        <v>0.3</v>
      </c>
      <c r="L36" s="366" t="n">
        <v>0.3</v>
      </c>
      <c r="M36" s="366" t="n">
        <v>0</v>
      </c>
      <c r="N36" s="366" t="n">
        <v>0</v>
      </c>
      <c r="O36" s="366" t="n">
        <v>8.851416</v>
      </c>
      <c r="P36" s="366" t="n">
        <v>1808.57084108274</v>
      </c>
      <c r="Q36" s="366" t="n">
        <v>1485.22206602507</v>
      </c>
      <c r="R36" s="366" t="n">
        <v>1811.63505005393</v>
      </c>
      <c r="S36" s="366" t="n">
        <v>11802.781582867</v>
      </c>
      <c r="T36" s="369"/>
    </row>
    <row r="37" s="311" customFormat="true" ht="20.1" hidden="false" customHeight="true" outlineLevel="0" collapsed="false">
      <c r="A37" s="370" t="n">
        <v>2019</v>
      </c>
      <c r="B37" s="371"/>
      <c r="C37" s="368" t="n">
        <v>296285.3697341</v>
      </c>
      <c r="D37" s="368" t="n">
        <v>296285.3700721</v>
      </c>
      <c r="E37" s="368" t="n">
        <v>4373.126662281</v>
      </c>
      <c r="F37" s="368" t="n">
        <v>7955.06215081772</v>
      </c>
      <c r="G37" s="372"/>
      <c r="H37" s="368" t="n">
        <v>5070.791325572</v>
      </c>
      <c r="I37" s="368" t="n">
        <v>6654.091651337</v>
      </c>
      <c r="J37" s="370"/>
      <c r="K37" s="368" t="n">
        <v>148.5</v>
      </c>
      <c r="L37" s="368" t="n">
        <v>147</v>
      </c>
      <c r="M37" s="368" t="n">
        <v>387.895823811155</v>
      </c>
      <c r="N37" s="368" t="n">
        <v>111.699640824316</v>
      </c>
      <c r="O37" s="370"/>
      <c r="P37" s="368" t="n">
        <v>10654.5286673333</v>
      </c>
      <c r="Q37" s="368" t="n">
        <v>10850.6288751817</v>
      </c>
      <c r="R37" s="373"/>
      <c r="S37" s="370"/>
      <c r="T37" s="369"/>
      <c r="U37" s="374"/>
      <c r="V37" s="375"/>
    </row>
    <row r="38" s="311" customFormat="true" ht="20.1" hidden="false" customHeight="true" outlineLevel="0" collapsed="false">
      <c r="A38" s="363" t="s">
        <v>6</v>
      </c>
      <c r="B38" s="364" t="n">
        <v>4248.66156281311</v>
      </c>
      <c r="C38" s="364" t="n">
        <v>2587.8325351</v>
      </c>
      <c r="D38" s="364" t="n">
        <v>2587.8325351</v>
      </c>
      <c r="E38" s="364" t="n">
        <v>2944.762090943</v>
      </c>
      <c r="F38" s="364" t="n">
        <v>3000.38060332092</v>
      </c>
      <c r="G38" s="364" t="n">
        <v>3712.648654</v>
      </c>
      <c r="H38" s="364" t="n">
        <v>3366.057849804</v>
      </c>
      <c r="I38" s="364" t="n">
        <v>3074.202904629</v>
      </c>
      <c r="J38" s="364" t="n">
        <v>2252.9012</v>
      </c>
      <c r="K38" s="364" t="n">
        <v>1.5</v>
      </c>
      <c r="L38" s="364" t="n">
        <v>0.3</v>
      </c>
      <c r="M38" s="364" t="n">
        <v>0.972771</v>
      </c>
      <c r="N38" s="364" t="n">
        <v>0</v>
      </c>
      <c r="O38" s="364" t="n">
        <v>11.045343</v>
      </c>
      <c r="P38" s="364" t="n">
        <v>0</v>
      </c>
      <c r="Q38" s="364" t="n">
        <v>300</v>
      </c>
      <c r="R38" s="364" t="n">
        <v>1511.63505005393</v>
      </c>
      <c r="S38" s="364" t="n">
        <v>11736.891809867</v>
      </c>
      <c r="T38" s="369"/>
      <c r="U38" s="376"/>
      <c r="V38" s="377"/>
      <c r="W38" s="378"/>
      <c r="X38" s="379"/>
    </row>
    <row r="39" s="311" customFormat="true" ht="20.1" hidden="false" customHeight="true" outlineLevel="0" collapsed="false">
      <c r="A39" s="363" t="s">
        <v>7</v>
      </c>
      <c r="B39" s="364" t="n">
        <v>4248.66156281311</v>
      </c>
      <c r="C39" s="364" t="n">
        <v>18958.81538</v>
      </c>
      <c r="D39" s="364" t="n">
        <v>18458.845718</v>
      </c>
      <c r="E39" s="364" t="n">
        <v>1428.364571338</v>
      </c>
      <c r="F39" s="364" t="n">
        <v>4952.8821444798</v>
      </c>
      <c r="G39" s="364" t="n">
        <v>501.987854</v>
      </c>
      <c r="H39" s="364" t="n">
        <v>1168.034312052</v>
      </c>
      <c r="I39" s="364" t="n">
        <v>3378.665478644</v>
      </c>
      <c r="J39" s="364" t="n">
        <v>0</v>
      </c>
      <c r="K39" s="364" t="n">
        <v>0</v>
      </c>
      <c r="L39" s="364" t="n">
        <v>0</v>
      </c>
      <c r="M39" s="364" t="n">
        <v>6.42427006464</v>
      </c>
      <c r="N39" s="364" t="n">
        <v>0</v>
      </c>
      <c r="O39" s="364" t="n">
        <v>17.671523</v>
      </c>
      <c r="P39" s="364" t="n">
        <v>0</v>
      </c>
      <c r="Q39" s="364" t="n">
        <v>0</v>
      </c>
      <c r="R39" s="364" t="n">
        <v>1511.63505005393</v>
      </c>
      <c r="S39" s="364" t="n">
        <v>6279.95598986704</v>
      </c>
      <c r="T39" s="369"/>
      <c r="U39" s="376"/>
      <c r="V39" s="376"/>
      <c r="W39" s="378"/>
      <c r="X39" s="379"/>
    </row>
    <row r="40" s="311" customFormat="true" ht="20.1" hidden="false" customHeight="true" outlineLevel="0" collapsed="false">
      <c r="A40" s="365" t="s">
        <v>8</v>
      </c>
      <c r="B40" s="366" t="n">
        <v>4248.66156281311</v>
      </c>
      <c r="C40" s="366" t="n">
        <v>28417.487461</v>
      </c>
      <c r="D40" s="366" t="n">
        <v>28917.457161</v>
      </c>
      <c r="E40" s="366" t="n">
        <v>0</v>
      </c>
      <c r="F40" s="366" t="n">
        <v>0</v>
      </c>
      <c r="G40" s="366" t="n">
        <v>1.987854</v>
      </c>
      <c r="H40" s="366" t="n">
        <v>0</v>
      </c>
      <c r="I40" s="366" t="n">
        <v>0</v>
      </c>
      <c r="J40" s="366" t="n">
        <v>0</v>
      </c>
      <c r="K40" s="366" t="n">
        <v>0</v>
      </c>
      <c r="L40" s="366" t="n">
        <v>0</v>
      </c>
      <c r="M40" s="366" t="n">
        <v>26.08788</v>
      </c>
      <c r="N40" s="366" t="n">
        <v>0</v>
      </c>
      <c r="O40" s="366" t="n">
        <v>44.176243</v>
      </c>
      <c r="P40" s="366" t="n">
        <v>1719.20787202284</v>
      </c>
      <c r="Q40" s="366" t="n">
        <v>1570.12363561073</v>
      </c>
      <c r="R40" s="366" t="n">
        <v>1660.7290395004</v>
      </c>
      <c r="S40" s="366" t="n">
        <v>5955.55469931351</v>
      </c>
      <c r="T40" s="369"/>
      <c r="U40" s="376"/>
      <c r="V40" s="376"/>
      <c r="W40" s="378"/>
      <c r="X40" s="379"/>
    </row>
    <row r="41" s="311" customFormat="true" ht="20.1" hidden="false" customHeight="true" outlineLevel="0" collapsed="false">
      <c r="A41" s="365" t="s">
        <v>459</v>
      </c>
      <c r="B41" s="366" t="n">
        <v>4248.66156281311</v>
      </c>
      <c r="C41" s="366" t="n">
        <v>12728.8531575</v>
      </c>
      <c r="D41" s="366" t="n">
        <v>12728.8531575</v>
      </c>
      <c r="E41" s="366" t="n">
        <v>0</v>
      </c>
      <c r="F41" s="366" t="n">
        <v>1.799403017</v>
      </c>
      <c r="G41" s="366" t="n">
        <v>0</v>
      </c>
      <c r="H41" s="366" t="n">
        <v>0</v>
      </c>
      <c r="I41" s="366" t="n">
        <v>0</v>
      </c>
      <c r="J41" s="366" t="n">
        <v>0</v>
      </c>
      <c r="K41" s="366" t="n">
        <v>0.6</v>
      </c>
      <c r="L41" s="366" t="n">
        <v>0.3</v>
      </c>
      <c r="M41" s="366" t="n">
        <v>201.585768</v>
      </c>
      <c r="N41" s="366" t="n">
        <v>0</v>
      </c>
      <c r="O41" s="366" t="n">
        <v>247.237351</v>
      </c>
      <c r="P41" s="366" t="n">
        <v>240</v>
      </c>
      <c r="Q41" s="366" t="n">
        <v>0</v>
      </c>
      <c r="R41" s="366" t="n">
        <v>1900.7290395004</v>
      </c>
      <c r="S41" s="366" t="n">
        <v>6396.62795331351</v>
      </c>
      <c r="T41" s="369"/>
      <c r="U41" s="376"/>
      <c r="V41" s="376"/>
      <c r="W41" s="378"/>
      <c r="X41" s="379"/>
    </row>
    <row r="42" s="311" customFormat="true" ht="20.1" hidden="false" customHeight="true" outlineLevel="0" collapsed="false">
      <c r="A42" s="363" t="s">
        <v>460</v>
      </c>
      <c r="B42" s="364" t="n">
        <v>4248.66156281311</v>
      </c>
      <c r="C42" s="364" t="n">
        <v>39716.3796015</v>
      </c>
      <c r="D42" s="364" t="n">
        <v>38821.555469</v>
      </c>
      <c r="E42" s="364" t="n">
        <v>0</v>
      </c>
      <c r="F42" s="364" t="n">
        <v>0</v>
      </c>
      <c r="G42" s="364" t="n">
        <v>895</v>
      </c>
      <c r="H42" s="364" t="n">
        <v>0</v>
      </c>
      <c r="I42" s="364" t="n">
        <v>0</v>
      </c>
      <c r="J42" s="364" t="n">
        <v>0</v>
      </c>
      <c r="K42" s="364" t="n">
        <v>0</v>
      </c>
      <c r="L42" s="364" t="n">
        <v>0</v>
      </c>
      <c r="M42" s="364" t="n">
        <v>13.16416</v>
      </c>
      <c r="N42" s="364" t="n">
        <v>0</v>
      </c>
      <c r="O42" s="364" t="n">
        <v>260.489711</v>
      </c>
      <c r="P42" s="364" t="n">
        <v>300</v>
      </c>
      <c r="Q42" s="364" t="n">
        <v>0</v>
      </c>
      <c r="R42" s="364" t="n">
        <v>2200.7290395004</v>
      </c>
      <c r="S42" s="364" t="n">
        <v>7604.88031331351</v>
      </c>
      <c r="T42" s="369"/>
      <c r="U42" s="376"/>
      <c r="V42" s="376"/>
      <c r="W42" s="378"/>
      <c r="X42" s="379"/>
    </row>
    <row r="43" s="311" customFormat="true" ht="20.1" hidden="false" customHeight="true" outlineLevel="0" collapsed="false">
      <c r="A43" s="363" t="s">
        <v>461</v>
      </c>
      <c r="B43" s="364" t="n">
        <v>4077.28291463578</v>
      </c>
      <c r="C43" s="364" t="n">
        <v>32270.3278655</v>
      </c>
      <c r="D43" s="364" t="n">
        <v>33082.1683075</v>
      </c>
      <c r="E43" s="364" t="n">
        <v>0</v>
      </c>
      <c r="F43" s="364" t="n">
        <v>0</v>
      </c>
      <c r="G43" s="364" t="n">
        <v>83</v>
      </c>
      <c r="H43" s="364" t="n">
        <v>0</v>
      </c>
      <c r="I43" s="364" t="n">
        <v>0</v>
      </c>
      <c r="J43" s="364" t="n">
        <v>0</v>
      </c>
      <c r="K43" s="364" t="n">
        <v>0</v>
      </c>
      <c r="L43" s="364" t="n">
        <v>0</v>
      </c>
      <c r="M43" s="364" t="n">
        <v>18.087926222199</v>
      </c>
      <c r="N43" s="364" t="n">
        <v>6.60058</v>
      </c>
      <c r="O43" s="364" t="n">
        <v>272.085526</v>
      </c>
      <c r="P43" s="364" t="n">
        <v>2592.85350787729</v>
      </c>
      <c r="Q43" s="364" t="n">
        <v>2320.5109233868</v>
      </c>
      <c r="R43" s="364" t="n">
        <v>2473.07286287871</v>
      </c>
      <c r="S43" s="364" t="n">
        <v>6905.44130351449</v>
      </c>
      <c r="T43" s="369"/>
      <c r="U43" s="376"/>
      <c r="V43" s="376"/>
      <c r="W43" s="378"/>
      <c r="X43" s="379"/>
    </row>
    <row r="44" s="311" customFormat="true" ht="20.1" hidden="false" customHeight="true" outlineLevel="0" collapsed="false">
      <c r="A44" s="365" t="s">
        <v>462</v>
      </c>
      <c r="B44" s="366" t="n">
        <v>4077.28291463578</v>
      </c>
      <c r="C44" s="366" t="n">
        <v>42602.957518</v>
      </c>
      <c r="D44" s="366" t="n">
        <v>42418.9761855</v>
      </c>
      <c r="E44" s="366" t="n">
        <v>0</v>
      </c>
      <c r="F44" s="366" t="n">
        <v>0</v>
      </c>
      <c r="G44" s="366" t="n">
        <v>267</v>
      </c>
      <c r="H44" s="366" t="n">
        <v>0</v>
      </c>
      <c r="I44" s="366" t="n">
        <v>0</v>
      </c>
      <c r="J44" s="366" t="n">
        <v>0</v>
      </c>
      <c r="K44" s="366" t="n">
        <v>0.3</v>
      </c>
      <c r="L44" s="366" t="n">
        <v>0.3</v>
      </c>
      <c r="M44" s="366" t="n">
        <v>17.947363</v>
      </c>
      <c r="N44" s="366" t="n">
        <v>17.613144</v>
      </c>
      <c r="O44" s="366" t="n">
        <v>272.416835</v>
      </c>
      <c r="P44" s="366" t="n">
        <v>300</v>
      </c>
      <c r="Q44" s="366" t="n">
        <v>0</v>
      </c>
      <c r="R44" s="366" t="n">
        <v>2773.07286287871</v>
      </c>
      <c r="S44" s="366" t="n">
        <v>7389.77261251449</v>
      </c>
      <c r="T44" s="369"/>
      <c r="U44" s="376"/>
      <c r="V44" s="376"/>
      <c r="W44" s="378"/>
      <c r="X44" s="379"/>
    </row>
    <row r="45" s="311" customFormat="true" ht="20.1" hidden="false" customHeight="true" outlineLevel="0" collapsed="false">
      <c r="A45" s="365" t="s">
        <v>463</v>
      </c>
      <c r="B45" s="366" t="n">
        <v>4077.28291463578</v>
      </c>
      <c r="C45" s="366" t="n">
        <v>29776.6018792</v>
      </c>
      <c r="D45" s="366" t="n">
        <v>29474.654903</v>
      </c>
      <c r="E45" s="366" t="n">
        <v>0</v>
      </c>
      <c r="F45" s="366" t="n">
        <v>0</v>
      </c>
      <c r="G45" s="366" t="n">
        <v>569</v>
      </c>
      <c r="H45" s="366" t="n">
        <v>66.657233608</v>
      </c>
      <c r="I45" s="366" t="n">
        <v>0</v>
      </c>
      <c r="J45" s="366" t="n">
        <v>66.2618</v>
      </c>
      <c r="K45" s="366" t="n">
        <v>0</v>
      </c>
      <c r="L45" s="366" t="n">
        <v>0</v>
      </c>
      <c r="M45" s="366" t="n">
        <v>0</v>
      </c>
      <c r="N45" s="366" t="n">
        <v>0</v>
      </c>
      <c r="O45" s="366" t="n">
        <v>272.416835</v>
      </c>
      <c r="P45" s="366" t="n">
        <v>240</v>
      </c>
      <c r="Q45" s="366" t="n">
        <v>0</v>
      </c>
      <c r="R45" s="366" t="n">
        <v>3013.07286287871</v>
      </c>
      <c r="S45" s="366" t="n">
        <v>7998.0344125145</v>
      </c>
      <c r="T45" s="369"/>
      <c r="U45" s="376"/>
      <c r="V45" s="376"/>
      <c r="W45" s="378"/>
      <c r="X45" s="379"/>
    </row>
    <row r="46" s="311" customFormat="true" ht="20.1" hidden="false" customHeight="true" outlineLevel="0" collapsed="false">
      <c r="A46" s="363" t="s">
        <v>464</v>
      </c>
      <c r="B46" s="364" t="n">
        <v>4077.28291463578</v>
      </c>
      <c r="C46" s="364" t="n">
        <v>19829.5519644</v>
      </c>
      <c r="D46" s="364" t="n">
        <v>19587.5058112</v>
      </c>
      <c r="E46" s="364" t="n">
        <v>0</v>
      </c>
      <c r="F46" s="364" t="n">
        <v>0</v>
      </c>
      <c r="G46" s="364" t="n">
        <v>811</v>
      </c>
      <c r="H46" s="364" t="n">
        <v>133.814295664</v>
      </c>
      <c r="I46" s="364" t="n">
        <v>66.907147832</v>
      </c>
      <c r="J46" s="364" t="n">
        <v>132.5236</v>
      </c>
      <c r="K46" s="364" t="n">
        <v>144</v>
      </c>
      <c r="L46" s="364" t="n">
        <v>0</v>
      </c>
      <c r="M46" s="364" t="n">
        <v>25.396163</v>
      </c>
      <c r="N46" s="364" t="n">
        <v>25.058675</v>
      </c>
      <c r="O46" s="364" t="n">
        <v>416.748144</v>
      </c>
      <c r="P46" s="364" t="n">
        <v>3424.55032476466</v>
      </c>
      <c r="Q46" s="364" t="n">
        <v>3134.3219085907</v>
      </c>
      <c r="R46" s="364" t="n">
        <v>3303.29360628137</v>
      </c>
      <c r="S46" s="364" t="n">
        <v>8740.84826491715</v>
      </c>
      <c r="T46" s="369"/>
      <c r="U46" s="376"/>
      <c r="V46" s="376"/>
      <c r="W46" s="378"/>
      <c r="X46" s="379"/>
    </row>
    <row r="47" s="311" customFormat="true" ht="20.1" hidden="false" customHeight="true" outlineLevel="0" collapsed="false">
      <c r="A47" s="363" t="s">
        <v>465</v>
      </c>
      <c r="B47" s="364" t="n">
        <v>4076.15070866448</v>
      </c>
      <c r="C47" s="364" t="n">
        <v>19185.8991869</v>
      </c>
      <c r="D47" s="364" t="n">
        <v>19036.9005513</v>
      </c>
      <c r="E47" s="364" t="n">
        <v>0</v>
      </c>
      <c r="F47" s="364" t="n">
        <v>0</v>
      </c>
      <c r="G47" s="364" t="n">
        <v>960</v>
      </c>
      <c r="H47" s="364" t="n">
        <v>201.10557204</v>
      </c>
      <c r="I47" s="364" t="n">
        <v>134.316120232</v>
      </c>
      <c r="J47" s="364" t="n">
        <v>198.7302</v>
      </c>
      <c r="K47" s="364" t="n">
        <v>0.9</v>
      </c>
      <c r="L47" s="364" t="n">
        <v>144.9</v>
      </c>
      <c r="M47" s="364" t="n">
        <v>63.910407</v>
      </c>
      <c r="N47" s="364" t="n">
        <v>41.6938058</v>
      </c>
      <c r="O47" s="364" t="n">
        <v>289.233922</v>
      </c>
      <c r="P47" s="364" t="n">
        <v>220</v>
      </c>
      <c r="Q47" s="364" t="n">
        <v>0</v>
      </c>
      <c r="R47" s="364" t="n">
        <v>3523.26075089618</v>
      </c>
      <c r="S47" s="364" t="n">
        <v>9047.37558156066</v>
      </c>
      <c r="T47" s="369"/>
      <c r="U47" s="376"/>
      <c r="V47" s="376"/>
      <c r="W47" s="378"/>
      <c r="X47" s="379"/>
      <c r="Y47" s="364"/>
    </row>
    <row r="48" s="311" customFormat="true" ht="20.1" hidden="false" customHeight="true" outlineLevel="0" collapsed="false">
      <c r="A48" s="365" t="s">
        <v>466</v>
      </c>
      <c r="B48" s="366" t="n">
        <v>4076.15070866448</v>
      </c>
      <c r="C48" s="366" t="n">
        <v>36430.6658107</v>
      </c>
      <c r="D48" s="366" t="n">
        <v>36290.7704087</v>
      </c>
      <c r="E48" s="366" t="n">
        <v>0</v>
      </c>
      <c r="F48" s="366" t="n">
        <v>0</v>
      </c>
      <c r="G48" s="366" t="n">
        <v>1040</v>
      </c>
      <c r="H48" s="366" t="n">
        <v>0</v>
      </c>
      <c r="I48" s="366" t="n">
        <v>0</v>
      </c>
      <c r="J48" s="366" t="n">
        <v>0</v>
      </c>
      <c r="K48" s="366" t="n">
        <v>0</v>
      </c>
      <c r="L48" s="366" t="n">
        <v>0</v>
      </c>
      <c r="M48" s="366" t="n">
        <v>3.346386524316</v>
      </c>
      <c r="N48" s="366" t="n">
        <v>6.715696524316</v>
      </c>
      <c r="O48" s="366" t="n">
        <v>288.902705</v>
      </c>
      <c r="P48" s="366" t="n">
        <v>0</v>
      </c>
      <c r="Q48" s="366" t="n">
        <v>1929.86677706</v>
      </c>
      <c r="R48" s="366" t="n">
        <v>1593.39397383618</v>
      </c>
      <c r="S48" s="366" t="n">
        <v>6998.44738750066</v>
      </c>
      <c r="T48" s="369"/>
      <c r="U48" s="376"/>
      <c r="V48" s="376"/>
      <c r="W48" s="378"/>
      <c r="X48" s="379"/>
      <c r="Y48" s="364"/>
    </row>
    <row r="49" s="311" customFormat="true" ht="20.1" hidden="false" customHeight="true" outlineLevel="0" collapsed="false">
      <c r="A49" s="365" t="s">
        <v>467</v>
      </c>
      <c r="B49" s="366" t="n">
        <v>4048.84964141298</v>
      </c>
      <c r="C49" s="366" t="n">
        <v>13779.9973743</v>
      </c>
      <c r="D49" s="366" t="n">
        <v>14879.8498643</v>
      </c>
      <c r="E49" s="366" t="n">
        <v>0</v>
      </c>
      <c r="F49" s="366" t="n">
        <v>0</v>
      </c>
      <c r="G49" s="366" t="n">
        <v>300</v>
      </c>
      <c r="H49" s="366" t="n">
        <v>135.122062404</v>
      </c>
      <c r="I49" s="366" t="n">
        <v>0</v>
      </c>
      <c r="J49" s="366" t="n">
        <v>137.3736</v>
      </c>
      <c r="K49" s="366" t="n">
        <v>1.2</v>
      </c>
      <c r="L49" s="366" t="n">
        <v>1.2</v>
      </c>
      <c r="M49" s="366" t="n">
        <v>10.972729</v>
      </c>
      <c r="N49" s="366" t="n">
        <v>14.0177395</v>
      </c>
      <c r="O49" s="366" t="n">
        <v>299.813844</v>
      </c>
      <c r="P49" s="366" t="n">
        <v>1617.91696266852</v>
      </c>
      <c r="Q49" s="366" t="n">
        <v>1595.80563053344</v>
      </c>
      <c r="R49" s="366" t="n">
        <v>1619.87922580161</v>
      </c>
      <c r="S49" s="366" t="n">
        <v>6405.91631121458</v>
      </c>
      <c r="T49" s="369"/>
      <c r="X49" s="364"/>
      <c r="Y49" s="364"/>
    </row>
    <row r="50" s="311" customFormat="true" ht="20.1" hidden="false" customHeight="true" outlineLevel="0" collapsed="false">
      <c r="A50" s="370" t="n">
        <v>2020</v>
      </c>
      <c r="B50" s="371"/>
      <c r="C50" s="368" t="n">
        <v>496451.0334895</v>
      </c>
      <c r="D50" s="368" t="n">
        <v>496750.9932595</v>
      </c>
      <c r="E50" s="368" t="n">
        <v>1977.3758685</v>
      </c>
      <c r="F50" s="368" t="n">
        <v>1978.1432925</v>
      </c>
      <c r="G50" s="372"/>
      <c r="H50" s="368" t="n">
        <v>53743.7553210383</v>
      </c>
      <c r="I50" s="368" t="n">
        <v>42537.2866931199</v>
      </c>
      <c r="J50" s="370"/>
      <c r="K50" s="368" t="n">
        <v>12.5</v>
      </c>
      <c r="L50" s="368" t="n">
        <v>9.5</v>
      </c>
      <c r="M50" s="368" t="n">
        <v>177.631852</v>
      </c>
      <c r="N50" s="368" t="n">
        <v>387.017252</v>
      </c>
      <c r="O50" s="373"/>
      <c r="P50" s="368" t="n">
        <v>10784.5504475015</v>
      </c>
      <c r="Q50" s="368" t="n">
        <v>10723.2177364265</v>
      </c>
      <c r="R50" s="373"/>
      <c r="S50" s="370"/>
      <c r="T50" s="369"/>
      <c r="U50" s="369"/>
    </row>
    <row r="51" s="311" customFormat="true" ht="20.1" hidden="false" customHeight="true" outlineLevel="0" collapsed="false">
      <c r="A51" s="363" t="s">
        <v>6</v>
      </c>
      <c r="B51" s="364" t="n">
        <v>4048.84964141298</v>
      </c>
      <c r="C51" s="364" t="n">
        <v>31007.944255</v>
      </c>
      <c r="D51" s="364" t="n">
        <v>29608.131755</v>
      </c>
      <c r="E51" s="364" t="n">
        <v>0</v>
      </c>
      <c r="F51" s="364" t="n">
        <v>0</v>
      </c>
      <c r="G51" s="364" t="n">
        <v>1700</v>
      </c>
      <c r="H51" s="364" t="n">
        <v>305.1333</v>
      </c>
      <c r="I51" s="364" t="n">
        <v>135.275537988</v>
      </c>
      <c r="J51" s="364" t="n">
        <v>309.0906</v>
      </c>
      <c r="K51" s="364" t="n">
        <v>0.3</v>
      </c>
      <c r="L51" s="364" t="n">
        <v>0.3</v>
      </c>
      <c r="M51" s="364" t="n">
        <v>11.852777</v>
      </c>
      <c r="N51" s="364" t="n">
        <v>54.23526</v>
      </c>
      <c r="O51" s="364" t="n">
        <v>258.945198</v>
      </c>
      <c r="P51" s="364" t="n">
        <v>0</v>
      </c>
      <c r="Q51" s="364" t="n">
        <v>0</v>
      </c>
      <c r="R51" s="364" t="n">
        <v>1619.87922580161</v>
      </c>
      <c r="S51" s="364" t="n">
        <v>7936.76466521458</v>
      </c>
      <c r="T51" s="380"/>
    </row>
    <row r="52" s="311" customFormat="true" ht="20.1" hidden="false" customHeight="true" outlineLevel="0" collapsed="false">
      <c r="A52" s="363" t="s">
        <v>7</v>
      </c>
      <c r="B52" s="364" t="n">
        <v>4048.84964141298</v>
      </c>
      <c r="C52" s="364" t="n">
        <v>54146.736953</v>
      </c>
      <c r="D52" s="364" t="n">
        <v>54546.683553</v>
      </c>
      <c r="E52" s="364" t="n">
        <v>678.3328685</v>
      </c>
      <c r="F52" s="364" t="n">
        <v>679.1002925</v>
      </c>
      <c r="G52" s="364" t="n">
        <v>1300</v>
      </c>
      <c r="H52" s="364" t="n">
        <v>0</v>
      </c>
      <c r="I52" s="364" t="n">
        <v>441.235209751</v>
      </c>
      <c r="J52" s="364" t="n">
        <v>480.8076</v>
      </c>
      <c r="K52" s="364" t="n">
        <v>3.3</v>
      </c>
      <c r="L52" s="364" t="n">
        <v>0</v>
      </c>
      <c r="M52" s="364" t="n">
        <v>13.919541</v>
      </c>
      <c r="N52" s="364" t="n">
        <v>13.57684</v>
      </c>
      <c r="O52" s="364" t="n">
        <v>262.588632</v>
      </c>
      <c r="P52" s="364" t="n">
        <v>0</v>
      </c>
      <c r="Q52" s="364" t="n">
        <v>0</v>
      </c>
      <c r="R52" s="364" t="n">
        <v>1619.87922580161</v>
      </c>
      <c r="S52" s="364" t="n">
        <v>7712.12509921458</v>
      </c>
      <c r="T52" s="380"/>
    </row>
    <row r="53" s="311" customFormat="true" ht="20.1" hidden="false" customHeight="true" outlineLevel="0" collapsed="false">
      <c r="A53" s="365" t="s">
        <v>8</v>
      </c>
      <c r="B53" s="366" t="n">
        <v>4048.84964141298</v>
      </c>
      <c r="C53" s="366" t="n">
        <v>26108.4487065</v>
      </c>
      <c r="D53" s="366" t="n">
        <v>27008.2894565</v>
      </c>
      <c r="E53" s="366" t="n">
        <v>0</v>
      </c>
      <c r="F53" s="366" t="n">
        <v>0</v>
      </c>
      <c r="G53" s="366" t="n">
        <v>400</v>
      </c>
      <c r="H53" s="366" t="n">
        <v>1020.2064457</v>
      </c>
      <c r="I53" s="366" t="n">
        <v>475.917911449</v>
      </c>
      <c r="J53" s="366" t="n">
        <v>1030.302</v>
      </c>
      <c r="K53" s="366" t="n">
        <v>0</v>
      </c>
      <c r="L53" s="366" t="n">
        <v>0</v>
      </c>
      <c r="M53" s="366" t="n">
        <v>27.22503</v>
      </c>
      <c r="N53" s="366" t="n">
        <v>27.22117</v>
      </c>
      <c r="O53" s="366" t="n">
        <v>262.588632</v>
      </c>
      <c r="P53" s="366" t="n">
        <v>1757.24806911771</v>
      </c>
      <c r="Q53" s="366" t="n">
        <v>1618.82281076247</v>
      </c>
      <c r="R53" s="366" t="n">
        <v>1758.30919059067</v>
      </c>
      <c r="S53" s="366" t="n">
        <v>7500.04946400365</v>
      </c>
      <c r="T53" s="380"/>
    </row>
    <row r="54" s="311" customFormat="true" ht="20.1" hidden="false" customHeight="true" outlineLevel="0" collapsed="false">
      <c r="A54" s="365" t="s">
        <v>459</v>
      </c>
      <c r="B54" s="366" t="n">
        <v>4048.84964141298</v>
      </c>
      <c r="C54" s="366" t="n">
        <v>23925.366075</v>
      </c>
      <c r="D54" s="366" t="n">
        <v>23675.66553</v>
      </c>
      <c r="E54" s="366" t="n">
        <v>0</v>
      </c>
      <c r="F54" s="366" t="n">
        <v>0</v>
      </c>
      <c r="G54" s="366" t="n">
        <v>650</v>
      </c>
      <c r="H54" s="366" t="n">
        <v>3233.07829478</v>
      </c>
      <c r="I54" s="366" t="n">
        <v>1704.94674131</v>
      </c>
      <c r="J54" s="366" t="n">
        <v>2575.755</v>
      </c>
      <c r="K54" s="366" t="n">
        <v>0.6</v>
      </c>
      <c r="L54" s="366" t="n">
        <v>0.6</v>
      </c>
      <c r="M54" s="366" t="n">
        <v>24.927652</v>
      </c>
      <c r="N54" s="366" t="n">
        <v>126.979309</v>
      </c>
      <c r="O54" s="366" t="n">
        <v>159.901866</v>
      </c>
      <c r="P54" s="366" t="n">
        <v>240</v>
      </c>
      <c r="Q54" s="366" t="n">
        <v>0</v>
      </c>
      <c r="R54" s="366" t="n">
        <v>1998.30919059067</v>
      </c>
      <c r="S54" s="366" t="n">
        <v>9432.81569800365</v>
      </c>
      <c r="T54" s="380"/>
    </row>
    <row r="55" s="311" customFormat="true" ht="20.1" hidden="false" customHeight="true" outlineLevel="0" collapsed="false">
      <c r="A55" s="363" t="s">
        <v>460</v>
      </c>
      <c r="B55" s="364" t="n">
        <v>4048.84964141298</v>
      </c>
      <c r="C55" s="364" t="n">
        <v>28730.525056</v>
      </c>
      <c r="D55" s="364" t="n">
        <v>28700.443217</v>
      </c>
      <c r="E55" s="364" t="n">
        <v>0</v>
      </c>
      <c r="F55" s="364" t="n">
        <v>0</v>
      </c>
      <c r="G55" s="364" t="n">
        <v>680</v>
      </c>
      <c r="H55" s="364" t="n">
        <v>2217.74944966</v>
      </c>
      <c r="I55" s="364" t="n">
        <v>1024.85210198</v>
      </c>
      <c r="J55" s="364" t="n">
        <v>3777.774</v>
      </c>
      <c r="K55" s="364" t="n">
        <v>0</v>
      </c>
      <c r="L55" s="364" t="n">
        <v>0</v>
      </c>
      <c r="M55" s="364" t="n">
        <v>1.025607</v>
      </c>
      <c r="N55" s="364" t="n">
        <v>3.760037</v>
      </c>
      <c r="O55" s="364" t="n">
        <v>157.154394</v>
      </c>
      <c r="P55" s="364" t="n">
        <v>240</v>
      </c>
      <c r="Q55" s="364" t="n">
        <v>0</v>
      </c>
      <c r="R55" s="364" t="n">
        <v>2238.30919059067</v>
      </c>
      <c r="S55" s="364" t="n">
        <v>10902.0872260036</v>
      </c>
      <c r="T55" s="380"/>
    </row>
    <row r="56" s="311" customFormat="true" ht="20.1" hidden="false" customHeight="true" outlineLevel="0" collapsed="false">
      <c r="A56" s="363" t="s">
        <v>461</v>
      </c>
      <c r="B56" s="364" t="n">
        <v>3838.89882106098</v>
      </c>
      <c r="C56" s="364" t="n">
        <v>46957.8810275</v>
      </c>
      <c r="D56" s="364" t="n">
        <v>46237.7984115</v>
      </c>
      <c r="E56" s="364" t="n">
        <v>0</v>
      </c>
      <c r="F56" s="364" t="n">
        <v>0</v>
      </c>
      <c r="G56" s="364" t="n">
        <v>1400</v>
      </c>
      <c r="H56" s="364" t="n">
        <v>3086.0934703</v>
      </c>
      <c r="I56" s="364" t="n">
        <v>2399.04652874</v>
      </c>
      <c r="J56" s="364" t="n">
        <v>4464.642</v>
      </c>
      <c r="K56" s="364" t="n">
        <v>1.7</v>
      </c>
      <c r="L56" s="364" t="n">
        <v>1.7</v>
      </c>
      <c r="M56" s="364" t="n">
        <v>7.194915</v>
      </c>
      <c r="N56" s="364" t="n">
        <v>7.194348</v>
      </c>
      <c r="O56" s="364" t="n">
        <v>157.154394</v>
      </c>
      <c r="P56" s="364" t="n">
        <v>2619.06436542665</v>
      </c>
      <c r="Q56" s="364" t="n">
        <v>2358.15379019826</v>
      </c>
      <c r="R56" s="364" t="n">
        <v>2499.22034212166</v>
      </c>
      <c r="S56" s="364" t="n">
        <v>12359.9155571826</v>
      </c>
      <c r="T56" s="380"/>
    </row>
    <row r="57" s="311" customFormat="true" ht="20.1" hidden="false" customHeight="true" outlineLevel="0" collapsed="false">
      <c r="A57" s="365" t="s">
        <v>462</v>
      </c>
      <c r="B57" s="366" t="n">
        <v>3838.89882106098</v>
      </c>
      <c r="C57" s="366" t="n">
        <v>49207.229589</v>
      </c>
      <c r="D57" s="366" t="n">
        <v>49657.384934</v>
      </c>
      <c r="E57" s="366" t="n">
        <v>0</v>
      </c>
      <c r="F57" s="366" t="n">
        <v>0</v>
      </c>
      <c r="G57" s="366" t="n">
        <v>950</v>
      </c>
      <c r="H57" s="366" t="n">
        <v>3964.6515235192</v>
      </c>
      <c r="I57" s="366" t="n">
        <v>4387.427565462</v>
      </c>
      <c r="J57" s="366" t="n">
        <v>4042.905048</v>
      </c>
      <c r="K57" s="366" t="n">
        <v>1.5</v>
      </c>
      <c r="L57" s="366" t="n">
        <v>0.3</v>
      </c>
      <c r="M57" s="366" t="n">
        <v>1.718678</v>
      </c>
      <c r="N57" s="366" t="n">
        <v>18.9118</v>
      </c>
      <c r="O57" s="366" t="n">
        <v>141.182694</v>
      </c>
      <c r="P57" s="366" t="n">
        <v>300</v>
      </c>
      <c r="Q57" s="366" t="n">
        <v>0</v>
      </c>
      <c r="R57" s="366" t="n">
        <v>2799.22034212166</v>
      </c>
      <c r="S57" s="366" t="n">
        <v>11772.2069051826</v>
      </c>
      <c r="T57" s="381"/>
    </row>
    <row r="58" s="311" customFormat="true" ht="20.1" hidden="false" customHeight="true" outlineLevel="0" collapsed="false">
      <c r="A58" s="365" t="s">
        <v>463</v>
      </c>
      <c r="B58" s="366" t="n">
        <v>3838.89882106098</v>
      </c>
      <c r="C58" s="366" t="n">
        <v>49017.946078</v>
      </c>
      <c r="D58" s="366" t="n">
        <v>48367.801133</v>
      </c>
      <c r="E58" s="366" t="n">
        <v>0</v>
      </c>
      <c r="F58" s="366" t="n">
        <v>0</v>
      </c>
      <c r="G58" s="366" t="n">
        <v>1600</v>
      </c>
      <c r="H58" s="366" t="n">
        <v>3167.56258182796</v>
      </c>
      <c r="I58" s="366" t="n">
        <v>1636.31367984168</v>
      </c>
      <c r="J58" s="366" t="n">
        <v>5578.055028</v>
      </c>
      <c r="K58" s="366" t="n">
        <v>3.3</v>
      </c>
      <c r="L58" s="366" t="n">
        <v>3.6</v>
      </c>
      <c r="M58" s="366" t="n">
        <v>0</v>
      </c>
      <c r="N58" s="366" t="n">
        <v>17.25575</v>
      </c>
      <c r="O58" s="366" t="n">
        <v>123.710994</v>
      </c>
      <c r="P58" s="366" t="n">
        <v>240</v>
      </c>
      <c r="Q58" s="366" t="n">
        <v>0</v>
      </c>
      <c r="R58" s="366" t="n">
        <v>3039.22034212166</v>
      </c>
      <c r="S58" s="366" t="n">
        <v>14179.8851851826</v>
      </c>
      <c r="T58" s="382"/>
    </row>
    <row r="59" s="311" customFormat="true" ht="20.1" hidden="false" customHeight="true" outlineLevel="0" collapsed="false">
      <c r="A59" s="363" t="s">
        <v>464</v>
      </c>
      <c r="B59" s="364" t="n">
        <v>3838.89882106098</v>
      </c>
      <c r="C59" s="364" t="n">
        <v>42778.771754</v>
      </c>
      <c r="D59" s="364" t="n">
        <v>43128.736649</v>
      </c>
      <c r="E59" s="364" t="n">
        <v>0</v>
      </c>
      <c r="F59" s="364" t="n">
        <v>0</v>
      </c>
      <c r="G59" s="364" t="n">
        <v>1250</v>
      </c>
      <c r="H59" s="364" t="n">
        <v>8046.98194095123</v>
      </c>
      <c r="I59" s="364" t="n">
        <v>4265.5260109128</v>
      </c>
      <c r="J59" s="364" t="n">
        <v>9357.546198</v>
      </c>
      <c r="K59" s="364" t="n">
        <v>0</v>
      </c>
      <c r="L59" s="364" t="n">
        <v>0.6</v>
      </c>
      <c r="M59" s="364" t="n">
        <v>20.71639</v>
      </c>
      <c r="N59" s="364" t="n">
        <v>7.263032</v>
      </c>
      <c r="O59" s="364" t="n">
        <v>139.595826</v>
      </c>
      <c r="P59" s="364" t="n">
        <v>3425.38083737875</v>
      </c>
      <c r="Q59" s="364" t="n">
        <v>3160.04075782368</v>
      </c>
      <c r="R59" s="364" t="n">
        <v>3304.55912230713</v>
      </c>
      <c r="S59" s="364" t="n">
        <v>17890.5999673681</v>
      </c>
      <c r="T59" s="383"/>
    </row>
    <row r="60" s="311" customFormat="true" ht="20.1" hidden="false" customHeight="true" outlineLevel="0" collapsed="false">
      <c r="A60" s="363" t="s">
        <v>465</v>
      </c>
      <c r="B60" s="364" t="n">
        <v>3838.89882106098</v>
      </c>
      <c r="C60" s="364" t="n">
        <v>52507.7417805</v>
      </c>
      <c r="D60" s="364" t="n">
        <v>53757.6164055</v>
      </c>
      <c r="E60" s="364" t="n">
        <v>0</v>
      </c>
      <c r="F60" s="364" t="n">
        <v>0</v>
      </c>
      <c r="G60" s="364" t="n">
        <v>0</v>
      </c>
      <c r="H60" s="364" t="n">
        <v>9866.7631341779</v>
      </c>
      <c r="I60" s="364" t="n">
        <v>6231.4016006925</v>
      </c>
      <c r="J60" s="364" t="n">
        <v>12986.95671</v>
      </c>
      <c r="K60" s="364" t="n">
        <v>0.6</v>
      </c>
      <c r="L60" s="364" t="n">
        <v>1.2</v>
      </c>
      <c r="M60" s="364" t="n">
        <v>34.990977</v>
      </c>
      <c r="N60" s="364" t="n">
        <v>73.436669</v>
      </c>
      <c r="O60" s="364" t="n">
        <v>100.874652</v>
      </c>
      <c r="P60" s="364" t="n">
        <v>280</v>
      </c>
      <c r="Q60" s="364" t="n">
        <v>0</v>
      </c>
      <c r="R60" s="364" t="n">
        <v>3584.55912230713</v>
      </c>
      <c r="S60" s="364" t="n">
        <v>20511.2893053681</v>
      </c>
      <c r="T60" s="369"/>
    </row>
    <row r="61" s="311" customFormat="true" ht="20.1" hidden="false" customHeight="true" outlineLevel="0" collapsed="false">
      <c r="A61" s="365" t="s">
        <v>466</v>
      </c>
      <c r="B61" s="366" t="n">
        <v>3838.89882106098</v>
      </c>
      <c r="C61" s="366" t="n">
        <v>66260.846869</v>
      </c>
      <c r="D61" s="366" t="n">
        <v>63861.087589</v>
      </c>
      <c r="E61" s="366" t="n">
        <v>799.328</v>
      </c>
      <c r="F61" s="366" t="n">
        <v>799.328</v>
      </c>
      <c r="G61" s="366" t="n">
        <v>2400</v>
      </c>
      <c r="H61" s="366" t="n">
        <v>7299.9999600528</v>
      </c>
      <c r="I61" s="366" t="n">
        <v>7009.20747027316</v>
      </c>
      <c r="J61" s="366" t="n">
        <v>13277.845308</v>
      </c>
      <c r="K61" s="366" t="n">
        <v>0</v>
      </c>
      <c r="L61" s="366" t="n">
        <v>0</v>
      </c>
      <c r="M61" s="366" t="n">
        <v>14.229911</v>
      </c>
      <c r="N61" s="366" t="n">
        <v>25.003417</v>
      </c>
      <c r="O61" s="366" t="n">
        <v>90.228198</v>
      </c>
      <c r="P61" s="366" t="n">
        <v>0</v>
      </c>
      <c r="Q61" s="366" t="n">
        <v>1914.27337678</v>
      </c>
      <c r="R61" s="366" t="n">
        <v>1670.28574552713</v>
      </c>
      <c r="S61" s="366" t="n">
        <v>21277.2580725881</v>
      </c>
      <c r="T61" s="369"/>
    </row>
    <row r="62" s="311" customFormat="true" ht="20.1" hidden="false" customHeight="true" outlineLevel="0" collapsed="false">
      <c r="A62" s="365" t="s">
        <v>467</v>
      </c>
      <c r="B62" s="366" t="n">
        <v>3628.81070139092</v>
      </c>
      <c r="C62" s="366" t="n">
        <v>25801.595346</v>
      </c>
      <c r="D62" s="366" t="n">
        <v>28201.354626</v>
      </c>
      <c r="E62" s="366" t="n">
        <v>499.715</v>
      </c>
      <c r="F62" s="366" t="n">
        <v>499.715</v>
      </c>
      <c r="G62" s="366" t="n">
        <v>0</v>
      </c>
      <c r="H62" s="366" t="n">
        <v>11535.5352200692</v>
      </c>
      <c r="I62" s="366" t="n">
        <v>12826.1363347198</v>
      </c>
      <c r="J62" s="366" t="n">
        <v>12002.56395</v>
      </c>
      <c r="K62" s="366" t="n">
        <v>1.2</v>
      </c>
      <c r="L62" s="366" t="n">
        <v>1.2</v>
      </c>
      <c r="M62" s="366" t="n">
        <v>19.830374</v>
      </c>
      <c r="N62" s="366" t="n">
        <v>12.17962</v>
      </c>
      <c r="O62" s="366" t="n">
        <v>97.780249</v>
      </c>
      <c r="P62" s="366" t="n">
        <v>1682.85717557836</v>
      </c>
      <c r="Q62" s="366" t="n">
        <v>1671.92700086206</v>
      </c>
      <c r="R62" s="366" t="n">
        <v>1681.21040563238</v>
      </c>
      <c r="S62" s="366" t="n">
        <v>17410.3653060233</v>
      </c>
      <c r="T62" s="369"/>
    </row>
    <row r="63" s="311" customFormat="true" ht="20.1" hidden="false" customHeight="true" outlineLevel="0" collapsed="false">
      <c r="A63" s="370" t="n">
        <v>2021</v>
      </c>
      <c r="B63" s="371"/>
      <c r="C63" s="368" t="n">
        <v>85505.070827</v>
      </c>
      <c r="D63" s="368" t="n">
        <v>84705.488059</v>
      </c>
      <c r="E63" s="368" t="n">
        <v>5096.186</v>
      </c>
      <c r="F63" s="368" t="n">
        <v>3797.163</v>
      </c>
      <c r="G63" s="372"/>
      <c r="H63" s="368" t="n">
        <v>15412.3720351874</v>
      </c>
      <c r="I63" s="368" t="n">
        <v>14599.8629656096</v>
      </c>
      <c r="J63" s="370"/>
      <c r="K63" s="368" t="n">
        <v>6.9</v>
      </c>
      <c r="L63" s="368" t="n">
        <v>3.3</v>
      </c>
      <c r="M63" s="368" t="n">
        <v>0</v>
      </c>
      <c r="N63" s="368" t="n">
        <v>1.04655</v>
      </c>
      <c r="O63" s="373"/>
      <c r="P63" s="368" t="n">
        <v>0</v>
      </c>
      <c r="Q63" s="368" t="n">
        <v>0</v>
      </c>
      <c r="R63" s="373"/>
      <c r="S63" s="370"/>
      <c r="T63" s="369"/>
    </row>
    <row r="64" s="311" customFormat="true" ht="20.1" hidden="false" customHeight="true" outlineLevel="0" collapsed="false">
      <c r="A64" s="363" t="s">
        <v>6</v>
      </c>
      <c r="B64" s="364" t="n">
        <v>3716.39769200544</v>
      </c>
      <c r="C64" s="364" t="n">
        <v>41979.9241465</v>
      </c>
      <c r="D64" s="364" t="n">
        <v>40380.3387065</v>
      </c>
      <c r="E64" s="364" t="n">
        <v>1398.924</v>
      </c>
      <c r="F64" s="364" t="n">
        <v>799.383</v>
      </c>
      <c r="G64" s="364" t="n">
        <v>1900</v>
      </c>
      <c r="H64" s="364" t="n">
        <v>10456.7644364436</v>
      </c>
      <c r="I64" s="364" t="n">
        <v>7289.4185102972</v>
      </c>
      <c r="J64" s="364" t="n">
        <v>15499.8597</v>
      </c>
      <c r="K64" s="364" t="n">
        <v>0</v>
      </c>
      <c r="L64" s="364" t="n">
        <v>0</v>
      </c>
      <c r="M64" s="364" t="n">
        <v>0</v>
      </c>
      <c r="N64" s="364" t="n">
        <v>0</v>
      </c>
      <c r="O64" s="364" t="n">
        <v>100.00999</v>
      </c>
      <c r="P64" s="364" t="n">
        <v>0</v>
      </c>
      <c r="Q64" s="364" t="n">
        <v>0</v>
      </c>
      <c r="R64" s="364" t="n">
        <v>1684.2163682138</v>
      </c>
      <c r="S64" s="364" t="n">
        <v>22900.4837502192</v>
      </c>
      <c r="T64" s="369"/>
    </row>
    <row r="65" s="311" customFormat="true" ht="20.1" hidden="false" customHeight="true" outlineLevel="0" collapsed="false">
      <c r="A65" s="363" t="s">
        <v>7</v>
      </c>
      <c r="B65" s="364" t="n">
        <v>3716.39769200544</v>
      </c>
      <c r="C65" s="364" t="n">
        <v>43525.1466805</v>
      </c>
      <c r="D65" s="364" t="n">
        <v>44325.1493525</v>
      </c>
      <c r="E65" s="364" t="n">
        <v>3697.262</v>
      </c>
      <c r="F65" s="364" t="n">
        <v>2997.78</v>
      </c>
      <c r="G65" s="364" t="n">
        <v>1800</v>
      </c>
      <c r="H65" s="364" t="n">
        <v>4955.6075987438</v>
      </c>
      <c r="I65" s="364" t="n">
        <v>7310.4444553124</v>
      </c>
      <c r="J65" s="364" t="n">
        <v>13125.8172</v>
      </c>
      <c r="K65" s="364" t="n">
        <v>6.9</v>
      </c>
      <c r="L65" s="364" t="n">
        <v>3.3</v>
      </c>
      <c r="M65" s="364" t="n">
        <v>0</v>
      </c>
      <c r="N65" s="364" t="n">
        <v>1.04655</v>
      </c>
      <c r="O65" s="364" t="n">
        <v>102.55486</v>
      </c>
      <c r="P65" s="364" t="n">
        <v>0</v>
      </c>
      <c r="Q65" s="364" t="n">
        <v>0</v>
      </c>
      <c r="R65" s="364" t="n">
        <v>1684.2163682138</v>
      </c>
      <c r="S65" s="364" t="n">
        <v>20428.9861202192</v>
      </c>
      <c r="T65" s="369"/>
    </row>
    <row r="66" s="311" customFormat="true" ht="20.1" hidden="false" customHeight="true" outlineLevel="0" collapsed="false">
      <c r="A66" s="365" t="s">
        <v>8</v>
      </c>
      <c r="B66" s="366"/>
      <c r="C66" s="366" t="n">
        <v>15688.291449</v>
      </c>
      <c r="D66" s="366" t="n">
        <v>15488.163669</v>
      </c>
      <c r="E66" s="366" t="n">
        <v>1708.7251</v>
      </c>
      <c r="F66" s="366" t="n">
        <v>1998.52</v>
      </c>
      <c r="G66" s="366"/>
      <c r="H66" s="366" t="n">
        <v>3805.903609732</v>
      </c>
      <c r="I66" s="366" t="n">
        <v>244.660910417</v>
      </c>
      <c r="J66" s="366"/>
      <c r="K66" s="366" t="n">
        <v>0</v>
      </c>
      <c r="L66" s="366" t="n">
        <v>0</v>
      </c>
      <c r="M66" s="366" t="n">
        <v>0.5</v>
      </c>
      <c r="N66" s="366" t="n">
        <v>17.469</v>
      </c>
      <c r="O66" s="366"/>
      <c r="P66" s="366" t="n">
        <v>0</v>
      </c>
      <c r="Q66" s="366" t="n">
        <v>0</v>
      </c>
      <c r="R66" s="366"/>
      <c r="S66" s="366"/>
      <c r="T66" s="369"/>
    </row>
    <row r="67" s="311" customFormat="true" ht="20.1" hidden="false" customHeight="true" outlineLevel="0" collapsed="false">
      <c r="A67" s="365" t="s">
        <v>469</v>
      </c>
      <c r="B67" s="366" t="n">
        <v>3716.39769200544</v>
      </c>
      <c r="C67" s="366" t="n">
        <v>1459.873856</v>
      </c>
      <c r="D67" s="366" t="n">
        <v>799.79272</v>
      </c>
      <c r="E67" s="366" t="n">
        <v>0</v>
      </c>
      <c r="F67" s="366" t="n">
        <v>0</v>
      </c>
      <c r="G67" s="366" t="n">
        <v>2460</v>
      </c>
      <c r="H67" s="366" t="n">
        <v>0</v>
      </c>
      <c r="I67" s="366" t="n">
        <v>0</v>
      </c>
      <c r="J67" s="366" t="n">
        <v>13125.8172</v>
      </c>
      <c r="K67" s="366" t="n">
        <v>0</v>
      </c>
      <c r="L67" s="366" t="n">
        <v>0</v>
      </c>
      <c r="M67" s="366" t="n">
        <v>0</v>
      </c>
      <c r="N67" s="366" t="n">
        <v>17.469</v>
      </c>
      <c r="O67" s="366" t="n">
        <v>84.96936</v>
      </c>
      <c r="P67" s="366" t="n">
        <v>0</v>
      </c>
      <c r="Q67" s="366" t="n">
        <v>0</v>
      </c>
      <c r="R67" s="366" t="n">
        <v>1684.2163682138</v>
      </c>
      <c r="S67" s="366" t="n">
        <v>21071.4006202192</v>
      </c>
      <c r="T67" s="369"/>
    </row>
    <row r="68" s="311" customFormat="true" ht="20.1" hidden="false" customHeight="true" outlineLevel="0" collapsed="false">
      <c r="A68" s="367" t="s">
        <v>470</v>
      </c>
      <c r="B68" s="364" t="n">
        <v>3716.39769200544</v>
      </c>
      <c r="C68" s="364" t="n">
        <v>1349.88336</v>
      </c>
      <c r="D68" s="364" t="n">
        <v>1459.873856</v>
      </c>
      <c r="E68" s="364" t="n">
        <v>0</v>
      </c>
      <c r="F68" s="364" t="n">
        <v>0</v>
      </c>
      <c r="G68" s="364" t="n">
        <v>2350</v>
      </c>
      <c r="H68" s="364" t="n">
        <v>0</v>
      </c>
      <c r="I68" s="364" t="n">
        <v>0</v>
      </c>
      <c r="J68" s="364" t="n">
        <v>13125.8172</v>
      </c>
      <c r="K68" s="364" t="n">
        <v>0</v>
      </c>
      <c r="L68" s="364" t="n">
        <v>0</v>
      </c>
      <c r="M68" s="364" t="n">
        <v>0.5</v>
      </c>
      <c r="N68" s="364" t="n">
        <v>0</v>
      </c>
      <c r="O68" s="364" t="n">
        <v>102.55486</v>
      </c>
      <c r="P68" s="364" t="n">
        <v>0</v>
      </c>
      <c r="Q68" s="364" t="n">
        <v>0</v>
      </c>
      <c r="R68" s="364" t="n">
        <v>1684.2163682138</v>
      </c>
      <c r="S68" s="364" t="n">
        <v>20978.9861202192</v>
      </c>
      <c r="T68" s="369"/>
    </row>
    <row r="69" s="311" customFormat="true" ht="20.1" hidden="false" customHeight="true" outlineLevel="0" collapsed="false">
      <c r="A69" s="367" t="s">
        <v>471</v>
      </c>
      <c r="B69" s="364" t="n">
        <v>3716.39769200544</v>
      </c>
      <c r="C69" s="364" t="n">
        <v>1499.8704</v>
      </c>
      <c r="D69" s="364" t="n">
        <v>1349.88336</v>
      </c>
      <c r="E69" s="364" t="n">
        <v>0</v>
      </c>
      <c r="F69" s="364" t="n">
        <v>0</v>
      </c>
      <c r="G69" s="364" t="n">
        <v>2500</v>
      </c>
      <c r="H69" s="364" t="n">
        <v>0</v>
      </c>
      <c r="I69" s="364" t="n">
        <v>0</v>
      </c>
      <c r="J69" s="364" t="n">
        <v>13125.8172</v>
      </c>
      <c r="K69" s="364" t="n">
        <v>0</v>
      </c>
      <c r="L69" s="364" t="n">
        <v>0</v>
      </c>
      <c r="M69" s="364" t="n">
        <v>0</v>
      </c>
      <c r="N69" s="364" t="n">
        <v>0</v>
      </c>
      <c r="O69" s="364" t="n">
        <v>102.55486</v>
      </c>
      <c r="P69" s="364" t="n">
        <v>0</v>
      </c>
      <c r="Q69" s="364" t="n">
        <v>0</v>
      </c>
      <c r="R69" s="364" t="n">
        <v>1684.2163682138</v>
      </c>
      <c r="S69" s="364" t="n">
        <v>21128.9861202192</v>
      </c>
      <c r="T69" s="369"/>
    </row>
    <row r="70" s="311" customFormat="true" ht="20.1" hidden="false" customHeight="true" outlineLevel="0" collapsed="false">
      <c r="A70" s="365" t="s">
        <v>472</v>
      </c>
      <c r="B70" s="366" t="n">
        <v>3716.39769200544</v>
      </c>
      <c r="C70" s="366" t="n">
        <v>1399.87904</v>
      </c>
      <c r="D70" s="366" t="n">
        <v>1499.8704</v>
      </c>
      <c r="E70" s="366" t="n">
        <v>0</v>
      </c>
      <c r="F70" s="366" t="n">
        <v>0</v>
      </c>
      <c r="G70" s="366" t="n">
        <v>2400</v>
      </c>
      <c r="H70" s="366" t="n">
        <v>0</v>
      </c>
      <c r="I70" s="366" t="n">
        <v>0</v>
      </c>
      <c r="J70" s="366" t="n">
        <v>13125.8172</v>
      </c>
      <c r="K70" s="366" t="n">
        <v>0</v>
      </c>
      <c r="L70" s="366" t="n">
        <v>0</v>
      </c>
      <c r="M70" s="366" t="n">
        <v>0</v>
      </c>
      <c r="N70" s="366" t="n">
        <v>0</v>
      </c>
      <c r="O70" s="366" t="n">
        <v>102.55486</v>
      </c>
      <c r="P70" s="366" t="n">
        <v>0</v>
      </c>
      <c r="Q70" s="366" t="n">
        <v>0</v>
      </c>
      <c r="R70" s="366" t="n">
        <v>1684.2163682138</v>
      </c>
      <c r="S70" s="366" t="n">
        <v>21028.9861202192</v>
      </c>
      <c r="T70" s="369"/>
    </row>
    <row r="71" s="311" customFormat="true" ht="20.1" hidden="false" customHeight="true" outlineLevel="0" collapsed="false">
      <c r="A71" s="365" t="s">
        <v>473</v>
      </c>
      <c r="B71" s="366" t="n">
        <v>3716.39769200544</v>
      </c>
      <c r="C71" s="366" t="n">
        <v>1279.668352</v>
      </c>
      <c r="D71" s="366" t="n">
        <v>1399.87904</v>
      </c>
      <c r="E71" s="366" t="n">
        <v>1049.1805</v>
      </c>
      <c r="F71" s="366" t="n">
        <v>999.26</v>
      </c>
      <c r="G71" s="366" t="n">
        <v>2330</v>
      </c>
      <c r="H71" s="366" t="n">
        <v>1187.195336752</v>
      </c>
      <c r="I71" s="366" t="n">
        <v>0</v>
      </c>
      <c r="J71" s="366" t="n">
        <v>14321.6312</v>
      </c>
      <c r="K71" s="366" t="n">
        <v>0</v>
      </c>
      <c r="L71" s="366" t="n">
        <v>0</v>
      </c>
      <c r="M71" s="366" t="n">
        <v>0</v>
      </c>
      <c r="N71" s="366" t="n">
        <v>0</v>
      </c>
      <c r="O71" s="366" t="n">
        <v>102.55486</v>
      </c>
      <c r="P71" s="366" t="n">
        <v>0</v>
      </c>
      <c r="Q71" s="366" t="n">
        <v>0</v>
      </c>
      <c r="R71" s="366" t="n">
        <v>1684.2163682138</v>
      </c>
      <c r="S71" s="366" t="n">
        <v>22154.8001202192</v>
      </c>
      <c r="T71" s="369"/>
    </row>
    <row r="72" s="311" customFormat="true" ht="20.1" hidden="false" customHeight="true" outlineLevel="0" collapsed="false">
      <c r="A72" s="367" t="s">
        <v>474</v>
      </c>
      <c r="B72" s="364" t="n">
        <v>3716.39769200544</v>
      </c>
      <c r="C72" s="364" t="n">
        <v>1449.884855</v>
      </c>
      <c r="D72" s="364" t="n">
        <v>1279.668352</v>
      </c>
      <c r="E72" s="364" t="n">
        <v>0</v>
      </c>
      <c r="F72" s="364" t="n">
        <v>0</v>
      </c>
      <c r="G72" s="364" t="n">
        <v>2500</v>
      </c>
      <c r="H72" s="364" t="n">
        <v>0</v>
      </c>
      <c r="I72" s="364" t="n">
        <v>0</v>
      </c>
      <c r="J72" s="364" t="n">
        <v>14321.6312</v>
      </c>
      <c r="K72" s="364" t="n">
        <v>0</v>
      </c>
      <c r="L72" s="364" t="n">
        <v>0</v>
      </c>
      <c r="M72" s="364" t="n">
        <v>0</v>
      </c>
      <c r="N72" s="364" t="n">
        <v>0</v>
      </c>
      <c r="O72" s="364" t="n">
        <v>102.55486</v>
      </c>
      <c r="P72" s="364" t="n">
        <v>0</v>
      </c>
      <c r="Q72" s="364" t="n">
        <v>0</v>
      </c>
      <c r="R72" s="364" t="n">
        <v>1684.2163682138</v>
      </c>
      <c r="S72" s="364" t="n">
        <v>22324.8001202192</v>
      </c>
      <c r="T72" s="369"/>
    </row>
    <row r="73" s="311" customFormat="true" ht="20.1" hidden="false" customHeight="true" outlineLevel="0" collapsed="false">
      <c r="A73" s="367" t="s">
        <v>475</v>
      </c>
      <c r="B73" s="364" t="n">
        <v>3716.39769200544</v>
      </c>
      <c r="C73" s="364" t="n">
        <v>1449.884725</v>
      </c>
      <c r="D73" s="364" t="n">
        <v>1449.884855</v>
      </c>
      <c r="E73" s="364" t="n">
        <v>0</v>
      </c>
      <c r="F73" s="364" t="n">
        <v>0</v>
      </c>
      <c r="G73" s="364" t="n">
        <v>2500</v>
      </c>
      <c r="H73" s="364" t="n">
        <v>0</v>
      </c>
      <c r="I73" s="364" t="n">
        <v>0</v>
      </c>
      <c r="J73" s="364" t="n">
        <v>14321.6312</v>
      </c>
      <c r="K73" s="364" t="n">
        <v>0</v>
      </c>
      <c r="L73" s="364" t="n">
        <v>0</v>
      </c>
      <c r="M73" s="364" t="n">
        <v>0</v>
      </c>
      <c r="N73" s="364" t="n">
        <v>0</v>
      </c>
      <c r="O73" s="364" t="n">
        <v>102.55486</v>
      </c>
      <c r="P73" s="364" t="n">
        <v>0</v>
      </c>
      <c r="Q73" s="364" t="n">
        <v>0</v>
      </c>
      <c r="R73" s="364" t="n">
        <v>1684.2163682138</v>
      </c>
      <c r="S73" s="364" t="n">
        <v>22324.8001202192</v>
      </c>
      <c r="T73" s="369"/>
    </row>
    <row r="74" s="311" customFormat="true" ht="20.1" hidden="false" customHeight="true" outlineLevel="0" collapsed="false">
      <c r="A74" s="365" t="s">
        <v>476</v>
      </c>
      <c r="B74" s="366" t="n">
        <v>3716.39769200544</v>
      </c>
      <c r="C74" s="366" t="n">
        <v>1049.916525</v>
      </c>
      <c r="D74" s="366" t="n">
        <v>1449.884725</v>
      </c>
      <c r="E74" s="366" t="n">
        <v>0</v>
      </c>
      <c r="F74" s="366" t="n">
        <v>0</v>
      </c>
      <c r="G74" s="366" t="n">
        <v>2100</v>
      </c>
      <c r="H74" s="366" t="n">
        <v>0</v>
      </c>
      <c r="I74" s="366" t="n">
        <v>0</v>
      </c>
      <c r="J74" s="366" t="n">
        <v>14321.6312</v>
      </c>
      <c r="K74" s="366" t="n">
        <v>0</v>
      </c>
      <c r="L74" s="366" t="n">
        <v>0</v>
      </c>
      <c r="M74" s="366" t="n">
        <v>0</v>
      </c>
      <c r="N74" s="366" t="n">
        <v>0</v>
      </c>
      <c r="O74" s="366" t="n">
        <v>102.55486</v>
      </c>
      <c r="P74" s="366" t="n">
        <v>0</v>
      </c>
      <c r="Q74" s="366" t="n">
        <v>0</v>
      </c>
      <c r="R74" s="366" t="n">
        <v>1684.2163682138</v>
      </c>
      <c r="S74" s="366" t="n">
        <v>21924.8001202192</v>
      </c>
      <c r="T74" s="369"/>
    </row>
    <row r="75" s="311" customFormat="true" ht="20.1" hidden="false" customHeight="true" outlineLevel="0" collapsed="false">
      <c r="A75" s="365" t="s">
        <v>477</v>
      </c>
      <c r="B75" s="366" t="n">
        <v>3716.39769200544</v>
      </c>
      <c r="C75" s="366" t="n">
        <v>1639.86962</v>
      </c>
      <c r="D75" s="366" t="n">
        <v>1049.916525</v>
      </c>
      <c r="E75" s="366" t="n">
        <v>0</v>
      </c>
      <c r="F75" s="366" t="n">
        <v>0</v>
      </c>
      <c r="G75" s="366" t="n">
        <v>2690</v>
      </c>
      <c r="H75" s="366" t="n">
        <v>0</v>
      </c>
      <c r="I75" s="366" t="n">
        <v>0</v>
      </c>
      <c r="J75" s="366" t="n">
        <v>14321.6312</v>
      </c>
      <c r="K75" s="366" t="n">
        <v>0</v>
      </c>
      <c r="L75" s="366" t="n">
        <v>0</v>
      </c>
      <c r="M75" s="366" t="n">
        <v>0</v>
      </c>
      <c r="N75" s="366" t="n">
        <v>0</v>
      </c>
      <c r="O75" s="366" t="n">
        <v>102.55486</v>
      </c>
      <c r="P75" s="366" t="n">
        <v>0</v>
      </c>
      <c r="Q75" s="366" t="n">
        <v>0</v>
      </c>
      <c r="R75" s="366" t="n">
        <v>1684.2163682138</v>
      </c>
      <c r="S75" s="366" t="n">
        <v>22514.8001202192</v>
      </c>
      <c r="T75" s="369"/>
    </row>
    <row r="76" s="311" customFormat="true" ht="20.1" hidden="false" customHeight="true" outlineLevel="0" collapsed="false">
      <c r="A76" s="367" t="s">
        <v>478</v>
      </c>
      <c r="B76" s="364" t="n">
        <v>3716.39769200544</v>
      </c>
      <c r="C76" s="364" t="n">
        <v>1209.711766</v>
      </c>
      <c r="D76" s="364" t="n">
        <v>1639.86962</v>
      </c>
      <c r="E76" s="364" t="n">
        <v>659.5446</v>
      </c>
      <c r="F76" s="364" t="n">
        <v>999.26</v>
      </c>
      <c r="G76" s="364" t="n">
        <v>1920</v>
      </c>
      <c r="H76" s="364" t="n">
        <v>2618.70827298</v>
      </c>
      <c r="I76" s="364" t="n">
        <v>244.660910417</v>
      </c>
      <c r="J76" s="364" t="n">
        <v>16713.2592</v>
      </c>
      <c r="K76" s="364" t="n">
        <v>0</v>
      </c>
      <c r="L76" s="364" t="n">
        <v>0</v>
      </c>
      <c r="M76" s="364" t="n">
        <v>0</v>
      </c>
      <c r="N76" s="364" t="n">
        <v>0</v>
      </c>
      <c r="O76" s="364" t="n">
        <v>102.55486</v>
      </c>
      <c r="P76" s="364" t="n">
        <v>0</v>
      </c>
      <c r="Q76" s="364" t="n">
        <v>0</v>
      </c>
      <c r="R76" s="364" t="n">
        <v>1684.2163682138</v>
      </c>
      <c r="S76" s="364" t="n">
        <v>24136.4281202192</v>
      </c>
      <c r="T76" s="369"/>
    </row>
    <row r="77" s="311" customFormat="true" ht="20.1" hidden="false" customHeight="true" outlineLevel="0" collapsed="false">
      <c r="A77" s="367" t="s">
        <v>13</v>
      </c>
      <c r="B77" s="364" t="n">
        <v>3716.39769200544</v>
      </c>
      <c r="C77" s="364" t="n">
        <v>899.92845</v>
      </c>
      <c r="D77" s="364" t="n">
        <v>1209.711766</v>
      </c>
      <c r="E77" s="364" t="n">
        <v>0</v>
      </c>
      <c r="F77" s="364" t="n">
        <v>0</v>
      </c>
      <c r="G77" s="364" t="n">
        <v>1610</v>
      </c>
      <c r="H77" s="364" t="n">
        <v>0</v>
      </c>
      <c r="I77" s="364" t="n">
        <v>0</v>
      </c>
      <c r="J77" s="364" t="n">
        <v>16713.2592</v>
      </c>
      <c r="K77" s="364" t="n">
        <v>0</v>
      </c>
      <c r="L77" s="364" t="n">
        <v>0</v>
      </c>
      <c r="M77" s="364" t="n">
        <v>0</v>
      </c>
      <c r="N77" s="364" t="n">
        <v>0</v>
      </c>
      <c r="O77" s="364" t="n">
        <v>102.55486</v>
      </c>
      <c r="P77" s="364" t="n">
        <v>0</v>
      </c>
      <c r="Q77" s="364" t="n">
        <v>0</v>
      </c>
      <c r="R77" s="364" t="n">
        <v>1684.2163682138</v>
      </c>
      <c r="S77" s="364" t="n">
        <v>23826.4281202192</v>
      </c>
      <c r="T77" s="369"/>
    </row>
    <row r="78" s="311" customFormat="true" ht="20.1" hidden="false" customHeight="true" outlineLevel="0" collapsed="false">
      <c r="A78" s="384" t="s">
        <v>14</v>
      </c>
      <c r="B78" s="385" t="n">
        <v>3716.39769200544</v>
      </c>
      <c r="C78" s="385" t="n">
        <v>999.9205</v>
      </c>
      <c r="D78" s="385" t="n">
        <v>899.92845</v>
      </c>
      <c r="E78" s="385" t="n">
        <v>0</v>
      </c>
      <c r="F78" s="385" t="n">
        <v>0</v>
      </c>
      <c r="G78" s="385" t="n">
        <v>1710</v>
      </c>
      <c r="H78" s="385" t="n">
        <v>0</v>
      </c>
      <c r="I78" s="385" t="n">
        <v>0</v>
      </c>
      <c r="J78" s="385" t="n">
        <v>16713.2592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102.55486</v>
      </c>
      <c r="P78" s="385" t="n">
        <v>0</v>
      </c>
      <c r="Q78" s="385" t="n">
        <v>0</v>
      </c>
      <c r="R78" s="385" t="n">
        <v>1684.2163682138</v>
      </c>
      <c r="S78" s="385" t="n">
        <v>23926.4281202192</v>
      </c>
      <c r="T78" s="369"/>
    </row>
    <row r="79" s="311" customFormat="true" ht="5.25" hidden="false" customHeight="true" outlineLevel="0" collapsed="false">
      <c r="A79" s="386"/>
      <c r="B79" s="387"/>
      <c r="C79" s="387"/>
      <c r="D79" s="387"/>
      <c r="E79" s="387"/>
      <c r="F79" s="387"/>
      <c r="G79" s="387"/>
      <c r="H79" s="387"/>
      <c r="I79" s="387"/>
      <c r="J79" s="387"/>
      <c r="K79" s="387"/>
      <c r="L79" s="387"/>
      <c r="M79" s="387"/>
      <c r="N79" s="387"/>
      <c r="O79" s="387"/>
      <c r="P79" s="387"/>
      <c r="Q79" s="387"/>
      <c r="R79" s="387"/>
      <c r="S79" s="387"/>
    </row>
    <row r="80" customFormat="false" ht="15" hidden="false" customHeight="false" outlineLevel="0" collapsed="false">
      <c r="A80" s="388" t="s">
        <v>519</v>
      </c>
      <c r="B80" s="389"/>
      <c r="C80" s="389"/>
      <c r="D80" s="389"/>
      <c r="E80" s="389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390"/>
      <c r="Q80" s="390"/>
      <c r="R80" s="391"/>
      <c r="S80" s="392"/>
    </row>
    <row r="81" customFormat="false" ht="15" hidden="false" customHeight="false" outlineLevel="0" collapsed="false">
      <c r="A81" s="388" t="s">
        <v>520</v>
      </c>
      <c r="B81" s="393"/>
      <c r="C81" s="393"/>
      <c r="D81" s="393"/>
      <c r="E81" s="393"/>
      <c r="F81" s="393"/>
      <c r="G81" s="394"/>
      <c r="H81" s="394"/>
      <c r="I81" s="394"/>
      <c r="J81" s="394"/>
      <c r="K81" s="394"/>
      <c r="L81" s="394"/>
      <c r="M81" s="395"/>
      <c r="N81" s="394"/>
      <c r="O81" s="396"/>
      <c r="P81" s="397"/>
      <c r="Q81" s="398"/>
      <c r="R81" s="389"/>
      <c r="S81" s="389"/>
      <c r="T81" s="399"/>
      <c r="U81" s="399"/>
      <c r="V81" s="400"/>
      <c r="W81" s="400"/>
    </row>
    <row r="82" customFormat="false" ht="15" hidden="false" customHeight="false" outlineLevel="0" collapsed="false">
      <c r="A82" s="388" t="s">
        <v>521</v>
      </c>
      <c r="B82" s="393"/>
      <c r="C82" s="393"/>
      <c r="D82" s="393"/>
      <c r="E82" s="393"/>
      <c r="F82" s="393"/>
      <c r="G82" s="394"/>
      <c r="H82" s="394"/>
      <c r="I82" s="395"/>
      <c r="J82" s="394"/>
      <c r="K82" s="394"/>
      <c r="L82" s="394"/>
      <c r="M82" s="394"/>
      <c r="N82" s="396"/>
      <c r="O82" s="396"/>
      <c r="P82" s="397"/>
      <c r="Q82" s="401"/>
      <c r="R82" s="389"/>
      <c r="S82" s="394"/>
      <c r="T82" s="399"/>
      <c r="U82" s="399"/>
      <c r="V82" s="400"/>
      <c r="W82" s="400"/>
    </row>
    <row r="83" customFormat="false" ht="15" hidden="false" customHeight="false" outlineLevel="0" collapsed="false">
      <c r="A83" s="388" t="s">
        <v>522</v>
      </c>
      <c r="B83" s="393"/>
      <c r="C83" s="393"/>
      <c r="D83" s="393"/>
      <c r="E83" s="393"/>
      <c r="F83" s="393"/>
      <c r="G83" s="394"/>
      <c r="H83" s="394"/>
      <c r="I83" s="394"/>
      <c r="J83" s="394"/>
      <c r="K83" s="394"/>
      <c r="L83" s="394"/>
      <c r="M83" s="402"/>
      <c r="N83" s="394"/>
      <c r="O83" s="397"/>
      <c r="P83" s="403"/>
      <c r="Q83" s="404"/>
      <c r="R83" s="394"/>
      <c r="S83" s="394"/>
      <c r="T83" s="399"/>
      <c r="U83" s="364"/>
      <c r="V83" s="400"/>
      <c r="W83" s="400"/>
      <c r="X83" s="405"/>
    </row>
    <row r="84" customFormat="false" ht="15" hidden="false" customHeight="false" outlineLevel="0" collapsed="false">
      <c r="A84" s="406" t="s">
        <v>523</v>
      </c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7"/>
      <c r="N84" s="408"/>
      <c r="O84" s="394"/>
      <c r="P84" s="397"/>
      <c r="Q84" s="406"/>
      <c r="R84" s="394"/>
      <c r="S84" s="409"/>
      <c r="T84" s="399"/>
      <c r="U84" s="399"/>
      <c r="V84" s="400"/>
      <c r="W84" s="400"/>
    </row>
    <row r="85" customFormat="false" ht="15" hidden="false" customHeight="false" outlineLevel="0" collapsed="false">
      <c r="A85" s="406" t="s">
        <v>524</v>
      </c>
      <c r="B85" s="406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7"/>
      <c r="N85" s="408"/>
      <c r="O85" s="410"/>
      <c r="P85" s="411"/>
      <c r="Q85" s="406"/>
      <c r="R85" s="394"/>
      <c r="S85" s="412"/>
      <c r="T85" s="399"/>
      <c r="U85" s="399"/>
      <c r="V85" s="400"/>
      <c r="W85" s="400"/>
    </row>
    <row r="86" customFormat="false" ht="15" hidden="false" customHeight="false" outlineLevel="0" collapsed="false">
      <c r="A86" s="406" t="s">
        <v>525</v>
      </c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11"/>
      <c r="Q86" s="406"/>
      <c r="R86" s="406"/>
      <c r="S86" s="406"/>
      <c r="T86" s="399"/>
      <c r="U86" s="399"/>
      <c r="V86" s="400"/>
      <c r="W86" s="400"/>
    </row>
    <row r="87" customFormat="false" ht="15" hidden="false" customHeight="false" outlineLevel="0" collapsed="false">
      <c r="A87" s="406" t="s">
        <v>526</v>
      </c>
      <c r="B87" s="406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13"/>
      <c r="Q87" s="406"/>
      <c r="R87" s="406"/>
      <c r="S87" s="406"/>
      <c r="T87" s="399"/>
      <c r="U87" s="399"/>
      <c r="V87" s="400"/>
      <c r="W87" s="400"/>
    </row>
    <row r="88" customFormat="false" ht="15" hidden="false" customHeight="false" outlineLevel="0" collapsed="false">
      <c r="A88" s="388" t="s">
        <v>527</v>
      </c>
      <c r="B88" s="393"/>
      <c r="C88" s="393"/>
      <c r="D88" s="393"/>
      <c r="E88" s="414"/>
      <c r="F88" s="414"/>
      <c r="G88" s="396"/>
      <c r="H88" s="396"/>
      <c r="I88" s="395"/>
      <c r="J88" s="395"/>
      <c r="K88" s="395"/>
      <c r="L88" s="395"/>
      <c r="M88" s="395"/>
      <c r="N88" s="395"/>
      <c r="O88" s="395"/>
      <c r="P88" s="414"/>
      <c r="Q88" s="394"/>
      <c r="R88" s="415"/>
      <c r="S88" s="394"/>
      <c r="T88" s="399"/>
      <c r="U88" s="399"/>
      <c r="V88" s="400"/>
      <c r="W88" s="400"/>
    </row>
    <row r="89" customFormat="false" ht="15" hidden="false" customHeight="false" outlineLevel="0" collapsed="false">
      <c r="A89" s="388" t="s">
        <v>528</v>
      </c>
      <c r="B89" s="416"/>
      <c r="C89" s="394"/>
      <c r="D89" s="394"/>
      <c r="E89" s="417"/>
      <c r="F89" s="418"/>
      <c r="G89" s="419"/>
      <c r="H89" s="395"/>
      <c r="I89" s="396"/>
      <c r="J89" s="389"/>
      <c r="K89" s="389"/>
      <c r="L89" s="389"/>
      <c r="M89" s="389"/>
      <c r="N89" s="389"/>
      <c r="O89" s="408"/>
      <c r="P89" s="420"/>
      <c r="Q89" s="398"/>
      <c r="R89" s="389"/>
      <c r="S89" s="396"/>
      <c r="T89" s="399"/>
      <c r="U89" s="399"/>
      <c r="V89" s="400"/>
      <c r="W89" s="400"/>
    </row>
    <row r="90" customFormat="false" ht="15" hidden="false" customHeight="false" outlineLevel="0" collapsed="false">
      <c r="B90" s="421"/>
      <c r="C90" s="422"/>
      <c r="D90" s="391"/>
      <c r="E90" s="399"/>
      <c r="F90" s="423"/>
      <c r="G90" s="394"/>
      <c r="H90" s="394"/>
      <c r="I90" s="399"/>
      <c r="J90" s="377"/>
      <c r="K90" s="424"/>
      <c r="L90" s="424"/>
      <c r="M90" s="424"/>
      <c r="N90" s="424"/>
      <c r="O90" s="389"/>
      <c r="Q90" s="400"/>
      <c r="R90" s="399"/>
    </row>
    <row r="91" customFormat="false" ht="15" hidden="false" customHeight="false" outlineLevel="0" collapsed="false">
      <c r="B91" s="421"/>
      <c r="C91" s="425"/>
      <c r="D91" s="391"/>
      <c r="E91" s="426"/>
      <c r="F91" s="417"/>
      <c r="G91" s="427"/>
      <c r="H91" s="394"/>
      <c r="J91" s="389"/>
      <c r="O91" s="408"/>
    </row>
    <row r="92" customFormat="false" ht="15" hidden="false" customHeight="false" outlineLevel="0" collapsed="false">
      <c r="B92" s="377"/>
      <c r="D92" s="380"/>
      <c r="E92" s="417"/>
      <c r="F92" s="428"/>
      <c r="G92" s="380"/>
      <c r="H92" s="395"/>
      <c r="J92" s="341"/>
    </row>
    <row r="93" customFormat="false" ht="15" hidden="false" customHeight="false" outlineLevel="0" collapsed="false">
      <c r="E93" s="421"/>
      <c r="F93" s="428"/>
      <c r="G93" s="415"/>
      <c r="H93" s="394"/>
      <c r="I93" s="341"/>
    </row>
    <row r="94" customFormat="false" ht="15" hidden="false" customHeight="false" outlineLevel="0" collapsed="false">
      <c r="E94" s="421"/>
      <c r="F94" s="428"/>
      <c r="G94" s="364"/>
      <c r="H94" s="405"/>
      <c r="I94" s="341"/>
    </row>
    <row r="95" customFormat="false" ht="15" hidden="false" customHeight="false" outlineLevel="0" collapsed="false">
      <c r="E95" s="391"/>
      <c r="F95" s="428"/>
      <c r="G95" s="364"/>
      <c r="H95" s="394"/>
    </row>
    <row r="96" customFormat="false" ht="15" hidden="false" customHeight="false" outlineLevel="0" collapsed="false">
      <c r="F96" s="428"/>
      <c r="G96" s="364"/>
      <c r="H96" s="395"/>
    </row>
    <row r="97" customFormat="false" ht="15" hidden="false" customHeight="false" outlineLevel="0" collapsed="false">
      <c r="F97" s="428"/>
    </row>
    <row r="98" customFormat="false" ht="15" hidden="false" customHeight="false" outlineLevel="0" collapsed="false">
      <c r="C98" s="405"/>
      <c r="E98" s="405"/>
      <c r="F98" s="428"/>
    </row>
    <row r="99" customFormat="false" ht="15" hidden="false" customHeight="false" outlineLevel="0" collapsed="false">
      <c r="D99" s="405"/>
      <c r="F99" s="428"/>
    </row>
    <row r="100" customFormat="false" ht="15" hidden="false" customHeight="false" outlineLevel="0" collapsed="false">
      <c r="F100" s="428"/>
    </row>
    <row r="101" customFormat="false" ht="15" hidden="false" customHeight="false" outlineLevel="0" collapsed="false">
      <c r="F101" s="428"/>
    </row>
    <row r="102" customFormat="false" ht="15" hidden="false" customHeight="false" outlineLevel="0" collapsed="false">
      <c r="F102" s="428"/>
    </row>
    <row r="103" customFormat="false" ht="15" hidden="false" customHeight="false" outlineLevel="0" collapsed="false">
      <c r="F103" s="428"/>
    </row>
    <row r="124" customFormat="false" ht="15" hidden="false" customHeight="false" outlineLevel="0" collapsed="false">
      <c r="P124" s="282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82" width="29.66"/>
    <col collapsed="false" customWidth="true" hidden="false" outlineLevel="0" max="2" min="2" style="282" width="11.76"/>
    <col collapsed="false" customWidth="true" hidden="false" outlineLevel="0" max="3" min="3" style="282" width="12.88"/>
    <col collapsed="false" customWidth="true" hidden="false" outlineLevel="0" max="4" min="4" style="282" width="11.44"/>
    <col collapsed="false" customWidth="true" hidden="false" outlineLevel="0" max="5" min="5" style="282" width="11.99"/>
    <col collapsed="false" customWidth="true" hidden="false" outlineLevel="0" max="6" min="6" style="282" width="17.99"/>
    <col collapsed="false" customWidth="true" hidden="false" outlineLevel="0" max="7" min="7" style="282" width="13.65"/>
    <col collapsed="false" customWidth="true" hidden="false" outlineLevel="0" max="8" min="8" style="282" width="11.65"/>
    <col collapsed="false" customWidth="true" hidden="false" outlineLevel="0" max="9" min="9" style="282" width="11.44"/>
    <col collapsed="false" customWidth="true" hidden="false" outlineLevel="0" max="10" min="10" style="282" width="12.43"/>
    <col collapsed="false" customWidth="true" hidden="false" outlineLevel="0" max="11" min="11" style="282" width="11.55"/>
    <col collapsed="false" customWidth="true" hidden="false" outlineLevel="0" max="12" min="12" style="282" width="14.77"/>
    <col collapsed="false" customWidth="true" hidden="false" outlineLevel="0" max="13" min="13" style="282" width="15.21"/>
    <col collapsed="false" customWidth="true" hidden="false" outlineLevel="0" max="14" min="14" style="282" width="19.77"/>
    <col collapsed="false" customWidth="true" hidden="false" outlineLevel="0" max="15" min="15" style="282" width="17.66"/>
    <col collapsed="false" customWidth="false" hidden="false" outlineLevel="0" max="257" min="16" style="282" width="8.55"/>
  </cols>
  <sheetData>
    <row r="1" customFormat="false" ht="15.75" hidden="false" customHeight="false" outlineLevel="0" collapsed="false">
      <c r="A1" s="429" t="s">
        <v>530</v>
      </c>
      <c r="B1" s="430"/>
      <c r="C1" s="430"/>
      <c r="D1" s="430"/>
      <c r="E1" s="431"/>
      <c r="F1" s="432"/>
      <c r="G1" s="432"/>
      <c r="H1" s="432"/>
      <c r="I1" s="432"/>
      <c r="J1" s="432"/>
      <c r="K1" s="51"/>
      <c r="L1" s="433"/>
      <c r="M1" s="433"/>
      <c r="N1" s="433"/>
      <c r="O1" s="433"/>
    </row>
    <row r="2" customFormat="false" ht="18" hidden="false" customHeight="false" outlineLevel="0" collapsed="false">
      <c r="A2" s="434" t="s">
        <v>531</v>
      </c>
      <c r="B2" s="430"/>
      <c r="C2" s="430"/>
      <c r="D2" s="432"/>
      <c r="E2" s="432"/>
      <c r="F2" s="432"/>
      <c r="G2" s="432"/>
      <c r="H2" s="435"/>
      <c r="I2" s="432"/>
      <c r="J2" s="432"/>
      <c r="K2" s="51"/>
      <c r="L2" s="433"/>
      <c r="M2" s="433"/>
      <c r="N2" s="433"/>
      <c r="O2" s="433"/>
    </row>
    <row r="3" customFormat="false" ht="15.75" hidden="false" customHeight="false" outlineLevel="0" collapsed="false">
      <c r="A3" s="436" t="s">
        <v>532</v>
      </c>
      <c r="B3" s="437"/>
      <c r="C3" s="438"/>
      <c r="D3" s="439"/>
      <c r="E3" s="432"/>
      <c r="F3" s="432"/>
      <c r="G3" s="432"/>
      <c r="H3" s="432"/>
      <c r="I3" s="432"/>
      <c r="J3" s="432"/>
      <c r="K3" s="440"/>
      <c r="L3" s="441"/>
      <c r="M3" s="441"/>
      <c r="N3" s="441"/>
      <c r="O3" s="441"/>
    </row>
    <row r="4" customFormat="false" ht="18.75" hidden="false" customHeight="true" outlineLevel="0" collapsed="false">
      <c r="A4" s="442"/>
      <c r="B4" s="443" t="s">
        <v>533</v>
      </c>
      <c r="C4" s="443" t="s">
        <v>534</v>
      </c>
      <c r="D4" s="443" t="s">
        <v>433</v>
      </c>
      <c r="E4" s="443" t="s">
        <v>535</v>
      </c>
      <c r="F4" s="443" t="s">
        <v>536</v>
      </c>
      <c r="G4" s="443" t="s">
        <v>537</v>
      </c>
      <c r="H4" s="443" t="s">
        <v>536</v>
      </c>
      <c r="I4" s="443" t="s">
        <v>536</v>
      </c>
      <c r="J4" s="443" t="s">
        <v>538</v>
      </c>
      <c r="K4" s="443" t="s">
        <v>539</v>
      </c>
      <c r="L4" s="443" t="s">
        <v>536</v>
      </c>
      <c r="M4" s="443" t="s">
        <v>536</v>
      </c>
      <c r="N4" s="443" t="s">
        <v>536</v>
      </c>
      <c r="O4" s="443" t="s">
        <v>540</v>
      </c>
    </row>
    <row r="5" customFormat="false" ht="15" hidden="false" customHeight="false" outlineLevel="0" collapsed="false">
      <c r="A5" s="444"/>
      <c r="B5" s="445"/>
      <c r="C5" s="445"/>
      <c r="D5" s="446" t="s">
        <v>541</v>
      </c>
      <c r="E5" s="446" t="s">
        <v>542</v>
      </c>
      <c r="F5" s="446" t="s">
        <v>543</v>
      </c>
      <c r="G5" s="445"/>
      <c r="H5" s="446" t="s">
        <v>544</v>
      </c>
      <c r="I5" s="446" t="s">
        <v>545</v>
      </c>
      <c r="J5" s="446" t="s">
        <v>546</v>
      </c>
      <c r="K5" s="445"/>
      <c r="L5" s="446" t="s">
        <v>541</v>
      </c>
      <c r="M5" s="446" t="s">
        <v>541</v>
      </c>
      <c r="N5" s="446" t="s">
        <v>547</v>
      </c>
      <c r="O5" s="446" t="s">
        <v>548</v>
      </c>
    </row>
    <row r="6" customFormat="false" ht="15" hidden="false" customHeight="false" outlineLevel="0" collapsed="false">
      <c r="A6" s="446"/>
      <c r="B6" s="445"/>
      <c r="C6" s="445"/>
      <c r="D6" s="446" t="s">
        <v>549</v>
      </c>
      <c r="E6" s="445"/>
      <c r="F6" s="446" t="s">
        <v>550</v>
      </c>
      <c r="G6" s="445"/>
      <c r="H6" s="446" t="s">
        <v>550</v>
      </c>
      <c r="I6" s="446" t="s">
        <v>550</v>
      </c>
      <c r="J6" s="446" t="s">
        <v>550</v>
      </c>
      <c r="K6" s="445"/>
      <c r="L6" s="446" t="s">
        <v>551</v>
      </c>
      <c r="M6" s="446" t="s">
        <v>552</v>
      </c>
      <c r="N6" s="446" t="s">
        <v>553</v>
      </c>
      <c r="O6" s="445"/>
    </row>
    <row r="7" customFormat="false" ht="15" hidden="false" customHeight="true" outlineLevel="0" collapsed="false">
      <c r="A7" s="446" t="s">
        <v>500</v>
      </c>
      <c r="B7" s="445"/>
      <c r="C7" s="445"/>
      <c r="D7" s="445"/>
      <c r="E7" s="445"/>
      <c r="F7" s="446" t="s">
        <v>554</v>
      </c>
      <c r="G7" s="445"/>
      <c r="H7" s="445"/>
      <c r="I7" s="446" t="s">
        <v>555</v>
      </c>
      <c r="J7" s="446" t="s">
        <v>555</v>
      </c>
      <c r="K7" s="445"/>
      <c r="L7" s="446" t="s">
        <v>556</v>
      </c>
      <c r="M7" s="446" t="s">
        <v>557</v>
      </c>
      <c r="N7" s="446" t="s">
        <v>558</v>
      </c>
      <c r="O7" s="445"/>
    </row>
    <row r="8" customFormat="false" ht="15" hidden="false" customHeight="false" outlineLevel="0" collapsed="false">
      <c r="A8" s="444"/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6" t="s">
        <v>559</v>
      </c>
      <c r="N8" s="446"/>
      <c r="O8" s="445"/>
    </row>
    <row r="9" customFormat="false" ht="15" hidden="false" customHeight="false" outlineLevel="0" collapsed="false">
      <c r="A9" s="445"/>
      <c r="B9" s="446" t="s">
        <v>560</v>
      </c>
      <c r="C9" s="446" t="s">
        <v>561</v>
      </c>
      <c r="D9" s="446" t="s">
        <v>562</v>
      </c>
      <c r="E9" s="446" t="s">
        <v>563</v>
      </c>
      <c r="F9" s="446" t="s">
        <v>564</v>
      </c>
      <c r="G9" s="446" t="s">
        <v>565</v>
      </c>
      <c r="H9" s="446" t="s">
        <v>566</v>
      </c>
      <c r="I9" s="446" t="s">
        <v>567</v>
      </c>
      <c r="J9" s="446" t="s">
        <v>568</v>
      </c>
      <c r="K9" s="446" t="s">
        <v>569</v>
      </c>
      <c r="L9" s="446" t="s">
        <v>570</v>
      </c>
      <c r="M9" s="446" t="s">
        <v>571</v>
      </c>
      <c r="N9" s="446" t="s">
        <v>572</v>
      </c>
      <c r="O9" s="446" t="s">
        <v>573</v>
      </c>
    </row>
    <row r="10" customFormat="false" ht="3.75" hidden="false" customHeight="true" outlineLevel="0" collapsed="false">
      <c r="A10" s="447"/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</row>
    <row r="11" s="450" customFormat="true" ht="18" hidden="false" customHeight="true" outlineLevel="0" collapsed="false">
      <c r="A11" s="448" t="s">
        <v>574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575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576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577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578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579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580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581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582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583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455" t="n">
        <v>201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</row>
    <row r="22" s="450" customFormat="true" ht="18" hidden="false" customHeight="true" outlineLevel="0" collapsed="false">
      <c r="A22" s="451" t="s">
        <v>584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585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8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586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587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588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589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590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591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592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593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594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455" t="n">
        <v>202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</row>
    <row r="35" s="450" customFormat="true" ht="18" hidden="false" customHeight="true" outlineLevel="0" collapsed="false">
      <c r="A35" s="451" t="s">
        <v>584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450" customFormat="true" ht="18" hidden="false" customHeight="true" outlineLevel="0" collapsed="false">
      <c r="A36" s="451" t="s">
        <v>595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596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586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587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597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598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590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599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600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66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67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455" t="n">
        <v>202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s="450" customFormat="true" ht="18" hidden="false" customHeight="true" outlineLevel="0" collapsed="false">
      <c r="A48" s="451" t="s">
        <v>584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450" customFormat="true" ht="18" hidden="false" customHeight="true" outlineLevel="0" collapsed="false">
      <c r="A49" s="451" t="s">
        <v>585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450" customFormat="true" ht="18" hidden="false" customHeight="true" outlineLevel="0" collapsed="false">
      <c r="A50" s="448" t="s">
        <v>601</v>
      </c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49"/>
    </row>
    <row r="51" s="450" customFormat="true" ht="18" hidden="false" customHeight="true" outlineLevel="0" collapsed="false">
      <c r="A51" s="448" t="s">
        <v>469</v>
      </c>
      <c r="B51" s="449" t="n">
        <v>32631.65243451</v>
      </c>
      <c r="C51" s="449" t="n">
        <v>26938.88207011</v>
      </c>
      <c r="D51" s="449" t="n">
        <v>6124.39458279</v>
      </c>
      <c r="E51" s="449" t="n">
        <v>38756.0470173</v>
      </c>
      <c r="F51" s="449" t="n">
        <v>24377.61548348</v>
      </c>
      <c r="G51" s="449" t="n">
        <v>51316.49755359</v>
      </c>
      <c r="H51" s="449" t="n">
        <v>16675.58411592</v>
      </c>
      <c r="I51" s="449" t="n">
        <v>1983.7851413</v>
      </c>
      <c r="J51" s="449" t="n">
        <v>18659.36925722</v>
      </c>
      <c r="K51" s="449" t="n">
        <v>69975.86681081</v>
      </c>
      <c r="L51" s="449" t="n">
        <v>109179.383770291</v>
      </c>
      <c r="M51" s="449" t="n">
        <v>3124.94658452949</v>
      </c>
      <c r="N51" s="449" t="n">
        <v>152216.368510992</v>
      </c>
      <c r="O51" s="449" t="n">
        <v>179155.250581101</v>
      </c>
    </row>
    <row r="52" s="450" customFormat="true" ht="18" hidden="false" customHeight="true" outlineLevel="0" collapsed="false">
      <c r="A52" s="451" t="s">
        <v>470</v>
      </c>
      <c r="B52" s="452" t="n">
        <v>32653.46641101</v>
      </c>
      <c r="C52" s="452" t="n">
        <v>26651.62824633</v>
      </c>
      <c r="D52" s="452" t="n">
        <v>6480.08095127</v>
      </c>
      <c r="E52" s="452" t="n">
        <v>39133.54736228</v>
      </c>
      <c r="F52" s="452" t="n">
        <v>23944.37125762</v>
      </c>
      <c r="G52" s="452" t="n">
        <v>50595.99950395</v>
      </c>
      <c r="H52" s="452" t="n">
        <v>16638.66130519</v>
      </c>
      <c r="I52" s="452" t="n">
        <v>1998.055024</v>
      </c>
      <c r="J52" s="452" t="n">
        <v>18636.71632919</v>
      </c>
      <c r="K52" s="452" t="n">
        <v>69232.71583314</v>
      </c>
      <c r="L52" s="452" t="n">
        <v>109621.994694162</v>
      </c>
      <c r="M52" s="452" t="n">
        <v>3137.44443155709</v>
      </c>
      <c r="N52" s="452" t="n">
        <v>152203.082280972</v>
      </c>
      <c r="O52" s="452" t="n">
        <v>178854.710527302</v>
      </c>
    </row>
    <row r="53" s="450" customFormat="true" ht="17.25" hidden="false" customHeight="true" outlineLevel="0" collapsed="false">
      <c r="A53" s="451" t="s">
        <v>471</v>
      </c>
      <c r="B53" s="452" t="n">
        <v>32662.42278566</v>
      </c>
      <c r="C53" s="452" t="n">
        <v>26560.42651638</v>
      </c>
      <c r="D53" s="452" t="n">
        <v>6446.66226447</v>
      </c>
      <c r="E53" s="452" t="n">
        <v>39109.08505013</v>
      </c>
      <c r="F53" s="452" t="n">
        <v>23974.27636411</v>
      </c>
      <c r="G53" s="452" t="n">
        <v>50534.70288049</v>
      </c>
      <c r="H53" s="452" t="n">
        <v>16687.45626293</v>
      </c>
      <c r="I53" s="452" t="n">
        <v>1998.17508192</v>
      </c>
      <c r="J53" s="452" t="n">
        <v>18685.63134485</v>
      </c>
      <c r="K53" s="452" t="n">
        <v>69220.33422534</v>
      </c>
      <c r="L53" s="452" t="n">
        <v>109414.755681842</v>
      </c>
      <c r="M53" s="452" t="n">
        <v>3131.34285245299</v>
      </c>
      <c r="N53" s="452" t="n">
        <v>152074.663390802</v>
      </c>
      <c r="O53" s="452" t="n">
        <v>178635.089907182</v>
      </c>
    </row>
    <row r="54" s="450" customFormat="true" ht="18" hidden="false" customHeight="true" outlineLevel="0" collapsed="false">
      <c r="A54" s="448" t="s">
        <v>472</v>
      </c>
      <c r="B54" s="449" t="n">
        <v>32573.93832116</v>
      </c>
      <c r="C54" s="449" t="n">
        <v>26707.06311273</v>
      </c>
      <c r="D54" s="449" t="n">
        <v>6737.26667682</v>
      </c>
      <c r="E54" s="449" t="n">
        <v>39311.20499798</v>
      </c>
      <c r="F54" s="449" t="n">
        <v>24263.81877966</v>
      </c>
      <c r="G54" s="449" t="n">
        <v>50970.88189239</v>
      </c>
      <c r="H54" s="449" t="n">
        <v>16754.39311133</v>
      </c>
      <c r="I54" s="449" t="n">
        <v>2038.91941563</v>
      </c>
      <c r="J54" s="449" t="n">
        <v>18793.31252696</v>
      </c>
      <c r="K54" s="449" t="n">
        <v>69764.19441935</v>
      </c>
      <c r="L54" s="449" t="n">
        <v>109979.416302726</v>
      </c>
      <c r="M54" s="449" t="n">
        <v>3147.33174514221</v>
      </c>
      <c r="N54" s="449" t="n">
        <v>153036.547609346</v>
      </c>
      <c r="O54" s="449" t="n">
        <v>179743.610722076</v>
      </c>
    </row>
    <row r="55" s="450" customFormat="true" ht="18" hidden="false" customHeight="true" outlineLevel="0" collapsed="false">
      <c r="A55" s="451" t="s">
        <v>473</v>
      </c>
      <c r="B55" s="452" t="n">
        <v>32657.56004877</v>
      </c>
      <c r="C55" s="452" t="n">
        <v>27330.25334223</v>
      </c>
      <c r="D55" s="452" t="n">
        <v>6889.95833706</v>
      </c>
      <c r="E55" s="452" t="n">
        <v>39547.51838583</v>
      </c>
      <c r="F55" s="452" t="n">
        <v>24837.90332755</v>
      </c>
      <c r="G55" s="452" t="n">
        <v>52168.15666978</v>
      </c>
      <c r="H55" s="452" t="n">
        <v>16956.00848115</v>
      </c>
      <c r="I55" s="452" t="n">
        <v>1909.75386614</v>
      </c>
      <c r="J55" s="452" t="n">
        <v>18865.76234729</v>
      </c>
      <c r="K55" s="452" t="n">
        <v>71033.91901707</v>
      </c>
      <c r="L55" s="452" t="n">
        <v>109275.818751359</v>
      </c>
      <c r="M55" s="452" t="n">
        <v>3127.02654272238</v>
      </c>
      <c r="N55" s="452" t="n">
        <v>152979.484426199</v>
      </c>
      <c r="O55" s="452" t="n">
        <v>180309.737768429</v>
      </c>
    </row>
    <row r="56" s="450" customFormat="true" ht="18" hidden="false" customHeight="true" outlineLevel="0" collapsed="false">
      <c r="A56" s="451" t="s">
        <v>602</v>
      </c>
      <c r="B56" s="452" t="n">
        <v>32657.56004877</v>
      </c>
      <c r="C56" s="452" t="n">
        <v>27504.90125755</v>
      </c>
      <c r="D56" s="452" t="n">
        <v>6889.95833706</v>
      </c>
      <c r="E56" s="452" t="n">
        <v>39547.51838583</v>
      </c>
      <c r="F56" s="452" t="n">
        <v>25024.64001488</v>
      </c>
      <c r="G56" s="452" t="n">
        <v>52529.54127243</v>
      </c>
      <c r="H56" s="452" t="n">
        <v>16761.66088971</v>
      </c>
      <c r="I56" s="452" t="n">
        <v>1906.73617298</v>
      </c>
      <c r="J56" s="452" t="n">
        <v>18668.39706269</v>
      </c>
      <c r="K56" s="452" t="n">
        <v>71197.93833512</v>
      </c>
      <c r="L56" s="452" t="n">
        <v>109170.016955349</v>
      </c>
      <c r="M56" s="452" t="n">
        <v>3122.94441106458</v>
      </c>
      <c r="N56" s="452" t="n">
        <v>152863.054032919</v>
      </c>
      <c r="O56" s="452" t="n">
        <v>180367.955290469</v>
      </c>
    </row>
    <row r="57" s="450" customFormat="true" ht="18" hidden="false" customHeight="true" outlineLevel="0" collapsed="false">
      <c r="A57" s="448" t="s">
        <v>603</v>
      </c>
      <c r="B57" s="449" t="n">
        <v>32657.56004877</v>
      </c>
      <c r="C57" s="449" t="n">
        <v>27573.95372168</v>
      </c>
      <c r="D57" s="449" t="n">
        <v>6889.95833706</v>
      </c>
      <c r="E57" s="449" t="n">
        <v>39547.51838583</v>
      </c>
      <c r="F57" s="449" t="n">
        <v>25084.87978408</v>
      </c>
      <c r="G57" s="449" t="n">
        <v>52658.83350576</v>
      </c>
      <c r="H57" s="449" t="n">
        <v>16636.88233109</v>
      </c>
      <c r="I57" s="449" t="n">
        <v>1906.53938076</v>
      </c>
      <c r="J57" s="449" t="n">
        <v>18543.42171185</v>
      </c>
      <c r="K57" s="449" t="n">
        <v>71202.25521761</v>
      </c>
      <c r="L57" s="449" t="n">
        <v>109103.788935644</v>
      </c>
      <c r="M57" s="449" t="n">
        <v>3121.7642916801</v>
      </c>
      <c r="N57" s="449" t="n">
        <v>152732.090431574</v>
      </c>
      <c r="O57" s="449" t="n">
        <v>180306.044153254</v>
      </c>
    </row>
    <row r="58" s="450" customFormat="true" ht="18" hidden="false" customHeight="true" outlineLevel="0" collapsed="false">
      <c r="A58" s="448" t="s">
        <v>474</v>
      </c>
      <c r="B58" s="449" t="n">
        <v>32810.57040317</v>
      </c>
      <c r="C58" s="449" t="n">
        <v>27207.85467043</v>
      </c>
      <c r="D58" s="449" t="n">
        <v>5965.7301968</v>
      </c>
      <c r="E58" s="449" t="n">
        <v>38776.30059997</v>
      </c>
      <c r="F58" s="449" t="n">
        <v>24352.92720659</v>
      </c>
      <c r="G58" s="449" t="n">
        <v>51560.78187702</v>
      </c>
      <c r="H58" s="449" t="n">
        <v>16684.29485944</v>
      </c>
      <c r="I58" s="449" t="n">
        <v>1906.26990699</v>
      </c>
      <c r="J58" s="449" t="n">
        <v>18590.56476643</v>
      </c>
      <c r="K58" s="449" t="n">
        <v>70151.34664345</v>
      </c>
      <c r="L58" s="449" t="n">
        <v>109062.113891264</v>
      </c>
      <c r="M58" s="449" t="n">
        <v>3120.40221368773</v>
      </c>
      <c r="N58" s="449" t="n">
        <v>152005.605864284</v>
      </c>
      <c r="O58" s="449" t="n">
        <v>179213.460534714</v>
      </c>
    </row>
    <row r="59" s="450" customFormat="true" ht="18" hidden="false" customHeight="true" outlineLevel="0" collapsed="false">
      <c r="A59" s="451" t="s">
        <v>475</v>
      </c>
      <c r="B59" s="452" t="n">
        <v>32776.01040117</v>
      </c>
      <c r="C59" s="452" t="n">
        <v>26885.10977174</v>
      </c>
      <c r="D59" s="452" t="n">
        <v>5961.15006018</v>
      </c>
      <c r="E59" s="452" t="n">
        <v>38737.16046135</v>
      </c>
      <c r="F59" s="452" t="n">
        <v>24329.73476658</v>
      </c>
      <c r="G59" s="452" t="n">
        <v>51214.84453832</v>
      </c>
      <c r="H59" s="452" t="n">
        <v>16705.62040796</v>
      </c>
      <c r="I59" s="452" t="n">
        <v>1909.20045822</v>
      </c>
      <c r="J59" s="452" t="n">
        <v>18614.82086618</v>
      </c>
      <c r="K59" s="452" t="n">
        <v>69829.6654045</v>
      </c>
      <c r="L59" s="452" t="n">
        <v>109323.366005194</v>
      </c>
      <c r="M59" s="452" t="n">
        <v>3127.70693399156</v>
      </c>
      <c r="N59" s="452" t="n">
        <v>152267.921637954</v>
      </c>
      <c r="O59" s="452" t="n">
        <v>179153.031409694</v>
      </c>
    </row>
    <row r="60" s="450" customFormat="true" ht="18" hidden="false" customHeight="true" outlineLevel="0" collapsed="false">
      <c r="A60" s="451" t="s">
        <v>476</v>
      </c>
      <c r="B60" s="452" t="n">
        <v>32572.78833132</v>
      </c>
      <c r="C60" s="452" t="n">
        <v>26632.91774823</v>
      </c>
      <c r="D60" s="452" t="n">
        <v>6531.79215268</v>
      </c>
      <c r="E60" s="452" t="n">
        <v>39104.580484</v>
      </c>
      <c r="F60" s="452" t="n">
        <v>24988.48334893</v>
      </c>
      <c r="G60" s="452" t="n">
        <v>51621.40109716</v>
      </c>
      <c r="H60" s="452" t="n">
        <v>16544.49586959</v>
      </c>
      <c r="I60" s="452" t="n">
        <v>1909.04647946</v>
      </c>
      <c r="J60" s="452" t="n">
        <v>18453.54234905</v>
      </c>
      <c r="K60" s="452" t="n">
        <v>70074.94344621</v>
      </c>
      <c r="L60" s="452" t="n">
        <v>109935.179001441</v>
      </c>
      <c r="M60" s="452" t="n">
        <v>3145.03975103607</v>
      </c>
      <c r="N60" s="452" t="n">
        <v>153377.204699421</v>
      </c>
      <c r="O60" s="452" t="n">
        <v>180010.122447651</v>
      </c>
    </row>
    <row r="61" s="450" customFormat="true" ht="18" hidden="false" customHeight="true" outlineLevel="0" collapsed="false">
      <c r="A61" s="448" t="s">
        <v>477</v>
      </c>
      <c r="B61" s="449" t="n">
        <v>32399.15122142</v>
      </c>
      <c r="C61" s="449" t="n">
        <v>26604.53003267</v>
      </c>
      <c r="D61" s="449" t="n">
        <v>6848.42626577</v>
      </c>
      <c r="E61" s="449" t="n">
        <v>39247.57748719</v>
      </c>
      <c r="F61" s="449" t="n">
        <v>25039.36000866</v>
      </c>
      <c r="G61" s="449" t="n">
        <v>51643.89004133</v>
      </c>
      <c r="H61" s="449" t="n">
        <v>16551.82132483</v>
      </c>
      <c r="I61" s="449" t="n">
        <v>1908.76621691</v>
      </c>
      <c r="J61" s="449" t="n">
        <v>18460.58754174</v>
      </c>
      <c r="K61" s="449" t="n">
        <v>70104.47758307</v>
      </c>
      <c r="L61" s="449" t="n">
        <v>110585.382105137</v>
      </c>
      <c r="M61" s="449" t="n">
        <v>3163.46889335862</v>
      </c>
      <c r="N61" s="449" t="n">
        <v>154085.329655537</v>
      </c>
      <c r="O61" s="449" t="n">
        <v>180689.859688207</v>
      </c>
    </row>
    <row r="62" s="450" customFormat="true" ht="18" hidden="false" customHeight="true" outlineLevel="0" collapsed="false">
      <c r="A62" s="448" t="s">
        <v>478</v>
      </c>
      <c r="B62" s="449" t="n">
        <v>32575.86647432</v>
      </c>
      <c r="C62" s="449" t="n">
        <v>26761.75974554</v>
      </c>
      <c r="D62" s="449" t="n">
        <v>6892.25236805</v>
      </c>
      <c r="E62" s="449" t="n">
        <v>39468.11884237</v>
      </c>
      <c r="F62" s="449" t="n">
        <v>23820.48816488</v>
      </c>
      <c r="G62" s="449" t="n">
        <v>50582.24791042</v>
      </c>
      <c r="H62" s="449" t="n">
        <v>16841.42540009</v>
      </c>
      <c r="I62" s="449" t="n">
        <v>1928.07010765</v>
      </c>
      <c r="J62" s="449" t="n">
        <v>18769.49550774</v>
      </c>
      <c r="K62" s="449" t="n">
        <v>69351.74341816</v>
      </c>
      <c r="L62" s="449" t="n">
        <v>109690.428686884</v>
      </c>
      <c r="M62" s="449" t="n">
        <v>3137.69680072553</v>
      </c>
      <c r="N62" s="449" t="n">
        <v>152280.412359504</v>
      </c>
      <c r="O62" s="449" t="n">
        <v>179042.172105044</v>
      </c>
    </row>
    <row r="63" s="450" customFormat="true" ht="18" hidden="false" customHeight="true" outlineLevel="0" collapsed="false">
      <c r="A63" s="448" t="s">
        <v>604</v>
      </c>
      <c r="B63" s="449" t="n">
        <v>32575.86647432</v>
      </c>
      <c r="C63" s="449" t="n">
        <v>26933.05329364</v>
      </c>
      <c r="D63" s="449" t="n">
        <v>6892.25236805</v>
      </c>
      <c r="E63" s="449" t="n">
        <v>39468.11884237</v>
      </c>
      <c r="F63" s="449" t="n">
        <v>24030.0568419</v>
      </c>
      <c r="G63" s="449" t="n">
        <v>50963.11013554</v>
      </c>
      <c r="H63" s="449" t="n">
        <v>16662.97819284</v>
      </c>
      <c r="I63" s="449" t="n">
        <v>1928.03443133</v>
      </c>
      <c r="J63" s="449" t="n">
        <v>18591.01262417</v>
      </c>
      <c r="K63" s="449" t="n">
        <v>69554.12275971</v>
      </c>
      <c r="L63" s="449" t="n">
        <v>110443.826621269</v>
      </c>
      <c r="M63" s="449" t="n">
        <v>3159.07606866173</v>
      </c>
      <c r="N63" s="449" t="n">
        <v>153064.896087339</v>
      </c>
      <c r="O63" s="449" t="n">
        <v>179997.949380979</v>
      </c>
    </row>
    <row r="64" s="450" customFormat="true" ht="18" hidden="false" customHeight="true" outlineLevel="0" collapsed="false">
      <c r="A64" s="448" t="s">
        <v>605</v>
      </c>
      <c r="B64" s="449" t="n">
        <v>32575.86647432</v>
      </c>
      <c r="C64" s="449" t="n">
        <v>27013.28391368</v>
      </c>
      <c r="D64" s="449" t="n">
        <v>6892.25236805</v>
      </c>
      <c r="E64" s="449" t="n">
        <v>39468.11884237</v>
      </c>
      <c r="F64" s="449" t="n">
        <v>24085.81068861</v>
      </c>
      <c r="G64" s="449" t="n">
        <v>51099.09460229</v>
      </c>
      <c r="H64" s="449" t="n">
        <v>16554.98305365</v>
      </c>
      <c r="I64" s="449" t="n">
        <v>1928.14317035</v>
      </c>
      <c r="J64" s="449" t="n">
        <v>18483.126224</v>
      </c>
      <c r="K64" s="449" t="n">
        <v>69582.22082629</v>
      </c>
      <c r="L64" s="449" t="n">
        <v>110372.212431915</v>
      </c>
      <c r="M64" s="449" t="n">
        <v>3156.85609040249</v>
      </c>
      <c r="N64" s="449" t="n">
        <v>152941.149344525</v>
      </c>
      <c r="O64" s="449" t="n">
        <v>179954.433258205</v>
      </c>
    </row>
    <row r="65" s="450" customFormat="true" ht="18" hidden="false" customHeight="true" outlineLevel="0" collapsed="false">
      <c r="A65" s="448" t="s">
        <v>13</v>
      </c>
      <c r="B65" s="449" t="n">
        <v>32678.99208622</v>
      </c>
      <c r="C65" s="449" t="n">
        <v>27030.49440709</v>
      </c>
      <c r="D65" s="449" t="n">
        <v>7253.45512754</v>
      </c>
      <c r="E65" s="449" t="n">
        <v>39932.44721376</v>
      </c>
      <c r="F65" s="449" t="n">
        <v>24077.28294356</v>
      </c>
      <c r="G65" s="449" t="n">
        <v>51107.77735065</v>
      </c>
      <c r="H65" s="449" t="n">
        <v>16689.75971469</v>
      </c>
      <c r="I65" s="449" t="n">
        <v>2029.9779827</v>
      </c>
      <c r="J65" s="449" t="n">
        <v>18719.73769739</v>
      </c>
      <c r="K65" s="449" t="n">
        <v>69827.51504804</v>
      </c>
      <c r="L65" s="449" t="n">
        <v>109770.937478951</v>
      </c>
      <c r="M65" s="449" t="n">
        <v>3139.48786712708</v>
      </c>
      <c r="N65" s="449" t="n">
        <v>152567.958119901</v>
      </c>
      <c r="O65" s="449" t="n">
        <v>179598.452526991</v>
      </c>
    </row>
    <row r="66" s="450" customFormat="true" ht="18" hidden="false" customHeight="true" outlineLevel="0" collapsed="false">
      <c r="A66" s="448" t="s">
        <v>14</v>
      </c>
      <c r="B66" s="449" t="n">
        <v>32626.96881832</v>
      </c>
      <c r="C66" s="449" t="n">
        <v>26910.9016562</v>
      </c>
      <c r="D66" s="449" t="n">
        <v>6874.64234684</v>
      </c>
      <c r="E66" s="449" t="n">
        <v>39501.61116516</v>
      </c>
      <c r="F66" s="449" t="n">
        <v>24263.26321695</v>
      </c>
      <c r="G66" s="449" t="n">
        <v>51174.16487315</v>
      </c>
      <c r="H66" s="449" t="n">
        <v>16783.83500398</v>
      </c>
      <c r="I66" s="449" t="n">
        <v>2040.05961178</v>
      </c>
      <c r="J66" s="449" t="n">
        <v>18823.89461576</v>
      </c>
      <c r="K66" s="449" t="n">
        <v>69998.05948891</v>
      </c>
      <c r="L66" s="449" t="n">
        <v>109322.9043498</v>
      </c>
      <c r="M66" s="449" t="n">
        <v>3126.50406388401</v>
      </c>
      <c r="N66" s="449" t="n">
        <v>152410.06218251</v>
      </c>
      <c r="O66" s="449" t="n">
        <v>179320.96383871</v>
      </c>
    </row>
    <row r="67" customFormat="false" ht="15" hidden="false" customHeight="false" outlineLevel="0" collapsed="false">
      <c r="A67" s="447" t="s">
        <v>606</v>
      </c>
      <c r="B67" s="457"/>
      <c r="C67" s="458"/>
      <c r="D67" s="458"/>
      <c r="E67" s="459"/>
      <c r="F67" s="460"/>
      <c r="G67" s="458"/>
      <c r="H67" s="457"/>
      <c r="I67" s="457"/>
      <c r="J67" s="457"/>
      <c r="K67" s="458"/>
      <c r="L67" s="457"/>
      <c r="M67" s="457"/>
      <c r="N67" s="457"/>
      <c r="O67" s="458"/>
    </row>
    <row r="68" s="311" customFormat="true" ht="18.75" hidden="false" customHeight="true" outlineLevel="0" collapsed="false">
      <c r="A68" s="461" t="s">
        <v>607</v>
      </c>
      <c r="B68" s="462" t="n">
        <v>30.3459749151019</v>
      </c>
      <c r="C68" s="462" t="n">
        <v>33.5696427943799</v>
      </c>
      <c r="D68" s="462" t="n">
        <v>-3.91081254107706</v>
      </c>
      <c r="E68" s="462" t="n">
        <v>17.0950420960498</v>
      </c>
      <c r="F68" s="462" t="n">
        <v>3.89481286854005</v>
      </c>
      <c r="G68" s="462" t="n">
        <v>17.3199055555727</v>
      </c>
      <c r="H68" s="462" t="n">
        <v>30.1564356932551</v>
      </c>
      <c r="I68" s="462" t="n">
        <v>53.9600185990411</v>
      </c>
      <c r="J68" s="462" t="n">
        <v>37.4508351251783</v>
      </c>
      <c r="K68" s="462" t="n">
        <v>24.7641912742588</v>
      </c>
      <c r="L68" s="462" t="n">
        <v>25.9627251015179</v>
      </c>
      <c r="M68" s="462" t="n">
        <v>19.9646371519791</v>
      </c>
      <c r="N68" s="462" t="n">
        <v>24.674593224771</v>
      </c>
      <c r="O68" s="462" t="n">
        <v>25.5493287010512</v>
      </c>
    </row>
    <row r="69" s="311" customFormat="true" ht="18.75" hidden="false" customHeight="true" outlineLevel="0" collapsed="false">
      <c r="A69" s="461" t="s">
        <v>608</v>
      </c>
      <c r="B69" s="462" t="n">
        <v>14.9735231352561</v>
      </c>
      <c r="C69" s="462" t="n">
        <v>17.7704958670825</v>
      </c>
      <c r="D69" s="462" t="n">
        <v>48.5245265852027</v>
      </c>
      <c r="E69" s="462" t="n">
        <v>25.6233205516392</v>
      </c>
      <c r="F69" s="462" t="n">
        <v>14.1209874665647</v>
      </c>
      <c r="G69" s="462" t="n">
        <v>16.0007348184416</v>
      </c>
      <c r="H69" s="462" t="n">
        <v>52.6404311340502</v>
      </c>
      <c r="I69" s="462" t="n">
        <v>8.79440860534659</v>
      </c>
      <c r="J69" s="462" t="n">
        <v>37.5903797084147</v>
      </c>
      <c r="K69" s="462" t="n">
        <v>24.7962671644774</v>
      </c>
      <c r="L69" s="462" t="n">
        <v>10.4005067200034</v>
      </c>
      <c r="M69" s="462" t="n">
        <v>5.14299652693702</v>
      </c>
      <c r="N69" s="462" t="n">
        <v>15.0502182164858</v>
      </c>
      <c r="O69" s="462" t="n">
        <v>15.3348182656679</v>
      </c>
    </row>
    <row r="70" s="311" customFormat="true" ht="18.75" hidden="false" customHeight="true" outlineLevel="0" collapsed="false">
      <c r="A70" s="463" t="s">
        <v>609</v>
      </c>
      <c r="B70" s="464" t="n">
        <v>15.8889966483985</v>
      </c>
      <c r="C70" s="464" t="n">
        <v>12.2646680599436</v>
      </c>
      <c r="D70" s="464" t="n">
        <v>-13.380227119218</v>
      </c>
      <c r="E70" s="464" t="n">
        <v>4.90463189716666</v>
      </c>
      <c r="F70" s="464" t="n">
        <v>16.0961136829885</v>
      </c>
      <c r="G70" s="464" t="n">
        <v>14.0925481884691</v>
      </c>
      <c r="H70" s="464" t="n">
        <v>-13.4559753402622</v>
      </c>
      <c r="I70" s="464" t="n">
        <v>-40.6305617135542</v>
      </c>
      <c r="J70" s="464" t="n">
        <v>-20.8314373471832</v>
      </c>
      <c r="K70" s="464" t="n">
        <v>-1.5939825454773</v>
      </c>
      <c r="L70" s="464" t="n">
        <v>12.734139112989</v>
      </c>
      <c r="M70" s="464" t="n">
        <v>7.3660025349698</v>
      </c>
      <c r="N70" s="464" t="n">
        <v>6.84067805223667</v>
      </c>
      <c r="O70" s="464" t="n">
        <v>7.42012901147917</v>
      </c>
    </row>
    <row r="71" s="311" customFormat="true" ht="18.75" hidden="false" customHeight="true" outlineLevel="0" collapsed="false">
      <c r="A71" s="463" t="s">
        <v>610</v>
      </c>
      <c r="B71" s="464" t="n">
        <v>8.90034008962</v>
      </c>
      <c r="C71" s="464" t="n">
        <v>5.96598261319017</v>
      </c>
      <c r="D71" s="464" t="n">
        <v>1.9299969616325</v>
      </c>
      <c r="E71" s="464" t="n">
        <v>6.74040711359079</v>
      </c>
      <c r="F71" s="464" t="n">
        <v>19.2616108966682</v>
      </c>
      <c r="G71" s="464" t="n">
        <v>12.4203593603928</v>
      </c>
      <c r="H71" s="464" t="n">
        <v>13.6377987644916</v>
      </c>
      <c r="I71" s="464" t="n">
        <v>14.3203452673653</v>
      </c>
      <c r="J71" s="464" t="n">
        <v>13.7767200244124</v>
      </c>
      <c r="K71" s="464" t="n">
        <v>12.9104872270895</v>
      </c>
      <c r="L71" s="464" t="n">
        <v>13.1106132865283</v>
      </c>
      <c r="M71" s="464" t="n">
        <v>7.72428729281527</v>
      </c>
      <c r="N71" s="464" t="n">
        <v>13.9320198488585</v>
      </c>
      <c r="O71" s="464" t="n">
        <v>13.0426189491765</v>
      </c>
    </row>
    <row r="72" s="311" customFormat="true" ht="18.75" hidden="false" customHeight="true" outlineLevel="0" collapsed="false">
      <c r="A72" s="461" t="s">
        <v>611</v>
      </c>
      <c r="B72" s="462" t="n">
        <v>17.1091216874201</v>
      </c>
      <c r="C72" s="462" t="n">
        <v>15.580543797765</v>
      </c>
      <c r="D72" s="462" t="n">
        <v>9.41339546145339</v>
      </c>
      <c r="E72" s="462" t="n">
        <v>14.831881270715</v>
      </c>
      <c r="F72" s="462" t="n">
        <v>18.2706205335098</v>
      </c>
      <c r="G72" s="462" t="n">
        <v>16.9659139222439</v>
      </c>
      <c r="H72" s="462" t="n">
        <v>7.74063763613404</v>
      </c>
      <c r="I72" s="462" t="n">
        <v>-11.6386975642226</v>
      </c>
      <c r="J72" s="462" t="n">
        <v>3.77744246572111</v>
      </c>
      <c r="K72" s="462" t="n">
        <v>12.1636303518178</v>
      </c>
      <c r="L72" s="462" t="n">
        <v>22.0052226423441</v>
      </c>
      <c r="M72" s="462" t="n">
        <v>16.1954064504381</v>
      </c>
      <c r="N72" s="462" t="n">
        <v>19.0259735195042</v>
      </c>
      <c r="O72" s="462" t="n">
        <v>18.665375873601</v>
      </c>
    </row>
    <row r="73" s="311" customFormat="true" ht="18.75" hidden="false" customHeight="true" outlineLevel="0" collapsed="false">
      <c r="A73" s="461" t="s">
        <v>612</v>
      </c>
      <c r="B73" s="462" t="n">
        <v>11.2599005301623</v>
      </c>
      <c r="C73" s="462" t="n">
        <v>10.3550166786157</v>
      </c>
      <c r="D73" s="462" t="n">
        <v>64.2668380515598</v>
      </c>
      <c r="E73" s="462" t="n">
        <v>26.2050410676874</v>
      </c>
      <c r="F73" s="462" t="n">
        <v>33.9761484737108</v>
      </c>
      <c r="G73" s="462" t="n">
        <v>22.6554216138988</v>
      </c>
      <c r="H73" s="462" t="n">
        <v>13.363553513053</v>
      </c>
      <c r="I73" s="462" t="n">
        <v>-14.0048549415381</v>
      </c>
      <c r="J73" s="462" t="n">
        <v>8.59797890342964</v>
      </c>
      <c r="K73" s="462" t="n">
        <v>17.9194339141124</v>
      </c>
      <c r="L73" s="462" t="n">
        <v>11.4416940108646</v>
      </c>
      <c r="M73" s="462" t="n">
        <v>6.135022682318</v>
      </c>
      <c r="N73" s="462" t="n">
        <v>13.8787418334275</v>
      </c>
      <c r="O73" s="462" t="n">
        <v>13.5195369499403</v>
      </c>
    </row>
    <row r="74" s="311" customFormat="true" ht="18.75" hidden="false" customHeight="true" outlineLevel="0" collapsed="false">
      <c r="A74" s="463" t="s">
        <v>613</v>
      </c>
      <c r="B74" s="464" t="n">
        <v>10.7603236836168</v>
      </c>
      <c r="C74" s="464" t="n">
        <v>11.6469924044808</v>
      </c>
      <c r="D74" s="464" t="n">
        <v>-23.3691145503595</v>
      </c>
      <c r="E74" s="464" t="n">
        <v>-1.76444243229978</v>
      </c>
      <c r="F74" s="464" t="n">
        <v>-1.02255853177845</v>
      </c>
      <c r="G74" s="464" t="n">
        <v>4.44055419972629</v>
      </c>
      <c r="H74" s="464" t="n">
        <v>2.76266958934683</v>
      </c>
      <c r="I74" s="464" t="n">
        <v>-3.06128095891948</v>
      </c>
      <c r="J74" s="464" t="n">
        <v>1.95963250817022</v>
      </c>
      <c r="K74" s="464" t="n">
        <v>3.67079718207208</v>
      </c>
      <c r="L74" s="464" t="n">
        <v>11.4464767167149</v>
      </c>
      <c r="M74" s="464" t="n">
        <v>6.1395559268272</v>
      </c>
      <c r="N74" s="464" t="n">
        <v>8.54858233645539</v>
      </c>
      <c r="O74" s="464" t="n">
        <v>8.85562630494001</v>
      </c>
    </row>
    <row r="75" s="311" customFormat="true" ht="18.75" hidden="false" customHeight="true" outlineLevel="0" collapsed="false">
      <c r="A75" s="463" t="s">
        <v>614</v>
      </c>
      <c r="B75" s="464" t="n">
        <v>12.5755508582932</v>
      </c>
      <c r="C75" s="464" t="n">
        <v>10.9529171696001</v>
      </c>
      <c r="D75" s="464" t="n">
        <v>16.3084804872345</v>
      </c>
      <c r="E75" s="464" t="n">
        <v>13.6441760721824</v>
      </c>
      <c r="F75" s="464" t="n">
        <v>15.3867629232931</v>
      </c>
      <c r="G75" s="464" t="n">
        <v>13.3429676909574</v>
      </c>
      <c r="H75" s="464" t="n">
        <v>8.24670762431876</v>
      </c>
      <c r="I75" s="464" t="n">
        <v>4.97474738849792</v>
      </c>
      <c r="J75" s="464" t="n">
        <v>7.81776919882129</v>
      </c>
      <c r="K75" s="464" t="n">
        <v>11.6569570602031</v>
      </c>
      <c r="L75" s="464" t="n">
        <v>10.1904638121025</v>
      </c>
      <c r="M75" s="464" t="n">
        <v>4.94341815766224</v>
      </c>
      <c r="N75" s="464" t="n">
        <v>10.6222120748212</v>
      </c>
      <c r="O75" s="464" t="n">
        <v>10.655824411771</v>
      </c>
    </row>
    <row r="76" s="311" customFormat="true" ht="18.75" hidden="false" customHeight="true" outlineLevel="0" collapsed="false">
      <c r="A76" s="461" t="s">
        <v>615</v>
      </c>
      <c r="B76" s="462" t="n">
        <v>-4.32363747535929</v>
      </c>
      <c r="C76" s="462" t="n">
        <v>-3.80846849247992</v>
      </c>
      <c r="D76" s="462" t="n">
        <v>-20.292158585861</v>
      </c>
      <c r="E76" s="462" t="n">
        <v>-9.00211457966115</v>
      </c>
      <c r="F76" s="462" t="n">
        <v>-20.4691732084984</v>
      </c>
      <c r="G76" s="462" t="n">
        <v>-12.9513118246452</v>
      </c>
      <c r="H76" s="462" t="n">
        <v>-15.0779694232062</v>
      </c>
      <c r="I76" s="462" t="n">
        <v>-16.4635166641257</v>
      </c>
      <c r="J76" s="462" t="n">
        <v>-15.2548184892063</v>
      </c>
      <c r="K76" s="462" t="n">
        <v>-13.6300565238814</v>
      </c>
      <c r="L76" s="462" t="n">
        <v>-21.3421858241738</v>
      </c>
      <c r="M76" s="462" t="n">
        <v>-25.0879234621658</v>
      </c>
      <c r="N76" s="462" t="n">
        <v>-20.5821956439623</v>
      </c>
      <c r="O76" s="462" t="n">
        <v>-18.8727635860366</v>
      </c>
    </row>
    <row r="77" s="311" customFormat="true" ht="18.75" hidden="false" customHeight="true" outlineLevel="0" collapsed="false">
      <c r="A77" s="461" t="s">
        <v>616</v>
      </c>
      <c r="B77" s="462" t="n">
        <v>-3.89335359319613</v>
      </c>
      <c r="C77" s="462" t="n">
        <v>-3.71849691713932</v>
      </c>
      <c r="D77" s="462" t="n">
        <v>-15.5378650495746</v>
      </c>
      <c r="E77" s="462" t="n">
        <v>-7.1068515046623</v>
      </c>
      <c r="F77" s="462" t="n">
        <v>-18.3021242971731</v>
      </c>
      <c r="G77" s="462" t="n">
        <v>-11.9813080710768</v>
      </c>
      <c r="H77" s="462" t="n">
        <v>-15.3635144474726</v>
      </c>
      <c r="I77" s="462" t="n">
        <v>-15.4859132683151</v>
      </c>
      <c r="J77" s="462" t="n">
        <v>-15.3798584107172</v>
      </c>
      <c r="K77" s="462" t="n">
        <v>-13.0489580334467</v>
      </c>
      <c r="L77" s="462" t="n">
        <v>-24.5974013402439</v>
      </c>
      <c r="M77" s="462" t="n">
        <v>-28.1879127963214</v>
      </c>
      <c r="N77" s="462" t="n">
        <v>-22.7829727450798</v>
      </c>
      <c r="O77" s="462" t="n">
        <v>-21.0346267901268</v>
      </c>
    </row>
    <row r="78" s="311" customFormat="true" ht="18.75" hidden="false" customHeight="true" outlineLevel="0" collapsed="false">
      <c r="A78" s="463" t="s">
        <v>617</v>
      </c>
      <c r="B78" s="464" t="n">
        <v>-5.1318236672447</v>
      </c>
      <c r="C78" s="464" t="n">
        <v>-3.63915331487134</v>
      </c>
      <c r="D78" s="464" t="n">
        <v>-16.1826388688537</v>
      </c>
      <c r="E78" s="464" t="n">
        <v>-8.48829175573599</v>
      </c>
      <c r="F78" s="464" t="n">
        <v>-22.1850938436013</v>
      </c>
      <c r="G78" s="464" t="n">
        <v>-14.4439681684139</v>
      </c>
      <c r="H78" s="464" t="n">
        <v>-25.6715995303305</v>
      </c>
      <c r="I78" s="464" t="n">
        <v>-25.2202841148914</v>
      </c>
      <c r="J78" s="464" t="n">
        <v>-25.6130236905231</v>
      </c>
      <c r="K78" s="464" t="n">
        <v>-18.2127699571437</v>
      </c>
      <c r="L78" s="464" t="n">
        <v>-25.7446478251602</v>
      </c>
      <c r="M78" s="464" t="n">
        <v>-29.2807580396636</v>
      </c>
      <c r="N78" s="464" t="n">
        <v>-25.2572242257783</v>
      </c>
      <c r="O78" s="464" t="n">
        <v>-23.3810604673015</v>
      </c>
    </row>
    <row r="79" s="311" customFormat="true" ht="18.75" hidden="false" customHeight="true" outlineLevel="0" collapsed="false">
      <c r="A79" s="463" t="s">
        <v>618</v>
      </c>
      <c r="B79" s="464" t="n">
        <v>-14.7350304330064</v>
      </c>
      <c r="C79" s="464" t="n">
        <v>-13.7779677573864</v>
      </c>
      <c r="D79" s="464" t="n">
        <v>-13.1624743005459</v>
      </c>
      <c r="E79" s="464" t="n">
        <v>-14.306839357334</v>
      </c>
      <c r="F79" s="464" t="n">
        <v>-22.3284562459425</v>
      </c>
      <c r="G79" s="464" t="n">
        <v>-18.7624975778857</v>
      </c>
      <c r="H79" s="464" t="n">
        <v>-31.0397143878476</v>
      </c>
      <c r="I79" s="464" t="n">
        <v>-24.6056328326765</v>
      </c>
      <c r="J79" s="464" t="n">
        <v>-30.2359094172408</v>
      </c>
      <c r="K79" s="464" t="n">
        <v>-22.4348013922891</v>
      </c>
      <c r="L79" s="464" t="n">
        <v>-29.0373332908596</v>
      </c>
      <c r="M79" s="464" t="n">
        <v>-32.4165492039873</v>
      </c>
      <c r="N79" s="464" t="n">
        <v>-28.2064518825655</v>
      </c>
      <c r="O79" s="464" t="n">
        <v>-26.852710170421</v>
      </c>
    </row>
    <row r="80" s="311" customFormat="true" ht="18.75" hidden="false" customHeight="true" outlineLevel="0" collapsed="false">
      <c r="A80" s="461" t="s">
        <v>619</v>
      </c>
      <c r="B80" s="462" t="n">
        <v>-9.43186282784562</v>
      </c>
      <c r="C80" s="462" t="n">
        <v>-10.7215218708464</v>
      </c>
      <c r="D80" s="462" t="n">
        <v>11.6834102724257</v>
      </c>
      <c r="E80" s="462" t="n">
        <v>-3.33436057543142</v>
      </c>
      <c r="F80" s="462" t="n">
        <v>-20.1245418932895</v>
      </c>
      <c r="G80" s="462" t="n">
        <v>-16.0838425461661</v>
      </c>
      <c r="H80" s="462" t="n">
        <v>-25.5988833584934</v>
      </c>
      <c r="I80" s="462" t="n">
        <v>-25.5397581620502</v>
      </c>
      <c r="J80" s="462" t="n">
        <v>-25.5911049883513</v>
      </c>
      <c r="K80" s="462" t="n">
        <v>-19.245362602173</v>
      </c>
      <c r="L80" s="462" t="n">
        <v>-28.3926654722666</v>
      </c>
      <c r="M80" s="462" t="n">
        <v>-31.8026630940775</v>
      </c>
      <c r="N80" s="462" t="n">
        <v>-26.9469282281296</v>
      </c>
      <c r="O80" s="462" t="n">
        <v>-25.4495890068643</v>
      </c>
    </row>
    <row r="81" s="311" customFormat="true" ht="18.75" hidden="false" customHeight="true" outlineLevel="0" collapsed="false">
      <c r="A81" s="461" t="s">
        <v>620</v>
      </c>
      <c r="B81" s="462" t="n">
        <v>-9.23486099620487</v>
      </c>
      <c r="C81" s="462" t="n">
        <v>-5.46357178672094</v>
      </c>
      <c r="D81" s="462" t="n">
        <v>13.7070847003916</v>
      </c>
      <c r="E81" s="462" t="n">
        <v>-2.41818529351374</v>
      </c>
      <c r="F81" s="462" t="n">
        <v>-15.5874050045859</v>
      </c>
      <c r="G81" s="462" t="n">
        <v>-11.3159707473889</v>
      </c>
      <c r="H81" s="462" t="n">
        <v>-21.071745469564</v>
      </c>
      <c r="I81" s="462" t="n">
        <v>-25.5215565628855</v>
      </c>
      <c r="J81" s="462" t="n">
        <v>-21.7051996232834</v>
      </c>
      <c r="K81" s="462" t="n">
        <v>-14.711218197538</v>
      </c>
      <c r="L81" s="462" t="n">
        <v>-25.5618883604203</v>
      </c>
      <c r="M81" s="462" t="n">
        <v>-29.1067000254484</v>
      </c>
      <c r="N81" s="462" t="n">
        <v>-23.7534738932477</v>
      </c>
      <c r="O81" s="462" t="n">
        <v>-22.0923911475627</v>
      </c>
    </row>
    <row r="82" s="311" customFormat="true" ht="18.75" hidden="false" customHeight="true" outlineLevel="0" collapsed="false">
      <c r="A82" s="463" t="s">
        <v>621</v>
      </c>
      <c r="B82" s="464" t="n">
        <v>-11.3961452979134</v>
      </c>
      <c r="C82" s="464" t="n">
        <v>-7.58670068971348</v>
      </c>
      <c r="D82" s="464" t="n">
        <v>4.52517013142757</v>
      </c>
      <c r="E82" s="464" t="n">
        <v>-6.66178576814661</v>
      </c>
      <c r="F82" s="464" t="n">
        <v>-14.7407574539674</v>
      </c>
      <c r="G82" s="464" t="n">
        <v>-11.6423189382949</v>
      </c>
      <c r="H82" s="464" t="n">
        <v>-16.9584623819577</v>
      </c>
      <c r="I82" s="464" t="n">
        <v>-23.0105697835205</v>
      </c>
      <c r="J82" s="464" t="n">
        <v>-17.8295658949698</v>
      </c>
      <c r="K82" s="464" t="n">
        <v>-13.6320245754028</v>
      </c>
      <c r="L82" s="464" t="n">
        <v>-20.0525005931657</v>
      </c>
      <c r="M82" s="464" t="n">
        <v>-23.8594094357081</v>
      </c>
      <c r="N82" s="464" t="n">
        <v>-19.0498226722182</v>
      </c>
      <c r="O82" s="464" t="n">
        <v>-17.9434003048193</v>
      </c>
    </row>
    <row r="83" s="311" customFormat="true" ht="18.75" hidden="false" customHeight="true" outlineLevel="0" collapsed="false">
      <c r="A83" s="463" t="s">
        <v>622</v>
      </c>
      <c r="B83" s="464" t="n">
        <v>-5.50440609052221</v>
      </c>
      <c r="C83" s="464" t="n">
        <v>-4.1719069386967</v>
      </c>
      <c r="D83" s="464" t="n">
        <v>-7.54283204072488</v>
      </c>
      <c r="E83" s="464" t="n">
        <v>-6.18107147085651</v>
      </c>
      <c r="F83" s="464" t="n">
        <v>-11.5571581277663</v>
      </c>
      <c r="G83" s="464" t="n">
        <v>-8.46098306981701</v>
      </c>
      <c r="H83" s="464" t="n">
        <v>-20.2896597726763</v>
      </c>
      <c r="I83" s="464" t="n">
        <v>-16.9293802480542</v>
      </c>
      <c r="J83" s="464" t="n">
        <v>-19.7997005071653</v>
      </c>
      <c r="K83" s="464" t="n">
        <v>-12.1358966981265</v>
      </c>
      <c r="L83" s="464" t="n">
        <v>-17.9630823871013</v>
      </c>
      <c r="M83" s="464" t="n">
        <v>-21.8696022734298</v>
      </c>
      <c r="N83" s="464" t="n">
        <v>-17.2698540268147</v>
      </c>
      <c r="O83" s="464" t="n">
        <v>-16.0537818582936</v>
      </c>
    </row>
    <row r="84" s="311" customFormat="true" ht="18.75" hidden="false" customHeight="true" outlineLevel="0" collapsed="false">
      <c r="A84" s="461" t="s">
        <v>623</v>
      </c>
      <c r="B84" s="462" t="n">
        <v>-0.433447235009299</v>
      </c>
      <c r="C84" s="462" t="n">
        <v>3.60706731356308</v>
      </c>
      <c r="D84" s="462" t="n">
        <v>-23.1653689229454</v>
      </c>
      <c r="E84" s="462" t="n">
        <v>-8.30402058409111</v>
      </c>
      <c r="F84" s="462" t="n">
        <v>0.612925540088449</v>
      </c>
      <c r="G84" s="462" t="n">
        <v>1.90349498696223</v>
      </c>
      <c r="H84" s="462" t="n">
        <v>-14.943158495062</v>
      </c>
      <c r="I84" s="462" t="n">
        <v>-16.0083527378924</v>
      </c>
      <c r="J84" s="462" t="n">
        <v>-15.1005810924832</v>
      </c>
      <c r="K84" s="462" t="n">
        <v>-3.71298810056246</v>
      </c>
      <c r="L84" s="462" t="n">
        <v>-16.2680264474858</v>
      </c>
      <c r="M84" s="462" t="n">
        <v>-20.2553229762472</v>
      </c>
      <c r="N84" s="462" t="n">
        <v>-13.872629714567</v>
      </c>
      <c r="O84" s="462" t="n">
        <v>-12.2631042207811</v>
      </c>
    </row>
    <row r="85" s="311" customFormat="true" ht="18.75" hidden="false" customHeight="true" outlineLevel="0" collapsed="false">
      <c r="A85" s="461" t="s">
        <v>624</v>
      </c>
      <c r="B85" s="462" t="n">
        <v>4.18801509621065</v>
      </c>
      <c r="C85" s="462" t="n">
        <v>5.35305764946803</v>
      </c>
      <c r="D85" s="462" t="n">
        <v>-13.0431917829435</v>
      </c>
      <c r="E85" s="462" t="n">
        <v>-1.07378019238568</v>
      </c>
      <c r="F85" s="462" t="n">
        <v>-0.66764623732738</v>
      </c>
      <c r="G85" s="462" t="n">
        <v>1.95219662873316</v>
      </c>
      <c r="H85" s="462" t="n">
        <v>-9.64838449820565</v>
      </c>
      <c r="I85" s="462" t="n">
        <v>12.9340188460818</v>
      </c>
      <c r="J85" s="462" t="n">
        <v>-6.22013806332885</v>
      </c>
      <c r="K85" s="462" t="n">
        <v>-0.772760870799294</v>
      </c>
      <c r="L85" s="462" t="n">
        <v>-10.4852517146561</v>
      </c>
      <c r="M85" s="462" t="n">
        <v>-14.7479477599988</v>
      </c>
      <c r="N85" s="462" t="n">
        <v>-8.65227763446843</v>
      </c>
      <c r="O85" s="462" t="n">
        <v>-7.33447800976962</v>
      </c>
    </row>
    <row r="86" s="311" customFormat="true" ht="18.75" hidden="false" customHeight="true" outlineLevel="0" collapsed="false">
      <c r="A86" s="463" t="s">
        <v>625</v>
      </c>
      <c r="B86" s="464" t="n">
        <v>9.19373559636309</v>
      </c>
      <c r="C86" s="464" t="n">
        <v>12.2593920875752</v>
      </c>
      <c r="D86" s="464" t="n">
        <v>-4.28888001529735</v>
      </c>
      <c r="E86" s="464" t="n">
        <v>5.17346404416901</v>
      </c>
      <c r="F86" s="464" t="n">
        <v>-1.90104516829518</v>
      </c>
      <c r="G86" s="464" t="n">
        <v>4.07748573492865</v>
      </c>
      <c r="H86" s="464" t="n">
        <v>-6.77094170122796</v>
      </c>
      <c r="I86" s="464" t="n">
        <v>16.9043599593737</v>
      </c>
      <c r="J86" s="464" t="n">
        <v>-3.19556847446095</v>
      </c>
      <c r="K86" s="464" t="n">
        <v>1.65948962294078</v>
      </c>
      <c r="L86" s="464" t="n">
        <v>-7.42475982268915</v>
      </c>
      <c r="M86" s="464" t="n">
        <v>-11.8331176853288</v>
      </c>
      <c r="N86" s="464" t="n">
        <v>-6.16588364298324</v>
      </c>
      <c r="O86" s="464" t="n">
        <v>-4.48595251971662</v>
      </c>
    </row>
    <row r="87" s="311" customFormat="true" ht="18.75" hidden="false" customHeight="true" outlineLevel="0" collapsed="false">
      <c r="A87" s="463" t="s">
        <v>626</v>
      </c>
      <c r="B87" s="464" t="n">
        <v>11.6573734337122</v>
      </c>
      <c r="C87" s="464" t="n">
        <v>19.9234092808624</v>
      </c>
      <c r="D87" s="464" t="n">
        <v>-10.6499745281359</v>
      </c>
      <c r="E87" s="464" t="n">
        <v>5.21610341598151</v>
      </c>
      <c r="F87" s="464" t="n">
        <v>0.63157598152781</v>
      </c>
      <c r="G87" s="464" t="n">
        <v>8.93364353111115</v>
      </c>
      <c r="H87" s="464" t="n">
        <v>-5.33206687374691</v>
      </c>
      <c r="I87" s="464" t="n">
        <v>-1.41964536813303</v>
      </c>
      <c r="J87" s="464" t="n">
        <v>-4.8747092663108</v>
      </c>
      <c r="K87" s="464" t="n">
        <v>4.74879677645093</v>
      </c>
      <c r="L87" s="464" t="n">
        <v>-6.13260034163855</v>
      </c>
      <c r="M87" s="464" t="n">
        <v>-10.4609372349782</v>
      </c>
      <c r="N87" s="464" t="n">
        <v>-4.95183144415909</v>
      </c>
      <c r="O87" s="464" t="n">
        <v>-2.37667168384963</v>
      </c>
    </row>
    <row r="88" s="311" customFormat="true" ht="18.75" hidden="false" customHeight="true" outlineLevel="0" collapsed="false">
      <c r="A88" s="461" t="s">
        <v>627</v>
      </c>
      <c r="B88" s="462" t="n">
        <v>19.0811774821313</v>
      </c>
      <c r="C88" s="462" t="n">
        <v>21.6021110864368</v>
      </c>
      <c r="D88" s="462" t="n">
        <v>0.916418721239309</v>
      </c>
      <c r="E88" s="462" t="n">
        <v>14.4195325208938</v>
      </c>
      <c r="F88" s="462" t="n">
        <v>21.7378279635283</v>
      </c>
      <c r="G88" s="462" t="n">
        <v>21.6701559010352</v>
      </c>
      <c r="H88" s="462" t="n">
        <v>8.5506788860241</v>
      </c>
      <c r="I88" s="462" t="n">
        <v>-6.3322736645664</v>
      </c>
      <c r="J88" s="462" t="n">
        <v>6.67813629617597</v>
      </c>
      <c r="K88" s="462" t="n">
        <v>17.335750806758</v>
      </c>
      <c r="L88" s="462" t="n">
        <v>-2.54387648758548</v>
      </c>
      <c r="M88" s="462" t="n">
        <v>-6.88587121563807</v>
      </c>
      <c r="N88" s="462" t="n">
        <v>1.8456639506562</v>
      </c>
      <c r="O88" s="462" t="n">
        <v>4.23293248598067</v>
      </c>
    </row>
    <row r="89" s="311" customFormat="true" ht="18.75" hidden="false" customHeight="true" outlineLevel="0" collapsed="false">
      <c r="A89" s="461" t="s">
        <v>628</v>
      </c>
      <c r="B89" s="462" t="n">
        <v>21.2902204926437</v>
      </c>
      <c r="C89" s="462" t="n">
        <v>28.0851186043318</v>
      </c>
      <c r="D89" s="462" t="n">
        <v>15.6355999747084</v>
      </c>
      <c r="E89" s="462" t="n">
        <v>19.8713636267396</v>
      </c>
      <c r="F89" s="462" t="n">
        <v>14.6177762628814</v>
      </c>
      <c r="G89" s="462" t="n">
        <v>21.0027256043403</v>
      </c>
      <c r="H89" s="462" t="n">
        <v>9.1926016288344</v>
      </c>
      <c r="I89" s="462" t="n">
        <v>18.2402064529011</v>
      </c>
      <c r="J89" s="462" t="n">
        <v>10.3992177448037</v>
      </c>
      <c r="K89" s="462" t="n">
        <v>17.7609443875149</v>
      </c>
      <c r="L89" s="462" t="n">
        <v>1.2381619227954</v>
      </c>
      <c r="M89" s="462" t="n">
        <v>-3.11363252036307</v>
      </c>
      <c r="N89" s="462" t="n">
        <v>4.17779725673027</v>
      </c>
      <c r="O89" s="462" t="n">
        <v>6.85104736124693</v>
      </c>
    </row>
    <row r="90" s="311" customFormat="true" ht="18.75" hidden="false" customHeight="true" outlineLevel="0" collapsed="false">
      <c r="A90" s="463" t="s">
        <v>629</v>
      </c>
      <c r="B90" s="464" t="n">
        <v>21.6870578578413</v>
      </c>
      <c r="C90" s="464" t="n">
        <v>28.705245510607</v>
      </c>
      <c r="D90" s="464" t="n">
        <v>-5.12354237844817</v>
      </c>
      <c r="E90" s="464" t="n">
        <v>14.2285480639043</v>
      </c>
      <c r="F90" s="464" t="n">
        <v>28.2298139963926</v>
      </c>
      <c r="G90" s="464" t="n">
        <v>28.4533220595279</v>
      </c>
      <c r="H90" s="464" t="n">
        <v>11.1481493655629</v>
      </c>
      <c r="I90" s="464" t="n">
        <v>25.9671065977711</v>
      </c>
      <c r="J90" s="464" t="n">
        <v>13.0816437079653</v>
      </c>
      <c r="K90" s="464" t="n">
        <v>23.7357391452713</v>
      </c>
      <c r="L90" s="464" t="n">
        <v>3.09749337002121</v>
      </c>
      <c r="M90" s="464" t="n">
        <v>-1.19560773056621</v>
      </c>
      <c r="N90" s="464" t="n">
        <v>7.72040892057442</v>
      </c>
      <c r="O90" s="464" t="n">
        <v>10.0108750171928</v>
      </c>
    </row>
    <row r="91" s="311" customFormat="true" ht="18.75" hidden="false" customHeight="true" outlineLevel="0" collapsed="false">
      <c r="A91" s="463" t="s">
        <v>630</v>
      </c>
      <c r="B91" s="464" t="n">
        <v>28.5327583427434</v>
      </c>
      <c r="C91" s="464" t="n">
        <v>29.0034110820828</v>
      </c>
      <c r="D91" s="464" t="n">
        <v>-24.4302482734339</v>
      </c>
      <c r="E91" s="464" t="n">
        <v>13.9188841155091</v>
      </c>
      <c r="F91" s="464" t="n">
        <v>8.01673592456162</v>
      </c>
      <c r="G91" s="464" t="n">
        <v>17.3062010957667</v>
      </c>
      <c r="H91" s="464" t="n">
        <v>14.983193448632</v>
      </c>
      <c r="I91" s="464" t="n">
        <v>10.5219210635536</v>
      </c>
      <c r="J91" s="464" t="n">
        <v>14.3808699191331</v>
      </c>
      <c r="K91" s="464" t="n">
        <v>16.4640576189816</v>
      </c>
      <c r="L91" s="464" t="n">
        <v>7.87410997248743</v>
      </c>
      <c r="M91" s="464" t="n">
        <v>3.55157583813925</v>
      </c>
      <c r="N91" s="464" t="n">
        <v>8.63538481644222</v>
      </c>
      <c r="O91" s="464" t="n">
        <v>10.8879847467327</v>
      </c>
    </row>
    <row r="92" s="311" customFormat="true" ht="18.75" hidden="false" customHeight="true" outlineLevel="0" collapsed="false">
      <c r="A92" s="461" t="s">
        <v>631</v>
      </c>
      <c r="B92" s="462" t="n">
        <v>25.3377144092532</v>
      </c>
      <c r="C92" s="462" t="n">
        <v>34.4225223253219</v>
      </c>
      <c r="D92" s="462" t="n">
        <v>-36.6509928088898</v>
      </c>
      <c r="E92" s="462" t="n">
        <v>4.65610249610207</v>
      </c>
      <c r="F92" s="462" t="n">
        <v>5.97784598516242</v>
      </c>
      <c r="G92" s="462" t="n">
        <v>18.9822772168662</v>
      </c>
      <c r="H92" s="462" t="n">
        <v>13.3140178182783</v>
      </c>
      <c r="I92" s="462" t="n">
        <v>18.4633742864406</v>
      </c>
      <c r="J92" s="462" t="n">
        <v>13.991922375426</v>
      </c>
      <c r="K92" s="462" t="n">
        <v>17.4532005191658</v>
      </c>
      <c r="L92" s="462" t="n">
        <v>8.8462456534345</v>
      </c>
      <c r="M92" s="462" t="n">
        <v>4.65076096053836</v>
      </c>
      <c r="N92" s="462" t="n">
        <v>9.040875711421</v>
      </c>
      <c r="O92" s="462" t="n">
        <v>11.845929205924</v>
      </c>
    </row>
    <row r="93" s="311" customFormat="true" ht="18.75" hidden="false" customHeight="true" outlineLevel="0" collapsed="false">
      <c r="A93" s="461" t="s">
        <v>632</v>
      </c>
      <c r="B93" s="462" t="n">
        <v>27.7148351570126</v>
      </c>
      <c r="C93" s="462" t="n">
        <v>35.7822580898954</v>
      </c>
      <c r="D93" s="462" t="n">
        <v>-35.424322655594</v>
      </c>
      <c r="E93" s="462" t="n">
        <v>5.8543495456487</v>
      </c>
      <c r="F93" s="462" t="n">
        <v>13.7352476436053</v>
      </c>
      <c r="G93" s="462" t="n">
        <v>23.6511496351732</v>
      </c>
      <c r="H93" s="462" t="n">
        <v>15.4182360399105</v>
      </c>
      <c r="I93" s="462" t="n">
        <v>6.4313223656026</v>
      </c>
      <c r="J93" s="462" t="n">
        <v>14.2012604863673</v>
      </c>
      <c r="K93" s="462" t="n">
        <v>20.8161314977372</v>
      </c>
      <c r="L93" s="462" t="n">
        <v>9.5506764480086</v>
      </c>
      <c r="M93" s="462" t="n">
        <v>5.50104947503705</v>
      </c>
      <c r="N93" s="462" t="n">
        <v>10.7336019445508</v>
      </c>
      <c r="O93" s="462" t="n">
        <v>13.4940757579638</v>
      </c>
    </row>
    <row r="94" s="311" customFormat="true" ht="18.75" hidden="false" customHeight="true" outlineLevel="0" collapsed="false">
      <c r="A94" s="463" t="s">
        <v>633</v>
      </c>
      <c r="B94" s="464" t="n">
        <v>28.0277853643096</v>
      </c>
      <c r="C94" s="464" t="n">
        <v>29.1635673345984</v>
      </c>
      <c r="D94" s="464" t="n">
        <v>-21.9585775025346</v>
      </c>
      <c r="E94" s="464" t="n">
        <v>11.3823475784711</v>
      </c>
      <c r="F94" s="464" t="n">
        <v>17.5660020737939</v>
      </c>
      <c r="G94" s="464" t="n">
        <v>22.8194870193403</v>
      </c>
      <c r="H94" s="464" t="n">
        <v>16.2879681397999</v>
      </c>
      <c r="I94" s="464" t="n">
        <v>6.22568854669892</v>
      </c>
      <c r="J94" s="464" t="n">
        <v>14.9309831510001</v>
      </c>
      <c r="K94" s="464" t="n">
        <v>20.4059783423148</v>
      </c>
      <c r="L94" s="464" t="n">
        <v>10.7391592652795</v>
      </c>
      <c r="M94" s="464" t="n">
        <v>6.814814046275</v>
      </c>
      <c r="N94" s="464" t="n">
        <v>12.2421141403259</v>
      </c>
      <c r="O94" s="464" t="n">
        <v>14.0815161179009</v>
      </c>
    </row>
    <row r="95" s="311" customFormat="true" ht="18.75" hidden="false" customHeight="true" outlineLevel="0" collapsed="false">
      <c r="A95" s="463" t="s">
        <v>634</v>
      </c>
      <c r="B95" s="464" t="n">
        <v>35.5077053906701</v>
      </c>
      <c r="C95" s="464" t="n">
        <v>46.6552699952473</v>
      </c>
      <c r="D95" s="464" t="n">
        <v>-18.0437770224731</v>
      </c>
      <c r="E95" s="464" t="n">
        <v>17.9890554990591</v>
      </c>
      <c r="F95" s="464" t="n">
        <v>15.4404381681167</v>
      </c>
      <c r="G95" s="464" t="n">
        <v>29.140036623141</v>
      </c>
      <c r="H95" s="464" t="n">
        <v>20.4242249003314</v>
      </c>
      <c r="I95" s="464" t="n">
        <v>7.39323247168398</v>
      </c>
      <c r="J95" s="464" t="n">
        <v>18.45618670811</v>
      </c>
      <c r="K95" s="464" t="n">
        <v>25.9793932838493</v>
      </c>
      <c r="L95" s="464" t="n">
        <v>11.7259735792115</v>
      </c>
      <c r="M95" s="464" t="n">
        <v>7.94370217311327</v>
      </c>
      <c r="N95" s="464" t="n">
        <v>13.0527344931625</v>
      </c>
      <c r="O95" s="464" t="n">
        <v>16.6141272945534</v>
      </c>
    </row>
    <row r="96" s="311" customFormat="true" ht="18.75" hidden="false" customHeight="true" outlineLevel="0" collapsed="false">
      <c r="A96" s="461" t="s">
        <v>635</v>
      </c>
      <c r="B96" s="462" t="n">
        <v>37.7472163684027</v>
      </c>
      <c r="C96" s="462" t="n">
        <v>42.5055507859805</v>
      </c>
      <c r="D96" s="462" t="n">
        <v>-8.45056308721624</v>
      </c>
      <c r="E96" s="462" t="n">
        <v>24.344339203299</v>
      </c>
      <c r="F96" s="462" t="n">
        <v>14.5048668560121</v>
      </c>
      <c r="G96" s="462" t="n">
        <v>26.7758104484369</v>
      </c>
      <c r="H96" s="462" t="n">
        <v>19.4061258981901</v>
      </c>
      <c r="I96" s="462" t="n">
        <v>7.73279402307607</v>
      </c>
      <c r="J96" s="462" t="n">
        <v>17.6993972545962</v>
      </c>
      <c r="K96" s="462" t="n">
        <v>24.1324116826273</v>
      </c>
      <c r="L96" s="462" t="n">
        <v>14.080916787007</v>
      </c>
      <c r="M96" s="462" t="n">
        <v>10.3998102302358</v>
      </c>
      <c r="N96" s="462" t="n">
        <v>14.5611506698913</v>
      </c>
      <c r="O96" s="462" t="n">
        <v>17.5996970267613</v>
      </c>
    </row>
    <row r="97" s="311" customFormat="true" ht="18.75" hidden="false" customHeight="true" outlineLevel="0" collapsed="false">
      <c r="A97" s="461" t="s">
        <v>636</v>
      </c>
      <c r="B97" s="462" t="n">
        <v>36.0488024077721</v>
      </c>
      <c r="C97" s="462" t="n">
        <v>44.3463720332558</v>
      </c>
      <c r="D97" s="462" t="n">
        <v>0.222945882275871</v>
      </c>
      <c r="E97" s="462" t="n">
        <v>26.4325244115516</v>
      </c>
      <c r="F97" s="462" t="n">
        <v>21.0297675739666</v>
      </c>
      <c r="G97" s="462" t="n">
        <v>31.5141737703343</v>
      </c>
      <c r="H97" s="462" t="n">
        <v>16.1637664110414</v>
      </c>
      <c r="I97" s="462" t="n">
        <v>-27.1865899238708</v>
      </c>
      <c r="J97" s="462" t="n">
        <v>8.23857539137451</v>
      </c>
      <c r="K97" s="462" t="n">
        <v>24.1792918877868</v>
      </c>
      <c r="L97" s="462" t="n">
        <v>14.9951323133697</v>
      </c>
      <c r="M97" s="462" t="n">
        <v>11.4613667862925</v>
      </c>
      <c r="N97" s="462" t="n">
        <v>15.0516657949752</v>
      </c>
      <c r="O97" s="462" t="n">
        <v>18.1854853397859</v>
      </c>
    </row>
    <row r="98" s="311" customFormat="true" ht="18.75" hidden="false" customHeight="true" outlineLevel="0" collapsed="false">
      <c r="A98" s="463" t="s">
        <v>637</v>
      </c>
      <c r="B98" s="464" t="n">
        <v>37.2848451451235</v>
      </c>
      <c r="C98" s="464" t="n">
        <v>47.9332480166531</v>
      </c>
      <c r="D98" s="464" t="n">
        <v>0.520936425130847</v>
      </c>
      <c r="E98" s="464" t="n">
        <v>27.3087832518318</v>
      </c>
      <c r="F98" s="464" t="n">
        <v>25.6229980386782</v>
      </c>
      <c r="G98" s="464" t="n">
        <v>35.7828678937369</v>
      </c>
      <c r="H98" s="464" t="n">
        <v>13.9995534870174</v>
      </c>
      <c r="I98" s="464" t="n">
        <v>-22.548365446945</v>
      </c>
      <c r="J98" s="464" t="n">
        <v>7.3341877463653</v>
      </c>
      <c r="K98" s="464" t="n">
        <v>26.7765305489485</v>
      </c>
      <c r="L98" s="464" t="n">
        <v>14.7296459836273</v>
      </c>
      <c r="M98" s="464" t="n">
        <v>11.3865252136852</v>
      </c>
      <c r="N98" s="464" t="n">
        <v>15.3903334884551</v>
      </c>
      <c r="O98" s="464" t="n">
        <v>18.8776339160337</v>
      </c>
    </row>
    <row r="99" s="311" customFormat="true" ht="18.75" hidden="false" customHeight="true" outlineLevel="0" collapsed="false">
      <c r="A99" s="463" t="s">
        <v>638</v>
      </c>
      <c r="B99" s="464" t="n">
        <v>34.1393467073706</v>
      </c>
      <c r="C99" s="464" t="n">
        <v>34.5677951614332</v>
      </c>
      <c r="D99" s="464" t="n">
        <v>-6.76706541267386</v>
      </c>
      <c r="E99" s="464" t="n">
        <v>24.1087349858323</v>
      </c>
      <c r="F99" s="464" t="n">
        <v>28.288179355035</v>
      </c>
      <c r="G99" s="464" t="n">
        <v>31.2631848537037</v>
      </c>
      <c r="H99" s="464" t="n">
        <v>21.925258211449</v>
      </c>
      <c r="I99" s="464" t="n">
        <v>-2.21632099062582</v>
      </c>
      <c r="J99" s="464" t="n">
        <v>19.0006322921133</v>
      </c>
      <c r="K99" s="464" t="n">
        <v>27.8882490165852</v>
      </c>
      <c r="L99" s="464" t="n">
        <v>15.713020294272</v>
      </c>
      <c r="M99" s="464" t="n">
        <v>12.3417558080033</v>
      </c>
      <c r="N99" s="464" t="n">
        <v>18.1321459892747</v>
      </c>
      <c r="O99" s="464" t="n">
        <v>20.2222798641239</v>
      </c>
    </row>
    <row r="100" s="311" customFormat="true" ht="18.75" hidden="false" customHeight="true" outlineLevel="0" collapsed="false">
      <c r="A100" s="461" t="s">
        <v>639</v>
      </c>
      <c r="B100" s="462" t="n">
        <v>25.6063111281574</v>
      </c>
      <c r="C100" s="462" t="n">
        <v>31.0530907565598</v>
      </c>
      <c r="D100" s="462" t="n">
        <v>30.2460953656101</v>
      </c>
      <c r="E100" s="462" t="n">
        <v>26.6565038531309</v>
      </c>
      <c r="F100" s="462" t="n">
        <v>11.4288090129616</v>
      </c>
      <c r="G100" s="462" t="n">
        <v>21.2085279965673</v>
      </c>
      <c r="H100" s="462" t="n">
        <v>18.4233185319444</v>
      </c>
      <c r="I100" s="462" t="n">
        <v>1.78247505292208</v>
      </c>
      <c r="J100" s="462" t="n">
        <v>16.5849503217359</v>
      </c>
      <c r="K100" s="462" t="n">
        <v>19.9932025875121</v>
      </c>
      <c r="L100" s="462" t="n">
        <v>17.0012030038724</v>
      </c>
      <c r="M100" s="462" t="n">
        <v>13.6871572417503</v>
      </c>
      <c r="N100" s="462" t="n">
        <v>16.031807538152</v>
      </c>
      <c r="O100" s="462" t="n">
        <v>18.1493670282107</v>
      </c>
    </row>
    <row r="101" s="311" customFormat="true" ht="18.75" hidden="false" customHeight="true" outlineLevel="0" collapsed="false">
      <c r="A101" s="461" t="s">
        <v>640</v>
      </c>
      <c r="B101" s="462" t="n">
        <v>28.0993425804969</v>
      </c>
      <c r="C101" s="462" t="n">
        <v>33.7928634707349</v>
      </c>
      <c r="D101" s="462" t="n">
        <v>-4.32185985066328</v>
      </c>
      <c r="E101" s="462" t="n">
        <v>20.2516794624024</v>
      </c>
      <c r="F101" s="462" t="n">
        <v>13.5017067550048</v>
      </c>
      <c r="G101" s="462" t="n">
        <v>23.684944487422</v>
      </c>
      <c r="H101" s="462" t="n">
        <v>15.8008836843083</v>
      </c>
      <c r="I101" s="462" t="n">
        <v>-7.29833183141855</v>
      </c>
      <c r="J101" s="462" t="n">
        <v>12.5015069153081</v>
      </c>
      <c r="K101" s="462" t="n">
        <v>20.479603972148</v>
      </c>
      <c r="L101" s="462" t="n">
        <v>15.4052346570342</v>
      </c>
      <c r="M101" s="462" t="n">
        <v>12.2285643978633</v>
      </c>
      <c r="N101" s="462" t="n">
        <v>14.7529588361835</v>
      </c>
      <c r="O101" s="462" t="n">
        <v>17.3050332497475</v>
      </c>
    </row>
    <row r="102" s="311" customFormat="true" ht="18.75" hidden="false" customHeight="true" outlineLevel="0" collapsed="false">
      <c r="A102" s="463" t="s">
        <v>641</v>
      </c>
      <c r="B102" s="464" t="n">
        <v>33.1488867801074</v>
      </c>
      <c r="C102" s="464" t="n">
        <v>38.1010273761289</v>
      </c>
      <c r="D102" s="464" t="n">
        <v>-11.6940046023765</v>
      </c>
      <c r="E102" s="464" t="n">
        <v>22.7873794366066</v>
      </c>
      <c r="F102" s="464" t="n">
        <v>12.8637570941498</v>
      </c>
      <c r="G102" s="464" t="n">
        <v>24.7514756653061</v>
      </c>
      <c r="H102" s="464" t="n">
        <v>20.6225717454571</v>
      </c>
      <c r="I102" s="464" t="n">
        <v>-15.8691939680796</v>
      </c>
      <c r="J102" s="464" t="n">
        <v>15.3187956663506</v>
      </c>
      <c r="K102" s="464" t="n">
        <v>22.1058383314128</v>
      </c>
      <c r="L102" s="464" t="n">
        <v>14.8010244560095</v>
      </c>
      <c r="M102" s="464" t="n">
        <v>11.732859533921</v>
      </c>
      <c r="N102" s="464" t="n">
        <v>14.5452794095164</v>
      </c>
      <c r="O102" s="464" t="n">
        <v>17.5532653593942</v>
      </c>
    </row>
    <row r="103" s="311" customFormat="true" ht="18.75" hidden="false" customHeight="true" outlineLevel="0" collapsed="false">
      <c r="A103" s="463" t="s">
        <v>642</v>
      </c>
      <c r="B103" s="464" t="n">
        <v>28.6919174765196</v>
      </c>
      <c r="C103" s="464" t="n">
        <v>34.2859462450312</v>
      </c>
      <c r="D103" s="464" t="n">
        <v>20.6828185720926</v>
      </c>
      <c r="E103" s="464" t="n">
        <v>27.2225259689143</v>
      </c>
      <c r="F103" s="464" t="n">
        <v>12.4327661962113</v>
      </c>
      <c r="G103" s="464" t="n">
        <v>22.9549950150112</v>
      </c>
      <c r="H103" s="464" t="n">
        <v>19.9924999271226</v>
      </c>
      <c r="I103" s="464" t="n">
        <v>-14.0434174370807</v>
      </c>
      <c r="J103" s="464" t="n">
        <v>15.0551080336598</v>
      </c>
      <c r="K103" s="464" t="n">
        <v>20.7258479553186</v>
      </c>
      <c r="L103" s="464" t="n">
        <v>14.0204335529192</v>
      </c>
      <c r="M103" s="464" t="n">
        <v>11.0201275196576</v>
      </c>
      <c r="N103" s="464" t="n">
        <v>13.8909010615984</v>
      </c>
      <c r="O103" s="464" t="n">
        <v>16.5473013240196</v>
      </c>
    </row>
    <row r="104" customFormat="false" ht="3.75" hidden="false" customHeight="true" outlineLevel="0" collapsed="false">
      <c r="A104" s="465"/>
      <c r="B104" s="466"/>
      <c r="C104" s="466"/>
      <c r="D104" s="466"/>
      <c r="E104" s="466"/>
      <c r="F104" s="466"/>
      <c r="G104" s="466"/>
      <c r="H104" s="466"/>
      <c r="I104" s="466"/>
      <c r="J104" s="466"/>
      <c r="K104" s="466"/>
      <c r="L104" s="466"/>
      <c r="M104" s="466"/>
      <c r="N104" s="466"/>
      <c r="O104" s="466"/>
    </row>
    <row r="105" customFormat="false" ht="18" hidden="false" customHeight="false" outlineLevel="0" collapsed="false">
      <c r="A105" s="467" t="s">
        <v>643</v>
      </c>
      <c r="B105" s="467"/>
      <c r="C105" s="468"/>
      <c r="D105" s="467"/>
      <c r="E105" s="469"/>
      <c r="F105" s="51"/>
      <c r="G105" s="51"/>
      <c r="H105" s="51"/>
      <c r="I105" s="51"/>
      <c r="J105" s="51"/>
      <c r="K105" s="51"/>
      <c r="L105" s="230"/>
      <c r="M105" s="470"/>
      <c r="N105" s="469"/>
      <c r="O105" s="469"/>
    </row>
    <row r="106" customFormat="false" ht="15" hidden="false" customHeight="false" outlineLevel="0" collapsed="false">
      <c r="A106" s="467" t="s">
        <v>644</v>
      </c>
      <c r="B106" s="471"/>
      <c r="C106" s="472"/>
      <c r="D106" s="471"/>
      <c r="E106" s="473"/>
      <c r="F106" s="473"/>
      <c r="G106" s="473"/>
      <c r="H106" s="473"/>
      <c r="I106" s="473"/>
      <c r="J106" s="473"/>
      <c r="K106" s="473"/>
      <c r="L106" s="474"/>
      <c r="M106" s="473"/>
      <c r="N106" s="475"/>
      <c r="O106" s="476"/>
    </row>
    <row r="107" customFormat="false" ht="15" hidden="false" customHeight="false" outlineLevel="0" collapsed="false">
      <c r="A107" s="467" t="s">
        <v>645</v>
      </c>
      <c r="B107" s="471"/>
      <c r="C107" s="472"/>
      <c r="D107" s="471"/>
      <c r="E107" s="473"/>
      <c r="F107" s="473"/>
      <c r="G107" s="477"/>
      <c r="H107" s="473"/>
      <c r="I107" s="473"/>
      <c r="J107" s="477"/>
      <c r="K107" s="477"/>
      <c r="L107" s="478"/>
      <c r="M107" s="479"/>
      <c r="N107" s="473"/>
      <c r="O107" s="473" t="s">
        <v>175</v>
      </c>
    </row>
    <row r="108" customFormat="false" ht="15" hidden="false" customHeight="false" outlineLevel="0" collapsed="false">
      <c r="A108" s="467" t="s">
        <v>646</v>
      </c>
      <c r="B108" s="471"/>
      <c r="C108" s="472"/>
      <c r="D108" s="471"/>
      <c r="E108" s="473"/>
      <c r="F108" s="473"/>
      <c r="G108" s="477"/>
      <c r="H108" s="473"/>
      <c r="I108" s="473"/>
      <c r="J108" s="477"/>
      <c r="K108" s="477"/>
      <c r="L108" s="478"/>
      <c r="M108" s="479"/>
      <c r="N108" s="473"/>
      <c r="O108" s="473"/>
    </row>
    <row r="109" customFormat="false" ht="15" hidden="false" customHeight="true" outlineLevel="0" collapsed="false">
      <c r="A109" s="467" t="s">
        <v>647</v>
      </c>
      <c r="B109" s="480"/>
      <c r="C109" s="481"/>
      <c r="D109" s="480"/>
      <c r="E109" s="482"/>
      <c r="F109" s="482"/>
      <c r="G109" s="483"/>
      <c r="H109" s="484"/>
      <c r="I109" s="485"/>
      <c r="J109" s="473"/>
      <c r="K109" s="473"/>
      <c r="L109" s="486"/>
      <c r="M109" s="473"/>
      <c r="N109" s="473"/>
      <c r="O109" s="473"/>
    </row>
    <row r="110" customFormat="false" ht="15" hidden="false" customHeight="false" outlineLevel="0" collapsed="false">
      <c r="A110" s="467" t="s">
        <v>94</v>
      </c>
      <c r="B110" s="471"/>
      <c r="C110" s="472"/>
      <c r="D110" s="471"/>
      <c r="E110" s="473"/>
      <c r="F110" s="477"/>
      <c r="G110" s="487"/>
      <c r="H110" s="488"/>
      <c r="I110" s="488"/>
      <c r="J110" s="473"/>
      <c r="K110" s="473"/>
      <c r="L110" s="474"/>
      <c r="M110" s="236"/>
      <c r="N110" s="51"/>
      <c r="O110" s="51"/>
    </row>
    <row r="111" customFormat="false" ht="15" hidden="false" customHeight="false" outlineLevel="0" collapsed="false">
      <c r="A111" s="467"/>
      <c r="B111" s="489"/>
      <c r="C111" s="462"/>
      <c r="D111" s="489"/>
      <c r="E111" s="475"/>
      <c r="F111" s="477"/>
      <c r="G111" s="477"/>
      <c r="H111" s="475"/>
      <c r="I111" s="475"/>
      <c r="J111" s="475"/>
      <c r="K111" s="475"/>
      <c r="L111" s="490"/>
      <c r="M111" s="230"/>
      <c r="N111" s="230"/>
      <c r="O111" s="230"/>
    </row>
    <row r="112" customFormat="false" ht="12" hidden="false" customHeight="true" outlineLevel="0" collapsed="false">
      <c r="C112" s="341"/>
      <c r="D112" s="341"/>
      <c r="E112" s="341"/>
      <c r="F112" s="341"/>
      <c r="K112" s="491"/>
      <c r="L112" s="492"/>
      <c r="M112" s="491"/>
    </row>
    <row r="113" customFormat="false" ht="15" hidden="false" customHeight="false" outlineLevel="0" collapsed="false">
      <c r="C113" s="4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6:46:02Z</dcterms:created>
  <dc:creator>Corea Reyes, María Eugenia</dc:creator>
  <dc:description/>
  <dc:language>en-US</dc:language>
  <cp:lastModifiedBy>Corea Reyes, María Eugenia</cp:lastModifiedBy>
  <cp:lastPrinted>2021-04-08T17:26:05Z</cp:lastPrinted>
  <dcterms:modified xsi:type="dcterms:W3CDTF">2021-04-08T17:26:14Z</dcterms:modified>
  <cp:revision>0</cp:revision>
  <dc:subject/>
  <dc:title/>
</cp:coreProperties>
</file>