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K$90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 '!$A$1:$F$40</definedName>
    <definedName function="false" hidden="false" localSheetId="1" name="_xlnm.Print_Area" vbProcedure="false">'Cuadro #2'!$A$1:$I$84</definedName>
    <definedName function="false" hidden="false" localSheetId="2" name="_xlnm.Print_Area" vbProcedure="false">'Cuadro #3 '!$A$1:$M$61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K$38</definedName>
    <definedName function="false" hidden="false" localSheetId="5" name="_xlnm.Print_Area" vbProcedure="false">'Cuadro #6'!$A$1:$J$91</definedName>
    <definedName function="false" hidden="false" localSheetId="6" name="_xlnm.Print_Area" vbProcedure="false">'Cuadro #7 '!$A$1:$R$80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9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38]'!$F$6:$BD$55</definedName>
    <definedName function="false" hidden="false" name="Cuadro03Encabezados" vbProcedure="false">'[38]'!$A$4:$BD$5</definedName>
    <definedName function="false" hidden="false" name="Cuadro03Esquina" vbProcedure="false">'[38]'!$A$4:$E$5</definedName>
    <definedName function="false" hidden="false" name="Cuadro03Notas" vbProcedure="false">'[38]'!$A$61:$E$61</definedName>
    <definedName function="false" hidden="false" name="Cuadro03Titulos" vbProcedure="false">'[38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J$30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K$74</definedName>
    <definedName function="false" hidden="false" localSheetId="0" name="Cuadro01Encabezados" vbProcedure="false">'Cuadro #1 '!$B$4:$K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I$7:$I$75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4]'!$GK$4801</definedName>
    <definedName function="false" hidden="false" localSheetId="1" name="__123Graph_X" vbProcedure="false">'[44]'!$A$26:$A$187</definedName>
    <definedName function="false" hidden="false" localSheetId="2" name="Cuadro03Datos" vbProcedure="false">'Cuadro #3 '!$F$6:$M$55</definedName>
    <definedName function="false" hidden="false" localSheetId="2" name="Cuadro03Encabezados" vbProcedure="false">'Cuadro #3 '!$A$4:$M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2</definedName>
    <definedName function="false" hidden="false" localSheetId="8" name="Cuadro09Datos" vbProcedure="false">'Cuadro #9'!$B$11:$O$9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3:$E$9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4:$R$78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685">
  <si>
    <t xml:space="preserve">Cuadro # 1 :</t>
  </si>
  <si>
    <t xml:space="preserve">Principales cuentas del BCN y el sistema financiero </t>
  </si>
  <si>
    <t xml:space="preserve">(saldo en millones de córdobas) al 08 de enero de 2020.</t>
  </si>
  <si>
    <t xml:space="preserve">2018</t>
  </si>
  <si>
    <t xml:space="preserve">2019</t>
  </si>
  <si>
    <t xml:space="preserve">2020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08</t>
  </si>
  <si>
    <t xml:space="preserve">Día</t>
  </si>
  <si>
    <t xml:space="preserve">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dic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0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enero de 2021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En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8 de enero de 2021.</t>
  </si>
  <si>
    <t xml:space="preserve">I sem</t>
  </si>
  <si>
    <t xml:space="preserve">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enero de 2021</t>
  </si>
  <si>
    <t xml:space="preserve">        Conceptos         </t>
  </si>
  <si>
    <t xml:space="preserve">Variaciones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enero de 2021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7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Liquidación TEF por US$ 1.2 millones (A Cuenta de FAM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4</t>
  </si>
  <si>
    <t xml:space="preserve">05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en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8 de en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01</t>
  </si>
  <si>
    <t xml:space="preserve">02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8 de en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#,##0.0;[RED]#,##0.0"/>
    <numFmt numFmtId="193" formatCode="#,##0.00_);[RED]\(#,##0.00\)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0000_);[RED]\(#,##0.000000\)"/>
    <numFmt numFmtId="209" formatCode="#,##0.0000000_);[RED]\(#,##0.0000000\)"/>
    <numFmt numFmtId="210" formatCode="#,##0.00_);\(#,##0.00\)"/>
    <numFmt numFmtId="211" formatCode="[$-409]mmm\-yy"/>
    <numFmt numFmtId="212" formatCode="0.000"/>
    <numFmt numFmtId="213" formatCode="#,##0.0"/>
    <numFmt numFmtId="214" formatCode="0.00000_)"/>
    <numFmt numFmtId="215" formatCode="#,##0.0000000000_);[RED]\(#,##0.0000000000\)"/>
    <numFmt numFmtId="216" formatCode="#,##0.000000000_);[RED]\(#,##0.000000000\)"/>
    <numFmt numFmtId="217" formatCode="#,##0.00000000_);[RED]\(#,##0.00000000\)"/>
    <numFmt numFmtId="218" formatCode="0.00000000_)"/>
    <numFmt numFmtId="219" formatCode="0.0000000_)"/>
    <numFmt numFmtId="220" formatCode="0.000000000_)"/>
    <numFmt numFmtId="221" formatCode="0.00000000000_)"/>
    <numFmt numFmtId="222" formatCode="0.0000000000_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Enero/Version%20RINAS%20C%2523%205-7%20y%2010%20AL%20LUNES%2011%20DE%20EN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1/Enero/PRGOMOVERAJUS_al%2008%20DE%20ENERO%202021%20N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Enero/C%206%20Origen%20VRIN%20AL%20LUNES%2011%20EN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Enero/Estado%20cuasifiscal%2008%20de%20En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9" activeCellId="0" sqref="M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5" min="2" style="1" width="12.77"/>
    <col collapsed="false" customWidth="true" hidden="false" outlineLevel="0" max="6" min="6" style="1" width="14.21"/>
    <col collapsed="false" customWidth="true" hidden="false" outlineLevel="0" max="7" min="7" style="1" width="1.77"/>
    <col collapsed="false" customWidth="true" hidden="false" outlineLevel="0" max="8" min="8" style="2" width="13.32"/>
    <col collapsed="false" customWidth="true" hidden="false" outlineLevel="0" max="11" min="9" style="1" width="13.32"/>
    <col collapsed="false" customWidth="false" hidden="false" outlineLevel="0" max="257" min="12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6"/>
      <c r="J1" s="6"/>
      <c r="K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6"/>
      <c r="H2" s="11"/>
      <c r="I2" s="6"/>
      <c r="J2" s="6"/>
      <c r="K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4"/>
      <c r="H3" s="15"/>
      <c r="I3" s="16"/>
      <c r="J3" s="16"/>
      <c r="K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/>
      <c r="G4" s="20"/>
      <c r="H4" s="19" t="s">
        <v>7</v>
      </c>
      <c r="I4" s="19"/>
      <c r="J4" s="19"/>
      <c r="K4" s="19"/>
    </row>
    <row r="5" customFormat="false" ht="15.75" hidden="false" customHeight="false" outlineLevel="0" collapsed="false">
      <c r="A5" s="21" t="s">
        <v>8</v>
      </c>
      <c r="B5" s="18"/>
      <c r="C5" s="18"/>
      <c r="D5" s="18"/>
      <c r="E5" s="22" t="s">
        <v>9</v>
      </c>
      <c r="F5" s="22" t="s">
        <v>10</v>
      </c>
      <c r="G5" s="23"/>
      <c r="H5" s="24" t="s">
        <v>11</v>
      </c>
      <c r="I5" s="24" t="s">
        <v>12</v>
      </c>
      <c r="J5" s="24" t="s">
        <v>13</v>
      </c>
      <c r="K5" s="24" t="s">
        <v>14</v>
      </c>
    </row>
    <row r="6" customFormat="false" ht="14.25" hidden="false" customHeight="true" outlineLevel="0" collapsed="false">
      <c r="A6" s="25" t="s">
        <v>15</v>
      </c>
      <c r="B6" s="25" t="n">
        <v>1145.5371038388</v>
      </c>
      <c r="C6" s="25" t="n">
        <v>1374.35118621372</v>
      </c>
      <c r="D6" s="25" t="n">
        <v>1886.73873429418</v>
      </c>
      <c r="E6" s="25" t="n">
        <v>1889.95935798503</v>
      </c>
      <c r="F6" s="25" t="n">
        <v>1889.03138741582</v>
      </c>
      <c r="G6" s="25"/>
      <c r="H6" s="25" t="n">
        <v>-0.927970569209947</v>
      </c>
      <c r="I6" s="25" t="n">
        <v>-0.927970569209947</v>
      </c>
      <c r="J6" s="25" t="n">
        <v>2.29265312163511</v>
      </c>
      <c r="K6" s="25" t="n">
        <v>2.29265312163511</v>
      </c>
    </row>
    <row r="7" customFormat="false" ht="15" hidden="false" customHeight="false" outlineLevel="0" collapsed="false">
      <c r="A7" s="25" t="s">
        <v>16</v>
      </c>
      <c r="B7" s="25" t="n">
        <v>2038.9115563289</v>
      </c>
      <c r="C7" s="25" t="n">
        <v>2208.53235748045</v>
      </c>
      <c r="D7" s="25" t="n">
        <v>3073.5053143707</v>
      </c>
      <c r="E7" s="25" t="n">
        <v>3065.38974232565</v>
      </c>
      <c r="F7" s="25" t="n">
        <v>3100.47223175962</v>
      </c>
      <c r="G7" s="25"/>
      <c r="H7" s="25" t="n">
        <v>35.0824894339658</v>
      </c>
      <c r="I7" s="25" t="n">
        <v>35.0824894339658</v>
      </c>
      <c r="J7" s="25" t="n">
        <v>26.9669173889174</v>
      </c>
      <c r="K7" s="25" t="n">
        <v>26.9669173889174</v>
      </c>
    </row>
    <row r="8" customFormat="false" ht="15" hidden="false" customHeight="false" outlineLevel="0" collapsed="false">
      <c r="A8" s="26" t="s">
        <v>17</v>
      </c>
      <c r="B8" s="26" t="n">
        <v>-628.33017809023</v>
      </c>
      <c r="C8" s="26" t="n">
        <v>-473.713255076616</v>
      </c>
      <c r="D8" s="26" t="n">
        <v>-588.430358796755</v>
      </c>
      <c r="E8" s="26" t="n">
        <v>-487.09416306068</v>
      </c>
      <c r="F8" s="26" t="n">
        <v>-495.81741644389</v>
      </c>
      <c r="G8" s="26"/>
      <c r="H8" s="26" t="n">
        <v>-8.72325338321008</v>
      </c>
      <c r="I8" s="26" t="n">
        <v>-8.72325338321008</v>
      </c>
      <c r="J8" s="26" t="n">
        <v>92.612942352865</v>
      </c>
      <c r="K8" s="26" t="n">
        <v>92.612942352865</v>
      </c>
    </row>
    <row r="9" customFormat="false" ht="15" hidden="false" customHeight="false" outlineLevel="0" collapsed="false">
      <c r="A9" s="26" t="s">
        <v>18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8.541075279941</v>
      </c>
      <c r="F9" s="26" t="n">
        <v>-208.557881899907</v>
      </c>
      <c r="G9" s="26"/>
      <c r="H9" s="26" t="n">
        <v>-0.0168066199660188</v>
      </c>
      <c r="I9" s="26" t="n">
        <v>-0.0168066199660188</v>
      </c>
      <c r="J9" s="26" t="n">
        <v>-0.0168066201470651</v>
      </c>
      <c r="K9" s="26" t="n">
        <v>-0.0168066201470651</v>
      </c>
    </row>
    <row r="10" customFormat="false" ht="15" hidden="false" customHeight="false" outlineLevel="0" collapsed="false">
      <c r="A10" s="25" t="s">
        <v>19</v>
      </c>
      <c r="B10" s="25" t="n">
        <v>-58.94115</v>
      </c>
      <c r="C10" s="25" t="n">
        <v>-3.99676</v>
      </c>
      <c r="D10" s="25" t="n">
        <v>-347.605146</v>
      </c>
      <c r="E10" s="25" t="n">
        <v>-347.605146</v>
      </c>
      <c r="F10" s="25" t="n">
        <v>-437.375546</v>
      </c>
      <c r="G10" s="25"/>
      <c r="H10" s="25" t="n">
        <v>-89.7704</v>
      </c>
      <c r="I10" s="25" t="n">
        <v>-89.7704</v>
      </c>
      <c r="J10" s="25" t="n">
        <v>-89.7704</v>
      </c>
      <c r="K10" s="25" t="n">
        <v>-89.7704</v>
      </c>
    </row>
    <row r="11" customFormat="false" ht="15" hidden="false" customHeight="false" outlineLevel="0" collapsed="false">
      <c r="A11" s="25" t="s">
        <v>20</v>
      </c>
      <c r="B11" s="25" t="n">
        <v>-25</v>
      </c>
      <c r="C11" s="25" t="n">
        <v>-82</v>
      </c>
      <c r="D11" s="25" t="n">
        <v>-39.5</v>
      </c>
      <c r="E11" s="25" t="n">
        <v>-129.5</v>
      </c>
      <c r="F11" s="25" t="n">
        <v>-67</v>
      </c>
      <c r="G11" s="25"/>
      <c r="H11" s="25" t="n">
        <v>62.5</v>
      </c>
      <c r="I11" s="25" t="n">
        <v>62.5</v>
      </c>
      <c r="J11" s="25" t="n">
        <v>-27.5</v>
      </c>
      <c r="K11" s="25" t="n">
        <v>-27.5</v>
      </c>
    </row>
    <row r="12" customFormat="false" ht="15" hidden="false" customHeight="false" outlineLevel="0" collapsed="false">
      <c r="A12" s="26" t="s">
        <v>21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9</v>
      </c>
      <c r="G12" s="26"/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15" hidden="false" customHeight="false" outlineLevel="0" collapsed="false">
      <c r="A13" s="26" t="s">
        <v>22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/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" hidden="false" customHeight="false" outlineLevel="0" collapsed="false">
      <c r="A15" s="25" t="s">
        <v>23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203.79610726932</v>
      </c>
      <c r="F15" s="25" t="n">
        <v>3238.8784367336</v>
      </c>
      <c r="G15" s="25"/>
      <c r="H15" s="25" t="n">
        <v>35.0823294642746</v>
      </c>
      <c r="I15" s="25" t="n">
        <v>35.0823294642746</v>
      </c>
      <c r="J15" s="25" t="n">
        <v>26.9750753669368</v>
      </c>
      <c r="K15" s="25" t="n">
        <v>26.9750753669368</v>
      </c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false" outlineLevel="0" collapsed="false">
      <c r="A17" s="26" t="s">
        <v>24</v>
      </c>
      <c r="B17" s="26" t="n">
        <v>-13415.8850280293</v>
      </c>
      <c r="C17" s="26" t="n">
        <v>-15041.273643457</v>
      </c>
      <c r="D17" s="26" t="n">
        <v>-23422.7590087454</v>
      </c>
      <c r="E17" s="26" t="n">
        <v>-25763.0763638754</v>
      </c>
      <c r="F17" s="26" t="n">
        <v>-25785.0427219254</v>
      </c>
      <c r="G17" s="26"/>
      <c r="H17" s="26" t="n">
        <v>-21.9663580499982</v>
      </c>
      <c r="I17" s="26" t="n">
        <v>-21.9663580499982</v>
      </c>
      <c r="J17" s="26" t="n">
        <v>-2362.28371318</v>
      </c>
      <c r="K17" s="26" t="n">
        <v>-2362.28371318</v>
      </c>
    </row>
    <row r="18" customFormat="false" ht="15" hidden="false" customHeight="false" outlineLevel="0" collapsed="false">
      <c r="A18" s="26" t="s">
        <v>25</v>
      </c>
      <c r="B18" s="26" t="n">
        <v>-13415.8850280293</v>
      </c>
      <c r="C18" s="26" t="n">
        <v>-15041.273643457</v>
      </c>
      <c r="D18" s="26" t="n">
        <v>-23422.7590087454</v>
      </c>
      <c r="E18" s="26" t="n">
        <v>-25763.0763638754</v>
      </c>
      <c r="F18" s="26" t="n">
        <v>-25785.0427219254</v>
      </c>
      <c r="G18" s="26"/>
      <c r="H18" s="26" t="n">
        <v>-21.9663580499982</v>
      </c>
      <c r="I18" s="26" t="n">
        <v>-21.9663580499982</v>
      </c>
      <c r="J18" s="26" t="n">
        <v>-2362.28371318</v>
      </c>
      <c r="K18" s="26" t="n">
        <v>-2362.28371318</v>
      </c>
    </row>
    <row r="19" customFormat="false" ht="15" hidden="false" customHeight="false" outlineLevel="0" collapsed="false">
      <c r="A19" s="25" t="s">
        <v>26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/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15" hidden="false" customHeight="false" outlineLevel="0" collapsed="false">
      <c r="A20" s="25" t="s">
        <v>27</v>
      </c>
      <c r="B20" s="25" t="n">
        <v>-2435.7131633</v>
      </c>
      <c r="C20" s="25" t="n">
        <v>-1492.79043354</v>
      </c>
      <c r="D20" s="25" t="n">
        <v>-1487.58458013</v>
      </c>
      <c r="E20" s="25" t="n">
        <v>-3680.8338121</v>
      </c>
      <c r="F20" s="25" t="n">
        <v>-3695.12311763</v>
      </c>
      <c r="G20" s="25"/>
      <c r="H20" s="25" t="n">
        <v>-14.2893055300005</v>
      </c>
      <c r="I20" s="25" t="n">
        <v>-14.2893055300005</v>
      </c>
      <c r="J20" s="25" t="n">
        <v>-2207.5385375</v>
      </c>
      <c r="K20" s="25" t="n">
        <v>-2207.5385375</v>
      </c>
    </row>
    <row r="21" customFormat="false" ht="14.25" hidden="false" customHeight="true" outlineLevel="0" collapsed="false">
      <c r="A21" s="26" t="s">
        <v>28</v>
      </c>
      <c r="B21" s="26" t="n">
        <v>-10111.48667137</v>
      </c>
      <c r="C21" s="26" t="n">
        <v>-12871.55384081</v>
      </c>
      <c r="D21" s="26" t="n">
        <v>-21193.90957091</v>
      </c>
      <c r="E21" s="26" t="n">
        <v>-21340.97769407</v>
      </c>
      <c r="F21" s="26" t="n">
        <v>-21348.65474659</v>
      </c>
      <c r="G21" s="26"/>
      <c r="H21" s="26" t="n">
        <v>-7.67705252000087</v>
      </c>
      <c r="I21" s="26" t="n">
        <v>-7.67705252000087</v>
      </c>
      <c r="J21" s="26" t="n">
        <v>-154.74517568</v>
      </c>
      <c r="K21" s="26" t="n">
        <v>-154.74517568</v>
      </c>
    </row>
    <row r="22" customFormat="false" ht="15" hidden="false" customHeight="false" outlineLevel="0" collapsed="false">
      <c r="A22" s="26" t="s">
        <v>29</v>
      </c>
      <c r="B22" s="26" t="n">
        <v>250.952985074627</v>
      </c>
      <c r="C22" s="26" t="n">
        <v>250.952985074627</v>
      </c>
      <c r="D22" s="26" t="n">
        <v>250.952985074627</v>
      </c>
      <c r="E22" s="26" t="n">
        <v>250.952985074627</v>
      </c>
      <c r="F22" s="26" t="n">
        <v>250.952985074627</v>
      </c>
      <c r="G22" s="26"/>
      <c r="H22" s="26" t="n">
        <v>0</v>
      </c>
      <c r="I22" s="26" t="n">
        <v>0</v>
      </c>
      <c r="J22" s="26" t="n">
        <v>0</v>
      </c>
      <c r="K22" s="26" t="n">
        <v>0</v>
      </c>
    </row>
    <row r="23" customFormat="false" ht="15" hidden="false" customHeight="false" outlineLevel="0" collapsed="false">
      <c r="A23" s="25" t="s">
        <v>30</v>
      </c>
      <c r="B23" s="25" t="n">
        <v>477.68064864</v>
      </c>
      <c r="C23" s="25" t="n">
        <v>477.68064864</v>
      </c>
      <c r="D23" s="25" t="n">
        <v>477.68064864</v>
      </c>
      <c r="E23" s="25" t="n">
        <v>477.68064864</v>
      </c>
      <c r="F23" s="25" t="n">
        <v>477.68064864</v>
      </c>
      <c r="G23" s="25"/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15" hidden="false" customHeight="false" outlineLevel="0" collapsed="false">
      <c r="A24" s="25" t="s">
        <v>31</v>
      </c>
      <c r="B24" s="25" t="n">
        <v>214.320958</v>
      </c>
      <c r="C24" s="25" t="n">
        <v>214.320958</v>
      </c>
      <c r="D24" s="25" t="n">
        <v>214.320958</v>
      </c>
      <c r="E24" s="25" t="n">
        <v>214.320958</v>
      </c>
      <c r="F24" s="25" t="n">
        <v>214.320958</v>
      </c>
      <c r="G24" s="25"/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15" hidden="false" customHeight="false" outlineLevel="0" collapsed="false">
      <c r="A25" s="26" t="s">
        <v>32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/>
      <c r="H25" s="26" t="n">
        <v>0</v>
      </c>
      <c r="I25" s="26" t="n">
        <v>0</v>
      </c>
      <c r="J25" s="26" t="n">
        <v>0</v>
      </c>
      <c r="K25" s="26" t="n">
        <v>0</v>
      </c>
    </row>
    <row r="26" customFormat="false" ht="15" hidden="false" customHeight="false" outlineLevel="0" collapsed="false">
      <c r="A26" s="26" t="s">
        <v>33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/>
      <c r="H26" s="26" t="n">
        <v>0</v>
      </c>
      <c r="I26" s="26" t="n">
        <v>0</v>
      </c>
      <c r="J26" s="26" t="n">
        <v>0</v>
      </c>
      <c r="K26" s="26" t="n">
        <v>0</v>
      </c>
    </row>
    <row r="27" customFormat="false" ht="15" hidden="false" customHeight="false" outlineLevel="0" collapsed="false">
      <c r="A27" s="25" t="s">
        <v>34</v>
      </c>
      <c r="B27" s="25" t="n">
        <v>-1811.63505005393</v>
      </c>
      <c r="C27" s="25" t="n">
        <v>-1619.87922580161</v>
      </c>
      <c r="D27" s="25" t="n">
        <v>-1684.2147144</v>
      </c>
      <c r="E27" s="25" t="n">
        <v>-1684.2147144</v>
      </c>
      <c r="F27" s="25" t="n">
        <v>-1684.2147144</v>
      </c>
      <c r="G27" s="25"/>
      <c r="H27" s="25" t="n">
        <v>0</v>
      </c>
      <c r="I27" s="25" t="n">
        <v>0</v>
      </c>
      <c r="J27" s="25" t="n">
        <v>0</v>
      </c>
      <c r="K27" s="25" t="n">
        <v>0</v>
      </c>
    </row>
    <row r="28" customFormat="false" ht="15" hidden="false" customHeight="false" outlineLevel="0" collapsed="false">
      <c r="A28" s="25" t="s">
        <v>35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/>
      <c r="H28" s="25" t="n">
        <v>0</v>
      </c>
      <c r="I28" s="25" t="n">
        <v>0</v>
      </c>
      <c r="J28" s="25" t="n">
        <v>0</v>
      </c>
      <c r="K28" s="25" t="n">
        <v>0</v>
      </c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5" hidden="false" customHeight="false" outlineLevel="0" collapsed="false">
      <c r="A30" s="26" t="s">
        <v>36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/>
      <c r="H30" s="26" t="n">
        <v>0</v>
      </c>
      <c r="I30" s="26" t="n">
        <v>0</v>
      </c>
      <c r="J30" s="26" t="n">
        <v>0</v>
      </c>
      <c r="K30" s="26" t="n"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5" hidden="false" customHeight="false" outlineLevel="0" collapsed="false">
      <c r="A32" s="25" t="s">
        <v>37</v>
      </c>
      <c r="B32" s="25" t="n">
        <v>-110.06576187</v>
      </c>
      <c r="C32" s="25" t="n">
        <v>-116.50045803</v>
      </c>
      <c r="D32" s="25" t="n">
        <v>-243.41237695</v>
      </c>
      <c r="E32" s="25" t="n">
        <v>-141.62875289</v>
      </c>
      <c r="F32" s="25" t="n">
        <v>-99.21192854</v>
      </c>
      <c r="G32" s="25"/>
      <c r="H32" s="25" t="n">
        <v>42.41682435</v>
      </c>
      <c r="I32" s="25" t="n">
        <v>42.41682435</v>
      </c>
      <c r="J32" s="25" t="n">
        <v>144.20044841</v>
      </c>
      <c r="K32" s="25" t="n">
        <v>144.20044841</v>
      </c>
    </row>
    <row r="33" customFormat="false" ht="15" hidden="false" customHeight="false" outlineLevel="0" collapsed="false">
      <c r="A33" s="26" t="s">
        <v>38</v>
      </c>
      <c r="B33" s="26" t="n">
        <v>47.27967742</v>
      </c>
      <c r="C33" s="26" t="n">
        <v>49.33849016</v>
      </c>
      <c r="D33" s="26" t="n">
        <v>44.45075633</v>
      </c>
      <c r="E33" s="26" t="n">
        <v>44.4415792</v>
      </c>
      <c r="F33" s="26" t="n">
        <v>44.6532034</v>
      </c>
      <c r="G33" s="26"/>
      <c r="H33" s="26" t="n">
        <v>0.211624199999996</v>
      </c>
      <c r="I33" s="26" t="n">
        <v>0.211624199999996</v>
      </c>
      <c r="J33" s="26" t="n">
        <v>0.202447069999998</v>
      </c>
      <c r="K33" s="26" t="n">
        <v>0.202447069999998</v>
      </c>
    </row>
    <row r="34" customFormat="false" ht="15" hidden="false" customHeight="false" outlineLevel="0" collapsed="false">
      <c r="A34" s="26" t="s">
        <v>39</v>
      </c>
      <c r="B34" s="26" t="n">
        <v>150.52645402</v>
      </c>
      <c r="C34" s="26" t="n">
        <v>159.67625366</v>
      </c>
      <c r="D34" s="26" t="n">
        <v>181.03987526</v>
      </c>
      <c r="E34" s="26" t="n">
        <v>142.55487524</v>
      </c>
      <c r="F34" s="26" t="n">
        <v>142.55487524</v>
      </c>
      <c r="G34" s="26"/>
      <c r="H34" s="26" t="n">
        <v>0</v>
      </c>
      <c r="I34" s="26" t="n">
        <v>0</v>
      </c>
      <c r="J34" s="26" t="n">
        <v>-38.48500002</v>
      </c>
      <c r="K34" s="26" t="n">
        <v>-38.48500002</v>
      </c>
    </row>
    <row r="35" customFormat="false" ht="15" hidden="false" customHeight="false" outlineLevel="0" collapsed="false">
      <c r="A35" s="25" t="s">
        <v>40</v>
      </c>
      <c r="B35" s="25" t="n">
        <v>6.81898527</v>
      </c>
      <c r="C35" s="25" t="n">
        <v>6.16269453</v>
      </c>
      <c r="D35" s="25" t="n">
        <v>106.82325802</v>
      </c>
      <c r="E35" s="25" t="n">
        <v>43.51545685</v>
      </c>
      <c r="F35" s="25" t="n">
        <v>1.31025670000004</v>
      </c>
      <c r="G35" s="25"/>
      <c r="H35" s="25" t="n">
        <v>-42.20520015</v>
      </c>
      <c r="I35" s="25" t="n">
        <v>-42.20520015</v>
      </c>
      <c r="J35" s="25" t="n">
        <v>-105.51300132</v>
      </c>
      <c r="K35" s="25" t="n">
        <v>-105.51300132</v>
      </c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false" outlineLevel="0" collapsed="false">
      <c r="A37" s="26" t="s">
        <v>41</v>
      </c>
      <c r="B37" s="26" t="n">
        <v>7733.4518864</v>
      </c>
      <c r="C37" s="26" t="n">
        <v>8470.23304778</v>
      </c>
      <c r="D37" s="26" t="n">
        <v>10164.30463497</v>
      </c>
      <c r="E37" s="26" t="n">
        <v>6479.65423244</v>
      </c>
      <c r="F37" s="26" t="n">
        <v>6649.55536441</v>
      </c>
      <c r="G37" s="26"/>
      <c r="H37" s="26" t="n">
        <v>169.90113197</v>
      </c>
      <c r="I37" s="26" t="n">
        <v>169.90113197</v>
      </c>
      <c r="J37" s="26" t="n">
        <v>-3514.74927056</v>
      </c>
      <c r="K37" s="26" t="n">
        <v>-3514.74927056</v>
      </c>
    </row>
    <row r="38" customFormat="false" ht="15" hidden="false" customHeight="false" outlineLevel="0" collapsed="false">
      <c r="A38" s="26" t="s">
        <v>42</v>
      </c>
      <c r="B38" s="26" t="n">
        <v>7732.99460362</v>
      </c>
      <c r="C38" s="26" t="n">
        <v>7803.86121388</v>
      </c>
      <c r="D38" s="26" t="n">
        <v>10164.22451883</v>
      </c>
      <c r="E38" s="26" t="n">
        <v>6479.57411629</v>
      </c>
      <c r="F38" s="26" t="n">
        <v>6649.47524826</v>
      </c>
      <c r="G38" s="26"/>
      <c r="H38" s="26" t="n">
        <v>169.90113197</v>
      </c>
      <c r="I38" s="26" t="n">
        <v>169.90113197</v>
      </c>
      <c r="J38" s="26" t="n">
        <v>-3514.74927057</v>
      </c>
      <c r="K38" s="26" t="n">
        <v>-3514.74927057</v>
      </c>
    </row>
    <row r="39" customFormat="false" ht="15" hidden="false" customHeight="false" outlineLevel="0" collapsed="false">
      <c r="A39" s="25" t="s">
        <v>43</v>
      </c>
      <c r="B39" s="25" t="n">
        <v>0.45728278</v>
      </c>
      <c r="C39" s="25" t="n">
        <v>666.3718339</v>
      </c>
      <c r="D39" s="25" t="n">
        <v>0.08011614</v>
      </c>
      <c r="E39" s="25" t="n">
        <v>0.08011615</v>
      </c>
      <c r="F39" s="25" t="n">
        <v>0.08011615</v>
      </c>
      <c r="G39" s="25"/>
      <c r="H39" s="25" t="n">
        <v>0</v>
      </c>
      <c r="I39" s="25" t="n">
        <v>0</v>
      </c>
      <c r="J39" s="25" t="n">
        <v>9.99999999473644E-009</v>
      </c>
      <c r="K39" s="25" t="n">
        <v>9.99999999473644E-009</v>
      </c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5" hidden="false" customHeight="false" outlineLevel="0" collapsed="false">
      <c r="A41" s="26" t="s">
        <v>4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5" hidden="false" customHeight="false" outlineLevel="0" collapsed="false">
      <c r="A42" s="26" t="s">
        <v>45</v>
      </c>
      <c r="B42" s="26" t="n">
        <v>23.1437684202987</v>
      </c>
      <c r="C42" s="26" t="n">
        <v>21.3</v>
      </c>
      <c r="D42" s="26" t="n">
        <v>23.6839040906226</v>
      </c>
      <c r="E42" s="26" t="n">
        <v>15.5907354912082</v>
      </c>
      <c r="F42" s="26" t="n">
        <v>15.9995406936276</v>
      </c>
      <c r="G42" s="26"/>
      <c r="H42" s="26" t="n">
        <v>0.408805202419355</v>
      </c>
      <c r="I42" s="26" t="n">
        <v>0.408805202419355</v>
      </c>
      <c r="J42" s="26" t="n">
        <v>-7.68436339699505</v>
      </c>
      <c r="K42" s="26" t="n">
        <v>-7.68436339699505</v>
      </c>
    </row>
    <row r="43" customFormat="false" ht="15" hidden="false" customHeight="false" outlineLevel="0" collapsed="false">
      <c r="A43" s="25" t="s">
        <v>46</v>
      </c>
      <c r="B43" s="25" t="n">
        <v>21.0404757086614</v>
      </c>
      <c r="C43" s="25" t="n">
        <v>17.8</v>
      </c>
      <c r="D43" s="25" t="n">
        <v>19.2093540937527</v>
      </c>
      <c r="E43" s="25" t="n">
        <v>15.6687109773671</v>
      </c>
      <c r="F43" s="25" t="n">
        <v>15.9493182115196</v>
      </c>
      <c r="G43" s="25"/>
      <c r="H43" s="25" t="n">
        <v>0.280607234152413</v>
      </c>
      <c r="I43" s="25" t="n">
        <v>0.280607234152413</v>
      </c>
      <c r="J43" s="25" t="n">
        <v>-3.26003588223314</v>
      </c>
      <c r="K43" s="25" t="n">
        <v>-3.26003588223314</v>
      </c>
    </row>
    <row r="44" customFormat="false" ht="15" hidden="false" customHeight="false" outlineLevel="0" collapsed="false">
      <c r="A44" s="25" t="s">
        <v>47</v>
      </c>
      <c r="B44" s="25" t="n">
        <v>23.1437684202987</v>
      </c>
      <c r="C44" s="25" t="n">
        <v>21.3</v>
      </c>
      <c r="D44" s="25" t="n">
        <v>16.9496490738027</v>
      </c>
      <c r="E44" s="25" t="n">
        <v>16.7281611363164</v>
      </c>
      <c r="F44" s="25" t="n">
        <v>16.4158952323069</v>
      </c>
      <c r="G44" s="25"/>
      <c r="H44" s="25" t="n">
        <v>-0.31226590400949</v>
      </c>
      <c r="I44" s="25" t="n">
        <v>-0.31226590400949</v>
      </c>
      <c r="J44" s="25" t="n">
        <v>-0.533753841495756</v>
      </c>
      <c r="K44" s="25" t="n">
        <v>-0.533753841495756</v>
      </c>
    </row>
    <row r="45" customFormat="false" ht="15" hidden="false" customHeight="false" outlineLevel="0" collapsed="false">
      <c r="A45" s="26" t="s">
        <v>48</v>
      </c>
      <c r="B45" s="26" t="n">
        <v>21.0404757086614</v>
      </c>
      <c r="C45" s="26" t="n">
        <v>17.7</v>
      </c>
      <c r="D45" s="26" t="n">
        <v>16.5403928588381</v>
      </c>
      <c r="E45" s="26" t="n">
        <v>15.9963565539992</v>
      </c>
      <c r="F45" s="26" t="n">
        <v>15.9761972643651</v>
      </c>
      <c r="G45" s="26"/>
      <c r="H45" s="26" t="n">
        <v>-0.0201592896341367</v>
      </c>
      <c r="I45" s="26" t="n">
        <v>-0.0201592896341367</v>
      </c>
      <c r="J45" s="26" t="n">
        <v>-0.564195594473013</v>
      </c>
      <c r="K45" s="26" t="n">
        <v>-0.564195594473013</v>
      </c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5" hidden="false" customHeight="false" outlineLevel="0" collapsed="false">
      <c r="A48" s="25" t="s">
        <v>49</v>
      </c>
      <c r="B48" s="25" t="n">
        <v>11802.7946945953</v>
      </c>
      <c r="C48" s="25" t="n">
        <v>6405.91630717577</v>
      </c>
      <c r="D48" s="25" t="n">
        <v>17792.8869610652</v>
      </c>
      <c r="E48" s="25" t="n">
        <v>20362.8869610652</v>
      </c>
      <c r="F48" s="25" t="n">
        <v>23418.2769610652</v>
      </c>
      <c r="G48" s="25"/>
      <c r="H48" s="25" t="n">
        <v>3055.39</v>
      </c>
      <c r="I48" s="25" t="n">
        <v>3055.39</v>
      </c>
      <c r="J48" s="25" t="n">
        <v>5625.39</v>
      </c>
      <c r="K48" s="25" t="n">
        <v>5625.39</v>
      </c>
    </row>
    <row r="49" customFormat="false" ht="15" hidden="false" customHeight="false" outlineLevel="0" collapsed="false">
      <c r="A49" s="26" t="s">
        <v>50</v>
      </c>
      <c r="B49" s="26" t="n">
        <v>4248.66156087194</v>
      </c>
      <c r="C49" s="26" t="n">
        <v>4048.84963737416</v>
      </c>
      <c r="D49" s="26" t="n">
        <v>3716.39775666516</v>
      </c>
      <c r="E49" s="26" t="n">
        <v>3716.39775666516</v>
      </c>
      <c r="F49" s="26" t="n">
        <v>3716.39775666516</v>
      </c>
      <c r="G49" s="26"/>
      <c r="H49" s="26" t="n">
        <v>0</v>
      </c>
      <c r="I49" s="26" t="n">
        <v>0</v>
      </c>
      <c r="J49" s="26" t="n">
        <v>0</v>
      </c>
      <c r="K49" s="26" t="n">
        <v>0</v>
      </c>
    </row>
    <row r="50" customFormat="false" ht="15" hidden="false" customHeight="false" outlineLevel="0" collapsed="false">
      <c r="A50" s="26" t="s">
        <v>51</v>
      </c>
      <c r="B50" s="26" t="n">
        <v>3778.910454</v>
      </c>
      <c r="C50" s="26" t="n">
        <v>0</v>
      </c>
      <c r="D50" s="26" t="n">
        <v>0</v>
      </c>
      <c r="E50" s="26" t="n">
        <v>0</v>
      </c>
      <c r="F50" s="26" t="n">
        <v>800</v>
      </c>
      <c r="G50" s="26"/>
      <c r="H50" s="26" t="n">
        <v>800</v>
      </c>
      <c r="I50" s="26" t="n">
        <v>800</v>
      </c>
      <c r="J50" s="26" t="n">
        <v>800</v>
      </c>
      <c r="K50" s="26" t="n">
        <v>800</v>
      </c>
    </row>
    <row r="51" customFormat="false" ht="15" hidden="false" customHeight="false" outlineLevel="0" collapsed="false">
      <c r="A51" s="25" t="s">
        <v>52</v>
      </c>
      <c r="B51" s="25" t="n">
        <v>1954.7231</v>
      </c>
      <c r="C51" s="25" t="n">
        <v>137.3736</v>
      </c>
      <c r="D51" s="25" t="n">
        <v>12292.2645</v>
      </c>
      <c r="E51" s="25" t="n">
        <v>12292.2645</v>
      </c>
      <c r="F51" s="25" t="n">
        <v>15457.6545</v>
      </c>
      <c r="G51" s="25"/>
      <c r="H51" s="25" t="n">
        <v>3165.39</v>
      </c>
      <c r="I51" s="25" t="n">
        <v>3165.39</v>
      </c>
      <c r="J51" s="25" t="n">
        <v>3165.39</v>
      </c>
      <c r="K51" s="25" t="n">
        <v>3165.39</v>
      </c>
    </row>
    <row r="52" customFormat="false" ht="15" hidden="false" customHeight="false" outlineLevel="0" collapsed="false">
      <c r="A52" s="25" t="s">
        <v>53</v>
      </c>
      <c r="B52" s="25" t="n">
        <v>0</v>
      </c>
      <c r="C52" s="25" t="n">
        <v>300</v>
      </c>
      <c r="D52" s="25" t="n">
        <v>0</v>
      </c>
      <c r="E52" s="25" t="n">
        <v>2570</v>
      </c>
      <c r="F52" s="25" t="n">
        <v>1660</v>
      </c>
      <c r="G52" s="25"/>
      <c r="H52" s="25" t="n">
        <v>-910</v>
      </c>
      <c r="I52" s="25" t="n">
        <v>-910</v>
      </c>
      <c r="J52" s="25" t="n">
        <v>1660</v>
      </c>
      <c r="K52" s="25" t="n">
        <v>1660</v>
      </c>
    </row>
    <row r="53" customFormat="false" ht="15" hidden="false" customHeight="false" outlineLevel="0" collapsed="false">
      <c r="A53" s="26" t="s">
        <v>54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/>
      <c r="H53" s="26" t="n">
        <v>0</v>
      </c>
      <c r="I53" s="26" t="n">
        <v>0</v>
      </c>
      <c r="J53" s="26" t="n">
        <v>0</v>
      </c>
      <c r="K53" s="26" t="n">
        <v>0</v>
      </c>
    </row>
    <row r="54" customFormat="false" ht="15" hidden="false" customHeight="false" outlineLevel="0" collapsed="false">
      <c r="A54" s="26" t="s">
        <v>55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/>
      <c r="H54" s="26" t="n">
        <v>0</v>
      </c>
      <c r="I54" s="26" t="n">
        <v>0</v>
      </c>
      <c r="J54" s="26" t="n">
        <v>0</v>
      </c>
      <c r="K54" s="26" t="n">
        <v>0</v>
      </c>
    </row>
    <row r="55" customFormat="false" ht="15" hidden="false" customHeight="false" outlineLevel="0" collapsed="false">
      <c r="A55" s="25" t="s">
        <v>56</v>
      </c>
      <c r="B55" s="25" t="n">
        <v>-4.63599999420694E-005</v>
      </c>
      <c r="C55" s="25" t="n">
        <v>-4.63599999420694E-005</v>
      </c>
      <c r="D55" s="25" t="n">
        <v>-4.63599999420694E-005</v>
      </c>
      <c r="E55" s="25" t="n">
        <v>-4.63599999420694E-005</v>
      </c>
      <c r="F55" s="25" t="n">
        <v>-4.63599999420694E-005</v>
      </c>
      <c r="G55" s="25"/>
      <c r="H55" s="25" t="n">
        <v>0</v>
      </c>
      <c r="I55" s="25" t="n">
        <v>0</v>
      </c>
      <c r="J55" s="25" t="n">
        <v>0</v>
      </c>
      <c r="K55" s="25" t="n">
        <v>0</v>
      </c>
    </row>
    <row r="56" customFormat="false" ht="15" hidden="false" customHeight="false" outlineLevel="0" collapsed="false">
      <c r="A56" s="25" t="s">
        <v>57</v>
      </c>
      <c r="B56" s="25" t="n">
        <v>1811.64732372339</v>
      </c>
      <c r="C56" s="25" t="n">
        <v>1619.87922580161</v>
      </c>
      <c r="D56" s="25" t="n">
        <v>1684.2147144</v>
      </c>
      <c r="E56" s="25" t="n">
        <v>1684.2147144</v>
      </c>
      <c r="F56" s="25" t="n">
        <v>1684.2147144</v>
      </c>
      <c r="G56" s="25"/>
      <c r="H56" s="25" t="n">
        <v>0</v>
      </c>
      <c r="I56" s="25" t="n">
        <v>0</v>
      </c>
      <c r="J56" s="25" t="n">
        <v>0</v>
      </c>
      <c r="K56" s="25" t="n">
        <v>0</v>
      </c>
    </row>
    <row r="57" customFormat="false" ht="15" hidden="false" customHeight="false" outlineLevel="0" collapsed="false">
      <c r="A57" s="26" t="s">
        <v>58</v>
      </c>
      <c r="B57" s="26" t="n">
        <v>8.852256</v>
      </c>
      <c r="C57" s="26" t="n">
        <v>299.813844</v>
      </c>
      <c r="D57" s="26" t="n">
        <v>100.00999</v>
      </c>
      <c r="E57" s="26" t="n">
        <v>100.00999</v>
      </c>
      <c r="F57" s="26" t="n">
        <v>100.00999</v>
      </c>
      <c r="G57" s="26"/>
      <c r="H57" s="26" t="n">
        <v>0</v>
      </c>
      <c r="I57" s="26" t="n">
        <v>0</v>
      </c>
      <c r="J57" s="26" t="n">
        <v>0</v>
      </c>
      <c r="K57" s="26" t="n">
        <v>0</v>
      </c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5" hidden="false" customHeight="false" outlineLevel="0" collapsed="false">
      <c r="A59" s="27" t="s">
        <v>59</v>
      </c>
      <c r="B59" s="25" t="n">
        <v>144936.60120123</v>
      </c>
      <c r="C59" s="25" t="n">
        <v>151071.669676916</v>
      </c>
      <c r="D59" s="25" t="n">
        <v>178490.221482978</v>
      </c>
      <c r="E59" s="25" t="n">
        <v>176474.574707044</v>
      </c>
      <c r="F59" s="25" t="n">
        <v>176336.033564864</v>
      </c>
      <c r="G59" s="25"/>
      <c r="H59" s="25" t="n">
        <v>-138.541142179922</v>
      </c>
      <c r="I59" s="25" t="n">
        <v>-138.541142179922</v>
      </c>
      <c r="J59" s="25" t="n">
        <v>-2154.18791811471</v>
      </c>
      <c r="K59" s="25" t="n">
        <v>-2154.18791811471</v>
      </c>
    </row>
    <row r="60" customFormat="false" ht="15" hidden="false" customHeight="false" outlineLevel="0" collapsed="false">
      <c r="A60" s="28" t="s">
        <v>60</v>
      </c>
      <c r="B60" s="25" t="n">
        <v>49407.75020959</v>
      </c>
      <c r="C60" s="25" t="n">
        <v>57972.95466515</v>
      </c>
      <c r="D60" s="25" t="n">
        <v>69563.60493732</v>
      </c>
      <c r="E60" s="25" t="n">
        <v>67684.60258531</v>
      </c>
      <c r="F60" s="25" t="n">
        <v>67542.79461739</v>
      </c>
      <c r="G60" s="25"/>
      <c r="H60" s="25" t="n">
        <v>-141.807967920002</v>
      </c>
      <c r="I60" s="25" t="n">
        <v>-141.807967920002</v>
      </c>
      <c r="J60" s="25" t="n">
        <v>-2020.81031992999</v>
      </c>
      <c r="K60" s="25" t="n">
        <v>-2020.81031992999</v>
      </c>
    </row>
    <row r="61" customFormat="false" ht="15" hidden="false" customHeight="false" outlineLevel="0" collapsed="false">
      <c r="A61" s="29" t="s">
        <v>61</v>
      </c>
      <c r="B61" s="26" t="n">
        <v>35123.27020959</v>
      </c>
      <c r="C61" s="26" t="n">
        <v>42734.53762155</v>
      </c>
      <c r="D61" s="26" t="n">
        <v>51797.90399722</v>
      </c>
      <c r="E61" s="26" t="n">
        <v>50136.10794791</v>
      </c>
      <c r="F61" s="26" t="n">
        <v>49761.74164955</v>
      </c>
      <c r="G61" s="26"/>
      <c r="H61" s="26" t="n">
        <v>-374.366298360008</v>
      </c>
      <c r="I61" s="26" t="n">
        <v>-374.366298360008</v>
      </c>
      <c r="J61" s="26" t="n">
        <v>-2036.16234767</v>
      </c>
      <c r="K61" s="26" t="n">
        <v>-2036.16234767</v>
      </c>
    </row>
    <row r="62" customFormat="false" ht="15" hidden="false" customHeight="false" outlineLevel="0" collapsed="false">
      <c r="A62" s="29" t="s">
        <v>62</v>
      </c>
      <c r="B62" s="26" t="n">
        <v>17513.40133611</v>
      </c>
      <c r="C62" s="26" t="n">
        <v>21296.66574775</v>
      </c>
      <c r="D62" s="26" t="n">
        <v>27909.93869052</v>
      </c>
      <c r="E62" s="26" t="n">
        <v>26877.98426901</v>
      </c>
      <c r="F62" s="26" t="n">
        <v>27001.71017078</v>
      </c>
      <c r="G62" s="26"/>
      <c r="H62" s="26" t="n">
        <v>123.725901769994</v>
      </c>
      <c r="I62" s="26" t="n">
        <v>123.725901769994</v>
      </c>
      <c r="J62" s="26" t="n">
        <v>-908.228519739998</v>
      </c>
      <c r="K62" s="26" t="n">
        <v>-908.228519739998</v>
      </c>
    </row>
    <row r="63" customFormat="false" ht="15" hidden="false" customHeight="false" outlineLevel="0" collapsed="false">
      <c r="A63" s="27" t="s">
        <v>63</v>
      </c>
      <c r="B63" s="25" t="n">
        <v>17609.86887348</v>
      </c>
      <c r="C63" s="25" t="n">
        <v>21437.8718738</v>
      </c>
      <c r="D63" s="25" t="n">
        <v>23887.9653067</v>
      </c>
      <c r="E63" s="25" t="n">
        <v>23258.1236789</v>
      </c>
      <c r="F63" s="25" t="n">
        <v>22760.03147877</v>
      </c>
      <c r="G63" s="25"/>
      <c r="H63" s="25" t="n">
        <v>-498.092200130002</v>
      </c>
      <c r="I63" s="25" t="n">
        <v>-498.092200130002</v>
      </c>
      <c r="J63" s="25" t="n">
        <v>-1127.93382793</v>
      </c>
      <c r="K63" s="25" t="n">
        <v>-1127.93382793</v>
      </c>
    </row>
    <row r="64" customFormat="false" ht="15" hidden="false" customHeight="false" outlineLevel="0" collapsed="false">
      <c r="A64" s="28" t="s">
        <v>64</v>
      </c>
      <c r="B64" s="25" t="n">
        <v>14284.48</v>
      </c>
      <c r="C64" s="25" t="n">
        <v>15238.4170436</v>
      </c>
      <c r="D64" s="25" t="n">
        <v>17765.7009401</v>
      </c>
      <c r="E64" s="25" t="n">
        <v>17548.4946374</v>
      </c>
      <c r="F64" s="25" t="n">
        <v>17781.05296784</v>
      </c>
      <c r="G64" s="25"/>
      <c r="H64" s="25" t="n">
        <v>232.558330439999</v>
      </c>
      <c r="I64" s="25" t="n">
        <v>232.558330439999</v>
      </c>
      <c r="J64" s="25" t="n">
        <v>15.3520277400057</v>
      </c>
      <c r="K64" s="25" t="n">
        <v>15.3520277400057</v>
      </c>
    </row>
    <row r="65" customFormat="false" ht="15" hidden="false" customHeight="false" outlineLevel="0" collapsed="false">
      <c r="A65" s="29" t="s">
        <v>65</v>
      </c>
      <c r="B65" s="26" t="n">
        <v>12487.236</v>
      </c>
      <c r="C65" s="26" t="n">
        <v>13554.9794521</v>
      </c>
      <c r="D65" s="26" t="n">
        <v>16052.2564935</v>
      </c>
      <c r="E65" s="26" t="n">
        <v>15954.88442995</v>
      </c>
      <c r="F65" s="26" t="n">
        <v>16190.96497176</v>
      </c>
      <c r="G65" s="26"/>
      <c r="H65" s="26" t="n">
        <v>236.080541809999</v>
      </c>
      <c r="I65" s="26" t="n">
        <v>236.080541809999</v>
      </c>
      <c r="J65" s="26" t="n">
        <v>138.708478260003</v>
      </c>
      <c r="K65" s="26" t="n">
        <v>138.708478260003</v>
      </c>
    </row>
    <row r="66" customFormat="false" ht="15" hidden="false" customHeight="false" outlineLevel="0" collapsed="false">
      <c r="A66" s="29" t="s">
        <v>66</v>
      </c>
      <c r="B66" s="26" t="n">
        <v>1797.244</v>
      </c>
      <c r="C66" s="26" t="n">
        <v>1683.4375915</v>
      </c>
      <c r="D66" s="26" t="n">
        <v>1713.4444466</v>
      </c>
      <c r="E66" s="26" t="n">
        <v>1593.61020745</v>
      </c>
      <c r="F66" s="26" t="n">
        <v>1590.08799608</v>
      </c>
      <c r="G66" s="26"/>
      <c r="H66" s="26" t="n">
        <v>-3.52221137000015</v>
      </c>
      <c r="I66" s="26" t="n">
        <v>-3.52221137000015</v>
      </c>
      <c r="J66" s="26" t="n">
        <v>-123.35645052</v>
      </c>
      <c r="K66" s="26" t="n">
        <v>-123.35645052</v>
      </c>
    </row>
    <row r="67" customFormat="false" ht="15" hidden="false" customHeight="false" outlineLevel="0" collapsed="false">
      <c r="A67" s="27" t="s">
        <v>67</v>
      </c>
      <c r="B67" s="25" t="n">
        <v>95528.85099164</v>
      </c>
      <c r="C67" s="25" t="n">
        <v>93098.7150117662</v>
      </c>
      <c r="D67" s="25" t="n">
        <v>108926.616545658</v>
      </c>
      <c r="E67" s="25" t="n">
        <v>108789.972121734</v>
      </c>
      <c r="F67" s="25" t="n">
        <v>108793.238947474</v>
      </c>
      <c r="G67" s="25"/>
      <c r="H67" s="25" t="n">
        <v>3.26682574009465</v>
      </c>
      <c r="I67" s="25" t="n">
        <v>3.26682574009465</v>
      </c>
      <c r="J67" s="25" t="n">
        <v>-133.377598184699</v>
      </c>
      <c r="K67" s="25" t="n">
        <v>-133.377598184699</v>
      </c>
    </row>
    <row r="68" customFormat="false" ht="15" hidden="false" customHeight="false" outlineLevel="0" collapsed="false">
      <c r="A68" s="28" t="s">
        <v>68</v>
      </c>
      <c r="B68" s="25" t="n">
        <v>29392.28899164</v>
      </c>
      <c r="C68" s="25" t="n">
        <v>26117.4986859662</v>
      </c>
      <c r="D68" s="25" t="n">
        <v>28795.0865000861</v>
      </c>
      <c r="E68" s="25" t="n">
        <v>28386.5338996004</v>
      </c>
      <c r="F68" s="25" t="n">
        <v>28450.2647228809</v>
      </c>
      <c r="G68" s="25"/>
      <c r="H68" s="25" t="n">
        <v>63.7308232804935</v>
      </c>
      <c r="I68" s="25" t="n">
        <v>63.7308232804935</v>
      </c>
      <c r="J68" s="25" t="n">
        <v>-344.821777205212</v>
      </c>
      <c r="K68" s="25" t="n">
        <v>-344.821777205212</v>
      </c>
    </row>
    <row r="69" customFormat="false" ht="15" hidden="false" customHeight="false" outlineLevel="0" collapsed="false">
      <c r="A69" s="29" t="s">
        <v>69</v>
      </c>
      <c r="B69" s="26" t="n">
        <v>35279.56</v>
      </c>
      <c r="C69" s="26" t="n">
        <v>37638.5705751</v>
      </c>
      <c r="D69" s="26" t="n">
        <v>49843.5604424</v>
      </c>
      <c r="E69" s="26" t="n">
        <v>50027.169094943</v>
      </c>
      <c r="F69" s="26" t="n">
        <v>49975.6355032822</v>
      </c>
      <c r="G69" s="26"/>
      <c r="H69" s="26" t="n">
        <v>-51.5335916607801</v>
      </c>
      <c r="I69" s="26" t="n">
        <v>-51.5335916607801</v>
      </c>
      <c r="J69" s="26" t="n">
        <v>132.075060882235</v>
      </c>
      <c r="K69" s="26" t="n">
        <v>132.075060882235</v>
      </c>
    </row>
    <row r="70" customFormat="false" ht="15" hidden="false" customHeight="false" outlineLevel="0" collapsed="false">
      <c r="A70" s="29" t="s">
        <v>70</v>
      </c>
      <c r="B70" s="26" t="n">
        <v>30857.002</v>
      </c>
      <c r="C70" s="26" t="n">
        <v>29342.6457507</v>
      </c>
      <c r="D70" s="26" t="n">
        <v>30287.9696031723</v>
      </c>
      <c r="E70" s="26" t="n">
        <v>30376.2691271902</v>
      </c>
      <c r="F70" s="26" t="n">
        <v>30367.3387213106</v>
      </c>
      <c r="G70" s="26"/>
      <c r="H70" s="26" t="n">
        <v>-8.93040587961514</v>
      </c>
      <c r="I70" s="26" t="n">
        <v>-8.93040587961514</v>
      </c>
      <c r="J70" s="26" t="n">
        <v>79.3691181382856</v>
      </c>
      <c r="K70" s="26" t="n">
        <v>79.3691181382856</v>
      </c>
    </row>
    <row r="71" customFormat="false" ht="19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9.5" hidden="false" customHeight="true" outlineLevel="0" collapsed="false">
      <c r="A72" s="25" t="s">
        <v>71</v>
      </c>
      <c r="B72" s="25" t="n">
        <v>17637.1574940869</v>
      </c>
      <c r="C72" s="25" t="n">
        <v>17866.0727431173</v>
      </c>
      <c r="D72" s="25" t="n">
        <v>21919.7026518268</v>
      </c>
      <c r="E72" s="25" t="n">
        <v>21919.7026518268</v>
      </c>
      <c r="F72" s="25" t="n">
        <v>21919.7026518268</v>
      </c>
      <c r="G72" s="25"/>
      <c r="H72" s="25" t="n">
        <v>0</v>
      </c>
      <c r="I72" s="25" t="n">
        <v>0</v>
      </c>
      <c r="J72" s="25" t="n">
        <v>0</v>
      </c>
      <c r="K72" s="25" t="n">
        <v>0</v>
      </c>
    </row>
    <row r="73" customFormat="false" ht="19.5" hidden="false" customHeight="true" outlineLevel="0" collapsed="false">
      <c r="A73" s="26" t="s">
        <v>72</v>
      </c>
      <c r="B73" s="26" t="n">
        <v>9916.02740510574</v>
      </c>
      <c r="C73" s="26" t="n">
        <v>11151.3804764655</v>
      </c>
      <c r="D73" s="26" t="n">
        <v>13039.4293156894</v>
      </c>
      <c r="E73" s="26" t="n">
        <v>13039.4293156894</v>
      </c>
      <c r="F73" s="26" t="n">
        <v>13039.4293156894</v>
      </c>
      <c r="G73" s="26"/>
      <c r="H73" s="26" t="n">
        <v>0</v>
      </c>
      <c r="I73" s="26" t="n">
        <v>0</v>
      </c>
      <c r="J73" s="26" t="n">
        <v>0</v>
      </c>
      <c r="K73" s="26" t="n">
        <v>0</v>
      </c>
    </row>
    <row r="74" customFormat="false" ht="19.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9.5" hidden="false" customHeight="true" outlineLevel="0" collapsed="false">
      <c r="A75" s="30" t="s">
        <v>73</v>
      </c>
      <c r="B75" s="30" t="n">
        <v>3.88505475098488</v>
      </c>
      <c r="C75" s="30" t="n">
        <v>6.13</v>
      </c>
      <c r="D75" s="30" t="n">
        <v>2.930569</v>
      </c>
      <c r="E75" s="30"/>
      <c r="F75" s="30"/>
      <c r="G75" s="30"/>
      <c r="H75" s="30"/>
      <c r="I75" s="30"/>
      <c r="J75" s="30"/>
      <c r="K75" s="30"/>
    </row>
    <row r="76" customFormat="false" ht="19.5" hidden="false" customHeight="true" outlineLevel="0" collapsed="false">
      <c r="A76" s="31" t="s">
        <v>74</v>
      </c>
      <c r="B76" s="31"/>
      <c r="C76" s="31"/>
      <c r="D76" s="31"/>
      <c r="E76" s="31"/>
      <c r="F76" s="31"/>
      <c r="G76" s="31"/>
      <c r="H76" s="32"/>
      <c r="I76" s="32"/>
      <c r="J76" s="32"/>
      <c r="K76" s="32"/>
    </row>
    <row r="77" customFormat="false" ht="19.5" hidden="false" customHeight="true" outlineLevel="0" collapsed="false">
      <c r="A77" s="33" t="s">
        <v>75</v>
      </c>
      <c r="B77" s="33"/>
      <c r="C77" s="33"/>
      <c r="D77" s="33"/>
      <c r="E77" s="33"/>
      <c r="F77" s="33"/>
      <c r="G77" s="33"/>
      <c r="H77" s="32"/>
      <c r="I77" s="32"/>
      <c r="J77" s="32"/>
      <c r="K77" s="32"/>
    </row>
    <row r="78" customFormat="false" ht="23.25" hidden="false" customHeight="true" outlineLevel="0" collapsed="false">
      <c r="A78" s="34" t="s">
        <v>76</v>
      </c>
      <c r="B78" s="34"/>
      <c r="C78" s="34"/>
      <c r="D78" s="34"/>
      <c r="E78" s="34"/>
      <c r="F78" s="34"/>
      <c r="G78" s="34"/>
    </row>
    <row r="79" customFormat="false" ht="19.5" hidden="false" customHeight="true" outlineLevel="0" collapsed="false">
      <c r="A79" s="34" t="s">
        <v>77</v>
      </c>
      <c r="B79" s="34"/>
      <c r="C79" s="34"/>
      <c r="D79" s="34"/>
      <c r="E79" s="34"/>
      <c r="F79" s="34"/>
      <c r="G79" s="34"/>
    </row>
    <row r="80" customFormat="false" ht="19.5" hidden="false" customHeight="true" outlineLevel="0" collapsed="false">
      <c r="A80" s="34" t="s">
        <v>78</v>
      </c>
      <c r="B80" s="34"/>
      <c r="C80" s="34"/>
      <c r="D80" s="34"/>
      <c r="E80" s="34"/>
      <c r="F80" s="34"/>
      <c r="G80" s="34"/>
    </row>
    <row r="81" customFormat="false" ht="19.5" hidden="false" customHeight="true" outlineLevel="0" collapsed="false">
      <c r="A81" s="34" t="s">
        <v>79</v>
      </c>
      <c r="B81" s="34"/>
      <c r="C81" s="34"/>
      <c r="D81" s="34"/>
      <c r="E81" s="34"/>
      <c r="F81" s="34"/>
      <c r="G81" s="34"/>
    </row>
    <row r="82" customFormat="false" ht="19.5" hidden="false" customHeight="true" outlineLevel="0" collapsed="false">
      <c r="A82" s="34" t="s">
        <v>80</v>
      </c>
      <c r="B82" s="34"/>
      <c r="C82" s="34"/>
      <c r="D82" s="34"/>
      <c r="E82" s="34"/>
      <c r="F82" s="34"/>
      <c r="G82" s="34"/>
    </row>
    <row r="83" customFormat="false" ht="19.5" hidden="false" customHeight="true" outlineLevel="0" collapsed="false">
      <c r="A83" s="34" t="s">
        <v>81</v>
      </c>
      <c r="B83" s="34"/>
      <c r="C83" s="34"/>
      <c r="D83" s="34"/>
      <c r="E83" s="34"/>
      <c r="F83" s="34"/>
      <c r="G83" s="34"/>
    </row>
    <row r="84" s="39" customFormat="true" ht="23.25" hidden="false" customHeight="true" outlineLevel="0" collapsed="false">
      <c r="A84" s="35" t="s">
        <v>82</v>
      </c>
      <c r="B84" s="35"/>
      <c r="C84" s="35"/>
      <c r="D84" s="35"/>
      <c r="E84" s="35"/>
      <c r="F84" s="35"/>
      <c r="G84" s="35"/>
      <c r="H84" s="36"/>
      <c r="I84" s="37"/>
      <c r="J84" s="38"/>
      <c r="K84" s="38"/>
    </row>
    <row r="85" customFormat="false" ht="19.5" hidden="false" customHeight="true" outlineLevel="0" collapsed="false">
      <c r="A85" s="40" t="s">
        <v>83</v>
      </c>
      <c r="B85" s="40"/>
      <c r="C85" s="40"/>
      <c r="D85" s="40"/>
      <c r="E85" s="40"/>
      <c r="F85" s="40"/>
      <c r="G85" s="40"/>
      <c r="J85" s="41"/>
      <c r="K85" s="41"/>
    </row>
    <row r="86" customFormat="false" ht="19.5" hidden="false" customHeight="true" outlineLevel="0" collapsed="false">
      <c r="A86" s="40" t="s">
        <v>84</v>
      </c>
      <c r="B86" s="40"/>
      <c r="C86" s="40"/>
      <c r="D86" s="40"/>
      <c r="E86" s="40"/>
      <c r="F86" s="40"/>
      <c r="G86" s="40"/>
    </row>
    <row r="87" s="39" customFormat="true" ht="36" hidden="false" customHeight="true" outlineLevel="0" collapsed="false">
      <c r="A87" s="35" t="s">
        <v>85</v>
      </c>
      <c r="B87" s="35"/>
      <c r="C87" s="35"/>
      <c r="D87" s="35"/>
      <c r="E87" s="35"/>
      <c r="F87" s="35"/>
      <c r="G87" s="35"/>
      <c r="H87" s="36"/>
      <c r="I87" s="37"/>
      <c r="J87" s="37"/>
      <c r="K87" s="37"/>
    </row>
    <row r="88" s="39" customFormat="true" ht="24.75" hidden="false" customHeight="true" outlineLevel="0" collapsed="false">
      <c r="A88" s="35" t="s">
        <v>86</v>
      </c>
      <c r="B88" s="35"/>
      <c r="C88" s="35"/>
      <c r="D88" s="35"/>
      <c r="E88" s="35"/>
      <c r="F88" s="35"/>
      <c r="G88" s="35"/>
      <c r="H88" s="36"/>
      <c r="I88" s="37"/>
      <c r="J88" s="37"/>
      <c r="K88" s="37"/>
    </row>
    <row r="89" s="39" customFormat="true" ht="36" hidden="false" customHeight="true" outlineLevel="0" collapsed="false">
      <c r="A89" s="35" t="s">
        <v>87</v>
      </c>
      <c r="B89" s="35"/>
      <c r="C89" s="35"/>
      <c r="D89" s="35"/>
      <c r="E89" s="35"/>
      <c r="F89" s="35"/>
      <c r="G89" s="35"/>
      <c r="H89" s="36"/>
      <c r="I89" s="37"/>
      <c r="J89" s="37"/>
      <c r="K89" s="37"/>
    </row>
    <row r="90" customFormat="false" ht="19.5" hidden="false" customHeight="true" outlineLevel="0" collapsed="false">
      <c r="A90" s="34" t="s">
        <v>88</v>
      </c>
      <c r="B90" s="34"/>
      <c r="C90" s="34"/>
      <c r="D90" s="34"/>
      <c r="E90" s="34"/>
      <c r="F90" s="34"/>
      <c r="G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</row>
    <row r="92" customFormat="false" ht="19.5" hidden="false" customHeight="false" outlineLevel="0" collapsed="false">
      <c r="F92" s="42"/>
    </row>
    <row r="93" customFormat="false" ht="19.5" hidden="false" customHeight="false" outlineLevel="0" collapsed="false">
      <c r="B93" s="42"/>
      <c r="C93" s="42"/>
      <c r="D93" s="42"/>
      <c r="E93" s="42"/>
      <c r="F93" s="42"/>
    </row>
    <row r="94" customFormat="false" ht="19.5" hidden="false" customHeight="false" outlineLevel="0" collapsed="false">
      <c r="B94" s="42"/>
      <c r="C94" s="42"/>
      <c r="D94" s="42"/>
      <c r="E94" s="42"/>
      <c r="F94" s="42"/>
    </row>
    <row r="95" customFormat="false" ht="19.5" hidden="false" customHeight="false" outlineLevel="0" collapsed="false">
      <c r="B95" s="42"/>
      <c r="C95" s="42"/>
      <c r="D95" s="42"/>
      <c r="E95" s="42"/>
      <c r="F95" s="42"/>
    </row>
    <row r="96" customFormat="false" ht="19.5" hidden="false" customHeight="false" outlineLevel="0" collapsed="false">
      <c r="B96" s="42"/>
      <c r="C96" s="42"/>
      <c r="D96" s="42"/>
      <c r="E96" s="42"/>
      <c r="F96" s="42"/>
    </row>
    <row r="97" customFormat="false" ht="19.5" hidden="false" customHeight="false" outlineLevel="0" collapsed="false">
      <c r="B97" s="42"/>
      <c r="C97" s="42"/>
      <c r="D97" s="42"/>
      <c r="E97" s="42"/>
      <c r="F97" s="42"/>
    </row>
    <row r="98" customFormat="false" ht="19.5" hidden="false" customHeight="false" outlineLevel="0" collapsed="false">
      <c r="B98" s="42"/>
      <c r="C98" s="42"/>
      <c r="D98" s="42"/>
      <c r="E98" s="42"/>
    </row>
  </sheetData>
  <mergeCells count="21">
    <mergeCell ref="B4:B5"/>
    <mergeCell ref="C4:C5"/>
    <mergeCell ref="D4:D5"/>
    <mergeCell ref="E4:F4"/>
    <mergeCell ref="H4:K4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F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50" activeCellId="0" sqref="A50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18.88"/>
    <col collapsed="false" customWidth="true" hidden="false" outlineLevel="0" max="2" min="2" style="48" width="16.1"/>
    <col collapsed="false" customWidth="true" hidden="false" outlineLevel="0" max="3" min="3" style="48" width="12.21"/>
    <col collapsed="false" customWidth="true" hidden="false" outlineLevel="0" max="4" min="4" style="48" width="16.1"/>
    <col collapsed="false" customWidth="true" hidden="false" outlineLevel="0" max="5" min="5" style="48" width="1.1"/>
    <col collapsed="false" customWidth="true" hidden="false" outlineLevel="0" max="6" min="6" style="48" width="11.32"/>
    <col collapsed="false" customWidth="true" hidden="false" outlineLevel="0" max="7" min="7" style="48" width="14.88"/>
    <col collapsed="false" customWidth="true" hidden="false" outlineLevel="0" max="8" min="8" style="48" width="12.11"/>
    <col collapsed="false" customWidth="true" hidden="false" outlineLevel="0" max="9" min="9" style="48" width="1.1"/>
    <col collapsed="false" customWidth="true" hidden="false" outlineLevel="0" max="10" min="10" style="48" width="15.99"/>
    <col collapsed="false" customWidth="true" hidden="false" outlineLevel="0" max="11" min="11" style="48" width="16.32"/>
    <col collapsed="false" customWidth="true" hidden="false" outlineLevel="0" max="12" min="12" style="48" width="14.32"/>
    <col collapsed="false" customWidth="true" hidden="false" outlineLevel="0" max="13" min="13" style="48" width="0.55"/>
    <col collapsed="false" customWidth="true" hidden="false" outlineLevel="0" max="14" min="14" style="48" width="12.32"/>
    <col collapsed="false" customWidth="true" hidden="false" outlineLevel="0" max="15" min="15" style="48" width="12.55"/>
    <col collapsed="false" customWidth="true" hidden="false" outlineLevel="0" max="16" min="16" style="48" width="0.99"/>
    <col collapsed="false" customWidth="true" hidden="false" outlineLevel="0" max="17" min="17" style="48" width="12.55"/>
    <col collapsed="false" customWidth="true" hidden="false" outlineLevel="0" max="18" min="18" style="48" width="16.65"/>
    <col collapsed="false" customWidth="false" hidden="false" outlineLevel="0" max="257" min="19" style="48" width="11.55"/>
  </cols>
  <sheetData>
    <row r="1" customFormat="false" ht="25.5" hidden="false" customHeight="true" outlineLevel="0" collapsed="false">
      <c r="A1" s="186" t="s">
        <v>621</v>
      </c>
      <c r="B1" s="224"/>
    </row>
    <row r="2" customFormat="false" ht="18" hidden="false" customHeight="false" outlineLevel="0" collapsed="false">
      <c r="A2" s="477" t="s">
        <v>622</v>
      </c>
      <c r="N2" s="214"/>
    </row>
    <row r="3" customFormat="false" ht="21.75" hidden="false" customHeight="true" outlineLevel="0" collapsed="false">
      <c r="A3" s="478" t="s">
        <v>623</v>
      </c>
      <c r="F3" s="478"/>
      <c r="G3" s="478"/>
    </row>
    <row r="4" customFormat="false" ht="15" hidden="false" customHeight="false" outlineLevel="0" collapsed="false">
      <c r="A4" s="479"/>
      <c r="B4" s="480" t="s">
        <v>624</v>
      </c>
      <c r="C4" s="480"/>
      <c r="D4" s="480"/>
      <c r="E4" s="480"/>
      <c r="F4" s="481" t="s">
        <v>625</v>
      </c>
      <c r="G4" s="481"/>
      <c r="H4" s="481"/>
      <c r="I4" s="482"/>
      <c r="J4" s="481" t="s">
        <v>626</v>
      </c>
      <c r="K4" s="481"/>
      <c r="L4" s="481"/>
      <c r="M4" s="482"/>
      <c r="N4" s="481" t="s">
        <v>627</v>
      </c>
      <c r="O4" s="481"/>
      <c r="P4" s="481"/>
      <c r="Q4" s="481"/>
      <c r="R4" s="481"/>
    </row>
    <row r="5" customFormat="false" ht="15" hidden="false" customHeight="false" outlineLevel="0" collapsed="false">
      <c r="A5" s="54" t="s">
        <v>411</v>
      </c>
      <c r="B5" s="483" t="s">
        <v>628</v>
      </c>
      <c r="C5" s="484" t="s">
        <v>629</v>
      </c>
      <c r="D5" s="484"/>
      <c r="E5" s="485"/>
      <c r="F5" s="486" t="s">
        <v>630</v>
      </c>
      <c r="G5" s="486" t="s">
        <v>631</v>
      </c>
      <c r="H5" s="486" t="s">
        <v>632</v>
      </c>
      <c r="I5" s="487"/>
      <c r="J5" s="488" t="s">
        <v>633</v>
      </c>
      <c r="K5" s="488"/>
      <c r="L5" s="487" t="s">
        <v>634</v>
      </c>
      <c r="M5" s="487"/>
      <c r="N5" s="488" t="s">
        <v>635</v>
      </c>
      <c r="O5" s="488"/>
      <c r="P5" s="487"/>
      <c r="Q5" s="488" t="s">
        <v>636</v>
      </c>
      <c r="R5" s="488"/>
    </row>
    <row r="6" customFormat="false" ht="15.75" hidden="false" customHeight="false" outlineLevel="0" collapsed="false">
      <c r="A6" s="489"/>
      <c r="B6" s="483"/>
      <c r="C6" s="490" t="s">
        <v>637</v>
      </c>
      <c r="D6" s="490" t="s">
        <v>638</v>
      </c>
      <c r="E6" s="491"/>
      <c r="F6" s="486"/>
      <c r="G6" s="486"/>
      <c r="H6" s="486"/>
      <c r="I6" s="492"/>
      <c r="J6" s="491" t="s">
        <v>630</v>
      </c>
      <c r="K6" s="491" t="s">
        <v>631</v>
      </c>
      <c r="L6" s="491" t="s">
        <v>639</v>
      </c>
      <c r="M6" s="491"/>
      <c r="N6" s="491" t="s">
        <v>640</v>
      </c>
      <c r="O6" s="491" t="s">
        <v>641</v>
      </c>
      <c r="P6" s="491"/>
      <c r="Q6" s="491" t="s">
        <v>640</v>
      </c>
      <c r="R6" s="491" t="s">
        <v>641</v>
      </c>
    </row>
    <row r="7" s="218" customFormat="true" ht="15" hidden="false" customHeight="false" outlineLevel="0" collapsed="false">
      <c r="A7" s="493" t="s">
        <v>425</v>
      </c>
      <c r="B7" s="494" t="n">
        <v>16.3291</v>
      </c>
      <c r="C7" s="494" t="n">
        <v>16.1612588990624</v>
      </c>
      <c r="D7" s="494" t="n">
        <v>16.2113767627079</v>
      </c>
      <c r="E7" s="494"/>
      <c r="F7" s="495" t="n">
        <v>-0.0661796272735749</v>
      </c>
      <c r="G7" s="495" t="n">
        <v>0.426543442473451</v>
      </c>
      <c r="H7" s="495" t="n">
        <v>0.179434489532663</v>
      </c>
      <c r="I7" s="496"/>
      <c r="J7" s="210" t="n">
        <v>2713.7994</v>
      </c>
      <c r="K7" s="210" t="n">
        <v>-2681.3781</v>
      </c>
      <c r="L7" s="497" t="n">
        <v>208.7</v>
      </c>
      <c r="M7" s="497"/>
      <c r="N7" s="497" t="n">
        <v>41.2</v>
      </c>
      <c r="O7" s="497" t="n">
        <v>90</v>
      </c>
      <c r="P7" s="497"/>
      <c r="Q7" s="497" t="n">
        <v>-18.6</v>
      </c>
      <c r="R7" s="497" t="n">
        <v>-35.7</v>
      </c>
    </row>
    <row r="8" s="218" customFormat="true" ht="15" hidden="false" customHeight="false" outlineLevel="0" collapsed="false">
      <c r="A8" s="493" t="s">
        <v>427</v>
      </c>
      <c r="B8" s="494" t="n">
        <v>17.1455</v>
      </c>
      <c r="C8" s="494" t="n">
        <v>17.1388</v>
      </c>
      <c r="D8" s="494" t="n">
        <v>17.2316</v>
      </c>
      <c r="E8" s="494"/>
      <c r="F8" s="495" t="n">
        <v>0.091911797118466</v>
      </c>
      <c r="G8" s="495" t="n">
        <v>0.694480716648526</v>
      </c>
      <c r="H8" s="495" t="n">
        <v>0.393196256883496</v>
      </c>
      <c r="I8" s="496"/>
      <c r="J8" s="210" t="n">
        <v>2914.3916</v>
      </c>
      <c r="K8" s="210" t="n">
        <v>-2925.2018</v>
      </c>
      <c r="L8" s="497" t="n">
        <v>152.9</v>
      </c>
      <c r="M8" s="497"/>
      <c r="N8" s="497" t="n">
        <v>0</v>
      </c>
      <c r="O8" s="497" t="n">
        <v>36.2</v>
      </c>
      <c r="P8" s="497"/>
      <c r="Q8" s="497" t="n">
        <v>-22.5</v>
      </c>
      <c r="R8" s="497" t="n">
        <v>-48.3</v>
      </c>
    </row>
    <row r="9" s="218" customFormat="true" ht="15" hidden="false" customHeight="false" outlineLevel="0" collapsed="false">
      <c r="A9" s="498" t="s">
        <v>642</v>
      </c>
      <c r="B9" s="499" t="n">
        <v>18.0028</v>
      </c>
      <c r="C9" s="499" t="n">
        <v>17.9974476537453</v>
      </c>
      <c r="D9" s="499" t="n">
        <v>18.1303210950081</v>
      </c>
      <c r="E9" s="499"/>
      <c r="F9" s="500" t="n">
        <v>0.153931735190001</v>
      </c>
      <c r="G9" s="500" t="n">
        <v>0.716387435893641</v>
      </c>
      <c r="H9" s="500" t="n">
        <v>0.436101595863393</v>
      </c>
      <c r="I9" s="500"/>
      <c r="J9" s="501" t="n">
        <v>2935.4506</v>
      </c>
      <c r="K9" s="206" t="n">
        <v>-3073.5621</v>
      </c>
      <c r="L9" s="501" t="n">
        <v>208</v>
      </c>
      <c r="M9" s="501"/>
      <c r="N9" s="501" t="n">
        <v>61.8</v>
      </c>
      <c r="O9" s="501" t="n">
        <v>130.3</v>
      </c>
      <c r="P9" s="501"/>
      <c r="Q9" s="501" t="n">
        <v>-26.5</v>
      </c>
      <c r="R9" s="501" t="n">
        <v>-66.1</v>
      </c>
    </row>
    <row r="10" s="218" customFormat="true" ht="15" hidden="false" customHeight="false" outlineLevel="0" collapsed="false">
      <c r="A10" s="498" t="s">
        <v>429</v>
      </c>
      <c r="B10" s="499" t="n">
        <v>18.903</v>
      </c>
      <c r="C10" s="499" t="n">
        <v>18.8611</v>
      </c>
      <c r="D10" s="499" t="n">
        <v>18.9924</v>
      </c>
      <c r="E10" s="499"/>
      <c r="F10" s="500" t="n">
        <v>-0.161246732677137</v>
      </c>
      <c r="G10" s="500" t="n">
        <v>0.356572466582422</v>
      </c>
      <c r="H10" s="500" t="n">
        <v>0.0972462002859762</v>
      </c>
      <c r="I10" s="500"/>
      <c r="J10" s="501" t="n">
        <v>3405.405</v>
      </c>
      <c r="K10" s="206" t="n">
        <v>-3415.0494</v>
      </c>
      <c r="L10" s="501" t="n">
        <v>89.2</v>
      </c>
      <c r="M10" s="501"/>
      <c r="N10" s="501" t="n">
        <v>18.6</v>
      </c>
      <c r="O10" s="501" t="n">
        <v>109.2</v>
      </c>
      <c r="P10" s="501"/>
      <c r="Q10" s="501" t="n">
        <v>-27.6</v>
      </c>
      <c r="R10" s="501" t="n">
        <v>-56</v>
      </c>
    </row>
    <row r="11" s="218" customFormat="true" ht="15" hidden="false" customHeight="false" outlineLevel="0" collapsed="false">
      <c r="A11" s="493" t="s">
        <v>430</v>
      </c>
      <c r="B11" s="494" t="n">
        <v>19.8481</v>
      </c>
      <c r="C11" s="494" t="n">
        <v>19.613437704918</v>
      </c>
      <c r="D11" s="494" t="n">
        <v>20.135691542032</v>
      </c>
      <c r="E11" s="494"/>
      <c r="F11" s="495" t="n">
        <v>-0.137822208206981</v>
      </c>
      <c r="G11" s="495" t="n">
        <v>0.697652028992061</v>
      </c>
      <c r="H11" s="495" t="n">
        <v>0.279914910434207</v>
      </c>
      <c r="I11" s="496"/>
      <c r="J11" s="210" t="n">
        <v>3891.771048</v>
      </c>
      <c r="K11" s="210" t="n">
        <v>-4072.9806046</v>
      </c>
      <c r="L11" s="497" t="n">
        <v>210.25</v>
      </c>
      <c r="M11" s="497"/>
      <c r="N11" s="497" t="n">
        <v>28.9</v>
      </c>
      <c r="O11" s="497" t="n">
        <v>30.33313591</v>
      </c>
      <c r="P11" s="497"/>
      <c r="Q11" s="497" t="n">
        <v>-26.11836108</v>
      </c>
      <c r="R11" s="497" t="n">
        <v>-59.84870188</v>
      </c>
    </row>
    <row r="12" s="218" customFormat="true" ht="15" hidden="false" customHeight="false" outlineLevel="0" collapsed="false">
      <c r="A12" s="493" t="s">
        <v>431</v>
      </c>
      <c r="B12" s="494" t="n">
        <v>20.8405</v>
      </c>
      <c r="C12" s="494" t="n">
        <v>20.7868446206116</v>
      </c>
      <c r="D12" s="494" t="n">
        <v>21.0429918867925</v>
      </c>
      <c r="E12" s="494"/>
      <c r="F12" s="495" t="n">
        <v>-0.00451741085781419</v>
      </c>
      <c r="G12" s="495" t="n">
        <v>0.654346431963476</v>
      </c>
      <c r="H12" s="495" t="n">
        <v>0.324914510552831</v>
      </c>
      <c r="I12" s="496"/>
      <c r="J12" s="210" t="n">
        <v>3507.20957</v>
      </c>
      <c r="K12" s="210" t="n">
        <v>-3632.67984</v>
      </c>
      <c r="L12" s="497" t="n">
        <v>141.7</v>
      </c>
      <c r="M12" s="497"/>
      <c r="N12" s="497" t="n">
        <v>38.03940435</v>
      </c>
      <c r="O12" s="497" t="n">
        <v>94.325</v>
      </c>
      <c r="P12" s="497"/>
      <c r="Q12" s="497" t="n">
        <v>-25.9788094421</v>
      </c>
      <c r="R12" s="497" t="n">
        <v>-64.93454613</v>
      </c>
    </row>
    <row r="13" s="218" customFormat="true" ht="15.75" hidden="false" customHeight="true" outlineLevel="0" collapsed="false">
      <c r="A13" s="498" t="s">
        <v>432</v>
      </c>
      <c r="B13" s="499" t="n">
        <v>21.8825</v>
      </c>
      <c r="C13" s="499" t="n">
        <v>21.8663</v>
      </c>
      <c r="D13" s="499" t="n">
        <v>22.013</v>
      </c>
      <c r="E13" s="499"/>
      <c r="F13" s="500" t="n">
        <v>0.149596055337152</v>
      </c>
      <c r="G13" s="500" t="n">
        <v>0.733432062676012</v>
      </c>
      <c r="H13" s="500" t="n">
        <v>0.441514059006582</v>
      </c>
      <c r="I13" s="500"/>
      <c r="J13" s="501" t="n">
        <v>3895.52378</v>
      </c>
      <c r="K13" s="206" t="n">
        <v>-4024.272016</v>
      </c>
      <c r="L13" s="501" t="n">
        <v>76</v>
      </c>
      <c r="M13" s="501"/>
      <c r="N13" s="501" t="n">
        <v>19.59769605</v>
      </c>
      <c r="O13" s="501" t="n">
        <v>65.6578708827626</v>
      </c>
      <c r="P13" s="501"/>
      <c r="Q13" s="501" t="n">
        <v>-23.1189744928321</v>
      </c>
      <c r="R13" s="501" t="n">
        <v>-65.5034087352059</v>
      </c>
    </row>
    <row r="14" s="218" customFormat="true" ht="15.75" hidden="false" customHeight="true" outlineLevel="0" collapsed="false">
      <c r="A14" s="498" t="s">
        <v>433</v>
      </c>
      <c r="B14" s="499" t="n">
        <v>22.9767</v>
      </c>
      <c r="C14" s="499" t="n">
        <v>22.9115</v>
      </c>
      <c r="D14" s="499" t="n">
        <v>23.1436</v>
      </c>
      <c r="E14" s="499"/>
      <c r="F14" s="500" t="n">
        <v>-0.0189297143843166</v>
      </c>
      <c r="G14" s="500" t="n">
        <v>0.603079642066484</v>
      </c>
      <c r="H14" s="500" t="n">
        <v>0.292074963841084</v>
      </c>
      <c r="I14" s="500"/>
      <c r="J14" s="501" t="n">
        <v>4600.710676</v>
      </c>
      <c r="K14" s="206" t="n">
        <v>-4702.5576579</v>
      </c>
      <c r="L14" s="501" t="n">
        <v>60.0856499997748</v>
      </c>
      <c r="M14" s="501"/>
      <c r="N14" s="501" t="n">
        <v>8.98914985337375</v>
      </c>
      <c r="O14" s="501" t="n">
        <v>2.121069833</v>
      </c>
      <c r="P14" s="501"/>
      <c r="Q14" s="501" t="n">
        <v>-23.6848331983249</v>
      </c>
      <c r="R14" s="501" t="n">
        <v>-68.2367767546555</v>
      </c>
    </row>
    <row r="15" s="218" customFormat="true" ht="15" hidden="false" customHeight="false" outlineLevel="0" collapsed="false">
      <c r="A15" s="493" t="s">
        <v>434</v>
      </c>
      <c r="B15" s="494" t="n">
        <v>24.1255</v>
      </c>
      <c r="C15" s="494" t="n">
        <v>23.9115708697653</v>
      </c>
      <c r="D15" s="494" t="n">
        <v>24.3349705665025</v>
      </c>
      <c r="E15" s="494"/>
      <c r="F15" s="495" t="n">
        <v>-0.128513305566888</v>
      </c>
      <c r="G15" s="495" t="n">
        <v>0.573206112886757</v>
      </c>
      <c r="H15" s="495" t="n">
        <v>0.222346403659935</v>
      </c>
      <c r="I15" s="502"/>
      <c r="J15" s="497" t="n">
        <v>4956.733354</v>
      </c>
      <c r="K15" s="210" t="n">
        <v>-5056.0396549</v>
      </c>
      <c r="L15" s="497" t="n">
        <v>60.5</v>
      </c>
      <c r="M15" s="503"/>
      <c r="N15" s="497" t="n">
        <v>0</v>
      </c>
      <c r="O15" s="497" t="n">
        <v>0</v>
      </c>
      <c r="P15" s="497"/>
      <c r="Q15" s="497" t="n">
        <v>-25.881445003864</v>
      </c>
      <c r="R15" s="497" t="n">
        <v>-66.4502948508584</v>
      </c>
    </row>
    <row r="16" s="218" customFormat="true" ht="15" hidden="false" customHeight="true" outlineLevel="0" collapsed="false">
      <c r="A16" s="493" t="s">
        <v>435</v>
      </c>
      <c r="B16" s="494" t="n">
        <v>25.3318</v>
      </c>
      <c r="C16" s="494" t="n">
        <v>25.2818213365761</v>
      </c>
      <c r="D16" s="494" t="n">
        <v>25.4604575229802</v>
      </c>
      <c r="E16" s="494"/>
      <c r="F16" s="495" t="n">
        <v>0.123516304527962</v>
      </c>
      <c r="G16" s="495" t="n">
        <v>0.787637923093157</v>
      </c>
      <c r="H16" s="495" t="n">
        <v>0.455577113810559</v>
      </c>
      <c r="I16" s="502"/>
      <c r="J16" s="497" t="n">
        <v>5162.18201</v>
      </c>
      <c r="K16" s="210" t="n">
        <v>-5242.43024</v>
      </c>
      <c r="L16" s="497" t="n">
        <v>139.1</v>
      </c>
      <c r="M16" s="503"/>
      <c r="N16" s="497" t="n">
        <v>0</v>
      </c>
      <c r="O16" s="497" t="n">
        <v>1.1053235</v>
      </c>
      <c r="P16" s="497"/>
      <c r="Q16" s="497" t="n">
        <v>-29.8005080290685</v>
      </c>
      <c r="R16" s="497" t="n">
        <v>-72.6008330198669</v>
      </c>
    </row>
    <row r="17" s="218" customFormat="true" ht="15" hidden="false" customHeight="true" outlineLevel="0" collapsed="false">
      <c r="A17" s="498" t="s">
        <v>436</v>
      </c>
      <c r="B17" s="499" t="n">
        <v>26.5984</v>
      </c>
      <c r="C17" s="499" t="n">
        <v>26.5596</v>
      </c>
      <c r="D17" s="499" t="n">
        <v>26.7062</v>
      </c>
      <c r="E17" s="499"/>
      <c r="F17" s="500" t="n">
        <v>-0.202157298319124</v>
      </c>
      <c r="G17" s="500" t="n">
        <v>0.387254627697079</v>
      </c>
      <c r="H17" s="500" t="n">
        <v>0.0925486646889774</v>
      </c>
      <c r="I17" s="500"/>
      <c r="J17" s="501" t="n">
        <v>5399.2216</v>
      </c>
      <c r="K17" s="206" t="n">
        <v>-5506.7904</v>
      </c>
      <c r="L17" s="501" t="n">
        <v>75.755</v>
      </c>
      <c r="M17" s="501" t="n">
        <v>0</v>
      </c>
      <c r="N17" s="501" t="n">
        <v>0</v>
      </c>
      <c r="O17" s="501" t="n">
        <v>0</v>
      </c>
      <c r="P17" s="501"/>
      <c r="Q17" s="501" t="n">
        <v>-36.2979886988742</v>
      </c>
      <c r="R17" s="501" t="n">
        <v>-90.9359300647119</v>
      </c>
    </row>
    <row r="18" s="218" customFormat="true" ht="15" hidden="false" customHeight="true" outlineLevel="0" collapsed="false">
      <c r="A18" s="498" t="s">
        <v>437</v>
      </c>
      <c r="B18" s="499" t="n">
        <v>27.9283</v>
      </c>
      <c r="C18" s="499" t="n">
        <v>27.9484108073237</v>
      </c>
      <c r="D18" s="499" t="n">
        <v>28.1754222345046</v>
      </c>
      <c r="E18" s="499"/>
      <c r="F18" s="500" t="n">
        <v>-0.0144133715331619</v>
      </c>
      <c r="G18" s="500" t="n">
        <v>0.641002110881103</v>
      </c>
      <c r="H18" s="500" t="n">
        <v>0.31329436967397</v>
      </c>
      <c r="I18" s="500"/>
      <c r="J18" s="501" t="n">
        <v>5680.7185</v>
      </c>
      <c r="K18" s="206" t="n">
        <v>-5772.98197</v>
      </c>
      <c r="L18" s="501" t="n">
        <v>2.65</v>
      </c>
      <c r="M18" s="501" t="n">
        <v>0</v>
      </c>
      <c r="N18" s="501" t="n">
        <v>0</v>
      </c>
      <c r="O18" s="501" t="n">
        <v>0</v>
      </c>
      <c r="P18" s="501"/>
      <c r="Q18" s="501" t="n">
        <v>-45.0740259519936</v>
      </c>
      <c r="R18" s="501" t="n">
        <v>-105.872574522744</v>
      </c>
    </row>
    <row r="19" s="218" customFormat="true" ht="15" hidden="false" customHeight="true" outlineLevel="0" collapsed="false">
      <c r="A19" s="290" t="s">
        <v>438</v>
      </c>
      <c r="B19" s="504" t="n">
        <v>29.3247</v>
      </c>
      <c r="C19" s="504" t="n">
        <v>29.2933972533726</v>
      </c>
      <c r="D19" s="504" t="n">
        <v>29.5317657564952</v>
      </c>
      <c r="E19" s="504"/>
      <c r="F19" s="495" t="n">
        <v>0.157035455506648</v>
      </c>
      <c r="G19" s="495" t="n">
        <v>0.835593779144068</v>
      </c>
      <c r="H19" s="495" t="n">
        <v>0.496314617325358</v>
      </c>
      <c r="I19" s="495"/>
      <c r="J19" s="505" t="n">
        <v>5795.95306749325</v>
      </c>
      <c r="K19" s="210" t="n">
        <v>-6285.3165138</v>
      </c>
      <c r="L19" s="506" t="n">
        <v>323.8</v>
      </c>
      <c r="M19" s="506"/>
      <c r="N19" s="506" t="n">
        <v>0.30901</v>
      </c>
      <c r="O19" s="506" t="n">
        <v>0</v>
      </c>
      <c r="P19" s="506"/>
      <c r="Q19" s="506" t="n">
        <v>-48.3069741910366</v>
      </c>
      <c r="R19" s="506" t="n">
        <v>-135.381263164073</v>
      </c>
    </row>
    <row r="20" s="218" customFormat="true" ht="15" hidden="false" customHeight="true" outlineLevel="0" collapsed="false">
      <c r="A20" s="290" t="n">
        <v>2017</v>
      </c>
      <c r="B20" s="504" t="n">
        <v>30.7909</v>
      </c>
      <c r="C20" s="504" t="n">
        <v>30.6804</v>
      </c>
      <c r="D20" s="504" t="n">
        <v>30.9411</v>
      </c>
      <c r="E20" s="504"/>
      <c r="F20" s="495" t="n">
        <v>0.0907148556287876</v>
      </c>
      <c r="G20" s="495" t="n">
        <v>0.713670401673217</v>
      </c>
      <c r="H20" s="495" t="n">
        <v>0.402192628651002</v>
      </c>
      <c r="I20" s="495"/>
      <c r="J20" s="505" t="n">
        <v>6157.52866134921</v>
      </c>
      <c r="K20" s="210" t="n">
        <v>-6224.77034938873</v>
      </c>
      <c r="L20" s="506" t="n">
        <v>23.8462</v>
      </c>
      <c r="M20" s="506" t="n">
        <v>0</v>
      </c>
      <c r="N20" s="506" t="n">
        <v>0</v>
      </c>
      <c r="O20" s="506" t="n">
        <v>0</v>
      </c>
      <c r="P20" s="506"/>
      <c r="Q20" s="506" t="n">
        <v>-45.8009260485671</v>
      </c>
      <c r="R20" s="506" t="n">
        <v>-165.811462396706</v>
      </c>
    </row>
    <row r="21" s="218" customFormat="true" ht="18" hidden="false" customHeight="true" outlineLevel="0" collapsed="false">
      <c r="A21" s="493"/>
      <c r="B21" s="494"/>
      <c r="C21" s="494"/>
      <c r="D21" s="494"/>
      <c r="E21" s="494"/>
      <c r="F21" s="495"/>
      <c r="G21" s="495"/>
      <c r="H21" s="495"/>
      <c r="I21" s="496"/>
      <c r="J21" s="210"/>
      <c r="K21" s="210"/>
      <c r="L21" s="497"/>
      <c r="M21" s="497"/>
      <c r="N21" s="497"/>
      <c r="O21" s="497"/>
      <c r="P21" s="497"/>
      <c r="Q21" s="497"/>
      <c r="R21" s="497"/>
    </row>
    <row r="22" s="218" customFormat="true" ht="18" hidden="false" customHeight="true" outlineLevel="0" collapsed="false">
      <c r="A22" s="507" t="n">
        <v>2018</v>
      </c>
      <c r="B22" s="508"/>
      <c r="C22" s="508"/>
      <c r="D22" s="508"/>
      <c r="E22" s="508"/>
      <c r="F22" s="509" t="n">
        <v>0.260560553982057</v>
      </c>
      <c r="G22" s="509" t="n">
        <v>0.995851151554183</v>
      </c>
      <c r="H22" s="509" t="n">
        <v>0.62820585276812</v>
      </c>
      <c r="I22" s="510" t="n">
        <v>1.88461755830436</v>
      </c>
      <c r="J22" s="511" t="n">
        <v>6068.2887514963</v>
      </c>
      <c r="K22" s="511" t="n">
        <v>-6505.54509092341</v>
      </c>
      <c r="L22" s="511" t="n">
        <v>736.415518886806</v>
      </c>
      <c r="M22" s="511"/>
      <c r="N22" s="511" t="n">
        <v>200</v>
      </c>
      <c r="O22" s="511" t="n">
        <v>0</v>
      </c>
      <c r="P22" s="511"/>
      <c r="Q22" s="511" t="n">
        <v>-48.0585424983455</v>
      </c>
      <c r="R22" s="511" t="n">
        <v>-192.086093194784</v>
      </c>
    </row>
    <row r="23" s="218" customFormat="true" ht="18" hidden="false" customHeight="true" outlineLevel="0" collapsed="false">
      <c r="A23" s="498" t="s">
        <v>6</v>
      </c>
      <c r="B23" s="499" t="n">
        <v>30.9188</v>
      </c>
      <c r="C23" s="499" t="n">
        <v>30.9231543228325</v>
      </c>
      <c r="D23" s="499" t="n">
        <v>31.0101556691761</v>
      </c>
      <c r="E23" s="499"/>
      <c r="F23" s="500" t="n">
        <v>-0.0207986844299813</v>
      </c>
      <c r="G23" s="500" t="n">
        <v>0.551811689851987</v>
      </c>
      <c r="H23" s="500" t="n">
        <v>0.265506502711003</v>
      </c>
      <c r="I23" s="512"/>
      <c r="J23" s="513" t="n">
        <v>631.931935515646</v>
      </c>
      <c r="K23" s="513" t="n">
        <v>-639.288873065738</v>
      </c>
      <c r="L23" s="501" t="n">
        <v>0</v>
      </c>
      <c r="M23" s="501"/>
      <c r="N23" s="501" t="n">
        <v>0</v>
      </c>
      <c r="O23" s="501" t="n">
        <v>0</v>
      </c>
      <c r="P23" s="501"/>
      <c r="Q23" s="501" t="n">
        <v>-0.07587592</v>
      </c>
      <c r="R23" s="501" t="n">
        <v>-13.4045723712019</v>
      </c>
    </row>
    <row r="24" s="218" customFormat="true" ht="18" hidden="false" customHeight="true" outlineLevel="0" collapsed="false">
      <c r="A24" s="498" t="s">
        <v>440</v>
      </c>
      <c r="B24" s="499" t="n">
        <v>31.0347</v>
      </c>
      <c r="C24" s="499" t="n">
        <v>30.9762661160539</v>
      </c>
      <c r="D24" s="499" t="n">
        <v>31.1422594030006</v>
      </c>
      <c r="E24" s="499"/>
      <c r="F24" s="500" t="n">
        <v>-0.0912617286781048</v>
      </c>
      <c r="G24" s="500" t="n">
        <v>0.396802315893104</v>
      </c>
      <c r="H24" s="500" t="n">
        <v>0.1527702936075</v>
      </c>
      <c r="I24" s="512"/>
      <c r="J24" s="513" t="n">
        <v>561.490340254669</v>
      </c>
      <c r="K24" s="513" t="n">
        <v>-581.320462625801</v>
      </c>
      <c r="L24" s="501" t="n">
        <v>-10</v>
      </c>
      <c r="M24" s="501"/>
      <c r="N24" s="501" t="n">
        <v>0</v>
      </c>
      <c r="O24" s="501" t="n">
        <v>0</v>
      </c>
      <c r="P24" s="501"/>
      <c r="Q24" s="501" t="n">
        <v>-0.51515797</v>
      </c>
      <c r="R24" s="501" t="n">
        <v>-17.4293498711873</v>
      </c>
    </row>
    <row r="25" s="218" customFormat="true" ht="18" hidden="false" customHeight="true" outlineLevel="0" collapsed="false">
      <c r="A25" s="493" t="s">
        <v>441</v>
      </c>
      <c r="B25" s="494" t="n">
        <v>31.1636</v>
      </c>
      <c r="C25" s="494" t="n">
        <v>31.0600972598634</v>
      </c>
      <c r="D25" s="494" t="n">
        <v>31.2258319942259</v>
      </c>
      <c r="E25" s="494"/>
      <c r="F25" s="495" t="n">
        <v>-0.218361263376389</v>
      </c>
      <c r="G25" s="495" t="n">
        <v>0.297649805043566</v>
      </c>
      <c r="H25" s="495" t="n">
        <v>0.0396442708335881</v>
      </c>
      <c r="I25" s="496"/>
      <c r="J25" s="514" t="n">
        <v>630.009800831109</v>
      </c>
      <c r="K25" s="514" t="n">
        <v>-505.993147249272</v>
      </c>
      <c r="L25" s="497" t="n">
        <v>-43.572879277487</v>
      </c>
      <c r="M25" s="497"/>
      <c r="N25" s="497" t="n">
        <v>0</v>
      </c>
      <c r="O25" s="497" t="n">
        <v>0</v>
      </c>
      <c r="P25" s="497"/>
      <c r="Q25" s="497" t="n">
        <v>-4.89357921</v>
      </c>
      <c r="R25" s="497" t="n">
        <v>-11.6312835038119</v>
      </c>
    </row>
    <row r="26" s="218" customFormat="true" ht="18" hidden="false" customHeight="true" outlineLevel="0" collapsed="false">
      <c r="A26" s="493" t="s">
        <v>442</v>
      </c>
      <c r="B26" s="494" t="n">
        <v>31.2888</v>
      </c>
      <c r="C26" s="494" t="n">
        <v>31.2225631243852</v>
      </c>
      <c r="D26" s="494" t="n">
        <v>31.4028773830665</v>
      </c>
      <c r="E26" s="494"/>
      <c r="F26" s="495" t="n">
        <v>-0.328674779205058</v>
      </c>
      <c r="G26" s="495" t="n">
        <v>0.228429085050245</v>
      </c>
      <c r="H26" s="495" t="n">
        <v>-0.0501228470774063</v>
      </c>
      <c r="I26" s="496"/>
      <c r="J26" s="514" t="n">
        <v>522.667524715878</v>
      </c>
      <c r="K26" s="514" t="n">
        <v>-547.071183893126</v>
      </c>
      <c r="L26" s="497" t="n">
        <v>-39.1311452449143</v>
      </c>
      <c r="M26" s="497"/>
      <c r="N26" s="497" t="n">
        <v>0</v>
      </c>
      <c r="O26" s="497" t="n">
        <v>0</v>
      </c>
      <c r="P26" s="497"/>
      <c r="Q26" s="497" t="n">
        <v>-1.59610149987116</v>
      </c>
      <c r="R26" s="497" t="n">
        <v>-12.430203435991</v>
      </c>
    </row>
    <row r="27" s="218" customFormat="true" ht="18" hidden="false" customHeight="true" outlineLevel="0" collapsed="false">
      <c r="A27" s="498" t="s">
        <v>443</v>
      </c>
      <c r="B27" s="499" t="n">
        <v>31.4187</v>
      </c>
      <c r="C27" s="499" t="n">
        <v>31.5760971386991</v>
      </c>
      <c r="D27" s="499" t="n">
        <v>31.8059433770984</v>
      </c>
      <c r="E27" s="499"/>
      <c r="F27" s="500" t="n">
        <v>0.103323094615584</v>
      </c>
      <c r="G27" s="500" t="n">
        <v>0.917490826712341</v>
      </c>
      <c r="H27" s="500" t="n">
        <v>0.510406960663962</v>
      </c>
      <c r="I27" s="512"/>
      <c r="J27" s="513" t="n">
        <v>480.190071179042</v>
      </c>
      <c r="K27" s="513" t="n">
        <v>-550.919077574472</v>
      </c>
      <c r="L27" s="501" t="n">
        <v>90.785121799949</v>
      </c>
      <c r="M27" s="501"/>
      <c r="N27" s="501" t="n">
        <v>0</v>
      </c>
      <c r="O27" s="501" t="n">
        <v>0</v>
      </c>
      <c r="P27" s="501"/>
      <c r="Q27" s="501" t="n">
        <v>-3.38465782971939</v>
      </c>
      <c r="R27" s="501" t="n">
        <v>-11.67178116</v>
      </c>
    </row>
    <row r="28" s="218" customFormat="true" ht="18" hidden="false" customHeight="true" outlineLevel="0" collapsed="false">
      <c r="A28" s="498" t="s">
        <v>444</v>
      </c>
      <c r="B28" s="499" t="n">
        <v>31.5449829158612</v>
      </c>
      <c r="C28" s="499" t="n">
        <v>31.6539604864607</v>
      </c>
      <c r="D28" s="499" t="n">
        <v>31.9718099103524</v>
      </c>
      <c r="E28" s="499"/>
      <c r="F28" s="500" t="n">
        <v>0.407314948310314</v>
      </c>
      <c r="G28" s="500" t="n">
        <v>1.19861327350947</v>
      </c>
      <c r="H28" s="500" t="n">
        <v>0.802964110909891</v>
      </c>
      <c r="I28" s="512"/>
      <c r="J28" s="513" t="n">
        <v>461.979034918318</v>
      </c>
      <c r="K28" s="513" t="n">
        <v>-491.377880747757</v>
      </c>
      <c r="L28" s="501" t="n">
        <v>217.6570258</v>
      </c>
      <c r="M28" s="501"/>
      <c r="N28" s="501" t="n">
        <v>50</v>
      </c>
      <c r="O28" s="501" t="n">
        <v>0</v>
      </c>
      <c r="P28" s="501"/>
      <c r="Q28" s="501" t="n">
        <v>-11.2026117947266</v>
      </c>
      <c r="R28" s="501" t="n">
        <v>-25.1431497672119</v>
      </c>
    </row>
    <row r="29" s="218" customFormat="true" ht="18" hidden="false" customHeight="true" outlineLevel="0" collapsed="false">
      <c r="A29" s="493" t="s">
        <v>445</v>
      </c>
      <c r="B29" s="494" t="n">
        <v>31.676</v>
      </c>
      <c r="C29" s="494" t="n">
        <v>31.8217569293425</v>
      </c>
      <c r="D29" s="494" t="n">
        <v>31.8750015764083</v>
      </c>
      <c r="E29" s="494"/>
      <c r="F29" s="495" t="n">
        <v>0.492371246787565</v>
      </c>
      <c r="G29" s="495" t="n">
        <v>1.2093727782967</v>
      </c>
      <c r="H29" s="495" t="n">
        <v>0.850872012542134</v>
      </c>
      <c r="I29" s="496"/>
      <c r="J29" s="514" t="n">
        <v>439.822103534352</v>
      </c>
      <c r="K29" s="514" t="n">
        <v>-502.211153914294</v>
      </c>
      <c r="L29" s="497" t="n">
        <v>118.575</v>
      </c>
      <c r="M29" s="497"/>
      <c r="N29" s="497" t="n">
        <v>0</v>
      </c>
      <c r="O29" s="497" t="n">
        <v>0</v>
      </c>
      <c r="P29" s="497"/>
      <c r="Q29" s="497" t="n">
        <v>-0.07587592</v>
      </c>
      <c r="R29" s="497" t="n">
        <v>-13.38890134</v>
      </c>
    </row>
    <row r="30" s="218" customFormat="true" ht="18" hidden="false" customHeight="true" outlineLevel="0" collapsed="false">
      <c r="A30" s="493" t="s">
        <v>446</v>
      </c>
      <c r="B30" s="494" t="n">
        <v>31.8075</v>
      </c>
      <c r="C30" s="494" t="n">
        <v>31.9895430973109</v>
      </c>
      <c r="D30" s="494" t="n">
        <v>32.2096429336119</v>
      </c>
      <c r="E30" s="494"/>
      <c r="F30" s="495" t="n">
        <v>0.451682192757062</v>
      </c>
      <c r="G30" s="495" t="n">
        <v>1.1204627260686</v>
      </c>
      <c r="H30" s="495" t="n">
        <v>0.786072459412831</v>
      </c>
      <c r="I30" s="495"/>
      <c r="J30" s="514" t="n">
        <v>471.218958333832</v>
      </c>
      <c r="K30" s="514" t="n">
        <v>-614.428978283719</v>
      </c>
      <c r="L30" s="497" t="n">
        <v>123.89310994</v>
      </c>
      <c r="M30" s="497"/>
      <c r="N30" s="497" t="n">
        <v>50</v>
      </c>
      <c r="O30" s="497" t="n">
        <v>0</v>
      </c>
      <c r="P30" s="497"/>
      <c r="Q30" s="497" t="n">
        <v>-2.92728506</v>
      </c>
      <c r="R30" s="497" t="n">
        <v>-18.78990872</v>
      </c>
    </row>
    <row r="31" s="218" customFormat="true" ht="18" hidden="false" customHeight="true" outlineLevel="0" collapsed="false">
      <c r="A31" s="498" t="s">
        <v>447</v>
      </c>
      <c r="B31" s="499" t="n">
        <v>31.9353118159321</v>
      </c>
      <c r="C31" s="499" t="n">
        <v>32.0733183160638</v>
      </c>
      <c r="D31" s="499" t="n">
        <v>32.3880668336009</v>
      </c>
      <c r="E31" s="499"/>
      <c r="F31" s="500" t="n">
        <v>0.487826647169799</v>
      </c>
      <c r="G31" s="500" t="n">
        <v>1.26688348990472</v>
      </c>
      <c r="H31" s="500" t="n">
        <v>0.877355068537262</v>
      </c>
      <c r="I31" s="512"/>
      <c r="J31" s="513" t="n">
        <v>406.916661499946</v>
      </c>
      <c r="K31" s="513" t="n">
        <v>-472.374200663063</v>
      </c>
      <c r="L31" s="501" t="n">
        <v>131.55756217</v>
      </c>
      <c r="M31" s="501"/>
      <c r="N31" s="501" t="n">
        <v>50</v>
      </c>
      <c r="O31" s="501" t="n">
        <v>0</v>
      </c>
      <c r="P31" s="501"/>
      <c r="Q31" s="501" t="n">
        <v>-4.79368520172684</v>
      </c>
      <c r="R31" s="501" t="n">
        <v>-13.4144471</v>
      </c>
    </row>
    <row r="32" s="218" customFormat="true" ht="18" hidden="false" customHeight="true" outlineLevel="0" collapsed="false">
      <c r="A32" s="498" t="s">
        <v>448</v>
      </c>
      <c r="B32" s="499" t="n">
        <v>32.0679</v>
      </c>
      <c r="C32" s="499" t="n">
        <v>32.2985507665394</v>
      </c>
      <c r="D32" s="499" t="n">
        <v>32.6415592489799</v>
      </c>
      <c r="E32" s="499"/>
      <c r="F32" s="500" t="n">
        <v>0.539500608961253</v>
      </c>
      <c r="G32" s="500" t="n">
        <v>1.38919065051758</v>
      </c>
      <c r="H32" s="500" t="n">
        <v>0.964345629739417</v>
      </c>
      <c r="I32" s="512"/>
      <c r="J32" s="513" t="n">
        <v>453.348577709423</v>
      </c>
      <c r="K32" s="513" t="n">
        <v>-529.795613183241</v>
      </c>
      <c r="L32" s="501" t="n">
        <v>97.350376</v>
      </c>
      <c r="M32" s="501"/>
      <c r="N32" s="501" t="n">
        <v>50</v>
      </c>
      <c r="O32" s="501" t="n">
        <v>0</v>
      </c>
      <c r="P32" s="501"/>
      <c r="Q32" s="501" t="n">
        <v>-1.53502947478893</v>
      </c>
      <c r="R32" s="501" t="n">
        <v>-12.2553151190902</v>
      </c>
    </row>
    <row r="33" s="218" customFormat="true" ht="18" hidden="false" customHeight="true" outlineLevel="0" collapsed="false">
      <c r="A33" s="493" t="s">
        <v>449</v>
      </c>
      <c r="B33" s="494" t="n">
        <v>32.1968</v>
      </c>
      <c r="C33" s="494" t="n">
        <v>32.46097929707</v>
      </c>
      <c r="D33" s="494" t="n">
        <v>32.7342536581177</v>
      </c>
      <c r="E33" s="494"/>
      <c r="F33" s="495" t="n">
        <v>0.756814106154741</v>
      </c>
      <c r="G33" s="495" t="n">
        <v>1.77522939916806</v>
      </c>
      <c r="H33" s="495" t="n">
        <v>1.2660217526614</v>
      </c>
      <c r="I33" s="496"/>
      <c r="J33" s="514" t="n">
        <v>488.706937047183</v>
      </c>
      <c r="K33" s="514" t="n">
        <v>-507.661279468944</v>
      </c>
      <c r="L33" s="497" t="n">
        <v>21.4908242013676</v>
      </c>
      <c r="M33" s="497"/>
      <c r="N33" s="497" t="n">
        <v>0</v>
      </c>
      <c r="O33" s="497" t="n">
        <v>0</v>
      </c>
      <c r="P33" s="497"/>
      <c r="Q33" s="497" t="n">
        <v>-3.28993294343521</v>
      </c>
      <c r="R33" s="497" t="n">
        <v>-18.0638608</v>
      </c>
    </row>
    <row r="34" s="218" customFormat="true" ht="18" hidden="false" customHeight="true" outlineLevel="0" collapsed="false">
      <c r="A34" s="493" t="s">
        <v>450</v>
      </c>
      <c r="B34" s="494" t="n">
        <v>32.3305</v>
      </c>
      <c r="C34" s="494" t="n">
        <v>32.401991778393</v>
      </c>
      <c r="D34" s="494" t="n">
        <v>33.0930758904329</v>
      </c>
      <c r="E34" s="494"/>
      <c r="F34" s="495" t="n">
        <v>0.546990258717898</v>
      </c>
      <c r="G34" s="495" t="n">
        <v>1.59827777863382</v>
      </c>
      <c r="H34" s="495" t="n">
        <v>1.07263401867586</v>
      </c>
      <c r="I34" s="496"/>
      <c r="J34" s="514" t="n">
        <v>520.006805956907</v>
      </c>
      <c r="K34" s="514" t="n">
        <v>-563.103240253983</v>
      </c>
      <c r="L34" s="497" t="n">
        <v>27.8105234978904</v>
      </c>
      <c r="M34" s="497"/>
      <c r="N34" s="497" t="n">
        <v>0</v>
      </c>
      <c r="O34" s="497" t="n">
        <v>0</v>
      </c>
      <c r="P34" s="497"/>
      <c r="Q34" s="497" t="n">
        <v>-13.7687496740773</v>
      </c>
      <c r="R34" s="497" t="n">
        <v>-24.4633200062897</v>
      </c>
    </row>
    <row r="35" s="218" customFormat="true" ht="18" hidden="false" customHeight="true" outlineLevel="0" collapsed="false">
      <c r="A35" s="493"/>
      <c r="F35" s="495"/>
      <c r="G35" s="495"/>
      <c r="H35" s="495"/>
      <c r="I35" s="496"/>
      <c r="J35" s="514"/>
      <c r="K35" s="514"/>
      <c r="L35" s="497"/>
      <c r="M35" s="497"/>
      <c r="N35" s="497"/>
      <c r="O35" s="497"/>
      <c r="P35" s="497"/>
      <c r="Q35" s="497"/>
      <c r="R35" s="497"/>
    </row>
    <row r="36" s="218" customFormat="true" ht="18" hidden="false" customHeight="true" outlineLevel="0" collapsed="false">
      <c r="A36" s="507" t="n">
        <v>2019</v>
      </c>
      <c r="B36" s="508"/>
      <c r="C36" s="508"/>
      <c r="D36" s="508"/>
      <c r="E36" s="508"/>
      <c r="F36" s="509" t="n">
        <v>-0.0397249223552219</v>
      </c>
      <c r="G36" s="509" t="n">
        <v>0.918530366317962</v>
      </c>
      <c r="H36" s="509" t="n">
        <v>0.43940272198137</v>
      </c>
      <c r="I36" s="515"/>
      <c r="J36" s="516" t="n">
        <v>5555.51645258534</v>
      </c>
      <c r="K36" s="516" t="n">
        <v>-5425.51891864362</v>
      </c>
      <c r="L36" s="511" t="n">
        <v>-70.7884236000252</v>
      </c>
      <c r="M36" s="511"/>
      <c r="N36" s="511" t="n">
        <v>0</v>
      </c>
      <c r="O36" s="511" t="n">
        <v>0</v>
      </c>
      <c r="P36" s="511"/>
      <c r="Q36" s="511" t="n">
        <v>-92.5002691458887</v>
      </c>
      <c r="R36" s="511" t="n">
        <v>-227.972159487907</v>
      </c>
    </row>
    <row r="37" s="218" customFormat="true" ht="18" hidden="false" customHeight="true" outlineLevel="0" collapsed="false">
      <c r="A37" s="517" t="s">
        <v>6</v>
      </c>
      <c r="B37" s="499" t="n">
        <v>32.4647</v>
      </c>
      <c r="C37" s="499" t="n">
        <v>32.7485312262724</v>
      </c>
      <c r="D37" s="499" t="n">
        <v>33.1061406244529</v>
      </c>
      <c r="E37" s="499"/>
      <c r="F37" s="500" t="n">
        <v>0.875822236938306</v>
      </c>
      <c r="G37" s="500" t="n">
        <v>2.19576626349628</v>
      </c>
      <c r="H37" s="500" t="n">
        <v>1.53579425021729</v>
      </c>
      <c r="I37" s="512"/>
      <c r="J37" s="518" t="n">
        <v>508.751745440544</v>
      </c>
      <c r="K37" s="513" t="n">
        <v>-553.210233331089</v>
      </c>
      <c r="L37" s="518" t="n">
        <v>44.9867190099136</v>
      </c>
      <c r="M37" s="518"/>
      <c r="N37" s="518" t="n">
        <v>0</v>
      </c>
      <c r="O37" s="518" t="n">
        <v>0</v>
      </c>
      <c r="P37" s="518"/>
      <c r="Q37" s="518" t="n">
        <v>-6.61511167</v>
      </c>
      <c r="R37" s="501" t="n">
        <v>-17.2299564925877</v>
      </c>
    </row>
    <row r="38" s="218" customFormat="true" ht="18" hidden="false" customHeight="true" outlineLevel="0" collapsed="false">
      <c r="A38" s="517" t="s">
        <v>440</v>
      </c>
      <c r="B38" s="499" t="n">
        <v>32.5865</v>
      </c>
      <c r="C38" s="499" t="n">
        <v>32.8511055431961</v>
      </c>
      <c r="D38" s="499" t="n">
        <v>33.2283836153905</v>
      </c>
      <c r="E38" s="499"/>
      <c r="F38" s="500" t="n">
        <v>0.812009707075271</v>
      </c>
      <c r="G38" s="500" t="n">
        <v>1.96978385340693</v>
      </c>
      <c r="H38" s="500" t="n">
        <v>1.3908967802411</v>
      </c>
      <c r="I38" s="512"/>
      <c r="J38" s="518" t="n">
        <v>412.416575789772</v>
      </c>
      <c r="K38" s="513" t="n">
        <v>-448.008939161388</v>
      </c>
      <c r="L38" s="518" t="n">
        <v>35.55</v>
      </c>
      <c r="M38" s="518" t="n">
        <v>0</v>
      </c>
      <c r="N38" s="518" t="n">
        <v>0</v>
      </c>
      <c r="O38" s="518" t="n">
        <v>0</v>
      </c>
      <c r="P38" s="518"/>
      <c r="Q38" s="518" t="n">
        <v>-6.40716538</v>
      </c>
      <c r="R38" s="501" t="n">
        <v>-18.76187214</v>
      </c>
    </row>
    <row r="39" s="218" customFormat="true" ht="18" hidden="false" customHeight="true" outlineLevel="0" collapsed="false">
      <c r="A39" s="218" t="s">
        <v>441</v>
      </c>
      <c r="B39" s="494" t="n">
        <v>32.7219</v>
      </c>
      <c r="C39" s="494" t="n">
        <v>32.7332931138777</v>
      </c>
      <c r="D39" s="494" t="n">
        <v>33.2516737561905</v>
      </c>
      <c r="E39" s="494"/>
      <c r="F39" s="495" t="n">
        <v>0.526986253332494</v>
      </c>
      <c r="G39" s="495" t="n">
        <v>1.60913884075641</v>
      </c>
      <c r="H39" s="495" t="n">
        <v>1.06806254704445</v>
      </c>
      <c r="I39" s="496"/>
      <c r="J39" s="207" t="n">
        <v>501.281044046699</v>
      </c>
      <c r="K39" s="514" t="n">
        <v>-413.383795667025</v>
      </c>
      <c r="L39" s="207" t="n">
        <v>10.7183967900612</v>
      </c>
      <c r="M39" s="207" t="n">
        <v>0</v>
      </c>
      <c r="N39" s="207" t="n">
        <v>0</v>
      </c>
      <c r="O39" s="207" t="n">
        <v>0</v>
      </c>
      <c r="P39" s="207"/>
      <c r="Q39" s="207" t="n">
        <v>-2.20977119</v>
      </c>
      <c r="R39" s="497" t="n">
        <v>-14.2872150323022</v>
      </c>
    </row>
    <row r="40" s="218" customFormat="true" ht="18" hidden="false" customHeight="true" outlineLevel="0" collapsed="false">
      <c r="A40" s="218" t="s">
        <v>442</v>
      </c>
      <c r="B40" s="494" t="n">
        <v>32.8533</v>
      </c>
      <c r="C40" s="519" t="n">
        <v>32.8188084282095</v>
      </c>
      <c r="D40" s="519" t="n">
        <v>33.2124291699462</v>
      </c>
      <c r="E40" s="519"/>
      <c r="F40" s="495" t="n">
        <v>-0.12697416122993</v>
      </c>
      <c r="G40" s="495" t="n">
        <v>0.95785728843724</v>
      </c>
      <c r="H40" s="495" t="n">
        <v>0.415441563603655</v>
      </c>
      <c r="I40" s="496"/>
      <c r="J40" s="207" t="n">
        <v>440.488049311444</v>
      </c>
      <c r="K40" s="514" t="n">
        <v>-422.527676560384</v>
      </c>
      <c r="L40" s="514" t="n">
        <v>-49</v>
      </c>
      <c r="M40" s="207"/>
      <c r="N40" s="207" t="n">
        <v>0</v>
      </c>
      <c r="O40" s="207" t="n">
        <v>0</v>
      </c>
      <c r="P40" s="207"/>
      <c r="Q40" s="207" t="n">
        <v>-8.08114356534357</v>
      </c>
      <c r="R40" s="497" t="n">
        <v>-15.01339343</v>
      </c>
    </row>
    <row r="41" s="218" customFormat="true" ht="18" hidden="false" customHeight="true" outlineLevel="0" collapsed="false">
      <c r="A41" s="517" t="s">
        <v>443</v>
      </c>
      <c r="B41" s="499" t="n">
        <v>32.9897</v>
      </c>
      <c r="C41" s="520" t="n">
        <v>32.9956424803108</v>
      </c>
      <c r="D41" s="520" t="n">
        <v>33.3519108908287</v>
      </c>
      <c r="E41" s="520"/>
      <c r="F41" s="500" t="n">
        <v>-0.0734641757913343</v>
      </c>
      <c r="G41" s="500" t="n">
        <v>1.00128118873553</v>
      </c>
      <c r="H41" s="500" t="n">
        <v>0.463908506472097</v>
      </c>
      <c r="I41" s="512"/>
      <c r="J41" s="518" t="n">
        <v>444.842386342854</v>
      </c>
      <c r="K41" s="513" t="n">
        <v>-454.384712336792</v>
      </c>
      <c r="L41" s="513" t="n">
        <v>-0.31948168</v>
      </c>
      <c r="M41" s="518"/>
      <c r="N41" s="518" t="n">
        <v>0</v>
      </c>
      <c r="O41" s="518" t="n">
        <v>0</v>
      </c>
      <c r="P41" s="518"/>
      <c r="Q41" s="518" t="n">
        <v>-9.89724797</v>
      </c>
      <c r="R41" s="501" t="n">
        <v>-20.0295032</v>
      </c>
    </row>
    <row r="42" s="218" customFormat="true" ht="18" hidden="false" customHeight="true" outlineLevel="0" collapsed="false">
      <c r="A42" s="517" t="s">
        <v>444</v>
      </c>
      <c r="B42" s="499" t="n">
        <v>33.1222</v>
      </c>
      <c r="C42" s="520" t="n">
        <v>33.0821588170525</v>
      </c>
      <c r="D42" s="520" t="n">
        <v>33.4604108890866</v>
      </c>
      <c r="E42" s="520"/>
      <c r="F42" s="500" t="n">
        <v>-0.0147518806203293</v>
      </c>
      <c r="G42" s="500" t="n">
        <v>0.93239837347631</v>
      </c>
      <c r="H42" s="500" t="n">
        <v>0.45882324642799</v>
      </c>
      <c r="I42" s="512"/>
      <c r="J42" s="518" t="n">
        <v>441.382495978738</v>
      </c>
      <c r="K42" s="513" t="n">
        <v>-415.628410750722</v>
      </c>
      <c r="L42" s="513" t="n">
        <v>0.4</v>
      </c>
      <c r="M42" s="518"/>
      <c r="N42" s="518" t="n">
        <v>0</v>
      </c>
      <c r="O42" s="518" t="n">
        <v>0</v>
      </c>
      <c r="P42" s="518"/>
      <c r="Q42" s="518" t="n">
        <v>-13.3707654850219</v>
      </c>
      <c r="R42" s="501" t="n">
        <v>-26.8657565908036</v>
      </c>
    </row>
    <row r="43" s="218" customFormat="true" ht="18" hidden="false" customHeight="true" outlineLevel="0" collapsed="false">
      <c r="A43" s="521" t="s">
        <v>445</v>
      </c>
      <c r="B43" s="494" t="n">
        <v>33.2598</v>
      </c>
      <c r="C43" s="519" t="n">
        <v>33.1852214405658</v>
      </c>
      <c r="D43" s="519" t="n">
        <v>33.4687353893811</v>
      </c>
      <c r="E43" s="519"/>
      <c r="F43" s="495" t="n">
        <v>-0.155198206272481</v>
      </c>
      <c r="G43" s="495" t="n">
        <v>0.70533789832194</v>
      </c>
      <c r="H43" s="495" t="n">
        <v>0.275069846024729</v>
      </c>
      <c r="I43" s="496"/>
      <c r="J43" s="522" t="n">
        <v>440.602894206294</v>
      </c>
      <c r="K43" s="514" t="n">
        <v>-453.118697473018</v>
      </c>
      <c r="L43" s="514" t="n">
        <v>-8</v>
      </c>
      <c r="M43" s="522"/>
      <c r="N43" s="522" t="n">
        <v>0</v>
      </c>
      <c r="O43" s="522" t="n">
        <v>0</v>
      </c>
      <c r="P43" s="522"/>
      <c r="Q43" s="522" t="n">
        <v>-6.36592627</v>
      </c>
      <c r="R43" s="497" t="n">
        <v>-17.7427042766165</v>
      </c>
    </row>
    <row r="44" s="218" customFormat="true" ht="18" hidden="false" customHeight="true" outlineLevel="0" collapsed="false">
      <c r="A44" s="521" t="s">
        <v>446</v>
      </c>
      <c r="B44" s="494" t="n">
        <v>33.3979</v>
      </c>
      <c r="C44" s="519" t="n">
        <v>33.2045242365285</v>
      </c>
      <c r="D44" s="519" t="n">
        <v>33.5400519829156</v>
      </c>
      <c r="E44" s="519"/>
      <c r="F44" s="495" t="n">
        <v>-0.354128224958096</v>
      </c>
      <c r="G44" s="495" t="n">
        <v>0.450541040998618</v>
      </c>
      <c r="H44" s="495" t="n">
        <v>0.0482064080202612</v>
      </c>
      <c r="I44" s="496"/>
      <c r="J44" s="522" t="n">
        <v>458.212872021781</v>
      </c>
      <c r="K44" s="514" t="n">
        <v>-444.116788419716</v>
      </c>
      <c r="L44" s="514" t="n">
        <v>-7</v>
      </c>
      <c r="M44" s="522"/>
      <c r="N44" s="522" t="n">
        <v>0</v>
      </c>
      <c r="O44" s="522" t="n">
        <v>0</v>
      </c>
      <c r="P44" s="522"/>
      <c r="Q44" s="522" t="n">
        <v>-6.18634862</v>
      </c>
      <c r="R44" s="497" t="n">
        <v>-20.3666911521655</v>
      </c>
    </row>
    <row r="45" s="218" customFormat="true" ht="18" hidden="false" customHeight="true" outlineLevel="0" collapsed="false">
      <c r="A45" s="517" t="s">
        <v>447</v>
      </c>
      <c r="B45" s="499" t="n">
        <v>33.5321</v>
      </c>
      <c r="C45" s="520" t="n">
        <v>33.3572359695512</v>
      </c>
      <c r="D45" s="520" t="n">
        <v>33.6827443956294</v>
      </c>
      <c r="E45" s="520"/>
      <c r="F45" s="500" t="n">
        <v>-0.455606886518713</v>
      </c>
      <c r="G45" s="500" t="n">
        <v>0.304703757880437</v>
      </c>
      <c r="H45" s="500" t="n">
        <v>-0.0754515643191375</v>
      </c>
      <c r="I45" s="512"/>
      <c r="J45" s="518" t="n">
        <v>410.797874109543</v>
      </c>
      <c r="K45" s="513" t="n">
        <v>-412.912911017899</v>
      </c>
      <c r="L45" s="513" t="n">
        <v>-21</v>
      </c>
      <c r="M45" s="518"/>
      <c r="N45" s="518" t="n">
        <v>0</v>
      </c>
      <c r="O45" s="518" t="n">
        <v>0</v>
      </c>
      <c r="P45" s="518"/>
      <c r="Q45" s="518" t="n">
        <v>-2.20977119</v>
      </c>
      <c r="R45" s="501" t="n">
        <v>-13.6735208115432</v>
      </c>
    </row>
    <row r="46" s="218" customFormat="true" ht="18" hidden="false" customHeight="true" outlineLevel="0" collapsed="false">
      <c r="A46" s="517" t="s">
        <v>448</v>
      </c>
      <c r="B46" s="499" t="n">
        <v>33.6713</v>
      </c>
      <c r="C46" s="520" t="n">
        <v>33.54805473692</v>
      </c>
      <c r="D46" s="520" t="n">
        <v>33.8231502375472</v>
      </c>
      <c r="E46" s="520"/>
      <c r="F46" s="500" t="n">
        <v>-0.47601428677758</v>
      </c>
      <c r="G46" s="500" t="n">
        <v>0.379028244977839</v>
      </c>
      <c r="H46" s="500" t="n">
        <v>-0.0484930208998708</v>
      </c>
      <c r="I46" s="512"/>
      <c r="J46" s="518" t="n">
        <v>453.002775789734</v>
      </c>
      <c r="K46" s="513" t="n">
        <v>-456.876831461079</v>
      </c>
      <c r="L46" s="513" t="n">
        <v>-19.01425547</v>
      </c>
      <c r="M46" s="518"/>
      <c r="N46" s="518" t="n">
        <v>0</v>
      </c>
      <c r="O46" s="518" t="n">
        <v>0</v>
      </c>
      <c r="P46" s="518"/>
      <c r="Q46" s="518" t="n">
        <v>-7.78226996912368</v>
      </c>
      <c r="R46" s="501" t="n">
        <v>-15.5645165718879</v>
      </c>
    </row>
    <row r="47" s="218" customFormat="true" ht="18" hidden="false" customHeight="true" outlineLevel="0" collapsed="false">
      <c r="A47" s="521" t="s">
        <v>449</v>
      </c>
      <c r="B47" s="494" t="n">
        <v>33.7532202632444</v>
      </c>
      <c r="C47" s="519" t="n">
        <v>33.5276225906542</v>
      </c>
      <c r="D47" s="519" t="n">
        <v>33.8682609261043</v>
      </c>
      <c r="E47" s="519"/>
      <c r="F47" s="495" t="n">
        <v>-0.462869575500596</v>
      </c>
      <c r="G47" s="495" t="n">
        <v>0.309768733824583</v>
      </c>
      <c r="H47" s="495" t="n">
        <v>-0.0765504208380068</v>
      </c>
      <c r="I47" s="496"/>
      <c r="J47" s="522" t="n">
        <v>484.347988817276</v>
      </c>
      <c r="K47" s="514" t="n">
        <v>-410.313457599394</v>
      </c>
      <c r="L47" s="514" t="n">
        <v>-14.07480225</v>
      </c>
      <c r="M47" s="522" t="n">
        <v>0</v>
      </c>
      <c r="N47" s="522" t="n">
        <v>0</v>
      </c>
      <c r="O47" s="522" t="n">
        <v>0</v>
      </c>
      <c r="P47" s="522"/>
      <c r="Q47" s="522" t="n">
        <v>-9.51014456127159</v>
      </c>
      <c r="R47" s="497" t="n">
        <v>-19.80564009</v>
      </c>
    </row>
    <row r="48" s="218" customFormat="true" ht="18" hidden="false" customHeight="true" outlineLevel="0" collapsed="false">
      <c r="A48" s="521" t="s">
        <v>450</v>
      </c>
      <c r="B48" s="494" t="n">
        <v>33.8381</v>
      </c>
      <c r="C48" s="519" t="n">
        <v>33.5454308983098</v>
      </c>
      <c r="D48" s="519" t="n">
        <v>33.9007913808989</v>
      </c>
      <c r="E48" s="519"/>
      <c r="F48" s="495" t="n">
        <v>-0.572509867939675</v>
      </c>
      <c r="G48" s="495" t="n">
        <v>0.206758911503435</v>
      </c>
      <c r="H48" s="495" t="n">
        <v>-0.182875478218119</v>
      </c>
      <c r="I48" s="496"/>
      <c r="J48" s="522" t="n">
        <v>559.389750730663</v>
      </c>
      <c r="K48" s="514" t="n">
        <v>-541.036464865118</v>
      </c>
      <c r="L48" s="514" t="n">
        <v>-44.035</v>
      </c>
      <c r="M48" s="522" t="n">
        <v>0</v>
      </c>
      <c r="N48" s="522" t="n">
        <v>0</v>
      </c>
      <c r="O48" s="522" t="n">
        <v>0</v>
      </c>
      <c r="P48" s="522"/>
      <c r="Q48" s="522" t="n">
        <v>-13.8646032751279</v>
      </c>
      <c r="R48" s="497" t="n">
        <v>-28.6313897</v>
      </c>
    </row>
    <row r="49" s="218" customFormat="true" ht="18" hidden="false" customHeight="true" outlineLevel="0" collapsed="false">
      <c r="A49" s="521"/>
      <c r="B49" s="494"/>
      <c r="C49" s="519"/>
      <c r="D49" s="519"/>
      <c r="E49" s="519"/>
      <c r="F49" s="495"/>
      <c r="G49" s="495"/>
      <c r="H49" s="495"/>
      <c r="I49" s="496"/>
      <c r="J49" s="523"/>
      <c r="K49" s="523"/>
      <c r="L49" s="523"/>
      <c r="M49" s="522"/>
      <c r="N49" s="522"/>
      <c r="O49" s="522"/>
      <c r="P49" s="522"/>
      <c r="Q49" s="522"/>
      <c r="R49" s="497"/>
    </row>
    <row r="50" s="218" customFormat="true" ht="18" hidden="false" customHeight="true" outlineLevel="0" collapsed="false">
      <c r="A50" s="507" t="s">
        <v>643</v>
      </c>
      <c r="B50" s="508"/>
      <c r="C50" s="508"/>
      <c r="D50" s="508"/>
      <c r="E50" s="508"/>
      <c r="F50" s="509" t="n">
        <v>-0.2128459300513</v>
      </c>
      <c r="G50" s="509" t="n">
        <v>0.696030117815304</v>
      </c>
      <c r="H50" s="509" t="n">
        <v>0.241592093882002</v>
      </c>
      <c r="I50" s="515"/>
      <c r="J50" s="511" t="n">
        <v>5289.92539729279</v>
      </c>
      <c r="K50" s="511" t="n">
        <v>-5242.29048787306</v>
      </c>
      <c r="L50" s="511" t="n">
        <v>-86.8595416</v>
      </c>
      <c r="M50" s="511"/>
      <c r="N50" s="511" t="n">
        <v>0</v>
      </c>
      <c r="O50" s="511" t="n">
        <v>0</v>
      </c>
      <c r="P50" s="511"/>
      <c r="Q50" s="511" t="n">
        <v>-89.544626956761</v>
      </c>
      <c r="R50" s="511" t="n">
        <v>-256.90609880835</v>
      </c>
    </row>
    <row r="51" s="218" customFormat="true" ht="18" hidden="false" customHeight="true" outlineLevel="0" collapsed="false">
      <c r="A51" s="524" t="s">
        <v>6</v>
      </c>
      <c r="B51" s="525" t="n">
        <v>33.9229</v>
      </c>
      <c r="C51" s="525" t="n">
        <v>33.7667005799732</v>
      </c>
      <c r="D51" s="525" t="n">
        <v>33.9473857266845</v>
      </c>
      <c r="E51" s="525"/>
      <c r="F51" s="526" t="n">
        <v>-0.500721378130027</v>
      </c>
      <c r="G51" s="526" t="n">
        <v>0.247201467779078</v>
      </c>
      <c r="H51" s="526" t="n">
        <v>-0.126759955175474</v>
      </c>
      <c r="I51" s="527"/>
      <c r="J51" s="528" t="n">
        <v>523.521223249731</v>
      </c>
      <c r="K51" s="528" t="n">
        <v>-520.895839497128</v>
      </c>
      <c r="L51" s="528" t="n">
        <v>-15.062</v>
      </c>
      <c r="M51" s="529"/>
      <c r="N51" s="529" t="n">
        <v>0</v>
      </c>
      <c r="O51" s="529" t="n">
        <v>0</v>
      </c>
      <c r="P51" s="529"/>
      <c r="Q51" s="529" t="n">
        <v>-8.67492409</v>
      </c>
      <c r="R51" s="529" t="n">
        <v>-17.6785014561861</v>
      </c>
    </row>
    <row r="52" s="218" customFormat="true" ht="18" hidden="false" customHeight="true" outlineLevel="0" collapsed="false">
      <c r="A52" s="524" t="s">
        <v>440</v>
      </c>
      <c r="B52" s="525" t="n">
        <v>34.0024</v>
      </c>
      <c r="C52" s="525" t="n">
        <v>33.8079152345275</v>
      </c>
      <c r="D52" s="525" t="n">
        <v>34.1641186952472</v>
      </c>
      <c r="E52" s="525"/>
      <c r="F52" s="526" t="n">
        <v>-0.443538237100812</v>
      </c>
      <c r="G52" s="526" t="n">
        <v>0.401056387110478</v>
      </c>
      <c r="H52" s="526" t="n">
        <v>-0.0212409249951668</v>
      </c>
      <c r="I52" s="527"/>
      <c r="J52" s="528" t="n">
        <v>469.40583164231</v>
      </c>
      <c r="K52" s="528" t="n">
        <v>-430.649526944313</v>
      </c>
      <c r="L52" s="528" t="n">
        <v>-0.04</v>
      </c>
      <c r="M52" s="529"/>
      <c r="N52" s="529" t="n">
        <v>0</v>
      </c>
      <c r="O52" s="529" t="n">
        <v>0</v>
      </c>
      <c r="P52" s="529"/>
      <c r="Q52" s="529" t="n">
        <v>-5.99638658</v>
      </c>
      <c r="R52" s="529" t="n">
        <v>-25.31244457</v>
      </c>
    </row>
    <row r="53" s="218" customFormat="true" ht="18" hidden="false" customHeight="true" outlineLevel="0" collapsed="false">
      <c r="A53" s="530" t="s">
        <v>441</v>
      </c>
      <c r="B53" s="504" t="n">
        <v>34.0877</v>
      </c>
      <c r="C53" s="504" t="n">
        <v>33.9151553220771</v>
      </c>
      <c r="D53" s="504" t="n">
        <v>34.1772773211239</v>
      </c>
      <c r="E53" s="504"/>
      <c r="F53" s="495" t="n">
        <v>-0.46431244817375</v>
      </c>
      <c r="G53" s="495" t="n">
        <v>0.275407738938153</v>
      </c>
      <c r="H53" s="495" t="n">
        <v>-0.0944523546177985</v>
      </c>
      <c r="I53" s="531"/>
      <c r="J53" s="497" t="n">
        <v>456.136021178836</v>
      </c>
      <c r="K53" s="497" t="n">
        <v>-462.161976804798</v>
      </c>
      <c r="L53" s="497" t="n">
        <v>-31.03</v>
      </c>
      <c r="M53" s="514"/>
      <c r="N53" s="514" t="n">
        <v>0</v>
      </c>
      <c r="O53" s="514" t="n">
        <v>0</v>
      </c>
      <c r="P53" s="514"/>
      <c r="Q53" s="514" t="n">
        <v>-2.20977119</v>
      </c>
      <c r="R53" s="514" t="n">
        <v>-14.02740127</v>
      </c>
    </row>
    <row r="54" s="218" customFormat="true" ht="18" hidden="false" customHeight="true" outlineLevel="0" collapsed="false">
      <c r="A54" s="530" t="s">
        <v>442</v>
      </c>
      <c r="B54" s="504" t="n">
        <v>34.1704</v>
      </c>
      <c r="C54" s="504" t="n">
        <v>34.0492929067758</v>
      </c>
      <c r="D54" s="504" t="n">
        <v>34.3148320517893</v>
      </c>
      <c r="E54" s="504"/>
      <c r="F54" s="495" t="n">
        <v>-0.536924509707864</v>
      </c>
      <c r="G54" s="495" t="n">
        <v>0.245621697270335</v>
      </c>
      <c r="H54" s="495" t="n">
        <v>-0.145651406218765</v>
      </c>
      <c r="I54" s="531"/>
      <c r="J54" s="497" t="n">
        <v>389.792570253343</v>
      </c>
      <c r="K54" s="497" t="n">
        <v>-394.935956805118</v>
      </c>
      <c r="L54" s="497" t="n">
        <v>-25.08865808</v>
      </c>
      <c r="M54" s="514"/>
      <c r="N54" s="514" t="n">
        <v>0</v>
      </c>
      <c r="O54" s="514" t="n">
        <v>0</v>
      </c>
      <c r="P54" s="514"/>
      <c r="Q54" s="514" t="n">
        <v>-7.49168854348176</v>
      </c>
      <c r="R54" s="514" t="n">
        <v>-17.0092759375006</v>
      </c>
    </row>
    <row r="55" s="218" customFormat="true" ht="18" hidden="false" customHeight="true" outlineLevel="0" collapsed="false">
      <c r="A55" s="524" t="s">
        <v>443</v>
      </c>
      <c r="B55" s="525" t="n">
        <v>34.256</v>
      </c>
      <c r="C55" s="525" t="n">
        <v>34.0695243049394</v>
      </c>
      <c r="D55" s="525" t="n">
        <v>34.5707748356368</v>
      </c>
      <c r="E55" s="525"/>
      <c r="F55" s="526" t="n">
        <v>-0.315593204871438</v>
      </c>
      <c r="G55" s="526" t="n">
        <v>0.491552995237218</v>
      </c>
      <c r="H55" s="526" t="n">
        <v>0.08797989518289</v>
      </c>
      <c r="I55" s="527"/>
      <c r="J55" s="528" t="n">
        <v>375.454256658243</v>
      </c>
      <c r="K55" s="528" t="n">
        <v>-372.606616072444</v>
      </c>
      <c r="L55" s="528" t="n">
        <v>-10.03</v>
      </c>
      <c r="M55" s="529"/>
      <c r="N55" s="529" t="n">
        <v>0</v>
      </c>
      <c r="O55" s="529" t="n">
        <v>0</v>
      </c>
      <c r="P55" s="529"/>
      <c r="Q55" s="529" t="n">
        <v>-5.95876184</v>
      </c>
      <c r="R55" s="529" t="n">
        <v>-19.302815153</v>
      </c>
    </row>
    <row r="56" s="218" customFormat="true" ht="18" hidden="false" customHeight="true" outlineLevel="0" collapsed="false">
      <c r="A56" s="524" t="s">
        <v>444</v>
      </c>
      <c r="B56" s="525" t="n">
        <v>34.3391</v>
      </c>
      <c r="C56" s="525" t="n">
        <v>34.3799723435004</v>
      </c>
      <c r="D56" s="525" t="n">
        <v>34.821230721644</v>
      </c>
      <c r="E56" s="525"/>
      <c r="F56" s="526" t="n">
        <v>-0.0713227921489323</v>
      </c>
      <c r="G56" s="526" t="n">
        <v>0.973587643855712</v>
      </c>
      <c r="H56" s="526" t="n">
        <v>0.45113242585339</v>
      </c>
      <c r="I56" s="527"/>
      <c r="J56" s="528" t="n">
        <v>358.878565091658</v>
      </c>
      <c r="K56" s="528" t="n">
        <v>-377.444682820684</v>
      </c>
      <c r="L56" s="529" t="n">
        <v>-3.279</v>
      </c>
      <c r="M56" s="529"/>
      <c r="N56" s="529" t="n">
        <v>0</v>
      </c>
      <c r="O56" s="529" t="n">
        <v>0</v>
      </c>
      <c r="P56" s="529"/>
      <c r="Q56" s="529" t="n">
        <v>-14.3794277252733</v>
      </c>
      <c r="R56" s="529" t="n">
        <v>-33.66957078</v>
      </c>
    </row>
    <row r="57" s="218" customFormat="true" ht="18" hidden="false" customHeight="true" outlineLevel="0" collapsed="false">
      <c r="A57" s="530" t="s">
        <v>445</v>
      </c>
      <c r="B57" s="494" t="n">
        <v>34.4252</v>
      </c>
      <c r="C57" s="519" t="n">
        <v>34.5092196982593</v>
      </c>
      <c r="D57" s="519" t="n">
        <v>34.9194050705308</v>
      </c>
      <c r="E57" s="504"/>
      <c r="F57" s="495" t="n">
        <v>0.165148218807731</v>
      </c>
      <c r="G57" s="495" t="n">
        <v>1.34516498611947</v>
      </c>
      <c r="H57" s="495" t="n">
        <v>0.755156602463601</v>
      </c>
      <c r="I57" s="531"/>
      <c r="J57" s="497" t="n">
        <v>415.637180006162</v>
      </c>
      <c r="K57" s="497" t="n">
        <v>-433.479593503784</v>
      </c>
      <c r="L57" s="514" t="n">
        <v>14.35</v>
      </c>
      <c r="M57" s="514"/>
      <c r="N57" s="514" t="n">
        <v>0</v>
      </c>
      <c r="O57" s="514" t="n">
        <v>0</v>
      </c>
      <c r="P57" s="514"/>
      <c r="Q57" s="514" t="n">
        <v>-8.25384603</v>
      </c>
      <c r="R57" s="514" t="n">
        <v>-18.36496257</v>
      </c>
    </row>
    <row r="58" s="218" customFormat="true" ht="18" hidden="false" customHeight="true" outlineLevel="0" collapsed="false">
      <c r="A58" s="530" t="s">
        <v>446</v>
      </c>
      <c r="B58" s="494" t="n">
        <v>34.5115</v>
      </c>
      <c r="C58" s="519" t="n">
        <v>34.57867607019</v>
      </c>
      <c r="D58" s="519" t="n">
        <v>34.8862670184964</v>
      </c>
      <c r="E58" s="504"/>
      <c r="F58" s="495" t="n">
        <v>0.221239605021115</v>
      </c>
      <c r="G58" s="495" t="n">
        <v>1.20459208780402</v>
      </c>
      <c r="H58" s="495" t="n">
        <v>0.712915846412566</v>
      </c>
      <c r="I58" s="531"/>
      <c r="J58" s="497" t="n">
        <v>416.355253604887</v>
      </c>
      <c r="K58" s="497" t="n">
        <v>-414.113667374715</v>
      </c>
      <c r="L58" s="514" t="n">
        <v>5.2</v>
      </c>
      <c r="M58" s="514" t="n">
        <v>0</v>
      </c>
      <c r="N58" s="514" t="n">
        <v>0</v>
      </c>
      <c r="O58" s="514" t="n">
        <v>0</v>
      </c>
      <c r="P58" s="514"/>
      <c r="Q58" s="514" t="n">
        <v>-6.80432398</v>
      </c>
      <c r="R58" s="514" t="n">
        <v>-25.58837644</v>
      </c>
    </row>
    <row r="59" s="218" customFormat="true" ht="18" hidden="false" customHeight="true" outlineLevel="0" collapsed="false">
      <c r="A59" s="524" t="s">
        <v>447</v>
      </c>
      <c r="B59" s="532" t="n">
        <v>34.5952</v>
      </c>
      <c r="C59" s="533" t="n">
        <v>34.5854472069978</v>
      </c>
      <c r="D59" s="533" t="n">
        <v>34.8751395442559</v>
      </c>
      <c r="E59" s="525"/>
      <c r="F59" s="526" t="n">
        <v>0.077347912240711</v>
      </c>
      <c r="G59" s="526" t="n">
        <v>0.925534708100177</v>
      </c>
      <c r="H59" s="526" t="n">
        <v>0.501441310170444</v>
      </c>
      <c r="I59" s="527"/>
      <c r="J59" s="528" t="n">
        <v>429.751544600162</v>
      </c>
      <c r="K59" s="528" t="n">
        <v>-450.226026930109</v>
      </c>
      <c r="L59" s="529" t="n">
        <v>-10</v>
      </c>
      <c r="M59" s="529"/>
      <c r="N59" s="529" t="n">
        <v>0</v>
      </c>
      <c r="O59" s="529" t="n">
        <v>0</v>
      </c>
      <c r="P59" s="529"/>
      <c r="Q59" s="529" t="n">
        <v>-2.20977119</v>
      </c>
      <c r="R59" s="529" t="n">
        <v>-15.38366871</v>
      </c>
    </row>
    <row r="60" s="218" customFormat="true" ht="18" hidden="false" customHeight="true" outlineLevel="0" collapsed="false">
      <c r="A60" s="524" t="s">
        <v>448</v>
      </c>
      <c r="B60" s="532" t="n">
        <v>34.6819</v>
      </c>
      <c r="C60" s="533" t="n">
        <v>34.5873948165255</v>
      </c>
      <c r="D60" s="533" t="n">
        <v>34.9566581697489</v>
      </c>
      <c r="E60" s="533"/>
      <c r="F60" s="534" t="n">
        <v>-0.0996123826141559</v>
      </c>
      <c r="G60" s="534" t="n">
        <v>0.766433507042529</v>
      </c>
      <c r="H60" s="534" t="n">
        <v>0.333410562214187</v>
      </c>
      <c r="I60" s="533"/>
      <c r="J60" s="528" t="n">
        <v>445.186736305129</v>
      </c>
      <c r="K60" s="528" t="n">
        <v>-416.162603914174</v>
      </c>
      <c r="L60" s="528" t="n">
        <v>-11.82988352</v>
      </c>
      <c r="M60" s="528"/>
      <c r="N60" s="528" t="n">
        <v>0</v>
      </c>
      <c r="O60" s="528" t="n">
        <v>0</v>
      </c>
      <c r="P60" s="528"/>
      <c r="Q60" s="528" t="n">
        <v>-7.26625321356372</v>
      </c>
      <c r="R60" s="528" t="n">
        <v>-13.76725228</v>
      </c>
    </row>
    <row r="61" s="218" customFormat="true" ht="18" hidden="false" customHeight="true" outlineLevel="0" collapsed="false">
      <c r="A61" s="530" t="s">
        <v>449</v>
      </c>
      <c r="B61" s="494" t="n">
        <v>34.7661</v>
      </c>
      <c r="C61" s="519" t="n">
        <v>34.6380745478717</v>
      </c>
      <c r="D61" s="519" t="n">
        <v>34.9787313500033</v>
      </c>
      <c r="E61" s="519"/>
      <c r="F61" s="535" t="n">
        <v>-0.256167950811615</v>
      </c>
      <c r="G61" s="535" t="n">
        <v>0.669442105304144</v>
      </c>
      <c r="H61" s="535" t="n">
        <v>0.206637077246264</v>
      </c>
      <c r="I61" s="519"/>
      <c r="J61" s="497" t="n">
        <v>457.332702544028</v>
      </c>
      <c r="K61" s="497" t="n">
        <v>-395.549430938957</v>
      </c>
      <c r="L61" s="497" t="n">
        <v>0</v>
      </c>
      <c r="M61" s="497"/>
      <c r="N61" s="497" t="n">
        <v>0</v>
      </c>
      <c r="O61" s="497" t="n">
        <v>0</v>
      </c>
      <c r="P61" s="497"/>
      <c r="Q61" s="497" t="n">
        <v>-5.61468548</v>
      </c>
      <c r="R61" s="497" t="n">
        <v>-18.40206269</v>
      </c>
    </row>
    <row r="62" s="218" customFormat="true" ht="18" hidden="false" customHeight="true" outlineLevel="0" collapsed="false">
      <c r="A62" s="521" t="s">
        <v>450</v>
      </c>
      <c r="B62" s="494" t="n">
        <v>34.8245</v>
      </c>
      <c r="C62" s="519" t="n">
        <v>34.5645002581806</v>
      </c>
      <c r="D62" s="519" t="n">
        <v>35.5006623087272</v>
      </c>
      <c r="E62" s="519"/>
      <c r="F62" s="535" t="n">
        <v>-0.329693993126558</v>
      </c>
      <c r="G62" s="535" t="n">
        <v>0.806766089222332</v>
      </c>
      <c r="H62" s="535" t="n">
        <v>0.238536048047887</v>
      </c>
      <c r="I62" s="519"/>
      <c r="J62" s="497" t="n">
        <v>552.473512158298</v>
      </c>
      <c r="K62" s="497" t="n">
        <v>-574.064566266835</v>
      </c>
      <c r="L62" s="497" t="n">
        <v>-0.05</v>
      </c>
      <c r="M62" s="497"/>
      <c r="N62" s="497" t="n">
        <v>0</v>
      </c>
      <c r="O62" s="497" t="n">
        <v>0</v>
      </c>
      <c r="P62" s="497"/>
      <c r="Q62" s="497" t="n">
        <v>-14.6847870944422</v>
      </c>
      <c r="R62" s="497" t="n">
        <v>-38.3997669516631</v>
      </c>
    </row>
    <row r="63" s="218" customFormat="true" ht="18" hidden="false" customHeight="true" outlineLevel="0" collapsed="false">
      <c r="A63" s="530"/>
      <c r="B63" s="494"/>
      <c r="C63" s="519"/>
      <c r="D63" s="519"/>
      <c r="E63" s="519"/>
      <c r="F63" s="535"/>
      <c r="G63" s="535"/>
      <c r="H63" s="535"/>
      <c r="I63" s="519"/>
      <c r="J63" s="497"/>
      <c r="K63" s="497"/>
      <c r="L63" s="497"/>
      <c r="M63" s="497"/>
      <c r="N63" s="497"/>
      <c r="O63" s="497"/>
      <c r="P63" s="497"/>
      <c r="Q63" s="497"/>
      <c r="R63" s="497"/>
    </row>
    <row r="64" s="218" customFormat="true" ht="18" hidden="false" customHeight="true" outlineLevel="0" collapsed="false">
      <c r="A64" s="507" t="s">
        <v>644</v>
      </c>
      <c r="B64" s="508"/>
      <c r="C64" s="508"/>
      <c r="D64" s="508"/>
      <c r="E64" s="508"/>
      <c r="F64" s="509"/>
      <c r="G64" s="509"/>
      <c r="H64" s="509"/>
      <c r="I64" s="515"/>
      <c r="J64" s="511"/>
      <c r="K64" s="511"/>
      <c r="L64" s="511"/>
      <c r="M64" s="511"/>
      <c r="N64" s="511"/>
      <c r="O64" s="511"/>
      <c r="P64" s="511"/>
      <c r="Q64" s="511"/>
      <c r="R64" s="511"/>
    </row>
    <row r="65" s="218" customFormat="true" ht="18" hidden="false" customHeight="true" outlineLevel="0" collapsed="false">
      <c r="A65" s="521" t="s">
        <v>6</v>
      </c>
      <c r="B65" s="494"/>
      <c r="C65" s="494"/>
      <c r="D65" s="494"/>
      <c r="E65" s="494"/>
      <c r="F65" s="535" t="n">
        <v>-0.296237705821873</v>
      </c>
      <c r="G65" s="535" t="n">
        <v>1.25300633781078</v>
      </c>
      <c r="H65" s="535" t="n">
        <v>0.478384315994455</v>
      </c>
      <c r="I65" s="495"/>
      <c r="J65" s="514" t="n">
        <v>65.3247579351563</v>
      </c>
      <c r="K65" s="514" t="n">
        <v>-57.4962582562352</v>
      </c>
      <c r="L65" s="514" t="n">
        <v>0</v>
      </c>
      <c r="M65" s="514"/>
      <c r="N65" s="514" t="n">
        <v>0</v>
      </c>
      <c r="O65" s="514" t="n">
        <v>0</v>
      </c>
      <c r="P65" s="514"/>
      <c r="Q65" s="514" t="n">
        <v>0</v>
      </c>
      <c r="R65" s="514" t="n">
        <v>-0.26310901</v>
      </c>
    </row>
    <row r="66" s="218" customFormat="true" ht="18" hidden="false" customHeight="true" outlineLevel="0" collapsed="false">
      <c r="A66" s="536" t="s">
        <v>579</v>
      </c>
      <c r="B66" s="532" t="n">
        <v>34.828240047942</v>
      </c>
      <c r="C66" s="537" t="n">
        <v>34.6777460304409</v>
      </c>
      <c r="D66" s="537" t="n">
        <v>35.1219044951013</v>
      </c>
      <c r="E66" s="533"/>
      <c r="F66" s="534" t="n">
        <v>-0.432103423239182</v>
      </c>
      <c r="G66" s="534" t="n">
        <v>0.843179117736109</v>
      </c>
      <c r="H66" s="534" t="n">
        <v>0.205537847248464</v>
      </c>
      <c r="I66" s="533"/>
      <c r="J66" s="528" t="n">
        <v>4.20121635371877</v>
      </c>
      <c r="K66" s="528" t="n">
        <v>-1.585069347244</v>
      </c>
      <c r="L66" s="528" t="n">
        <v>0</v>
      </c>
      <c r="M66" s="528"/>
      <c r="N66" s="528" t="n">
        <v>0</v>
      </c>
      <c r="O66" s="528" t="n">
        <v>0</v>
      </c>
      <c r="P66" s="528"/>
      <c r="Q66" s="528" t="n">
        <v>0</v>
      </c>
      <c r="R66" s="528" t="n">
        <v>0</v>
      </c>
      <c r="T66" s="521"/>
      <c r="U66" s="521"/>
      <c r="V66" s="521"/>
    </row>
    <row r="67" s="218" customFormat="true" ht="18" hidden="false" customHeight="true" outlineLevel="0" collapsed="false">
      <c r="A67" s="536" t="s">
        <v>452</v>
      </c>
      <c r="B67" s="532" t="n">
        <v>34.832</v>
      </c>
      <c r="C67" s="537" t="n">
        <v>34.7397776149874</v>
      </c>
      <c r="D67" s="537" t="n">
        <v>35.2309288668367</v>
      </c>
      <c r="E67" s="533"/>
      <c r="F67" s="534" t="n">
        <v>-0.264763392893227</v>
      </c>
      <c r="G67" s="534" t="n">
        <v>1.14529417442792</v>
      </c>
      <c r="H67" s="534" t="n">
        <v>0.440265390767347</v>
      </c>
      <c r="I67" s="533"/>
      <c r="J67" s="528" t="n">
        <v>14.1215388289485</v>
      </c>
      <c r="K67" s="528" t="n">
        <v>-10.9369083740475</v>
      </c>
      <c r="L67" s="528" t="n">
        <v>0</v>
      </c>
      <c r="M67" s="528"/>
      <c r="N67" s="528" t="n">
        <v>0</v>
      </c>
      <c r="O67" s="528" t="n">
        <v>0</v>
      </c>
      <c r="P67" s="528"/>
      <c r="Q67" s="528" t="n">
        <v>0</v>
      </c>
      <c r="R67" s="528" t="n">
        <v>-0.26310901</v>
      </c>
      <c r="T67" s="521"/>
      <c r="U67" s="521"/>
      <c r="V67" s="521"/>
    </row>
    <row r="68" s="218" customFormat="true" ht="18" hidden="false" customHeight="true" outlineLevel="0" collapsed="false">
      <c r="A68" s="538" t="s">
        <v>453</v>
      </c>
      <c r="B68" s="494" t="n">
        <v>34.8339</v>
      </c>
      <c r="C68" s="539" t="n">
        <v>34.7082255955187</v>
      </c>
      <c r="D68" s="539" t="n">
        <v>35.463629552778</v>
      </c>
      <c r="E68" s="519"/>
      <c r="F68" s="535" t="n">
        <v>-0.360781894882084</v>
      </c>
      <c r="G68" s="535" t="n">
        <v>1.80780662738886</v>
      </c>
      <c r="H68" s="535" t="n">
        <v>0.72351236625339</v>
      </c>
      <c r="I68" s="519"/>
      <c r="J68" s="497" t="n">
        <v>23.7608165305974</v>
      </c>
      <c r="K68" s="497" t="n">
        <v>-16.7946141138691</v>
      </c>
      <c r="L68" s="497" t="n">
        <v>0</v>
      </c>
      <c r="M68" s="497"/>
      <c r="N68" s="497" t="n">
        <v>0</v>
      </c>
      <c r="O68" s="497" t="n">
        <v>0</v>
      </c>
      <c r="P68" s="497"/>
      <c r="Q68" s="497" t="n">
        <v>0</v>
      </c>
      <c r="R68" s="497" t="n">
        <v>0</v>
      </c>
      <c r="T68" s="521"/>
      <c r="U68" s="521"/>
      <c r="V68" s="521"/>
    </row>
    <row r="69" s="218" customFormat="true" ht="18" hidden="false" customHeight="true" outlineLevel="0" collapsed="false">
      <c r="A69" s="538" t="s">
        <v>454</v>
      </c>
      <c r="B69" s="494" t="n">
        <v>34.8358</v>
      </c>
      <c r="C69" s="539" t="n">
        <v>34.7671673048859</v>
      </c>
      <c r="D69" s="539" t="n">
        <v>35.4235267232709</v>
      </c>
      <c r="E69" s="519"/>
      <c r="F69" s="535" t="n">
        <v>-0.197017709121416</v>
      </c>
      <c r="G69" s="535" t="n">
        <v>1.6871342793071</v>
      </c>
      <c r="H69" s="535" t="n">
        <v>0.745058285092841</v>
      </c>
      <c r="I69" s="519"/>
      <c r="J69" s="497" t="n">
        <v>12.0826854987732</v>
      </c>
      <c r="K69" s="497" t="n">
        <v>-10.6790333962995</v>
      </c>
      <c r="L69" s="497" t="n">
        <v>0</v>
      </c>
      <c r="M69" s="497"/>
      <c r="N69" s="497" t="n">
        <v>0</v>
      </c>
      <c r="O69" s="497" t="n">
        <v>0</v>
      </c>
      <c r="P69" s="497"/>
      <c r="Q69" s="497" t="n">
        <v>0</v>
      </c>
      <c r="R69" s="497" t="n">
        <v>0</v>
      </c>
      <c r="T69" s="521"/>
      <c r="U69" s="521"/>
      <c r="V69" s="521"/>
      <c r="W69" s="521"/>
      <c r="X69" s="521"/>
      <c r="Y69" s="521"/>
      <c r="Z69" s="521"/>
      <c r="AA69" s="521"/>
      <c r="AB69" s="521"/>
    </row>
    <row r="70" s="218" customFormat="true" ht="18" hidden="false" customHeight="true" outlineLevel="0" collapsed="false">
      <c r="A70" s="536" t="s">
        <v>455</v>
      </c>
      <c r="B70" s="532" t="n">
        <v>34.8377</v>
      </c>
      <c r="C70" s="537" t="n">
        <v>34.7587849072422</v>
      </c>
      <c r="D70" s="537" t="n">
        <v>35.1099975563813</v>
      </c>
      <c r="E70" s="533"/>
      <c r="F70" s="534" t="n">
        <v>-0.226522108973457</v>
      </c>
      <c r="G70" s="534" t="n">
        <v>0.781617490193927</v>
      </c>
      <c r="H70" s="534" t="n">
        <v>0.277547690610235</v>
      </c>
      <c r="I70" s="533"/>
      <c r="J70" s="528" t="n">
        <v>11.1585007231183</v>
      </c>
      <c r="K70" s="528" t="n">
        <v>-17.5006330247751</v>
      </c>
      <c r="L70" s="528" t="n">
        <v>0</v>
      </c>
      <c r="M70" s="528"/>
      <c r="N70" s="528" t="n">
        <v>0</v>
      </c>
      <c r="O70" s="528" t="n">
        <v>0</v>
      </c>
      <c r="P70" s="528"/>
      <c r="Q70" s="528" t="n">
        <v>0</v>
      </c>
      <c r="R70" s="528" t="n">
        <v>0</v>
      </c>
      <c r="T70" s="521"/>
      <c r="U70" s="521"/>
      <c r="V70" s="521"/>
      <c r="W70" s="521"/>
      <c r="X70" s="521"/>
      <c r="Y70" s="521"/>
      <c r="Z70" s="521"/>
      <c r="AA70" s="521"/>
      <c r="AB70" s="521"/>
    </row>
    <row r="71" s="521" customFormat="true" ht="18" hidden="false" customHeight="true" outlineLevel="0" collapsed="false">
      <c r="A71" s="536" t="s">
        <v>10</v>
      </c>
      <c r="B71" s="532" t="n">
        <v>34.8396</v>
      </c>
      <c r="C71" s="537" t="s">
        <v>645</v>
      </c>
      <c r="D71" s="537" t="s">
        <v>645</v>
      </c>
      <c r="E71" s="533"/>
      <c r="F71" s="540" t="s">
        <v>645</v>
      </c>
      <c r="G71" s="540" t="s">
        <v>645</v>
      </c>
      <c r="H71" s="540" t="s">
        <v>645</v>
      </c>
      <c r="I71" s="533"/>
      <c r="J71" s="528" t="s">
        <v>645</v>
      </c>
      <c r="K71" s="528" t="s">
        <v>645</v>
      </c>
      <c r="L71" s="528" t="n">
        <v>0</v>
      </c>
      <c r="M71" s="528"/>
      <c r="N71" s="528" t="n">
        <v>0</v>
      </c>
      <c r="O71" s="528" t="n">
        <v>0</v>
      </c>
      <c r="P71" s="528"/>
      <c r="Q71" s="528" t="n">
        <v>0</v>
      </c>
      <c r="R71" s="528" t="n">
        <v>0</v>
      </c>
      <c r="S71" s="218"/>
    </row>
    <row r="72" s="218" customFormat="true" ht="6.75" hidden="false" customHeight="true" outlineLevel="0" collapsed="false">
      <c r="A72" s="306"/>
      <c r="B72" s="541"/>
      <c r="C72" s="541"/>
      <c r="D72" s="541"/>
      <c r="E72" s="541"/>
      <c r="F72" s="541"/>
      <c r="G72" s="541"/>
      <c r="H72" s="541"/>
      <c r="I72" s="541"/>
      <c r="J72" s="542"/>
      <c r="K72" s="542"/>
      <c r="L72" s="542"/>
      <c r="M72" s="542"/>
      <c r="N72" s="307"/>
      <c r="O72" s="307"/>
      <c r="P72" s="307"/>
      <c r="Q72" s="307"/>
      <c r="R72" s="307"/>
    </row>
    <row r="73" s="218" customFormat="true" ht="13.5" hidden="false" customHeight="true" outlineLevel="0" collapsed="false">
      <c r="A73" s="543" t="s">
        <v>646</v>
      </c>
      <c r="B73" s="504"/>
      <c r="C73" s="504"/>
      <c r="D73" s="504"/>
      <c r="E73" s="504"/>
      <c r="F73" s="504"/>
      <c r="G73" s="504"/>
      <c r="H73" s="504"/>
      <c r="I73" s="504"/>
      <c r="J73" s="504"/>
      <c r="K73" s="504"/>
      <c r="L73" s="291"/>
      <c r="M73" s="506"/>
      <c r="N73" s="291"/>
      <c r="O73" s="291"/>
      <c r="P73" s="291"/>
      <c r="Q73" s="291"/>
      <c r="R73" s="291"/>
    </row>
    <row r="74" customFormat="false" ht="15" hidden="false" customHeight="false" outlineLevel="0" collapsed="false">
      <c r="A74" s="544" t="s">
        <v>647</v>
      </c>
      <c r="B74" s="545"/>
      <c r="C74" s="493"/>
      <c r="D74" s="226"/>
      <c r="E74" s="546"/>
      <c r="F74" s="546"/>
      <c r="G74" s="547"/>
      <c r="H74" s="546"/>
      <c r="I74" s="546"/>
      <c r="J74" s="546"/>
      <c r="K74" s="546"/>
      <c r="L74" s="546"/>
      <c r="M74" s="546"/>
      <c r="N74" s="546"/>
      <c r="O74" s="546"/>
      <c r="P74" s="546"/>
      <c r="Q74" s="546"/>
      <c r="R74" s="203"/>
      <c r="S74" s="218"/>
      <c r="T74" s="218"/>
    </row>
    <row r="75" customFormat="false" ht="15" hidden="false" customHeight="false" outlineLevel="0" collapsed="false">
      <c r="A75" s="548" t="s">
        <v>648</v>
      </c>
      <c r="B75" s="549"/>
      <c r="C75" s="550"/>
      <c r="D75" s="226"/>
      <c r="E75" s="550"/>
      <c r="F75" s="546"/>
      <c r="G75" s="551"/>
      <c r="H75" s="550"/>
      <c r="I75" s="550"/>
      <c r="J75" s="550"/>
      <c r="K75" s="552"/>
      <c r="L75" s="546"/>
      <c r="M75" s="550"/>
      <c r="N75" s="550"/>
      <c r="O75" s="550"/>
      <c r="P75" s="550"/>
      <c r="Q75" s="550"/>
      <c r="R75" s="203"/>
      <c r="S75" s="218"/>
      <c r="T75" s="218"/>
    </row>
    <row r="76" customFormat="false" ht="15" hidden="false" customHeight="false" outlineLevel="0" collapsed="false">
      <c r="A76" s="548" t="s">
        <v>649</v>
      </c>
      <c r="B76" s="549"/>
      <c r="C76" s="550"/>
      <c r="D76" s="550"/>
      <c r="E76" s="550"/>
      <c r="F76" s="550"/>
      <c r="G76" s="546"/>
      <c r="H76" s="550"/>
      <c r="I76" s="550"/>
      <c r="J76" s="553"/>
      <c r="K76" s="552"/>
      <c r="L76" s="546"/>
      <c r="M76" s="550"/>
      <c r="N76" s="550"/>
      <c r="O76" s="550"/>
      <c r="P76" s="550"/>
      <c r="Q76" s="550"/>
      <c r="R76" s="203"/>
      <c r="S76" s="218"/>
      <c r="T76" s="218"/>
    </row>
    <row r="77" customFormat="false" ht="18" hidden="false" customHeight="true" outlineLevel="0" collapsed="false">
      <c r="A77" s="548" t="s">
        <v>650</v>
      </c>
      <c r="B77" s="554"/>
      <c r="C77" s="550"/>
      <c r="D77" s="550"/>
      <c r="E77" s="550"/>
      <c r="F77" s="550"/>
      <c r="G77" s="550"/>
      <c r="H77" s="550"/>
      <c r="I77" s="550"/>
      <c r="J77" s="555"/>
      <c r="K77" s="552"/>
      <c r="L77" s="550"/>
      <c r="M77" s="550"/>
      <c r="N77" s="550"/>
      <c r="O77" s="556"/>
      <c r="P77" s="556"/>
      <c r="Q77" s="556"/>
      <c r="R77" s="557"/>
      <c r="S77" s="218"/>
      <c r="T77" s="218"/>
    </row>
    <row r="78" customFormat="false" ht="15" hidden="false" customHeight="true" outlineLevel="0" collapsed="false">
      <c r="A78" s="548" t="s">
        <v>88</v>
      </c>
      <c r="B78" s="554"/>
      <c r="C78" s="550"/>
      <c r="D78" s="550"/>
      <c r="E78" s="550"/>
      <c r="F78" s="549"/>
      <c r="G78" s="552"/>
      <c r="H78" s="550"/>
      <c r="I78" s="549"/>
      <c r="J78" s="555"/>
      <c r="K78" s="552"/>
      <c r="L78" s="550"/>
      <c r="M78" s="549"/>
      <c r="N78" s="550"/>
      <c r="O78" s="558"/>
      <c r="P78" s="558"/>
      <c r="Q78" s="558"/>
      <c r="R78" s="203"/>
      <c r="S78" s="218"/>
      <c r="T78" s="218"/>
    </row>
    <row r="79" customFormat="false" ht="18" hidden="false" customHeight="true" outlineLevel="0" collapsed="false">
      <c r="A79" s="227"/>
      <c r="B79" s="559"/>
      <c r="C79" s="560"/>
      <c r="D79" s="561"/>
      <c r="E79" s="561"/>
      <c r="F79" s="562"/>
      <c r="G79" s="562"/>
      <c r="H79" s="562"/>
      <c r="I79" s="562"/>
      <c r="J79" s="562"/>
      <c r="K79" s="562"/>
    </row>
    <row r="80" customFormat="false" ht="18" hidden="false" customHeight="true" outlineLevel="0" collapsed="false">
      <c r="B80" s="0"/>
      <c r="C80" s="0"/>
      <c r="D80" s="561"/>
      <c r="E80" s="561"/>
      <c r="F80" s="0"/>
      <c r="G80" s="225"/>
      <c r="H80" s="225"/>
    </row>
    <row r="81" customFormat="false" ht="18" hidden="false" customHeight="false" outlineLevel="0" collapsed="false">
      <c r="D81" s="563"/>
      <c r="E81" s="563"/>
      <c r="G81" s="419"/>
      <c r="H81" s="224"/>
    </row>
    <row r="82" customFormat="false" ht="18" hidden="false" customHeight="false" outlineLevel="0" collapsed="false">
      <c r="B82" s="225"/>
      <c r="D82" s="559"/>
      <c r="E82" s="559"/>
      <c r="G82" s="224"/>
      <c r="H82" s="419"/>
    </row>
    <row r="83" customFormat="false" ht="15" hidden="false" customHeight="false" outlineLevel="0" collapsed="false">
      <c r="D83" s="0"/>
      <c r="E83" s="0"/>
      <c r="G83" s="419"/>
      <c r="H83" s="419"/>
    </row>
    <row r="84" customFormat="false" ht="15" hidden="false" customHeight="false" outlineLevel="0" collapsed="false">
      <c r="G84" s="224"/>
      <c r="H84" s="224"/>
    </row>
    <row r="85" customFormat="false" ht="15" hidden="false" customHeight="false" outlineLevel="0" collapsed="false">
      <c r="D85" s="225"/>
      <c r="E85" s="225"/>
    </row>
    <row r="86" customFormat="false" ht="15" hidden="false" customHeight="false" outlineLevel="0" collapsed="false">
      <c r="G86" s="208"/>
      <c r="H86" s="4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8" activeCellId="0" sqref="I18"/>
    </sheetView>
  </sheetViews>
  <sheetFormatPr defaultColWidth="11.55078125" defaultRowHeight="15" zeroHeight="false" outlineLevelRow="0" outlineLevelCol="0"/>
  <cols>
    <col collapsed="false" customWidth="true" hidden="false" outlineLevel="0" max="1" min="1" style="564" width="58.55"/>
    <col collapsed="false" customWidth="true" hidden="false" outlineLevel="0" max="2" min="2" style="564" width="19.99"/>
    <col collapsed="false" customWidth="true" hidden="false" outlineLevel="0" max="3" min="3" style="564" width="19.55"/>
    <col collapsed="false" customWidth="true" hidden="false" outlineLevel="0" max="4" min="4" style="564" width="17.88"/>
    <col collapsed="false" customWidth="true" hidden="false" outlineLevel="0" max="6" min="5" style="564" width="15.99"/>
    <col collapsed="false" customWidth="false" hidden="false" outlineLevel="0" max="7" min="7" style="564" width="11.55"/>
    <col collapsed="false" customWidth="true" hidden="false" outlineLevel="0" max="8" min="8" style="564" width="9.99"/>
    <col collapsed="false" customWidth="false" hidden="false" outlineLevel="0" max="257" min="9" style="564" width="11.55"/>
  </cols>
  <sheetData>
    <row r="1" customFormat="false" ht="15.75" hidden="false" customHeight="false" outlineLevel="0" collapsed="false">
      <c r="A1" s="565" t="s">
        <v>651</v>
      </c>
    </row>
    <row r="2" customFormat="false" ht="18.75" hidden="false" customHeight="false" outlineLevel="0" collapsed="false">
      <c r="A2" s="566" t="s">
        <v>652</v>
      </c>
      <c r="B2" s="567" t="n">
        <v>44204</v>
      </c>
      <c r="G2" s="568"/>
      <c r="H2" s="568"/>
      <c r="I2" s="568"/>
      <c r="J2" s="568"/>
      <c r="K2" s="568"/>
      <c r="L2" s="568"/>
      <c r="M2" s="568"/>
      <c r="N2" s="568"/>
      <c r="O2" s="568"/>
    </row>
    <row r="3" s="572" customFormat="true" ht="15" hidden="false" customHeight="true" outlineLevel="0" collapsed="false">
      <c r="A3" s="569"/>
      <c r="B3" s="570" t="s">
        <v>3</v>
      </c>
      <c r="C3" s="570" t="s">
        <v>4</v>
      </c>
      <c r="D3" s="570" t="s">
        <v>5</v>
      </c>
      <c r="E3" s="571" t="s">
        <v>6</v>
      </c>
      <c r="F3" s="571"/>
    </row>
    <row r="4" customFormat="false" ht="15.75" hidden="false" customHeight="false" outlineLevel="0" collapsed="false">
      <c r="A4" s="569"/>
      <c r="B4" s="570"/>
      <c r="C4" s="570"/>
      <c r="D4" s="570"/>
      <c r="E4" s="573" t="s">
        <v>653</v>
      </c>
      <c r="F4" s="573" t="s">
        <v>10</v>
      </c>
    </row>
    <row r="5" customFormat="false" ht="20.1" hidden="false" customHeight="true" outlineLevel="0" collapsed="false">
      <c r="A5" s="564" t="s">
        <v>654</v>
      </c>
    </row>
    <row r="6" customFormat="false" ht="20.1" hidden="false" customHeight="true" outlineLevel="0" collapsed="false">
      <c r="A6" s="574" t="s">
        <v>655</v>
      </c>
      <c r="B6" s="575" t="n">
        <v>33412.8585422486</v>
      </c>
      <c r="C6" s="575" t="n">
        <v>36652.5957105057</v>
      </c>
      <c r="D6" s="575" t="n">
        <v>42022.8352772321</v>
      </c>
      <c r="E6" s="575" t="n">
        <v>41560.4133617936</v>
      </c>
      <c r="F6" s="575" t="n">
        <v>41560.4133617936</v>
      </c>
      <c r="G6" s="576"/>
    </row>
    <row r="7" customFormat="false" ht="20.1" hidden="false" customHeight="true" outlineLevel="0" collapsed="false">
      <c r="A7" s="574" t="s">
        <v>656</v>
      </c>
      <c r="B7" s="575"/>
      <c r="C7" s="575"/>
      <c r="D7" s="575"/>
      <c r="E7" s="575"/>
      <c r="F7" s="575"/>
      <c r="G7" s="576"/>
    </row>
    <row r="8" customFormat="false" ht="20.1" hidden="false" customHeight="true" outlineLevel="0" collapsed="false">
      <c r="A8" s="574" t="s">
        <v>657</v>
      </c>
      <c r="B8" s="575" t="n">
        <v>10</v>
      </c>
      <c r="C8" s="575" t="n">
        <v>10</v>
      </c>
      <c r="D8" s="575" t="n">
        <v>10</v>
      </c>
      <c r="E8" s="575" t="n">
        <v>10</v>
      </c>
      <c r="F8" s="575" t="n">
        <v>10</v>
      </c>
      <c r="G8" s="576"/>
    </row>
    <row r="9" customFormat="false" ht="20.1" hidden="false" customHeight="true" outlineLevel="0" collapsed="false">
      <c r="A9" s="577" t="s">
        <v>658</v>
      </c>
      <c r="B9" s="578" t="n">
        <v>3341.28585422486</v>
      </c>
      <c r="C9" s="578" t="n">
        <v>3665.25957105057</v>
      </c>
      <c r="D9" s="578" t="n">
        <v>3926.08178586054</v>
      </c>
      <c r="E9" s="578" t="n">
        <v>3888.03724843504</v>
      </c>
      <c r="F9" s="578" t="n">
        <v>3888.03724843504</v>
      </c>
      <c r="G9" s="576"/>
    </row>
    <row r="10" customFormat="false" ht="20.1" hidden="false" customHeight="true" outlineLevel="0" collapsed="false">
      <c r="A10" s="577" t="s">
        <v>659</v>
      </c>
      <c r="B10" s="578" t="n">
        <v>7732.99460362</v>
      </c>
      <c r="C10" s="578" t="n">
        <v>7803.86121388</v>
      </c>
      <c r="D10" s="578" t="n">
        <v>10164.22451883</v>
      </c>
      <c r="E10" s="578" t="n">
        <v>6479.57411629</v>
      </c>
      <c r="F10" s="578" t="n">
        <v>6649.47524826</v>
      </c>
      <c r="G10" s="576"/>
      <c r="H10" s="579"/>
    </row>
    <row r="11" customFormat="false" ht="20.1" hidden="false" customHeight="true" outlineLevel="0" collapsed="false">
      <c r="A11" s="574" t="s">
        <v>660</v>
      </c>
      <c r="B11" s="580" t="n">
        <v>23.1437684202987</v>
      </c>
      <c r="C11" s="580" t="n">
        <v>21.2914285130512</v>
      </c>
      <c r="D11" s="580" t="n">
        <v>24.1873839586853</v>
      </c>
      <c r="E11" s="580" t="n">
        <v>15.5907354912082</v>
      </c>
      <c r="F11" s="580" t="n">
        <v>15.9995406936276</v>
      </c>
      <c r="G11" s="576"/>
    </row>
    <row r="12" customFormat="false" ht="20.1" hidden="false" customHeight="true" outlineLevel="0" collapsed="false">
      <c r="A12" s="574" t="s">
        <v>661</v>
      </c>
      <c r="B12" s="575" t="n">
        <v>4391.70874939514</v>
      </c>
      <c r="C12" s="575" t="n">
        <v>4138.60164282943</v>
      </c>
      <c r="D12" s="575" t="n">
        <v>6238.14273296946</v>
      </c>
      <c r="E12" s="575" t="n">
        <v>2591.53686785496</v>
      </c>
      <c r="F12" s="575" t="n">
        <v>2761.43799982496</v>
      </c>
      <c r="G12" s="576"/>
    </row>
    <row r="13" customFormat="false" ht="20.1" hidden="false" customHeight="true" outlineLevel="0" collapsed="false">
      <c r="A13" s="574" t="s">
        <v>662</v>
      </c>
      <c r="B13" s="575"/>
      <c r="C13" s="575"/>
      <c r="D13" s="575"/>
      <c r="E13" s="575"/>
      <c r="F13" s="575"/>
      <c r="G13" s="576"/>
    </row>
    <row r="14" customFormat="false" ht="20.1" hidden="false" customHeight="true" outlineLevel="0" collapsed="false">
      <c r="A14" s="574" t="s">
        <v>663</v>
      </c>
      <c r="B14" s="575" t="n">
        <v>15</v>
      </c>
      <c r="C14" s="575" t="n">
        <v>13</v>
      </c>
      <c r="D14" s="575" t="n">
        <v>15</v>
      </c>
      <c r="E14" s="575" t="n">
        <v>15</v>
      </c>
      <c r="F14" s="575" t="n">
        <v>15</v>
      </c>
      <c r="G14" s="576"/>
    </row>
    <row r="15" customFormat="false" ht="20.1" hidden="false" customHeight="true" outlineLevel="0" collapsed="false">
      <c r="A15" s="577" t="s">
        <v>664</v>
      </c>
      <c r="B15" s="578" t="n">
        <v>5011.92878133729</v>
      </c>
      <c r="C15" s="578" t="n">
        <v>4764.83744236574</v>
      </c>
      <c r="D15" s="578" t="n">
        <v>6027.22354972215</v>
      </c>
      <c r="E15" s="578" t="n">
        <v>5966.05791652472</v>
      </c>
      <c r="F15" s="578" t="n">
        <v>5966.05791652472</v>
      </c>
      <c r="G15" s="576"/>
      <c r="K15" s="564" t="s">
        <v>168</v>
      </c>
    </row>
    <row r="16" customFormat="false" ht="20.1" hidden="false" customHeight="true" outlineLevel="0" collapsed="false">
      <c r="A16" s="577" t="s">
        <v>665</v>
      </c>
      <c r="B16" s="578" t="n">
        <v>7732.99460362</v>
      </c>
      <c r="C16" s="578" t="n">
        <v>7809.40862849333</v>
      </c>
      <c r="D16" s="578" t="n">
        <v>7991.723512775</v>
      </c>
      <c r="E16" s="578" t="n">
        <v>6952.29291608</v>
      </c>
      <c r="F16" s="578" t="n">
        <v>6822.51391558572</v>
      </c>
      <c r="G16" s="576"/>
    </row>
    <row r="17" customFormat="false" ht="20.1" hidden="false" customHeight="true" outlineLevel="0" collapsed="false">
      <c r="A17" s="574" t="s">
        <v>666</v>
      </c>
      <c r="B17" s="580" t="n">
        <v>23.1437684202987</v>
      </c>
      <c r="C17" s="580" t="n">
        <v>21.3065636337863</v>
      </c>
      <c r="D17" s="580" t="n">
        <v>19.0175733266263</v>
      </c>
      <c r="E17" s="580" t="n">
        <v>16.7281611363164</v>
      </c>
      <c r="F17" s="580" t="n">
        <v>16.4158952323069</v>
      </c>
      <c r="G17" s="576"/>
    </row>
    <row r="18" customFormat="false" ht="20.1" hidden="false" customHeight="true" outlineLevel="0" collapsed="false">
      <c r="A18" s="574" t="s">
        <v>667</v>
      </c>
      <c r="B18" s="581" t="n">
        <v>2721.06582228271</v>
      </c>
      <c r="C18" s="581" t="n">
        <v>3044.57118612759</v>
      </c>
      <c r="D18" s="581" t="n">
        <v>1964.49996305285</v>
      </c>
      <c r="E18" s="581" t="n">
        <v>986.23499955528</v>
      </c>
      <c r="F18" s="581" t="n">
        <v>856.455999060996</v>
      </c>
      <c r="G18" s="576"/>
    </row>
    <row r="19" customFormat="false" ht="20.1" hidden="false" customHeight="true" outlineLevel="0" collapsed="false">
      <c r="A19" s="574"/>
      <c r="B19" s="575"/>
      <c r="C19" s="575"/>
      <c r="D19" s="575"/>
      <c r="E19" s="575"/>
      <c r="F19" s="575"/>
      <c r="G19" s="576"/>
    </row>
    <row r="20" customFormat="false" ht="20.1" hidden="false" customHeight="true" outlineLevel="0" collapsed="false">
      <c r="A20" s="564" t="s">
        <v>668</v>
      </c>
      <c r="B20" s="582"/>
      <c r="C20" s="582"/>
      <c r="D20" s="582"/>
      <c r="E20" s="582"/>
      <c r="F20" s="582"/>
      <c r="G20" s="576"/>
    </row>
    <row r="21" customFormat="false" ht="20.1" hidden="false" customHeight="true" outlineLevel="0" collapsed="false">
      <c r="A21" s="574" t="s">
        <v>669</v>
      </c>
      <c r="B21" s="575" t="n">
        <v>2986.29263940634</v>
      </c>
      <c r="C21" s="575" t="n">
        <v>2666.78432273309</v>
      </c>
      <c r="D21" s="575" t="n">
        <v>3065.57997660427</v>
      </c>
      <c r="E21" s="575" t="n">
        <v>3108.70602949701</v>
      </c>
      <c r="F21" s="575" t="n">
        <v>3108.70602949701</v>
      </c>
      <c r="G21" s="576"/>
    </row>
    <row r="22" customFormat="false" ht="20.1" hidden="false" customHeight="true" outlineLevel="0" collapsed="false">
      <c r="A22" s="574" t="s">
        <v>656</v>
      </c>
      <c r="B22" s="575"/>
      <c r="C22" s="575"/>
      <c r="D22" s="575"/>
      <c r="E22" s="575"/>
      <c r="F22" s="575"/>
      <c r="G22" s="576"/>
    </row>
    <row r="23" customFormat="false" ht="20.1" hidden="false" customHeight="true" outlineLevel="0" collapsed="false">
      <c r="A23" s="574" t="s">
        <v>670</v>
      </c>
      <c r="B23" s="575" t="n">
        <v>10</v>
      </c>
      <c r="C23" s="575" t="n">
        <v>10</v>
      </c>
      <c r="D23" s="575" t="n">
        <v>10</v>
      </c>
      <c r="E23" s="575" t="n">
        <v>10</v>
      </c>
      <c r="F23" s="575" t="n">
        <v>10</v>
      </c>
      <c r="G23" s="576"/>
    </row>
    <row r="24" customFormat="false" ht="20.1" hidden="false" customHeight="true" outlineLevel="0" collapsed="false">
      <c r="A24" s="577" t="s">
        <v>671</v>
      </c>
      <c r="B24" s="578" t="n">
        <v>298.629263940634</v>
      </c>
      <c r="C24" s="578" t="n">
        <v>266.678432273309</v>
      </c>
      <c r="D24" s="578" t="n">
        <v>306.557997660427</v>
      </c>
      <c r="E24" s="578" t="n">
        <v>310.870602949701</v>
      </c>
      <c r="F24" s="578" t="n">
        <v>310.870602949701</v>
      </c>
      <c r="G24" s="576"/>
    </row>
    <row r="25" customFormat="false" ht="20.1" hidden="false" customHeight="true" outlineLevel="0" collapsed="false">
      <c r="A25" s="577" t="s">
        <v>672</v>
      </c>
      <c r="B25" s="578" t="n">
        <v>628.330177383834</v>
      </c>
      <c r="C25" s="578" t="n">
        <v>473.713255466735</v>
      </c>
      <c r="D25" s="578" t="n">
        <v>588.430358664688</v>
      </c>
      <c r="E25" s="578" t="n">
        <v>487.094162897872</v>
      </c>
      <c r="F25" s="578" t="n">
        <v>495.817416905173</v>
      </c>
      <c r="G25" s="576"/>
      <c r="H25" s="579"/>
    </row>
    <row r="26" customFormat="false" ht="20.1" hidden="false" customHeight="true" outlineLevel="0" collapsed="false">
      <c r="A26" s="574" t="s">
        <v>673</v>
      </c>
      <c r="B26" s="580" t="n">
        <v>21.0404757086614</v>
      </c>
      <c r="C26" s="580" t="n">
        <v>17.7634633377942</v>
      </c>
      <c r="D26" s="580" t="n">
        <v>19.1947482419457</v>
      </c>
      <c r="E26" s="580" t="n">
        <v>15.6687109773671</v>
      </c>
      <c r="F26" s="580" t="n">
        <v>15.9493182115196</v>
      </c>
      <c r="G26" s="576"/>
    </row>
    <row r="27" customFormat="false" ht="20.1" hidden="false" customHeight="true" outlineLevel="0" collapsed="false">
      <c r="A27" s="574" t="s">
        <v>674</v>
      </c>
      <c r="B27" s="575" t="n">
        <v>329.7009134432</v>
      </c>
      <c r="C27" s="575" t="n">
        <v>207.034823193426</v>
      </c>
      <c r="D27" s="575" t="n">
        <v>281.872361004261</v>
      </c>
      <c r="E27" s="575" t="n">
        <v>176.223559948171</v>
      </c>
      <c r="F27" s="575" t="n">
        <v>184.946813955472</v>
      </c>
      <c r="G27" s="576"/>
    </row>
    <row r="28" customFormat="false" ht="20.1" hidden="false" customHeight="true" outlineLevel="0" collapsed="false">
      <c r="A28" s="574" t="s">
        <v>662</v>
      </c>
      <c r="B28" s="575"/>
      <c r="C28" s="575"/>
      <c r="D28" s="575"/>
      <c r="E28" s="575"/>
      <c r="F28" s="575"/>
      <c r="G28" s="576"/>
    </row>
    <row r="29" customFormat="false" ht="20.1" hidden="false" customHeight="true" outlineLevel="0" collapsed="false">
      <c r="A29" s="574" t="s">
        <v>675</v>
      </c>
      <c r="B29" s="575" t="n">
        <v>15</v>
      </c>
      <c r="C29" s="575" t="n">
        <v>15</v>
      </c>
      <c r="D29" s="575" t="n">
        <v>15</v>
      </c>
      <c r="E29" s="575" t="n">
        <v>15</v>
      </c>
      <c r="F29" s="575" t="n">
        <v>15</v>
      </c>
      <c r="G29" s="576"/>
    </row>
    <row r="30" customFormat="false" ht="20.1" hidden="false" customHeight="true" outlineLevel="0" collapsed="false">
      <c r="A30" s="577" t="s">
        <v>676</v>
      </c>
      <c r="B30" s="578" t="n">
        <v>447.943895910951</v>
      </c>
      <c r="C30" s="578" t="n">
        <v>400.017648409963</v>
      </c>
      <c r="D30" s="578" t="n">
        <v>459.836996490641</v>
      </c>
      <c r="E30" s="578" t="n">
        <v>466.305904424551</v>
      </c>
      <c r="F30" s="578" t="n">
        <v>466.305904424551</v>
      </c>
      <c r="G30" s="576"/>
    </row>
    <row r="31" customFormat="false" ht="20.1" hidden="false" customHeight="true" outlineLevel="0" collapsed="false">
      <c r="A31" s="577" t="s">
        <v>677</v>
      </c>
      <c r="B31" s="578" t="n">
        <v>628.330177383834</v>
      </c>
      <c r="C31" s="578" t="n">
        <v>472.766216402087</v>
      </c>
      <c r="D31" s="578" t="n">
        <v>530.307939284356</v>
      </c>
      <c r="E31" s="578" t="n">
        <v>497.279700694013</v>
      </c>
      <c r="F31" s="578" t="n">
        <v>496.653007641653</v>
      </c>
      <c r="G31" s="576"/>
    </row>
    <row r="32" customFormat="false" ht="20.1" hidden="false" customHeight="true" outlineLevel="0" collapsed="false">
      <c r="A32" s="574" t="s">
        <v>678</v>
      </c>
      <c r="B32" s="580" t="n">
        <v>21.0404757086614</v>
      </c>
      <c r="C32" s="580" t="n">
        <v>17.7279509397133</v>
      </c>
      <c r="D32" s="580" t="n">
        <v>17.2987801111545</v>
      </c>
      <c r="E32" s="580" t="n">
        <v>15.9963565539992</v>
      </c>
      <c r="F32" s="580" t="n">
        <v>15.9761972643651</v>
      </c>
      <c r="G32" s="576"/>
    </row>
    <row r="33" customFormat="false" ht="20.1" hidden="false" customHeight="true" outlineLevel="0" collapsed="false">
      <c r="A33" s="574" t="s">
        <v>679</v>
      </c>
      <c r="B33" s="575" t="n">
        <v>180.386281472883</v>
      </c>
      <c r="C33" s="575" t="n">
        <v>72.7485679921242</v>
      </c>
      <c r="D33" s="575" t="n">
        <v>70.4709427937152</v>
      </c>
      <c r="E33" s="575" t="n">
        <v>30.9737962694624</v>
      </c>
      <c r="F33" s="575" t="n">
        <v>30.3471032171022</v>
      </c>
      <c r="G33" s="576"/>
    </row>
    <row r="34" customFormat="false" ht="20.1" hidden="false" customHeight="true" outlineLevel="0" collapsed="false">
      <c r="A34" s="583"/>
      <c r="B34" s="584"/>
      <c r="C34" s="584"/>
      <c r="D34" s="584"/>
      <c r="E34" s="584"/>
      <c r="F34" s="584"/>
    </row>
    <row r="35" customFormat="false" ht="15" hidden="false" customHeight="true" outlineLevel="0" collapsed="false">
      <c r="A35" s="585" t="s">
        <v>680</v>
      </c>
      <c r="B35" s="585"/>
      <c r="C35" s="585"/>
      <c r="D35" s="585"/>
      <c r="E35" s="586"/>
    </row>
    <row r="36" customFormat="false" ht="15" hidden="false" customHeight="false" outlineLevel="0" collapsed="false">
      <c r="A36" s="587" t="s">
        <v>681</v>
      </c>
      <c r="B36" s="587"/>
      <c r="C36" s="587"/>
      <c r="D36" s="587"/>
      <c r="E36" s="587"/>
    </row>
    <row r="37" customFormat="false" ht="15" hidden="false" customHeight="false" outlineLevel="0" collapsed="false">
      <c r="A37" s="588" t="s">
        <v>682</v>
      </c>
    </row>
    <row r="38" customFormat="false" ht="15" hidden="false" customHeight="false" outlineLevel="0" collapsed="false">
      <c r="A38" s="588" t="s">
        <v>683</v>
      </c>
    </row>
    <row r="39" customFormat="false" ht="15" hidden="false" customHeight="false" outlineLevel="0" collapsed="false">
      <c r="A39" s="588" t="s">
        <v>684</v>
      </c>
    </row>
    <row r="40" customFormat="false" ht="15" hidden="false" customHeight="false" outlineLevel="0" collapsed="false">
      <c r="A40" s="589" t="s">
        <v>88</v>
      </c>
    </row>
  </sheetData>
  <mergeCells count="7">
    <mergeCell ref="A3:A4"/>
    <mergeCell ref="B3:B4"/>
    <mergeCell ref="C3:C4"/>
    <mergeCell ref="D3:D4"/>
    <mergeCell ref="E3:F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3" width="60.65"/>
    <col collapsed="false" customWidth="true" hidden="false" outlineLevel="0" max="9" min="2" style="43" width="13.77"/>
    <col collapsed="false" customWidth="false" hidden="false" outlineLevel="0" max="257" min="10" style="43" width="11.55"/>
  </cols>
  <sheetData>
    <row r="1" customFormat="false" ht="15" hidden="false" customHeight="false" outlineLevel="0" collapsed="false">
      <c r="A1" s="44" t="s">
        <v>89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46" t="s">
        <v>90</v>
      </c>
      <c r="B2" s="45"/>
      <c r="C2" s="45"/>
      <c r="D2" s="45"/>
      <c r="E2" s="45"/>
      <c r="F2" s="45"/>
      <c r="G2" s="45"/>
      <c r="H2" s="45"/>
      <c r="I2" s="45"/>
    </row>
    <row r="3" customFormat="false" ht="15.75" hidden="false" customHeight="false" outlineLevel="0" collapsed="false">
      <c r="A3" s="47" t="s">
        <v>91</v>
      </c>
      <c r="B3" s="48"/>
      <c r="C3" s="48"/>
      <c r="D3" s="48"/>
      <c r="E3" s="45"/>
      <c r="F3" s="45"/>
      <c r="G3" s="45"/>
      <c r="H3" s="45"/>
      <c r="I3" s="45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50"/>
    </row>
    <row r="5" customFormat="false" ht="15" hidden="false" customHeight="false" outlineLevel="0" collapsed="false">
      <c r="A5" s="51"/>
      <c r="B5" s="52"/>
      <c r="C5" s="52"/>
      <c r="D5" s="52"/>
      <c r="E5" s="53" t="s">
        <v>6</v>
      </c>
      <c r="F5" s="53"/>
      <c r="G5" s="53"/>
      <c r="H5" s="53"/>
      <c r="I5" s="52" t="s">
        <v>92</v>
      </c>
    </row>
    <row r="6" customFormat="false" ht="15" hidden="false" customHeight="false" outlineLevel="0" collapsed="false">
      <c r="A6" s="51" t="s">
        <v>93</v>
      </c>
      <c r="B6" s="52" t="n">
        <v>2018</v>
      </c>
      <c r="C6" s="52" t="n">
        <v>2019</v>
      </c>
      <c r="D6" s="52" t="n">
        <v>2020</v>
      </c>
      <c r="E6" s="51" t="s">
        <v>94</v>
      </c>
      <c r="F6" s="54" t="s">
        <v>10</v>
      </c>
      <c r="G6" s="51" t="s">
        <v>95</v>
      </c>
      <c r="H6" s="51" t="s">
        <v>96</v>
      </c>
      <c r="I6" s="51" t="s">
        <v>97</v>
      </c>
    </row>
    <row r="7" customFormat="false" ht="15" hidden="false" customHeight="false" outlineLevel="0" collapsed="false">
      <c r="A7" s="51" t="s">
        <v>98</v>
      </c>
      <c r="B7" s="52"/>
      <c r="C7" s="52"/>
      <c r="D7" s="52"/>
      <c r="E7" s="52"/>
      <c r="F7" s="52"/>
      <c r="G7" s="52"/>
      <c r="H7" s="52"/>
      <c r="I7" s="52"/>
    </row>
    <row r="8" customFormat="false" ht="15" hidden="false" customHeight="false" outlineLevel="0" collapsed="false">
      <c r="A8" s="51" t="s">
        <v>99</v>
      </c>
      <c r="B8" s="52"/>
      <c r="C8" s="52"/>
      <c r="D8" s="52"/>
      <c r="E8" s="52"/>
      <c r="F8" s="52"/>
      <c r="G8" s="52"/>
      <c r="H8" s="52"/>
      <c r="I8" s="52"/>
    </row>
    <row r="9" customFormat="false" ht="15" hidden="false" customHeight="false" outlineLevel="0" collapsed="false">
      <c r="A9" s="51" t="s">
        <v>100</v>
      </c>
      <c r="B9" s="52"/>
      <c r="C9" s="52"/>
      <c r="D9" s="52"/>
      <c r="E9" s="52"/>
      <c r="F9" s="52"/>
      <c r="G9" s="52"/>
      <c r="H9" s="52"/>
      <c r="I9" s="52"/>
    </row>
    <row r="10" customFormat="false" ht="15" hidden="false" customHeight="false" outlineLevel="0" collapsed="false">
      <c r="A10" s="51"/>
      <c r="B10" s="52"/>
      <c r="C10" s="52"/>
      <c r="D10" s="52"/>
      <c r="E10" s="52"/>
      <c r="F10" s="52"/>
      <c r="G10" s="52"/>
      <c r="H10" s="52"/>
      <c r="I10" s="52"/>
    </row>
    <row r="11" customFormat="false" ht="15" hidden="false" customHeight="false" outlineLevel="0" collapsed="false">
      <c r="A11" s="55" t="s">
        <v>101</v>
      </c>
      <c r="B11" s="56" t="n">
        <v>-20719.1540701403</v>
      </c>
      <c r="C11" s="56" t="n">
        <v>7579.40425690481</v>
      </c>
      <c r="D11" s="56" t="n">
        <v>17596.7896192678</v>
      </c>
      <c r="E11" s="56" t="n">
        <v>113.272555830734</v>
      </c>
      <c r="F11" s="56" t="n">
        <v>-32.637652889697</v>
      </c>
      <c r="G11" s="56" t="n">
        <v>-32.637652889697</v>
      </c>
      <c r="H11" s="56" t="n">
        <v>80.6349029410365</v>
      </c>
      <c r="I11" s="56" t="n">
        <v>80.6349029410365</v>
      </c>
    </row>
    <row r="12" customFormat="false" ht="15" hidden="false" customHeight="false" outlineLevel="0" collapsed="false">
      <c r="A12" s="44" t="s">
        <v>102</v>
      </c>
      <c r="B12" s="57" t="n">
        <v>-656.641927606085</v>
      </c>
      <c r="C12" s="57" t="n">
        <v>228.814082374921</v>
      </c>
      <c r="D12" s="57" t="n">
        <v>512.387548080464</v>
      </c>
      <c r="E12" s="57" t="n">
        <v>3.22062369084568</v>
      </c>
      <c r="F12" s="57" t="n">
        <v>-0.927970569210345</v>
      </c>
      <c r="G12" s="57" t="n">
        <v>-0.927970569210345</v>
      </c>
      <c r="H12" s="57" t="n">
        <v>2.29265312163534</v>
      </c>
      <c r="I12" s="57" t="n">
        <v>2.29265312163534</v>
      </c>
    </row>
    <row r="13" customFormat="false" ht="15" hidden="false" customHeight="false" outlineLevel="0" collapsed="false">
      <c r="A13" s="44" t="s">
        <v>103</v>
      </c>
      <c r="B13" s="57" t="n">
        <v>-496.638492871823</v>
      </c>
      <c r="C13" s="57" t="n">
        <v>136.301308802057</v>
      </c>
      <c r="D13" s="57" t="n">
        <v>814.458693004895</v>
      </c>
      <c r="E13" s="57" t="n">
        <v>-8.10725409733777</v>
      </c>
      <c r="F13" s="57" t="n">
        <v>35.0823294642746</v>
      </c>
      <c r="G13" s="57" t="n">
        <v>35.0823294642746</v>
      </c>
      <c r="H13" s="57" t="n">
        <v>26.9750753669368</v>
      </c>
      <c r="I13" s="57" t="n">
        <v>26.9750753669368</v>
      </c>
    </row>
    <row r="14" customFormat="false" ht="15" hidden="false" customHeight="false" outlineLevel="0" collapsed="false">
      <c r="A14" s="58" t="s">
        <v>104</v>
      </c>
      <c r="B14" s="59" t="n">
        <v>-677.278455822134</v>
      </c>
      <c r="C14" s="59" t="n">
        <v>169.62080115155</v>
      </c>
      <c r="D14" s="59" t="n">
        <v>864.972956890251</v>
      </c>
      <c r="E14" s="59" t="n">
        <v>-8.11557204504834</v>
      </c>
      <c r="F14" s="59" t="n">
        <v>35.0824894339658</v>
      </c>
      <c r="G14" s="59" t="n">
        <v>35.0824894339658</v>
      </c>
      <c r="H14" s="59" t="n">
        <v>26.9669173889174</v>
      </c>
      <c r="I14" s="59" t="n">
        <v>26.9669173889174</v>
      </c>
    </row>
    <row r="15" customFormat="false" ht="15" hidden="false" customHeight="false" outlineLevel="0" collapsed="false">
      <c r="A15" s="58" t="s">
        <v>105</v>
      </c>
      <c r="B15" s="59" t="n">
        <v>92.7825339803136</v>
      </c>
      <c r="C15" s="59" t="n">
        <v>154.616923013613</v>
      </c>
      <c r="D15" s="59" t="n">
        <v>-114.717103720138</v>
      </c>
      <c r="E15" s="59" t="n">
        <v>101.336195736075</v>
      </c>
      <c r="F15" s="59" t="n">
        <v>-8.72325338321008</v>
      </c>
      <c r="G15" s="59" t="n">
        <v>-8.72325338321008</v>
      </c>
      <c r="H15" s="59" t="n">
        <v>92.612942352865</v>
      </c>
      <c r="I15" s="59" t="n">
        <v>92.612942352865</v>
      </c>
    </row>
    <row r="16" customFormat="false" ht="15" hidden="false" customHeight="false" outlineLevel="0" collapsed="false">
      <c r="A16" s="44" t="s">
        <v>106</v>
      </c>
      <c r="B16" s="57" t="n">
        <v>-15.8498544301712</v>
      </c>
      <c r="C16" s="57" t="n">
        <v>-17.3204188602421</v>
      </c>
      <c r="D16" s="57" t="n">
        <v>-10.3575320196478</v>
      </c>
      <c r="E16" s="57" t="n">
        <v>-1.81046289071674E-010</v>
      </c>
      <c r="F16" s="57" t="n">
        <v>-0.0168066199660188</v>
      </c>
      <c r="G16" s="57" t="n">
        <v>-0.0168066199660188</v>
      </c>
      <c r="H16" s="57" t="n">
        <v>-0.0168066201470651</v>
      </c>
      <c r="I16" s="57" t="n">
        <v>-0.0168066201470651</v>
      </c>
    </row>
    <row r="17" customFormat="false" ht="15" hidden="false" customHeight="false" outlineLevel="0" collapsed="false">
      <c r="A17" s="44" t="s">
        <v>107</v>
      </c>
      <c r="B17" s="57" t="n">
        <v>-31.0561513340927</v>
      </c>
      <c r="C17" s="57" t="n">
        <v>54.94439</v>
      </c>
      <c r="D17" s="57" t="n">
        <v>-343.608386</v>
      </c>
      <c r="E17" s="57" t="n">
        <v>0</v>
      </c>
      <c r="F17" s="57" t="n">
        <v>-89.7704</v>
      </c>
      <c r="G17" s="57" t="n">
        <v>-89.7704</v>
      </c>
      <c r="H17" s="57" t="n">
        <v>-89.7704</v>
      </c>
      <c r="I17" s="57" t="n">
        <v>-89.7704</v>
      </c>
    </row>
    <row r="18" customFormat="false" ht="15" hidden="false" customHeight="false" outlineLevel="0" collapsed="false">
      <c r="A18" s="58" t="s">
        <v>108</v>
      </c>
      <c r="B18" s="59" t="n">
        <v>-25</v>
      </c>
      <c r="C18" s="59" t="n">
        <v>-57</v>
      </c>
      <c r="D18" s="59" t="n">
        <v>42.5</v>
      </c>
      <c r="E18" s="59" t="n">
        <v>-90</v>
      </c>
      <c r="F18" s="59" t="n">
        <v>62.5</v>
      </c>
      <c r="G18" s="59" t="n">
        <v>62.5</v>
      </c>
      <c r="H18" s="59" t="n">
        <v>-27.5</v>
      </c>
      <c r="I18" s="59" t="n">
        <v>-27.5</v>
      </c>
    </row>
    <row r="19" customFormat="false" ht="15" hidden="false" customHeight="false" outlineLevel="0" collapsed="false">
      <c r="A19" s="58" t="s">
        <v>109</v>
      </c>
      <c r="B19" s="59" t="n">
        <v>0</v>
      </c>
      <c r="C19" s="59" t="n">
        <v>-67.56761293</v>
      </c>
      <c r="D19" s="59" t="n">
        <v>67.56761293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</row>
    <row r="20" customFormat="false" ht="15" hidden="false" customHeight="false" outlineLevel="0" collapsed="false">
      <c r="A20" s="44" t="s">
        <v>110</v>
      </c>
      <c r="B20" s="57" t="n">
        <v>-0.24</v>
      </c>
      <c r="C20" s="57" t="n">
        <v>-8.48</v>
      </c>
      <c r="D20" s="57" t="n">
        <v>6.03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</row>
    <row r="21" customFormat="false" ht="15" hidden="false" customHeight="false" outlineLevel="0" collapsed="false">
      <c r="A21" s="44"/>
      <c r="B21" s="57"/>
      <c r="C21" s="57"/>
      <c r="D21" s="57"/>
      <c r="E21" s="57"/>
      <c r="F21" s="57"/>
      <c r="G21" s="57"/>
      <c r="H21" s="57"/>
      <c r="I21" s="57"/>
    </row>
    <row r="22" customFormat="false" ht="15" hidden="false" customHeight="false" outlineLevel="0" collapsed="false">
      <c r="A22" s="55" t="s">
        <v>111</v>
      </c>
      <c r="B22" s="56" t="n">
        <v>20025.4747661903</v>
      </c>
      <c r="C22" s="56" t="n">
        <v>-3796.13984526481</v>
      </c>
      <c r="D22" s="56" t="n">
        <v>-10983.5166764978</v>
      </c>
      <c r="E22" s="56" t="n">
        <v>-1145.22675927072</v>
      </c>
      <c r="F22" s="56" t="n">
        <v>156.363554659691</v>
      </c>
      <c r="G22" s="56" t="n">
        <v>156.363554659691</v>
      </c>
      <c r="H22" s="56" t="n">
        <v>-988.863204611028</v>
      </c>
      <c r="I22" s="56" t="n">
        <v>-988.863204611028</v>
      </c>
    </row>
    <row r="23" customFormat="false" ht="15" hidden="false" customHeight="false" outlineLevel="0" collapsed="false">
      <c r="A23" s="44"/>
      <c r="B23" s="57"/>
      <c r="C23" s="57"/>
      <c r="D23" s="57"/>
      <c r="E23" s="57"/>
      <c r="F23" s="57"/>
      <c r="G23" s="57"/>
      <c r="H23" s="57"/>
      <c r="I23" s="57"/>
    </row>
    <row r="24" customFormat="false" ht="15" hidden="false" customHeight="false" outlineLevel="0" collapsed="false">
      <c r="A24" s="55" t="s">
        <v>112</v>
      </c>
      <c r="B24" s="56" t="n">
        <v>9480.72277519991</v>
      </c>
      <c r="C24" s="56" t="n">
        <v>-1529.29988129957</v>
      </c>
      <c r="D24" s="56" t="n">
        <v>-8331.44007081048</v>
      </c>
      <c r="E24" s="56" t="n">
        <v>-2340.31735515</v>
      </c>
      <c r="F24" s="56" t="n">
        <v>-21.96635805</v>
      </c>
      <c r="G24" s="56" t="n">
        <v>-21.96635805</v>
      </c>
      <c r="H24" s="56" t="n">
        <v>-2362.2837132</v>
      </c>
      <c r="I24" s="56" t="n">
        <v>-2362.2837132</v>
      </c>
    </row>
    <row r="25" customFormat="false" ht="15" hidden="false" customHeight="false" outlineLevel="0" collapsed="false">
      <c r="A25" s="44" t="s">
        <v>113</v>
      </c>
      <c r="B25" s="57" t="n">
        <v>9480.72277519991</v>
      </c>
      <c r="C25" s="57" t="n">
        <v>-1529.29988129957</v>
      </c>
      <c r="D25" s="57" t="n">
        <v>-8331.44007081048</v>
      </c>
      <c r="E25" s="57" t="n">
        <v>-2340.31735515</v>
      </c>
      <c r="F25" s="57" t="n">
        <v>-21.96635805</v>
      </c>
      <c r="G25" s="57" t="n">
        <v>-21.96635805</v>
      </c>
      <c r="H25" s="57" t="n">
        <v>-2362.2837132</v>
      </c>
      <c r="I25" s="57" t="n">
        <v>-2362.2837132</v>
      </c>
    </row>
    <row r="26" customFormat="false" ht="15" hidden="false" customHeight="false" outlineLevel="0" collapsed="false">
      <c r="A26" s="44" t="s">
        <v>114</v>
      </c>
      <c r="B26" s="57" t="n">
        <v>-511.99743960084</v>
      </c>
      <c r="C26" s="57" t="n">
        <v>-365.825471767923</v>
      </c>
      <c r="D26" s="57" t="n">
        <v>-451.739182615492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</row>
    <row r="27" customFormat="false" ht="15" hidden="false" customHeight="false" outlineLevel="0" collapsed="false">
      <c r="A27" s="58" t="s">
        <v>115</v>
      </c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</row>
    <row r="28" customFormat="false" ht="15" hidden="false" customHeight="false" outlineLevel="0" collapsed="false">
      <c r="A28" s="58" t="s">
        <v>116</v>
      </c>
      <c r="B28" s="59" t="n">
        <v>-330.36643520084</v>
      </c>
      <c r="C28" s="59" t="n">
        <v>-343.841912807923</v>
      </c>
      <c r="D28" s="59" t="n">
        <v>-419.893626265492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</row>
    <row r="29" customFormat="false" ht="15" hidden="false" customHeight="false" outlineLevel="0" collapsed="false">
      <c r="A29" s="44" t="s">
        <v>117</v>
      </c>
      <c r="B29" s="57" t="n">
        <v>-181.6310044</v>
      </c>
      <c r="C29" s="57" t="n">
        <v>-21.98355896</v>
      </c>
      <c r="D29" s="57" t="n">
        <v>-31.84555635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</row>
    <row r="30" customFormat="false" ht="15" hidden="false" customHeight="false" outlineLevel="0" collapsed="false">
      <c r="A30" s="44" t="s">
        <v>118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</row>
    <row r="31" customFormat="false" ht="15" hidden="false" customHeight="false" outlineLevel="0" collapsed="false">
      <c r="A31" s="58" t="s">
        <v>119</v>
      </c>
      <c r="B31" s="59" t="n">
        <v>5871.86851205</v>
      </c>
      <c r="C31" s="59" t="n">
        <v>-1359.57461738</v>
      </c>
      <c r="D31" s="59" t="n">
        <v>-7818.36817712</v>
      </c>
      <c r="E31" s="59" t="n">
        <v>-2340.31735515</v>
      </c>
      <c r="F31" s="59" t="n">
        <v>-21.96635805</v>
      </c>
      <c r="G31" s="59" t="n">
        <v>-21.96635805</v>
      </c>
      <c r="H31" s="59" t="n">
        <v>-2362.2837132</v>
      </c>
      <c r="I31" s="59" t="n">
        <v>-2362.2837132</v>
      </c>
    </row>
    <row r="32" customFormat="false" ht="15" hidden="false" customHeight="false" outlineLevel="0" collapsed="false">
      <c r="A32" s="58" t="s">
        <v>120</v>
      </c>
      <c r="B32" s="59" t="n">
        <v>951.088818970001</v>
      </c>
      <c r="C32" s="59" t="n">
        <v>942.99261859</v>
      </c>
      <c r="D32" s="59" t="n">
        <v>5.25220690000151</v>
      </c>
      <c r="E32" s="59" t="n">
        <v>-2193.24923197</v>
      </c>
      <c r="F32" s="59" t="n">
        <v>-14.28930553</v>
      </c>
      <c r="G32" s="59" t="n">
        <v>-14.28930553</v>
      </c>
      <c r="H32" s="59" t="n">
        <v>-2207.5385375</v>
      </c>
      <c r="I32" s="59" t="n">
        <v>-2207.5385375</v>
      </c>
    </row>
    <row r="33" customFormat="false" ht="15" hidden="false" customHeight="false" outlineLevel="0" collapsed="false">
      <c r="A33" s="44" t="s">
        <v>121</v>
      </c>
      <c r="B33" s="57" t="n">
        <v>4920.77969308</v>
      </c>
      <c r="C33" s="57" t="n">
        <v>-2302.56723597</v>
      </c>
      <c r="D33" s="57" t="n">
        <v>-7823.62038402</v>
      </c>
      <c r="E33" s="57" t="n">
        <v>-147.06812318</v>
      </c>
      <c r="F33" s="57" t="n">
        <v>-7.67705252</v>
      </c>
      <c r="G33" s="57" t="n">
        <v>-7.67705252</v>
      </c>
      <c r="H33" s="57" t="n">
        <v>-154.7451757</v>
      </c>
      <c r="I33" s="57" t="n">
        <v>-154.7451757</v>
      </c>
    </row>
    <row r="34" customFormat="false" ht="15" hidden="false" customHeight="false" outlineLevel="0" collapsed="false">
      <c r="A34" s="44" t="s">
        <v>122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</row>
    <row r="35" customFormat="false" ht="15" hidden="false" customHeight="false" outlineLevel="0" collapsed="false">
      <c r="A35" s="58" t="s">
        <v>123</v>
      </c>
      <c r="B35" s="59" t="n">
        <v>4120.85170275076</v>
      </c>
      <c r="C35" s="59" t="n">
        <v>196.100207848358</v>
      </c>
      <c r="D35" s="59" t="n">
        <v>-61.3327110749885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</row>
    <row r="36" customFormat="false" ht="15" hidden="false" customHeight="false" outlineLevel="0" collapsed="false">
      <c r="A36" s="58" t="s">
        <v>124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</row>
    <row r="37" customFormat="false" ht="15" hidden="false" customHeight="false" outlineLevel="0" collapsed="false">
      <c r="A37" s="44"/>
      <c r="B37" s="57"/>
      <c r="C37" s="57"/>
      <c r="D37" s="57"/>
      <c r="E37" s="57"/>
      <c r="F37" s="57"/>
      <c r="G37" s="57"/>
      <c r="H37" s="57"/>
      <c r="I37" s="57"/>
    </row>
    <row r="38" customFormat="false" ht="15" hidden="false" customHeight="false" outlineLevel="0" collapsed="false">
      <c r="A38" s="55" t="s">
        <v>125</v>
      </c>
      <c r="B38" s="56" t="n">
        <v>25.46391983</v>
      </c>
      <c r="C38" s="56" t="n">
        <v>-7.77544476000002</v>
      </c>
      <c r="D38" s="56" t="n">
        <v>-184.23204115</v>
      </c>
      <c r="E38" s="56" t="n">
        <v>101.78362408</v>
      </c>
      <c r="F38" s="56" t="n">
        <v>42.41682436</v>
      </c>
      <c r="G38" s="56" t="n">
        <v>42.41682436</v>
      </c>
      <c r="H38" s="56" t="n">
        <v>144.20044844</v>
      </c>
      <c r="I38" s="56" t="n">
        <v>144.20044844</v>
      </c>
    </row>
    <row r="39" customFormat="false" ht="15" hidden="false" customHeight="false" outlineLevel="0" collapsed="false">
      <c r="A39" s="44"/>
      <c r="B39" s="57"/>
      <c r="C39" s="57"/>
      <c r="D39" s="57"/>
      <c r="E39" s="57"/>
      <c r="F39" s="57"/>
      <c r="G39" s="57"/>
      <c r="H39" s="57"/>
      <c r="I39" s="57"/>
    </row>
    <row r="40" customFormat="false" ht="15" hidden="false" customHeight="false" outlineLevel="0" collapsed="false">
      <c r="A40" s="55" t="s">
        <v>126</v>
      </c>
      <c r="B40" s="56" t="n">
        <v>10088.40425849</v>
      </c>
      <c r="C40" s="56" t="n">
        <v>-6472.37067410087</v>
      </c>
      <c r="D40" s="56" t="n">
        <v>-4818.06454747</v>
      </c>
      <c r="E40" s="56" t="n">
        <v>3659.14054703001</v>
      </c>
      <c r="F40" s="56" t="n">
        <v>25.814739389998</v>
      </c>
      <c r="G40" s="56" t="n">
        <v>25.814739389998</v>
      </c>
      <c r="H40" s="56" t="n">
        <v>3684.95528642001</v>
      </c>
      <c r="I40" s="56" t="n">
        <v>3684.95528642001</v>
      </c>
    </row>
    <row r="41" customFormat="false" ht="15" hidden="false" customHeight="false" outlineLevel="0" collapsed="false">
      <c r="A41" s="44" t="s">
        <v>127</v>
      </c>
      <c r="B41" s="57" t="n">
        <v>7802.9</v>
      </c>
      <c r="C41" s="57" t="n">
        <v>-5245.14999996086</v>
      </c>
      <c r="D41" s="57" t="n">
        <v>-2907.65905208</v>
      </c>
      <c r="E41" s="57" t="n">
        <v>478.75</v>
      </c>
      <c r="F41" s="57" t="n">
        <v>-150</v>
      </c>
      <c r="G41" s="57" t="n">
        <v>-150</v>
      </c>
      <c r="H41" s="57" t="n">
        <v>328.75</v>
      </c>
      <c r="I41" s="57" t="n">
        <v>328.75</v>
      </c>
    </row>
    <row r="42" customFormat="false" ht="15" hidden="false" customHeight="false" outlineLevel="0" collapsed="false">
      <c r="A42" s="44" t="s">
        <v>128</v>
      </c>
      <c r="B42" s="57" t="n">
        <v>7802.9</v>
      </c>
      <c r="C42" s="57" t="n">
        <v>-5245.14999996086</v>
      </c>
      <c r="D42" s="57" t="n">
        <v>-2907.65905208</v>
      </c>
      <c r="E42" s="57" t="n">
        <v>478.75</v>
      </c>
      <c r="F42" s="57" t="n">
        <v>-150</v>
      </c>
      <c r="G42" s="57" t="n">
        <v>-150</v>
      </c>
      <c r="H42" s="57" t="n">
        <v>328.75</v>
      </c>
      <c r="I42" s="57" t="n">
        <v>328.75</v>
      </c>
    </row>
    <row r="43" customFormat="false" ht="15" hidden="false" customHeight="false" outlineLevel="0" collapsed="false">
      <c r="A43" s="58" t="s">
        <v>129</v>
      </c>
      <c r="B43" s="59" t="n">
        <v>7922.9</v>
      </c>
      <c r="C43" s="59" t="n">
        <v>-4895.14999996086</v>
      </c>
      <c r="D43" s="59" t="n">
        <v>-3027.75905208</v>
      </c>
      <c r="E43" s="59" t="n">
        <v>318.75</v>
      </c>
      <c r="F43" s="59" t="n">
        <v>0</v>
      </c>
      <c r="G43" s="59" t="n">
        <v>0</v>
      </c>
      <c r="H43" s="59" t="n">
        <v>318.75</v>
      </c>
      <c r="I43" s="59" t="n">
        <v>318.75</v>
      </c>
    </row>
    <row r="44" customFormat="false" ht="15" hidden="false" customHeight="false" outlineLevel="0" collapsed="false">
      <c r="A44" s="58" t="s">
        <v>130</v>
      </c>
      <c r="B44" s="59" t="n">
        <v>-120</v>
      </c>
      <c r="C44" s="59" t="n">
        <v>-350</v>
      </c>
      <c r="D44" s="59" t="n">
        <v>120.1</v>
      </c>
      <c r="E44" s="59" t="n">
        <v>160</v>
      </c>
      <c r="F44" s="59" t="n">
        <v>-150</v>
      </c>
      <c r="G44" s="59" t="n">
        <v>-150</v>
      </c>
      <c r="H44" s="59" t="n">
        <v>10</v>
      </c>
      <c r="I44" s="59" t="n">
        <v>10</v>
      </c>
    </row>
    <row r="45" customFormat="false" ht="15" hidden="false" customHeight="false" outlineLevel="0" collapsed="false">
      <c r="A45" s="44" t="s">
        <v>131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</row>
    <row r="46" customFormat="false" ht="15" hidden="false" customHeight="false" outlineLevel="0" collapsed="false">
      <c r="A46" s="44" t="s">
        <v>132</v>
      </c>
      <c r="B46" s="57" t="n">
        <v>-1.38186754000002</v>
      </c>
      <c r="C46" s="57" t="n">
        <v>1.35788701999999</v>
      </c>
      <c r="D46" s="57" t="n">
        <v>0.0606980399999787</v>
      </c>
      <c r="E46" s="57" t="n">
        <v>-2E-008</v>
      </c>
      <c r="F46" s="57" t="n">
        <v>0</v>
      </c>
      <c r="G46" s="57" t="n">
        <v>0</v>
      </c>
      <c r="H46" s="57" t="n">
        <v>-2E-008</v>
      </c>
      <c r="I46" s="57" t="n">
        <v>-2E-008</v>
      </c>
    </row>
    <row r="47" customFormat="false" ht="15" hidden="false" customHeight="false" outlineLevel="0" collapsed="false">
      <c r="A47" s="58" t="s">
        <v>133</v>
      </c>
      <c r="B47" s="59" t="n">
        <v>1968.67899138</v>
      </c>
      <c r="C47" s="59" t="n">
        <v>-70.8666102600009</v>
      </c>
      <c r="D47" s="59" t="n">
        <v>-2360.34279766</v>
      </c>
      <c r="E47" s="59" t="n">
        <v>3684.65040254</v>
      </c>
      <c r="F47" s="59" t="n">
        <v>-169.90113197</v>
      </c>
      <c r="G47" s="59" t="n">
        <v>-169.90113197</v>
      </c>
      <c r="H47" s="59" t="n">
        <v>3514.74927057</v>
      </c>
      <c r="I47" s="59" t="n">
        <v>3514.74927057</v>
      </c>
    </row>
    <row r="48" customFormat="false" ht="15" hidden="false" customHeight="false" outlineLevel="0" collapsed="false">
      <c r="A48" s="58" t="s">
        <v>134</v>
      </c>
      <c r="B48" s="59" t="n">
        <v>0.274063449999988</v>
      </c>
      <c r="C48" s="59" t="n">
        <v>0.00458546999997531</v>
      </c>
      <c r="D48" s="59" t="n">
        <v>-2.00000183636639E-008</v>
      </c>
      <c r="E48" s="59" t="n">
        <v>0.00568332999999999</v>
      </c>
      <c r="F48" s="59" t="n">
        <v>0.70557995</v>
      </c>
      <c r="G48" s="59" t="n">
        <v>0.70557995</v>
      </c>
      <c r="H48" s="59" t="n">
        <v>0.71126328</v>
      </c>
      <c r="I48" s="59" t="n">
        <v>0.71126328</v>
      </c>
    </row>
    <row r="49" customFormat="false" ht="15" hidden="false" customHeight="false" outlineLevel="0" collapsed="false">
      <c r="A49" s="44" t="s">
        <v>135</v>
      </c>
      <c r="B49" s="57" t="n">
        <v>318.569000000006</v>
      </c>
      <c r="C49" s="57" t="n">
        <v>-490.864454700007</v>
      </c>
      <c r="D49" s="57" t="n">
        <v>-216.913825359999</v>
      </c>
      <c r="E49" s="57" t="n">
        <v>-504.685148099991</v>
      </c>
      <c r="F49" s="57" t="n">
        <v>345.000378419998</v>
      </c>
      <c r="G49" s="57" t="n">
        <v>345.000378419998</v>
      </c>
      <c r="H49" s="57" t="n">
        <v>-159.684769679993</v>
      </c>
      <c r="I49" s="57" t="n">
        <v>-159.684769679993</v>
      </c>
    </row>
    <row r="50" customFormat="false" ht="15" hidden="false" customHeight="false" outlineLevel="0" collapsed="false">
      <c r="A50" s="44" t="s">
        <v>136</v>
      </c>
      <c r="B50" s="57" t="n">
        <v>-0.635928799999999</v>
      </c>
      <c r="C50" s="57" t="n">
        <v>-0.61985860000005</v>
      </c>
      <c r="D50" s="57" t="n">
        <v>0.558206540000001</v>
      </c>
      <c r="E50" s="57" t="n">
        <v>0.41960928</v>
      </c>
      <c r="F50" s="57" t="n">
        <v>0.00991299</v>
      </c>
      <c r="G50" s="57" t="n">
        <v>0.00991299</v>
      </c>
      <c r="H50" s="57" t="n">
        <v>0.42952227</v>
      </c>
      <c r="I50" s="57" t="n">
        <v>0.42952227</v>
      </c>
    </row>
    <row r="51" customFormat="false" ht="15" hidden="false" customHeight="false" outlineLevel="0" collapsed="false">
      <c r="A51" s="58" t="s">
        <v>137</v>
      </c>
      <c r="B51" s="59" t="n">
        <v>0</v>
      </c>
      <c r="C51" s="59" t="n">
        <v>-666.23222307</v>
      </c>
      <c r="D51" s="59" t="n">
        <v>666.23222307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</row>
    <row r="52" customFormat="false" ht="15" hidden="false" customHeight="false" outlineLevel="0" collapsed="false">
      <c r="A52" s="44"/>
      <c r="B52" s="57"/>
      <c r="C52" s="57"/>
      <c r="D52" s="57"/>
      <c r="E52" s="57"/>
      <c r="F52" s="57"/>
      <c r="G52" s="57"/>
      <c r="H52" s="57"/>
      <c r="I52" s="57"/>
    </row>
    <row r="53" customFormat="false" ht="15" hidden="false" customHeight="false" outlineLevel="0" collapsed="false">
      <c r="A53" s="55" t="s">
        <v>138</v>
      </c>
      <c r="B53" s="56" t="n">
        <v>333.283811025324</v>
      </c>
      <c r="C53" s="56" t="n">
        <v>3624.31796934466</v>
      </c>
      <c r="D53" s="56" t="n">
        <v>716.853396765492</v>
      </c>
      <c r="E53" s="56" t="n">
        <v>-2569.759962</v>
      </c>
      <c r="F53" s="56" t="n">
        <v>110.856627</v>
      </c>
      <c r="G53" s="56" t="n">
        <v>110.856627</v>
      </c>
      <c r="H53" s="56" t="n">
        <v>-2458.903335</v>
      </c>
      <c r="I53" s="56" t="n">
        <v>-2458.903335</v>
      </c>
    </row>
    <row r="54" customFormat="false" ht="15" hidden="false" customHeight="false" outlineLevel="0" collapsed="false">
      <c r="A54" s="58" t="s">
        <v>139</v>
      </c>
      <c r="B54" s="59" t="n">
        <v>333.283811025324</v>
      </c>
      <c r="C54" s="59" t="n">
        <v>3624.31796934466</v>
      </c>
      <c r="D54" s="59" t="n">
        <v>716.853396765492</v>
      </c>
      <c r="E54" s="59" t="n">
        <v>-2569.759962</v>
      </c>
      <c r="F54" s="59" t="n">
        <v>110.856627</v>
      </c>
      <c r="G54" s="59" t="n">
        <v>110.856627</v>
      </c>
      <c r="H54" s="59" t="n">
        <v>-2458.903335</v>
      </c>
      <c r="I54" s="59" t="n">
        <v>-2458.903335</v>
      </c>
    </row>
    <row r="55" customFormat="false" ht="15" hidden="false" customHeight="false" outlineLevel="0" collapsed="false">
      <c r="A55" s="58" t="s">
        <v>140</v>
      </c>
      <c r="B55" s="59" t="n">
        <v>3.81737582446249</v>
      </c>
      <c r="C55" s="59" t="n">
        <v>3581.93548853672</v>
      </c>
      <c r="D55" s="59" t="n">
        <v>4.99999941894203E-007</v>
      </c>
      <c r="E55" s="59" t="n">
        <v>0</v>
      </c>
      <c r="F55" s="59" t="n">
        <v>-799.368</v>
      </c>
      <c r="G55" s="59" t="n">
        <v>-799.368</v>
      </c>
      <c r="H55" s="59" t="n">
        <v>-799.368</v>
      </c>
      <c r="I55" s="59" t="n">
        <v>-799.368</v>
      </c>
    </row>
    <row r="56" customFormat="false" ht="15" hidden="false" customHeight="false" outlineLevel="0" collapsed="false">
      <c r="A56" s="44" t="s">
        <v>141</v>
      </c>
      <c r="B56" s="57" t="n">
        <v>2.13731254916638E-011</v>
      </c>
      <c r="C56" s="57" t="n">
        <v>-299.959431999984</v>
      </c>
      <c r="D56" s="57" t="n">
        <v>299.95977</v>
      </c>
      <c r="E56" s="57" t="n">
        <v>-2569.759962</v>
      </c>
      <c r="F56" s="57" t="n">
        <v>910.224627</v>
      </c>
      <c r="G56" s="57" t="n">
        <v>910.224627</v>
      </c>
      <c r="H56" s="57" t="n">
        <v>-1659.535335</v>
      </c>
      <c r="I56" s="57" t="n">
        <v>-1659.535335</v>
      </c>
    </row>
    <row r="57" customFormat="false" ht="15" hidden="false" customHeight="false" outlineLevel="0" collapsed="false">
      <c r="A57" s="44" t="s">
        <v>142</v>
      </c>
      <c r="B57" s="57" t="n">
        <v>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</row>
    <row r="58" customFormat="false" ht="15" hidden="false" customHeight="false" outlineLevel="0" collapsed="false">
      <c r="A58" s="58" t="s">
        <v>143</v>
      </c>
      <c r="B58" s="59" t="n">
        <v>330.36643520084</v>
      </c>
      <c r="C58" s="59" t="n">
        <v>343.841912807923</v>
      </c>
      <c r="D58" s="59" t="n">
        <v>419.893626265492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</row>
    <row r="59" customFormat="false" ht="15" hidden="false" customHeight="false" outlineLevel="0" collapsed="false">
      <c r="A59" s="58" t="s">
        <v>144</v>
      </c>
      <c r="B59" s="59" t="n">
        <v>-0.9</v>
      </c>
      <c r="C59" s="59" t="n">
        <v>-1.5</v>
      </c>
      <c r="D59" s="59" t="n">
        <v>-3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</row>
    <row r="60" customFormat="false" ht="15" hidden="false" customHeight="false" outlineLevel="0" collapsed="false">
      <c r="A60" s="44" t="s">
        <v>145</v>
      </c>
      <c r="B60" s="57" t="n"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</row>
    <row r="61" customFormat="false" ht="15" hidden="false" customHeight="false" outlineLevel="0" collapsed="false">
      <c r="A61" s="44" t="s">
        <v>146</v>
      </c>
      <c r="B61" s="57" t="n">
        <v>0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</row>
    <row r="62" customFormat="false" ht="15" hidden="false" customHeight="false" outlineLevel="0" collapsed="false">
      <c r="A62" s="58" t="s">
        <v>147</v>
      </c>
      <c r="B62" s="59" t="n">
        <v>0</v>
      </c>
      <c r="C62" s="59" t="n">
        <v>0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</row>
    <row r="63" customFormat="false" ht="15" hidden="false" customHeight="false" outlineLevel="0" collapsed="false">
      <c r="A63" s="44"/>
      <c r="B63" s="57"/>
      <c r="C63" s="57"/>
      <c r="D63" s="57"/>
      <c r="E63" s="57"/>
      <c r="F63" s="57"/>
      <c r="G63" s="57"/>
      <c r="H63" s="57"/>
      <c r="I63" s="57"/>
    </row>
    <row r="64" customFormat="false" ht="15" hidden="false" customHeight="false" outlineLevel="0" collapsed="false">
      <c r="A64" s="55" t="s">
        <v>148</v>
      </c>
      <c r="B64" s="56" t="n">
        <v>822.939556963552</v>
      </c>
      <c r="C64" s="56" t="n">
        <v>829.631158365466</v>
      </c>
      <c r="D64" s="56" t="n">
        <v>1003.12739940993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</row>
    <row r="65" customFormat="false" ht="15" hidden="false" customHeight="false" outlineLevel="0" collapsed="false">
      <c r="A65" s="44"/>
      <c r="B65" s="57"/>
      <c r="C65" s="57"/>
      <c r="D65" s="57"/>
      <c r="E65" s="57"/>
      <c r="F65" s="57"/>
      <c r="G65" s="57"/>
      <c r="H65" s="57"/>
      <c r="I65" s="57"/>
    </row>
    <row r="66" customFormat="false" ht="15" hidden="false" customHeight="false" outlineLevel="0" collapsed="false">
      <c r="A66" s="55" t="s">
        <v>149</v>
      </c>
      <c r="B66" s="56" t="n">
        <v>-464.585001368167</v>
      </c>
      <c r="C66" s="56" t="n">
        <v>-516.25712798009</v>
      </c>
      <c r="D66" s="56" t="n">
        <v>686.940695937227</v>
      </c>
      <c r="E66" s="56" t="n">
        <v>3.645</v>
      </c>
      <c r="F66" s="56" t="n">
        <v>-1.28</v>
      </c>
      <c r="G66" s="56" t="n">
        <v>-1.28</v>
      </c>
      <c r="H66" s="56" t="n">
        <v>2.365</v>
      </c>
      <c r="I66" s="56" t="n">
        <v>2.365</v>
      </c>
    </row>
    <row r="67" customFormat="false" ht="15" hidden="false" customHeight="false" outlineLevel="0" collapsed="false">
      <c r="A67" s="44"/>
      <c r="B67" s="57"/>
      <c r="C67" s="57"/>
      <c r="D67" s="57"/>
      <c r="E67" s="57"/>
      <c r="F67" s="57"/>
      <c r="G67" s="57"/>
      <c r="H67" s="57"/>
      <c r="I67" s="57"/>
    </row>
    <row r="68" customFormat="false" ht="15" hidden="false" customHeight="false" outlineLevel="0" collapsed="false">
      <c r="A68" s="55" t="s">
        <v>150</v>
      </c>
      <c r="B68" s="56" t="n">
        <v>-260.754553950317</v>
      </c>
      <c r="C68" s="56" t="n">
        <v>275.614155165579</v>
      </c>
      <c r="D68" s="56" t="n">
        <v>-56.7015091799943</v>
      </c>
      <c r="E68" s="56" t="n">
        <v>0.281386769271176</v>
      </c>
      <c r="F68" s="56" t="n">
        <v>0.521721959693393</v>
      </c>
      <c r="G68" s="56" t="n">
        <v>0.521721959693393</v>
      </c>
      <c r="H68" s="56" t="n">
        <v>0.803108728963489</v>
      </c>
      <c r="I68" s="56" t="n">
        <v>0.803108728963489</v>
      </c>
    </row>
    <row r="69" customFormat="false" ht="1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</row>
    <row r="70" customFormat="false" ht="15" hidden="false" customHeight="false" outlineLevel="0" collapsed="false">
      <c r="A70" s="55" t="s">
        <v>151</v>
      </c>
      <c r="B70" s="56" t="n">
        <v>-693.679303950001</v>
      </c>
      <c r="C70" s="56" t="n">
        <v>3783.26441164</v>
      </c>
      <c r="D70" s="56" t="n">
        <v>6613.27294277</v>
      </c>
      <c r="E70" s="56" t="n">
        <v>-1031.95420343999</v>
      </c>
      <c r="F70" s="56" t="n">
        <v>123.725901769994</v>
      </c>
      <c r="G70" s="56" t="n">
        <v>123.725901769994</v>
      </c>
      <c r="H70" s="56" t="n">
        <v>-908.228301669992</v>
      </c>
      <c r="I70" s="56" t="n">
        <v>-908.228301669992</v>
      </c>
    </row>
    <row r="71" customFormat="false" ht="15" hidden="false" customHeight="false" outlineLevel="0" collapsed="false">
      <c r="A71" s="44" t="s">
        <v>152</v>
      </c>
      <c r="B71" s="62"/>
      <c r="C71" s="62"/>
      <c r="D71" s="62"/>
      <c r="E71" s="62"/>
      <c r="F71" s="62"/>
      <c r="G71" s="62"/>
      <c r="H71" s="62"/>
      <c r="I71" s="62"/>
    </row>
    <row r="72" customFormat="false" ht="15" hidden="false" customHeight="false" outlineLevel="0" collapsed="false">
      <c r="A72" s="44" t="s">
        <v>153</v>
      </c>
      <c r="B72" s="63" t="n">
        <v>-2980.92729533001</v>
      </c>
      <c r="C72" s="63" t="n">
        <v>4344.9954766</v>
      </c>
      <c r="D72" s="63" t="n">
        <v>9190.52956579</v>
      </c>
      <c r="E72" s="63" t="n">
        <v>-4211.91945788</v>
      </c>
      <c r="F72" s="63" t="n">
        <v>-51.3733446800036</v>
      </c>
      <c r="G72" s="63" t="n">
        <v>-51.3733446800036</v>
      </c>
      <c r="H72" s="63" t="n">
        <v>-4263.29280256</v>
      </c>
      <c r="I72" s="63" t="n">
        <v>-4263.29280256</v>
      </c>
    </row>
    <row r="73" customFormat="false" ht="15" hidden="false" customHeight="false" outlineLevel="0" collapsed="false">
      <c r="A73" s="58" t="s">
        <v>154</v>
      </c>
      <c r="B73" s="64" t="n">
        <v>-1012.24830395001</v>
      </c>
      <c r="C73" s="64" t="n">
        <v>4274.12886634</v>
      </c>
      <c r="D73" s="64" t="n">
        <v>6830.18676813</v>
      </c>
      <c r="E73" s="64" t="n">
        <v>-527.269055339995</v>
      </c>
      <c r="F73" s="64" t="n">
        <v>-221.274476650004</v>
      </c>
      <c r="G73" s="64" t="n">
        <v>-221.274476650004</v>
      </c>
      <c r="H73" s="64" t="n">
        <v>-748.543531989998</v>
      </c>
      <c r="I73" s="64" t="n">
        <v>-748.543531989998</v>
      </c>
    </row>
    <row r="74" customFormat="false" ht="15" hidden="false" customHeight="false" outlineLevel="0" collapsed="false">
      <c r="A74" s="58" t="s">
        <v>155</v>
      </c>
      <c r="B74" s="64" t="n">
        <v>-1968.67899138</v>
      </c>
      <c r="C74" s="64" t="n">
        <v>70.8666102600009</v>
      </c>
      <c r="D74" s="64" t="n">
        <v>2360.34279766</v>
      </c>
      <c r="E74" s="64" t="n">
        <v>-3684.65040254</v>
      </c>
      <c r="F74" s="64" t="n">
        <v>169.90113197</v>
      </c>
      <c r="G74" s="64" t="n">
        <v>169.90113197</v>
      </c>
      <c r="H74" s="64" t="n">
        <v>-3514.74927057</v>
      </c>
      <c r="I74" s="64" t="n">
        <v>-3514.74927057</v>
      </c>
    </row>
    <row r="75" customFormat="false" ht="15.75" hidden="false" customHeight="false" outlineLevel="0" collapsed="false">
      <c r="A75" s="65"/>
      <c r="B75" s="66"/>
      <c r="C75" s="66"/>
      <c r="D75" s="66"/>
      <c r="E75" s="66"/>
      <c r="F75" s="66"/>
      <c r="G75" s="66"/>
      <c r="H75" s="66"/>
      <c r="I75" s="66"/>
    </row>
    <row r="76" customFormat="false" ht="15" hidden="false" customHeight="false" outlineLevel="0" collapsed="false">
      <c r="A76" s="67" t="s">
        <v>156</v>
      </c>
      <c r="B76" s="68"/>
      <c r="C76" s="68"/>
      <c r="D76" s="68"/>
      <c r="E76" s="68"/>
      <c r="F76" s="68"/>
      <c r="G76" s="68"/>
      <c r="H76" s="68"/>
      <c r="I76" s="68"/>
    </row>
    <row r="77" customFormat="false" ht="15" hidden="false" customHeight="false" outlineLevel="0" collapsed="false">
      <c r="A77" s="67" t="s">
        <v>157</v>
      </c>
      <c r="B77" s="68"/>
      <c r="C77" s="68"/>
      <c r="D77" s="68"/>
      <c r="E77" s="68"/>
      <c r="F77" s="68"/>
      <c r="G77" s="68"/>
      <c r="H77" s="68"/>
      <c r="I77" s="68"/>
    </row>
    <row r="78" customFormat="false" ht="15" hidden="false" customHeight="false" outlineLevel="0" collapsed="false">
      <c r="A78" s="67" t="s">
        <v>158</v>
      </c>
      <c r="B78" s="69"/>
      <c r="C78" s="69"/>
      <c r="D78" s="69"/>
      <c r="E78" s="69"/>
      <c r="F78" s="69"/>
      <c r="G78" s="69"/>
      <c r="H78" s="69"/>
      <c r="I78" s="69"/>
    </row>
    <row r="79" customFormat="false" ht="15" hidden="false" customHeight="false" outlineLevel="0" collapsed="false">
      <c r="A79" s="67" t="s">
        <v>159</v>
      </c>
      <c r="B79" s="69"/>
      <c r="C79" s="69"/>
      <c r="D79" s="69"/>
      <c r="E79" s="69"/>
      <c r="F79" s="69"/>
      <c r="G79" s="69"/>
      <c r="H79" s="69"/>
      <c r="I79" s="69"/>
    </row>
    <row r="80" customFormat="false" ht="15" hidden="false" customHeight="false" outlineLevel="0" collapsed="false">
      <c r="A80" s="67" t="s">
        <v>160</v>
      </c>
      <c r="B80" s="69"/>
      <c r="C80" s="69"/>
      <c r="D80" s="69"/>
      <c r="E80" s="69"/>
      <c r="F80" s="69"/>
      <c r="G80" s="69"/>
      <c r="H80" s="69"/>
      <c r="I80" s="69"/>
    </row>
    <row r="81" customFormat="false" ht="15" hidden="false" customHeight="false" outlineLevel="0" collapsed="false">
      <c r="A81" s="67" t="s">
        <v>161</v>
      </c>
      <c r="B81" s="70"/>
      <c r="C81" s="70"/>
      <c r="D81" s="70"/>
      <c r="E81" s="70"/>
      <c r="F81" s="70"/>
      <c r="G81" s="70"/>
      <c r="H81" s="70"/>
      <c r="I81" s="70"/>
    </row>
    <row r="82" customFormat="false" ht="15" hidden="false" customHeight="false" outlineLevel="0" collapsed="false">
      <c r="A82" s="67" t="s">
        <v>162</v>
      </c>
      <c r="B82" s="70"/>
      <c r="C82" s="70"/>
      <c r="D82" s="70"/>
      <c r="E82" s="70"/>
      <c r="F82" s="70"/>
      <c r="G82" s="70"/>
      <c r="H82" s="70"/>
      <c r="I82" s="70"/>
    </row>
    <row r="83" customFormat="false" ht="15" hidden="false" customHeight="false" outlineLevel="0" collapsed="false">
      <c r="A83" s="67" t="s">
        <v>163</v>
      </c>
      <c r="B83" s="68"/>
      <c r="C83" s="68"/>
      <c r="D83" s="68"/>
      <c r="E83" s="68"/>
      <c r="F83" s="68"/>
      <c r="G83" s="68"/>
      <c r="H83" s="68"/>
      <c r="I83" s="68"/>
    </row>
    <row r="84" customFormat="false" ht="15" hidden="false" customHeight="false" outlineLevel="0" collapsed="false">
      <c r="A84" s="67" t="s">
        <v>164</v>
      </c>
      <c r="B84" s="71"/>
      <c r="C84" s="71"/>
      <c r="D84" s="71"/>
      <c r="E84" s="71"/>
      <c r="F84" s="71"/>
      <c r="G84" s="71"/>
      <c r="H84" s="71"/>
      <c r="I84" s="71"/>
    </row>
    <row r="90" customFormat="false" ht="15" hidden="false" customHeight="false" outlineLevel="0" collapsed="false">
      <c r="T90" s="43" t="n">
        <v>-108.535248119995</v>
      </c>
    </row>
  </sheetData>
  <mergeCells count="1">
    <mergeCell ref="E5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N22" activeCellId="0" sqref="N22"/>
    </sheetView>
  </sheetViews>
  <sheetFormatPr defaultColWidth="11.55078125" defaultRowHeight="1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1.21"/>
    <col collapsed="false" customWidth="true" hidden="false" outlineLevel="0" max="3" min="3" style="72" width="1.44"/>
    <col collapsed="false" customWidth="true" hidden="false" outlineLevel="0" max="4" min="4" style="72" width="1.77"/>
    <col collapsed="false" customWidth="true" hidden="false" outlineLevel="0" max="5" min="5" style="72" width="60.65"/>
    <col collapsed="false" customWidth="true" hidden="false" outlineLevel="0" max="8" min="6" style="73" width="14.11"/>
    <col collapsed="false" customWidth="true" hidden="false" outlineLevel="0" max="9" min="9" style="74" width="11.76"/>
    <col collapsed="false" customWidth="true" hidden="false" outlineLevel="0" max="10" min="10" style="72" width="12.21"/>
    <col collapsed="false" customWidth="true" hidden="false" outlineLevel="0" max="11" min="11" style="75" width="12.21"/>
    <col collapsed="false" customWidth="true" hidden="false" outlineLevel="0" max="13" min="12" style="76" width="12.43"/>
    <col collapsed="false" customWidth="true" hidden="false" outlineLevel="0" max="14" min="14" style="72" width="25.88"/>
    <col collapsed="false" customWidth="false" hidden="false" outlineLevel="0" max="257" min="15" style="72" width="11.55"/>
  </cols>
  <sheetData>
    <row r="1" customFormat="false" ht="15" hidden="false" customHeight="false" outlineLevel="0" collapsed="false">
      <c r="A1" s="77" t="s">
        <v>165</v>
      </c>
      <c r="B1" s="77"/>
      <c r="C1" s="77"/>
      <c r="D1" s="77"/>
      <c r="E1" s="77"/>
      <c r="K1" s="78"/>
      <c r="L1" s="79"/>
      <c r="M1" s="79"/>
    </row>
    <row r="2" customFormat="false" ht="22.5" hidden="false" customHeight="true" outlineLevel="0" collapsed="false">
      <c r="A2" s="77" t="s">
        <v>166</v>
      </c>
      <c r="B2" s="77"/>
      <c r="C2" s="77"/>
      <c r="D2" s="77"/>
      <c r="E2" s="77"/>
      <c r="F2" s="80"/>
      <c r="G2" s="80"/>
      <c r="H2" s="80"/>
      <c r="I2" s="81"/>
      <c r="J2" s="82"/>
      <c r="K2" s="83"/>
      <c r="L2" s="84"/>
      <c r="M2" s="84"/>
    </row>
    <row r="3" customFormat="false" ht="27" hidden="false" customHeight="true" outlineLevel="0" collapsed="false">
      <c r="A3" s="85" t="s">
        <v>167</v>
      </c>
      <c r="B3" s="85"/>
      <c r="C3" s="85"/>
      <c r="D3" s="85"/>
      <c r="E3" s="85"/>
      <c r="F3" s="86"/>
      <c r="G3" s="87"/>
      <c r="H3" s="87"/>
      <c r="I3" s="86"/>
      <c r="J3" s="86"/>
      <c r="K3" s="88"/>
      <c r="L3" s="89"/>
      <c r="M3" s="89"/>
      <c r="N3" s="90"/>
      <c r="O3" s="90"/>
      <c r="P3" s="90"/>
      <c r="Q3" s="90"/>
      <c r="R3" s="90"/>
      <c r="S3" s="90"/>
      <c r="T3" s="90"/>
      <c r="U3" s="91"/>
      <c r="V3" s="91"/>
      <c r="W3" s="92"/>
    </row>
    <row r="4" s="97" customFormat="true" ht="18.75" hidden="false" customHeight="true" outlineLevel="0" collapsed="false">
      <c r="A4" s="93" t="s">
        <v>168</v>
      </c>
      <c r="B4" s="94" t="s">
        <v>8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6" t="s">
        <v>6</v>
      </c>
      <c r="J4" s="96"/>
      <c r="K4" s="96"/>
      <c r="L4" s="96"/>
      <c r="M4" s="95" t="s">
        <v>169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9" t="s">
        <v>9</v>
      </c>
      <c r="J5" s="99" t="s">
        <v>10</v>
      </c>
      <c r="K5" s="99" t="s">
        <v>12</v>
      </c>
      <c r="L5" s="100" t="s">
        <v>96</v>
      </c>
      <c r="M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3"/>
      <c r="H6" s="103"/>
      <c r="I6" s="102"/>
      <c r="J6" s="102"/>
      <c r="K6" s="102"/>
      <c r="L6" s="102"/>
      <c r="M6" s="102"/>
    </row>
    <row r="7" customFormat="false" ht="15" hidden="false" customHeight="false" outlineLevel="0" collapsed="false">
      <c r="A7" s="104" t="n">
        <v>1</v>
      </c>
      <c r="B7" s="101" t="s">
        <v>170</v>
      </c>
      <c r="C7" s="101"/>
      <c r="D7" s="101"/>
      <c r="E7" s="101"/>
      <c r="F7" s="105" t="n">
        <v>2139501.0721568</v>
      </c>
      <c r="G7" s="105" t="n">
        <v>2665942.61105995</v>
      </c>
      <c r="H7" s="105" t="n">
        <v>1029249.01888444</v>
      </c>
      <c r="I7" s="105" t="n">
        <v>531</v>
      </c>
      <c r="J7" s="105" t="n">
        <v>1853</v>
      </c>
      <c r="K7" s="105" t="n">
        <v>1853</v>
      </c>
      <c r="L7" s="105" t="n">
        <v>2384</v>
      </c>
      <c r="M7" s="105" t="n">
        <v>2384</v>
      </c>
      <c r="O7" s="106"/>
    </row>
    <row r="8" customFormat="false" ht="15" hidden="false" customHeight="false" outlineLevel="0" collapsed="false">
      <c r="A8" s="107" t="n">
        <v>1.1</v>
      </c>
      <c r="B8" s="107"/>
      <c r="C8" s="75" t="s">
        <v>171</v>
      </c>
      <c r="D8" s="75"/>
      <c r="E8" s="75"/>
      <c r="F8" s="108" t="n">
        <v>93966.09773</v>
      </c>
      <c r="G8" s="108" t="n">
        <v>158529.7163</v>
      </c>
      <c r="H8" s="108" t="n">
        <v>36159.65663</v>
      </c>
      <c r="I8" s="108" t="n">
        <v>52</v>
      </c>
      <c r="J8" s="108" t="n">
        <v>0</v>
      </c>
      <c r="K8" s="108" t="n">
        <v>0</v>
      </c>
      <c r="L8" s="108" t="n">
        <v>52</v>
      </c>
      <c r="M8" s="108" t="n">
        <v>52</v>
      </c>
      <c r="O8" s="106"/>
    </row>
    <row r="9" s="109" customFormat="true" ht="15" hidden="false" customHeight="false" outlineLevel="0" collapsed="false">
      <c r="A9" s="104" t="n">
        <v>1.2</v>
      </c>
      <c r="B9" s="104"/>
      <c r="C9" s="101" t="s">
        <v>172</v>
      </c>
      <c r="D9" s="101"/>
      <c r="E9" s="101"/>
      <c r="F9" s="105" t="n">
        <v>1070173.90784</v>
      </c>
      <c r="G9" s="105" t="n">
        <v>1415451.24449</v>
      </c>
      <c r="H9" s="105" t="n">
        <v>602218</v>
      </c>
      <c r="I9" s="105" t="n">
        <v>479</v>
      </c>
      <c r="J9" s="105" t="n">
        <v>1853</v>
      </c>
      <c r="K9" s="105" t="n">
        <v>1853</v>
      </c>
      <c r="L9" s="105" t="n">
        <v>2332</v>
      </c>
      <c r="M9" s="105" t="n">
        <v>2332</v>
      </c>
      <c r="O9" s="106"/>
    </row>
    <row r="10" customFormat="false" ht="15" hidden="false" customHeight="false" outlineLevel="0" collapsed="false">
      <c r="A10" s="107" t="s">
        <v>173</v>
      </c>
      <c r="B10" s="107"/>
      <c r="C10" s="75"/>
      <c r="D10" s="75" t="s">
        <v>174</v>
      </c>
      <c r="E10" s="75"/>
      <c r="F10" s="108" t="n">
        <v>1101236.90784</v>
      </c>
      <c r="G10" s="108" t="n">
        <v>1418185.24449</v>
      </c>
      <c r="H10" s="108" t="n">
        <v>602293</v>
      </c>
      <c r="I10" s="108" t="n">
        <v>479</v>
      </c>
      <c r="J10" s="108" t="n">
        <v>1853</v>
      </c>
      <c r="K10" s="108" t="n">
        <v>1853</v>
      </c>
      <c r="L10" s="108" t="n">
        <v>2332</v>
      </c>
      <c r="M10" s="108" t="n">
        <v>2332</v>
      </c>
      <c r="O10" s="106"/>
    </row>
    <row r="11" customFormat="false" ht="15" hidden="false" customHeight="false" outlineLevel="0" collapsed="false">
      <c r="A11" s="107" t="s">
        <v>175</v>
      </c>
      <c r="B11" s="107"/>
      <c r="C11" s="75"/>
      <c r="D11" s="75" t="s">
        <v>176</v>
      </c>
      <c r="E11" s="75"/>
      <c r="F11" s="108" t="n">
        <v>-31063</v>
      </c>
      <c r="G11" s="108" t="n">
        <v>-2734</v>
      </c>
      <c r="H11" s="108" t="n">
        <v>-75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O11" s="106"/>
    </row>
    <row r="12" customFormat="false" ht="15" hidden="false" customHeight="false" outlineLevel="0" collapsed="false">
      <c r="A12" s="107" t="n">
        <v>1.3</v>
      </c>
      <c r="B12" s="107"/>
      <c r="C12" s="75" t="s">
        <v>177</v>
      </c>
      <c r="D12" s="75"/>
      <c r="E12" s="75"/>
      <c r="F12" s="108" t="n">
        <v>33895</v>
      </c>
      <c r="G12" s="108" t="n">
        <v>34898</v>
      </c>
      <c r="H12" s="108" t="n">
        <v>9595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O12" s="106"/>
    </row>
    <row r="13" s="109" customFormat="true" ht="15" hidden="false" customHeight="false" outlineLevel="0" collapsed="false">
      <c r="A13" s="104" t="n">
        <v>1.4</v>
      </c>
      <c r="B13" s="104"/>
      <c r="C13" s="101" t="s">
        <v>178</v>
      </c>
      <c r="D13" s="101"/>
      <c r="E13" s="101"/>
      <c r="F13" s="105" t="n">
        <v>844272.066586804</v>
      </c>
      <c r="G13" s="105" t="n">
        <v>1034425.65026995</v>
      </c>
      <c r="H13" s="105" t="n">
        <v>377620.362254436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O13" s="106"/>
    </row>
    <row r="14" customFormat="false" ht="15" hidden="false" customHeight="false" outlineLevel="0" collapsed="false">
      <c r="A14" s="107" t="s">
        <v>179</v>
      </c>
      <c r="B14" s="107"/>
      <c r="C14" s="107"/>
      <c r="D14" s="75" t="s">
        <v>180</v>
      </c>
      <c r="E14" s="75"/>
      <c r="F14" s="108" t="n">
        <v>217017</v>
      </c>
      <c r="G14" s="108" t="n">
        <v>210214.51651</v>
      </c>
      <c r="H14" s="108" t="n">
        <v>198501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O14" s="106"/>
    </row>
    <row r="15" customFormat="false" ht="15" hidden="false" customHeight="false" outlineLevel="0" collapsed="false">
      <c r="A15" s="107" t="s">
        <v>181</v>
      </c>
      <c r="B15" s="107"/>
      <c r="C15" s="107"/>
      <c r="D15" s="75" t="s">
        <v>182</v>
      </c>
      <c r="E15" s="75"/>
      <c r="F15" s="108" t="n">
        <v>108978</v>
      </c>
      <c r="G15" s="108" t="n">
        <v>109571</v>
      </c>
      <c r="H15" s="108" t="n">
        <v>24345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O15" s="106"/>
    </row>
    <row r="16" customFormat="false" ht="15" hidden="false" customHeight="false" outlineLevel="0" collapsed="false">
      <c r="A16" s="107" t="s">
        <v>183</v>
      </c>
      <c r="B16" s="107"/>
      <c r="C16" s="107"/>
      <c r="D16" s="75" t="s">
        <v>184</v>
      </c>
      <c r="E16" s="75"/>
      <c r="F16" s="108" t="n">
        <v>518277.066586804</v>
      </c>
      <c r="G16" s="108" t="n">
        <v>714640.133759954</v>
      </c>
      <c r="H16" s="108" t="n">
        <v>154774.362254436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O16" s="106"/>
    </row>
    <row r="17" s="113" customFormat="true" ht="15" hidden="false" customHeight="false" outlineLevel="0" collapsed="false">
      <c r="A17" s="110" t="n">
        <v>1.5</v>
      </c>
      <c r="B17" s="111"/>
      <c r="C17" s="111" t="s">
        <v>185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2"/>
      <c r="O17" s="106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</row>
    <row r="18" customFormat="false" ht="15" hidden="false" customHeight="false" outlineLevel="0" collapsed="false">
      <c r="A18" s="104"/>
      <c r="B18" s="104"/>
      <c r="C18" s="104"/>
      <c r="D18" s="101"/>
      <c r="E18" s="101"/>
      <c r="F18" s="105"/>
      <c r="G18" s="105"/>
      <c r="H18" s="105"/>
      <c r="I18" s="105"/>
      <c r="J18" s="105"/>
      <c r="K18" s="105"/>
      <c r="L18" s="105"/>
      <c r="M18" s="105"/>
      <c r="O18" s="106"/>
    </row>
    <row r="19" customFormat="false" ht="15" hidden="false" customHeight="false" outlineLevel="0" collapsed="false">
      <c r="A19" s="104" t="n">
        <v>2</v>
      </c>
      <c r="B19" s="101" t="s">
        <v>186</v>
      </c>
      <c r="C19" s="101"/>
      <c r="D19" s="101"/>
      <c r="E19" s="101"/>
      <c r="F19" s="105" t="n">
        <v>1277262.20750864</v>
      </c>
      <c r="G19" s="105" t="n">
        <v>1412864.78469483</v>
      </c>
      <c r="H19" s="105" t="n">
        <v>996687.060981663</v>
      </c>
      <c r="I19" s="105" t="n">
        <v>1468</v>
      </c>
      <c r="J19" s="105" t="n">
        <v>330</v>
      </c>
      <c r="K19" s="105" t="n">
        <v>330</v>
      </c>
      <c r="L19" s="105" t="n">
        <v>1798</v>
      </c>
      <c r="M19" s="105" t="n">
        <v>1798</v>
      </c>
      <c r="O19" s="106"/>
    </row>
    <row r="20" customFormat="false" ht="15" hidden="false" customHeight="false" outlineLevel="0" collapsed="false">
      <c r="A20" s="114" t="n">
        <v>2.1</v>
      </c>
      <c r="B20" s="114"/>
      <c r="C20" s="115" t="s">
        <v>187</v>
      </c>
      <c r="D20" s="115"/>
      <c r="E20" s="115"/>
      <c r="F20" s="111" t="n">
        <v>105990</v>
      </c>
      <c r="G20" s="116" t="n">
        <v>474979</v>
      </c>
      <c r="H20" s="116" t="n">
        <v>328100</v>
      </c>
      <c r="I20" s="116" t="n">
        <v>0</v>
      </c>
      <c r="J20" s="116" t="n">
        <v>0</v>
      </c>
      <c r="K20" s="116" t="n">
        <v>0</v>
      </c>
      <c r="L20" s="116" t="n">
        <v>0</v>
      </c>
      <c r="M20" s="111" t="n">
        <v>0</v>
      </c>
      <c r="O20" s="106"/>
    </row>
    <row r="21" customFormat="false" ht="15" hidden="false" customHeight="false" outlineLevel="0" collapsed="false">
      <c r="A21" s="117" t="n">
        <v>2.2</v>
      </c>
      <c r="B21" s="117"/>
      <c r="C21" s="118" t="s">
        <v>188</v>
      </c>
      <c r="D21" s="118"/>
      <c r="E21" s="118"/>
      <c r="F21" s="119" t="n">
        <v>1171272.20750864</v>
      </c>
      <c r="G21" s="119" t="n">
        <v>937885.784694826</v>
      </c>
      <c r="H21" s="119" t="n">
        <v>668587.060981663</v>
      </c>
      <c r="I21" s="119" t="n">
        <v>1468</v>
      </c>
      <c r="J21" s="119" t="n">
        <v>330</v>
      </c>
      <c r="K21" s="119" t="n">
        <v>330</v>
      </c>
      <c r="L21" s="119" t="n">
        <v>1798</v>
      </c>
      <c r="M21" s="120" t="n">
        <v>1798</v>
      </c>
      <c r="O21" s="106"/>
    </row>
    <row r="22" customFormat="false" ht="15" hidden="false" customHeight="false" outlineLevel="0" collapsed="false">
      <c r="A22" s="107" t="s">
        <v>189</v>
      </c>
      <c r="B22" s="107"/>
      <c r="C22" s="107"/>
      <c r="D22" s="75" t="s">
        <v>190</v>
      </c>
      <c r="E22" s="75"/>
      <c r="F22" s="108" t="n">
        <v>19151.87079</v>
      </c>
      <c r="G22" s="108" t="n">
        <v>9872.18424</v>
      </c>
      <c r="H22" s="108" t="n">
        <v>23414.502</v>
      </c>
      <c r="I22" s="108" t="n">
        <v>24</v>
      </c>
      <c r="J22" s="108" t="n">
        <v>0</v>
      </c>
      <c r="K22" s="108" t="n">
        <v>0</v>
      </c>
      <c r="L22" s="108" t="n">
        <v>24</v>
      </c>
      <c r="M22" s="108" t="n">
        <v>24</v>
      </c>
      <c r="O22" s="106"/>
    </row>
    <row r="23" customFormat="false" ht="15" hidden="false" customHeight="false" outlineLevel="0" collapsed="false">
      <c r="A23" s="107" t="s">
        <v>191</v>
      </c>
      <c r="B23" s="107"/>
      <c r="C23" s="107"/>
      <c r="D23" s="75" t="s">
        <v>192</v>
      </c>
      <c r="E23" s="75"/>
      <c r="F23" s="108" t="n">
        <v>48425</v>
      </c>
      <c r="G23" s="108" t="n">
        <v>59490</v>
      </c>
      <c r="H23" s="108" t="n">
        <v>18361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O23" s="106"/>
    </row>
    <row r="24" customFormat="false" ht="15" hidden="false" customHeight="false" outlineLevel="0" collapsed="false">
      <c r="A24" s="114" t="s">
        <v>193</v>
      </c>
      <c r="B24" s="114"/>
      <c r="C24" s="114"/>
      <c r="D24" s="115" t="s">
        <v>194</v>
      </c>
      <c r="E24" s="115"/>
      <c r="F24" s="111" t="n">
        <v>217017</v>
      </c>
      <c r="G24" s="116" t="n">
        <v>210214.51651</v>
      </c>
      <c r="H24" s="116" t="n">
        <v>198501</v>
      </c>
      <c r="I24" s="116" t="n">
        <v>0</v>
      </c>
      <c r="J24" s="116" t="n">
        <v>0</v>
      </c>
      <c r="K24" s="116" t="n">
        <v>0</v>
      </c>
      <c r="L24" s="116" t="n">
        <v>0</v>
      </c>
      <c r="M24" s="111" t="n">
        <v>0</v>
      </c>
      <c r="O24" s="106"/>
    </row>
    <row r="25" customFormat="false" ht="15" hidden="false" customHeight="false" outlineLevel="0" collapsed="false">
      <c r="A25" s="107" t="s">
        <v>195</v>
      </c>
      <c r="B25" s="107"/>
      <c r="C25" s="107"/>
      <c r="D25" s="75" t="s">
        <v>196</v>
      </c>
      <c r="E25" s="75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O25" s="106"/>
    </row>
    <row r="26" customFormat="false" ht="15" hidden="false" customHeight="false" outlineLevel="0" collapsed="false">
      <c r="A26" s="107" t="s">
        <v>197</v>
      </c>
      <c r="B26" s="107"/>
      <c r="C26" s="107"/>
      <c r="D26" s="75" t="s">
        <v>198</v>
      </c>
      <c r="E26" s="75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O26" s="106"/>
    </row>
    <row r="27" customFormat="false" ht="15" hidden="false" customHeight="false" outlineLevel="0" collapsed="false">
      <c r="A27" s="114" t="s">
        <v>199</v>
      </c>
      <c r="B27" s="114"/>
      <c r="C27" s="114"/>
      <c r="D27" s="115" t="s">
        <v>200</v>
      </c>
      <c r="E27" s="115"/>
      <c r="F27" s="111" t="n">
        <v>418225.910132315</v>
      </c>
      <c r="G27" s="116" t="n">
        <v>135675.9062753</v>
      </c>
      <c r="H27" s="116" t="n">
        <v>2234</v>
      </c>
      <c r="I27" s="116" t="n">
        <v>0</v>
      </c>
      <c r="J27" s="111" t="n">
        <v>0</v>
      </c>
      <c r="K27" s="116" t="n">
        <v>0</v>
      </c>
      <c r="L27" s="116" t="n">
        <v>0</v>
      </c>
      <c r="M27" s="111" t="n">
        <v>0</v>
      </c>
      <c r="O27" s="106"/>
    </row>
    <row r="28" customFormat="false" ht="15" hidden="false" customHeight="false" outlineLevel="0" collapsed="false">
      <c r="A28" s="114" t="s">
        <v>201</v>
      </c>
      <c r="B28" s="114"/>
      <c r="C28" s="114"/>
      <c r="D28" s="115" t="s">
        <v>202</v>
      </c>
      <c r="E28" s="115"/>
      <c r="F28" s="111" t="n">
        <v>108822.106083257</v>
      </c>
      <c r="G28" s="116" t="n">
        <v>74754.466097766</v>
      </c>
      <c r="H28" s="116" t="n">
        <v>76570.21</v>
      </c>
      <c r="I28" s="116" t="n">
        <v>770</v>
      </c>
      <c r="J28" s="116" t="n">
        <v>240</v>
      </c>
      <c r="K28" s="116" t="n">
        <v>240</v>
      </c>
      <c r="L28" s="116" t="n">
        <v>1010</v>
      </c>
      <c r="M28" s="111" t="n">
        <v>1010</v>
      </c>
      <c r="O28" s="106"/>
    </row>
    <row r="29" s="74" customFormat="true" ht="15" hidden="false" customHeight="false" outlineLevel="0" collapsed="false">
      <c r="A29" s="107" t="s">
        <v>203</v>
      </c>
      <c r="B29" s="107"/>
      <c r="C29" s="107"/>
      <c r="D29" s="75" t="s">
        <v>204</v>
      </c>
      <c r="E29" s="75"/>
      <c r="F29" s="108" t="n">
        <v>32700.9127547199</v>
      </c>
      <c r="G29" s="108" t="n">
        <v>7078.5186125</v>
      </c>
      <c r="H29" s="108" t="n">
        <v>101377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O29" s="106"/>
    </row>
    <row r="30" s="74" customFormat="true" ht="15" hidden="false" customHeight="false" outlineLevel="0" collapsed="false">
      <c r="A30" s="107" t="s">
        <v>205</v>
      </c>
      <c r="B30" s="107"/>
      <c r="C30" s="107"/>
      <c r="D30" s="75" t="s">
        <v>206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O30" s="106"/>
    </row>
    <row r="31" customFormat="false" ht="15" hidden="false" customHeight="false" outlineLevel="0" collapsed="false">
      <c r="A31" s="114" t="s">
        <v>207</v>
      </c>
      <c r="B31" s="114"/>
      <c r="C31" s="114"/>
      <c r="D31" s="114" t="s">
        <v>208</v>
      </c>
      <c r="E31" s="115"/>
      <c r="F31" s="111" t="n">
        <v>0</v>
      </c>
      <c r="G31" s="116" t="n">
        <v>0</v>
      </c>
      <c r="H31" s="116" t="n">
        <v>0</v>
      </c>
      <c r="I31" s="116" t="n">
        <v>0</v>
      </c>
      <c r="J31" s="111" t="n">
        <v>0</v>
      </c>
      <c r="K31" s="116" t="n">
        <v>0</v>
      </c>
      <c r="L31" s="116" t="n">
        <v>0</v>
      </c>
      <c r="M31" s="111" t="n">
        <v>0</v>
      </c>
      <c r="O31" s="106"/>
    </row>
    <row r="32" customFormat="false" ht="15" hidden="false" customHeight="false" outlineLevel="0" collapsed="false">
      <c r="A32" s="114" t="s">
        <v>209</v>
      </c>
      <c r="B32" s="114"/>
      <c r="C32" s="114"/>
      <c r="D32" s="114" t="s">
        <v>210</v>
      </c>
      <c r="E32" s="115"/>
      <c r="F32" s="111" t="n">
        <v>303531.918377481</v>
      </c>
      <c r="G32" s="116" t="n">
        <v>154345.847427</v>
      </c>
      <c r="H32" s="116" t="n">
        <v>84406</v>
      </c>
      <c r="I32" s="116" t="n">
        <v>0</v>
      </c>
      <c r="J32" s="111" t="n">
        <v>0</v>
      </c>
      <c r="K32" s="116" t="n">
        <v>0</v>
      </c>
      <c r="L32" s="116" t="n">
        <v>0</v>
      </c>
      <c r="M32" s="111" t="n">
        <v>0</v>
      </c>
      <c r="O32" s="106"/>
    </row>
    <row r="33" customFormat="false" ht="15" hidden="false" customHeight="false" outlineLevel="0" collapsed="false">
      <c r="A33" s="114" t="s">
        <v>211</v>
      </c>
      <c r="B33" s="114"/>
      <c r="C33" s="114"/>
      <c r="D33" s="114" t="s">
        <v>212</v>
      </c>
      <c r="E33" s="115"/>
      <c r="F33" s="111" t="n">
        <v>22344.4893708634</v>
      </c>
      <c r="G33" s="116" t="n">
        <v>269471.662816991</v>
      </c>
      <c r="H33" s="116" t="n">
        <v>122734.348981663</v>
      </c>
      <c r="I33" s="116" t="n">
        <v>674</v>
      </c>
      <c r="J33" s="111" t="n">
        <v>90</v>
      </c>
      <c r="K33" s="116" t="n">
        <v>90</v>
      </c>
      <c r="L33" s="116" t="n">
        <v>764</v>
      </c>
      <c r="M33" s="111" t="n">
        <v>764</v>
      </c>
      <c r="O33" s="106"/>
    </row>
    <row r="34" customFormat="false" ht="15" hidden="false" customHeight="false" outlineLevel="0" collapsed="false">
      <c r="A34" s="114" t="s">
        <v>213</v>
      </c>
      <c r="B34" s="114"/>
      <c r="C34" s="114"/>
      <c r="D34" s="114" t="s">
        <v>214</v>
      </c>
      <c r="E34" s="115"/>
      <c r="F34" s="111" t="n">
        <v>106</v>
      </c>
      <c r="G34" s="116" t="n">
        <v>7391.56636</v>
      </c>
      <c r="H34" s="116" t="n">
        <v>15351</v>
      </c>
      <c r="I34" s="116" t="n">
        <v>0</v>
      </c>
      <c r="J34" s="111" t="n">
        <v>0</v>
      </c>
      <c r="K34" s="116" t="n">
        <v>0</v>
      </c>
      <c r="L34" s="116" t="n">
        <v>0</v>
      </c>
      <c r="M34" s="111" t="n">
        <v>0</v>
      </c>
      <c r="O34" s="106"/>
    </row>
    <row r="35" customFormat="false" ht="15" hidden="false" customHeight="false" outlineLevel="0" collapsed="false">
      <c r="A35" s="114" t="s">
        <v>215</v>
      </c>
      <c r="B35" s="114"/>
      <c r="C35" s="114"/>
      <c r="D35" s="114" t="s">
        <v>216</v>
      </c>
      <c r="E35" s="115"/>
      <c r="F35" s="111" t="n">
        <v>947</v>
      </c>
      <c r="G35" s="116" t="n">
        <v>2248</v>
      </c>
      <c r="H35" s="116" t="n">
        <v>4</v>
      </c>
      <c r="I35" s="116" t="n">
        <v>0</v>
      </c>
      <c r="J35" s="111" t="n">
        <v>0</v>
      </c>
      <c r="K35" s="116" t="n">
        <v>0</v>
      </c>
      <c r="L35" s="116" t="n">
        <v>0</v>
      </c>
      <c r="M35" s="111" t="n">
        <v>0</v>
      </c>
      <c r="O35" s="106"/>
    </row>
    <row r="36" s="74" customFormat="true" ht="15" hidden="false" customHeight="false" outlineLevel="0" collapsed="false">
      <c r="A36" s="107"/>
      <c r="B36" s="107"/>
      <c r="C36" s="107"/>
      <c r="D36" s="75"/>
      <c r="E36" s="75"/>
      <c r="F36" s="108"/>
      <c r="G36" s="108"/>
      <c r="H36" s="108"/>
      <c r="J36" s="108"/>
      <c r="K36" s="108"/>
      <c r="L36" s="108"/>
      <c r="M36" s="108"/>
      <c r="N36" s="108"/>
      <c r="O36" s="106"/>
    </row>
    <row r="37" customFormat="false" ht="15" hidden="false" customHeight="false" outlineLevel="0" collapsed="false">
      <c r="A37" s="104" t="n">
        <v>3</v>
      </c>
      <c r="B37" s="101" t="s">
        <v>217</v>
      </c>
      <c r="C37" s="101"/>
      <c r="D37" s="101"/>
      <c r="E37" s="101"/>
      <c r="F37" s="105" t="n">
        <v>862238.864648167</v>
      </c>
      <c r="G37" s="105" t="n">
        <v>1253077.62877009</v>
      </c>
      <c r="H37" s="105" t="n">
        <v>32561.9579027729</v>
      </c>
      <c r="I37" s="105" t="n">
        <v>-937</v>
      </c>
      <c r="J37" s="105" t="n">
        <v>1523</v>
      </c>
      <c r="K37" s="105" t="n">
        <v>1523</v>
      </c>
      <c r="L37" s="105" t="n">
        <v>586</v>
      </c>
      <c r="M37" s="105" t="n">
        <v>586</v>
      </c>
      <c r="O37" s="106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108"/>
      <c r="G38" s="108"/>
      <c r="H38" s="108"/>
      <c r="I38" s="108"/>
      <c r="J38" s="108"/>
      <c r="K38" s="108"/>
      <c r="L38" s="108"/>
      <c r="M38" s="105"/>
      <c r="O38" s="106"/>
    </row>
    <row r="39" customFormat="false" ht="15" hidden="false" customHeight="false" outlineLevel="0" collapsed="false">
      <c r="A39" s="104" t="n">
        <v>4</v>
      </c>
      <c r="B39" s="101" t="s">
        <v>218</v>
      </c>
      <c r="C39" s="101"/>
      <c r="D39" s="101"/>
      <c r="E39" s="101"/>
      <c r="F39" s="105" t="n">
        <v>352894.30862</v>
      </c>
      <c r="G39" s="105" t="n">
        <v>94627.11601</v>
      </c>
      <c r="H39" s="105" t="n">
        <v>55433.34616</v>
      </c>
      <c r="I39" s="105" t="n">
        <v>116</v>
      </c>
      <c r="J39" s="105" t="n">
        <v>26</v>
      </c>
      <c r="K39" s="105" t="n">
        <v>26</v>
      </c>
      <c r="L39" s="105" t="n">
        <v>142</v>
      </c>
      <c r="M39" s="105" t="n">
        <v>142</v>
      </c>
      <c r="O39" s="106"/>
    </row>
    <row r="40" customFormat="false" ht="15" hidden="false" customHeight="false" outlineLevel="0" collapsed="false">
      <c r="A40" s="107" t="n">
        <v>4.1</v>
      </c>
      <c r="B40" s="107"/>
      <c r="C40" s="75" t="s">
        <v>219</v>
      </c>
      <c r="D40" s="75"/>
      <c r="E40" s="75"/>
      <c r="F40" s="108" t="n">
        <v>44972.87711</v>
      </c>
      <c r="G40" s="108" t="n">
        <v>38139.74445</v>
      </c>
      <c r="H40" s="108" t="n">
        <v>23732.34616</v>
      </c>
      <c r="I40" s="108" t="n">
        <v>38</v>
      </c>
      <c r="J40" s="108" t="n">
        <v>18</v>
      </c>
      <c r="K40" s="108" t="n">
        <v>18</v>
      </c>
      <c r="L40" s="108" t="n">
        <v>56</v>
      </c>
      <c r="M40" s="108" t="n">
        <v>56</v>
      </c>
      <c r="O40" s="106"/>
    </row>
    <row r="41" customFormat="false" ht="15" hidden="false" customHeight="false" outlineLevel="0" collapsed="false">
      <c r="A41" s="114" t="n">
        <v>4.2</v>
      </c>
      <c r="B41" s="114"/>
      <c r="C41" s="115" t="s">
        <v>220</v>
      </c>
      <c r="D41" s="115"/>
      <c r="E41" s="115"/>
      <c r="F41" s="111" t="n">
        <v>26608.57538</v>
      </c>
      <c r="G41" s="116" t="n">
        <v>23008.20156</v>
      </c>
      <c r="H41" s="116" t="n">
        <v>16230</v>
      </c>
      <c r="I41" s="111" t="n">
        <v>78</v>
      </c>
      <c r="J41" s="116" t="n">
        <v>8</v>
      </c>
      <c r="K41" s="116" t="n">
        <v>8</v>
      </c>
      <c r="L41" s="116" t="n">
        <v>86</v>
      </c>
      <c r="M41" s="111" t="n">
        <v>86</v>
      </c>
      <c r="O41" s="106"/>
    </row>
    <row r="42" customFormat="false" ht="15" hidden="false" customHeight="false" outlineLevel="0" collapsed="false">
      <c r="A42" s="114" t="n">
        <v>4.3</v>
      </c>
      <c r="B42" s="114"/>
      <c r="C42" s="115" t="s">
        <v>221</v>
      </c>
      <c r="D42" s="115"/>
      <c r="E42" s="115"/>
      <c r="F42" s="111" t="n">
        <v>281312.85613</v>
      </c>
      <c r="G42" s="116" t="n">
        <v>33479.17</v>
      </c>
      <c r="H42" s="116" t="n">
        <v>15471</v>
      </c>
      <c r="I42" s="116" t="n">
        <v>0</v>
      </c>
      <c r="J42" s="116" t="n">
        <v>0</v>
      </c>
      <c r="K42" s="116" t="n">
        <v>0</v>
      </c>
      <c r="L42" s="116" t="n">
        <v>0</v>
      </c>
      <c r="M42" s="111" t="n">
        <v>0</v>
      </c>
      <c r="O42" s="106"/>
    </row>
    <row r="43" customFormat="false" ht="15" hidden="false" customHeight="false" outlineLevel="0" collapsed="false">
      <c r="A43" s="107"/>
      <c r="B43" s="107"/>
      <c r="C43" s="107"/>
      <c r="D43" s="75"/>
      <c r="E43" s="75"/>
      <c r="F43" s="108"/>
      <c r="G43" s="108"/>
      <c r="H43" s="108"/>
      <c r="I43" s="108"/>
      <c r="J43" s="108"/>
      <c r="K43" s="108"/>
      <c r="L43" s="108"/>
      <c r="M43" s="105"/>
      <c r="O43" s="106"/>
    </row>
    <row r="44" customFormat="false" ht="15" hidden="false" customHeight="false" outlineLevel="0" collapsed="false">
      <c r="A44" s="104" t="n">
        <v>5</v>
      </c>
      <c r="B44" s="101" t="s">
        <v>222</v>
      </c>
      <c r="C44" s="101"/>
      <c r="D44" s="101"/>
      <c r="E44" s="101"/>
      <c r="F44" s="105" t="n">
        <v>750548.1719</v>
      </c>
      <c r="G44" s="105" t="n">
        <v>831447.6168</v>
      </c>
      <c r="H44" s="105" t="n">
        <v>774936</v>
      </c>
      <c r="I44" s="105" t="n">
        <v>2824</v>
      </c>
      <c r="J44" s="105" t="n">
        <v>269</v>
      </c>
      <c r="K44" s="105" t="n">
        <v>269</v>
      </c>
      <c r="L44" s="105" t="n">
        <v>3093</v>
      </c>
      <c r="M44" s="105" t="n">
        <v>3093</v>
      </c>
      <c r="O44" s="106"/>
    </row>
    <row r="45" customFormat="false" ht="15" hidden="false" customHeight="false" outlineLevel="0" collapsed="false">
      <c r="A45" s="107" t="n">
        <v>5.1</v>
      </c>
      <c r="B45" s="107"/>
      <c r="C45" s="101" t="s">
        <v>223</v>
      </c>
      <c r="D45" s="101"/>
      <c r="E45" s="101"/>
      <c r="F45" s="105" t="n">
        <v>750548.1719</v>
      </c>
      <c r="G45" s="105" t="n">
        <v>679328.6168</v>
      </c>
      <c r="H45" s="105" t="n">
        <v>698295</v>
      </c>
      <c r="I45" s="105" t="n">
        <v>2824</v>
      </c>
      <c r="J45" s="105" t="n">
        <v>269</v>
      </c>
      <c r="K45" s="105" t="n">
        <v>269</v>
      </c>
      <c r="L45" s="105" t="n">
        <v>3093</v>
      </c>
      <c r="M45" s="105" t="n">
        <v>3093</v>
      </c>
      <c r="O45" s="106"/>
    </row>
    <row r="46" customFormat="false" ht="15" hidden="false" customHeight="false" outlineLevel="0" collapsed="false">
      <c r="A46" s="107" t="s">
        <v>224</v>
      </c>
      <c r="B46" s="107"/>
      <c r="C46" s="107"/>
      <c r="D46" s="75" t="s">
        <v>225</v>
      </c>
      <c r="E46" s="75"/>
      <c r="F46" s="108" t="n">
        <v>366999.92381</v>
      </c>
      <c r="G46" s="108" t="n">
        <v>320511.19554</v>
      </c>
      <c r="H46" s="108" t="n">
        <v>322520</v>
      </c>
      <c r="I46" s="108" t="n">
        <v>291</v>
      </c>
      <c r="J46" s="108" t="n">
        <v>59</v>
      </c>
      <c r="K46" s="108" t="n">
        <v>59</v>
      </c>
      <c r="L46" s="108" t="n">
        <v>350</v>
      </c>
      <c r="M46" s="108" t="n">
        <v>350</v>
      </c>
      <c r="O46" s="106"/>
    </row>
    <row r="47" customFormat="false" ht="15" hidden="false" customHeight="false" outlineLevel="0" collapsed="false">
      <c r="A47" s="107" t="s">
        <v>226</v>
      </c>
      <c r="B47" s="107"/>
      <c r="C47" s="107"/>
      <c r="D47" s="75" t="s">
        <v>227</v>
      </c>
      <c r="E47" s="75"/>
      <c r="F47" s="108" t="n">
        <v>178392.58262</v>
      </c>
      <c r="G47" s="108" t="n">
        <v>152278.87059</v>
      </c>
      <c r="H47" s="108" t="n">
        <v>160817</v>
      </c>
      <c r="I47" s="108" t="n">
        <v>1403</v>
      </c>
      <c r="J47" s="108" t="n">
        <v>185</v>
      </c>
      <c r="K47" s="108" t="n">
        <v>185</v>
      </c>
      <c r="L47" s="108" t="n">
        <v>1588</v>
      </c>
      <c r="M47" s="108" t="n">
        <v>1588</v>
      </c>
      <c r="O47" s="106"/>
    </row>
    <row r="48" customFormat="false" ht="15" hidden="false" customHeight="false" outlineLevel="0" collapsed="false">
      <c r="A48" s="114" t="s">
        <v>228</v>
      </c>
      <c r="B48" s="114"/>
      <c r="C48" s="114"/>
      <c r="D48" s="115" t="s">
        <v>229</v>
      </c>
      <c r="E48" s="115"/>
      <c r="F48" s="111" t="n">
        <v>15517.08271</v>
      </c>
      <c r="G48" s="116" t="n">
        <v>12846.64824</v>
      </c>
      <c r="H48" s="116" t="n">
        <v>12388</v>
      </c>
      <c r="I48" s="116" t="n">
        <v>323</v>
      </c>
      <c r="J48" s="116" t="n">
        <v>0</v>
      </c>
      <c r="K48" s="116" t="n">
        <v>0</v>
      </c>
      <c r="L48" s="116" t="n">
        <v>323</v>
      </c>
      <c r="M48" s="111" t="n">
        <v>323</v>
      </c>
      <c r="O48" s="106"/>
    </row>
    <row r="49" customFormat="false" ht="15" hidden="false" customHeight="false" outlineLevel="0" collapsed="false">
      <c r="A49" s="107" t="s">
        <v>230</v>
      </c>
      <c r="B49" s="107"/>
      <c r="C49" s="107"/>
      <c r="D49" s="75" t="s">
        <v>231</v>
      </c>
      <c r="E49" s="75"/>
      <c r="F49" s="108" t="n">
        <v>22949.58276</v>
      </c>
      <c r="G49" s="108" t="n">
        <v>25670.87242</v>
      </c>
      <c r="H49" s="108" t="n">
        <v>19008</v>
      </c>
      <c r="I49" s="108" t="n">
        <v>47</v>
      </c>
      <c r="J49" s="108" t="n">
        <v>25</v>
      </c>
      <c r="K49" s="108" t="n">
        <v>25</v>
      </c>
      <c r="L49" s="108" t="n">
        <v>72</v>
      </c>
      <c r="M49" s="108" t="n">
        <v>72</v>
      </c>
      <c r="O49" s="106"/>
    </row>
    <row r="50" customFormat="false" ht="15" hidden="false" customHeight="false" outlineLevel="0" collapsed="false">
      <c r="A50" s="107" t="s">
        <v>232</v>
      </c>
      <c r="B50" s="107"/>
      <c r="C50" s="107"/>
      <c r="D50" s="75" t="s">
        <v>233</v>
      </c>
      <c r="E50" s="75"/>
      <c r="F50" s="108" t="n">
        <v>63907</v>
      </c>
      <c r="G50" s="108" t="n">
        <v>107188</v>
      </c>
      <c r="H50" s="108" t="n">
        <v>89784</v>
      </c>
      <c r="I50" s="108" t="n">
        <v>760</v>
      </c>
      <c r="J50" s="108" t="n">
        <v>0</v>
      </c>
      <c r="K50" s="108" t="n">
        <v>0</v>
      </c>
      <c r="L50" s="108" t="n">
        <v>760</v>
      </c>
      <c r="M50" s="108" t="n">
        <v>760</v>
      </c>
      <c r="O50" s="106"/>
    </row>
    <row r="51" customFormat="false" ht="15" hidden="false" customHeight="false" outlineLevel="0" collapsed="false">
      <c r="A51" s="114" t="s">
        <v>234</v>
      </c>
      <c r="B51" s="114"/>
      <c r="C51" s="114"/>
      <c r="D51" s="115" t="s">
        <v>235</v>
      </c>
      <c r="E51" s="115"/>
      <c r="F51" s="111" t="n">
        <v>102782</v>
      </c>
      <c r="G51" s="116" t="n">
        <v>60833.03001</v>
      </c>
      <c r="H51" s="116" t="n">
        <v>93778</v>
      </c>
      <c r="I51" s="116" t="n">
        <v>0</v>
      </c>
      <c r="J51" s="116" t="n">
        <v>0</v>
      </c>
      <c r="K51" s="116" t="n">
        <v>0</v>
      </c>
      <c r="L51" s="116" t="n">
        <v>0</v>
      </c>
      <c r="M51" s="111" t="n">
        <v>0</v>
      </c>
      <c r="O51" s="106"/>
    </row>
    <row r="52" customFormat="false" ht="15" hidden="false" customHeight="true" outlineLevel="0" collapsed="false">
      <c r="A52" s="107" t="n">
        <v>5.2</v>
      </c>
      <c r="B52" s="121" t="s">
        <v>236</v>
      </c>
      <c r="C52" s="121"/>
      <c r="D52" s="121"/>
      <c r="E52" s="121"/>
      <c r="F52" s="105" t="n">
        <v>0</v>
      </c>
      <c r="G52" s="105" t="n">
        <v>152119</v>
      </c>
      <c r="H52" s="105" t="n">
        <v>76641</v>
      </c>
      <c r="I52" s="105" t="n">
        <v>0</v>
      </c>
      <c r="J52" s="105" t="n">
        <v>0</v>
      </c>
      <c r="K52" s="105" t="n">
        <v>0</v>
      </c>
      <c r="L52" s="105" t="n">
        <v>0</v>
      </c>
      <c r="M52" s="108" t="n">
        <v>0</v>
      </c>
      <c r="O52" s="106"/>
    </row>
    <row r="53" customFormat="false" ht="15" hidden="false" customHeight="false" outlineLevel="0" collapsed="false">
      <c r="A53" s="104"/>
      <c r="B53" s="104"/>
      <c r="C53" s="104"/>
      <c r="D53" s="101"/>
      <c r="E53" s="101"/>
      <c r="F53" s="105"/>
      <c r="G53" s="105"/>
      <c r="H53" s="105"/>
      <c r="I53" s="105"/>
      <c r="J53" s="105"/>
      <c r="K53" s="105"/>
      <c r="L53" s="105"/>
      <c r="M53" s="108"/>
      <c r="O53" s="106"/>
    </row>
    <row r="54" customFormat="false" ht="15.75" hidden="false" customHeight="false" outlineLevel="0" collapsed="false">
      <c r="A54" s="104" t="n">
        <v>6</v>
      </c>
      <c r="B54" s="101" t="s">
        <v>237</v>
      </c>
      <c r="C54" s="101"/>
      <c r="D54" s="101"/>
      <c r="E54" s="101"/>
      <c r="F54" s="122" t="n">
        <v>-397653.86328</v>
      </c>
      <c r="G54" s="122" t="n">
        <v>-736820.50079</v>
      </c>
      <c r="H54" s="122" t="n">
        <v>-719502.65384</v>
      </c>
      <c r="I54" s="122" t="n">
        <v>-2708</v>
      </c>
      <c r="J54" s="122" t="n">
        <v>-243</v>
      </c>
      <c r="K54" s="122" t="n">
        <v>-243</v>
      </c>
      <c r="L54" s="122" t="n">
        <v>-2951</v>
      </c>
      <c r="M54" s="122" t="n">
        <v>-2951</v>
      </c>
      <c r="O54" s="106"/>
    </row>
    <row r="55" customFormat="false" ht="15.75" hidden="false" customHeight="false" outlineLevel="0" collapsed="false">
      <c r="A55" s="123" t="n">
        <v>7</v>
      </c>
      <c r="B55" s="124" t="s">
        <v>238</v>
      </c>
      <c r="C55" s="124"/>
      <c r="D55" s="124"/>
      <c r="E55" s="125"/>
      <c r="F55" s="126" t="n">
        <v>464585.001368167</v>
      </c>
      <c r="G55" s="127" t="n">
        <v>516257.12798009</v>
      </c>
      <c r="H55" s="127" t="n">
        <v>-686940.695937227</v>
      </c>
      <c r="I55" s="127" t="n">
        <v>-3645</v>
      </c>
      <c r="J55" s="127" t="n">
        <v>1280</v>
      </c>
      <c r="K55" s="127" t="n">
        <v>1280</v>
      </c>
      <c r="L55" s="126" t="n">
        <v>-2365</v>
      </c>
      <c r="M55" s="128" t="n">
        <v>-2365</v>
      </c>
      <c r="O55" s="106"/>
    </row>
    <row r="56" customFormat="false" ht="16.5" hidden="false" customHeight="true" outlineLevel="0" collapsed="false">
      <c r="A56" s="129" t="s">
        <v>239</v>
      </c>
      <c r="B56" s="129"/>
      <c r="C56" s="129"/>
      <c r="D56" s="129"/>
      <c r="E56" s="129"/>
      <c r="F56" s="130"/>
      <c r="G56" s="130"/>
      <c r="H56" s="130"/>
      <c r="I56" s="131"/>
      <c r="J56" s="131"/>
      <c r="K56" s="132"/>
      <c r="L56" s="130"/>
      <c r="M56" s="130"/>
    </row>
    <row r="57" customFormat="false" ht="16.5" hidden="false" customHeight="true" outlineLevel="0" collapsed="false">
      <c r="A57" s="129" t="s">
        <v>240</v>
      </c>
      <c r="B57" s="129"/>
      <c r="C57" s="129"/>
      <c r="D57" s="129"/>
      <c r="E57" s="129"/>
      <c r="F57" s="130"/>
      <c r="G57" s="130"/>
      <c r="H57" s="130"/>
      <c r="I57" s="133"/>
      <c r="J57" s="130"/>
      <c r="K57" s="133"/>
      <c r="L57" s="130"/>
      <c r="M57" s="130"/>
    </row>
    <row r="58" customFormat="false" ht="16.5" hidden="false" customHeight="true" outlineLevel="0" collapsed="false">
      <c r="A58" s="129" t="s">
        <v>241</v>
      </c>
      <c r="B58" s="129"/>
      <c r="C58" s="129"/>
      <c r="D58" s="129"/>
      <c r="E58" s="129"/>
      <c r="F58" s="130"/>
      <c r="G58" s="130"/>
      <c r="H58" s="130"/>
      <c r="I58" s="133"/>
      <c r="J58" s="130"/>
      <c r="K58" s="133"/>
      <c r="L58" s="130"/>
      <c r="M58" s="130"/>
    </row>
    <row r="59" customFormat="false" ht="16.5" hidden="false" customHeight="true" outlineLevel="0" collapsed="false">
      <c r="A59" s="129" t="s">
        <v>242</v>
      </c>
      <c r="B59" s="129"/>
      <c r="C59" s="129"/>
      <c r="D59" s="129"/>
      <c r="E59" s="129"/>
      <c r="F59" s="130"/>
      <c r="G59" s="130"/>
      <c r="H59" s="130"/>
      <c r="I59" s="131"/>
      <c r="J59" s="131"/>
      <c r="K59" s="132"/>
      <c r="L59" s="130"/>
      <c r="M59" s="130"/>
    </row>
    <row r="60" customFormat="false" ht="16.5" hidden="false" customHeight="true" outlineLevel="0" collapsed="false">
      <c r="A60" s="129" t="s">
        <v>243</v>
      </c>
      <c r="B60" s="129"/>
      <c r="C60" s="129"/>
      <c r="D60" s="129"/>
      <c r="E60" s="129"/>
      <c r="F60" s="130"/>
      <c r="G60" s="130"/>
      <c r="H60" s="130"/>
      <c r="I60" s="131"/>
      <c r="J60" s="131"/>
      <c r="K60" s="132"/>
      <c r="L60" s="130"/>
      <c r="M60" s="130"/>
    </row>
    <row r="61" customFormat="false" ht="14.25" hidden="false" customHeight="true" outlineLevel="0" collapsed="false">
      <c r="A61" s="134" t="s">
        <v>244</v>
      </c>
      <c r="B61" s="134"/>
      <c r="C61" s="134"/>
      <c r="D61" s="134"/>
      <c r="E61" s="134"/>
      <c r="F61" s="135"/>
      <c r="G61" s="135"/>
      <c r="H61" s="135"/>
      <c r="I61" s="131"/>
      <c r="J61" s="131"/>
      <c r="K61" s="134"/>
      <c r="L61" s="135"/>
      <c r="M61" s="135"/>
    </row>
    <row r="62" customFormat="false" ht="14.25" hidden="false" customHeight="true" outlineLevel="0" collapsed="false">
      <c r="A62" s="136"/>
      <c r="B62" s="136"/>
      <c r="C62" s="136"/>
      <c r="D62" s="135"/>
      <c r="E62" s="135"/>
      <c r="F62" s="135"/>
      <c r="G62" s="135"/>
      <c r="H62" s="135"/>
      <c r="I62" s="131"/>
      <c r="J62" s="137"/>
      <c r="K62" s="138"/>
      <c r="L62" s="135"/>
      <c r="M62" s="135"/>
    </row>
    <row r="63" customFormat="false" ht="14.25" hidden="false" customHeight="true" outlineLevel="0" collapsed="false">
      <c r="A63" s="139"/>
      <c r="B63" s="140"/>
      <c r="C63" s="140"/>
      <c r="D63" s="141"/>
      <c r="E63" s="142"/>
      <c r="F63" s="141"/>
      <c r="G63" s="141"/>
      <c r="H63" s="141"/>
      <c r="I63" s="143"/>
      <c r="J63" s="144"/>
      <c r="K63" s="145"/>
      <c r="L63" s="141"/>
      <c r="M63" s="141"/>
    </row>
    <row r="64" customFormat="false" ht="14.25" hidden="false" customHeight="true" outlineLevel="0" collapsed="false">
      <c r="D64" s="141"/>
      <c r="E64" s="142"/>
      <c r="F64" s="141"/>
      <c r="G64" s="141"/>
      <c r="H64" s="141"/>
      <c r="I64" s="146"/>
      <c r="J64" s="137"/>
      <c r="K64" s="74"/>
      <c r="L64" s="141"/>
      <c r="M64" s="141"/>
    </row>
    <row r="65" customFormat="false" ht="15.75" hidden="false" customHeight="false" outlineLevel="0" collapsed="false">
      <c r="D65" s="147"/>
      <c r="E65" s="142"/>
      <c r="F65" s="141"/>
      <c r="G65" s="141"/>
      <c r="H65" s="141"/>
      <c r="K65" s="74"/>
      <c r="L65" s="141"/>
      <c r="M65" s="141"/>
    </row>
    <row r="66" customFormat="false" ht="15.75" hidden="false" customHeight="false" outlineLevel="0" collapsed="false">
      <c r="E66" s="142"/>
      <c r="F66" s="141"/>
      <c r="G66" s="141"/>
      <c r="H66" s="141"/>
      <c r="I66" s="143"/>
      <c r="J66" s="144"/>
      <c r="K66" s="74"/>
      <c r="L66" s="141"/>
      <c r="M66" s="141"/>
    </row>
    <row r="67" customFormat="false" ht="15.75" hidden="false" customHeight="false" outlineLevel="0" collapsed="false">
      <c r="E67" s="148"/>
      <c r="F67" s="141"/>
      <c r="G67" s="141"/>
      <c r="H67" s="141"/>
      <c r="I67" s="143"/>
      <c r="J67" s="144"/>
      <c r="K67" s="74"/>
      <c r="L67" s="141"/>
      <c r="M67" s="141"/>
    </row>
    <row r="68" customFormat="false" ht="15" hidden="false" customHeight="false" outlineLevel="0" collapsed="false">
      <c r="D68" s="141"/>
      <c r="E68" s="149"/>
      <c r="F68" s="141"/>
      <c r="G68" s="141"/>
      <c r="H68" s="141"/>
      <c r="I68" s="143"/>
      <c r="J68" s="144"/>
      <c r="K68" s="74"/>
      <c r="L68" s="141"/>
      <c r="M68" s="141"/>
    </row>
    <row r="69" customFormat="false" ht="13.5" hidden="false" customHeight="true" outlineLevel="0" collapsed="false">
      <c r="D69" s="141"/>
      <c r="E69" s="141"/>
      <c r="F69" s="141"/>
      <c r="G69" s="141"/>
      <c r="H69" s="141"/>
      <c r="K69" s="74"/>
      <c r="L69" s="141"/>
      <c r="M69" s="141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K70" s="74"/>
      <c r="L70" s="141"/>
      <c r="M70" s="141"/>
    </row>
    <row r="71" customFormat="false" ht="15" hidden="false" customHeight="false" outlineLevel="0" collapsed="false">
      <c r="D71" s="141"/>
      <c r="E71" s="149"/>
      <c r="F71" s="141"/>
      <c r="G71" s="141"/>
      <c r="H71" s="141"/>
      <c r="K71" s="74"/>
      <c r="L71" s="141"/>
      <c r="M71" s="141"/>
    </row>
    <row r="72" customFormat="false" ht="15" hidden="false" customHeight="false" outlineLevel="0" collapsed="false">
      <c r="D72" s="141"/>
      <c r="E72" s="149"/>
      <c r="F72" s="141"/>
      <c r="G72" s="141"/>
      <c r="H72" s="141"/>
      <c r="K72" s="74"/>
      <c r="L72" s="141"/>
      <c r="M72" s="141"/>
    </row>
    <row r="73" customFormat="false" ht="15" hidden="false" customHeight="false" outlineLevel="0" collapsed="false">
      <c r="D73" s="141"/>
      <c r="E73" s="149"/>
      <c r="F73" s="141"/>
      <c r="G73" s="141"/>
      <c r="H73" s="141"/>
      <c r="K73" s="74"/>
      <c r="L73" s="141"/>
      <c r="M73" s="141"/>
    </row>
    <row r="74" customFormat="false" ht="15" hidden="false" customHeight="false" outlineLevel="0" collapsed="false">
      <c r="K74" s="74"/>
      <c r="L74" s="73"/>
      <c r="M74" s="73"/>
    </row>
    <row r="75" customFormat="false" ht="15" hidden="false" customHeight="false" outlineLevel="0" collapsed="false">
      <c r="K75" s="74"/>
      <c r="L75" s="73"/>
      <c r="M75" s="73"/>
    </row>
    <row r="76" customFormat="false" ht="15" hidden="false" customHeight="false" outlineLevel="0" collapsed="false">
      <c r="K76" s="74"/>
      <c r="L76" s="73"/>
      <c r="M76" s="73"/>
    </row>
    <row r="77" customFormat="false" ht="20.25" hidden="false" customHeight="true" outlineLevel="0" collapsed="false">
      <c r="K77" s="74"/>
      <c r="L77" s="73"/>
      <c r="M77" s="73"/>
    </row>
    <row r="78" customFormat="false" ht="15" hidden="false" customHeight="false" outlineLevel="0" collapsed="false">
      <c r="K78" s="74"/>
      <c r="L78" s="73"/>
      <c r="M78" s="73"/>
    </row>
    <row r="79" customFormat="false" ht="15" hidden="false" customHeight="false" outlineLevel="0" collapsed="false">
      <c r="K79" s="74"/>
      <c r="L79" s="73"/>
      <c r="M79" s="73"/>
    </row>
    <row r="80" customFormat="false" ht="15" hidden="false" customHeight="false" outlineLevel="0" collapsed="false">
      <c r="K80" s="74"/>
      <c r="L80" s="73"/>
      <c r="M80" s="73"/>
    </row>
    <row r="81" customFormat="false" ht="15" hidden="false" customHeight="false" outlineLevel="0" collapsed="false">
      <c r="K81" s="74"/>
      <c r="L81" s="73"/>
      <c r="M81" s="73"/>
    </row>
    <row r="82" customFormat="false" ht="15" hidden="false" customHeight="false" outlineLevel="0" collapsed="false">
      <c r="K82" s="74"/>
      <c r="L82" s="73"/>
      <c r="M82" s="73"/>
    </row>
    <row r="83" customFormat="false" ht="15" hidden="false" customHeight="false" outlineLevel="0" collapsed="false">
      <c r="K83" s="74"/>
      <c r="L83" s="73"/>
      <c r="M83" s="73"/>
    </row>
    <row r="84" customFormat="false" ht="15" hidden="false" customHeight="false" outlineLevel="0" collapsed="false">
      <c r="L84" s="75"/>
      <c r="M84" s="75"/>
    </row>
    <row r="85" customFormat="false" ht="15" hidden="false" customHeight="false" outlineLevel="0" collapsed="false">
      <c r="L85" s="75"/>
      <c r="M85" s="75"/>
    </row>
    <row r="86" customFormat="false" ht="15" hidden="false" customHeight="false" outlineLevel="0" collapsed="false">
      <c r="L86" s="75"/>
      <c r="M86" s="75"/>
    </row>
    <row r="87" customFormat="false" ht="15" hidden="false" customHeight="false" outlineLevel="0" collapsed="false">
      <c r="L87" s="75"/>
      <c r="M87" s="75"/>
    </row>
    <row r="88" customFormat="false" ht="15" hidden="false" customHeight="false" outlineLevel="0" collapsed="false">
      <c r="L88" s="75"/>
      <c r="M88" s="75"/>
    </row>
    <row r="89" customFormat="false" ht="15" hidden="false" customHeight="false" outlineLevel="0" collapsed="false">
      <c r="L89" s="75"/>
      <c r="M89" s="75"/>
    </row>
    <row r="90" customFormat="false" ht="15" hidden="false" customHeight="false" outlineLevel="0" collapsed="false">
      <c r="L90" s="75"/>
      <c r="M90" s="75"/>
    </row>
    <row r="91" customFormat="false" ht="15" hidden="false" customHeight="false" outlineLevel="0" collapsed="false">
      <c r="L91" s="75"/>
      <c r="M91" s="75"/>
    </row>
    <row r="92" customFormat="false" ht="15" hidden="false" customHeight="false" outlineLevel="0" collapsed="false">
      <c r="L92" s="75"/>
      <c r="M92" s="75"/>
    </row>
    <row r="93" customFormat="false" ht="15" hidden="false" customHeight="false" outlineLevel="0" collapsed="false">
      <c r="L93" s="75"/>
      <c r="M93" s="75"/>
    </row>
    <row r="94" customFormat="false" ht="15" hidden="false" customHeight="false" outlineLevel="0" collapsed="false">
      <c r="L94" s="75"/>
      <c r="M94" s="75"/>
    </row>
    <row r="95" customFormat="false" ht="15" hidden="false" customHeight="false" outlineLevel="0" collapsed="false">
      <c r="L95" s="75"/>
      <c r="M95" s="75"/>
    </row>
    <row r="96" customFormat="false" ht="15" hidden="false" customHeight="false" outlineLevel="0" collapsed="false">
      <c r="L96" s="75"/>
      <c r="M96" s="75"/>
    </row>
    <row r="97" customFormat="false" ht="15" hidden="false" customHeight="false" outlineLevel="0" collapsed="false">
      <c r="L97" s="75"/>
      <c r="M97" s="75"/>
    </row>
    <row r="98" customFormat="false" ht="15" hidden="false" customHeight="false" outlineLevel="0" collapsed="false">
      <c r="L98" s="75"/>
      <c r="M98" s="75"/>
    </row>
    <row r="99" customFormat="false" ht="15" hidden="false" customHeight="false" outlineLevel="0" collapsed="false">
      <c r="L99" s="75"/>
      <c r="M99" s="75"/>
    </row>
    <row r="100" customFormat="false" ht="15" hidden="false" customHeight="false" outlineLevel="0" collapsed="false">
      <c r="L100" s="75"/>
      <c r="M100" s="75"/>
    </row>
    <row r="101" customFormat="false" ht="15" hidden="false" customHeight="false" outlineLevel="0" collapsed="false">
      <c r="L101" s="75"/>
      <c r="M101" s="75"/>
    </row>
    <row r="102" customFormat="false" ht="15" hidden="false" customHeight="false" outlineLevel="0" collapsed="false">
      <c r="L102" s="75"/>
      <c r="M102" s="75"/>
    </row>
    <row r="103" customFormat="false" ht="15" hidden="false" customHeight="false" outlineLevel="0" collapsed="false">
      <c r="L103" s="75"/>
      <c r="M103" s="75"/>
    </row>
    <row r="104" customFormat="false" ht="15" hidden="false" customHeight="false" outlineLevel="0" collapsed="false">
      <c r="L104" s="75"/>
      <c r="M104" s="75"/>
    </row>
    <row r="105" customFormat="false" ht="15" hidden="false" customHeight="false" outlineLevel="0" collapsed="false">
      <c r="L105" s="75"/>
      <c r="M105" s="75"/>
    </row>
    <row r="106" customFormat="false" ht="15" hidden="false" customHeight="false" outlineLevel="0" collapsed="false">
      <c r="L106" s="75"/>
      <c r="M106" s="75"/>
    </row>
    <row r="107" customFormat="false" ht="15" hidden="false" customHeight="false" outlineLevel="0" collapsed="false">
      <c r="L107" s="75"/>
      <c r="M107" s="75"/>
    </row>
    <row r="108" customFormat="false" ht="15" hidden="false" customHeight="false" outlineLevel="0" collapsed="false">
      <c r="L108" s="75"/>
      <c r="M108" s="75"/>
    </row>
    <row r="109" customFormat="false" ht="15" hidden="false" customHeight="false" outlineLevel="0" collapsed="false">
      <c r="L109" s="75"/>
      <c r="M109" s="75"/>
    </row>
    <row r="110" customFormat="false" ht="15" hidden="false" customHeight="false" outlineLevel="0" collapsed="false">
      <c r="L110" s="75"/>
      <c r="M110" s="75"/>
    </row>
    <row r="111" customFormat="false" ht="15" hidden="false" customHeight="false" outlineLevel="0" collapsed="false">
      <c r="L111" s="75"/>
      <c r="M111" s="75"/>
    </row>
    <row r="112" customFormat="false" ht="15" hidden="false" customHeight="false" outlineLevel="0" collapsed="false">
      <c r="L112" s="75"/>
      <c r="M112" s="75"/>
    </row>
    <row r="113" customFormat="false" ht="15" hidden="false" customHeight="false" outlineLevel="0" collapsed="false">
      <c r="L113" s="75"/>
      <c r="M113" s="75"/>
    </row>
    <row r="114" customFormat="false" ht="15" hidden="false" customHeight="false" outlineLevel="0" collapsed="false">
      <c r="L114" s="75"/>
      <c r="M114" s="75"/>
    </row>
    <row r="115" customFormat="false" ht="15" hidden="false" customHeight="false" outlineLevel="0" collapsed="false">
      <c r="L115" s="75"/>
      <c r="M115" s="75"/>
    </row>
    <row r="116" customFormat="false" ht="15" hidden="false" customHeight="false" outlineLevel="0" collapsed="false">
      <c r="L116" s="75"/>
      <c r="M116" s="75"/>
    </row>
    <row r="117" customFormat="false" ht="15" hidden="false" customHeight="false" outlineLevel="0" collapsed="false">
      <c r="L117" s="75"/>
      <c r="M117" s="75"/>
    </row>
    <row r="118" customFormat="false" ht="15" hidden="false" customHeight="false" outlineLevel="0" collapsed="false">
      <c r="L118" s="75"/>
      <c r="M118" s="75"/>
    </row>
    <row r="119" customFormat="false" ht="15" hidden="false" customHeight="false" outlineLevel="0" collapsed="false">
      <c r="L119" s="75"/>
      <c r="M119" s="75"/>
    </row>
    <row r="120" customFormat="false" ht="15" hidden="false" customHeight="false" outlineLevel="0" collapsed="false">
      <c r="L120" s="75"/>
      <c r="M120" s="75"/>
    </row>
    <row r="121" customFormat="false" ht="15" hidden="false" customHeight="false" outlineLevel="0" collapsed="false">
      <c r="L121" s="75"/>
      <c r="M121" s="75"/>
    </row>
    <row r="122" customFormat="false" ht="15" hidden="false" customHeight="false" outlineLevel="0" collapsed="false">
      <c r="L122" s="75"/>
      <c r="M122" s="75"/>
    </row>
    <row r="123" customFormat="false" ht="15" hidden="false" customHeight="false" outlineLevel="0" collapsed="false">
      <c r="L123" s="75"/>
      <c r="M123" s="75"/>
    </row>
    <row r="124" customFormat="false" ht="15" hidden="false" customHeight="false" outlineLevel="0" collapsed="false">
      <c r="L124" s="75"/>
      <c r="M124" s="75"/>
    </row>
    <row r="125" customFormat="false" ht="15" hidden="false" customHeight="false" outlineLevel="0" collapsed="false">
      <c r="L125" s="75"/>
      <c r="M125" s="75"/>
    </row>
    <row r="126" customFormat="false" ht="15" hidden="false" customHeight="false" outlineLevel="0" collapsed="false">
      <c r="L126" s="75"/>
      <c r="M126" s="75"/>
    </row>
    <row r="127" customFormat="false" ht="15" hidden="false" customHeight="false" outlineLevel="0" collapsed="false">
      <c r="L127" s="75"/>
      <c r="M127" s="75"/>
    </row>
    <row r="128" customFormat="false" ht="15" hidden="false" customHeight="false" outlineLevel="0" collapsed="false">
      <c r="L128" s="75"/>
      <c r="M128" s="75"/>
    </row>
    <row r="129" customFormat="false" ht="15" hidden="false" customHeight="false" outlineLevel="0" collapsed="false">
      <c r="L129" s="75"/>
      <c r="M129" s="75"/>
    </row>
    <row r="130" customFormat="false" ht="15" hidden="false" customHeight="false" outlineLevel="0" collapsed="false">
      <c r="L130" s="75"/>
      <c r="M130" s="75"/>
    </row>
    <row r="131" customFormat="false" ht="15" hidden="false" customHeight="false" outlineLevel="0" collapsed="false">
      <c r="L131" s="75"/>
      <c r="M131" s="75"/>
    </row>
    <row r="132" customFormat="false" ht="15" hidden="false" customHeight="false" outlineLevel="0" collapsed="false">
      <c r="L132" s="75"/>
      <c r="M132" s="75"/>
    </row>
    <row r="133" customFormat="false" ht="15" hidden="false" customHeight="false" outlineLevel="0" collapsed="false">
      <c r="L133" s="75"/>
      <c r="M133" s="75"/>
    </row>
    <row r="134" customFormat="false" ht="15" hidden="false" customHeight="false" outlineLevel="0" collapsed="false">
      <c r="L134" s="75"/>
      <c r="M134" s="75"/>
    </row>
    <row r="135" customFormat="false" ht="15" hidden="false" customHeight="false" outlineLevel="0" collapsed="false">
      <c r="L135" s="75"/>
      <c r="M135" s="75"/>
    </row>
    <row r="136" customFormat="false" ht="15" hidden="false" customHeight="false" outlineLevel="0" collapsed="false">
      <c r="L136" s="75"/>
      <c r="M136" s="75"/>
    </row>
    <row r="137" customFormat="false" ht="15" hidden="false" customHeight="false" outlineLevel="0" collapsed="false">
      <c r="L137" s="75"/>
      <c r="M137" s="75"/>
    </row>
    <row r="138" customFormat="false" ht="15" hidden="false" customHeight="false" outlineLevel="0" collapsed="false">
      <c r="L138" s="75"/>
      <c r="M138" s="75"/>
    </row>
    <row r="139" customFormat="false" ht="15" hidden="false" customHeight="false" outlineLevel="0" collapsed="false">
      <c r="L139" s="75"/>
      <c r="M139" s="75"/>
    </row>
    <row r="140" customFormat="false" ht="15" hidden="false" customHeight="false" outlineLevel="0" collapsed="false">
      <c r="L140" s="75"/>
      <c r="M140" s="75"/>
    </row>
    <row r="141" customFormat="false" ht="15" hidden="false" customHeight="false" outlineLevel="0" collapsed="false">
      <c r="L141" s="75"/>
      <c r="M141" s="75"/>
    </row>
    <row r="142" customFormat="false" ht="15" hidden="false" customHeight="false" outlineLevel="0" collapsed="false">
      <c r="L142" s="75"/>
      <c r="M142" s="75"/>
    </row>
    <row r="143" customFormat="false" ht="15" hidden="false" customHeight="false" outlineLevel="0" collapsed="false">
      <c r="L143" s="75"/>
      <c r="M143" s="75"/>
    </row>
    <row r="144" customFormat="false" ht="15" hidden="false" customHeight="false" outlineLevel="0" collapsed="false">
      <c r="L144" s="75"/>
      <c r="M144" s="75"/>
    </row>
    <row r="145" customFormat="false" ht="15" hidden="false" customHeight="false" outlineLevel="0" collapsed="false">
      <c r="L145" s="75"/>
      <c r="M145" s="75"/>
    </row>
    <row r="146" customFormat="false" ht="15" hidden="false" customHeight="false" outlineLevel="0" collapsed="false">
      <c r="L146" s="75"/>
      <c r="M146" s="75"/>
    </row>
    <row r="147" customFormat="false" ht="15" hidden="false" customHeight="false" outlineLevel="0" collapsed="false">
      <c r="L147" s="75"/>
      <c r="M147" s="75"/>
    </row>
    <row r="148" customFormat="false" ht="15" hidden="false" customHeight="false" outlineLevel="0" collapsed="false">
      <c r="L148" s="75"/>
      <c r="M148" s="75"/>
    </row>
    <row r="149" customFormat="false" ht="15" hidden="false" customHeight="false" outlineLevel="0" collapsed="false">
      <c r="L149" s="75"/>
      <c r="M149" s="75"/>
    </row>
    <row r="150" customFormat="false" ht="15" hidden="false" customHeight="false" outlineLevel="0" collapsed="false">
      <c r="L150" s="75"/>
      <c r="M150" s="75"/>
    </row>
    <row r="151" customFormat="false" ht="15" hidden="false" customHeight="false" outlineLevel="0" collapsed="false">
      <c r="L151" s="75"/>
      <c r="M151" s="75"/>
    </row>
    <row r="152" customFormat="false" ht="15" hidden="false" customHeight="false" outlineLevel="0" collapsed="false">
      <c r="L152" s="75"/>
      <c r="M152" s="75"/>
    </row>
    <row r="153" customFormat="false" ht="15" hidden="false" customHeight="false" outlineLevel="0" collapsed="false">
      <c r="L153" s="75"/>
      <c r="M153" s="75"/>
    </row>
    <row r="154" customFormat="false" ht="15" hidden="false" customHeight="false" outlineLevel="0" collapsed="false">
      <c r="L154" s="75"/>
      <c r="M154" s="75"/>
    </row>
    <row r="155" customFormat="false" ht="15" hidden="false" customHeight="false" outlineLevel="0" collapsed="false">
      <c r="L155" s="75"/>
      <c r="M155" s="75"/>
    </row>
    <row r="156" customFormat="false" ht="15" hidden="false" customHeight="false" outlineLevel="0" collapsed="false">
      <c r="L156" s="75"/>
      <c r="M156" s="75"/>
    </row>
    <row r="157" customFormat="false" ht="15" hidden="false" customHeight="false" outlineLevel="0" collapsed="false">
      <c r="L157" s="75"/>
      <c r="M157" s="75"/>
    </row>
    <row r="158" customFormat="false" ht="15" hidden="false" customHeight="false" outlineLevel="0" collapsed="false">
      <c r="L158" s="75"/>
      <c r="M158" s="75"/>
    </row>
    <row r="159" customFormat="false" ht="15" hidden="false" customHeight="false" outlineLevel="0" collapsed="false">
      <c r="L159" s="75"/>
      <c r="M159" s="75"/>
    </row>
    <row r="160" customFormat="false" ht="15" hidden="false" customHeight="false" outlineLevel="0" collapsed="false">
      <c r="L160" s="75"/>
      <c r="M160" s="75"/>
    </row>
    <row r="161" customFormat="false" ht="15" hidden="false" customHeight="false" outlineLevel="0" collapsed="false">
      <c r="L161" s="75"/>
      <c r="M161" s="75"/>
    </row>
    <row r="162" customFormat="false" ht="15" hidden="false" customHeight="false" outlineLevel="0" collapsed="false">
      <c r="L162" s="75"/>
      <c r="M162" s="75"/>
    </row>
    <row r="163" customFormat="false" ht="15" hidden="false" customHeight="false" outlineLevel="0" collapsed="false">
      <c r="L163" s="75"/>
      <c r="M163" s="75"/>
    </row>
    <row r="164" customFormat="false" ht="15" hidden="false" customHeight="false" outlineLevel="0" collapsed="false">
      <c r="L164" s="75"/>
      <c r="M164" s="75"/>
    </row>
    <row r="165" customFormat="false" ht="15" hidden="false" customHeight="false" outlineLevel="0" collapsed="false">
      <c r="L165" s="75"/>
      <c r="M165" s="75"/>
    </row>
    <row r="166" customFormat="false" ht="15" hidden="false" customHeight="false" outlineLevel="0" collapsed="false">
      <c r="L166" s="75"/>
      <c r="M166" s="75"/>
    </row>
    <row r="167" customFormat="false" ht="15" hidden="false" customHeight="false" outlineLevel="0" collapsed="false">
      <c r="L167" s="75"/>
      <c r="M167" s="75"/>
    </row>
    <row r="168" customFormat="false" ht="15" hidden="false" customHeight="false" outlineLevel="0" collapsed="false">
      <c r="L168" s="75"/>
      <c r="M168" s="75"/>
    </row>
    <row r="169" customFormat="false" ht="15" hidden="false" customHeight="false" outlineLevel="0" collapsed="false">
      <c r="L169" s="75"/>
      <c r="M169" s="75"/>
    </row>
    <row r="170" customFormat="false" ht="15" hidden="false" customHeight="false" outlineLevel="0" collapsed="false">
      <c r="L170" s="75"/>
      <c r="M170" s="75"/>
    </row>
    <row r="171" customFormat="false" ht="15" hidden="false" customHeight="false" outlineLevel="0" collapsed="false">
      <c r="L171" s="75"/>
      <c r="M171" s="75"/>
    </row>
    <row r="172" customFormat="false" ht="15" hidden="false" customHeight="false" outlineLevel="0" collapsed="false">
      <c r="L172" s="75"/>
      <c r="M172" s="75"/>
    </row>
    <row r="173" customFormat="false" ht="15" hidden="false" customHeight="false" outlineLevel="0" collapsed="false">
      <c r="L173" s="75"/>
      <c r="M173" s="75"/>
    </row>
    <row r="174" customFormat="false" ht="15" hidden="false" customHeight="false" outlineLevel="0" collapsed="false">
      <c r="L174" s="75"/>
      <c r="M174" s="75"/>
    </row>
    <row r="175" customFormat="false" ht="15" hidden="false" customHeight="false" outlineLevel="0" collapsed="false">
      <c r="L175" s="75"/>
      <c r="M175" s="75"/>
    </row>
    <row r="176" customFormat="false" ht="15" hidden="false" customHeight="false" outlineLevel="0" collapsed="false">
      <c r="L176" s="75"/>
      <c r="M176" s="75"/>
    </row>
    <row r="177" customFormat="false" ht="15" hidden="false" customHeight="false" outlineLevel="0" collapsed="false">
      <c r="L177" s="75"/>
      <c r="M177" s="75"/>
    </row>
    <row r="178" customFormat="false" ht="15" hidden="false" customHeight="false" outlineLevel="0" collapsed="false">
      <c r="L178" s="75"/>
      <c r="M178" s="75"/>
    </row>
    <row r="179" customFormat="false" ht="15" hidden="false" customHeight="false" outlineLevel="0" collapsed="false">
      <c r="L179" s="75"/>
      <c r="M179" s="75"/>
    </row>
    <row r="180" customFormat="false" ht="15" hidden="false" customHeight="false" outlineLevel="0" collapsed="false">
      <c r="L180" s="75"/>
      <c r="M180" s="75"/>
    </row>
    <row r="181" customFormat="false" ht="15" hidden="false" customHeight="false" outlineLevel="0" collapsed="false">
      <c r="L181" s="75"/>
      <c r="M181" s="75"/>
    </row>
    <row r="182" customFormat="false" ht="15" hidden="false" customHeight="false" outlineLevel="0" collapsed="false">
      <c r="L182" s="75"/>
      <c r="M182" s="75"/>
    </row>
    <row r="183" customFormat="false" ht="15" hidden="false" customHeight="false" outlineLevel="0" collapsed="false">
      <c r="L183" s="75"/>
      <c r="M183" s="75"/>
    </row>
    <row r="184" customFormat="false" ht="15" hidden="false" customHeight="false" outlineLevel="0" collapsed="false">
      <c r="L184" s="75"/>
      <c r="M184" s="75"/>
    </row>
    <row r="185" customFormat="false" ht="15" hidden="false" customHeight="false" outlineLevel="0" collapsed="false">
      <c r="L185" s="75"/>
      <c r="M185" s="75"/>
    </row>
    <row r="186" customFormat="false" ht="15" hidden="false" customHeight="false" outlineLevel="0" collapsed="false">
      <c r="L186" s="75"/>
      <c r="M186" s="75"/>
    </row>
    <row r="187" customFormat="false" ht="15" hidden="false" customHeight="false" outlineLevel="0" collapsed="false">
      <c r="L187" s="75"/>
      <c r="M187" s="75"/>
    </row>
    <row r="188" customFormat="false" ht="15" hidden="false" customHeight="false" outlineLevel="0" collapsed="false">
      <c r="L188" s="75"/>
      <c r="M188" s="75"/>
    </row>
    <row r="189" customFormat="false" ht="15" hidden="false" customHeight="false" outlineLevel="0" collapsed="false">
      <c r="L189" s="75"/>
      <c r="M189" s="75"/>
    </row>
    <row r="190" customFormat="false" ht="15" hidden="false" customHeight="false" outlineLevel="0" collapsed="false">
      <c r="L190" s="75"/>
      <c r="M190" s="75"/>
    </row>
    <row r="191" customFormat="false" ht="15" hidden="false" customHeight="false" outlineLevel="0" collapsed="false">
      <c r="L191" s="75"/>
      <c r="M191" s="75"/>
    </row>
    <row r="192" customFormat="false" ht="15" hidden="false" customHeight="false" outlineLevel="0" collapsed="false">
      <c r="L192" s="75"/>
      <c r="M192" s="75"/>
    </row>
    <row r="193" customFormat="false" ht="15" hidden="false" customHeight="false" outlineLevel="0" collapsed="false">
      <c r="L193" s="75"/>
      <c r="M193" s="75"/>
    </row>
    <row r="194" customFormat="false" ht="15" hidden="false" customHeight="false" outlineLevel="0" collapsed="false">
      <c r="L194" s="75"/>
      <c r="M194" s="75"/>
    </row>
    <row r="195" customFormat="false" ht="15" hidden="false" customHeight="false" outlineLevel="0" collapsed="false">
      <c r="L195" s="75"/>
      <c r="M195" s="75"/>
    </row>
    <row r="196" customFormat="false" ht="15" hidden="false" customHeight="false" outlineLevel="0" collapsed="false">
      <c r="L196" s="75"/>
      <c r="M196" s="75"/>
    </row>
    <row r="197" customFormat="false" ht="15" hidden="false" customHeight="false" outlineLevel="0" collapsed="false">
      <c r="L197" s="75"/>
      <c r="M197" s="75"/>
    </row>
    <row r="198" customFormat="false" ht="15" hidden="false" customHeight="false" outlineLevel="0" collapsed="false">
      <c r="L198" s="75"/>
      <c r="M198" s="75"/>
    </row>
    <row r="199" customFormat="false" ht="15" hidden="false" customHeight="false" outlineLevel="0" collapsed="false">
      <c r="L199" s="75"/>
      <c r="M199" s="75"/>
    </row>
    <row r="200" customFormat="false" ht="15" hidden="false" customHeight="false" outlineLevel="0" collapsed="false">
      <c r="L200" s="75"/>
      <c r="M200" s="75"/>
    </row>
    <row r="201" customFormat="false" ht="15" hidden="false" customHeight="false" outlineLevel="0" collapsed="false">
      <c r="L201" s="75"/>
      <c r="M201" s="75"/>
    </row>
    <row r="202" customFormat="false" ht="15" hidden="false" customHeight="false" outlineLevel="0" collapsed="false">
      <c r="L202" s="75"/>
      <c r="M202" s="75"/>
    </row>
    <row r="203" customFormat="false" ht="15" hidden="false" customHeight="false" outlineLevel="0" collapsed="false">
      <c r="L203" s="75"/>
      <c r="M203" s="75"/>
    </row>
    <row r="204" customFormat="false" ht="15" hidden="false" customHeight="false" outlineLevel="0" collapsed="false">
      <c r="L204" s="75"/>
      <c r="M204" s="75"/>
    </row>
    <row r="205" customFormat="false" ht="15" hidden="false" customHeight="false" outlineLevel="0" collapsed="false">
      <c r="L205" s="75"/>
      <c r="M205" s="75"/>
    </row>
    <row r="206" customFormat="false" ht="15" hidden="false" customHeight="false" outlineLevel="0" collapsed="false">
      <c r="L206" s="75"/>
      <c r="M206" s="75"/>
    </row>
    <row r="207" customFormat="false" ht="15" hidden="false" customHeight="false" outlineLevel="0" collapsed="false">
      <c r="L207" s="75"/>
      <c r="M207" s="75"/>
    </row>
    <row r="208" customFormat="false" ht="15" hidden="false" customHeight="false" outlineLevel="0" collapsed="false">
      <c r="L208" s="75"/>
      <c r="M208" s="75"/>
    </row>
    <row r="209" customFormat="false" ht="15" hidden="false" customHeight="false" outlineLevel="0" collapsed="false">
      <c r="L209" s="75"/>
      <c r="M209" s="75"/>
    </row>
    <row r="210" customFormat="false" ht="15" hidden="false" customHeight="false" outlineLevel="0" collapsed="false">
      <c r="L210" s="75"/>
      <c r="M210" s="75"/>
    </row>
    <row r="211" customFormat="false" ht="15" hidden="false" customHeight="false" outlineLevel="0" collapsed="false">
      <c r="L211" s="75"/>
      <c r="M211" s="75"/>
    </row>
    <row r="212" customFormat="false" ht="15" hidden="false" customHeight="false" outlineLevel="0" collapsed="false">
      <c r="L212" s="75"/>
      <c r="M212" s="75"/>
    </row>
    <row r="213" customFormat="false" ht="15" hidden="false" customHeight="false" outlineLevel="0" collapsed="false">
      <c r="L213" s="75"/>
      <c r="M213" s="75"/>
    </row>
    <row r="214" customFormat="false" ht="15" hidden="false" customHeight="false" outlineLevel="0" collapsed="false">
      <c r="L214" s="75"/>
      <c r="M214" s="75"/>
    </row>
    <row r="215" customFormat="false" ht="15" hidden="false" customHeight="false" outlineLevel="0" collapsed="false">
      <c r="L215" s="75"/>
      <c r="M215" s="75"/>
    </row>
    <row r="216" customFormat="false" ht="15" hidden="false" customHeight="false" outlineLevel="0" collapsed="false">
      <c r="L216" s="75"/>
      <c r="M216" s="75"/>
    </row>
    <row r="217" customFormat="false" ht="15" hidden="false" customHeight="false" outlineLevel="0" collapsed="false">
      <c r="L217" s="75"/>
      <c r="M217" s="75"/>
    </row>
    <row r="218" customFormat="false" ht="15" hidden="false" customHeight="false" outlineLevel="0" collapsed="false">
      <c r="L218" s="75"/>
      <c r="M218" s="75"/>
    </row>
    <row r="219" customFormat="false" ht="15" hidden="false" customHeight="false" outlineLevel="0" collapsed="false">
      <c r="L219" s="75"/>
      <c r="M219" s="75"/>
    </row>
    <row r="220" customFormat="false" ht="15" hidden="false" customHeight="false" outlineLevel="0" collapsed="false">
      <c r="L220" s="75"/>
      <c r="M220" s="75"/>
    </row>
    <row r="221" customFormat="false" ht="15" hidden="false" customHeight="false" outlineLevel="0" collapsed="false">
      <c r="L221" s="75"/>
      <c r="M221" s="75"/>
    </row>
    <row r="222" customFormat="false" ht="15" hidden="false" customHeight="false" outlineLevel="0" collapsed="false">
      <c r="L222" s="75"/>
      <c r="M222" s="75"/>
    </row>
    <row r="223" customFormat="false" ht="15" hidden="false" customHeight="false" outlineLevel="0" collapsed="false">
      <c r="L223" s="75"/>
      <c r="M223" s="75"/>
    </row>
    <row r="224" customFormat="false" ht="15" hidden="false" customHeight="false" outlineLevel="0" collapsed="false">
      <c r="L224" s="75"/>
      <c r="M224" s="75"/>
    </row>
    <row r="225" customFormat="false" ht="15" hidden="false" customHeight="false" outlineLevel="0" collapsed="false">
      <c r="L225" s="75"/>
      <c r="M225" s="75"/>
    </row>
    <row r="226" customFormat="false" ht="15" hidden="false" customHeight="false" outlineLevel="0" collapsed="false">
      <c r="L226" s="75"/>
      <c r="M226" s="75"/>
    </row>
    <row r="227" customFormat="false" ht="15" hidden="false" customHeight="false" outlineLevel="0" collapsed="false">
      <c r="L227" s="75"/>
      <c r="M227" s="75"/>
    </row>
    <row r="228" customFormat="false" ht="15" hidden="false" customHeight="false" outlineLevel="0" collapsed="false">
      <c r="L228" s="75"/>
      <c r="M228" s="75"/>
    </row>
    <row r="229" customFormat="false" ht="15" hidden="false" customHeight="false" outlineLevel="0" collapsed="false">
      <c r="L229" s="75"/>
      <c r="M229" s="75"/>
    </row>
    <row r="230" customFormat="false" ht="15" hidden="false" customHeight="false" outlineLevel="0" collapsed="false">
      <c r="L230" s="75"/>
      <c r="M230" s="75"/>
    </row>
    <row r="231" customFormat="false" ht="15" hidden="false" customHeight="false" outlineLevel="0" collapsed="false">
      <c r="L231" s="75"/>
      <c r="M231" s="75"/>
    </row>
    <row r="232" customFormat="false" ht="15" hidden="false" customHeight="false" outlineLevel="0" collapsed="false">
      <c r="L232" s="75"/>
      <c r="M232" s="75"/>
    </row>
    <row r="233" customFormat="false" ht="15" hidden="false" customHeight="false" outlineLevel="0" collapsed="false">
      <c r="L233" s="75"/>
      <c r="M233" s="75"/>
    </row>
    <row r="234" customFormat="false" ht="15" hidden="false" customHeight="false" outlineLevel="0" collapsed="false">
      <c r="L234" s="75"/>
      <c r="M234" s="75"/>
    </row>
    <row r="235" customFormat="false" ht="15" hidden="false" customHeight="false" outlineLevel="0" collapsed="false">
      <c r="L235" s="75"/>
      <c r="M235" s="75"/>
    </row>
    <row r="236" customFormat="false" ht="15" hidden="false" customHeight="false" outlineLevel="0" collapsed="false">
      <c r="L236" s="75"/>
      <c r="M236" s="75"/>
    </row>
    <row r="237" customFormat="false" ht="15" hidden="false" customHeight="false" outlineLevel="0" collapsed="false">
      <c r="L237" s="75"/>
      <c r="M237" s="75"/>
    </row>
    <row r="238" customFormat="false" ht="15" hidden="false" customHeight="false" outlineLevel="0" collapsed="false">
      <c r="L238" s="75"/>
      <c r="M238" s="75"/>
    </row>
    <row r="239" customFormat="false" ht="15" hidden="false" customHeight="false" outlineLevel="0" collapsed="false">
      <c r="L239" s="75"/>
      <c r="M239" s="75"/>
    </row>
    <row r="240" customFormat="false" ht="15" hidden="false" customHeight="false" outlineLevel="0" collapsed="false">
      <c r="L240" s="75"/>
      <c r="M240" s="75"/>
    </row>
    <row r="241" customFormat="false" ht="15" hidden="false" customHeight="false" outlineLevel="0" collapsed="false">
      <c r="L241" s="75"/>
      <c r="M241" s="75"/>
    </row>
    <row r="242" customFormat="false" ht="15" hidden="false" customHeight="false" outlineLevel="0" collapsed="false">
      <c r="L242" s="75"/>
      <c r="M242" s="75"/>
    </row>
    <row r="243" customFormat="false" ht="15" hidden="false" customHeight="false" outlineLevel="0" collapsed="false">
      <c r="L243" s="75"/>
      <c r="M243" s="75"/>
    </row>
    <row r="244" customFormat="false" ht="15" hidden="false" customHeight="false" outlineLevel="0" collapsed="false">
      <c r="L244" s="75"/>
      <c r="M244" s="75"/>
    </row>
    <row r="245" customFormat="false" ht="15" hidden="false" customHeight="false" outlineLevel="0" collapsed="false">
      <c r="L245" s="75"/>
      <c r="M245" s="75"/>
    </row>
    <row r="246" customFormat="false" ht="15" hidden="false" customHeight="false" outlineLevel="0" collapsed="false">
      <c r="L246" s="75"/>
      <c r="M246" s="75"/>
    </row>
    <row r="247" customFormat="false" ht="15" hidden="false" customHeight="false" outlineLevel="0" collapsed="false">
      <c r="L247" s="75"/>
      <c r="M247" s="75"/>
    </row>
    <row r="248" customFormat="false" ht="15" hidden="false" customHeight="false" outlineLevel="0" collapsed="false">
      <c r="L248" s="75"/>
      <c r="M248" s="75"/>
    </row>
    <row r="249" customFormat="false" ht="15" hidden="false" customHeight="false" outlineLevel="0" collapsed="false">
      <c r="L249" s="75"/>
      <c r="M249" s="75"/>
    </row>
    <row r="250" customFormat="false" ht="15" hidden="false" customHeight="false" outlineLevel="0" collapsed="false">
      <c r="L250" s="75"/>
      <c r="M250" s="75"/>
    </row>
    <row r="251" customFormat="false" ht="15" hidden="false" customHeight="false" outlineLevel="0" collapsed="false">
      <c r="L251" s="75"/>
      <c r="M251" s="75"/>
    </row>
    <row r="252" customFormat="false" ht="15" hidden="false" customHeight="false" outlineLevel="0" collapsed="false">
      <c r="L252" s="75"/>
      <c r="M252" s="75"/>
    </row>
    <row r="253" customFormat="false" ht="15" hidden="false" customHeight="false" outlineLevel="0" collapsed="false">
      <c r="L253" s="75"/>
      <c r="M253" s="75"/>
    </row>
    <row r="254" customFormat="false" ht="15" hidden="false" customHeight="false" outlineLevel="0" collapsed="false">
      <c r="L254" s="75"/>
      <c r="M254" s="75"/>
    </row>
    <row r="255" customFormat="false" ht="15" hidden="false" customHeight="false" outlineLevel="0" collapsed="false">
      <c r="L255" s="75"/>
      <c r="M255" s="75"/>
    </row>
    <row r="256" customFormat="false" ht="15" hidden="false" customHeight="false" outlineLevel="0" collapsed="false">
      <c r="L256" s="75"/>
      <c r="M256" s="75"/>
    </row>
    <row r="257" customFormat="false" ht="15" hidden="false" customHeight="false" outlineLevel="0" collapsed="false">
      <c r="L257" s="75"/>
      <c r="M257" s="75"/>
    </row>
    <row r="258" customFormat="false" ht="15" hidden="false" customHeight="false" outlineLevel="0" collapsed="false">
      <c r="L258" s="75"/>
      <c r="M258" s="75"/>
    </row>
    <row r="259" customFormat="false" ht="15" hidden="false" customHeight="false" outlineLevel="0" collapsed="false">
      <c r="L259" s="75"/>
      <c r="M259" s="75"/>
    </row>
    <row r="260" customFormat="false" ht="15" hidden="false" customHeight="false" outlineLevel="0" collapsed="false">
      <c r="L260" s="75"/>
      <c r="M260" s="75"/>
    </row>
    <row r="261" customFormat="false" ht="15" hidden="false" customHeight="false" outlineLevel="0" collapsed="false">
      <c r="L261" s="75"/>
      <c r="M261" s="75"/>
    </row>
    <row r="262" customFormat="false" ht="15" hidden="false" customHeight="false" outlineLevel="0" collapsed="false">
      <c r="L262" s="75"/>
      <c r="M262" s="75"/>
    </row>
    <row r="263" customFormat="false" ht="15" hidden="false" customHeight="false" outlineLevel="0" collapsed="false">
      <c r="L263" s="75"/>
      <c r="M263" s="75"/>
    </row>
    <row r="264" customFormat="false" ht="15" hidden="false" customHeight="false" outlineLevel="0" collapsed="false">
      <c r="L264" s="75"/>
      <c r="M264" s="75"/>
    </row>
    <row r="265" customFormat="false" ht="15" hidden="false" customHeight="false" outlineLevel="0" collapsed="false">
      <c r="L265" s="75"/>
      <c r="M265" s="75"/>
    </row>
    <row r="266" customFormat="false" ht="15" hidden="false" customHeight="false" outlineLevel="0" collapsed="false">
      <c r="L266" s="75"/>
      <c r="M266" s="75"/>
    </row>
    <row r="267" customFormat="false" ht="15" hidden="false" customHeight="false" outlineLevel="0" collapsed="false">
      <c r="L267" s="75"/>
      <c r="M267" s="75"/>
    </row>
    <row r="268" customFormat="false" ht="15" hidden="false" customHeight="false" outlineLevel="0" collapsed="false">
      <c r="L268" s="75"/>
      <c r="M268" s="75"/>
    </row>
    <row r="269" customFormat="false" ht="15" hidden="false" customHeight="false" outlineLevel="0" collapsed="false">
      <c r="L269" s="75"/>
      <c r="M269" s="75"/>
    </row>
    <row r="270" customFormat="false" ht="15" hidden="false" customHeight="false" outlineLevel="0" collapsed="false">
      <c r="L270" s="75"/>
      <c r="M270" s="75"/>
    </row>
    <row r="271" customFormat="false" ht="15" hidden="false" customHeight="false" outlineLevel="0" collapsed="false">
      <c r="L271" s="75"/>
      <c r="M271" s="75"/>
    </row>
    <row r="272" customFormat="false" ht="15" hidden="false" customHeight="false" outlineLevel="0" collapsed="false">
      <c r="L272" s="75"/>
      <c r="M272" s="75"/>
    </row>
    <row r="273" customFormat="false" ht="15" hidden="false" customHeight="false" outlineLevel="0" collapsed="false">
      <c r="L273" s="75"/>
      <c r="M273" s="75"/>
    </row>
    <row r="274" customFormat="false" ht="15" hidden="false" customHeight="false" outlineLevel="0" collapsed="false">
      <c r="L274" s="75"/>
      <c r="M274" s="75"/>
    </row>
    <row r="275" customFormat="false" ht="15" hidden="false" customHeight="false" outlineLevel="0" collapsed="false">
      <c r="L275" s="75"/>
      <c r="M275" s="75"/>
    </row>
    <row r="276" customFormat="false" ht="15" hidden="false" customHeight="false" outlineLevel="0" collapsed="false">
      <c r="L276" s="75"/>
      <c r="M276" s="75"/>
    </row>
    <row r="277" customFormat="false" ht="15" hidden="false" customHeight="false" outlineLevel="0" collapsed="false">
      <c r="L277" s="75"/>
      <c r="M277" s="75"/>
    </row>
    <row r="278" customFormat="false" ht="15" hidden="false" customHeight="false" outlineLevel="0" collapsed="false">
      <c r="L278" s="75"/>
      <c r="M278" s="75"/>
    </row>
    <row r="279" customFormat="false" ht="15" hidden="false" customHeight="false" outlineLevel="0" collapsed="false">
      <c r="L279" s="75"/>
      <c r="M279" s="75"/>
    </row>
    <row r="280" customFormat="false" ht="15" hidden="false" customHeight="false" outlineLevel="0" collapsed="false">
      <c r="L280" s="75"/>
      <c r="M280" s="75"/>
    </row>
    <row r="281" customFormat="false" ht="15" hidden="false" customHeight="false" outlineLevel="0" collapsed="false">
      <c r="L281" s="75"/>
      <c r="M281" s="75"/>
    </row>
    <row r="282" customFormat="false" ht="15" hidden="false" customHeight="false" outlineLevel="0" collapsed="false">
      <c r="L282" s="75"/>
      <c r="M282" s="75"/>
    </row>
    <row r="283" customFormat="false" ht="15" hidden="false" customHeight="false" outlineLevel="0" collapsed="false">
      <c r="L283" s="75"/>
      <c r="M283" s="75"/>
    </row>
    <row r="284" customFormat="false" ht="15" hidden="false" customHeight="false" outlineLevel="0" collapsed="false">
      <c r="L284" s="75"/>
      <c r="M284" s="75"/>
    </row>
    <row r="285" customFormat="false" ht="15" hidden="false" customHeight="false" outlineLevel="0" collapsed="false">
      <c r="L285" s="75"/>
      <c r="M285" s="75"/>
    </row>
    <row r="286" customFormat="false" ht="15" hidden="false" customHeight="false" outlineLevel="0" collapsed="false">
      <c r="L286" s="75"/>
      <c r="M286" s="75"/>
    </row>
    <row r="287" customFormat="false" ht="15" hidden="false" customHeight="false" outlineLevel="0" collapsed="false">
      <c r="L287" s="75"/>
      <c r="M287" s="75"/>
    </row>
    <row r="288" customFormat="false" ht="15" hidden="false" customHeight="false" outlineLevel="0" collapsed="false">
      <c r="L288" s="75"/>
      <c r="M288" s="75"/>
    </row>
    <row r="289" customFormat="false" ht="15" hidden="false" customHeight="false" outlineLevel="0" collapsed="false">
      <c r="L289" s="75"/>
      <c r="M289" s="75"/>
    </row>
    <row r="290" customFormat="false" ht="15" hidden="false" customHeight="false" outlineLevel="0" collapsed="false">
      <c r="L290" s="75"/>
      <c r="M290" s="75"/>
    </row>
    <row r="291" customFormat="false" ht="15" hidden="false" customHeight="false" outlineLevel="0" collapsed="false">
      <c r="L291" s="75"/>
      <c r="M291" s="75"/>
    </row>
    <row r="292" customFormat="false" ht="15" hidden="false" customHeight="false" outlineLevel="0" collapsed="false">
      <c r="L292" s="75"/>
      <c r="M292" s="75"/>
    </row>
    <row r="293" customFormat="false" ht="15" hidden="false" customHeight="false" outlineLevel="0" collapsed="false">
      <c r="L293" s="75"/>
      <c r="M293" s="75"/>
    </row>
    <row r="294" customFormat="false" ht="15" hidden="false" customHeight="false" outlineLevel="0" collapsed="false">
      <c r="L294" s="75"/>
      <c r="M294" s="75"/>
    </row>
    <row r="295" customFormat="false" ht="15" hidden="false" customHeight="false" outlineLevel="0" collapsed="false">
      <c r="L295" s="75"/>
      <c r="M295" s="75"/>
    </row>
    <row r="296" customFormat="false" ht="15" hidden="false" customHeight="false" outlineLevel="0" collapsed="false">
      <c r="L296" s="75"/>
      <c r="M296" s="75"/>
    </row>
    <row r="297" customFormat="false" ht="15" hidden="false" customHeight="false" outlineLevel="0" collapsed="false">
      <c r="L297" s="75"/>
      <c r="M297" s="75"/>
    </row>
    <row r="298" customFormat="false" ht="15" hidden="false" customHeight="false" outlineLevel="0" collapsed="false">
      <c r="L298" s="75"/>
      <c r="M298" s="75"/>
    </row>
    <row r="299" customFormat="false" ht="15" hidden="false" customHeight="false" outlineLevel="0" collapsed="false">
      <c r="L299" s="75"/>
      <c r="M299" s="75"/>
    </row>
    <row r="300" customFormat="false" ht="15" hidden="false" customHeight="false" outlineLevel="0" collapsed="false">
      <c r="L300" s="75"/>
      <c r="M300" s="75"/>
    </row>
    <row r="301" customFormat="false" ht="15" hidden="false" customHeight="false" outlineLevel="0" collapsed="false">
      <c r="L301" s="75"/>
      <c r="M301" s="75"/>
    </row>
    <row r="302" customFormat="false" ht="15" hidden="false" customHeight="false" outlineLevel="0" collapsed="false">
      <c r="L302" s="75"/>
      <c r="M302" s="75"/>
    </row>
    <row r="303" customFormat="false" ht="15" hidden="false" customHeight="false" outlineLevel="0" collapsed="false">
      <c r="L303" s="75"/>
      <c r="M303" s="75"/>
    </row>
    <row r="304" customFormat="false" ht="15" hidden="false" customHeight="false" outlineLevel="0" collapsed="false">
      <c r="L304" s="75"/>
      <c r="M304" s="75"/>
    </row>
    <row r="305" customFormat="false" ht="15" hidden="false" customHeight="false" outlineLevel="0" collapsed="false">
      <c r="L305" s="75"/>
      <c r="M305" s="75"/>
    </row>
    <row r="306" customFormat="false" ht="15" hidden="false" customHeight="false" outlineLevel="0" collapsed="false">
      <c r="L306" s="75"/>
      <c r="M306" s="75"/>
    </row>
    <row r="307" customFormat="false" ht="15" hidden="false" customHeight="false" outlineLevel="0" collapsed="false">
      <c r="L307" s="75"/>
      <c r="M307" s="75"/>
    </row>
    <row r="308" customFormat="false" ht="15" hidden="false" customHeight="false" outlineLevel="0" collapsed="false">
      <c r="L308" s="75"/>
      <c r="M308" s="75"/>
    </row>
    <row r="309" customFormat="false" ht="15" hidden="false" customHeight="false" outlineLevel="0" collapsed="false">
      <c r="L309" s="75"/>
      <c r="M309" s="75"/>
    </row>
    <row r="310" customFormat="false" ht="15" hidden="false" customHeight="false" outlineLevel="0" collapsed="false">
      <c r="L310" s="75"/>
      <c r="M310" s="75"/>
    </row>
    <row r="311" customFormat="false" ht="15" hidden="false" customHeight="false" outlineLevel="0" collapsed="false">
      <c r="L311" s="75"/>
      <c r="M311" s="75"/>
    </row>
    <row r="312" customFormat="false" ht="15" hidden="false" customHeight="false" outlineLevel="0" collapsed="false">
      <c r="L312" s="75"/>
      <c r="M312" s="75"/>
    </row>
    <row r="313" customFormat="false" ht="15" hidden="false" customHeight="false" outlineLevel="0" collapsed="false">
      <c r="L313" s="75"/>
      <c r="M313" s="75"/>
    </row>
    <row r="314" customFormat="false" ht="15" hidden="false" customHeight="false" outlineLevel="0" collapsed="false">
      <c r="L314" s="75"/>
      <c r="M314" s="75"/>
    </row>
    <row r="315" customFormat="false" ht="15" hidden="false" customHeight="false" outlineLevel="0" collapsed="false">
      <c r="L315" s="75"/>
      <c r="M315" s="75"/>
    </row>
    <row r="316" customFormat="false" ht="15" hidden="false" customHeight="false" outlineLevel="0" collapsed="false">
      <c r="L316" s="75"/>
      <c r="M316" s="75"/>
    </row>
    <row r="317" customFormat="false" ht="15" hidden="false" customHeight="false" outlineLevel="0" collapsed="false">
      <c r="L317" s="75"/>
      <c r="M317" s="75"/>
    </row>
    <row r="318" customFormat="false" ht="15" hidden="false" customHeight="false" outlineLevel="0" collapsed="false">
      <c r="L318" s="75"/>
      <c r="M318" s="75"/>
    </row>
    <row r="319" customFormat="false" ht="15" hidden="false" customHeight="false" outlineLevel="0" collapsed="false">
      <c r="L319" s="75"/>
      <c r="M319" s="75"/>
    </row>
    <row r="320" customFormat="false" ht="15" hidden="false" customHeight="false" outlineLevel="0" collapsed="false">
      <c r="L320" s="75"/>
      <c r="M320" s="75"/>
    </row>
    <row r="321" customFormat="false" ht="15" hidden="false" customHeight="false" outlineLevel="0" collapsed="false">
      <c r="L321" s="75"/>
      <c r="M321" s="75"/>
    </row>
    <row r="322" customFormat="false" ht="15" hidden="false" customHeight="false" outlineLevel="0" collapsed="false">
      <c r="L322" s="75"/>
      <c r="M322" s="75"/>
    </row>
    <row r="323" customFormat="false" ht="15" hidden="false" customHeight="false" outlineLevel="0" collapsed="false">
      <c r="L323" s="75"/>
      <c r="M323" s="75"/>
    </row>
    <row r="324" customFormat="false" ht="15" hidden="false" customHeight="false" outlineLevel="0" collapsed="false">
      <c r="L324" s="75"/>
      <c r="M324" s="75"/>
    </row>
    <row r="325" customFormat="false" ht="15" hidden="false" customHeight="false" outlineLevel="0" collapsed="false">
      <c r="L325" s="75"/>
      <c r="M325" s="75"/>
    </row>
    <row r="326" customFormat="false" ht="15" hidden="false" customHeight="false" outlineLevel="0" collapsed="false">
      <c r="L326" s="75"/>
      <c r="M326" s="75"/>
    </row>
    <row r="327" customFormat="false" ht="15" hidden="false" customHeight="false" outlineLevel="0" collapsed="false">
      <c r="L327" s="75"/>
      <c r="M327" s="75"/>
    </row>
    <row r="328" customFormat="false" ht="15" hidden="false" customHeight="false" outlineLevel="0" collapsed="false">
      <c r="L328" s="75"/>
      <c r="M328" s="75"/>
    </row>
    <row r="329" customFormat="false" ht="15" hidden="false" customHeight="false" outlineLevel="0" collapsed="false">
      <c r="L329" s="75"/>
      <c r="M329" s="75"/>
    </row>
    <row r="330" customFormat="false" ht="15" hidden="false" customHeight="false" outlineLevel="0" collapsed="false">
      <c r="L330" s="75"/>
      <c r="M330" s="75"/>
    </row>
    <row r="331" customFormat="false" ht="15" hidden="false" customHeight="false" outlineLevel="0" collapsed="false">
      <c r="L331" s="75"/>
      <c r="M331" s="75"/>
    </row>
    <row r="332" customFormat="false" ht="15" hidden="false" customHeight="false" outlineLevel="0" collapsed="false">
      <c r="L332" s="75"/>
      <c r="M332" s="75"/>
    </row>
    <row r="333" customFormat="false" ht="15" hidden="false" customHeight="false" outlineLevel="0" collapsed="false">
      <c r="L333" s="75"/>
      <c r="M333" s="75"/>
    </row>
    <row r="334" customFormat="false" ht="15" hidden="false" customHeight="false" outlineLevel="0" collapsed="false">
      <c r="L334" s="75"/>
      <c r="M334" s="75"/>
    </row>
    <row r="335" customFormat="false" ht="15" hidden="false" customHeight="false" outlineLevel="0" collapsed="false">
      <c r="L335" s="75"/>
      <c r="M335" s="75"/>
    </row>
    <row r="336" customFormat="false" ht="15" hidden="false" customHeight="false" outlineLevel="0" collapsed="false">
      <c r="L336" s="75"/>
      <c r="M336" s="75"/>
    </row>
    <row r="337" customFormat="false" ht="15" hidden="false" customHeight="false" outlineLevel="0" collapsed="false">
      <c r="L337" s="75"/>
      <c r="M337" s="75"/>
    </row>
    <row r="338" customFormat="false" ht="15" hidden="false" customHeight="false" outlineLevel="0" collapsed="false">
      <c r="L338" s="75"/>
      <c r="M338" s="75"/>
    </row>
    <row r="339" customFormat="false" ht="15" hidden="false" customHeight="false" outlineLevel="0" collapsed="false">
      <c r="L339" s="75"/>
      <c r="M339" s="75"/>
    </row>
    <row r="340" customFormat="false" ht="15" hidden="false" customHeight="false" outlineLevel="0" collapsed="false">
      <c r="L340" s="75"/>
      <c r="M340" s="75"/>
    </row>
    <row r="341" customFormat="false" ht="15" hidden="false" customHeight="false" outlineLevel="0" collapsed="false">
      <c r="L341" s="75"/>
      <c r="M341" s="75"/>
    </row>
    <row r="342" customFormat="false" ht="15" hidden="false" customHeight="false" outlineLevel="0" collapsed="false">
      <c r="L342" s="75"/>
      <c r="M342" s="75"/>
    </row>
    <row r="343" customFormat="false" ht="15" hidden="false" customHeight="false" outlineLevel="0" collapsed="false">
      <c r="L343" s="75"/>
      <c r="M343" s="75"/>
    </row>
    <row r="344" customFormat="false" ht="15" hidden="false" customHeight="false" outlineLevel="0" collapsed="false">
      <c r="L344" s="75"/>
      <c r="M344" s="75"/>
    </row>
    <row r="345" customFormat="false" ht="15" hidden="false" customHeight="false" outlineLevel="0" collapsed="false">
      <c r="L345" s="75"/>
      <c r="M345" s="75"/>
    </row>
    <row r="346" customFormat="false" ht="15" hidden="false" customHeight="false" outlineLevel="0" collapsed="false">
      <c r="L346" s="75"/>
      <c r="M346" s="75"/>
    </row>
    <row r="347" customFormat="false" ht="15" hidden="false" customHeight="false" outlineLevel="0" collapsed="false">
      <c r="L347" s="75"/>
      <c r="M347" s="75"/>
    </row>
    <row r="348" customFormat="false" ht="15" hidden="false" customHeight="false" outlineLevel="0" collapsed="false">
      <c r="L348" s="75"/>
      <c r="M348" s="75"/>
    </row>
    <row r="349" customFormat="false" ht="15" hidden="false" customHeight="false" outlineLevel="0" collapsed="false">
      <c r="L349" s="75"/>
      <c r="M349" s="75"/>
    </row>
    <row r="350" customFormat="false" ht="15" hidden="false" customHeight="false" outlineLevel="0" collapsed="false">
      <c r="L350" s="75"/>
      <c r="M350" s="75"/>
    </row>
    <row r="351" customFormat="false" ht="15" hidden="false" customHeight="false" outlineLevel="0" collapsed="false">
      <c r="L351" s="75"/>
      <c r="M351" s="75"/>
    </row>
    <row r="352" customFormat="false" ht="15" hidden="false" customHeight="false" outlineLevel="0" collapsed="false">
      <c r="L352" s="75"/>
      <c r="M352" s="75"/>
    </row>
    <row r="353" customFormat="false" ht="15" hidden="false" customHeight="false" outlineLevel="0" collapsed="false">
      <c r="L353" s="75"/>
      <c r="M353" s="75"/>
    </row>
    <row r="354" customFormat="false" ht="15" hidden="false" customHeight="false" outlineLevel="0" collapsed="false">
      <c r="L354" s="75"/>
      <c r="M354" s="75"/>
    </row>
    <row r="355" customFormat="false" ht="15" hidden="false" customHeight="false" outlineLevel="0" collapsed="false">
      <c r="L355" s="75"/>
      <c r="M355" s="75"/>
    </row>
    <row r="356" customFormat="false" ht="15" hidden="false" customHeight="false" outlineLevel="0" collapsed="false">
      <c r="L356" s="75"/>
      <c r="M356" s="75"/>
    </row>
    <row r="357" customFormat="false" ht="15" hidden="false" customHeight="false" outlineLevel="0" collapsed="false">
      <c r="L357" s="75"/>
      <c r="M357" s="75"/>
    </row>
    <row r="358" customFormat="false" ht="15" hidden="false" customHeight="false" outlineLevel="0" collapsed="false">
      <c r="L358" s="75"/>
      <c r="M358" s="75"/>
    </row>
    <row r="359" customFormat="false" ht="15" hidden="false" customHeight="false" outlineLevel="0" collapsed="false">
      <c r="L359" s="75"/>
      <c r="M359" s="75"/>
    </row>
    <row r="360" customFormat="false" ht="15" hidden="false" customHeight="false" outlineLevel="0" collapsed="false">
      <c r="L360" s="75"/>
      <c r="M360" s="75"/>
    </row>
    <row r="361" customFormat="false" ht="15" hidden="false" customHeight="false" outlineLevel="0" collapsed="false">
      <c r="L361" s="75"/>
      <c r="M361" s="75"/>
    </row>
    <row r="362" customFormat="false" ht="15" hidden="false" customHeight="false" outlineLevel="0" collapsed="false">
      <c r="L362" s="75"/>
      <c r="M362" s="75"/>
    </row>
    <row r="363" customFormat="false" ht="15" hidden="false" customHeight="false" outlineLevel="0" collapsed="false">
      <c r="L363" s="75"/>
      <c r="M363" s="75"/>
    </row>
    <row r="364" customFormat="false" ht="15" hidden="false" customHeight="false" outlineLevel="0" collapsed="false">
      <c r="L364" s="75"/>
      <c r="M364" s="75"/>
    </row>
    <row r="365" customFormat="false" ht="15" hidden="false" customHeight="false" outlineLevel="0" collapsed="false">
      <c r="L365" s="75"/>
      <c r="M365" s="75"/>
    </row>
    <row r="366" customFormat="false" ht="15" hidden="false" customHeight="false" outlineLevel="0" collapsed="false">
      <c r="L366" s="75"/>
      <c r="M366" s="75"/>
    </row>
    <row r="367" customFormat="false" ht="15" hidden="false" customHeight="false" outlineLevel="0" collapsed="false">
      <c r="L367" s="75"/>
      <c r="M367" s="75"/>
    </row>
    <row r="368" customFormat="false" ht="15" hidden="false" customHeight="false" outlineLevel="0" collapsed="false">
      <c r="L368" s="75"/>
      <c r="M368" s="75"/>
    </row>
    <row r="369" customFormat="false" ht="15" hidden="false" customHeight="false" outlineLevel="0" collapsed="false">
      <c r="L369" s="75"/>
      <c r="M369" s="75"/>
    </row>
    <row r="370" customFormat="false" ht="15" hidden="false" customHeight="false" outlineLevel="0" collapsed="false">
      <c r="L370" s="75"/>
      <c r="M370" s="75"/>
    </row>
    <row r="371" customFormat="false" ht="15" hidden="false" customHeight="false" outlineLevel="0" collapsed="false">
      <c r="L371" s="75"/>
      <c r="M371" s="75"/>
    </row>
    <row r="372" customFormat="false" ht="15" hidden="false" customHeight="false" outlineLevel="0" collapsed="false">
      <c r="L372" s="75"/>
      <c r="M372" s="75"/>
    </row>
    <row r="373" customFormat="false" ht="15" hidden="false" customHeight="false" outlineLevel="0" collapsed="false">
      <c r="L373" s="75"/>
      <c r="M373" s="75"/>
    </row>
    <row r="374" customFormat="false" ht="15" hidden="false" customHeight="false" outlineLevel="0" collapsed="false">
      <c r="L374" s="75"/>
      <c r="M374" s="75"/>
    </row>
    <row r="375" customFormat="false" ht="15" hidden="false" customHeight="false" outlineLevel="0" collapsed="false">
      <c r="L375" s="75"/>
      <c r="M375" s="75"/>
    </row>
    <row r="376" customFormat="false" ht="15" hidden="false" customHeight="false" outlineLevel="0" collapsed="false">
      <c r="L376" s="75"/>
      <c r="M376" s="75"/>
    </row>
    <row r="377" customFormat="false" ht="15" hidden="false" customHeight="false" outlineLevel="0" collapsed="false">
      <c r="L377" s="75"/>
      <c r="M377" s="75"/>
    </row>
    <row r="378" customFormat="false" ht="15" hidden="false" customHeight="false" outlineLevel="0" collapsed="false">
      <c r="L378" s="75"/>
      <c r="M378" s="75"/>
    </row>
    <row r="379" customFormat="false" ht="15" hidden="false" customHeight="false" outlineLevel="0" collapsed="false">
      <c r="L379" s="75"/>
      <c r="M379" s="75"/>
    </row>
    <row r="380" customFormat="false" ht="15" hidden="false" customHeight="false" outlineLevel="0" collapsed="false">
      <c r="L380" s="75"/>
      <c r="M380" s="75"/>
    </row>
    <row r="381" customFormat="false" ht="15" hidden="false" customHeight="false" outlineLevel="0" collapsed="false">
      <c r="L381" s="75"/>
      <c r="M381" s="75"/>
    </row>
    <row r="382" customFormat="false" ht="15" hidden="false" customHeight="false" outlineLevel="0" collapsed="false">
      <c r="L382" s="75"/>
      <c r="M382" s="75"/>
    </row>
    <row r="383" customFormat="false" ht="15" hidden="false" customHeight="false" outlineLevel="0" collapsed="false">
      <c r="L383" s="75"/>
      <c r="M383" s="75"/>
    </row>
    <row r="384" customFormat="false" ht="15" hidden="false" customHeight="false" outlineLevel="0" collapsed="false">
      <c r="L384" s="75"/>
      <c r="M384" s="75"/>
    </row>
    <row r="385" customFormat="false" ht="15" hidden="false" customHeight="false" outlineLevel="0" collapsed="false">
      <c r="L385" s="75"/>
      <c r="M385" s="75"/>
    </row>
    <row r="386" customFormat="false" ht="15" hidden="false" customHeight="false" outlineLevel="0" collapsed="false">
      <c r="L386" s="75"/>
      <c r="M386" s="75"/>
    </row>
    <row r="387" customFormat="false" ht="15" hidden="false" customHeight="false" outlineLevel="0" collapsed="false">
      <c r="L387" s="75"/>
      <c r="M387" s="75"/>
    </row>
    <row r="388" customFormat="false" ht="15" hidden="false" customHeight="false" outlineLevel="0" collapsed="false">
      <c r="L388" s="75"/>
      <c r="M388" s="75"/>
    </row>
    <row r="389" customFormat="false" ht="15" hidden="false" customHeight="false" outlineLevel="0" collapsed="false">
      <c r="L389" s="75"/>
      <c r="M389" s="75"/>
    </row>
    <row r="390" customFormat="false" ht="15" hidden="false" customHeight="false" outlineLevel="0" collapsed="false">
      <c r="L390" s="75"/>
      <c r="M390" s="75"/>
    </row>
    <row r="391" customFormat="false" ht="15" hidden="false" customHeight="false" outlineLevel="0" collapsed="false">
      <c r="L391" s="75"/>
      <c r="M391" s="75"/>
    </row>
    <row r="392" customFormat="false" ht="15" hidden="false" customHeight="false" outlineLevel="0" collapsed="false">
      <c r="L392" s="75"/>
      <c r="M392" s="75"/>
    </row>
    <row r="393" customFormat="false" ht="15" hidden="false" customHeight="false" outlineLevel="0" collapsed="false">
      <c r="L393" s="75"/>
      <c r="M393" s="75"/>
    </row>
    <row r="394" customFormat="false" ht="15" hidden="false" customHeight="false" outlineLevel="0" collapsed="false">
      <c r="L394" s="75"/>
      <c r="M394" s="75"/>
    </row>
    <row r="395" customFormat="false" ht="15" hidden="false" customHeight="false" outlineLevel="0" collapsed="false">
      <c r="L395" s="75"/>
      <c r="M395" s="75"/>
    </row>
    <row r="396" customFormat="false" ht="15" hidden="false" customHeight="false" outlineLevel="0" collapsed="false">
      <c r="L396" s="75"/>
      <c r="M396" s="75"/>
    </row>
    <row r="397" customFormat="false" ht="15" hidden="false" customHeight="false" outlineLevel="0" collapsed="false">
      <c r="L397" s="75"/>
      <c r="M397" s="75"/>
    </row>
    <row r="398" customFormat="false" ht="15" hidden="false" customHeight="false" outlineLevel="0" collapsed="false">
      <c r="L398" s="75"/>
      <c r="M398" s="75"/>
    </row>
    <row r="399" customFormat="false" ht="15" hidden="false" customHeight="false" outlineLevel="0" collapsed="false">
      <c r="L399" s="75"/>
      <c r="M399" s="75"/>
    </row>
    <row r="400" customFormat="false" ht="15" hidden="false" customHeight="false" outlineLevel="0" collapsed="false">
      <c r="L400" s="75"/>
      <c r="M400" s="75"/>
    </row>
    <row r="401" customFormat="false" ht="15" hidden="false" customHeight="false" outlineLevel="0" collapsed="false">
      <c r="L401" s="75"/>
      <c r="M401" s="75"/>
    </row>
    <row r="402" customFormat="false" ht="15" hidden="false" customHeight="false" outlineLevel="0" collapsed="false">
      <c r="L402" s="75"/>
      <c r="M402" s="75"/>
    </row>
    <row r="403" customFormat="false" ht="15" hidden="false" customHeight="false" outlineLevel="0" collapsed="false">
      <c r="L403" s="75"/>
      <c r="M403" s="75"/>
    </row>
    <row r="404" customFormat="false" ht="15" hidden="false" customHeight="false" outlineLevel="0" collapsed="false">
      <c r="L404" s="75"/>
      <c r="M404" s="75"/>
    </row>
    <row r="405" customFormat="false" ht="15" hidden="false" customHeight="false" outlineLevel="0" collapsed="false">
      <c r="L405" s="75"/>
      <c r="M405" s="75"/>
    </row>
    <row r="406" customFormat="false" ht="15" hidden="false" customHeight="false" outlineLevel="0" collapsed="false">
      <c r="L406" s="75"/>
      <c r="M406" s="75"/>
    </row>
    <row r="407" customFormat="false" ht="15" hidden="false" customHeight="false" outlineLevel="0" collapsed="false">
      <c r="L407" s="75"/>
      <c r="M407" s="75"/>
    </row>
    <row r="408" customFormat="false" ht="15" hidden="false" customHeight="false" outlineLevel="0" collapsed="false">
      <c r="L408" s="75"/>
      <c r="M408" s="75"/>
    </row>
    <row r="409" customFormat="false" ht="15" hidden="false" customHeight="false" outlineLevel="0" collapsed="false">
      <c r="L409" s="75"/>
      <c r="M409" s="75"/>
    </row>
    <row r="410" customFormat="false" ht="15" hidden="false" customHeight="false" outlineLevel="0" collapsed="false">
      <c r="L410" s="75"/>
      <c r="M410" s="75"/>
    </row>
    <row r="411" customFormat="false" ht="15" hidden="false" customHeight="false" outlineLevel="0" collapsed="false">
      <c r="L411" s="75"/>
      <c r="M411" s="75"/>
    </row>
    <row r="412" customFormat="false" ht="15" hidden="false" customHeight="false" outlineLevel="0" collapsed="false">
      <c r="L412" s="75"/>
      <c r="M412" s="75"/>
    </row>
    <row r="413" customFormat="false" ht="15" hidden="false" customHeight="false" outlineLevel="0" collapsed="false">
      <c r="L413" s="75"/>
      <c r="M413" s="75"/>
    </row>
    <row r="414" customFormat="false" ht="15" hidden="false" customHeight="false" outlineLevel="0" collapsed="false">
      <c r="L414" s="75"/>
      <c r="M414" s="75"/>
    </row>
    <row r="415" customFormat="false" ht="15" hidden="false" customHeight="false" outlineLevel="0" collapsed="false">
      <c r="L415" s="75"/>
      <c r="M415" s="75"/>
    </row>
    <row r="416" customFormat="false" ht="15" hidden="false" customHeight="false" outlineLevel="0" collapsed="false">
      <c r="L416" s="75"/>
      <c r="M416" s="75"/>
    </row>
    <row r="417" customFormat="false" ht="15" hidden="false" customHeight="false" outlineLevel="0" collapsed="false">
      <c r="L417" s="75"/>
      <c r="M417" s="75"/>
    </row>
    <row r="418" customFormat="false" ht="15" hidden="false" customHeight="false" outlineLevel="0" collapsed="false">
      <c r="L418" s="75"/>
      <c r="M418" s="75"/>
    </row>
    <row r="419" customFormat="false" ht="15" hidden="false" customHeight="false" outlineLevel="0" collapsed="false">
      <c r="L419" s="75"/>
      <c r="M419" s="75"/>
    </row>
    <row r="420" customFormat="false" ht="15" hidden="false" customHeight="false" outlineLevel="0" collapsed="false">
      <c r="L420" s="75"/>
      <c r="M420" s="75"/>
    </row>
    <row r="421" customFormat="false" ht="15" hidden="false" customHeight="false" outlineLevel="0" collapsed="false">
      <c r="L421" s="75"/>
      <c r="M421" s="75"/>
    </row>
    <row r="422" customFormat="false" ht="15" hidden="false" customHeight="false" outlineLevel="0" collapsed="false">
      <c r="L422" s="75"/>
      <c r="M422" s="75"/>
    </row>
    <row r="423" customFormat="false" ht="15" hidden="false" customHeight="false" outlineLevel="0" collapsed="false">
      <c r="L423" s="75"/>
      <c r="M423" s="75"/>
    </row>
    <row r="424" customFormat="false" ht="15" hidden="false" customHeight="false" outlineLevel="0" collapsed="false">
      <c r="L424" s="75"/>
      <c r="M424" s="75"/>
    </row>
    <row r="425" customFormat="false" ht="15" hidden="false" customHeight="false" outlineLevel="0" collapsed="false">
      <c r="L425" s="75"/>
      <c r="M425" s="75"/>
    </row>
    <row r="426" customFormat="false" ht="15" hidden="false" customHeight="false" outlineLevel="0" collapsed="false">
      <c r="L426" s="75"/>
      <c r="M426" s="75"/>
    </row>
    <row r="427" customFormat="false" ht="15" hidden="false" customHeight="false" outlineLevel="0" collapsed="false">
      <c r="L427" s="75"/>
      <c r="M427" s="75"/>
    </row>
    <row r="428" customFormat="false" ht="15" hidden="false" customHeight="false" outlineLevel="0" collapsed="false">
      <c r="L428" s="75"/>
      <c r="M428" s="75"/>
    </row>
    <row r="429" customFormat="false" ht="15" hidden="false" customHeight="false" outlineLevel="0" collapsed="false">
      <c r="L429" s="75"/>
      <c r="M429" s="75"/>
    </row>
    <row r="430" customFormat="false" ht="15" hidden="false" customHeight="false" outlineLevel="0" collapsed="false">
      <c r="L430" s="75"/>
      <c r="M430" s="75"/>
    </row>
    <row r="431" customFormat="false" ht="15" hidden="false" customHeight="false" outlineLevel="0" collapsed="false">
      <c r="L431" s="75"/>
      <c r="M431" s="75"/>
    </row>
    <row r="432" customFormat="false" ht="15" hidden="false" customHeight="false" outlineLevel="0" collapsed="false">
      <c r="L432" s="75"/>
      <c r="M432" s="75"/>
    </row>
    <row r="433" customFormat="false" ht="15" hidden="false" customHeight="false" outlineLevel="0" collapsed="false">
      <c r="L433" s="75"/>
      <c r="M433" s="75"/>
    </row>
    <row r="434" customFormat="false" ht="15" hidden="false" customHeight="false" outlineLevel="0" collapsed="false">
      <c r="L434" s="75"/>
      <c r="M434" s="75"/>
    </row>
    <row r="435" customFormat="false" ht="15" hidden="false" customHeight="false" outlineLevel="0" collapsed="false">
      <c r="L435" s="75"/>
      <c r="M435" s="75"/>
    </row>
    <row r="436" customFormat="false" ht="15" hidden="false" customHeight="false" outlineLevel="0" collapsed="false">
      <c r="L436" s="75"/>
      <c r="M436" s="75"/>
    </row>
    <row r="437" customFormat="false" ht="15" hidden="false" customHeight="false" outlineLevel="0" collapsed="false">
      <c r="L437" s="75"/>
      <c r="M437" s="75"/>
    </row>
    <row r="438" customFormat="false" ht="15" hidden="false" customHeight="false" outlineLevel="0" collapsed="false">
      <c r="L438" s="75"/>
      <c r="M438" s="75"/>
    </row>
    <row r="439" customFormat="false" ht="15" hidden="false" customHeight="false" outlineLevel="0" collapsed="false">
      <c r="L439" s="75"/>
      <c r="M439" s="75"/>
    </row>
    <row r="440" customFormat="false" ht="15" hidden="false" customHeight="false" outlineLevel="0" collapsed="false">
      <c r="L440" s="75"/>
      <c r="M440" s="75"/>
    </row>
    <row r="441" customFormat="false" ht="15" hidden="false" customHeight="false" outlineLevel="0" collapsed="false">
      <c r="L441" s="75"/>
      <c r="M441" s="75"/>
    </row>
    <row r="442" customFormat="false" ht="15" hidden="false" customHeight="false" outlineLevel="0" collapsed="false">
      <c r="L442" s="75"/>
      <c r="M442" s="75"/>
    </row>
    <row r="443" customFormat="false" ht="15" hidden="false" customHeight="false" outlineLevel="0" collapsed="false">
      <c r="L443" s="75"/>
      <c r="M443" s="75"/>
    </row>
    <row r="444" customFormat="false" ht="15" hidden="false" customHeight="false" outlineLevel="0" collapsed="false">
      <c r="L444" s="75"/>
      <c r="M444" s="75"/>
    </row>
    <row r="445" customFormat="false" ht="15" hidden="false" customHeight="false" outlineLevel="0" collapsed="false">
      <c r="L445" s="75"/>
      <c r="M445" s="75"/>
    </row>
    <row r="446" customFormat="false" ht="15" hidden="false" customHeight="false" outlineLevel="0" collapsed="false">
      <c r="L446" s="75"/>
      <c r="M446" s="75"/>
    </row>
    <row r="447" customFormat="false" ht="15" hidden="false" customHeight="false" outlineLevel="0" collapsed="false">
      <c r="L447" s="75"/>
      <c r="M447" s="75"/>
    </row>
    <row r="448" customFormat="false" ht="15" hidden="false" customHeight="false" outlineLevel="0" collapsed="false">
      <c r="L448" s="75"/>
      <c r="M448" s="75"/>
    </row>
    <row r="449" customFormat="false" ht="15" hidden="false" customHeight="false" outlineLevel="0" collapsed="false">
      <c r="L449" s="75"/>
      <c r="M449" s="75"/>
    </row>
    <row r="450" customFormat="false" ht="15" hidden="false" customHeight="false" outlineLevel="0" collapsed="false">
      <c r="L450" s="75"/>
      <c r="M450" s="75"/>
    </row>
    <row r="451" customFormat="false" ht="15" hidden="false" customHeight="false" outlineLevel="0" collapsed="false">
      <c r="L451" s="75"/>
      <c r="M451" s="75"/>
    </row>
    <row r="452" customFormat="false" ht="15" hidden="false" customHeight="false" outlineLevel="0" collapsed="false">
      <c r="L452" s="75"/>
      <c r="M452" s="75"/>
    </row>
    <row r="453" customFormat="false" ht="15" hidden="false" customHeight="false" outlineLevel="0" collapsed="false">
      <c r="L453" s="75"/>
      <c r="M453" s="75"/>
    </row>
    <row r="454" customFormat="false" ht="15" hidden="false" customHeight="false" outlineLevel="0" collapsed="false">
      <c r="L454" s="75"/>
      <c r="M454" s="75"/>
    </row>
    <row r="455" customFormat="false" ht="15" hidden="false" customHeight="false" outlineLevel="0" collapsed="false">
      <c r="L455" s="75"/>
      <c r="M455" s="75"/>
    </row>
    <row r="456" customFormat="false" ht="15" hidden="false" customHeight="false" outlineLevel="0" collapsed="false">
      <c r="L456" s="75"/>
      <c r="M456" s="75"/>
    </row>
    <row r="457" customFormat="false" ht="15" hidden="false" customHeight="false" outlineLevel="0" collapsed="false">
      <c r="L457" s="75"/>
      <c r="M457" s="75"/>
    </row>
    <row r="458" customFormat="false" ht="15" hidden="false" customHeight="false" outlineLevel="0" collapsed="false">
      <c r="L458" s="75"/>
      <c r="M458" s="75"/>
    </row>
    <row r="459" customFormat="false" ht="15" hidden="false" customHeight="false" outlineLevel="0" collapsed="false">
      <c r="L459" s="75"/>
      <c r="M459" s="75"/>
    </row>
    <row r="460" customFormat="false" ht="15" hidden="false" customHeight="false" outlineLevel="0" collapsed="false">
      <c r="L460" s="75"/>
      <c r="M460" s="75"/>
    </row>
    <row r="461" customFormat="false" ht="15" hidden="false" customHeight="false" outlineLevel="0" collapsed="false">
      <c r="L461" s="75"/>
      <c r="M461" s="75"/>
    </row>
    <row r="462" customFormat="false" ht="15" hidden="false" customHeight="false" outlineLevel="0" collapsed="false">
      <c r="L462" s="75"/>
      <c r="M462" s="75"/>
    </row>
    <row r="463" customFormat="false" ht="15" hidden="false" customHeight="false" outlineLevel="0" collapsed="false">
      <c r="L463" s="75"/>
      <c r="M463" s="75"/>
    </row>
    <row r="464" customFormat="false" ht="15" hidden="false" customHeight="false" outlineLevel="0" collapsed="false">
      <c r="L464" s="75"/>
      <c r="M464" s="75"/>
    </row>
    <row r="465" customFormat="false" ht="15" hidden="false" customHeight="false" outlineLevel="0" collapsed="false">
      <c r="L465" s="75"/>
      <c r="M465" s="75"/>
    </row>
    <row r="466" customFormat="false" ht="15" hidden="false" customHeight="false" outlineLevel="0" collapsed="false">
      <c r="L466" s="75"/>
      <c r="M466" s="75"/>
    </row>
    <row r="467" customFormat="false" ht="15" hidden="false" customHeight="false" outlineLevel="0" collapsed="false">
      <c r="L467" s="75"/>
      <c r="M467" s="75"/>
    </row>
    <row r="468" customFormat="false" ht="15" hidden="false" customHeight="false" outlineLevel="0" collapsed="false">
      <c r="L468" s="75"/>
      <c r="M468" s="75"/>
    </row>
    <row r="469" customFormat="false" ht="15" hidden="false" customHeight="false" outlineLevel="0" collapsed="false">
      <c r="L469" s="75"/>
      <c r="M469" s="75"/>
    </row>
    <row r="470" customFormat="false" ht="15" hidden="false" customHeight="false" outlineLevel="0" collapsed="false">
      <c r="L470" s="75"/>
      <c r="M470" s="75"/>
    </row>
    <row r="471" customFormat="false" ht="15" hidden="false" customHeight="false" outlineLevel="0" collapsed="false">
      <c r="L471" s="75"/>
      <c r="M471" s="75"/>
    </row>
    <row r="472" customFormat="false" ht="15" hidden="false" customHeight="false" outlineLevel="0" collapsed="false">
      <c r="L472" s="75"/>
      <c r="M472" s="75"/>
    </row>
    <row r="473" customFormat="false" ht="15" hidden="false" customHeight="false" outlineLevel="0" collapsed="false">
      <c r="L473" s="75"/>
      <c r="M473" s="75"/>
    </row>
    <row r="474" customFormat="false" ht="15" hidden="false" customHeight="false" outlineLevel="0" collapsed="false">
      <c r="L474" s="75"/>
      <c r="M474" s="75"/>
    </row>
    <row r="475" customFormat="false" ht="15" hidden="false" customHeight="false" outlineLevel="0" collapsed="false">
      <c r="L475" s="75"/>
      <c r="M475" s="75"/>
    </row>
    <row r="476" customFormat="false" ht="15" hidden="false" customHeight="false" outlineLevel="0" collapsed="false">
      <c r="L476" s="75"/>
      <c r="M476" s="75"/>
    </row>
    <row r="477" customFormat="false" ht="15" hidden="false" customHeight="false" outlineLevel="0" collapsed="false">
      <c r="L477" s="75"/>
      <c r="M477" s="75"/>
    </row>
    <row r="478" customFormat="false" ht="15" hidden="false" customHeight="false" outlineLevel="0" collapsed="false">
      <c r="L478" s="75"/>
      <c r="M478" s="75"/>
    </row>
    <row r="479" customFormat="false" ht="15" hidden="false" customHeight="false" outlineLevel="0" collapsed="false">
      <c r="L479" s="75"/>
      <c r="M479" s="75"/>
    </row>
    <row r="480" customFormat="false" ht="15" hidden="false" customHeight="false" outlineLevel="0" collapsed="false">
      <c r="L480" s="75"/>
      <c r="M480" s="75"/>
    </row>
    <row r="481" customFormat="false" ht="15" hidden="false" customHeight="false" outlineLevel="0" collapsed="false">
      <c r="L481" s="75"/>
      <c r="M481" s="75"/>
    </row>
    <row r="482" customFormat="false" ht="15" hidden="false" customHeight="false" outlineLevel="0" collapsed="false">
      <c r="L482" s="75"/>
      <c r="M482" s="75"/>
    </row>
    <row r="483" customFormat="false" ht="15" hidden="false" customHeight="false" outlineLevel="0" collapsed="false">
      <c r="L483" s="75"/>
      <c r="M483" s="75"/>
    </row>
    <row r="484" customFormat="false" ht="15" hidden="false" customHeight="false" outlineLevel="0" collapsed="false">
      <c r="L484" s="75"/>
      <c r="M484" s="75"/>
    </row>
    <row r="485" customFormat="false" ht="15" hidden="false" customHeight="false" outlineLevel="0" collapsed="false">
      <c r="L485" s="75"/>
      <c r="M485" s="75"/>
    </row>
    <row r="486" customFormat="false" ht="15" hidden="false" customHeight="false" outlineLevel="0" collapsed="false">
      <c r="L486" s="75"/>
      <c r="M486" s="75"/>
    </row>
    <row r="487" customFormat="false" ht="15" hidden="false" customHeight="false" outlineLevel="0" collapsed="false">
      <c r="L487" s="75"/>
      <c r="M487" s="75"/>
    </row>
    <row r="488" customFormat="false" ht="15" hidden="false" customHeight="false" outlineLevel="0" collapsed="false">
      <c r="L488" s="75"/>
      <c r="M488" s="75"/>
    </row>
    <row r="489" customFormat="false" ht="15" hidden="false" customHeight="false" outlineLevel="0" collapsed="false">
      <c r="L489" s="75"/>
      <c r="M489" s="75"/>
    </row>
    <row r="490" customFormat="false" ht="15" hidden="false" customHeight="false" outlineLevel="0" collapsed="false">
      <c r="L490" s="75"/>
      <c r="M490" s="75"/>
    </row>
    <row r="491" customFormat="false" ht="15" hidden="false" customHeight="false" outlineLevel="0" collapsed="false">
      <c r="L491" s="75"/>
      <c r="M491" s="75"/>
    </row>
    <row r="492" customFormat="false" ht="15" hidden="false" customHeight="false" outlineLevel="0" collapsed="false">
      <c r="L492" s="75"/>
      <c r="M492" s="75"/>
    </row>
    <row r="493" customFormat="false" ht="15" hidden="false" customHeight="false" outlineLevel="0" collapsed="false">
      <c r="L493" s="75"/>
      <c r="M493" s="75"/>
    </row>
    <row r="494" customFormat="false" ht="15" hidden="false" customHeight="false" outlineLevel="0" collapsed="false">
      <c r="L494" s="75"/>
      <c r="M494" s="75"/>
    </row>
    <row r="495" customFormat="false" ht="15" hidden="false" customHeight="false" outlineLevel="0" collapsed="false">
      <c r="L495" s="75"/>
      <c r="M495" s="75"/>
    </row>
    <row r="496" customFormat="false" ht="15" hidden="false" customHeight="false" outlineLevel="0" collapsed="false">
      <c r="L496" s="75"/>
      <c r="M496" s="75"/>
    </row>
    <row r="497" customFormat="false" ht="15" hidden="false" customHeight="false" outlineLevel="0" collapsed="false">
      <c r="L497" s="75"/>
      <c r="M497" s="75"/>
    </row>
    <row r="498" customFormat="false" ht="15" hidden="false" customHeight="false" outlineLevel="0" collapsed="false">
      <c r="L498" s="75"/>
      <c r="M498" s="75"/>
    </row>
    <row r="499" customFormat="false" ht="15" hidden="false" customHeight="false" outlineLevel="0" collapsed="false">
      <c r="L499" s="75"/>
      <c r="M499" s="75"/>
    </row>
    <row r="500" customFormat="false" ht="15" hidden="false" customHeight="false" outlineLevel="0" collapsed="false">
      <c r="L500" s="75"/>
      <c r="M500" s="75"/>
    </row>
    <row r="501" customFormat="false" ht="15" hidden="false" customHeight="false" outlineLevel="0" collapsed="false">
      <c r="L501" s="75"/>
      <c r="M501" s="75"/>
    </row>
    <row r="502" customFormat="false" ht="15" hidden="false" customHeight="false" outlineLevel="0" collapsed="false">
      <c r="L502" s="75"/>
      <c r="M502" s="75"/>
    </row>
    <row r="503" customFormat="false" ht="15" hidden="false" customHeight="false" outlineLevel="0" collapsed="false">
      <c r="L503" s="75"/>
      <c r="M503" s="75"/>
    </row>
    <row r="504" customFormat="false" ht="15" hidden="false" customHeight="false" outlineLevel="0" collapsed="false">
      <c r="L504" s="75"/>
      <c r="M504" s="75"/>
    </row>
    <row r="505" customFormat="false" ht="15" hidden="false" customHeight="false" outlineLevel="0" collapsed="false">
      <c r="L505" s="75"/>
      <c r="M505" s="75"/>
    </row>
    <row r="506" customFormat="false" ht="15" hidden="false" customHeight="false" outlineLevel="0" collapsed="false">
      <c r="L506" s="75"/>
      <c r="M506" s="75"/>
    </row>
    <row r="507" customFormat="false" ht="15" hidden="false" customHeight="false" outlineLevel="0" collapsed="false">
      <c r="L507" s="75"/>
      <c r="M507" s="75"/>
    </row>
    <row r="508" customFormat="false" ht="15" hidden="false" customHeight="false" outlineLevel="0" collapsed="false">
      <c r="L508" s="75"/>
      <c r="M508" s="75"/>
    </row>
    <row r="509" customFormat="false" ht="15" hidden="false" customHeight="false" outlineLevel="0" collapsed="false">
      <c r="L509" s="75"/>
      <c r="M509" s="75"/>
    </row>
    <row r="510" customFormat="false" ht="15" hidden="false" customHeight="false" outlineLevel="0" collapsed="false">
      <c r="L510" s="75"/>
      <c r="M510" s="75"/>
    </row>
    <row r="511" customFormat="false" ht="15" hidden="false" customHeight="false" outlineLevel="0" collapsed="false">
      <c r="L511" s="75"/>
      <c r="M511" s="75"/>
    </row>
    <row r="512" customFormat="false" ht="15" hidden="false" customHeight="false" outlineLevel="0" collapsed="false">
      <c r="L512" s="75"/>
      <c r="M512" s="75"/>
    </row>
    <row r="513" customFormat="false" ht="15" hidden="false" customHeight="false" outlineLevel="0" collapsed="false">
      <c r="L513" s="75"/>
      <c r="M513" s="75"/>
    </row>
    <row r="514" customFormat="false" ht="15" hidden="false" customHeight="false" outlineLevel="0" collapsed="false">
      <c r="L514" s="75"/>
      <c r="M514" s="75"/>
    </row>
    <row r="515" customFormat="false" ht="15" hidden="false" customHeight="false" outlineLevel="0" collapsed="false">
      <c r="L515" s="75"/>
      <c r="M515" s="75"/>
    </row>
    <row r="516" customFormat="false" ht="15" hidden="false" customHeight="false" outlineLevel="0" collapsed="false">
      <c r="L516" s="75"/>
      <c r="M516" s="75"/>
    </row>
    <row r="517" customFormat="false" ht="15" hidden="false" customHeight="false" outlineLevel="0" collapsed="false">
      <c r="L517" s="75"/>
      <c r="M517" s="75"/>
    </row>
    <row r="518" customFormat="false" ht="15" hidden="false" customHeight="false" outlineLevel="0" collapsed="false">
      <c r="L518" s="75"/>
      <c r="M518" s="75"/>
    </row>
    <row r="519" customFormat="false" ht="15" hidden="false" customHeight="false" outlineLevel="0" collapsed="false">
      <c r="L519" s="75"/>
      <c r="M519" s="75"/>
    </row>
    <row r="520" customFormat="false" ht="15" hidden="false" customHeight="false" outlineLevel="0" collapsed="false">
      <c r="L520" s="75"/>
      <c r="M520" s="75"/>
    </row>
    <row r="521" customFormat="false" ht="15" hidden="false" customHeight="false" outlineLevel="0" collapsed="false">
      <c r="L521" s="75"/>
      <c r="M521" s="75"/>
    </row>
    <row r="522" customFormat="false" ht="15" hidden="false" customHeight="false" outlineLevel="0" collapsed="false">
      <c r="L522" s="75"/>
      <c r="M522" s="75"/>
    </row>
    <row r="523" customFormat="false" ht="15" hidden="false" customHeight="false" outlineLevel="0" collapsed="false">
      <c r="L523" s="75"/>
      <c r="M523" s="75"/>
    </row>
    <row r="524" customFormat="false" ht="15" hidden="false" customHeight="false" outlineLevel="0" collapsed="false">
      <c r="L524" s="75"/>
      <c r="M524" s="75"/>
    </row>
    <row r="525" customFormat="false" ht="15" hidden="false" customHeight="false" outlineLevel="0" collapsed="false">
      <c r="L525" s="75"/>
      <c r="M525" s="75"/>
    </row>
    <row r="526" customFormat="false" ht="15" hidden="false" customHeight="false" outlineLevel="0" collapsed="false">
      <c r="L526" s="75"/>
      <c r="M526" s="75"/>
    </row>
    <row r="527" customFormat="false" ht="15" hidden="false" customHeight="false" outlineLevel="0" collapsed="false">
      <c r="L527" s="75"/>
      <c r="M527" s="75"/>
    </row>
    <row r="528" customFormat="false" ht="15" hidden="false" customHeight="false" outlineLevel="0" collapsed="false">
      <c r="L528" s="75"/>
      <c r="M528" s="75"/>
    </row>
    <row r="529" customFormat="false" ht="15" hidden="false" customHeight="false" outlineLevel="0" collapsed="false">
      <c r="L529" s="75"/>
      <c r="M529" s="75"/>
    </row>
    <row r="530" customFormat="false" ht="15" hidden="false" customHeight="false" outlineLevel="0" collapsed="false">
      <c r="L530" s="75"/>
      <c r="M530" s="75"/>
    </row>
    <row r="531" customFormat="false" ht="15" hidden="false" customHeight="false" outlineLevel="0" collapsed="false">
      <c r="L531" s="75"/>
      <c r="M531" s="75"/>
    </row>
    <row r="532" customFormat="false" ht="15" hidden="false" customHeight="false" outlineLevel="0" collapsed="false">
      <c r="L532" s="75"/>
      <c r="M532" s="75"/>
    </row>
    <row r="533" customFormat="false" ht="15" hidden="false" customHeight="false" outlineLevel="0" collapsed="false">
      <c r="L533" s="75"/>
      <c r="M533" s="75"/>
    </row>
    <row r="534" customFormat="false" ht="15" hidden="false" customHeight="false" outlineLevel="0" collapsed="false">
      <c r="L534" s="75"/>
      <c r="M534" s="75"/>
    </row>
    <row r="535" customFormat="false" ht="15" hidden="false" customHeight="false" outlineLevel="0" collapsed="false">
      <c r="L535" s="75"/>
      <c r="M535" s="75"/>
    </row>
    <row r="536" customFormat="false" ht="15" hidden="false" customHeight="false" outlineLevel="0" collapsed="false">
      <c r="L536" s="75"/>
      <c r="M536" s="75"/>
    </row>
    <row r="537" customFormat="false" ht="15" hidden="false" customHeight="false" outlineLevel="0" collapsed="false">
      <c r="L537" s="75"/>
      <c r="M537" s="75"/>
    </row>
    <row r="538" customFormat="false" ht="15" hidden="false" customHeight="false" outlineLevel="0" collapsed="false">
      <c r="L538" s="75"/>
      <c r="M538" s="75"/>
    </row>
    <row r="539" customFormat="false" ht="15" hidden="false" customHeight="false" outlineLevel="0" collapsed="false">
      <c r="L539" s="75"/>
      <c r="M539" s="75"/>
    </row>
    <row r="540" customFormat="false" ht="15" hidden="false" customHeight="false" outlineLevel="0" collapsed="false">
      <c r="L540" s="75"/>
      <c r="M540" s="75"/>
    </row>
    <row r="541" customFormat="false" ht="15" hidden="false" customHeight="false" outlineLevel="0" collapsed="false">
      <c r="L541" s="75"/>
      <c r="M541" s="75"/>
    </row>
    <row r="542" customFormat="false" ht="15" hidden="false" customHeight="false" outlineLevel="0" collapsed="false">
      <c r="L542" s="75"/>
      <c r="M542" s="75"/>
    </row>
    <row r="543" customFormat="false" ht="15" hidden="false" customHeight="false" outlineLevel="0" collapsed="false">
      <c r="L543" s="75"/>
      <c r="M543" s="75"/>
    </row>
    <row r="544" customFormat="false" ht="15" hidden="false" customHeight="false" outlineLevel="0" collapsed="false">
      <c r="L544" s="75"/>
      <c r="M544" s="75"/>
    </row>
    <row r="545" customFormat="false" ht="15" hidden="false" customHeight="false" outlineLevel="0" collapsed="false">
      <c r="L545" s="75"/>
      <c r="M545" s="75"/>
    </row>
    <row r="546" customFormat="false" ht="15" hidden="false" customHeight="false" outlineLevel="0" collapsed="false">
      <c r="L546" s="75"/>
      <c r="M546" s="75"/>
    </row>
    <row r="547" customFormat="false" ht="15" hidden="false" customHeight="false" outlineLevel="0" collapsed="false">
      <c r="L547" s="75"/>
      <c r="M547" s="75"/>
    </row>
    <row r="548" customFormat="false" ht="15" hidden="false" customHeight="false" outlineLevel="0" collapsed="false">
      <c r="L548" s="75"/>
      <c r="M548" s="75"/>
    </row>
    <row r="549" customFormat="false" ht="15" hidden="false" customHeight="false" outlineLevel="0" collapsed="false">
      <c r="L549" s="75"/>
      <c r="M549" s="75"/>
    </row>
    <row r="550" customFormat="false" ht="15" hidden="false" customHeight="false" outlineLevel="0" collapsed="false">
      <c r="L550" s="75"/>
      <c r="M550" s="75"/>
    </row>
    <row r="551" customFormat="false" ht="15" hidden="false" customHeight="false" outlineLevel="0" collapsed="false">
      <c r="L551" s="75"/>
      <c r="M551" s="75"/>
    </row>
    <row r="552" customFormat="false" ht="15" hidden="false" customHeight="false" outlineLevel="0" collapsed="false">
      <c r="L552" s="75"/>
      <c r="M552" s="75"/>
    </row>
    <row r="553" customFormat="false" ht="15" hidden="false" customHeight="false" outlineLevel="0" collapsed="false">
      <c r="L553" s="75"/>
      <c r="M553" s="75"/>
    </row>
    <row r="554" customFormat="false" ht="15" hidden="false" customHeight="false" outlineLevel="0" collapsed="false">
      <c r="L554" s="75"/>
      <c r="M554" s="75"/>
    </row>
    <row r="555" customFormat="false" ht="15" hidden="false" customHeight="false" outlineLevel="0" collapsed="false">
      <c r="L555" s="75"/>
      <c r="M555" s="75"/>
    </row>
    <row r="556" customFormat="false" ht="15" hidden="false" customHeight="false" outlineLevel="0" collapsed="false">
      <c r="L556" s="75"/>
      <c r="M556" s="75"/>
    </row>
    <row r="557" customFormat="false" ht="15" hidden="false" customHeight="false" outlineLevel="0" collapsed="false">
      <c r="L557" s="75"/>
      <c r="M557" s="75"/>
    </row>
    <row r="558" customFormat="false" ht="15" hidden="false" customHeight="false" outlineLevel="0" collapsed="false">
      <c r="L558" s="75"/>
      <c r="M558" s="75"/>
    </row>
    <row r="559" customFormat="false" ht="15" hidden="false" customHeight="false" outlineLevel="0" collapsed="false">
      <c r="L559" s="75"/>
      <c r="M559" s="75"/>
    </row>
    <row r="560" customFormat="false" ht="15" hidden="false" customHeight="false" outlineLevel="0" collapsed="false">
      <c r="L560" s="75"/>
      <c r="M560" s="75"/>
    </row>
    <row r="561" customFormat="false" ht="15" hidden="false" customHeight="false" outlineLevel="0" collapsed="false">
      <c r="L561" s="75"/>
      <c r="M561" s="75"/>
    </row>
    <row r="562" customFormat="false" ht="15" hidden="false" customHeight="false" outlineLevel="0" collapsed="false">
      <c r="L562" s="75"/>
      <c r="M562" s="75"/>
    </row>
    <row r="563" customFormat="false" ht="15" hidden="false" customHeight="false" outlineLevel="0" collapsed="false">
      <c r="L563" s="75"/>
      <c r="M563" s="75"/>
    </row>
    <row r="564" customFormat="false" ht="15" hidden="false" customHeight="false" outlineLevel="0" collapsed="false">
      <c r="L564" s="75"/>
      <c r="M564" s="75"/>
    </row>
    <row r="565" customFormat="false" ht="15" hidden="false" customHeight="false" outlineLevel="0" collapsed="false">
      <c r="L565" s="75"/>
      <c r="M565" s="75"/>
    </row>
    <row r="566" customFormat="false" ht="15" hidden="false" customHeight="false" outlineLevel="0" collapsed="false">
      <c r="L566" s="75"/>
      <c r="M566" s="75"/>
    </row>
    <row r="567" customFormat="false" ht="15" hidden="false" customHeight="false" outlineLevel="0" collapsed="false">
      <c r="L567" s="75"/>
      <c r="M567" s="75"/>
    </row>
    <row r="568" customFormat="false" ht="15" hidden="false" customHeight="false" outlineLevel="0" collapsed="false">
      <c r="L568" s="75"/>
      <c r="M568" s="75"/>
    </row>
    <row r="569" customFormat="false" ht="15" hidden="false" customHeight="false" outlineLevel="0" collapsed="false">
      <c r="L569" s="75"/>
      <c r="M569" s="75"/>
    </row>
    <row r="570" customFormat="false" ht="15" hidden="false" customHeight="false" outlineLevel="0" collapsed="false">
      <c r="L570" s="75"/>
      <c r="M570" s="75"/>
    </row>
    <row r="571" customFormat="false" ht="15" hidden="false" customHeight="false" outlineLevel="0" collapsed="false">
      <c r="L571" s="75"/>
      <c r="M571" s="75"/>
    </row>
    <row r="572" customFormat="false" ht="15" hidden="false" customHeight="false" outlineLevel="0" collapsed="false">
      <c r="L572" s="75"/>
      <c r="M572" s="75"/>
    </row>
    <row r="573" customFormat="false" ht="15" hidden="false" customHeight="false" outlineLevel="0" collapsed="false">
      <c r="L573" s="75"/>
      <c r="M573" s="75"/>
    </row>
    <row r="574" customFormat="false" ht="15" hidden="false" customHeight="false" outlineLevel="0" collapsed="false">
      <c r="L574" s="75"/>
      <c r="M574" s="75"/>
    </row>
    <row r="575" customFormat="false" ht="15" hidden="false" customHeight="false" outlineLevel="0" collapsed="false">
      <c r="L575" s="75"/>
      <c r="M575" s="75"/>
    </row>
    <row r="576" customFormat="false" ht="15" hidden="false" customHeight="false" outlineLevel="0" collapsed="false">
      <c r="L576" s="75"/>
      <c r="M576" s="75"/>
    </row>
    <row r="577" customFormat="false" ht="15" hidden="false" customHeight="false" outlineLevel="0" collapsed="false">
      <c r="L577" s="75"/>
      <c r="M577" s="75"/>
    </row>
    <row r="578" customFormat="false" ht="15" hidden="false" customHeight="false" outlineLevel="0" collapsed="false">
      <c r="L578" s="75"/>
      <c r="M578" s="75"/>
    </row>
    <row r="579" customFormat="false" ht="15" hidden="false" customHeight="false" outlineLevel="0" collapsed="false">
      <c r="L579" s="75"/>
      <c r="M579" s="75"/>
    </row>
    <row r="580" customFormat="false" ht="15" hidden="false" customHeight="false" outlineLevel="0" collapsed="false">
      <c r="L580" s="75"/>
      <c r="M580" s="75"/>
    </row>
    <row r="581" customFormat="false" ht="15" hidden="false" customHeight="false" outlineLevel="0" collapsed="false">
      <c r="L581" s="75"/>
      <c r="M581" s="75"/>
    </row>
    <row r="582" customFormat="false" ht="15" hidden="false" customHeight="false" outlineLevel="0" collapsed="false">
      <c r="L582" s="75"/>
      <c r="M582" s="75"/>
    </row>
    <row r="583" customFormat="false" ht="15" hidden="false" customHeight="false" outlineLevel="0" collapsed="false">
      <c r="L583" s="75"/>
      <c r="M583" s="75"/>
    </row>
    <row r="584" customFormat="false" ht="15" hidden="false" customHeight="false" outlineLevel="0" collapsed="false">
      <c r="L584" s="75"/>
      <c r="M584" s="75"/>
    </row>
    <row r="585" customFormat="false" ht="15" hidden="false" customHeight="false" outlineLevel="0" collapsed="false">
      <c r="L585" s="75"/>
      <c r="M585" s="75"/>
    </row>
    <row r="586" customFormat="false" ht="15" hidden="false" customHeight="false" outlineLevel="0" collapsed="false">
      <c r="L586" s="75"/>
      <c r="M586" s="75"/>
    </row>
    <row r="587" customFormat="false" ht="15" hidden="false" customHeight="false" outlineLevel="0" collapsed="false">
      <c r="L587" s="75"/>
      <c r="M587" s="75"/>
    </row>
    <row r="588" customFormat="false" ht="15" hidden="false" customHeight="false" outlineLevel="0" collapsed="false">
      <c r="L588" s="75"/>
      <c r="M588" s="75"/>
    </row>
    <row r="589" customFormat="false" ht="15" hidden="false" customHeight="false" outlineLevel="0" collapsed="false">
      <c r="L589" s="75"/>
      <c r="M589" s="75"/>
    </row>
    <row r="590" customFormat="false" ht="15" hidden="false" customHeight="false" outlineLevel="0" collapsed="false">
      <c r="L590" s="75"/>
      <c r="M590" s="75"/>
    </row>
    <row r="591" customFormat="false" ht="15" hidden="false" customHeight="false" outlineLevel="0" collapsed="false">
      <c r="L591" s="75"/>
      <c r="M591" s="75"/>
    </row>
    <row r="592" customFormat="false" ht="15" hidden="false" customHeight="false" outlineLevel="0" collapsed="false">
      <c r="L592" s="75"/>
      <c r="M592" s="75"/>
    </row>
    <row r="593" customFormat="false" ht="15" hidden="false" customHeight="false" outlineLevel="0" collapsed="false">
      <c r="L593" s="75"/>
      <c r="M593" s="75"/>
    </row>
    <row r="594" customFormat="false" ht="15" hidden="false" customHeight="false" outlineLevel="0" collapsed="false">
      <c r="L594" s="75"/>
      <c r="M594" s="75"/>
    </row>
    <row r="595" customFormat="false" ht="15" hidden="false" customHeight="false" outlineLevel="0" collapsed="false">
      <c r="L595" s="75"/>
      <c r="M595" s="75"/>
    </row>
    <row r="596" customFormat="false" ht="15" hidden="false" customHeight="false" outlineLevel="0" collapsed="false">
      <c r="L596" s="75"/>
      <c r="M596" s="75"/>
    </row>
    <row r="597" customFormat="false" ht="15" hidden="false" customHeight="false" outlineLevel="0" collapsed="false">
      <c r="L597" s="75"/>
      <c r="M597" s="75"/>
    </row>
    <row r="598" customFormat="false" ht="15" hidden="false" customHeight="false" outlineLevel="0" collapsed="false">
      <c r="L598" s="75"/>
      <c r="M598" s="75"/>
    </row>
    <row r="599" customFormat="false" ht="15" hidden="false" customHeight="false" outlineLevel="0" collapsed="false">
      <c r="L599" s="75"/>
      <c r="M599" s="75"/>
    </row>
    <row r="600" customFormat="false" ht="15" hidden="false" customHeight="false" outlineLevel="0" collapsed="false">
      <c r="L600" s="75"/>
      <c r="M600" s="75"/>
    </row>
    <row r="601" customFormat="false" ht="15" hidden="false" customHeight="false" outlineLevel="0" collapsed="false">
      <c r="L601" s="75"/>
      <c r="M601" s="75"/>
    </row>
    <row r="602" customFormat="false" ht="15" hidden="false" customHeight="false" outlineLevel="0" collapsed="false">
      <c r="L602" s="75"/>
      <c r="M602" s="75"/>
    </row>
    <row r="603" customFormat="false" ht="15" hidden="false" customHeight="false" outlineLevel="0" collapsed="false">
      <c r="L603" s="75"/>
      <c r="M603" s="75"/>
    </row>
    <row r="604" customFormat="false" ht="15" hidden="false" customHeight="false" outlineLevel="0" collapsed="false">
      <c r="L604" s="75"/>
      <c r="M604" s="75"/>
    </row>
    <row r="605" customFormat="false" ht="15" hidden="false" customHeight="false" outlineLevel="0" collapsed="false">
      <c r="L605" s="75"/>
      <c r="M605" s="75"/>
    </row>
    <row r="606" customFormat="false" ht="15" hidden="false" customHeight="false" outlineLevel="0" collapsed="false">
      <c r="L606" s="75"/>
      <c r="M606" s="75"/>
    </row>
    <row r="607" customFormat="false" ht="15" hidden="false" customHeight="false" outlineLevel="0" collapsed="false">
      <c r="L607" s="75"/>
      <c r="M607" s="75"/>
    </row>
    <row r="608" customFormat="false" ht="15" hidden="false" customHeight="false" outlineLevel="0" collapsed="false">
      <c r="L608" s="75"/>
      <c r="M608" s="75"/>
    </row>
    <row r="609" customFormat="false" ht="15" hidden="false" customHeight="false" outlineLevel="0" collapsed="false">
      <c r="L609" s="75"/>
      <c r="M609" s="75"/>
    </row>
    <row r="610" customFormat="false" ht="15" hidden="false" customHeight="false" outlineLevel="0" collapsed="false">
      <c r="L610" s="75"/>
      <c r="M610" s="75"/>
    </row>
    <row r="611" customFormat="false" ht="15" hidden="false" customHeight="false" outlineLevel="0" collapsed="false">
      <c r="L611" s="75"/>
      <c r="M611" s="75"/>
    </row>
    <row r="612" customFormat="false" ht="15" hidden="false" customHeight="false" outlineLevel="0" collapsed="false">
      <c r="L612" s="75"/>
      <c r="M612" s="75"/>
    </row>
    <row r="613" customFormat="false" ht="15" hidden="false" customHeight="false" outlineLevel="0" collapsed="false">
      <c r="L613" s="75"/>
      <c r="M613" s="75"/>
    </row>
    <row r="614" customFormat="false" ht="15" hidden="false" customHeight="false" outlineLevel="0" collapsed="false">
      <c r="L614" s="75"/>
      <c r="M614" s="75"/>
    </row>
    <row r="615" customFormat="false" ht="15" hidden="false" customHeight="false" outlineLevel="0" collapsed="false">
      <c r="L615" s="75"/>
      <c r="M615" s="75"/>
    </row>
    <row r="616" customFormat="false" ht="15" hidden="false" customHeight="false" outlineLevel="0" collapsed="false">
      <c r="L616" s="75"/>
      <c r="M616" s="75"/>
    </row>
    <row r="617" customFormat="false" ht="15" hidden="false" customHeight="false" outlineLevel="0" collapsed="false">
      <c r="L617" s="75"/>
      <c r="M617" s="75"/>
    </row>
    <row r="618" customFormat="false" ht="15" hidden="false" customHeight="false" outlineLevel="0" collapsed="false">
      <c r="L618" s="75"/>
      <c r="M618" s="75"/>
    </row>
    <row r="619" customFormat="false" ht="15" hidden="false" customHeight="false" outlineLevel="0" collapsed="false">
      <c r="L619" s="75"/>
      <c r="M619" s="75"/>
    </row>
    <row r="620" customFormat="false" ht="15" hidden="false" customHeight="false" outlineLevel="0" collapsed="false">
      <c r="L620" s="75"/>
      <c r="M620" s="75"/>
    </row>
    <row r="621" customFormat="false" ht="15" hidden="false" customHeight="false" outlineLevel="0" collapsed="false">
      <c r="L621" s="75"/>
      <c r="M621" s="75"/>
    </row>
    <row r="622" customFormat="false" ht="15" hidden="false" customHeight="false" outlineLevel="0" collapsed="false">
      <c r="L622" s="75"/>
      <c r="M622" s="75"/>
    </row>
    <row r="623" customFormat="false" ht="15" hidden="false" customHeight="false" outlineLevel="0" collapsed="false">
      <c r="L623" s="75"/>
      <c r="M623" s="75"/>
    </row>
    <row r="624" customFormat="false" ht="15" hidden="false" customHeight="false" outlineLevel="0" collapsed="false">
      <c r="L624" s="75"/>
      <c r="M624" s="75"/>
    </row>
    <row r="625" customFormat="false" ht="15" hidden="false" customHeight="false" outlineLevel="0" collapsed="false">
      <c r="L625" s="75"/>
      <c r="M625" s="75"/>
    </row>
    <row r="626" customFormat="false" ht="15" hidden="false" customHeight="false" outlineLevel="0" collapsed="false">
      <c r="L626" s="75"/>
      <c r="M626" s="75"/>
    </row>
    <row r="627" customFormat="false" ht="15" hidden="false" customHeight="false" outlineLevel="0" collapsed="false">
      <c r="L627" s="75"/>
      <c r="M627" s="75"/>
    </row>
    <row r="628" customFormat="false" ht="15" hidden="false" customHeight="false" outlineLevel="0" collapsed="false">
      <c r="L628" s="75"/>
      <c r="M628" s="75"/>
    </row>
    <row r="629" customFormat="false" ht="15" hidden="false" customHeight="false" outlineLevel="0" collapsed="false">
      <c r="L629" s="75"/>
      <c r="M629" s="75"/>
    </row>
    <row r="630" customFormat="false" ht="15" hidden="false" customHeight="false" outlineLevel="0" collapsed="false">
      <c r="L630" s="75"/>
      <c r="M630" s="75"/>
    </row>
    <row r="631" customFormat="false" ht="15" hidden="false" customHeight="false" outlineLevel="0" collapsed="false">
      <c r="L631" s="75"/>
      <c r="M631" s="75"/>
    </row>
    <row r="632" customFormat="false" ht="15" hidden="false" customHeight="false" outlineLevel="0" collapsed="false">
      <c r="L632" s="75"/>
      <c r="M632" s="75"/>
    </row>
    <row r="633" customFormat="false" ht="15" hidden="false" customHeight="false" outlineLevel="0" collapsed="false">
      <c r="L633" s="75"/>
      <c r="M633" s="75"/>
    </row>
    <row r="634" customFormat="false" ht="15" hidden="false" customHeight="false" outlineLevel="0" collapsed="false">
      <c r="L634" s="75"/>
      <c r="M634" s="75"/>
    </row>
    <row r="635" customFormat="false" ht="15" hidden="false" customHeight="false" outlineLevel="0" collapsed="false">
      <c r="L635" s="75"/>
      <c r="M635" s="75"/>
    </row>
    <row r="636" customFormat="false" ht="15" hidden="false" customHeight="false" outlineLevel="0" collapsed="false">
      <c r="L636" s="75"/>
      <c r="M636" s="75"/>
    </row>
    <row r="637" customFormat="false" ht="15" hidden="false" customHeight="false" outlineLevel="0" collapsed="false">
      <c r="L637" s="75"/>
      <c r="M637" s="75"/>
    </row>
    <row r="638" customFormat="false" ht="15" hidden="false" customHeight="false" outlineLevel="0" collapsed="false">
      <c r="L638" s="75"/>
      <c r="M638" s="75"/>
    </row>
    <row r="639" customFormat="false" ht="15" hidden="false" customHeight="false" outlineLevel="0" collapsed="false">
      <c r="L639" s="75"/>
      <c r="M639" s="75"/>
    </row>
    <row r="640" customFormat="false" ht="15" hidden="false" customHeight="false" outlineLevel="0" collapsed="false">
      <c r="L640" s="75"/>
      <c r="M640" s="75"/>
    </row>
    <row r="641" customFormat="false" ht="15" hidden="false" customHeight="false" outlineLevel="0" collapsed="false">
      <c r="L641" s="75"/>
      <c r="M641" s="75"/>
    </row>
    <row r="642" customFormat="false" ht="15" hidden="false" customHeight="false" outlineLevel="0" collapsed="false">
      <c r="L642" s="75"/>
      <c r="M642" s="75"/>
    </row>
    <row r="643" customFormat="false" ht="15" hidden="false" customHeight="false" outlineLevel="0" collapsed="false">
      <c r="L643" s="75"/>
      <c r="M643" s="75"/>
    </row>
    <row r="644" customFormat="false" ht="15" hidden="false" customHeight="false" outlineLevel="0" collapsed="false">
      <c r="L644" s="75"/>
      <c r="M644" s="75"/>
    </row>
    <row r="645" customFormat="false" ht="15" hidden="false" customHeight="false" outlineLevel="0" collapsed="false">
      <c r="L645" s="75"/>
      <c r="M645" s="75"/>
    </row>
    <row r="646" customFormat="false" ht="15" hidden="false" customHeight="false" outlineLevel="0" collapsed="false">
      <c r="L646" s="75"/>
      <c r="M646" s="75"/>
    </row>
    <row r="647" customFormat="false" ht="15" hidden="false" customHeight="false" outlineLevel="0" collapsed="false">
      <c r="L647" s="75"/>
      <c r="M647" s="75"/>
    </row>
    <row r="648" customFormat="false" ht="15" hidden="false" customHeight="false" outlineLevel="0" collapsed="false">
      <c r="L648" s="75"/>
      <c r="M648" s="75"/>
    </row>
    <row r="649" customFormat="false" ht="15" hidden="false" customHeight="false" outlineLevel="0" collapsed="false">
      <c r="L649" s="75"/>
      <c r="M649" s="75"/>
    </row>
    <row r="650" customFormat="false" ht="15" hidden="false" customHeight="false" outlineLevel="0" collapsed="false">
      <c r="L650" s="75"/>
      <c r="M650" s="75"/>
    </row>
    <row r="651" customFormat="false" ht="15" hidden="false" customHeight="false" outlineLevel="0" collapsed="false">
      <c r="L651" s="75"/>
      <c r="M651" s="75"/>
    </row>
    <row r="652" customFormat="false" ht="15" hidden="false" customHeight="false" outlineLevel="0" collapsed="false">
      <c r="L652" s="75"/>
      <c r="M652" s="75"/>
    </row>
    <row r="653" customFormat="false" ht="15" hidden="false" customHeight="false" outlineLevel="0" collapsed="false">
      <c r="L653" s="75"/>
      <c r="M653" s="75"/>
    </row>
    <row r="654" customFormat="false" ht="15" hidden="false" customHeight="false" outlineLevel="0" collapsed="false">
      <c r="L654" s="75"/>
      <c r="M654" s="75"/>
    </row>
    <row r="655" customFormat="false" ht="15" hidden="false" customHeight="false" outlineLevel="0" collapsed="false">
      <c r="L655" s="75"/>
      <c r="M655" s="75"/>
    </row>
    <row r="656" customFormat="false" ht="15" hidden="false" customHeight="false" outlineLevel="0" collapsed="false">
      <c r="L656" s="75"/>
      <c r="M656" s="75"/>
    </row>
    <row r="657" customFormat="false" ht="15" hidden="false" customHeight="false" outlineLevel="0" collapsed="false">
      <c r="L657" s="75"/>
      <c r="M657" s="75"/>
    </row>
    <row r="658" customFormat="false" ht="15" hidden="false" customHeight="false" outlineLevel="0" collapsed="false">
      <c r="L658" s="75"/>
      <c r="M658" s="75"/>
    </row>
    <row r="659" customFormat="false" ht="15" hidden="false" customHeight="false" outlineLevel="0" collapsed="false">
      <c r="L659" s="75"/>
      <c r="M659" s="75"/>
    </row>
    <row r="660" customFormat="false" ht="15" hidden="false" customHeight="false" outlineLevel="0" collapsed="false">
      <c r="L660" s="75"/>
      <c r="M660" s="75"/>
    </row>
    <row r="661" customFormat="false" ht="15" hidden="false" customHeight="false" outlineLevel="0" collapsed="false">
      <c r="L661" s="75"/>
      <c r="M661" s="75"/>
    </row>
    <row r="662" customFormat="false" ht="15" hidden="false" customHeight="false" outlineLevel="0" collapsed="false">
      <c r="L662" s="75"/>
      <c r="M662" s="75"/>
    </row>
    <row r="663" customFormat="false" ht="15" hidden="false" customHeight="false" outlineLevel="0" collapsed="false">
      <c r="L663" s="75"/>
      <c r="M663" s="75"/>
    </row>
    <row r="664" customFormat="false" ht="15" hidden="false" customHeight="false" outlineLevel="0" collapsed="false">
      <c r="L664" s="75"/>
      <c r="M664" s="75"/>
    </row>
    <row r="665" customFormat="false" ht="15" hidden="false" customHeight="false" outlineLevel="0" collapsed="false">
      <c r="L665" s="75"/>
      <c r="M665" s="75"/>
    </row>
    <row r="666" customFormat="false" ht="15" hidden="false" customHeight="false" outlineLevel="0" collapsed="false">
      <c r="L666" s="75"/>
      <c r="M666" s="75"/>
    </row>
    <row r="667" customFormat="false" ht="15" hidden="false" customHeight="false" outlineLevel="0" collapsed="false">
      <c r="L667" s="75"/>
      <c r="M667" s="75"/>
    </row>
    <row r="668" customFormat="false" ht="15" hidden="false" customHeight="false" outlineLevel="0" collapsed="false">
      <c r="L668" s="75"/>
      <c r="M668" s="75"/>
    </row>
    <row r="669" customFormat="false" ht="15" hidden="false" customHeight="false" outlineLevel="0" collapsed="false">
      <c r="L669" s="75"/>
      <c r="M669" s="75"/>
    </row>
    <row r="670" customFormat="false" ht="15" hidden="false" customHeight="false" outlineLevel="0" collapsed="false">
      <c r="L670" s="75"/>
      <c r="M670" s="75"/>
    </row>
    <row r="671" customFormat="false" ht="15" hidden="false" customHeight="false" outlineLevel="0" collapsed="false">
      <c r="L671" s="75"/>
      <c r="M671" s="75"/>
    </row>
    <row r="672" customFormat="false" ht="15" hidden="false" customHeight="false" outlineLevel="0" collapsed="false">
      <c r="L672" s="75"/>
      <c r="M672" s="75"/>
    </row>
    <row r="673" customFormat="false" ht="15" hidden="false" customHeight="false" outlineLevel="0" collapsed="false">
      <c r="L673" s="75"/>
      <c r="M673" s="75"/>
    </row>
    <row r="674" customFormat="false" ht="15" hidden="false" customHeight="false" outlineLevel="0" collapsed="false">
      <c r="L674" s="75"/>
      <c r="M674" s="75"/>
    </row>
    <row r="675" customFormat="false" ht="15" hidden="false" customHeight="false" outlineLevel="0" collapsed="false">
      <c r="L675" s="75"/>
      <c r="M675" s="75"/>
    </row>
    <row r="676" customFormat="false" ht="15" hidden="false" customHeight="false" outlineLevel="0" collapsed="false">
      <c r="L676" s="75"/>
      <c r="M676" s="75"/>
    </row>
    <row r="677" customFormat="false" ht="15" hidden="false" customHeight="false" outlineLevel="0" collapsed="false">
      <c r="L677" s="75"/>
      <c r="M677" s="75"/>
    </row>
    <row r="678" customFormat="false" ht="15" hidden="false" customHeight="false" outlineLevel="0" collapsed="false">
      <c r="L678" s="75"/>
      <c r="M678" s="75"/>
    </row>
    <row r="679" customFormat="false" ht="15" hidden="false" customHeight="false" outlineLevel="0" collapsed="false">
      <c r="L679" s="75"/>
      <c r="M679" s="75"/>
    </row>
    <row r="680" customFormat="false" ht="15" hidden="false" customHeight="false" outlineLevel="0" collapsed="false">
      <c r="L680" s="75"/>
      <c r="M680" s="75"/>
    </row>
    <row r="681" customFormat="false" ht="15" hidden="false" customHeight="false" outlineLevel="0" collapsed="false">
      <c r="L681" s="75"/>
      <c r="M681" s="75"/>
    </row>
    <row r="682" customFormat="false" ht="15" hidden="false" customHeight="false" outlineLevel="0" collapsed="false">
      <c r="L682" s="75"/>
      <c r="M682" s="75"/>
    </row>
    <row r="683" customFormat="false" ht="15" hidden="false" customHeight="false" outlineLevel="0" collapsed="false">
      <c r="L683" s="75"/>
      <c r="M683" s="75"/>
    </row>
    <row r="684" customFormat="false" ht="15" hidden="false" customHeight="false" outlineLevel="0" collapsed="false">
      <c r="L684" s="75"/>
      <c r="M684" s="75"/>
    </row>
    <row r="685" customFormat="false" ht="15" hidden="false" customHeight="false" outlineLevel="0" collapsed="false">
      <c r="L685" s="75"/>
      <c r="M685" s="75"/>
    </row>
    <row r="686" customFormat="false" ht="15" hidden="false" customHeight="false" outlineLevel="0" collapsed="false">
      <c r="L686" s="75"/>
      <c r="M686" s="75"/>
    </row>
    <row r="687" customFormat="false" ht="15" hidden="false" customHeight="false" outlineLevel="0" collapsed="false">
      <c r="L687" s="75"/>
      <c r="M687" s="75"/>
    </row>
    <row r="688" customFormat="false" ht="15" hidden="false" customHeight="false" outlineLevel="0" collapsed="false">
      <c r="L688" s="75"/>
      <c r="M688" s="75"/>
    </row>
    <row r="689" customFormat="false" ht="15" hidden="false" customHeight="false" outlineLevel="0" collapsed="false">
      <c r="L689" s="75"/>
      <c r="M689" s="75"/>
    </row>
    <row r="690" customFormat="false" ht="15" hidden="false" customHeight="false" outlineLevel="0" collapsed="false">
      <c r="L690" s="75"/>
      <c r="M690" s="75"/>
    </row>
    <row r="691" customFormat="false" ht="15" hidden="false" customHeight="false" outlineLevel="0" collapsed="false">
      <c r="L691" s="75"/>
      <c r="M691" s="75"/>
    </row>
    <row r="692" customFormat="false" ht="15" hidden="false" customHeight="false" outlineLevel="0" collapsed="false">
      <c r="L692" s="75"/>
      <c r="M692" s="75"/>
    </row>
    <row r="693" customFormat="false" ht="15" hidden="false" customHeight="false" outlineLevel="0" collapsed="false">
      <c r="L693" s="75"/>
      <c r="M693" s="75"/>
    </row>
    <row r="694" customFormat="false" ht="15" hidden="false" customHeight="false" outlineLevel="0" collapsed="false">
      <c r="L694" s="75"/>
      <c r="M694" s="75"/>
    </row>
    <row r="695" customFormat="false" ht="15" hidden="false" customHeight="false" outlineLevel="0" collapsed="false">
      <c r="L695" s="75"/>
      <c r="M695" s="75"/>
    </row>
    <row r="696" customFormat="false" ht="15" hidden="false" customHeight="false" outlineLevel="0" collapsed="false">
      <c r="L696" s="75"/>
      <c r="M696" s="75"/>
    </row>
    <row r="697" customFormat="false" ht="15" hidden="false" customHeight="false" outlineLevel="0" collapsed="false">
      <c r="L697" s="75"/>
      <c r="M697" s="75"/>
    </row>
    <row r="698" customFormat="false" ht="15" hidden="false" customHeight="false" outlineLevel="0" collapsed="false">
      <c r="L698" s="75"/>
      <c r="M698" s="75"/>
    </row>
    <row r="699" customFormat="false" ht="15" hidden="false" customHeight="false" outlineLevel="0" collapsed="false">
      <c r="L699" s="75"/>
      <c r="M699" s="75"/>
    </row>
    <row r="700" customFormat="false" ht="15" hidden="false" customHeight="false" outlineLevel="0" collapsed="false">
      <c r="L700" s="75"/>
      <c r="M700" s="75"/>
    </row>
    <row r="701" customFormat="false" ht="15" hidden="false" customHeight="false" outlineLevel="0" collapsed="false">
      <c r="L701" s="75"/>
      <c r="M701" s="75"/>
    </row>
    <row r="702" customFormat="false" ht="15" hidden="false" customHeight="false" outlineLevel="0" collapsed="false">
      <c r="L702" s="75"/>
      <c r="M702" s="75"/>
    </row>
    <row r="703" customFormat="false" ht="15" hidden="false" customHeight="false" outlineLevel="0" collapsed="false">
      <c r="L703" s="75"/>
      <c r="M703" s="75"/>
    </row>
    <row r="704" customFormat="false" ht="15" hidden="false" customHeight="false" outlineLevel="0" collapsed="false">
      <c r="L704" s="75"/>
      <c r="M704" s="75"/>
    </row>
    <row r="705" customFormat="false" ht="15" hidden="false" customHeight="false" outlineLevel="0" collapsed="false">
      <c r="L705" s="75"/>
      <c r="M705" s="75"/>
    </row>
    <row r="706" customFormat="false" ht="15" hidden="false" customHeight="false" outlineLevel="0" collapsed="false">
      <c r="L706" s="75"/>
      <c r="M706" s="75"/>
    </row>
    <row r="707" customFormat="false" ht="15" hidden="false" customHeight="false" outlineLevel="0" collapsed="false">
      <c r="L707" s="75"/>
      <c r="M707" s="75"/>
    </row>
    <row r="708" customFormat="false" ht="15" hidden="false" customHeight="false" outlineLevel="0" collapsed="false">
      <c r="L708" s="75"/>
      <c r="M708" s="75"/>
    </row>
    <row r="709" customFormat="false" ht="15" hidden="false" customHeight="false" outlineLevel="0" collapsed="false">
      <c r="L709" s="75"/>
      <c r="M709" s="75"/>
    </row>
    <row r="710" customFormat="false" ht="15" hidden="false" customHeight="false" outlineLevel="0" collapsed="false">
      <c r="L710" s="75"/>
      <c r="M710" s="75"/>
    </row>
    <row r="711" customFormat="false" ht="15" hidden="false" customHeight="false" outlineLevel="0" collapsed="false">
      <c r="L711" s="75"/>
      <c r="M711" s="75"/>
    </row>
    <row r="712" customFormat="false" ht="15" hidden="false" customHeight="false" outlineLevel="0" collapsed="false">
      <c r="L712" s="75"/>
      <c r="M712" s="75"/>
    </row>
    <row r="713" customFormat="false" ht="15" hidden="false" customHeight="false" outlineLevel="0" collapsed="false">
      <c r="L713" s="75"/>
      <c r="M713" s="75"/>
    </row>
    <row r="714" customFormat="false" ht="15" hidden="false" customHeight="false" outlineLevel="0" collapsed="false">
      <c r="L714" s="75"/>
      <c r="M714" s="75"/>
    </row>
    <row r="715" customFormat="false" ht="15" hidden="false" customHeight="false" outlineLevel="0" collapsed="false">
      <c r="L715" s="75"/>
      <c r="M715" s="75"/>
    </row>
    <row r="716" customFormat="false" ht="15" hidden="false" customHeight="false" outlineLevel="0" collapsed="false">
      <c r="L716" s="75"/>
      <c r="M716" s="75"/>
    </row>
    <row r="717" customFormat="false" ht="15" hidden="false" customHeight="false" outlineLevel="0" collapsed="false">
      <c r="L717" s="75"/>
      <c r="M717" s="75"/>
    </row>
    <row r="718" customFormat="false" ht="15" hidden="false" customHeight="false" outlineLevel="0" collapsed="false">
      <c r="L718" s="75"/>
      <c r="M718" s="75"/>
    </row>
    <row r="719" customFormat="false" ht="15" hidden="false" customHeight="false" outlineLevel="0" collapsed="false">
      <c r="L719" s="75"/>
      <c r="M719" s="75"/>
    </row>
    <row r="720" customFormat="false" ht="15" hidden="false" customHeight="false" outlineLevel="0" collapsed="false">
      <c r="L720" s="75"/>
      <c r="M720" s="75"/>
    </row>
    <row r="721" customFormat="false" ht="15" hidden="false" customHeight="false" outlineLevel="0" collapsed="false">
      <c r="L721" s="75"/>
      <c r="M721" s="75"/>
    </row>
    <row r="722" customFormat="false" ht="15" hidden="false" customHeight="false" outlineLevel="0" collapsed="false">
      <c r="L722" s="75"/>
      <c r="M722" s="75"/>
    </row>
    <row r="723" customFormat="false" ht="15" hidden="false" customHeight="false" outlineLevel="0" collapsed="false">
      <c r="L723" s="75"/>
      <c r="M723" s="75"/>
    </row>
    <row r="724" customFormat="false" ht="15" hidden="false" customHeight="false" outlineLevel="0" collapsed="false">
      <c r="L724" s="75"/>
      <c r="M724" s="75"/>
    </row>
    <row r="725" customFormat="false" ht="15" hidden="false" customHeight="false" outlineLevel="0" collapsed="false">
      <c r="L725" s="75"/>
      <c r="M725" s="75"/>
    </row>
    <row r="726" customFormat="false" ht="15" hidden="false" customHeight="false" outlineLevel="0" collapsed="false">
      <c r="L726" s="75"/>
      <c r="M726" s="75"/>
    </row>
    <row r="727" customFormat="false" ht="15" hidden="false" customHeight="false" outlineLevel="0" collapsed="false">
      <c r="L727" s="75"/>
      <c r="M727" s="75"/>
    </row>
    <row r="728" customFormat="false" ht="15" hidden="false" customHeight="false" outlineLevel="0" collapsed="false">
      <c r="L728" s="75"/>
      <c r="M728" s="75"/>
    </row>
    <row r="729" customFormat="false" ht="15" hidden="false" customHeight="false" outlineLevel="0" collapsed="false">
      <c r="L729" s="75"/>
      <c r="M729" s="75"/>
    </row>
    <row r="730" customFormat="false" ht="15" hidden="false" customHeight="false" outlineLevel="0" collapsed="false">
      <c r="L730" s="75"/>
      <c r="M730" s="75"/>
    </row>
    <row r="731" customFormat="false" ht="15" hidden="false" customHeight="false" outlineLevel="0" collapsed="false">
      <c r="L731" s="75"/>
      <c r="M731" s="75"/>
    </row>
    <row r="732" customFormat="false" ht="15" hidden="false" customHeight="false" outlineLevel="0" collapsed="false">
      <c r="L732" s="75"/>
      <c r="M732" s="75"/>
    </row>
    <row r="733" customFormat="false" ht="15" hidden="false" customHeight="false" outlineLevel="0" collapsed="false">
      <c r="L733" s="75"/>
      <c r="M733" s="75"/>
    </row>
    <row r="734" customFormat="false" ht="15" hidden="false" customHeight="false" outlineLevel="0" collapsed="false">
      <c r="L734" s="75"/>
      <c r="M734" s="75"/>
    </row>
    <row r="735" customFormat="false" ht="15" hidden="false" customHeight="false" outlineLevel="0" collapsed="false">
      <c r="L735" s="75"/>
      <c r="M735" s="75"/>
    </row>
    <row r="736" customFormat="false" ht="15" hidden="false" customHeight="false" outlineLevel="0" collapsed="false">
      <c r="L736" s="75"/>
      <c r="M736" s="75"/>
    </row>
    <row r="737" customFormat="false" ht="15" hidden="false" customHeight="false" outlineLevel="0" collapsed="false">
      <c r="L737" s="75"/>
      <c r="M737" s="75"/>
    </row>
    <row r="738" customFormat="false" ht="15" hidden="false" customHeight="false" outlineLevel="0" collapsed="false">
      <c r="L738" s="75"/>
      <c r="M738" s="75"/>
    </row>
    <row r="739" customFormat="false" ht="15" hidden="false" customHeight="false" outlineLevel="0" collapsed="false">
      <c r="L739" s="75"/>
      <c r="M739" s="75"/>
    </row>
    <row r="740" customFormat="false" ht="15" hidden="false" customHeight="false" outlineLevel="0" collapsed="false">
      <c r="L740" s="75"/>
      <c r="M740" s="75"/>
    </row>
    <row r="741" customFormat="false" ht="15" hidden="false" customHeight="false" outlineLevel="0" collapsed="false">
      <c r="L741" s="75"/>
      <c r="M741" s="75"/>
    </row>
    <row r="742" customFormat="false" ht="15" hidden="false" customHeight="false" outlineLevel="0" collapsed="false">
      <c r="L742" s="75"/>
      <c r="M742" s="75"/>
    </row>
    <row r="743" customFormat="false" ht="15" hidden="false" customHeight="false" outlineLevel="0" collapsed="false">
      <c r="L743" s="75"/>
      <c r="M743" s="75"/>
    </row>
    <row r="744" customFormat="false" ht="15" hidden="false" customHeight="false" outlineLevel="0" collapsed="false">
      <c r="L744" s="75"/>
      <c r="M744" s="75"/>
    </row>
    <row r="745" customFormat="false" ht="15" hidden="false" customHeight="false" outlineLevel="0" collapsed="false">
      <c r="L745" s="75"/>
      <c r="M745" s="75"/>
    </row>
    <row r="746" customFormat="false" ht="15" hidden="false" customHeight="false" outlineLevel="0" collapsed="false">
      <c r="L746" s="75"/>
      <c r="M746" s="75"/>
    </row>
    <row r="747" customFormat="false" ht="15" hidden="false" customHeight="false" outlineLevel="0" collapsed="false">
      <c r="L747" s="75"/>
      <c r="M747" s="75"/>
    </row>
    <row r="748" customFormat="false" ht="15" hidden="false" customHeight="false" outlineLevel="0" collapsed="false">
      <c r="L748" s="75"/>
      <c r="M748" s="75"/>
    </row>
    <row r="749" customFormat="false" ht="15" hidden="false" customHeight="false" outlineLevel="0" collapsed="false">
      <c r="L749" s="75"/>
      <c r="M749" s="75"/>
    </row>
    <row r="750" customFormat="false" ht="15" hidden="false" customHeight="false" outlineLevel="0" collapsed="false">
      <c r="L750" s="75"/>
      <c r="M750" s="75"/>
    </row>
    <row r="751" customFormat="false" ht="15" hidden="false" customHeight="false" outlineLevel="0" collapsed="false">
      <c r="L751" s="75"/>
      <c r="M751" s="75"/>
    </row>
    <row r="752" customFormat="false" ht="15" hidden="false" customHeight="false" outlineLevel="0" collapsed="false">
      <c r="L752" s="75"/>
      <c r="M752" s="75"/>
    </row>
    <row r="753" customFormat="false" ht="15" hidden="false" customHeight="false" outlineLevel="0" collapsed="false">
      <c r="L753" s="75"/>
      <c r="M753" s="75"/>
    </row>
    <row r="754" customFormat="false" ht="15" hidden="false" customHeight="false" outlineLevel="0" collapsed="false">
      <c r="L754" s="75"/>
      <c r="M754" s="75"/>
    </row>
    <row r="755" customFormat="false" ht="15" hidden="false" customHeight="false" outlineLevel="0" collapsed="false">
      <c r="L755" s="75"/>
      <c r="M755" s="75"/>
    </row>
    <row r="756" customFormat="false" ht="15" hidden="false" customHeight="false" outlineLevel="0" collapsed="false">
      <c r="L756" s="75"/>
      <c r="M756" s="75"/>
    </row>
    <row r="757" customFormat="false" ht="15" hidden="false" customHeight="false" outlineLevel="0" collapsed="false">
      <c r="L757" s="75"/>
      <c r="M757" s="75"/>
    </row>
    <row r="758" customFormat="false" ht="15" hidden="false" customHeight="false" outlineLevel="0" collapsed="false">
      <c r="L758" s="75"/>
      <c r="M758" s="75"/>
    </row>
    <row r="759" customFormat="false" ht="15" hidden="false" customHeight="false" outlineLevel="0" collapsed="false">
      <c r="L759" s="75"/>
      <c r="M759" s="75"/>
    </row>
    <row r="760" customFormat="false" ht="15" hidden="false" customHeight="false" outlineLevel="0" collapsed="false">
      <c r="L760" s="75"/>
      <c r="M760" s="75"/>
    </row>
    <row r="761" customFormat="false" ht="15" hidden="false" customHeight="false" outlineLevel="0" collapsed="false">
      <c r="L761" s="75"/>
      <c r="M761" s="75"/>
    </row>
    <row r="762" customFormat="false" ht="15" hidden="false" customHeight="false" outlineLevel="0" collapsed="false">
      <c r="L762" s="75"/>
      <c r="M762" s="75"/>
    </row>
    <row r="763" customFormat="false" ht="15" hidden="false" customHeight="false" outlineLevel="0" collapsed="false">
      <c r="L763" s="75"/>
      <c r="M763" s="75"/>
    </row>
    <row r="764" customFormat="false" ht="15" hidden="false" customHeight="false" outlineLevel="0" collapsed="false">
      <c r="L764" s="75"/>
      <c r="M764" s="75"/>
    </row>
    <row r="765" customFormat="false" ht="15" hidden="false" customHeight="false" outlineLevel="0" collapsed="false">
      <c r="L765" s="75"/>
      <c r="M765" s="75"/>
    </row>
    <row r="766" customFormat="false" ht="15" hidden="false" customHeight="false" outlineLevel="0" collapsed="false">
      <c r="L766" s="75"/>
      <c r="M766" s="75"/>
    </row>
    <row r="767" customFormat="false" ht="15" hidden="false" customHeight="false" outlineLevel="0" collapsed="false">
      <c r="L767" s="75"/>
      <c r="M767" s="75"/>
    </row>
    <row r="768" customFormat="false" ht="15" hidden="false" customHeight="false" outlineLevel="0" collapsed="false">
      <c r="L768" s="75"/>
      <c r="M768" s="75"/>
    </row>
    <row r="769" customFormat="false" ht="15" hidden="false" customHeight="false" outlineLevel="0" collapsed="false">
      <c r="L769" s="75"/>
      <c r="M769" s="75"/>
    </row>
    <row r="770" customFormat="false" ht="15" hidden="false" customHeight="false" outlineLevel="0" collapsed="false">
      <c r="L770" s="75"/>
      <c r="M770" s="75"/>
    </row>
    <row r="771" customFormat="false" ht="15" hidden="false" customHeight="false" outlineLevel="0" collapsed="false">
      <c r="L771" s="75"/>
      <c r="M771" s="75"/>
    </row>
    <row r="772" customFormat="false" ht="15" hidden="false" customHeight="false" outlineLevel="0" collapsed="false">
      <c r="L772" s="75"/>
      <c r="M772" s="75"/>
    </row>
    <row r="773" customFormat="false" ht="15" hidden="false" customHeight="false" outlineLevel="0" collapsed="false">
      <c r="L773" s="75"/>
      <c r="M773" s="75"/>
    </row>
    <row r="774" customFormat="false" ht="15" hidden="false" customHeight="false" outlineLevel="0" collapsed="false">
      <c r="L774" s="75"/>
      <c r="M774" s="75"/>
    </row>
    <row r="775" customFormat="false" ht="15" hidden="false" customHeight="false" outlineLevel="0" collapsed="false">
      <c r="L775" s="75"/>
      <c r="M775" s="75"/>
    </row>
    <row r="776" customFormat="false" ht="15" hidden="false" customHeight="false" outlineLevel="0" collapsed="false">
      <c r="L776" s="75"/>
      <c r="M776" s="75"/>
    </row>
    <row r="777" customFormat="false" ht="15" hidden="false" customHeight="false" outlineLevel="0" collapsed="false">
      <c r="L777" s="75"/>
      <c r="M777" s="75"/>
    </row>
    <row r="778" customFormat="false" ht="15" hidden="false" customHeight="false" outlineLevel="0" collapsed="false">
      <c r="L778" s="75"/>
      <c r="M778" s="75"/>
    </row>
    <row r="779" customFormat="false" ht="15" hidden="false" customHeight="false" outlineLevel="0" collapsed="false">
      <c r="L779" s="75"/>
      <c r="M779" s="75"/>
    </row>
    <row r="780" customFormat="false" ht="15" hidden="false" customHeight="false" outlineLevel="0" collapsed="false">
      <c r="L780" s="75"/>
      <c r="M780" s="75"/>
    </row>
    <row r="781" customFormat="false" ht="15" hidden="false" customHeight="false" outlineLevel="0" collapsed="false">
      <c r="L781" s="75"/>
      <c r="M781" s="75"/>
    </row>
    <row r="782" customFormat="false" ht="15" hidden="false" customHeight="false" outlineLevel="0" collapsed="false">
      <c r="L782" s="75"/>
      <c r="M782" s="75"/>
    </row>
    <row r="783" customFormat="false" ht="15" hidden="false" customHeight="false" outlineLevel="0" collapsed="false">
      <c r="L783" s="75"/>
      <c r="M783" s="75"/>
    </row>
    <row r="784" customFormat="false" ht="15" hidden="false" customHeight="false" outlineLevel="0" collapsed="false">
      <c r="L784" s="75"/>
      <c r="M784" s="75"/>
    </row>
    <row r="785" customFormat="false" ht="15" hidden="false" customHeight="false" outlineLevel="0" collapsed="false">
      <c r="L785" s="75"/>
      <c r="M785" s="75"/>
    </row>
    <row r="786" customFormat="false" ht="15" hidden="false" customHeight="false" outlineLevel="0" collapsed="false">
      <c r="L786" s="75"/>
      <c r="M786" s="75"/>
    </row>
    <row r="787" customFormat="false" ht="15" hidden="false" customHeight="false" outlineLevel="0" collapsed="false">
      <c r="L787" s="75"/>
      <c r="M787" s="75"/>
    </row>
    <row r="788" customFormat="false" ht="15" hidden="false" customHeight="false" outlineLevel="0" collapsed="false">
      <c r="L788" s="75"/>
      <c r="M788" s="75"/>
    </row>
    <row r="789" customFormat="false" ht="15" hidden="false" customHeight="false" outlineLevel="0" collapsed="false">
      <c r="L789" s="75"/>
      <c r="M789" s="75"/>
    </row>
    <row r="790" customFormat="false" ht="15" hidden="false" customHeight="false" outlineLevel="0" collapsed="false">
      <c r="L790" s="75"/>
      <c r="M790" s="75"/>
    </row>
    <row r="791" customFormat="false" ht="15" hidden="false" customHeight="false" outlineLevel="0" collapsed="false">
      <c r="L791" s="75"/>
      <c r="M791" s="75"/>
    </row>
    <row r="792" customFormat="false" ht="15" hidden="false" customHeight="false" outlineLevel="0" collapsed="false">
      <c r="L792" s="75"/>
      <c r="M792" s="75"/>
    </row>
    <row r="793" customFormat="false" ht="15" hidden="false" customHeight="false" outlineLevel="0" collapsed="false">
      <c r="L793" s="75"/>
      <c r="M793" s="75"/>
    </row>
    <row r="794" customFormat="false" ht="15" hidden="false" customHeight="false" outlineLevel="0" collapsed="false">
      <c r="L794" s="75"/>
      <c r="M794" s="75"/>
    </row>
    <row r="795" customFormat="false" ht="15" hidden="false" customHeight="false" outlineLevel="0" collapsed="false">
      <c r="L795" s="75"/>
      <c r="M795" s="75"/>
    </row>
    <row r="796" customFormat="false" ht="15" hidden="false" customHeight="false" outlineLevel="0" collapsed="false">
      <c r="L796" s="75"/>
      <c r="M796" s="75"/>
    </row>
    <row r="797" customFormat="false" ht="15" hidden="false" customHeight="false" outlineLevel="0" collapsed="false">
      <c r="L797" s="75"/>
      <c r="M797" s="75"/>
    </row>
    <row r="798" customFormat="false" ht="15" hidden="false" customHeight="false" outlineLevel="0" collapsed="false">
      <c r="L798" s="75"/>
      <c r="M798" s="75"/>
    </row>
    <row r="799" customFormat="false" ht="15" hidden="false" customHeight="false" outlineLevel="0" collapsed="false">
      <c r="L799" s="75"/>
      <c r="M799" s="75"/>
    </row>
    <row r="800" customFormat="false" ht="15" hidden="false" customHeight="false" outlineLevel="0" collapsed="false">
      <c r="L800" s="75"/>
      <c r="M800" s="75"/>
    </row>
    <row r="801" customFormat="false" ht="15" hidden="false" customHeight="false" outlineLevel="0" collapsed="false">
      <c r="L801" s="75"/>
      <c r="M801" s="75"/>
    </row>
    <row r="802" customFormat="false" ht="15" hidden="false" customHeight="false" outlineLevel="0" collapsed="false">
      <c r="L802" s="75"/>
      <c r="M802" s="75"/>
    </row>
    <row r="803" customFormat="false" ht="15" hidden="false" customHeight="false" outlineLevel="0" collapsed="false">
      <c r="L803" s="75"/>
      <c r="M803" s="75"/>
    </row>
    <row r="804" customFormat="false" ht="15" hidden="false" customHeight="false" outlineLevel="0" collapsed="false">
      <c r="L804" s="75"/>
      <c r="M804" s="75"/>
    </row>
    <row r="805" customFormat="false" ht="15" hidden="false" customHeight="false" outlineLevel="0" collapsed="false">
      <c r="L805" s="75"/>
      <c r="M805" s="75"/>
    </row>
    <row r="806" customFormat="false" ht="15" hidden="false" customHeight="false" outlineLevel="0" collapsed="false">
      <c r="L806" s="75"/>
      <c r="M806" s="75"/>
    </row>
    <row r="807" customFormat="false" ht="15" hidden="false" customHeight="false" outlineLevel="0" collapsed="false">
      <c r="L807" s="75"/>
      <c r="M807" s="75"/>
    </row>
    <row r="808" customFormat="false" ht="15" hidden="false" customHeight="false" outlineLevel="0" collapsed="false">
      <c r="L808" s="75"/>
      <c r="M808" s="75"/>
    </row>
    <row r="809" customFormat="false" ht="15" hidden="false" customHeight="false" outlineLevel="0" collapsed="false">
      <c r="L809" s="75"/>
      <c r="M809" s="75"/>
    </row>
    <row r="810" customFormat="false" ht="15" hidden="false" customHeight="false" outlineLevel="0" collapsed="false">
      <c r="L810" s="75"/>
      <c r="M810" s="75"/>
    </row>
    <row r="811" customFormat="false" ht="15" hidden="false" customHeight="false" outlineLevel="0" collapsed="false">
      <c r="L811" s="75"/>
      <c r="M811" s="75"/>
    </row>
    <row r="812" customFormat="false" ht="15" hidden="false" customHeight="false" outlineLevel="0" collapsed="false">
      <c r="L812" s="75"/>
      <c r="M812" s="75"/>
    </row>
    <row r="813" customFormat="false" ht="15" hidden="false" customHeight="false" outlineLevel="0" collapsed="false">
      <c r="L813" s="75"/>
      <c r="M813" s="75"/>
    </row>
    <row r="814" customFormat="false" ht="15" hidden="false" customHeight="false" outlineLevel="0" collapsed="false">
      <c r="L814" s="75"/>
      <c r="M814" s="75"/>
    </row>
    <row r="815" customFormat="false" ht="15" hidden="false" customHeight="false" outlineLevel="0" collapsed="false">
      <c r="L815" s="75"/>
      <c r="M815" s="75"/>
    </row>
    <row r="816" customFormat="false" ht="15" hidden="false" customHeight="false" outlineLevel="0" collapsed="false">
      <c r="L816" s="75"/>
      <c r="M816" s="75"/>
    </row>
    <row r="817" customFormat="false" ht="15" hidden="false" customHeight="false" outlineLevel="0" collapsed="false">
      <c r="L817" s="75"/>
      <c r="M817" s="75"/>
    </row>
    <row r="818" customFormat="false" ht="15" hidden="false" customHeight="false" outlineLevel="0" collapsed="false">
      <c r="L818" s="75"/>
      <c r="M818" s="75"/>
    </row>
    <row r="819" customFormat="false" ht="15" hidden="false" customHeight="false" outlineLevel="0" collapsed="false">
      <c r="L819" s="75"/>
      <c r="M819" s="75"/>
    </row>
    <row r="820" customFormat="false" ht="15" hidden="false" customHeight="false" outlineLevel="0" collapsed="false">
      <c r="L820" s="75"/>
      <c r="M820" s="75"/>
    </row>
    <row r="821" customFormat="false" ht="15" hidden="false" customHeight="false" outlineLevel="0" collapsed="false">
      <c r="L821" s="75"/>
      <c r="M821" s="75"/>
    </row>
    <row r="822" customFormat="false" ht="15" hidden="false" customHeight="false" outlineLevel="0" collapsed="false">
      <c r="L822" s="75"/>
      <c r="M822" s="75"/>
    </row>
    <row r="823" customFormat="false" ht="15" hidden="false" customHeight="false" outlineLevel="0" collapsed="false">
      <c r="L823" s="75"/>
      <c r="M823" s="75"/>
    </row>
    <row r="824" customFormat="false" ht="15" hidden="false" customHeight="false" outlineLevel="0" collapsed="false">
      <c r="L824" s="75"/>
      <c r="M824" s="75"/>
    </row>
    <row r="825" customFormat="false" ht="15" hidden="false" customHeight="false" outlineLevel="0" collapsed="false">
      <c r="L825" s="75"/>
      <c r="M825" s="75"/>
    </row>
    <row r="826" customFormat="false" ht="15" hidden="false" customHeight="false" outlineLevel="0" collapsed="false">
      <c r="L826" s="75"/>
      <c r="M826" s="75"/>
    </row>
    <row r="827" customFormat="false" ht="15" hidden="false" customHeight="false" outlineLevel="0" collapsed="false">
      <c r="L827" s="75"/>
      <c r="M827" s="75"/>
    </row>
    <row r="828" customFormat="false" ht="15" hidden="false" customHeight="false" outlineLevel="0" collapsed="false">
      <c r="L828" s="75"/>
      <c r="M828" s="75"/>
    </row>
    <row r="829" customFormat="false" ht="15" hidden="false" customHeight="false" outlineLevel="0" collapsed="false">
      <c r="L829" s="75"/>
      <c r="M829" s="75"/>
    </row>
    <row r="830" customFormat="false" ht="15" hidden="false" customHeight="false" outlineLevel="0" collapsed="false">
      <c r="L830" s="75"/>
      <c r="M830" s="75"/>
    </row>
    <row r="831" customFormat="false" ht="15" hidden="false" customHeight="false" outlineLevel="0" collapsed="false">
      <c r="L831" s="75"/>
      <c r="M831" s="75"/>
    </row>
    <row r="832" customFormat="false" ht="15" hidden="false" customHeight="false" outlineLevel="0" collapsed="false">
      <c r="L832" s="75"/>
      <c r="M832" s="75"/>
    </row>
    <row r="833" customFormat="false" ht="15" hidden="false" customHeight="false" outlineLevel="0" collapsed="false">
      <c r="L833" s="75"/>
      <c r="M833" s="75"/>
    </row>
    <row r="834" customFormat="false" ht="15" hidden="false" customHeight="false" outlineLevel="0" collapsed="false">
      <c r="L834" s="75"/>
      <c r="M834" s="75"/>
    </row>
    <row r="835" customFormat="false" ht="15" hidden="false" customHeight="false" outlineLevel="0" collapsed="false">
      <c r="L835" s="75"/>
      <c r="M835" s="75"/>
    </row>
    <row r="836" customFormat="false" ht="15" hidden="false" customHeight="false" outlineLevel="0" collapsed="false">
      <c r="L836" s="75"/>
      <c r="M836" s="75"/>
    </row>
    <row r="837" customFormat="false" ht="15" hidden="false" customHeight="false" outlineLevel="0" collapsed="false">
      <c r="L837" s="75"/>
      <c r="M837" s="75"/>
    </row>
    <row r="838" customFormat="false" ht="15" hidden="false" customHeight="false" outlineLevel="0" collapsed="false">
      <c r="L838" s="75"/>
      <c r="M838" s="75"/>
    </row>
    <row r="839" customFormat="false" ht="15" hidden="false" customHeight="false" outlineLevel="0" collapsed="false">
      <c r="L839" s="75"/>
      <c r="M839" s="75"/>
    </row>
    <row r="840" customFormat="false" ht="15" hidden="false" customHeight="false" outlineLevel="0" collapsed="false">
      <c r="L840" s="75"/>
      <c r="M840" s="75"/>
    </row>
    <row r="841" customFormat="false" ht="15" hidden="false" customHeight="false" outlineLevel="0" collapsed="false">
      <c r="L841" s="75"/>
      <c r="M841" s="75"/>
    </row>
    <row r="842" customFormat="false" ht="15" hidden="false" customHeight="false" outlineLevel="0" collapsed="false">
      <c r="L842" s="75"/>
      <c r="M842" s="75"/>
    </row>
    <row r="843" customFormat="false" ht="15" hidden="false" customHeight="false" outlineLevel="0" collapsed="false">
      <c r="L843" s="75"/>
      <c r="M843" s="75"/>
    </row>
    <row r="844" customFormat="false" ht="15" hidden="false" customHeight="false" outlineLevel="0" collapsed="false">
      <c r="L844" s="75"/>
      <c r="M844" s="75"/>
    </row>
    <row r="845" customFormat="false" ht="15" hidden="false" customHeight="false" outlineLevel="0" collapsed="false">
      <c r="L845" s="75"/>
      <c r="M845" s="75"/>
    </row>
    <row r="846" customFormat="false" ht="15" hidden="false" customHeight="false" outlineLevel="0" collapsed="false">
      <c r="L846" s="75"/>
      <c r="M846" s="75"/>
    </row>
    <row r="847" customFormat="false" ht="15" hidden="false" customHeight="false" outlineLevel="0" collapsed="false">
      <c r="L847" s="75"/>
      <c r="M847" s="75"/>
    </row>
    <row r="848" customFormat="false" ht="15" hidden="false" customHeight="false" outlineLevel="0" collapsed="false">
      <c r="L848" s="75"/>
      <c r="M848" s="75"/>
    </row>
    <row r="849" customFormat="false" ht="15" hidden="false" customHeight="false" outlineLevel="0" collapsed="false">
      <c r="L849" s="75"/>
      <c r="M849" s="75"/>
    </row>
    <row r="850" customFormat="false" ht="15" hidden="false" customHeight="false" outlineLevel="0" collapsed="false">
      <c r="L850" s="75"/>
      <c r="M850" s="75"/>
    </row>
    <row r="851" customFormat="false" ht="15" hidden="false" customHeight="false" outlineLevel="0" collapsed="false">
      <c r="L851" s="75"/>
      <c r="M851" s="75"/>
    </row>
    <row r="852" customFormat="false" ht="15" hidden="false" customHeight="false" outlineLevel="0" collapsed="false">
      <c r="L852" s="75"/>
      <c r="M852" s="75"/>
    </row>
    <row r="853" customFormat="false" ht="15" hidden="false" customHeight="false" outlineLevel="0" collapsed="false">
      <c r="L853" s="75"/>
      <c r="M853" s="75"/>
    </row>
    <row r="854" customFormat="false" ht="15" hidden="false" customHeight="false" outlineLevel="0" collapsed="false">
      <c r="L854" s="75"/>
      <c r="M854" s="75"/>
    </row>
    <row r="855" customFormat="false" ht="15" hidden="false" customHeight="false" outlineLevel="0" collapsed="false">
      <c r="L855" s="75"/>
      <c r="M855" s="75"/>
    </row>
    <row r="856" customFormat="false" ht="15" hidden="false" customHeight="false" outlineLevel="0" collapsed="false">
      <c r="L856" s="75"/>
      <c r="M856" s="75"/>
    </row>
    <row r="857" customFormat="false" ht="15" hidden="false" customHeight="false" outlineLevel="0" collapsed="false">
      <c r="L857" s="75"/>
      <c r="M857" s="75"/>
    </row>
    <row r="858" customFormat="false" ht="15" hidden="false" customHeight="false" outlineLevel="0" collapsed="false">
      <c r="L858" s="75"/>
      <c r="M858" s="75"/>
    </row>
    <row r="859" customFormat="false" ht="15" hidden="false" customHeight="false" outlineLevel="0" collapsed="false">
      <c r="L859" s="75"/>
      <c r="M859" s="75"/>
    </row>
    <row r="860" customFormat="false" ht="15" hidden="false" customHeight="false" outlineLevel="0" collapsed="false">
      <c r="L860" s="75"/>
      <c r="M860" s="75"/>
    </row>
    <row r="861" customFormat="false" ht="15" hidden="false" customHeight="false" outlineLevel="0" collapsed="false">
      <c r="L861" s="75"/>
      <c r="M861" s="75"/>
    </row>
    <row r="862" customFormat="false" ht="15" hidden="false" customHeight="false" outlineLevel="0" collapsed="false">
      <c r="L862" s="75"/>
      <c r="M862" s="75"/>
    </row>
    <row r="863" customFormat="false" ht="15" hidden="false" customHeight="false" outlineLevel="0" collapsed="false">
      <c r="L863" s="75"/>
      <c r="M863" s="75"/>
    </row>
    <row r="864" customFormat="false" ht="15" hidden="false" customHeight="false" outlineLevel="0" collapsed="false">
      <c r="L864" s="75"/>
      <c r="M864" s="75"/>
    </row>
    <row r="865" customFormat="false" ht="15" hidden="false" customHeight="false" outlineLevel="0" collapsed="false">
      <c r="L865" s="75"/>
      <c r="M865" s="75"/>
    </row>
    <row r="866" customFormat="false" ht="15" hidden="false" customHeight="false" outlineLevel="0" collapsed="false">
      <c r="L866" s="75"/>
      <c r="M866" s="75"/>
    </row>
    <row r="867" customFormat="false" ht="15" hidden="false" customHeight="false" outlineLevel="0" collapsed="false">
      <c r="L867" s="75"/>
      <c r="M867" s="75"/>
    </row>
    <row r="868" customFormat="false" ht="15" hidden="false" customHeight="false" outlineLevel="0" collapsed="false">
      <c r="L868" s="75"/>
      <c r="M868" s="75"/>
    </row>
    <row r="869" customFormat="false" ht="15" hidden="false" customHeight="false" outlineLevel="0" collapsed="false">
      <c r="L869" s="75"/>
      <c r="M869" s="75"/>
    </row>
    <row r="870" customFormat="false" ht="15" hidden="false" customHeight="false" outlineLevel="0" collapsed="false">
      <c r="L870" s="75"/>
      <c r="M870" s="75"/>
    </row>
    <row r="871" customFormat="false" ht="15" hidden="false" customHeight="false" outlineLevel="0" collapsed="false">
      <c r="L871" s="75"/>
      <c r="M871" s="75"/>
    </row>
    <row r="872" customFormat="false" ht="15" hidden="false" customHeight="false" outlineLevel="0" collapsed="false">
      <c r="L872" s="75"/>
      <c r="M872" s="75"/>
    </row>
    <row r="873" customFormat="false" ht="15" hidden="false" customHeight="false" outlineLevel="0" collapsed="false">
      <c r="L873" s="75"/>
      <c r="M873" s="75"/>
    </row>
    <row r="874" customFormat="false" ht="15" hidden="false" customHeight="false" outlineLevel="0" collapsed="false">
      <c r="L874" s="75"/>
      <c r="M874" s="75"/>
    </row>
    <row r="875" customFormat="false" ht="15" hidden="false" customHeight="false" outlineLevel="0" collapsed="false">
      <c r="L875" s="75"/>
      <c r="M875" s="75"/>
    </row>
    <row r="876" customFormat="false" ht="15" hidden="false" customHeight="false" outlineLevel="0" collapsed="false">
      <c r="L876" s="75"/>
      <c r="M876" s="75"/>
    </row>
    <row r="877" customFormat="false" ht="15" hidden="false" customHeight="false" outlineLevel="0" collapsed="false">
      <c r="L877" s="75"/>
      <c r="M877" s="75"/>
    </row>
    <row r="878" customFormat="false" ht="15" hidden="false" customHeight="false" outlineLevel="0" collapsed="false">
      <c r="L878" s="75"/>
      <c r="M878" s="75"/>
    </row>
    <row r="879" customFormat="false" ht="15" hidden="false" customHeight="false" outlineLevel="0" collapsed="false">
      <c r="L879" s="75"/>
      <c r="M879" s="75"/>
    </row>
    <row r="880" customFormat="false" ht="15" hidden="false" customHeight="false" outlineLevel="0" collapsed="false">
      <c r="L880" s="75"/>
      <c r="M880" s="75"/>
    </row>
    <row r="881" customFormat="false" ht="15" hidden="false" customHeight="false" outlineLevel="0" collapsed="false">
      <c r="L881" s="75"/>
      <c r="M881" s="75"/>
    </row>
    <row r="882" customFormat="false" ht="15" hidden="false" customHeight="false" outlineLevel="0" collapsed="false">
      <c r="L882" s="75"/>
      <c r="M882" s="75"/>
    </row>
    <row r="883" customFormat="false" ht="15" hidden="false" customHeight="false" outlineLevel="0" collapsed="false">
      <c r="L883" s="75"/>
      <c r="M883" s="75"/>
    </row>
    <row r="884" customFormat="false" ht="15" hidden="false" customHeight="false" outlineLevel="0" collapsed="false">
      <c r="L884" s="75"/>
      <c r="M884" s="75"/>
    </row>
    <row r="885" customFormat="false" ht="15" hidden="false" customHeight="false" outlineLevel="0" collapsed="false">
      <c r="L885" s="75"/>
      <c r="M885" s="75"/>
    </row>
    <row r="886" customFormat="false" ht="15" hidden="false" customHeight="false" outlineLevel="0" collapsed="false">
      <c r="L886" s="75"/>
      <c r="M886" s="75"/>
    </row>
    <row r="887" customFormat="false" ht="15" hidden="false" customHeight="false" outlineLevel="0" collapsed="false">
      <c r="L887" s="75"/>
      <c r="M887" s="75"/>
    </row>
    <row r="888" customFormat="false" ht="15" hidden="false" customHeight="false" outlineLevel="0" collapsed="false">
      <c r="L888" s="75"/>
      <c r="M888" s="75"/>
    </row>
    <row r="889" customFormat="false" ht="15" hidden="false" customHeight="false" outlineLevel="0" collapsed="false">
      <c r="L889" s="75"/>
      <c r="M889" s="75"/>
    </row>
    <row r="890" customFormat="false" ht="15" hidden="false" customHeight="false" outlineLevel="0" collapsed="false">
      <c r="L890" s="75"/>
      <c r="M890" s="75"/>
    </row>
    <row r="891" customFormat="false" ht="15" hidden="false" customHeight="false" outlineLevel="0" collapsed="false">
      <c r="L891" s="75"/>
      <c r="M891" s="75"/>
    </row>
    <row r="892" customFormat="false" ht="15" hidden="false" customHeight="false" outlineLevel="0" collapsed="false">
      <c r="L892" s="75"/>
      <c r="M892" s="75"/>
    </row>
    <row r="893" customFormat="false" ht="15" hidden="false" customHeight="false" outlineLevel="0" collapsed="false">
      <c r="L893" s="75"/>
      <c r="M893" s="75"/>
    </row>
    <row r="894" customFormat="false" ht="15" hidden="false" customHeight="false" outlineLevel="0" collapsed="false">
      <c r="L894" s="75"/>
      <c r="M894" s="75"/>
    </row>
    <row r="895" customFormat="false" ht="15" hidden="false" customHeight="false" outlineLevel="0" collapsed="false">
      <c r="L895" s="75"/>
      <c r="M895" s="75"/>
    </row>
    <row r="896" customFormat="false" ht="15" hidden="false" customHeight="false" outlineLevel="0" collapsed="false">
      <c r="L896" s="75"/>
      <c r="M896" s="75"/>
    </row>
    <row r="897" customFormat="false" ht="15" hidden="false" customHeight="false" outlineLevel="0" collapsed="false">
      <c r="L897" s="75"/>
      <c r="M897" s="75"/>
    </row>
    <row r="898" customFormat="false" ht="15" hidden="false" customHeight="false" outlineLevel="0" collapsed="false">
      <c r="L898" s="75"/>
      <c r="M898" s="75"/>
    </row>
    <row r="899" customFormat="false" ht="15" hidden="false" customHeight="false" outlineLevel="0" collapsed="false">
      <c r="L899" s="75"/>
      <c r="M899" s="75"/>
    </row>
    <row r="900" customFormat="false" ht="15" hidden="false" customHeight="false" outlineLevel="0" collapsed="false">
      <c r="L900" s="75"/>
      <c r="M900" s="75"/>
    </row>
    <row r="901" customFormat="false" ht="15" hidden="false" customHeight="false" outlineLevel="0" collapsed="false">
      <c r="L901" s="75"/>
      <c r="M901" s="75"/>
    </row>
    <row r="902" customFormat="false" ht="15" hidden="false" customHeight="false" outlineLevel="0" collapsed="false">
      <c r="L902" s="75"/>
      <c r="M902" s="75"/>
    </row>
    <row r="903" customFormat="false" ht="15" hidden="false" customHeight="false" outlineLevel="0" collapsed="false">
      <c r="L903" s="75"/>
      <c r="M903" s="75"/>
    </row>
    <row r="904" customFormat="false" ht="15" hidden="false" customHeight="false" outlineLevel="0" collapsed="false">
      <c r="L904" s="75"/>
      <c r="M904" s="75"/>
    </row>
    <row r="905" customFormat="false" ht="15" hidden="false" customHeight="false" outlineLevel="0" collapsed="false">
      <c r="L905" s="75"/>
      <c r="M905" s="75"/>
    </row>
    <row r="906" customFormat="false" ht="15" hidden="false" customHeight="false" outlineLevel="0" collapsed="false">
      <c r="L906" s="75"/>
      <c r="M906" s="75"/>
    </row>
    <row r="907" customFormat="false" ht="15" hidden="false" customHeight="false" outlineLevel="0" collapsed="false">
      <c r="L907" s="75"/>
      <c r="M907" s="75"/>
    </row>
    <row r="908" customFormat="false" ht="15" hidden="false" customHeight="false" outlineLevel="0" collapsed="false">
      <c r="L908" s="75"/>
      <c r="M908" s="75"/>
    </row>
    <row r="909" customFormat="false" ht="15" hidden="false" customHeight="false" outlineLevel="0" collapsed="false">
      <c r="L909" s="75"/>
      <c r="M909" s="75"/>
    </row>
    <row r="910" customFormat="false" ht="15" hidden="false" customHeight="false" outlineLevel="0" collapsed="false">
      <c r="L910" s="75"/>
      <c r="M910" s="75"/>
    </row>
    <row r="911" customFormat="false" ht="15" hidden="false" customHeight="false" outlineLevel="0" collapsed="false">
      <c r="L911" s="75"/>
      <c r="M911" s="75"/>
    </row>
    <row r="912" customFormat="false" ht="15" hidden="false" customHeight="false" outlineLevel="0" collapsed="false">
      <c r="L912" s="75"/>
      <c r="M912" s="75"/>
    </row>
    <row r="913" customFormat="false" ht="15" hidden="false" customHeight="false" outlineLevel="0" collapsed="false">
      <c r="L913" s="75"/>
      <c r="M913" s="75"/>
    </row>
    <row r="914" customFormat="false" ht="15" hidden="false" customHeight="false" outlineLevel="0" collapsed="false">
      <c r="L914" s="75"/>
      <c r="M914" s="75"/>
    </row>
    <row r="915" customFormat="false" ht="15" hidden="false" customHeight="false" outlineLevel="0" collapsed="false">
      <c r="L915" s="75"/>
      <c r="M915" s="75"/>
    </row>
    <row r="916" customFormat="false" ht="15" hidden="false" customHeight="false" outlineLevel="0" collapsed="false">
      <c r="L916" s="75"/>
      <c r="M916" s="75"/>
    </row>
    <row r="917" customFormat="false" ht="15" hidden="false" customHeight="false" outlineLevel="0" collapsed="false">
      <c r="L917" s="75"/>
      <c r="M917" s="75"/>
    </row>
    <row r="918" customFormat="false" ht="15" hidden="false" customHeight="false" outlineLevel="0" collapsed="false">
      <c r="L918" s="75"/>
      <c r="M918" s="75"/>
    </row>
    <row r="919" customFormat="false" ht="15" hidden="false" customHeight="false" outlineLevel="0" collapsed="false">
      <c r="L919" s="75"/>
      <c r="M919" s="75"/>
    </row>
    <row r="920" customFormat="false" ht="15" hidden="false" customHeight="false" outlineLevel="0" collapsed="false">
      <c r="L920" s="75"/>
      <c r="M920" s="75"/>
    </row>
    <row r="921" customFormat="false" ht="15" hidden="false" customHeight="false" outlineLevel="0" collapsed="false">
      <c r="L921" s="75"/>
      <c r="M921" s="75"/>
    </row>
    <row r="922" customFormat="false" ht="15" hidden="false" customHeight="false" outlineLevel="0" collapsed="false">
      <c r="L922" s="75"/>
      <c r="M922" s="75"/>
    </row>
    <row r="923" customFormat="false" ht="15" hidden="false" customHeight="false" outlineLevel="0" collapsed="false">
      <c r="L923" s="75"/>
      <c r="M923" s="75"/>
    </row>
    <row r="924" customFormat="false" ht="15" hidden="false" customHeight="false" outlineLevel="0" collapsed="false">
      <c r="L924" s="75"/>
      <c r="M924" s="75"/>
    </row>
    <row r="925" customFormat="false" ht="15" hidden="false" customHeight="false" outlineLevel="0" collapsed="false">
      <c r="L925" s="75"/>
      <c r="M925" s="75"/>
    </row>
    <row r="926" customFormat="false" ht="15" hidden="false" customHeight="false" outlineLevel="0" collapsed="false">
      <c r="L926" s="75"/>
      <c r="M926" s="75"/>
    </row>
    <row r="927" customFormat="false" ht="15" hidden="false" customHeight="false" outlineLevel="0" collapsed="false">
      <c r="L927" s="75"/>
      <c r="M927" s="75"/>
    </row>
    <row r="928" customFormat="false" ht="15" hidden="false" customHeight="false" outlineLevel="0" collapsed="false">
      <c r="L928" s="75"/>
      <c r="M928" s="75"/>
    </row>
    <row r="929" customFormat="false" ht="15" hidden="false" customHeight="false" outlineLevel="0" collapsed="false">
      <c r="L929" s="75"/>
      <c r="M929" s="75"/>
    </row>
    <row r="930" customFormat="false" ht="15" hidden="false" customHeight="false" outlineLevel="0" collapsed="false">
      <c r="L930" s="75"/>
      <c r="M930" s="75"/>
    </row>
    <row r="931" customFormat="false" ht="15" hidden="false" customHeight="false" outlineLevel="0" collapsed="false">
      <c r="L931" s="75"/>
      <c r="M931" s="75"/>
    </row>
    <row r="932" customFormat="false" ht="15" hidden="false" customHeight="false" outlineLevel="0" collapsed="false">
      <c r="L932" s="75"/>
      <c r="M932" s="75"/>
    </row>
    <row r="933" customFormat="false" ht="15" hidden="false" customHeight="false" outlineLevel="0" collapsed="false">
      <c r="L933" s="75"/>
      <c r="M933" s="75"/>
    </row>
    <row r="934" customFormat="false" ht="15" hidden="false" customHeight="false" outlineLevel="0" collapsed="false">
      <c r="L934" s="75"/>
      <c r="M934" s="75"/>
    </row>
    <row r="935" customFormat="false" ht="15" hidden="false" customHeight="false" outlineLevel="0" collapsed="false">
      <c r="L935" s="75"/>
      <c r="M935" s="75"/>
    </row>
    <row r="936" customFormat="false" ht="15" hidden="false" customHeight="false" outlineLevel="0" collapsed="false">
      <c r="L936" s="75"/>
      <c r="M936" s="75"/>
    </row>
    <row r="937" customFormat="false" ht="15" hidden="false" customHeight="false" outlineLevel="0" collapsed="false">
      <c r="L937" s="75"/>
      <c r="M937" s="75"/>
    </row>
    <row r="938" customFormat="false" ht="15" hidden="false" customHeight="false" outlineLevel="0" collapsed="false">
      <c r="L938" s="75"/>
      <c r="M938" s="75"/>
    </row>
    <row r="939" customFormat="false" ht="15" hidden="false" customHeight="false" outlineLevel="0" collapsed="false">
      <c r="L939" s="75"/>
      <c r="M939" s="75"/>
    </row>
    <row r="940" customFormat="false" ht="15" hidden="false" customHeight="false" outlineLevel="0" collapsed="false">
      <c r="L940" s="75"/>
      <c r="M940" s="75"/>
    </row>
    <row r="941" customFormat="false" ht="15" hidden="false" customHeight="false" outlineLevel="0" collapsed="false">
      <c r="L941" s="75"/>
      <c r="M941" s="75"/>
    </row>
    <row r="942" customFormat="false" ht="15" hidden="false" customHeight="false" outlineLevel="0" collapsed="false">
      <c r="L942" s="75"/>
      <c r="M942" s="75"/>
    </row>
    <row r="943" customFormat="false" ht="15" hidden="false" customHeight="false" outlineLevel="0" collapsed="false">
      <c r="L943" s="75"/>
      <c r="M943" s="75"/>
    </row>
    <row r="944" customFormat="false" ht="15" hidden="false" customHeight="false" outlineLevel="0" collapsed="false">
      <c r="L944" s="75"/>
      <c r="M944" s="75"/>
    </row>
    <row r="945" customFormat="false" ht="15" hidden="false" customHeight="false" outlineLevel="0" collapsed="false">
      <c r="L945" s="75"/>
      <c r="M945" s="75"/>
    </row>
    <row r="946" customFormat="false" ht="15" hidden="false" customHeight="false" outlineLevel="0" collapsed="false">
      <c r="L946" s="75"/>
      <c r="M946" s="75"/>
    </row>
    <row r="947" customFormat="false" ht="15" hidden="false" customHeight="false" outlineLevel="0" collapsed="false">
      <c r="L947" s="75"/>
      <c r="M947" s="75"/>
    </row>
    <row r="948" customFormat="false" ht="15" hidden="false" customHeight="false" outlineLevel="0" collapsed="false">
      <c r="L948" s="75"/>
      <c r="M948" s="75"/>
    </row>
    <row r="949" customFormat="false" ht="15" hidden="false" customHeight="false" outlineLevel="0" collapsed="false">
      <c r="L949" s="75"/>
      <c r="M949" s="75"/>
    </row>
    <row r="950" customFormat="false" ht="15" hidden="false" customHeight="false" outlineLevel="0" collapsed="false">
      <c r="L950" s="75"/>
      <c r="M950" s="75"/>
    </row>
    <row r="951" customFormat="false" ht="15" hidden="false" customHeight="false" outlineLevel="0" collapsed="false">
      <c r="L951" s="75"/>
      <c r="M951" s="75"/>
    </row>
    <row r="952" customFormat="false" ht="15" hidden="false" customHeight="false" outlineLevel="0" collapsed="false">
      <c r="L952" s="75"/>
      <c r="M952" s="75"/>
    </row>
    <row r="953" customFormat="false" ht="15" hidden="false" customHeight="false" outlineLevel="0" collapsed="false">
      <c r="L953" s="75"/>
      <c r="M953" s="75"/>
    </row>
    <row r="954" customFormat="false" ht="15" hidden="false" customHeight="false" outlineLevel="0" collapsed="false">
      <c r="L954" s="75"/>
      <c r="M954" s="75"/>
    </row>
    <row r="955" customFormat="false" ht="15" hidden="false" customHeight="false" outlineLevel="0" collapsed="false">
      <c r="L955" s="75"/>
      <c r="M955" s="75"/>
    </row>
    <row r="956" customFormat="false" ht="15" hidden="false" customHeight="false" outlineLevel="0" collapsed="false">
      <c r="L956" s="75"/>
      <c r="M956" s="75"/>
    </row>
    <row r="957" customFormat="false" ht="15" hidden="false" customHeight="false" outlineLevel="0" collapsed="false">
      <c r="L957" s="75"/>
      <c r="M957" s="75"/>
    </row>
    <row r="958" customFormat="false" ht="15" hidden="false" customHeight="false" outlineLevel="0" collapsed="false">
      <c r="L958" s="75"/>
      <c r="M958" s="75"/>
    </row>
    <row r="959" customFormat="false" ht="15" hidden="false" customHeight="false" outlineLevel="0" collapsed="false">
      <c r="L959" s="75"/>
      <c r="M959" s="75"/>
    </row>
    <row r="960" customFormat="false" ht="15" hidden="false" customHeight="false" outlineLevel="0" collapsed="false">
      <c r="L960" s="75"/>
      <c r="M960" s="75"/>
    </row>
    <row r="961" customFormat="false" ht="15" hidden="false" customHeight="false" outlineLevel="0" collapsed="false">
      <c r="L961" s="75"/>
      <c r="M961" s="75"/>
    </row>
    <row r="962" customFormat="false" ht="15" hidden="false" customHeight="false" outlineLevel="0" collapsed="false">
      <c r="L962" s="75"/>
      <c r="M962" s="75"/>
    </row>
    <row r="963" customFormat="false" ht="15" hidden="false" customHeight="false" outlineLevel="0" collapsed="false">
      <c r="L963" s="75"/>
      <c r="M963" s="75"/>
    </row>
    <row r="964" customFormat="false" ht="15" hidden="false" customHeight="false" outlineLevel="0" collapsed="false">
      <c r="L964" s="75"/>
      <c r="M964" s="75"/>
    </row>
    <row r="965" customFormat="false" ht="15" hidden="false" customHeight="false" outlineLevel="0" collapsed="false">
      <c r="L965" s="75"/>
      <c r="M965" s="75"/>
    </row>
    <row r="966" customFormat="false" ht="15" hidden="false" customHeight="false" outlineLevel="0" collapsed="false">
      <c r="L966" s="75"/>
      <c r="M966" s="75"/>
    </row>
    <row r="967" customFormat="false" ht="15" hidden="false" customHeight="false" outlineLevel="0" collapsed="false">
      <c r="L967" s="75"/>
      <c r="M967" s="75"/>
    </row>
    <row r="968" customFormat="false" ht="15" hidden="false" customHeight="false" outlineLevel="0" collapsed="false">
      <c r="L968" s="75"/>
      <c r="M968" s="75"/>
    </row>
    <row r="969" customFormat="false" ht="15" hidden="false" customHeight="false" outlineLevel="0" collapsed="false">
      <c r="L969" s="75"/>
      <c r="M969" s="75"/>
    </row>
    <row r="970" customFormat="false" ht="15" hidden="false" customHeight="false" outlineLevel="0" collapsed="false">
      <c r="L970" s="75"/>
      <c r="M970" s="75"/>
    </row>
    <row r="971" customFormat="false" ht="15" hidden="false" customHeight="false" outlineLevel="0" collapsed="false">
      <c r="L971" s="75"/>
      <c r="M971" s="75"/>
    </row>
    <row r="972" customFormat="false" ht="15" hidden="false" customHeight="false" outlineLevel="0" collapsed="false">
      <c r="L972" s="75"/>
      <c r="M972" s="75"/>
    </row>
    <row r="973" customFormat="false" ht="15" hidden="false" customHeight="false" outlineLevel="0" collapsed="false">
      <c r="L973" s="75"/>
      <c r="M973" s="75"/>
    </row>
    <row r="974" customFormat="false" ht="15" hidden="false" customHeight="false" outlineLevel="0" collapsed="false">
      <c r="L974" s="75"/>
      <c r="M974" s="75"/>
    </row>
    <row r="975" customFormat="false" ht="15" hidden="false" customHeight="false" outlineLevel="0" collapsed="false">
      <c r="L975" s="75"/>
      <c r="M975" s="75"/>
    </row>
    <row r="976" customFormat="false" ht="15" hidden="false" customHeight="false" outlineLevel="0" collapsed="false">
      <c r="L976" s="75"/>
      <c r="M976" s="75"/>
    </row>
    <row r="977" customFormat="false" ht="15" hidden="false" customHeight="false" outlineLevel="0" collapsed="false">
      <c r="L977" s="75"/>
      <c r="M977" s="75"/>
    </row>
    <row r="978" customFormat="false" ht="15" hidden="false" customHeight="false" outlineLevel="0" collapsed="false">
      <c r="L978" s="75"/>
      <c r="M978" s="75"/>
    </row>
    <row r="979" customFormat="false" ht="15" hidden="false" customHeight="false" outlineLevel="0" collapsed="false">
      <c r="L979" s="75"/>
      <c r="M979" s="75"/>
    </row>
    <row r="980" customFormat="false" ht="15" hidden="false" customHeight="false" outlineLevel="0" collapsed="false">
      <c r="L980" s="75"/>
      <c r="M980" s="75"/>
    </row>
    <row r="981" customFormat="false" ht="15" hidden="false" customHeight="false" outlineLevel="0" collapsed="false">
      <c r="L981" s="75"/>
      <c r="M981" s="75"/>
    </row>
    <row r="982" customFormat="false" ht="15" hidden="false" customHeight="false" outlineLevel="0" collapsed="false">
      <c r="L982" s="75"/>
      <c r="M982" s="75"/>
    </row>
    <row r="983" customFormat="false" ht="15" hidden="false" customHeight="false" outlineLevel="0" collapsed="false">
      <c r="L983" s="75"/>
      <c r="M983" s="75"/>
    </row>
    <row r="984" customFormat="false" ht="15" hidden="false" customHeight="false" outlineLevel="0" collapsed="false">
      <c r="L984" s="75"/>
      <c r="M984" s="75"/>
    </row>
    <row r="985" customFormat="false" ht="15" hidden="false" customHeight="false" outlineLevel="0" collapsed="false">
      <c r="L985" s="75"/>
      <c r="M985" s="75"/>
    </row>
    <row r="986" customFormat="false" ht="15" hidden="false" customHeight="false" outlineLevel="0" collapsed="false">
      <c r="L986" s="75"/>
      <c r="M986" s="75"/>
    </row>
    <row r="987" customFormat="false" ht="15" hidden="false" customHeight="false" outlineLevel="0" collapsed="false">
      <c r="L987" s="75"/>
      <c r="M987" s="75"/>
    </row>
    <row r="988" customFormat="false" ht="15" hidden="false" customHeight="false" outlineLevel="0" collapsed="false">
      <c r="L988" s="75"/>
      <c r="M988" s="75"/>
    </row>
    <row r="989" customFormat="false" ht="15" hidden="false" customHeight="false" outlineLevel="0" collapsed="false">
      <c r="L989" s="75"/>
      <c r="M989" s="75"/>
    </row>
    <row r="990" customFormat="false" ht="15" hidden="false" customHeight="false" outlineLevel="0" collapsed="false">
      <c r="L990" s="75"/>
      <c r="M990" s="75"/>
    </row>
    <row r="991" customFormat="false" ht="15" hidden="false" customHeight="false" outlineLevel="0" collapsed="false">
      <c r="L991" s="75"/>
      <c r="M991" s="75"/>
    </row>
    <row r="992" customFormat="false" ht="15" hidden="false" customHeight="false" outlineLevel="0" collapsed="false">
      <c r="L992" s="75"/>
      <c r="M992" s="75"/>
    </row>
    <row r="993" customFormat="false" ht="15" hidden="false" customHeight="false" outlineLevel="0" collapsed="false">
      <c r="L993" s="75"/>
      <c r="M993" s="75"/>
    </row>
    <row r="994" customFormat="false" ht="15" hidden="false" customHeight="false" outlineLevel="0" collapsed="false">
      <c r="L994" s="75"/>
      <c r="M994" s="75"/>
    </row>
    <row r="995" customFormat="false" ht="15" hidden="false" customHeight="false" outlineLevel="0" collapsed="false">
      <c r="L995" s="75"/>
      <c r="M995" s="75"/>
    </row>
    <row r="996" customFormat="false" ht="15" hidden="false" customHeight="false" outlineLevel="0" collapsed="false">
      <c r="L996" s="75"/>
      <c r="M996" s="75"/>
    </row>
    <row r="997" customFormat="false" ht="15" hidden="false" customHeight="false" outlineLevel="0" collapsed="false">
      <c r="L997" s="75"/>
      <c r="M997" s="75"/>
    </row>
    <row r="998" customFormat="false" ht="15" hidden="false" customHeight="false" outlineLevel="0" collapsed="false">
      <c r="L998" s="75"/>
      <c r="M998" s="75"/>
    </row>
    <row r="999" customFormat="false" ht="15" hidden="false" customHeight="false" outlineLevel="0" collapsed="false">
      <c r="L999" s="75"/>
      <c r="M999" s="75"/>
    </row>
    <row r="1000" customFormat="false" ht="15" hidden="false" customHeight="false" outlineLevel="0" collapsed="false">
      <c r="L1000" s="75"/>
      <c r="M1000" s="75"/>
    </row>
    <row r="1001" customFormat="false" ht="15" hidden="false" customHeight="false" outlineLevel="0" collapsed="false">
      <c r="L1001" s="75"/>
      <c r="M1001" s="75"/>
    </row>
    <row r="1002" customFormat="false" ht="15" hidden="false" customHeight="false" outlineLevel="0" collapsed="false">
      <c r="L1002" s="75"/>
      <c r="M1002" s="75"/>
    </row>
    <row r="1003" customFormat="false" ht="15" hidden="false" customHeight="false" outlineLevel="0" collapsed="false">
      <c r="L1003" s="75"/>
      <c r="M1003" s="75"/>
    </row>
    <row r="1004" customFormat="false" ht="15" hidden="false" customHeight="false" outlineLevel="0" collapsed="false">
      <c r="L1004" s="75"/>
      <c r="M1004" s="75"/>
    </row>
    <row r="1005" customFormat="false" ht="15" hidden="false" customHeight="false" outlineLevel="0" collapsed="false">
      <c r="L1005" s="75"/>
      <c r="M1005" s="75"/>
    </row>
    <row r="1006" customFormat="false" ht="15" hidden="false" customHeight="false" outlineLevel="0" collapsed="false">
      <c r="L1006" s="75"/>
      <c r="M1006" s="75"/>
    </row>
    <row r="1007" customFormat="false" ht="15" hidden="false" customHeight="false" outlineLevel="0" collapsed="false">
      <c r="L1007" s="75"/>
      <c r="M1007" s="75"/>
    </row>
    <row r="1008" customFormat="false" ht="15" hidden="false" customHeight="false" outlineLevel="0" collapsed="false">
      <c r="L1008" s="75"/>
      <c r="M1008" s="75"/>
    </row>
    <row r="1009" customFormat="false" ht="15" hidden="false" customHeight="false" outlineLevel="0" collapsed="false">
      <c r="L1009" s="75"/>
      <c r="M1009" s="75"/>
    </row>
    <row r="1010" customFormat="false" ht="15" hidden="false" customHeight="false" outlineLevel="0" collapsed="false">
      <c r="L1010" s="75"/>
      <c r="M1010" s="75"/>
    </row>
    <row r="1011" customFormat="false" ht="15" hidden="false" customHeight="false" outlineLevel="0" collapsed="false">
      <c r="L1011" s="75"/>
      <c r="M1011" s="75"/>
    </row>
    <row r="1012" customFormat="false" ht="15" hidden="false" customHeight="false" outlineLevel="0" collapsed="false">
      <c r="L1012" s="75"/>
      <c r="M1012" s="75"/>
    </row>
    <row r="1013" customFormat="false" ht="15" hidden="false" customHeight="false" outlineLevel="0" collapsed="false">
      <c r="L1013" s="75"/>
      <c r="M1013" s="75"/>
    </row>
    <row r="1014" customFormat="false" ht="15" hidden="false" customHeight="false" outlineLevel="0" collapsed="false">
      <c r="L1014" s="75"/>
      <c r="M1014" s="75"/>
    </row>
    <row r="1015" customFormat="false" ht="15" hidden="false" customHeight="false" outlineLevel="0" collapsed="false">
      <c r="L1015" s="75"/>
      <c r="M1015" s="75"/>
    </row>
    <row r="1016" customFormat="false" ht="15" hidden="false" customHeight="false" outlineLevel="0" collapsed="false">
      <c r="L1016" s="75"/>
      <c r="M1016" s="75"/>
    </row>
    <row r="1017" customFormat="false" ht="15" hidden="false" customHeight="false" outlineLevel="0" collapsed="false">
      <c r="L1017" s="75"/>
      <c r="M1017" s="75"/>
    </row>
    <row r="1018" customFormat="false" ht="15" hidden="false" customHeight="false" outlineLevel="0" collapsed="false">
      <c r="L1018" s="75"/>
      <c r="M1018" s="75"/>
    </row>
    <row r="1019" customFormat="false" ht="15" hidden="false" customHeight="false" outlineLevel="0" collapsed="false">
      <c r="L1019" s="75"/>
      <c r="M1019" s="75"/>
    </row>
    <row r="1020" customFormat="false" ht="15" hidden="false" customHeight="false" outlineLevel="0" collapsed="false">
      <c r="L1020" s="75"/>
      <c r="M1020" s="75"/>
    </row>
    <row r="1021" customFormat="false" ht="15" hidden="false" customHeight="false" outlineLevel="0" collapsed="false">
      <c r="L1021" s="75"/>
      <c r="M1021" s="75"/>
    </row>
    <row r="1022" customFormat="false" ht="15" hidden="false" customHeight="false" outlineLevel="0" collapsed="false">
      <c r="L1022" s="75"/>
      <c r="M1022" s="75"/>
    </row>
    <row r="1023" customFormat="false" ht="15" hidden="false" customHeight="false" outlineLevel="0" collapsed="false">
      <c r="L1023" s="75"/>
      <c r="M1023" s="75"/>
    </row>
    <row r="1024" customFormat="false" ht="15" hidden="false" customHeight="false" outlineLevel="0" collapsed="false">
      <c r="L1024" s="75"/>
      <c r="M1024" s="75"/>
    </row>
    <row r="1025" customFormat="false" ht="15" hidden="false" customHeight="false" outlineLevel="0" collapsed="false">
      <c r="L1025" s="75"/>
      <c r="M1025" s="75"/>
    </row>
    <row r="1026" customFormat="false" ht="15" hidden="false" customHeight="false" outlineLevel="0" collapsed="false">
      <c r="L1026" s="75"/>
      <c r="M1026" s="75"/>
    </row>
    <row r="1027" customFormat="false" ht="15" hidden="false" customHeight="false" outlineLevel="0" collapsed="false">
      <c r="L1027" s="75"/>
      <c r="M1027" s="75"/>
    </row>
    <row r="1028" customFormat="false" ht="15" hidden="false" customHeight="false" outlineLevel="0" collapsed="false">
      <c r="L1028" s="75"/>
      <c r="M1028" s="75"/>
    </row>
    <row r="1029" customFormat="false" ht="15" hidden="false" customHeight="false" outlineLevel="0" collapsed="false">
      <c r="L1029" s="75"/>
      <c r="M1029" s="75"/>
    </row>
    <row r="1030" customFormat="false" ht="15" hidden="false" customHeight="false" outlineLevel="0" collapsed="false">
      <c r="L1030" s="75"/>
      <c r="M1030" s="75"/>
    </row>
    <row r="1031" customFormat="false" ht="15" hidden="false" customHeight="false" outlineLevel="0" collapsed="false">
      <c r="L1031" s="75"/>
      <c r="M1031" s="75"/>
    </row>
    <row r="1032" customFormat="false" ht="15" hidden="false" customHeight="false" outlineLevel="0" collapsed="false">
      <c r="L1032" s="75"/>
      <c r="M1032" s="75"/>
    </row>
    <row r="1033" customFormat="false" ht="15" hidden="false" customHeight="false" outlineLevel="0" collapsed="false">
      <c r="L1033" s="75"/>
      <c r="M1033" s="75"/>
    </row>
    <row r="1034" customFormat="false" ht="15" hidden="false" customHeight="false" outlineLevel="0" collapsed="false">
      <c r="L1034" s="75"/>
      <c r="M1034" s="75"/>
    </row>
    <row r="1035" customFormat="false" ht="15" hidden="false" customHeight="false" outlineLevel="0" collapsed="false">
      <c r="L1035" s="75"/>
      <c r="M1035" s="75"/>
    </row>
    <row r="1036" customFormat="false" ht="15" hidden="false" customHeight="false" outlineLevel="0" collapsed="false">
      <c r="L1036" s="75"/>
      <c r="M1036" s="75"/>
    </row>
    <row r="1037" customFormat="false" ht="15" hidden="false" customHeight="false" outlineLevel="0" collapsed="false">
      <c r="L1037" s="75"/>
      <c r="M1037" s="75"/>
    </row>
    <row r="1038" customFormat="false" ht="15" hidden="false" customHeight="false" outlineLevel="0" collapsed="false">
      <c r="L1038" s="75"/>
      <c r="M1038" s="75"/>
    </row>
    <row r="1039" customFormat="false" ht="15" hidden="false" customHeight="false" outlineLevel="0" collapsed="false">
      <c r="L1039" s="75"/>
      <c r="M1039" s="75"/>
    </row>
    <row r="1040" customFormat="false" ht="15" hidden="false" customHeight="false" outlineLevel="0" collapsed="false">
      <c r="L1040" s="75"/>
      <c r="M1040" s="75"/>
    </row>
    <row r="1041" customFormat="false" ht="15" hidden="false" customHeight="false" outlineLevel="0" collapsed="false">
      <c r="L1041" s="75"/>
      <c r="M1041" s="75"/>
    </row>
    <row r="1042" customFormat="false" ht="15" hidden="false" customHeight="false" outlineLevel="0" collapsed="false">
      <c r="L1042" s="75"/>
      <c r="M1042" s="75"/>
    </row>
    <row r="1043" customFormat="false" ht="15" hidden="false" customHeight="false" outlineLevel="0" collapsed="false">
      <c r="L1043" s="75"/>
      <c r="M1043" s="75"/>
    </row>
    <row r="1044" customFormat="false" ht="15" hidden="false" customHeight="false" outlineLevel="0" collapsed="false">
      <c r="L1044" s="75"/>
      <c r="M1044" s="75"/>
    </row>
    <row r="1045" customFormat="false" ht="15" hidden="false" customHeight="false" outlineLevel="0" collapsed="false">
      <c r="L1045" s="75"/>
      <c r="M1045" s="75"/>
    </row>
    <row r="1046" customFormat="false" ht="15" hidden="false" customHeight="false" outlineLevel="0" collapsed="false">
      <c r="L1046" s="75"/>
      <c r="M1046" s="75"/>
    </row>
    <row r="1047" customFormat="false" ht="15" hidden="false" customHeight="false" outlineLevel="0" collapsed="false">
      <c r="L1047" s="75"/>
      <c r="M1047" s="75"/>
    </row>
    <row r="1048" customFormat="false" ht="15" hidden="false" customHeight="false" outlineLevel="0" collapsed="false">
      <c r="L1048" s="75"/>
      <c r="M1048" s="75"/>
    </row>
    <row r="1049" customFormat="false" ht="15" hidden="false" customHeight="false" outlineLevel="0" collapsed="false">
      <c r="L1049" s="75"/>
      <c r="M1049" s="75"/>
    </row>
    <row r="1050" customFormat="false" ht="15" hidden="false" customHeight="false" outlineLevel="0" collapsed="false">
      <c r="L1050" s="75"/>
      <c r="M1050" s="75"/>
    </row>
    <row r="1051" customFormat="false" ht="15" hidden="false" customHeight="false" outlineLevel="0" collapsed="false">
      <c r="L1051" s="75"/>
      <c r="M1051" s="75"/>
    </row>
    <row r="1052" customFormat="false" ht="15" hidden="false" customHeight="false" outlineLevel="0" collapsed="false">
      <c r="L1052" s="75"/>
      <c r="M1052" s="75"/>
    </row>
    <row r="1053" customFormat="false" ht="15" hidden="false" customHeight="false" outlineLevel="0" collapsed="false">
      <c r="L1053" s="75"/>
      <c r="M1053" s="75"/>
    </row>
    <row r="1054" customFormat="false" ht="15" hidden="false" customHeight="false" outlineLevel="0" collapsed="false">
      <c r="L1054" s="75"/>
      <c r="M1054" s="75"/>
    </row>
    <row r="1055" customFormat="false" ht="15" hidden="false" customHeight="false" outlineLevel="0" collapsed="false">
      <c r="L1055" s="75"/>
      <c r="M1055" s="75"/>
    </row>
    <row r="1056" customFormat="false" ht="15" hidden="false" customHeight="false" outlineLevel="0" collapsed="false">
      <c r="L1056" s="75"/>
      <c r="M1056" s="75"/>
    </row>
    <row r="1057" customFormat="false" ht="15" hidden="false" customHeight="false" outlineLevel="0" collapsed="false">
      <c r="L1057" s="75"/>
      <c r="M1057" s="75"/>
    </row>
    <row r="1058" customFormat="false" ht="15" hidden="false" customHeight="false" outlineLevel="0" collapsed="false">
      <c r="L1058" s="75"/>
      <c r="M1058" s="75"/>
    </row>
    <row r="1059" customFormat="false" ht="15" hidden="false" customHeight="false" outlineLevel="0" collapsed="false">
      <c r="L1059" s="75"/>
      <c r="M1059" s="75"/>
    </row>
    <row r="1060" customFormat="false" ht="15" hidden="false" customHeight="false" outlineLevel="0" collapsed="false">
      <c r="L1060" s="75"/>
      <c r="M1060" s="75"/>
    </row>
    <row r="1061" customFormat="false" ht="15" hidden="false" customHeight="false" outlineLevel="0" collapsed="false">
      <c r="L1061" s="75"/>
      <c r="M1061" s="75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5" min="2" style="150" width="13.32"/>
    <col collapsed="false" customWidth="true" hidden="false" outlineLevel="0" max="7" min="6" style="150" width="12.77"/>
    <col collapsed="false" customWidth="true" hidden="false" outlineLevel="0" max="9" min="8" style="150" width="12.88"/>
    <col collapsed="false" customWidth="false" hidden="false" outlineLevel="0" max="257" min="10" style="151" width="11.55"/>
  </cols>
  <sheetData>
    <row r="1" customFormat="false" ht="15.75" hidden="false" customHeight="false" outlineLevel="0" collapsed="false">
      <c r="A1" s="152" t="s">
        <v>245</v>
      </c>
      <c r="B1" s="153"/>
      <c r="C1" s="153"/>
      <c r="D1" s="153"/>
      <c r="E1" s="153"/>
      <c r="F1" s="153"/>
      <c r="G1" s="153"/>
      <c r="H1" s="153"/>
      <c r="I1" s="153"/>
    </row>
    <row r="2" customFormat="false" ht="18.75" hidden="false" customHeight="true" outlineLevel="0" collapsed="false">
      <c r="A2" s="154" t="s">
        <v>246</v>
      </c>
    </row>
    <row r="3" customFormat="false" ht="20.25" hidden="false" customHeight="false" outlineLevel="0" collapsed="false">
      <c r="A3" s="155" t="s">
        <v>247</v>
      </c>
      <c r="H3" s="156"/>
      <c r="I3" s="156"/>
    </row>
    <row r="4" customFormat="false" ht="16.5" hidden="false" customHeight="true" outlineLevel="0" collapsed="false">
      <c r="A4" s="157"/>
      <c r="B4" s="158"/>
      <c r="C4" s="158"/>
      <c r="D4" s="158"/>
      <c r="E4" s="159" t="s">
        <v>6</v>
      </c>
      <c r="F4" s="159"/>
      <c r="G4" s="159"/>
      <c r="H4" s="159"/>
      <c r="I4" s="157"/>
    </row>
    <row r="5" customFormat="false" ht="15" hidden="false" customHeight="false" outlineLevel="0" collapsed="false">
      <c r="A5" s="160" t="s">
        <v>8</v>
      </c>
      <c r="B5" s="161" t="n">
        <v>2018</v>
      </c>
      <c r="C5" s="161" t="n">
        <v>2019</v>
      </c>
      <c r="D5" s="161" t="n">
        <v>2020</v>
      </c>
      <c r="E5" s="161" t="s">
        <v>248</v>
      </c>
      <c r="F5" s="162" t="s">
        <v>10</v>
      </c>
      <c r="G5" s="162" t="s">
        <v>249</v>
      </c>
      <c r="H5" s="161" t="s">
        <v>250</v>
      </c>
      <c r="I5" s="161" t="s">
        <v>251</v>
      </c>
    </row>
    <row r="6" s="150" customFormat="true" ht="16.5" hidden="false" customHeight="true" outlineLevel="0" collapsed="false">
      <c r="A6" s="163" t="s">
        <v>168</v>
      </c>
      <c r="B6" s="163"/>
      <c r="C6" s="163"/>
      <c r="D6" s="163"/>
      <c r="E6" s="163"/>
      <c r="F6" s="163"/>
      <c r="G6" s="163"/>
      <c r="H6" s="163"/>
      <c r="I6" s="163"/>
    </row>
    <row r="7" s="150" customFormat="true" ht="15" hidden="false" customHeight="true" outlineLevel="0" collapsed="false">
      <c r="A7" s="164"/>
      <c r="H7" s="165"/>
      <c r="I7" s="165"/>
    </row>
    <row r="8" s="150" customFormat="true" ht="15" hidden="false" customHeight="false" outlineLevel="0" collapsed="false">
      <c r="A8" s="164" t="s">
        <v>252</v>
      </c>
      <c r="B8" s="166" t="n">
        <v>-15148.1333819039</v>
      </c>
      <c r="C8" s="166" t="n">
        <v>5892.76285541748</v>
      </c>
      <c r="D8" s="166" t="n">
        <v>10737.2093747775</v>
      </c>
      <c r="E8" s="166" t="n">
        <v>19.683</v>
      </c>
      <c r="F8" s="166" t="n">
        <v>0.342</v>
      </c>
      <c r="G8" s="166" t="n">
        <v>0.342</v>
      </c>
      <c r="H8" s="166" t="n">
        <v>20.025</v>
      </c>
      <c r="I8" s="166" t="n">
        <v>20.025</v>
      </c>
      <c r="J8" s="167"/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7"/>
    </row>
    <row r="10" customFormat="false" ht="15" hidden="false" customHeight="false" outlineLevel="0" collapsed="false">
      <c r="A10" s="168" t="s">
        <v>253</v>
      </c>
      <c r="B10" s="169" t="n">
        <v>-23158.4288007591</v>
      </c>
      <c r="C10" s="169" t="n">
        <v>2131.85849112</v>
      </c>
      <c r="D10" s="169" t="n">
        <v>2961.95016902987</v>
      </c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0</v>
      </c>
      <c r="J10" s="167"/>
    </row>
    <row r="11" customFormat="false" ht="15" hidden="false" customHeight="false" outlineLevel="0" collapsed="false">
      <c r="A11" s="164" t="s">
        <v>254</v>
      </c>
      <c r="B11" s="166" t="n">
        <v>8045.61742352521</v>
      </c>
      <c r="C11" s="166" t="n">
        <v>3896.35446429748</v>
      </c>
      <c r="D11" s="166" t="n">
        <v>7852.97947811761</v>
      </c>
      <c r="E11" s="166" t="n">
        <v>19.683</v>
      </c>
      <c r="F11" s="166" t="n">
        <v>0.342</v>
      </c>
      <c r="G11" s="166" t="n">
        <v>0.342</v>
      </c>
      <c r="H11" s="166" t="n">
        <v>20.025</v>
      </c>
      <c r="I11" s="166" t="n">
        <v>20.025</v>
      </c>
      <c r="J11" s="167"/>
    </row>
    <row r="12" customFormat="false" ht="15" hidden="false" customHeight="false" outlineLevel="0" collapsed="false">
      <c r="A12" s="164" t="s">
        <v>255</v>
      </c>
      <c r="B12" s="166" t="n">
        <v>-32.43304869</v>
      </c>
      <c r="C12" s="166" t="n">
        <v>-133.6171</v>
      </c>
      <c r="D12" s="166" t="n">
        <v>-77.72027237</v>
      </c>
      <c r="E12" s="166" t="n">
        <v>0</v>
      </c>
      <c r="F12" s="166" t="n">
        <v>0</v>
      </c>
      <c r="G12" s="166" t="n">
        <v>0</v>
      </c>
      <c r="H12" s="166" t="n">
        <v>0</v>
      </c>
      <c r="I12" s="166" t="n">
        <v>0</v>
      </c>
      <c r="J12" s="167"/>
    </row>
    <row r="13" customFormat="false" ht="15" hidden="false" customHeight="false" outlineLevel="0" collapsed="false">
      <c r="A13" s="168" t="s">
        <v>256</v>
      </c>
      <c r="B13" s="169" t="n">
        <v>-2.88895598</v>
      </c>
      <c r="C13" s="169" t="n">
        <v>-1.833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7"/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7"/>
    </row>
    <row r="15" customFormat="false" ht="15" hidden="false" customHeight="false" outlineLevel="0" collapsed="false">
      <c r="A15" s="164" t="s">
        <v>257</v>
      </c>
      <c r="B15" s="166" t="n">
        <v>12167.2061278239</v>
      </c>
      <c r="C15" s="166" t="n">
        <v>-1547.77497889748</v>
      </c>
      <c r="D15" s="166" t="n">
        <v>-1546.67980898749</v>
      </c>
      <c r="E15" s="166" t="n">
        <v>-4231.60245788</v>
      </c>
      <c r="F15" s="166" t="n">
        <v>-51.71534468</v>
      </c>
      <c r="G15" s="166" t="n">
        <v>-51.71534468</v>
      </c>
      <c r="H15" s="166" t="n">
        <v>-4283.31780256</v>
      </c>
      <c r="I15" s="166" t="n">
        <v>-4283.31780256</v>
      </c>
      <c r="J15" s="167"/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7"/>
    </row>
    <row r="17" customFormat="false" ht="15" hidden="false" customHeight="false" outlineLevel="0" collapsed="false">
      <c r="A17" s="168" t="s">
        <v>258</v>
      </c>
      <c r="B17" s="169" t="n">
        <v>10506.2304047926</v>
      </c>
      <c r="C17" s="169" t="n">
        <v>-2450.44311407741</v>
      </c>
      <c r="D17" s="169" t="n">
        <v>-2053.93091582333</v>
      </c>
      <c r="E17" s="169" t="n">
        <v>-2091.00427867</v>
      </c>
      <c r="F17" s="169" t="n">
        <v>-38.43779305</v>
      </c>
      <c r="G17" s="169" t="n">
        <v>-38.43779305</v>
      </c>
      <c r="H17" s="169" t="n">
        <v>-2129.44207172</v>
      </c>
      <c r="I17" s="169" t="n">
        <v>-2129.44207172</v>
      </c>
      <c r="J17" s="167"/>
    </row>
    <row r="18" customFormat="false" ht="15" hidden="false" customHeight="false" outlineLevel="0" collapsed="false">
      <c r="A18" s="168" t="s">
        <v>259</v>
      </c>
      <c r="B18" s="169" t="n">
        <v>-511.996697711816</v>
      </c>
      <c r="C18" s="169" t="n">
        <v>-365.825471237923</v>
      </c>
      <c r="D18" s="169" t="n">
        <v>-451.691581977484</v>
      </c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7"/>
    </row>
    <row r="19" customFormat="false" ht="15" hidden="false" customHeight="false" outlineLevel="0" collapsed="false">
      <c r="A19" s="164" t="s">
        <v>260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7"/>
    </row>
    <row r="20" customFormat="false" ht="15" hidden="false" customHeight="false" outlineLevel="0" collapsed="false">
      <c r="A20" s="164" t="s">
        <v>261</v>
      </c>
      <c r="B20" s="166" t="n">
        <v>-330.366436131816</v>
      </c>
      <c r="C20" s="166" t="n">
        <v>-343.841912807923</v>
      </c>
      <c r="D20" s="166" t="n">
        <v>-419.850154777484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  <c r="J20" s="167"/>
    </row>
    <row r="21" customFormat="false" ht="15" hidden="false" customHeight="false" outlineLevel="0" collapsed="false">
      <c r="A21" s="168" t="s">
        <v>262</v>
      </c>
      <c r="B21" s="169" t="n">
        <v>-181.63026158</v>
      </c>
      <c r="C21" s="169" t="n">
        <v>-21.98355843</v>
      </c>
      <c r="D21" s="169" t="n">
        <v>-31.8414272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7"/>
    </row>
    <row r="22" customFormat="false" ht="15" hidden="false" customHeight="false" outlineLevel="0" collapsed="false">
      <c r="A22" s="168" t="s">
        <v>263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7"/>
    </row>
    <row r="23" customFormat="false" ht="15" hidden="false" customHeight="false" outlineLevel="0" collapsed="false">
      <c r="A23" s="168" t="s">
        <v>264</v>
      </c>
      <c r="B23" s="169" t="n">
        <v>7802.9</v>
      </c>
      <c r="C23" s="169" t="n">
        <v>-5245.15055597398</v>
      </c>
      <c r="D23" s="169" t="n">
        <v>-2947.65905208333</v>
      </c>
      <c r="E23" s="169" t="n">
        <v>478.75</v>
      </c>
      <c r="F23" s="169" t="n">
        <v>-150</v>
      </c>
      <c r="G23" s="169" t="n">
        <v>-150</v>
      </c>
      <c r="H23" s="169" t="n">
        <v>328.75</v>
      </c>
      <c r="I23" s="169" t="n">
        <v>328.75</v>
      </c>
      <c r="J23" s="167"/>
    </row>
    <row r="24" customFormat="false" ht="15" hidden="false" customHeight="false" outlineLevel="0" collapsed="false">
      <c r="A24" s="164" t="s">
        <v>265</v>
      </c>
      <c r="B24" s="166" t="n">
        <v>7922.9</v>
      </c>
      <c r="C24" s="166" t="n">
        <v>-4895.15055597398</v>
      </c>
      <c r="D24" s="166" t="n">
        <v>-3027.75905208333</v>
      </c>
      <c r="E24" s="166" t="n">
        <v>318.75</v>
      </c>
      <c r="F24" s="166" t="n">
        <v>0</v>
      </c>
      <c r="G24" s="166" t="n">
        <v>0</v>
      </c>
      <c r="H24" s="166" t="n">
        <v>318.75</v>
      </c>
      <c r="I24" s="166" t="n">
        <v>318.75</v>
      </c>
      <c r="J24" s="167"/>
    </row>
    <row r="25" customFormat="false" ht="15" hidden="false" customHeight="false" outlineLevel="0" collapsed="false">
      <c r="A25" s="164" t="s">
        <v>266</v>
      </c>
      <c r="B25" s="166" t="n">
        <v>-120</v>
      </c>
      <c r="C25" s="166" t="n">
        <v>-350</v>
      </c>
      <c r="D25" s="166" t="n">
        <v>80.1</v>
      </c>
      <c r="E25" s="166" t="n">
        <v>160</v>
      </c>
      <c r="F25" s="166" t="n">
        <v>-150</v>
      </c>
      <c r="G25" s="166" t="n">
        <v>-150</v>
      </c>
      <c r="H25" s="166" t="n">
        <v>10</v>
      </c>
      <c r="I25" s="166" t="n">
        <v>10</v>
      </c>
      <c r="J25" s="167"/>
    </row>
    <row r="26" customFormat="false" ht="15" hidden="false" customHeight="false" outlineLevel="0" collapsed="false">
      <c r="A26" s="168" t="s">
        <v>267</v>
      </c>
      <c r="B26" s="169" t="n">
        <v>0.274063449999988</v>
      </c>
      <c r="C26" s="169" t="n">
        <v>3.61052137000002</v>
      </c>
      <c r="D26" s="169" t="n">
        <v>-2.00000184191751E-008</v>
      </c>
      <c r="E26" s="169" t="n">
        <v>0.00568332999999999</v>
      </c>
      <c r="F26" s="169" t="n">
        <v>0.70557995</v>
      </c>
      <c r="G26" s="169" t="n">
        <v>0.70557995</v>
      </c>
      <c r="H26" s="169" t="n">
        <v>0.71126328</v>
      </c>
      <c r="I26" s="169" t="n">
        <v>0.71126328</v>
      </c>
      <c r="J26" s="167"/>
    </row>
    <row r="27" customFormat="false" ht="15" hidden="false" customHeight="false" outlineLevel="0" collapsed="false">
      <c r="A27" s="168" t="s">
        <v>268</v>
      </c>
      <c r="B27" s="169" t="n">
        <v>0</v>
      </c>
      <c r="C27" s="169" t="n">
        <v>-666.23222307</v>
      </c>
      <c r="D27" s="169" t="n">
        <v>666.23222307</v>
      </c>
      <c r="E27" s="169" t="n">
        <v>0</v>
      </c>
      <c r="F27" s="169" t="n">
        <v>0</v>
      </c>
      <c r="G27" s="169" t="n">
        <v>0</v>
      </c>
      <c r="H27" s="169" t="n">
        <v>0</v>
      </c>
      <c r="I27" s="170" t="n">
        <v>0</v>
      </c>
      <c r="J27" s="167"/>
    </row>
    <row r="28" customFormat="false" ht="15" hidden="false" customHeight="false" outlineLevel="0" collapsed="false">
      <c r="A28" s="171" t="s">
        <v>269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7"/>
    </row>
    <row r="29" customFormat="false" ht="15" hidden="false" customHeight="false" outlineLevel="0" collapsed="false">
      <c r="A29" s="164" t="s">
        <v>270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7"/>
    </row>
    <row r="30" customFormat="false" ht="15" hidden="false" customHeight="false" outlineLevel="0" collapsed="false">
      <c r="A30" s="164" t="s">
        <v>271</v>
      </c>
      <c r="B30" s="166" t="n">
        <v>3.81381521406229</v>
      </c>
      <c r="C30" s="166" t="n">
        <v>3581.93504380657</v>
      </c>
      <c r="D30" s="166" t="n">
        <v>0</v>
      </c>
      <c r="E30" s="166" t="n">
        <v>0</v>
      </c>
      <c r="F30" s="166" t="n">
        <v>-799.368</v>
      </c>
      <c r="G30" s="166" t="n">
        <v>-799.368</v>
      </c>
      <c r="H30" s="166" t="n">
        <v>-799.368</v>
      </c>
      <c r="I30" s="166" t="n">
        <v>-799.368</v>
      </c>
      <c r="J30" s="167"/>
    </row>
    <row r="31" customFormat="false" ht="13.5" hidden="false" customHeight="true" outlineLevel="0" collapsed="false">
      <c r="A31" s="172" t="s">
        <v>272</v>
      </c>
      <c r="B31" s="173" t="n">
        <v>-0.0408999999991693</v>
      </c>
      <c r="C31" s="173" t="n">
        <v>-299.974535400001</v>
      </c>
      <c r="D31" s="173" t="n">
        <v>299.964623000001</v>
      </c>
      <c r="E31" s="173" t="n">
        <v>-2569.759962</v>
      </c>
      <c r="F31" s="173" t="n">
        <v>910.224627</v>
      </c>
      <c r="G31" s="173" t="n">
        <v>910.224627</v>
      </c>
      <c r="H31" s="173" t="n">
        <v>-1659.535335</v>
      </c>
      <c r="I31" s="173" t="n">
        <v>-1659.535335</v>
      </c>
      <c r="J31" s="167"/>
    </row>
    <row r="32" customFormat="false" ht="15" hidden="false" customHeight="false" outlineLevel="0" collapsed="false">
      <c r="A32" s="172" t="s">
        <v>273</v>
      </c>
      <c r="B32" s="173" t="n">
        <v>-0.3</v>
      </c>
      <c r="C32" s="173" t="n">
        <v>-1.5</v>
      </c>
      <c r="D32" s="173" t="n">
        <v>-5.69929715</v>
      </c>
      <c r="E32" s="173" t="n">
        <v>0</v>
      </c>
      <c r="F32" s="173" t="n">
        <v>0</v>
      </c>
      <c r="G32" s="173" t="n">
        <v>0</v>
      </c>
      <c r="H32" s="173" t="n">
        <v>0</v>
      </c>
      <c r="I32" s="173" t="n">
        <v>0</v>
      </c>
      <c r="J32" s="167"/>
    </row>
    <row r="33" customFormat="false" ht="15" hidden="false" customHeight="false" outlineLevel="0" collapsed="false">
      <c r="A33" s="164" t="s">
        <v>274</v>
      </c>
      <c r="B33" s="166" t="n">
        <v>330.366436131816</v>
      </c>
      <c r="C33" s="166" t="n">
        <v>343.841912807923</v>
      </c>
      <c r="D33" s="166" t="n">
        <v>419.850154777484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7"/>
    </row>
    <row r="34" customFormat="false" ht="15" hidden="false" customHeight="false" outlineLevel="0" collapsed="false">
      <c r="A34" s="164" t="s">
        <v>275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7"/>
    </row>
    <row r="35" customFormat="false" ht="15" hidden="false" customHeight="false" outlineLevel="0" collapsed="false">
      <c r="A35" s="168" t="s">
        <v>276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7"/>
    </row>
    <row r="36" customFormat="false" ht="15" hidden="false" customHeight="false" outlineLevel="0" collapsed="false">
      <c r="A36" s="168" t="s">
        <v>277</v>
      </c>
      <c r="B36" s="169" t="n">
        <v>2881.81368770852</v>
      </c>
      <c r="C36" s="169" t="n">
        <v>198.85219362</v>
      </c>
      <c r="D36" s="169" t="n">
        <v>-34.92798544</v>
      </c>
      <c r="E36" s="169" t="n">
        <v>0</v>
      </c>
      <c r="F36" s="169" t="n">
        <v>0</v>
      </c>
      <c r="G36" s="169" t="n">
        <v>0</v>
      </c>
      <c r="H36" s="169" t="n">
        <v>0</v>
      </c>
      <c r="I36" s="169" t="n">
        <v>0</v>
      </c>
      <c r="J36" s="167"/>
    </row>
    <row r="37" customFormat="false" ht="15" hidden="false" customHeight="false" outlineLevel="0" collapsed="false">
      <c r="A37" s="164" t="s">
        <v>278</v>
      </c>
      <c r="B37" s="166" t="n">
        <v>980.385233669999</v>
      </c>
      <c r="C37" s="166" t="n">
        <v>971.0257073</v>
      </c>
      <c r="D37" s="166" t="n">
        <v>-28.5927286900001</v>
      </c>
      <c r="E37" s="166" t="n">
        <v>-2154.35379863</v>
      </c>
      <c r="F37" s="166" t="n">
        <v>-14.06776818</v>
      </c>
      <c r="G37" s="166" t="n">
        <v>-14.06776818</v>
      </c>
      <c r="H37" s="166" t="n">
        <v>-2168.42156681</v>
      </c>
      <c r="I37" s="166" t="n">
        <v>-2168.42156681</v>
      </c>
      <c r="J37" s="167"/>
    </row>
    <row r="38" customFormat="false" ht="15" hidden="false" customHeight="false" outlineLevel="0" collapsed="false">
      <c r="A38" s="164" t="s">
        <v>279</v>
      </c>
      <c r="B38" s="166" t="n">
        <v>951.088818970001</v>
      </c>
      <c r="C38" s="166" t="n">
        <v>942.99261859</v>
      </c>
      <c r="D38" s="166" t="n">
        <v>5.25220690000151</v>
      </c>
      <c r="E38" s="166" t="n">
        <v>-2193.24923197</v>
      </c>
      <c r="F38" s="166" t="n">
        <v>-14.28930553</v>
      </c>
      <c r="G38" s="166" t="n">
        <v>-14.28930553</v>
      </c>
      <c r="H38" s="166" t="n">
        <v>-2207.5385375</v>
      </c>
      <c r="I38" s="166" t="n">
        <v>-2207.5385375</v>
      </c>
      <c r="J38" s="167"/>
    </row>
    <row r="39" customFormat="false" ht="15" hidden="false" customHeight="false" outlineLevel="0" collapsed="false">
      <c r="A39" s="171" t="s">
        <v>280</v>
      </c>
      <c r="B39" s="169" t="n">
        <v>-1.31963481000005</v>
      </c>
      <c r="C39" s="169" t="n">
        <v>1.35291851999999</v>
      </c>
      <c r="D39" s="169" t="n">
        <v>-0.0175714000000119</v>
      </c>
      <c r="E39" s="169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67"/>
    </row>
    <row r="40" customFormat="false" ht="14.25" hidden="false" customHeight="true" outlineLevel="0" collapsed="false">
      <c r="A40" s="168" t="s">
        <v>281</v>
      </c>
      <c r="B40" s="169" t="n">
        <v>30.13975977</v>
      </c>
      <c r="C40" s="169" t="n">
        <v>27.29443475</v>
      </c>
      <c r="D40" s="169" t="n">
        <v>-34.38066082</v>
      </c>
      <c r="E40" s="169" t="n">
        <v>38.47582406</v>
      </c>
      <c r="F40" s="169" t="n">
        <v>0.21162436</v>
      </c>
      <c r="G40" s="169" t="n">
        <v>0.21162436</v>
      </c>
      <c r="H40" s="169" t="n">
        <v>38.68744842</v>
      </c>
      <c r="I40" s="169" t="n">
        <v>38.68744842</v>
      </c>
      <c r="J40" s="167"/>
    </row>
    <row r="41" customFormat="false" ht="15" hidden="false" customHeight="false" outlineLevel="0" collapsed="false">
      <c r="A41" s="164" t="s">
        <v>282</v>
      </c>
      <c r="B41" s="166" t="n">
        <v>0.47628974</v>
      </c>
      <c r="C41" s="166" t="n">
        <v>-0.61426456</v>
      </c>
      <c r="D41" s="166" t="n">
        <v>0.553296630000001</v>
      </c>
      <c r="E41" s="166" t="n">
        <v>0.41960928</v>
      </c>
      <c r="F41" s="166" t="n">
        <v>0.00991299</v>
      </c>
      <c r="G41" s="166" t="n">
        <v>0.00991299</v>
      </c>
      <c r="H41" s="166" t="n">
        <v>0.42952227</v>
      </c>
      <c r="I41" s="166" t="n">
        <v>0.42952227</v>
      </c>
      <c r="J41" s="167"/>
    </row>
    <row r="42" customFormat="false" ht="15" hidden="false" customHeight="false" outlineLevel="0" collapsed="false">
      <c r="A42" s="174" t="s">
        <v>283</v>
      </c>
      <c r="B42" s="166" t="n">
        <v>765.099013403481</v>
      </c>
      <c r="C42" s="166" t="n">
        <v>449.333578480507</v>
      </c>
      <c r="D42" s="166" t="n">
        <v>926.57233</v>
      </c>
      <c r="E42" s="166" t="n">
        <v>4.152</v>
      </c>
      <c r="F42" s="166" t="n">
        <v>0.573</v>
      </c>
      <c r="G42" s="166" t="n">
        <v>0.573</v>
      </c>
      <c r="H42" s="166" t="n">
        <v>4.725</v>
      </c>
      <c r="I42" s="166" t="n">
        <v>4.725</v>
      </c>
      <c r="J42" s="167"/>
    </row>
    <row r="43" customFormat="false" ht="15" hidden="false" customHeight="true" outlineLevel="0" collapsed="false">
      <c r="A43" s="171" t="s">
        <v>284</v>
      </c>
      <c r="B43" s="169" t="n">
        <v>-84.5085240421483</v>
      </c>
      <c r="C43" s="169" t="n">
        <v>-517.691150600574</v>
      </c>
      <c r="D43" s="169" t="n">
        <v>-390.728494474155</v>
      </c>
      <c r="E43" s="169" t="n">
        <v>9.60361941999996</v>
      </c>
      <c r="F43" s="169" t="n">
        <v>0.217216549999981</v>
      </c>
      <c r="G43" s="169" t="n">
        <v>0.217216549999981</v>
      </c>
      <c r="H43" s="169" t="n">
        <v>9.82083596999994</v>
      </c>
      <c r="I43" s="169" t="n">
        <v>9.82083596999994</v>
      </c>
      <c r="J43" s="167"/>
    </row>
    <row r="44" customFormat="false" ht="15" hidden="false" customHeight="false" outlineLevel="0" collapsed="false">
      <c r="A44" s="171"/>
      <c r="B44" s="169"/>
      <c r="C44" s="169"/>
      <c r="D44" s="169"/>
      <c r="E44" s="169"/>
      <c r="F44" s="169"/>
      <c r="G44" s="169"/>
      <c r="H44" s="169"/>
      <c r="I44" s="169"/>
      <c r="J44" s="167"/>
    </row>
    <row r="45" customFormat="false" ht="15" hidden="false" customHeight="false" outlineLevel="0" collapsed="false">
      <c r="A45" s="164" t="s">
        <v>285</v>
      </c>
      <c r="B45" s="166" t="n">
        <v>-2980.92725408</v>
      </c>
      <c r="C45" s="166" t="n">
        <v>4344.98787652</v>
      </c>
      <c r="D45" s="166" t="n">
        <v>9190.52956579</v>
      </c>
      <c r="E45" s="166" t="n">
        <v>-4211.91945788</v>
      </c>
      <c r="F45" s="166" t="n">
        <v>-51.37334468</v>
      </c>
      <c r="G45" s="166" t="n">
        <v>-51.37334468</v>
      </c>
      <c r="H45" s="166" t="n">
        <v>-4263.29280256</v>
      </c>
      <c r="I45" s="166" t="n">
        <v>-4263.29280256</v>
      </c>
      <c r="J45" s="167"/>
    </row>
    <row r="46" customFormat="false" ht="15" hidden="false" customHeight="false" outlineLevel="0" collapsed="false">
      <c r="A46" s="164" t="s">
        <v>286</v>
      </c>
      <c r="B46" s="166" t="n">
        <v>-1012.24830395</v>
      </c>
      <c r="C46" s="166" t="n">
        <v>4274.12886634</v>
      </c>
      <c r="D46" s="166" t="n">
        <v>6830.18676813</v>
      </c>
      <c r="E46" s="166" t="n">
        <v>-527.26905534</v>
      </c>
      <c r="F46" s="166" t="n">
        <v>-221.27447665</v>
      </c>
      <c r="G46" s="166" t="n">
        <v>-221.27447665</v>
      </c>
      <c r="H46" s="166" t="n">
        <v>-748.54353199</v>
      </c>
      <c r="I46" s="166" t="n">
        <v>-748.54353199</v>
      </c>
      <c r="J46" s="167"/>
    </row>
    <row r="47" customFormat="false" ht="15" hidden="false" customHeight="false" outlineLevel="0" collapsed="false">
      <c r="A47" s="168" t="s">
        <v>287</v>
      </c>
      <c r="B47" s="169" t="n">
        <v>-1968.67895013</v>
      </c>
      <c r="C47" s="169" t="n">
        <v>70.8590101799987</v>
      </c>
      <c r="D47" s="169" t="n">
        <v>2360.34279766</v>
      </c>
      <c r="E47" s="169" t="n">
        <v>-3684.65040254</v>
      </c>
      <c r="F47" s="169" t="n">
        <v>169.90113197</v>
      </c>
      <c r="G47" s="169" t="n">
        <v>169.90113197</v>
      </c>
      <c r="H47" s="169" t="n">
        <v>-3514.74927057</v>
      </c>
      <c r="I47" s="169" t="n">
        <v>-3514.74927057</v>
      </c>
      <c r="J47" s="167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67"/>
    </row>
    <row r="49" customFormat="false" ht="15" hidden="false" customHeight="false" outlineLevel="0" collapsed="false">
      <c r="A49" s="177" t="s">
        <v>288</v>
      </c>
      <c r="B49" s="178"/>
      <c r="C49" s="178"/>
      <c r="D49" s="178"/>
      <c r="E49" s="178"/>
      <c r="F49" s="178"/>
      <c r="G49" s="178"/>
      <c r="H49" s="178"/>
      <c r="I49" s="178"/>
      <c r="J49" s="167"/>
    </row>
    <row r="50" customFormat="false" ht="15" hidden="false" customHeight="true" outlineLevel="0" collapsed="false">
      <c r="A50" s="164" t="s">
        <v>289</v>
      </c>
      <c r="B50" s="166"/>
      <c r="C50" s="166"/>
      <c r="D50" s="166"/>
      <c r="E50" s="166"/>
      <c r="F50" s="166"/>
      <c r="G50" s="166"/>
      <c r="H50" s="166"/>
      <c r="I50" s="166"/>
      <c r="J50" s="167"/>
    </row>
    <row r="51" customFormat="false" ht="15" hidden="false" customHeight="true" outlineLevel="0" collapsed="false">
      <c r="A51" s="168" t="s">
        <v>152</v>
      </c>
      <c r="B51" s="169"/>
      <c r="C51" s="169"/>
      <c r="D51" s="169"/>
      <c r="E51" s="169"/>
      <c r="F51" s="169"/>
      <c r="G51" s="169"/>
      <c r="H51" s="169"/>
      <c r="I51" s="169"/>
      <c r="J51" s="167"/>
    </row>
    <row r="52" customFormat="false" ht="15" hidden="false" customHeight="true" outlineLevel="0" collapsed="false">
      <c r="A52" s="168" t="s">
        <v>290</v>
      </c>
      <c r="B52" s="169" t="n">
        <v>-7295.98693174182</v>
      </c>
      <c r="C52" s="169" t="n">
        <v>4530.35276051606</v>
      </c>
      <c r="D52" s="169" t="n">
        <v>-535.84218612415</v>
      </c>
      <c r="E52" s="169" t="n">
        <v>5399.14963451</v>
      </c>
      <c r="F52" s="169" t="n">
        <v>-5.61182643999999</v>
      </c>
      <c r="G52" s="169" t="n">
        <v>-5.61182643999999</v>
      </c>
      <c r="H52" s="169" t="n">
        <v>5393.53780807</v>
      </c>
      <c r="I52" s="169" t="n">
        <v>5393.53780807</v>
      </c>
      <c r="J52" s="167"/>
    </row>
    <row r="53" customFormat="false" ht="15" hidden="false" customHeight="true" outlineLevel="0" collapsed="false">
      <c r="A53" s="164" t="s">
        <v>291</v>
      </c>
      <c r="B53" s="166" t="n">
        <v>-1463.08551668182</v>
      </c>
      <c r="C53" s="166" t="n">
        <v>-1308.81808982792</v>
      </c>
      <c r="D53" s="166" t="n">
        <v>-456.943788877485</v>
      </c>
      <c r="E53" s="166" t="n">
        <v>2193.24923197</v>
      </c>
      <c r="F53" s="166" t="n">
        <v>14.28930553</v>
      </c>
      <c r="G53" s="166" t="n">
        <v>14.28930553</v>
      </c>
      <c r="H53" s="166" t="n">
        <v>2207.5385375</v>
      </c>
      <c r="I53" s="166" t="n">
        <v>2207.5385375</v>
      </c>
      <c r="J53" s="167"/>
    </row>
    <row r="54" customFormat="false" ht="15" hidden="false" customHeight="true" outlineLevel="0" collapsed="false">
      <c r="A54" s="164" t="s">
        <v>292</v>
      </c>
      <c r="B54" s="166" t="n">
        <v>-5834.22104987</v>
      </c>
      <c r="C54" s="166" t="n">
        <v>5840.52376886398</v>
      </c>
      <c r="D54" s="166" t="n">
        <v>-78.9159686466651</v>
      </c>
      <c r="E54" s="166" t="n">
        <v>3205.90040254</v>
      </c>
      <c r="F54" s="166" t="n">
        <v>-19.90113197</v>
      </c>
      <c r="G54" s="166" t="n">
        <v>-19.90113197</v>
      </c>
      <c r="H54" s="166" t="n">
        <v>3185.99927057</v>
      </c>
      <c r="I54" s="166" t="n">
        <v>3185.99927057</v>
      </c>
      <c r="J54" s="167"/>
    </row>
    <row r="55" customFormat="false" ht="15.75" hidden="false" customHeight="false" outlineLevel="0" collapsed="false">
      <c r="A55" s="179" t="s">
        <v>293</v>
      </c>
      <c r="B55" s="180" t="n">
        <v>1.31963481000005</v>
      </c>
      <c r="C55" s="180" t="n">
        <v>-1.35291851999999</v>
      </c>
      <c r="D55" s="180" t="n">
        <v>0.0175714000000119</v>
      </c>
      <c r="E55" s="180" t="n">
        <v>0</v>
      </c>
      <c r="F55" s="180" t="n">
        <v>0</v>
      </c>
      <c r="G55" s="180" t="n">
        <v>0</v>
      </c>
      <c r="H55" s="180" t="n">
        <v>0</v>
      </c>
      <c r="I55" s="180" t="n">
        <v>0</v>
      </c>
      <c r="J55" s="167"/>
    </row>
    <row r="56" customFormat="false" ht="15" hidden="false" customHeight="true" outlineLevel="0" collapsed="false">
      <c r="A56" s="155" t="s">
        <v>163</v>
      </c>
    </row>
    <row r="57" customFormat="false" ht="16.5" hidden="false" customHeight="true" outlineLevel="0" collapsed="false">
      <c r="A57" s="181" t="s">
        <v>294</v>
      </c>
      <c r="B57" s="181"/>
      <c r="C57" s="181"/>
      <c r="D57" s="181"/>
      <c r="E57" s="181"/>
      <c r="F57" s="181"/>
      <c r="G57" s="181"/>
      <c r="H57" s="181"/>
      <c r="I57" s="181"/>
    </row>
    <row r="58" customFormat="false" ht="15" hidden="false" customHeight="true" outlineLevel="0" collapsed="false">
      <c r="A58" s="181" t="s">
        <v>295</v>
      </c>
      <c r="B58" s="181"/>
      <c r="C58" s="181"/>
      <c r="D58" s="181"/>
      <c r="E58" s="181"/>
      <c r="F58" s="181"/>
      <c r="G58" s="181"/>
      <c r="H58" s="181"/>
      <c r="I58" s="181"/>
    </row>
    <row r="59" customFormat="false" ht="15" hidden="false" customHeight="true" outlineLevel="0" collapsed="false">
      <c r="A59" s="181" t="s">
        <v>296</v>
      </c>
      <c r="B59" s="181"/>
      <c r="C59" s="181"/>
      <c r="D59" s="181"/>
      <c r="E59" s="181"/>
      <c r="F59" s="181"/>
      <c r="G59" s="181"/>
      <c r="H59" s="181"/>
      <c r="I59" s="181"/>
    </row>
    <row r="60" customFormat="false" ht="15" hidden="false" customHeight="false" outlineLevel="0" collapsed="false">
      <c r="A60" s="155" t="s">
        <v>297</v>
      </c>
    </row>
    <row r="61" customFormat="false" ht="15" hidden="false" customHeight="false" outlineLevel="0" collapsed="false">
      <c r="A61" s="155" t="s">
        <v>298</v>
      </c>
    </row>
    <row r="62" customFormat="false" ht="15" hidden="false" customHeight="false" outlineLevel="0" collapsed="false">
      <c r="A62" s="155" t="s">
        <v>164</v>
      </c>
      <c r="F62" s="182"/>
      <c r="G62" s="182"/>
      <c r="H62" s="182"/>
      <c r="I62" s="182"/>
    </row>
    <row r="63" customFormat="false" ht="15" hidden="false" customHeight="false" outlineLevel="0" collapsed="false">
      <c r="A63" s="183"/>
      <c r="F63" s="165"/>
      <c r="G63" s="165"/>
      <c r="H63" s="165"/>
      <c r="I63" s="165"/>
    </row>
    <row r="64" customFormat="false" ht="15" hidden="false" customHeight="false" outlineLevel="0" collapsed="false">
      <c r="B64" s="182"/>
      <c r="C64" s="182"/>
      <c r="D64" s="182"/>
      <c r="E64" s="182"/>
      <c r="F64" s="165"/>
      <c r="G64" s="165"/>
      <c r="H64" s="165"/>
      <c r="I64" s="165"/>
    </row>
    <row r="65" customFormat="false" ht="15" hidden="false" customHeight="false" outlineLevel="0" collapsed="false">
      <c r="A65" s="184"/>
      <c r="B65" s="182"/>
      <c r="C65" s="182"/>
      <c r="D65" s="182"/>
      <c r="E65" s="182"/>
      <c r="F65" s="182"/>
      <c r="G65" s="182"/>
      <c r="H65" s="182"/>
      <c r="I65" s="182"/>
    </row>
    <row r="66" customFormat="false" ht="15" hidden="false" customHeight="false" outlineLevel="0" collapsed="false">
      <c r="B66" s="165"/>
      <c r="C66" s="165"/>
      <c r="D66" s="165"/>
      <c r="E66" s="165"/>
      <c r="F66" s="185"/>
      <c r="G66" s="185"/>
      <c r="H66" s="185"/>
      <c r="I66" s="185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</row>
    <row r="70" customFormat="false" ht="15" hidden="false" customHeight="false" outlineLevel="0" collapsed="false">
      <c r="H70" s="165"/>
      <c r="I70" s="165"/>
    </row>
    <row r="72" customFormat="false" ht="15" hidden="false" customHeight="false" outlineLevel="0" collapsed="false">
      <c r="H72" s="165"/>
      <c r="I72" s="165"/>
    </row>
    <row r="73" customFormat="false" ht="15" hidden="false" customHeight="false" outlineLevel="0" collapsed="false">
      <c r="H73" s="165"/>
      <c r="I73" s="165"/>
    </row>
    <row r="74" customFormat="false" ht="15" hidden="false" customHeight="false" outlineLevel="0" collapsed="false">
      <c r="H74" s="165"/>
      <c r="I74" s="165"/>
    </row>
  </sheetData>
  <mergeCells count="4">
    <mergeCell ref="E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14.10546875" defaultRowHeight="15" zeroHeight="false" outlineLevelRow="0" outlineLevelCol="0"/>
  <cols>
    <col collapsed="false" customWidth="true" hidden="false" outlineLevel="0" max="1" min="1" style="48" width="62.88"/>
    <col collapsed="false" customWidth="true" hidden="false" outlineLevel="0" max="4" min="2" style="48" width="12.77"/>
    <col collapsed="false" customWidth="true" hidden="false" outlineLevel="0" max="5" min="5" style="48" width="16.1"/>
    <col collapsed="false" customWidth="true" hidden="false" outlineLevel="0" max="6" min="6" style="48" width="17.21"/>
    <col collapsed="false" customWidth="true" hidden="false" outlineLevel="0" max="7" min="7" style="48" width="1.99"/>
    <col collapsed="false" customWidth="true" hidden="false" outlineLevel="0" max="8" min="8" style="48" width="15.43"/>
    <col collapsed="false" customWidth="true" hidden="false" outlineLevel="0" max="9" min="9" style="48" width="13.99"/>
    <col collapsed="false" customWidth="true" hidden="false" outlineLevel="0" max="11" min="10" style="48" width="14.88"/>
    <col collapsed="false" customWidth="false" hidden="false" outlineLevel="0" max="257" min="12" style="48" width="14.11"/>
  </cols>
  <sheetData>
    <row r="1" customFormat="false" ht="15.75" hidden="false" customHeight="false" outlineLevel="0" collapsed="false">
      <c r="A1" s="186" t="s">
        <v>299</v>
      </c>
      <c r="B1" s="187"/>
      <c r="C1" s="187"/>
      <c r="D1" s="187"/>
      <c r="E1" s="188"/>
      <c r="F1" s="188"/>
      <c r="G1" s="187"/>
      <c r="H1" s="187"/>
      <c r="I1" s="187"/>
      <c r="J1" s="187"/>
      <c r="K1" s="187"/>
    </row>
    <row r="2" customFormat="false" ht="24.75" hidden="false" customHeight="false" outlineLevel="0" collapsed="false">
      <c r="A2" s="189" t="s">
        <v>300</v>
      </c>
      <c r="B2" s="190"/>
      <c r="C2" s="190"/>
      <c r="D2" s="190"/>
      <c r="E2" s="188"/>
      <c r="F2" s="188"/>
      <c r="G2" s="187"/>
      <c r="H2" s="191"/>
      <c r="I2" s="191"/>
      <c r="J2" s="192"/>
      <c r="K2" s="192"/>
    </row>
    <row r="3" s="47" customFormat="true" ht="18.75" hidden="false" customHeight="false" outlineLevel="0" collapsed="false">
      <c r="A3" s="47" t="s">
        <v>301</v>
      </c>
      <c r="B3" s="193"/>
      <c r="C3" s="193"/>
      <c r="D3" s="193"/>
      <c r="E3" s="193"/>
      <c r="F3" s="193"/>
      <c r="G3" s="194"/>
      <c r="H3" s="195"/>
      <c r="I3" s="195"/>
      <c r="J3" s="195"/>
      <c r="K3" s="195"/>
    </row>
    <row r="4" customFormat="false" ht="21" hidden="false" customHeight="true" outlineLevel="0" collapsed="false">
      <c r="A4" s="196" t="s">
        <v>302</v>
      </c>
      <c r="B4" s="197" t="s">
        <v>3</v>
      </c>
      <c r="C4" s="197" t="s">
        <v>4</v>
      </c>
      <c r="D4" s="197" t="s">
        <v>5</v>
      </c>
      <c r="E4" s="197" t="s">
        <v>6</v>
      </c>
      <c r="F4" s="197"/>
      <c r="G4" s="198" t="s">
        <v>168</v>
      </c>
      <c r="H4" s="199" t="s">
        <v>303</v>
      </c>
      <c r="I4" s="199"/>
      <c r="J4" s="199"/>
      <c r="K4" s="199"/>
    </row>
    <row r="5" customFormat="false" ht="15.75" hidden="false" customHeight="false" outlineLevel="0" collapsed="false">
      <c r="A5" s="196"/>
      <c r="B5" s="197"/>
      <c r="C5" s="197"/>
      <c r="D5" s="197"/>
      <c r="E5" s="200" t="s">
        <v>248</v>
      </c>
      <c r="F5" s="200" t="s">
        <v>10</v>
      </c>
      <c r="G5" s="201"/>
      <c r="H5" s="201" t="s">
        <v>11</v>
      </c>
      <c r="I5" s="201" t="s">
        <v>249</v>
      </c>
      <c r="J5" s="201" t="s">
        <v>304</v>
      </c>
      <c r="K5" s="201" t="s">
        <v>305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4"/>
      <c r="G6" s="204"/>
      <c r="H6" s="204"/>
      <c r="I6" s="204"/>
      <c r="J6" s="204"/>
      <c r="K6" s="204"/>
    </row>
    <row r="7" customFormat="false" ht="21" hidden="false" customHeight="true" outlineLevel="0" collapsed="false">
      <c r="A7" s="205" t="s">
        <v>306</v>
      </c>
      <c r="B7" s="206" t="n">
        <v>2261.14335955971</v>
      </c>
      <c r="C7" s="206" t="n">
        <v>2397.44466836176</v>
      </c>
      <c r="D7" s="206" t="n">
        <v>3211.90336136666</v>
      </c>
      <c r="E7" s="206" t="n">
        <v>3203.79610726932</v>
      </c>
      <c r="F7" s="206" t="n">
        <v>3238.8784367336</v>
      </c>
      <c r="G7" s="206"/>
      <c r="H7" s="206" t="n">
        <v>35.0823294642746</v>
      </c>
      <c r="I7" s="206" t="n">
        <f aca="false">+F7-E7</f>
        <v>35.0823294642746</v>
      </c>
      <c r="J7" s="206" t="n">
        <v>26.9750753669368</v>
      </c>
      <c r="K7" s="206" t="n">
        <v>26.9750753669368</v>
      </c>
      <c r="L7" s="207"/>
      <c r="M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07"/>
      <c r="M8" s="208"/>
    </row>
    <row r="9" customFormat="false" ht="17.1" hidden="false" customHeight="true" outlineLevel="0" collapsed="false">
      <c r="A9" s="209" t="s">
        <v>307</v>
      </c>
      <c r="B9" s="210" t="n">
        <v>2147.04634129166</v>
      </c>
      <c r="C9" s="210" t="n">
        <v>2297.93757157642</v>
      </c>
      <c r="D9" s="210" t="n">
        <v>3116.04086726816</v>
      </c>
      <c r="E9" s="210" t="n">
        <v>3107.6011012498</v>
      </c>
      <c r="F9" s="210" t="n">
        <v>3142.68982554019</v>
      </c>
      <c r="G9" s="210"/>
      <c r="H9" s="210" t="n">
        <v>35.0887242903946</v>
      </c>
      <c r="I9" s="210" t="n">
        <f aca="false">+F9-E9</f>
        <v>35.0887242903946</v>
      </c>
      <c r="J9" s="210" t="n">
        <v>26.6489582720315</v>
      </c>
      <c r="K9" s="210" t="n">
        <v>26.6489582720315</v>
      </c>
      <c r="L9" s="207"/>
      <c r="M9" s="208"/>
    </row>
    <row r="10" customFormat="false" ht="17.1" hidden="false" customHeight="true" outlineLevel="0" collapsed="false">
      <c r="A10" s="209" t="s">
        <v>308</v>
      </c>
      <c r="B10" s="210" t="n">
        <v>114.097018268047</v>
      </c>
      <c r="C10" s="210" t="n">
        <v>99.5070967853454</v>
      </c>
      <c r="D10" s="210" t="n">
        <v>95.8624940985</v>
      </c>
      <c r="E10" s="210" t="n">
        <v>96.1950060195255</v>
      </c>
      <c r="F10" s="210" t="n">
        <v>96.1886111934054</v>
      </c>
      <c r="G10" s="210"/>
      <c r="H10" s="210" t="n">
        <v>-0.00639482612011477</v>
      </c>
      <c r="I10" s="210" t="n">
        <f aca="false">+F10-E10</f>
        <v>-0.00639482612011477</v>
      </c>
      <c r="J10" s="210" t="n">
        <v>0.326117094905456</v>
      </c>
      <c r="K10" s="210" t="n">
        <v>0.326117094905456</v>
      </c>
      <c r="L10" s="207"/>
      <c r="M10" s="208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1"/>
      <c r="M11" s="208"/>
    </row>
    <row r="12" customFormat="false" ht="21" hidden="false" customHeight="true" outlineLevel="0" collapsed="false">
      <c r="A12" s="205" t="s">
        <v>309</v>
      </c>
      <c r="B12" s="206" t="n">
        <v>222.231803230809</v>
      </c>
      <c r="C12" s="206" t="n">
        <v>188.912310881316</v>
      </c>
      <c r="D12" s="206" t="n">
        <v>138.39804699596</v>
      </c>
      <c r="E12" s="206" t="n">
        <v>138.406364943671</v>
      </c>
      <c r="F12" s="206" t="n">
        <v>138.40620497398</v>
      </c>
      <c r="G12" s="206"/>
      <c r="H12" s="206" t="n">
        <v>-0.000159969691083006</v>
      </c>
      <c r="I12" s="206" t="n">
        <f aca="false">+F12-E12</f>
        <v>-0.000159969691083006</v>
      </c>
      <c r="J12" s="206" t="n">
        <v>0.0081579780197103</v>
      </c>
      <c r="K12" s="206" t="n">
        <v>0.0081579780197103</v>
      </c>
      <c r="L12" s="207"/>
      <c r="M12" s="208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 t="n">
        <v>0</v>
      </c>
      <c r="K13" s="210" t="n">
        <v>0</v>
      </c>
      <c r="L13" s="211"/>
      <c r="M13" s="208"/>
    </row>
    <row r="14" customFormat="false" ht="17.1" hidden="false" customHeight="true" outlineLevel="0" collapsed="false">
      <c r="A14" s="209" t="s">
        <v>310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/>
      <c r="H14" s="210" t="n">
        <v>0</v>
      </c>
      <c r="I14" s="210" t="n">
        <f aca="false">+F14-E14</f>
        <v>0</v>
      </c>
      <c r="J14" s="210" t="n">
        <v>0</v>
      </c>
      <c r="K14" s="210" t="n">
        <v>0</v>
      </c>
      <c r="L14" s="207"/>
      <c r="M14" s="208"/>
    </row>
    <row r="15" customFormat="false" ht="17.1" hidden="false" customHeight="true" outlineLevel="0" collapsed="false">
      <c r="A15" s="209" t="s">
        <v>311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/>
      <c r="H15" s="210" t="n">
        <v>0</v>
      </c>
      <c r="I15" s="210" t="n">
        <f aca="false">+F15-E15</f>
        <v>0</v>
      </c>
      <c r="J15" s="210" t="n">
        <v>0</v>
      </c>
      <c r="K15" s="210" t="n">
        <v>0</v>
      </c>
      <c r="L15" s="207"/>
      <c r="M15" s="208"/>
    </row>
    <row r="16" customFormat="false" ht="17.1" hidden="false" customHeight="true" outlineLevel="0" collapsed="false">
      <c r="A16" s="209" t="s">
        <v>312</v>
      </c>
      <c r="B16" s="210" t="n">
        <v>200</v>
      </c>
      <c r="C16" s="210" t="n">
        <v>180</v>
      </c>
      <c r="D16" s="210" t="n">
        <v>136</v>
      </c>
      <c r="E16" s="210" t="n">
        <v>136</v>
      </c>
      <c r="F16" s="210" t="n">
        <v>136</v>
      </c>
      <c r="G16" s="210"/>
      <c r="H16" s="210" t="n">
        <v>0</v>
      </c>
      <c r="I16" s="210" t="n">
        <f aca="false">+F16-E16</f>
        <v>0</v>
      </c>
      <c r="J16" s="210" t="n">
        <v>0</v>
      </c>
      <c r="K16" s="210" t="n">
        <v>0</v>
      </c>
      <c r="L16" s="207"/>
      <c r="M16" s="208"/>
    </row>
    <row r="17" customFormat="false" ht="17.1" hidden="false" customHeight="true" outlineLevel="0" collapsed="false">
      <c r="A17" s="209" t="s">
        <v>313</v>
      </c>
      <c r="B17" s="210" t="n">
        <v>22.2318032308088</v>
      </c>
      <c r="C17" s="210" t="n">
        <v>8.91231088131623</v>
      </c>
      <c r="D17" s="210" t="n">
        <v>2.39804699596005</v>
      </c>
      <c r="E17" s="210" t="n">
        <v>2.40636494367083</v>
      </c>
      <c r="F17" s="210" t="n">
        <v>2.40620497397975</v>
      </c>
      <c r="G17" s="210"/>
      <c r="H17" s="210" t="n">
        <v>-0.000159969691079453</v>
      </c>
      <c r="I17" s="210" t="n">
        <f aca="false">+F17-E17</f>
        <v>-0.000159969691079453</v>
      </c>
      <c r="J17" s="210" t="n">
        <v>0.00815797801970009</v>
      </c>
      <c r="K17" s="210" t="n">
        <v>0.00815797801970009</v>
      </c>
      <c r="L17" s="207"/>
      <c r="M17" s="208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1"/>
      <c r="M18" s="208"/>
    </row>
    <row r="19" customFormat="false" ht="21" hidden="false" customHeight="true" outlineLevel="0" collapsed="false">
      <c r="A19" s="205" t="s">
        <v>314</v>
      </c>
      <c r="B19" s="206" t="n">
        <v>2038.9115563289</v>
      </c>
      <c r="C19" s="206" t="n">
        <v>2208.53235748045</v>
      </c>
      <c r="D19" s="206" t="n">
        <v>3073.5053143707</v>
      </c>
      <c r="E19" s="206" t="n">
        <v>3065.38974232565</v>
      </c>
      <c r="F19" s="206" t="n">
        <v>3100.47223175962</v>
      </c>
      <c r="G19" s="206"/>
      <c r="H19" s="206" t="n">
        <v>35.0824894339658</v>
      </c>
      <c r="I19" s="206" t="n">
        <f aca="false">+F19-E19</f>
        <v>35.0824894339658</v>
      </c>
      <c r="J19" s="206" t="n">
        <v>26.9669173889174</v>
      </c>
      <c r="K19" s="206" t="n">
        <v>26.9669173889174</v>
      </c>
      <c r="L19" s="207"/>
      <c r="M19" s="208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2"/>
      <c r="G20" s="210"/>
      <c r="H20" s="212"/>
      <c r="I20" s="212"/>
      <c r="J20" s="212"/>
      <c r="K20" s="212"/>
      <c r="L20" s="207"/>
      <c r="M20" s="208"/>
    </row>
    <row r="21" customFormat="false" ht="17.1" hidden="false" customHeight="true" outlineLevel="0" collapsed="false">
      <c r="A21" s="209" t="s">
        <v>315</v>
      </c>
      <c r="B21" s="210" t="n">
        <v>628.33017809023</v>
      </c>
      <c r="C21" s="210" t="n">
        <v>473.713255076616</v>
      </c>
      <c r="D21" s="210" t="n">
        <v>588.430358796755</v>
      </c>
      <c r="E21" s="210" t="n">
        <v>487.09416306068</v>
      </c>
      <c r="F21" s="210" t="n">
        <v>495.81741644389</v>
      </c>
      <c r="G21" s="210"/>
      <c r="H21" s="210" t="n">
        <v>8.72325338321008</v>
      </c>
      <c r="I21" s="210" t="n">
        <f aca="false">+F21-E21</f>
        <v>8.72325338321008</v>
      </c>
      <c r="J21" s="210" t="n">
        <v>-92.612942352865</v>
      </c>
      <c r="K21" s="210" t="n">
        <v>-92.612942352865</v>
      </c>
      <c r="L21" s="207"/>
      <c r="M21" s="208"/>
      <c r="BA21" s="213"/>
    </row>
    <row r="22" customFormat="false" ht="17.1" hidden="false" customHeight="true" outlineLevel="0" collapsed="false">
      <c r="A22" s="209" t="s">
        <v>316</v>
      </c>
      <c r="B22" s="210" t="n">
        <v>180.86312439987</v>
      </c>
      <c r="C22" s="210" t="n">
        <v>198.183543260112</v>
      </c>
      <c r="D22" s="210" t="n">
        <v>208.54107527976</v>
      </c>
      <c r="E22" s="210" t="n">
        <v>208.541075279941</v>
      </c>
      <c r="F22" s="210" t="n">
        <v>208.557881899907</v>
      </c>
      <c r="G22" s="210"/>
      <c r="H22" s="210" t="n">
        <v>0.0168066199660188</v>
      </c>
      <c r="I22" s="210" t="n">
        <f aca="false">+F22-E22</f>
        <v>0.0168066199660188</v>
      </c>
      <c r="J22" s="210" t="n">
        <v>0.0168066201470651</v>
      </c>
      <c r="K22" s="210" t="n">
        <v>0.0168066201470651</v>
      </c>
      <c r="L22" s="207"/>
      <c r="M22" s="208"/>
    </row>
    <row r="23" s="214" customFormat="true" ht="17.1" hidden="false" customHeight="true" outlineLevel="0" collapsed="false">
      <c r="A23" s="209" t="s">
        <v>317</v>
      </c>
      <c r="B23" s="210" t="n">
        <v>58.94115</v>
      </c>
      <c r="C23" s="210" t="n">
        <v>3.99676</v>
      </c>
      <c r="D23" s="210" t="n">
        <v>347.605146</v>
      </c>
      <c r="E23" s="210" t="n">
        <v>347.605146</v>
      </c>
      <c r="F23" s="210" t="n">
        <v>437.375546</v>
      </c>
      <c r="G23" s="210"/>
      <c r="H23" s="210" t="n">
        <v>89.7704</v>
      </c>
      <c r="I23" s="210" t="n">
        <f aca="false">+F23-E23</f>
        <v>89.7704</v>
      </c>
      <c r="J23" s="210" t="n">
        <v>89.7704</v>
      </c>
      <c r="K23" s="210" t="n">
        <v>89.7704</v>
      </c>
      <c r="L23" s="207"/>
      <c r="M23" s="208"/>
    </row>
    <row r="24" s="214" customFormat="true" ht="17.1" hidden="false" customHeight="true" outlineLevel="0" collapsed="false">
      <c r="A24" s="209" t="s">
        <v>318</v>
      </c>
      <c r="B24" s="210" t="n">
        <v>25</v>
      </c>
      <c r="C24" s="210" t="n">
        <v>82</v>
      </c>
      <c r="D24" s="210" t="n">
        <v>39.5</v>
      </c>
      <c r="E24" s="210" t="n">
        <v>129.5</v>
      </c>
      <c r="F24" s="210" t="n">
        <v>67</v>
      </c>
      <c r="G24" s="210"/>
      <c r="H24" s="210" t="n">
        <v>-62.5</v>
      </c>
      <c r="I24" s="210" t="n">
        <f aca="false">+F24-E24</f>
        <v>-62.5</v>
      </c>
      <c r="J24" s="210" t="n">
        <v>27.5</v>
      </c>
      <c r="K24" s="210" t="n">
        <v>27.5</v>
      </c>
      <c r="L24" s="207"/>
      <c r="M24" s="208"/>
    </row>
    <row r="25" s="214" customFormat="true" ht="17.1" hidden="false" customHeight="true" outlineLevel="0" collapsed="false">
      <c r="A25" s="209" t="s">
        <v>319</v>
      </c>
      <c r="B25" s="210" t="n">
        <v>0</v>
      </c>
      <c r="C25" s="210" t="n">
        <v>67.56761293</v>
      </c>
      <c r="D25" s="210" t="n">
        <v>0</v>
      </c>
      <c r="E25" s="210" t="n">
        <v>0</v>
      </c>
      <c r="F25" s="210" t="n">
        <v>0</v>
      </c>
      <c r="G25" s="210"/>
      <c r="H25" s="210" t="n">
        <v>0</v>
      </c>
      <c r="I25" s="210" t="n">
        <f aca="false">+F25-E25</f>
        <v>0</v>
      </c>
      <c r="J25" s="210" t="n">
        <v>0</v>
      </c>
      <c r="K25" s="210" t="n">
        <v>0</v>
      </c>
      <c r="L25" s="207"/>
      <c r="M25" s="208"/>
    </row>
    <row r="26" s="214" customFormat="true" ht="17.1" hidden="false" customHeight="true" outlineLevel="0" collapsed="false">
      <c r="A26" s="209" t="s">
        <v>320</v>
      </c>
      <c r="B26" s="210" t="n">
        <v>0.24</v>
      </c>
      <c r="C26" s="210" t="n">
        <v>8.72</v>
      </c>
      <c r="D26" s="210" t="n">
        <v>2.69</v>
      </c>
      <c r="E26" s="210" t="n">
        <v>2.69</v>
      </c>
      <c r="F26" s="210" t="n">
        <v>2.69</v>
      </c>
      <c r="G26" s="210"/>
      <c r="H26" s="210" t="n">
        <v>0</v>
      </c>
      <c r="I26" s="210" t="n">
        <f aca="false">+F26-E26</f>
        <v>0</v>
      </c>
      <c r="J26" s="210" t="n">
        <v>0</v>
      </c>
      <c r="K26" s="210" t="n">
        <v>0</v>
      </c>
      <c r="L26" s="207"/>
      <c r="M26" s="208"/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07"/>
      <c r="M27" s="208"/>
    </row>
    <row r="28" customFormat="false" ht="21" hidden="false" customHeight="true" outlineLevel="0" collapsed="false">
      <c r="A28" s="205" t="s">
        <v>321</v>
      </c>
      <c r="B28" s="206" t="n">
        <v>1145.5371038388</v>
      </c>
      <c r="C28" s="206" t="n">
        <v>1374.35118621372</v>
      </c>
      <c r="D28" s="206" t="n">
        <v>1886.73873429418</v>
      </c>
      <c r="E28" s="206" t="n">
        <v>1889.95935798503</v>
      </c>
      <c r="F28" s="206" t="n">
        <v>1889.03138741582</v>
      </c>
      <c r="G28" s="206"/>
      <c r="H28" s="206" t="n">
        <v>-0.927970569210345</v>
      </c>
      <c r="I28" s="206" t="n">
        <f aca="false">+F28-E28</f>
        <v>-0.927970569209947</v>
      </c>
      <c r="J28" s="206" t="n">
        <v>2.29265312163511</v>
      </c>
      <c r="K28" s="206" t="n">
        <v>2.29265312163511</v>
      </c>
      <c r="L28" s="207"/>
      <c r="M28" s="208"/>
    </row>
    <row r="29" customFormat="false" ht="27" hidden="false" customHeight="true" outlineLevel="0" collapsed="false">
      <c r="A29" s="209" t="s">
        <v>322</v>
      </c>
      <c r="B29" s="210"/>
      <c r="C29" s="210"/>
      <c r="D29" s="210"/>
      <c r="E29" s="215"/>
      <c r="F29" s="216"/>
      <c r="G29" s="217"/>
      <c r="H29" s="215"/>
      <c r="I29" s="217"/>
      <c r="J29" s="217"/>
      <c r="K29" s="217"/>
      <c r="L29" s="218"/>
    </row>
    <row r="30" customFormat="false" ht="15.7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1"/>
      <c r="I30" s="221"/>
      <c r="J30" s="221"/>
      <c r="K30" s="221"/>
    </row>
    <row r="31" customFormat="false" ht="15" hidden="false" customHeight="false" outlineLevel="0" collapsed="false">
      <c r="A31" s="222" t="s">
        <v>323</v>
      </c>
      <c r="B31" s="217"/>
      <c r="C31" s="217"/>
      <c r="D31" s="217"/>
      <c r="E31" s="217"/>
      <c r="F31" s="217"/>
      <c r="G31" s="223"/>
      <c r="H31" s="224"/>
      <c r="I31" s="224"/>
      <c r="J31" s="224"/>
      <c r="K31" s="224"/>
    </row>
    <row r="32" customFormat="false" ht="15" hidden="false" customHeight="false" outlineLevel="0" collapsed="false">
      <c r="A32" s="222" t="s">
        <v>324</v>
      </c>
      <c r="H32" s="208"/>
      <c r="I32" s="208"/>
      <c r="J32" s="225"/>
      <c r="K32" s="225"/>
      <c r="BA32" s="213"/>
    </row>
    <row r="33" customFormat="false" ht="15" hidden="false" customHeight="false" outlineLevel="0" collapsed="false">
      <c r="A33" s="222" t="s">
        <v>325</v>
      </c>
      <c r="E33" s="225"/>
      <c r="F33" s="225"/>
      <c r="H33" s="208"/>
      <c r="I33" s="208"/>
      <c r="J33" s="225"/>
      <c r="K33" s="225"/>
      <c r="BA33" s="213"/>
    </row>
    <row r="34" customFormat="false" ht="15" hidden="false" customHeight="false" outlineLevel="0" collapsed="false">
      <c r="A34" s="222" t="s">
        <v>326</v>
      </c>
      <c r="E34" s="225"/>
      <c r="H34" s="208"/>
      <c r="I34" s="208"/>
    </row>
    <row r="35" customFormat="false" ht="15" hidden="false" customHeight="false" outlineLevel="0" collapsed="false">
      <c r="A35" s="222" t="s">
        <v>160</v>
      </c>
      <c r="E35" s="225"/>
      <c r="H35" s="208"/>
      <c r="I35" s="208"/>
    </row>
    <row r="36" customFormat="false" ht="15" hidden="false" customHeight="false" outlineLevel="0" collapsed="false">
      <c r="A36" s="222" t="s">
        <v>327</v>
      </c>
      <c r="H36" s="208"/>
      <c r="I36" s="208"/>
    </row>
    <row r="37" customFormat="false" ht="15" hidden="false" customHeight="false" outlineLevel="0" collapsed="false">
      <c r="A37" s="222" t="s">
        <v>328</v>
      </c>
      <c r="H37" s="208"/>
      <c r="I37" s="208"/>
    </row>
    <row r="38" customFormat="false" ht="15" hidden="false" customHeight="false" outlineLevel="0" collapsed="false">
      <c r="A38" s="222" t="s">
        <v>88</v>
      </c>
      <c r="E38" s="226"/>
      <c r="H38" s="208"/>
      <c r="I38" s="208"/>
      <c r="J38" s="225"/>
      <c r="K38" s="225"/>
    </row>
    <row r="39" customFormat="false" ht="15" hidden="false" customHeight="false" outlineLevel="0" collapsed="false">
      <c r="H39" s="208"/>
      <c r="I39" s="208"/>
      <c r="J39" s="225"/>
      <c r="K39" s="225"/>
    </row>
    <row r="40" customFormat="false" ht="15" hidden="false" customHeight="false" outlineLevel="0" collapsed="false">
      <c r="H40" s="208"/>
      <c r="I40" s="208"/>
    </row>
    <row r="41" customFormat="false" ht="15" hidden="false" customHeight="false" outlineLevel="0" collapsed="false">
      <c r="A41" s="227"/>
      <c r="H41" s="208"/>
      <c r="I41" s="208"/>
    </row>
    <row r="42" customFormat="false" ht="15" hidden="false" customHeight="false" outlineLevel="0" collapsed="false">
      <c r="A42" s="227"/>
      <c r="H42" s="208"/>
      <c r="I42" s="208"/>
    </row>
    <row r="43" customFormat="false" ht="15" hidden="false" customHeight="false" outlineLevel="0" collapsed="false">
      <c r="H43" s="208"/>
      <c r="I43" s="208"/>
    </row>
    <row r="44" customFormat="false" ht="15" hidden="false" customHeight="false" outlineLevel="0" collapsed="false">
      <c r="H44" s="208"/>
      <c r="I44" s="208"/>
    </row>
    <row r="45" customFormat="false" ht="15" hidden="false" customHeight="false" outlineLevel="0" collapsed="false">
      <c r="H45" s="208"/>
      <c r="I45" s="208"/>
      <c r="J45" s="228"/>
      <c r="K45" s="228"/>
    </row>
    <row r="46" customFormat="false" ht="15" hidden="false" customHeight="false" outlineLevel="0" collapsed="false">
      <c r="H46" s="208"/>
      <c r="I46" s="208"/>
      <c r="J46" s="228"/>
      <c r="K46" s="228"/>
    </row>
    <row r="47" customFormat="false" ht="15" hidden="false" customHeight="false" outlineLevel="0" collapsed="false">
      <c r="H47" s="228"/>
      <c r="I47" s="228"/>
      <c r="J47" s="228"/>
      <c r="K47" s="228"/>
    </row>
    <row r="48" customFormat="false" ht="15" hidden="false" customHeight="false" outlineLevel="0" collapsed="false">
      <c r="H48" s="228"/>
      <c r="I48" s="228"/>
      <c r="J48" s="228"/>
      <c r="K48" s="228"/>
    </row>
    <row r="49" customFormat="false" ht="15" hidden="false" customHeight="false" outlineLevel="0" collapsed="false">
      <c r="H49" s="228"/>
      <c r="I49" s="228"/>
      <c r="J49" s="228"/>
      <c r="K49" s="228"/>
    </row>
    <row r="50" customFormat="false" ht="15" hidden="false" customHeight="false" outlineLevel="0" collapsed="false">
      <c r="H50" s="228"/>
      <c r="I50" s="228"/>
      <c r="J50" s="228"/>
      <c r="K50" s="228"/>
    </row>
    <row r="51" customFormat="false" ht="15" hidden="false" customHeight="false" outlineLevel="0" collapsed="false">
      <c r="H51" s="228"/>
      <c r="I51" s="228"/>
      <c r="J51" s="228"/>
      <c r="K51" s="228"/>
    </row>
    <row r="277" customFormat="false" ht="15" hidden="false" customHeight="false" outlineLevel="0" collapsed="false">
      <c r="F277" s="229"/>
    </row>
    <row r="284" customFormat="false" ht="15" hidden="false" customHeight="false" outlineLevel="0" collapsed="false">
      <c r="G284" s="230"/>
      <c r="H284" s="230"/>
    </row>
    <row r="307" customFormat="false" ht="15" hidden="false" customHeight="false" outlineLevel="0" collapsed="false">
      <c r="F307" s="231"/>
      <c r="G307" s="231"/>
    </row>
    <row r="308" customFormat="false" ht="15" hidden="false" customHeight="false" outlineLevel="0" collapsed="false">
      <c r="F308" s="232"/>
      <c r="G308" s="232"/>
      <c r="H308" s="232"/>
      <c r="J308" s="225"/>
      <c r="K308" s="225"/>
    </row>
    <row r="309" customFormat="false" ht="15" hidden="false" customHeight="false" outlineLevel="0" collapsed="false">
      <c r="B309" s="233"/>
      <c r="C309" s="233"/>
      <c r="D309" s="233"/>
      <c r="F309" s="232"/>
      <c r="G309" s="232"/>
      <c r="H309" s="232"/>
    </row>
    <row r="310" customFormat="false" ht="15" hidden="false" customHeight="false" outlineLevel="0" collapsed="false">
      <c r="B310" s="233"/>
      <c r="C310" s="233"/>
      <c r="D310" s="233"/>
      <c r="F310" s="232"/>
      <c r="G310" s="232"/>
      <c r="H310" s="232"/>
    </row>
    <row r="312" customFormat="false" ht="15" hidden="false" customHeight="false" outlineLevel="0" collapsed="false">
      <c r="C312" s="232"/>
      <c r="D312" s="232"/>
    </row>
    <row r="313" customFormat="false" ht="15" hidden="false" customHeight="false" outlineLevel="0" collapsed="false">
      <c r="A313" s="214"/>
      <c r="B313" s="214"/>
      <c r="C313" s="234"/>
      <c r="D313" s="23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</row>
    <row r="314" customFormat="false" ht="15" hidden="false" customHeight="false" outlineLevel="0" collapsed="false">
      <c r="A314" s="214"/>
      <c r="B314" s="214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</row>
    <row r="315" customFormat="false" ht="15" hidden="false" customHeight="false" outlineLevel="0" collapsed="false">
      <c r="A315" s="214"/>
      <c r="B315" s="214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</row>
    <row r="316" customFormat="false" ht="15" hidden="false" customHeight="false" outlineLevel="0" collapsed="false">
      <c r="A316" s="214"/>
      <c r="B316" s="214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</row>
    <row r="317" customFormat="false" ht="15" hidden="false" customHeight="false" outlineLevel="0" collapsed="false">
      <c r="A317" s="214"/>
      <c r="B317" s="235"/>
      <c r="C317" s="214"/>
      <c r="D317" s="214"/>
      <c r="E317" s="236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</row>
    <row r="318" customFormat="false" ht="15" hidden="false" customHeight="false" outlineLevel="0" collapsed="false">
      <c r="A318" s="214"/>
      <c r="B318" s="214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</row>
    <row r="319" customFormat="false" ht="15" hidden="false" customHeight="false" outlineLevel="0" collapsed="false">
      <c r="A319" s="214"/>
      <c r="B319" s="214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</row>
    <row r="320" customFormat="false" ht="15" hidden="false" customHeight="false" outlineLevel="0" collapsed="false">
      <c r="A320" s="214"/>
      <c r="B320" s="214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</row>
    <row r="321" customFormat="false" ht="15" hidden="false" customHeight="false" outlineLevel="0" collapsed="false">
      <c r="A321" s="214"/>
      <c r="B321" s="214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</row>
    <row r="322" customFormat="false" ht="15" hidden="false" customHeight="false" outlineLevel="0" collapsed="false">
      <c r="A322" s="214"/>
      <c r="B322" s="214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</row>
    <row r="323" customFormat="false" ht="15" hidden="false" customHeight="false" outlineLevel="0" collapsed="false">
      <c r="A323" s="214"/>
      <c r="B323" s="214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</row>
    <row r="324" customFormat="false" ht="15" hidden="false" customHeight="false" outlineLevel="0" collapsed="false">
      <c r="A324" s="214"/>
      <c r="B324" s="214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</row>
    <row r="325" customFormat="false" ht="15" hidden="false" customHeight="false" outlineLevel="0" collapsed="false">
      <c r="A325" s="214"/>
      <c r="B325" s="214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</row>
    <row r="326" customFormat="false" ht="15" hidden="false" customHeight="false" outlineLevel="0" collapsed="false">
      <c r="A326" s="214"/>
      <c r="B326" s="237"/>
      <c r="C326" s="237"/>
      <c r="D326" s="237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</row>
    <row r="327" s="214" customFormat="true" ht="15" hidden="false" customHeight="false" outlineLevel="0" collapsed="false">
      <c r="B327" s="237"/>
      <c r="C327" s="237"/>
      <c r="D327" s="237"/>
    </row>
    <row r="328" customFormat="false" ht="15" hidden="false" customHeight="false" outlineLevel="0" collapsed="false">
      <c r="A328" s="214"/>
      <c r="B328" s="237"/>
      <c r="C328" s="237"/>
      <c r="D328" s="237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</row>
    <row r="329" customFormat="false" ht="15" hidden="false" customHeight="false" outlineLevel="0" collapsed="false">
      <c r="A329" s="214"/>
      <c r="B329" s="237"/>
      <c r="C329" s="237"/>
      <c r="D329" s="237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</row>
    <row r="330" customFormat="false" ht="15" hidden="false" customHeight="false" outlineLevel="0" collapsed="false">
      <c r="A330" s="214"/>
      <c r="B330" s="237"/>
      <c r="C330" s="237"/>
      <c r="D330" s="237"/>
      <c r="E330" s="214"/>
      <c r="F330" s="238"/>
      <c r="G330" s="238"/>
      <c r="H330" s="214"/>
      <c r="I330" s="214"/>
      <c r="J330" s="214"/>
      <c r="K330" s="214"/>
      <c r="L330" s="214"/>
      <c r="M330" s="214"/>
      <c r="N330" s="214"/>
      <c r="O330" s="214"/>
    </row>
    <row r="331" customFormat="false" ht="15" hidden="false" customHeight="false" outlineLevel="0" collapsed="false">
      <c r="A331" s="214"/>
      <c r="B331" s="237"/>
      <c r="C331" s="237"/>
      <c r="D331" s="237"/>
      <c r="E331" s="214"/>
      <c r="F331" s="238"/>
      <c r="G331" s="238"/>
      <c r="H331" s="214"/>
      <c r="I331" s="214"/>
      <c r="J331" s="214"/>
      <c r="K331" s="214"/>
      <c r="L331" s="214"/>
      <c r="M331" s="214"/>
      <c r="N331" s="214"/>
      <c r="O331" s="214"/>
    </row>
    <row r="332" customFormat="false" ht="15" hidden="false" customHeight="false" outlineLevel="0" collapsed="false">
      <c r="A332" s="214"/>
      <c r="B332" s="235"/>
      <c r="C332" s="235"/>
      <c r="D332" s="235"/>
      <c r="E332" s="214"/>
      <c r="F332" s="238"/>
      <c r="G332" s="238"/>
      <c r="H332" s="214"/>
      <c r="I332" s="214"/>
      <c r="J332" s="214"/>
      <c r="K332" s="214"/>
      <c r="L332" s="214"/>
      <c r="M332" s="214"/>
      <c r="N332" s="214"/>
      <c r="O332" s="214"/>
    </row>
    <row r="333" customFormat="false" ht="15" hidden="false" customHeight="false" outlineLevel="0" collapsed="false">
      <c r="A333" s="214"/>
      <c r="B333" s="235"/>
      <c r="C333" s="235"/>
      <c r="D333" s="235"/>
      <c r="E333" s="214"/>
      <c r="F333" s="238"/>
      <c r="G333" s="238"/>
      <c r="H333" s="214"/>
      <c r="I333" s="214"/>
      <c r="J333" s="214"/>
      <c r="K333" s="214"/>
      <c r="L333" s="214"/>
      <c r="M333" s="214"/>
      <c r="N333" s="214"/>
      <c r="O333" s="214"/>
    </row>
    <row r="334" customFormat="false" ht="15" hidden="false" customHeight="false" outlineLevel="0" collapsed="false">
      <c r="A334" s="214"/>
      <c r="B334" s="235"/>
      <c r="C334" s="235"/>
      <c r="D334" s="235"/>
      <c r="E334" s="214"/>
      <c r="F334" s="238"/>
      <c r="G334" s="238"/>
      <c r="H334" s="214"/>
      <c r="I334" s="214"/>
      <c r="J334" s="214"/>
      <c r="K334" s="214"/>
      <c r="L334" s="214"/>
      <c r="M334" s="214"/>
      <c r="N334" s="214"/>
      <c r="O334" s="214"/>
    </row>
    <row r="335" customFormat="false" ht="15" hidden="false" customHeight="false" outlineLevel="0" collapsed="false">
      <c r="A335" s="214"/>
      <c r="B335" s="235" t="n">
        <v>34.5895826759745</v>
      </c>
      <c r="C335" s="235" t="n">
        <v>35.1825482760609</v>
      </c>
      <c r="D335" s="235"/>
      <c r="E335" s="214"/>
      <c r="F335" s="238"/>
      <c r="G335" s="238"/>
      <c r="H335" s="214"/>
      <c r="I335" s="214"/>
      <c r="J335" s="214"/>
      <c r="K335" s="214"/>
      <c r="L335" s="214"/>
      <c r="M335" s="214"/>
      <c r="N335" s="214"/>
      <c r="O335" s="214"/>
    </row>
    <row r="336" customFormat="false" ht="15" hidden="false" customHeight="false" outlineLevel="0" collapsed="false">
      <c r="A336" s="214"/>
      <c r="B336" s="235" t="n">
        <v>34.617903297815</v>
      </c>
      <c r="C336" s="235" t="n">
        <v>35.2229958922785</v>
      </c>
      <c r="D336" s="235"/>
      <c r="E336" s="214"/>
      <c r="F336" s="238"/>
      <c r="G336" s="238"/>
      <c r="H336" s="214"/>
      <c r="I336" s="214"/>
      <c r="J336" s="214"/>
      <c r="K336" s="214"/>
      <c r="L336" s="214"/>
      <c r="M336" s="214"/>
      <c r="N336" s="214"/>
      <c r="O336" s="214"/>
    </row>
    <row r="337" customFormat="false" ht="15" hidden="false" customHeight="false" outlineLevel="0" collapsed="false">
      <c r="A337" s="214"/>
      <c r="B337" s="235"/>
      <c r="C337" s="235"/>
      <c r="D337" s="235"/>
      <c r="E337" s="214"/>
      <c r="F337" s="238"/>
      <c r="G337" s="238"/>
      <c r="H337" s="214"/>
      <c r="I337" s="214"/>
      <c r="J337" s="214"/>
      <c r="K337" s="214"/>
      <c r="L337" s="214"/>
      <c r="M337" s="214"/>
      <c r="N337" s="214"/>
      <c r="O337" s="214"/>
    </row>
    <row r="338" customFormat="false" ht="15" hidden="false" customHeight="false" outlineLevel="0" collapsed="false">
      <c r="A338" s="214"/>
      <c r="B338" s="235"/>
      <c r="C338" s="235"/>
      <c r="D338" s="235"/>
      <c r="E338" s="214"/>
      <c r="F338" s="238"/>
      <c r="G338" s="238"/>
      <c r="H338" s="214"/>
      <c r="I338" s="214"/>
      <c r="J338" s="214"/>
      <c r="K338" s="214"/>
      <c r="L338" s="214"/>
      <c r="M338" s="214"/>
      <c r="N338" s="214"/>
      <c r="O338" s="214"/>
    </row>
    <row r="339" customFormat="false" ht="15" hidden="false" customHeight="false" outlineLevel="0" collapsed="false">
      <c r="A339" s="214"/>
      <c r="B339" s="235"/>
      <c r="C339" s="235"/>
      <c r="D339" s="235"/>
      <c r="E339" s="214"/>
      <c r="F339" s="238"/>
      <c r="G339" s="238"/>
      <c r="H339" s="214"/>
      <c r="I339" s="214"/>
      <c r="J339" s="214"/>
      <c r="K339" s="214"/>
      <c r="L339" s="214"/>
      <c r="M339" s="214"/>
      <c r="N339" s="214"/>
      <c r="O339" s="214"/>
    </row>
    <row r="340" customFormat="false" ht="15" hidden="false" customHeight="false" outlineLevel="0" collapsed="false">
      <c r="A340" s="214"/>
      <c r="B340" s="235"/>
      <c r="C340" s="235"/>
      <c r="D340" s="235"/>
      <c r="E340" s="214"/>
      <c r="F340" s="238"/>
      <c r="G340" s="238"/>
      <c r="H340" s="214"/>
      <c r="I340" s="214"/>
      <c r="J340" s="214"/>
      <c r="K340" s="214"/>
      <c r="L340" s="214"/>
      <c r="M340" s="214"/>
      <c r="N340" s="214"/>
      <c r="O340" s="214"/>
    </row>
    <row r="341" customFormat="false" ht="15" hidden="false" customHeight="false" outlineLevel="0" collapsed="false">
      <c r="A341" s="214"/>
      <c r="B341" s="235"/>
      <c r="C341" s="235"/>
      <c r="D341" s="235"/>
      <c r="E341" s="214"/>
      <c r="F341" s="238"/>
      <c r="G341" s="238"/>
      <c r="H341" s="214"/>
      <c r="I341" s="214"/>
      <c r="J341" s="214"/>
      <c r="K341" s="214"/>
      <c r="L341" s="214"/>
      <c r="M341" s="214"/>
      <c r="N341" s="214"/>
      <c r="O341" s="214"/>
    </row>
    <row r="342" customFormat="false" ht="15" hidden="false" customHeight="false" outlineLevel="0" collapsed="false">
      <c r="B342" s="235"/>
      <c r="C342" s="235"/>
      <c r="D342" s="235"/>
      <c r="F342" s="239"/>
      <c r="G342" s="239"/>
    </row>
    <row r="343" customFormat="false" ht="15" hidden="false" customHeight="false" outlineLevel="0" collapsed="false">
      <c r="B343" s="235"/>
      <c r="C343" s="235"/>
      <c r="D343" s="235"/>
      <c r="E343" s="214"/>
      <c r="F343" s="239"/>
      <c r="G343" s="239"/>
    </row>
    <row r="344" customFormat="false" ht="15" hidden="false" customHeight="false" outlineLevel="0" collapsed="false">
      <c r="B344" s="214"/>
      <c r="C344" s="214"/>
      <c r="D344" s="214"/>
      <c r="F344" s="239"/>
      <c r="G344" s="239"/>
    </row>
    <row r="345" customFormat="false" ht="15" hidden="false" customHeight="false" outlineLevel="0" collapsed="false">
      <c r="B345" s="214"/>
      <c r="C345" s="214"/>
      <c r="D345" s="214"/>
      <c r="F345" s="239"/>
      <c r="G345" s="239"/>
    </row>
    <row r="346" customFormat="false" ht="15" hidden="false" customHeight="false" outlineLevel="0" collapsed="false">
      <c r="B346" s="214"/>
      <c r="C346" s="214"/>
      <c r="D346" s="214"/>
      <c r="F346" s="239"/>
      <c r="G346" s="239"/>
    </row>
  </sheetData>
  <mergeCells count="6">
    <mergeCell ref="A4:A5"/>
    <mergeCell ref="B4:B5"/>
    <mergeCell ref="C4:C5"/>
    <mergeCell ref="D4:D5"/>
    <mergeCell ref="E4:F4"/>
    <mergeCell ref="H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4" activeCellId="0" sqref="A4: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60.32"/>
    <col collapsed="false" customWidth="true" hidden="false" outlineLevel="0" max="4" min="2" style="240" width="13.77"/>
    <col collapsed="false" customWidth="true" hidden="false" outlineLevel="0" max="6" min="5" style="240" width="14.77"/>
    <col collapsed="false" customWidth="true" hidden="false" outlineLevel="0" max="7" min="7" style="240" width="9.55"/>
    <col collapsed="false" customWidth="true" hidden="false" outlineLevel="0" max="10" min="8" style="240" width="13.77"/>
    <col collapsed="false" customWidth="false" hidden="false" outlineLevel="0" max="257" min="11" style="240" width="11.55"/>
  </cols>
  <sheetData>
    <row r="1" customFormat="false" ht="15.75" hidden="false" customHeight="false" outlineLevel="0" collapsed="false">
      <c r="A1" s="241" t="s">
        <v>329</v>
      </c>
      <c r="B1" s="242"/>
      <c r="C1" s="242"/>
      <c r="D1" s="242"/>
      <c r="E1" s="242"/>
      <c r="F1" s="242"/>
      <c r="G1" s="242"/>
      <c r="H1" s="242"/>
      <c r="I1" s="242"/>
      <c r="J1" s="242"/>
    </row>
    <row r="2" customFormat="false" ht="18" hidden="false" customHeight="false" outlineLevel="0" collapsed="false">
      <c r="A2" s="243" t="s">
        <v>330</v>
      </c>
      <c r="B2" s="242"/>
      <c r="C2" s="242"/>
      <c r="D2" s="242"/>
      <c r="E2" s="210"/>
      <c r="F2" s="210"/>
      <c r="G2" s="242"/>
      <c r="H2" s="242"/>
      <c r="I2" s="242"/>
      <c r="J2" s="242"/>
    </row>
    <row r="3" customFormat="false" ht="18.75" hidden="false" customHeight="false" outlineLevel="0" collapsed="false">
      <c r="A3" s="244" t="s">
        <v>331</v>
      </c>
      <c r="B3" s="245"/>
      <c r="C3" s="245"/>
      <c r="D3" s="245"/>
      <c r="E3" s="193"/>
      <c r="F3" s="193"/>
      <c r="G3" s="193"/>
      <c r="H3" s="193"/>
      <c r="I3" s="193"/>
      <c r="J3" s="245"/>
    </row>
    <row r="4" customFormat="false" ht="15" hidden="false" customHeight="false" outlineLevel="0" collapsed="false">
      <c r="A4" s="246" t="s">
        <v>8</v>
      </c>
      <c r="B4" s="198"/>
      <c r="C4" s="198"/>
      <c r="D4" s="198"/>
      <c r="E4" s="247" t="s">
        <v>6</v>
      </c>
      <c r="F4" s="247"/>
      <c r="G4" s="247"/>
      <c r="H4" s="247"/>
      <c r="I4" s="247"/>
      <c r="J4" s="248" t="s">
        <v>305</v>
      </c>
    </row>
    <row r="5" customFormat="false" ht="19.5" hidden="false" customHeight="true" outlineLevel="0" collapsed="false">
      <c r="A5" s="246"/>
      <c r="B5" s="249" t="s">
        <v>3</v>
      </c>
      <c r="C5" s="249" t="s">
        <v>4</v>
      </c>
      <c r="D5" s="249" t="s">
        <v>5</v>
      </c>
      <c r="E5" s="250" t="s">
        <v>9</v>
      </c>
      <c r="F5" s="250" t="s">
        <v>10</v>
      </c>
      <c r="G5" s="249"/>
      <c r="H5" s="250" t="s">
        <v>12</v>
      </c>
      <c r="I5" s="250" t="s">
        <v>96</v>
      </c>
      <c r="J5" s="248" t="s">
        <v>332</v>
      </c>
    </row>
    <row r="6" customFormat="false" ht="15.75" hidden="false" customHeight="false" outlineLevel="0" collapsed="false">
      <c r="A6" s="246"/>
      <c r="B6" s="251"/>
      <c r="C6" s="251"/>
      <c r="D6" s="251"/>
      <c r="E6" s="250" t="s">
        <v>333</v>
      </c>
      <c r="F6" s="250"/>
      <c r="G6" s="251"/>
      <c r="H6" s="250" t="s">
        <v>333</v>
      </c>
      <c r="I6" s="250"/>
      <c r="J6" s="248"/>
    </row>
    <row r="7" customFormat="false" ht="15" hidden="false" customHeight="false" outlineLevel="0" collapsed="false">
      <c r="A7" s="209" t="s">
        <v>334</v>
      </c>
      <c r="B7" s="252" t="n">
        <v>542.450215775249</v>
      </c>
      <c r="C7" s="252" t="n">
        <v>469.611384712108</v>
      </c>
      <c r="D7" s="252" t="n">
        <v>783.762672499105</v>
      </c>
      <c r="E7" s="252" t="n">
        <v>3.09783986</v>
      </c>
      <c r="F7" s="252" t="n">
        <v>0.0526125</v>
      </c>
      <c r="G7" s="253"/>
      <c r="H7" s="252" t="n">
        <v>0.0526125</v>
      </c>
      <c r="I7" s="252" t="n">
        <v>3.15045236</v>
      </c>
      <c r="J7" s="252" t="n">
        <v>3.15045236</v>
      </c>
    </row>
    <row r="8" customFormat="false" ht="15" hidden="false" customHeight="false" outlineLevel="0" collapsed="false">
      <c r="A8" s="209" t="s">
        <v>335</v>
      </c>
      <c r="B8" s="210" t="n">
        <v>239.297114335232</v>
      </c>
      <c r="C8" s="210" t="n">
        <v>68.6181259021077</v>
      </c>
      <c r="D8" s="210" t="n">
        <v>19.7898271691165</v>
      </c>
      <c r="E8" s="210" t="n">
        <v>0.01513186</v>
      </c>
      <c r="F8" s="210" t="n">
        <v>0.0526125</v>
      </c>
      <c r="G8" s="254"/>
      <c r="H8" s="210" t="n">
        <v>0.0526125</v>
      </c>
      <c r="I8" s="210" t="n">
        <v>0.06774436</v>
      </c>
      <c r="J8" s="210" t="n">
        <v>0.06774436</v>
      </c>
    </row>
    <row r="9" customFormat="false" ht="15" hidden="false" customHeight="false" outlineLevel="0" collapsed="false">
      <c r="A9" s="209" t="s">
        <v>336</v>
      </c>
      <c r="B9" s="210" t="n">
        <v>200</v>
      </c>
      <c r="C9" s="210" t="n">
        <v>20</v>
      </c>
      <c r="D9" s="210" t="n">
        <v>0</v>
      </c>
      <c r="E9" s="210" t="n">
        <v>0</v>
      </c>
      <c r="F9" s="210" t="n">
        <v>0</v>
      </c>
      <c r="G9" s="254"/>
      <c r="H9" s="210" t="n">
        <v>0</v>
      </c>
      <c r="I9" s="210" t="n">
        <v>0</v>
      </c>
      <c r="J9" s="210" t="n">
        <v>0</v>
      </c>
    </row>
    <row r="10" customFormat="false" ht="15" hidden="false" customHeight="false" outlineLevel="0" collapsed="false">
      <c r="A10" s="209" t="s">
        <v>337</v>
      </c>
      <c r="B10" s="210" t="n">
        <v>200</v>
      </c>
      <c r="C10" s="210" t="n">
        <v>20</v>
      </c>
      <c r="D10" s="210" t="n">
        <v>0</v>
      </c>
      <c r="E10" s="210" t="n">
        <v>0</v>
      </c>
      <c r="F10" s="210" t="n">
        <v>0</v>
      </c>
      <c r="G10" s="254"/>
      <c r="H10" s="210" t="n">
        <v>0</v>
      </c>
      <c r="I10" s="210" t="n">
        <v>0</v>
      </c>
      <c r="J10" s="210" t="n">
        <v>0</v>
      </c>
    </row>
    <row r="11" customFormat="false" ht="15" hidden="false" customHeight="false" outlineLevel="0" collapsed="false">
      <c r="A11" s="205" t="s">
        <v>338</v>
      </c>
      <c r="B11" s="206" t="n">
        <v>0</v>
      </c>
      <c r="C11" s="206" t="n">
        <v>0</v>
      </c>
      <c r="D11" s="206" t="n">
        <v>0</v>
      </c>
      <c r="E11" s="206" t="n">
        <v>0</v>
      </c>
      <c r="F11" s="206" t="n">
        <v>0</v>
      </c>
      <c r="G11" s="255"/>
      <c r="H11" s="206" t="n">
        <v>0</v>
      </c>
      <c r="I11" s="206" t="n">
        <v>0</v>
      </c>
      <c r="J11" s="206" t="n">
        <v>0</v>
      </c>
    </row>
    <row r="12" customFormat="false" ht="15" hidden="false" customHeight="false" outlineLevel="0" collapsed="false">
      <c r="A12" s="205" t="s">
        <v>339</v>
      </c>
      <c r="B12" s="206" t="n">
        <v>39.2971143352321</v>
      </c>
      <c r="C12" s="206" t="n">
        <v>48.6181259021077</v>
      </c>
      <c r="D12" s="206" t="n">
        <v>19.7898271691165</v>
      </c>
      <c r="E12" s="206" t="n">
        <v>0.01513186</v>
      </c>
      <c r="F12" s="206" t="n">
        <v>0.0526125</v>
      </c>
      <c r="G12" s="255"/>
      <c r="H12" s="206" t="n">
        <v>0.0526125</v>
      </c>
      <c r="I12" s="206" t="n">
        <v>0.06774436</v>
      </c>
      <c r="J12" s="206" t="n">
        <v>0.06774436</v>
      </c>
    </row>
    <row r="13" customFormat="false" ht="15" hidden="false" customHeight="false" outlineLevel="0" collapsed="false">
      <c r="A13" s="209" t="s">
        <v>340</v>
      </c>
      <c r="B13" s="210" t="n">
        <v>0.805455449426001</v>
      </c>
      <c r="C13" s="210" t="n">
        <v>0.773686705069363</v>
      </c>
      <c r="D13" s="210" t="n">
        <v>0.476342624179757</v>
      </c>
      <c r="E13" s="210" t="n">
        <v>0</v>
      </c>
      <c r="F13" s="210" t="n">
        <v>0</v>
      </c>
      <c r="G13" s="254"/>
      <c r="H13" s="210" t="n">
        <v>0</v>
      </c>
      <c r="I13" s="210" t="n">
        <v>0</v>
      </c>
      <c r="J13" s="210" t="n">
        <v>0</v>
      </c>
    </row>
    <row r="14" customFormat="false" ht="15" hidden="false" customHeight="false" outlineLevel="0" collapsed="false">
      <c r="A14" s="209" t="s">
        <v>341</v>
      </c>
      <c r="B14" s="210" t="n">
        <v>39.4466784206239</v>
      </c>
      <c r="C14" s="210" t="n">
        <v>45.5406326656911</v>
      </c>
      <c r="D14" s="210" t="n">
        <v>18.3559409771963</v>
      </c>
      <c r="E14" s="210" t="n">
        <v>0.01513186</v>
      </c>
      <c r="F14" s="210" t="n">
        <v>0.0526125</v>
      </c>
      <c r="G14" s="254"/>
      <c r="H14" s="210" t="n">
        <v>0.0526125</v>
      </c>
      <c r="I14" s="210" t="n">
        <v>0.06774436</v>
      </c>
      <c r="J14" s="210" t="n">
        <v>0.06774436</v>
      </c>
    </row>
    <row r="15" customFormat="false" ht="15" hidden="false" customHeight="false" outlineLevel="0" collapsed="false">
      <c r="A15" s="209" t="s">
        <v>342</v>
      </c>
      <c r="B15" s="210" t="n">
        <v>-0.955019534817811</v>
      </c>
      <c r="C15" s="210" t="n">
        <v>2.30380653134721</v>
      </c>
      <c r="D15" s="210" t="n">
        <v>0.957543567740494</v>
      </c>
      <c r="E15" s="210" t="n">
        <v>0</v>
      </c>
      <c r="F15" s="210" t="n">
        <v>0</v>
      </c>
      <c r="G15" s="254"/>
      <c r="H15" s="210" t="n">
        <v>0</v>
      </c>
      <c r="I15" s="210" t="n">
        <v>0</v>
      </c>
      <c r="J15" s="210" t="n">
        <v>0</v>
      </c>
    </row>
    <row r="16" customFormat="false" ht="15" hidden="false" customHeight="false" outlineLevel="0" collapsed="false">
      <c r="A16" s="205" t="s">
        <v>343</v>
      </c>
      <c r="B16" s="206" t="n">
        <v>303.153101440017</v>
      </c>
      <c r="C16" s="206" t="n">
        <v>400.99325881</v>
      </c>
      <c r="D16" s="206" t="n">
        <v>763.972845329989</v>
      </c>
      <c r="E16" s="206" t="n">
        <v>3.082708</v>
      </c>
      <c r="F16" s="206" t="n">
        <v>0</v>
      </c>
      <c r="G16" s="255"/>
      <c r="H16" s="206" t="n">
        <v>0</v>
      </c>
      <c r="I16" s="206" t="n">
        <v>3.082708</v>
      </c>
      <c r="J16" s="206" t="n">
        <v>3.082708</v>
      </c>
    </row>
    <row r="17" customFormat="false" ht="15" hidden="false" customHeight="false" outlineLevel="0" collapsed="false">
      <c r="A17" s="205" t="s">
        <v>344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0</v>
      </c>
      <c r="G17" s="255"/>
      <c r="H17" s="206" t="n">
        <v>0</v>
      </c>
      <c r="I17" s="206" t="n">
        <v>0</v>
      </c>
      <c r="J17" s="206" t="n">
        <v>0</v>
      </c>
    </row>
    <row r="18" customFormat="false" ht="15" hidden="false" customHeight="false" outlineLevel="0" collapsed="false">
      <c r="A18" s="209" t="s">
        <v>345</v>
      </c>
      <c r="B18" s="210" t="n">
        <v>0</v>
      </c>
      <c r="C18" s="210" t="n">
        <v>0</v>
      </c>
      <c r="D18" s="210" t="n">
        <v>0</v>
      </c>
      <c r="E18" s="210" t="n">
        <v>0</v>
      </c>
      <c r="F18" s="210" t="n">
        <v>0</v>
      </c>
      <c r="G18" s="254"/>
      <c r="H18" s="210" t="n">
        <v>0</v>
      </c>
      <c r="I18" s="210" t="n">
        <v>0</v>
      </c>
      <c r="J18" s="210" t="n">
        <v>0</v>
      </c>
    </row>
    <row r="19" customFormat="false" ht="15" hidden="false" customHeight="false" outlineLevel="0" collapsed="false">
      <c r="A19" s="256" t="s">
        <v>346</v>
      </c>
      <c r="B19" s="210" t="n">
        <v>0</v>
      </c>
      <c r="C19" s="210" t="n">
        <v>0</v>
      </c>
      <c r="D19" s="210" t="n">
        <v>0</v>
      </c>
      <c r="E19" s="210" t="n">
        <v>0</v>
      </c>
      <c r="F19" s="210" t="n">
        <v>0</v>
      </c>
      <c r="G19" s="254"/>
      <c r="H19" s="210" t="n">
        <v>0</v>
      </c>
      <c r="I19" s="210" t="n">
        <v>0</v>
      </c>
      <c r="J19" s="210" t="n">
        <v>0</v>
      </c>
    </row>
    <row r="20" customFormat="false" ht="15" hidden="false" customHeight="false" outlineLevel="0" collapsed="false">
      <c r="A20" s="205" t="s">
        <v>347</v>
      </c>
      <c r="B20" s="206" t="n">
        <v>303.153101440017</v>
      </c>
      <c r="C20" s="206" t="n">
        <v>400.99325881</v>
      </c>
      <c r="D20" s="206" t="n">
        <v>763.972845329989</v>
      </c>
      <c r="E20" s="206" t="n">
        <v>3.082708</v>
      </c>
      <c r="F20" s="206" t="n">
        <v>0</v>
      </c>
      <c r="G20" s="255"/>
      <c r="H20" s="206" t="n">
        <v>0</v>
      </c>
      <c r="I20" s="206" t="n">
        <v>3.082708</v>
      </c>
      <c r="J20" s="206" t="n">
        <v>3.082708</v>
      </c>
    </row>
    <row r="21" customFormat="false" ht="15" hidden="false" customHeight="false" outlineLevel="0" collapsed="false">
      <c r="A21" s="205" t="s">
        <v>348</v>
      </c>
      <c r="B21" s="206" t="n">
        <v>258.54746622</v>
      </c>
      <c r="C21" s="206" t="n">
        <v>365.6062058</v>
      </c>
      <c r="D21" s="206" t="n">
        <v>709.09734215</v>
      </c>
      <c r="E21" s="206" t="n">
        <v>0</v>
      </c>
      <c r="F21" s="206" t="n">
        <v>0</v>
      </c>
      <c r="G21" s="255"/>
      <c r="H21" s="206" t="n">
        <v>0</v>
      </c>
      <c r="I21" s="206" t="n">
        <v>0</v>
      </c>
      <c r="J21" s="206" t="n">
        <v>0</v>
      </c>
    </row>
    <row r="22" customFormat="false" ht="15" hidden="false" customHeight="false" outlineLevel="0" collapsed="false">
      <c r="A22" s="209" t="s">
        <v>349</v>
      </c>
      <c r="B22" s="210" t="n">
        <v>44.6056352200172</v>
      </c>
      <c r="C22" s="210" t="n">
        <v>35.38705301</v>
      </c>
      <c r="D22" s="210" t="n">
        <v>54.8755031799885</v>
      </c>
      <c r="E22" s="210" t="n">
        <v>3.082708</v>
      </c>
      <c r="F22" s="210" t="n">
        <v>0</v>
      </c>
      <c r="G22" s="254"/>
      <c r="H22" s="210" t="n">
        <v>0</v>
      </c>
      <c r="I22" s="210" t="n">
        <v>3.082708</v>
      </c>
      <c r="J22" s="210" t="n">
        <v>3.082708</v>
      </c>
    </row>
    <row r="23" customFormat="false" ht="15" hidden="false" customHeight="false" outlineLevel="0" collapsed="false">
      <c r="A23" s="209"/>
      <c r="B23" s="257"/>
      <c r="C23" s="257"/>
      <c r="D23" s="257"/>
      <c r="E23" s="257"/>
      <c r="F23" s="257"/>
      <c r="G23" s="258"/>
      <c r="H23" s="257"/>
      <c r="I23" s="257"/>
      <c r="J23" s="257"/>
    </row>
    <row r="24" customFormat="false" ht="15" hidden="false" customHeight="false" outlineLevel="0" collapsed="false">
      <c r="A24" s="209" t="s">
        <v>350</v>
      </c>
      <c r="B24" s="252" t="n">
        <v>-240.990091350094</v>
      </c>
      <c r="C24" s="252" t="n">
        <v>-321.789933411612</v>
      </c>
      <c r="D24" s="252" t="n">
        <v>-346.986266291249</v>
      </c>
      <c r="E24" s="252" t="n">
        <v>-0.26310901</v>
      </c>
      <c r="F24" s="252" t="n">
        <v>0</v>
      </c>
      <c r="G24" s="210"/>
      <c r="H24" s="252" t="n">
        <v>0</v>
      </c>
      <c r="I24" s="252" t="n">
        <v>-0.26310901</v>
      </c>
      <c r="J24" s="252" t="n">
        <v>-0.26310901</v>
      </c>
    </row>
    <row r="25" customFormat="false" ht="15" hidden="false" customHeight="false" outlineLevel="0" collapsed="false">
      <c r="A25" s="209" t="s">
        <v>351</v>
      </c>
      <c r="B25" s="210" t="n">
        <v>-48.896362404317</v>
      </c>
      <c r="C25" s="210" t="n">
        <v>-93.8180838837055</v>
      </c>
      <c r="D25" s="210" t="n">
        <v>-90.0816333428996</v>
      </c>
      <c r="E25" s="210" t="n">
        <v>0</v>
      </c>
      <c r="F25" s="210" t="n">
        <v>0</v>
      </c>
      <c r="G25" s="210"/>
      <c r="H25" s="210" t="n">
        <v>0</v>
      </c>
      <c r="I25" s="210" t="n">
        <v>0</v>
      </c>
      <c r="J25" s="210" t="n">
        <v>0</v>
      </c>
    </row>
    <row r="26" customFormat="false" ht="15" hidden="false" customHeight="false" outlineLevel="0" collapsed="false">
      <c r="A26" s="209" t="s">
        <v>352</v>
      </c>
      <c r="B26" s="210" t="n">
        <v>-48.0585424983455</v>
      </c>
      <c r="C26" s="210" t="n">
        <v>-92.5002691458886</v>
      </c>
      <c r="D26" s="210" t="n">
        <v>-89.544626956761</v>
      </c>
      <c r="E26" s="210" t="n">
        <v>0</v>
      </c>
      <c r="F26" s="210" t="n">
        <v>0</v>
      </c>
      <c r="G26" s="210"/>
      <c r="H26" s="210" t="n">
        <v>0</v>
      </c>
      <c r="I26" s="210" t="n">
        <v>0</v>
      </c>
      <c r="J26" s="210" t="n">
        <v>0</v>
      </c>
    </row>
    <row r="27" customFormat="false" ht="15" hidden="false" customHeight="false" outlineLevel="0" collapsed="false">
      <c r="A27" s="209" t="s">
        <v>353</v>
      </c>
      <c r="B27" s="210" t="n">
        <v>-44.7191053783455</v>
      </c>
      <c r="C27" s="210" t="n">
        <v>-78.2948533458886</v>
      </c>
      <c r="D27" s="210" t="n">
        <v>-79.968143226761</v>
      </c>
      <c r="E27" s="210" t="n">
        <v>0</v>
      </c>
      <c r="F27" s="210" t="n">
        <v>0</v>
      </c>
      <c r="G27" s="210"/>
      <c r="H27" s="210" t="n">
        <v>0</v>
      </c>
      <c r="I27" s="210" t="n">
        <v>0</v>
      </c>
      <c r="J27" s="210" t="n">
        <v>0</v>
      </c>
    </row>
    <row r="28" customFormat="false" ht="15" hidden="false" customHeight="false" outlineLevel="0" collapsed="false">
      <c r="A28" s="205" t="s">
        <v>354</v>
      </c>
      <c r="B28" s="206" t="n">
        <v>-3.33943712</v>
      </c>
      <c r="C28" s="206" t="n">
        <v>-14.28129172</v>
      </c>
      <c r="D28" s="206" t="n">
        <v>-9.57648373</v>
      </c>
      <c r="E28" s="206" t="n">
        <v>0</v>
      </c>
      <c r="F28" s="206" t="n">
        <v>0</v>
      </c>
      <c r="G28" s="206"/>
      <c r="H28" s="206" t="n">
        <v>0</v>
      </c>
      <c r="I28" s="206" t="n">
        <v>0</v>
      </c>
      <c r="J28" s="206" t="n">
        <v>0</v>
      </c>
    </row>
    <row r="29" customFormat="false" ht="15" hidden="false" customHeight="false" outlineLevel="0" collapsed="false">
      <c r="A29" s="205" t="s">
        <v>355</v>
      </c>
      <c r="B29" s="206" t="n">
        <v>-0.837819905971531</v>
      </c>
      <c r="C29" s="206" t="n">
        <v>-1.31781473781683</v>
      </c>
      <c r="D29" s="206" t="n">
        <v>-0.537006386138579</v>
      </c>
      <c r="E29" s="206" t="n">
        <v>0</v>
      </c>
      <c r="F29" s="206" t="n">
        <v>0</v>
      </c>
      <c r="G29" s="206"/>
      <c r="H29" s="206" t="n">
        <v>0</v>
      </c>
      <c r="I29" s="206" t="n">
        <v>0</v>
      </c>
      <c r="J29" s="206" t="n">
        <v>0</v>
      </c>
    </row>
    <row r="30" customFormat="false" ht="15" hidden="false" customHeight="false" outlineLevel="0" collapsed="false">
      <c r="A30" s="209" t="s">
        <v>356</v>
      </c>
      <c r="B30" s="210" t="n">
        <v>-192.093728945777</v>
      </c>
      <c r="C30" s="210" t="n">
        <v>-227.971849527907</v>
      </c>
      <c r="D30" s="210" t="n">
        <v>-256.90463294835</v>
      </c>
      <c r="E30" s="210" t="n">
        <v>-0.26310901</v>
      </c>
      <c r="F30" s="210" t="n">
        <v>0</v>
      </c>
      <c r="G30" s="210"/>
      <c r="H30" s="210" t="n">
        <v>0</v>
      </c>
      <c r="I30" s="210" t="n">
        <v>-0.26310901</v>
      </c>
      <c r="J30" s="210" t="n">
        <v>-0.26310901</v>
      </c>
    </row>
    <row r="31" customFormat="false" ht="15" hidden="false" customHeight="false" outlineLevel="0" collapsed="false">
      <c r="A31" s="209" t="s">
        <v>357</v>
      </c>
      <c r="B31" s="210" t="n">
        <v>-192.093728945777</v>
      </c>
      <c r="C31" s="210" t="n">
        <v>-227.971849527907</v>
      </c>
      <c r="D31" s="210" t="n">
        <v>-256.90463294835</v>
      </c>
      <c r="E31" s="210" t="n">
        <v>-0.26310901</v>
      </c>
      <c r="F31" s="210" t="n">
        <v>0</v>
      </c>
      <c r="G31" s="210"/>
      <c r="H31" s="210" t="n">
        <v>0</v>
      </c>
      <c r="I31" s="210" t="n">
        <v>-0.26310901</v>
      </c>
      <c r="J31" s="210" t="n">
        <v>-0.26310901</v>
      </c>
    </row>
    <row r="32" customFormat="false" ht="15" hidden="false" customHeight="false" outlineLevel="0" collapsed="false">
      <c r="A32" s="205" t="s">
        <v>358</v>
      </c>
      <c r="B32" s="206" t="n">
        <v>-105.489563727212</v>
      </c>
      <c r="C32" s="206" t="n">
        <v>-125.9761408417</v>
      </c>
      <c r="D32" s="206" t="n">
        <v>-152.35973450141</v>
      </c>
      <c r="E32" s="206" t="n">
        <v>-0.08116728</v>
      </c>
      <c r="F32" s="206" t="n">
        <v>0</v>
      </c>
      <c r="G32" s="206"/>
      <c r="H32" s="206" t="n">
        <v>0</v>
      </c>
      <c r="I32" s="206" t="n">
        <v>-0.08116728</v>
      </c>
      <c r="J32" s="206" t="n">
        <v>-0.08116728</v>
      </c>
    </row>
    <row r="33" customFormat="false" ht="15" hidden="false" customHeight="false" outlineLevel="0" collapsed="false">
      <c r="A33" s="205" t="s">
        <v>359</v>
      </c>
      <c r="B33" s="206" t="n">
        <v>-86.6041652185654</v>
      </c>
      <c r="C33" s="206" t="n">
        <v>-101.995708686207</v>
      </c>
      <c r="D33" s="206" t="n">
        <v>-104.54489844694</v>
      </c>
      <c r="E33" s="206" t="n">
        <v>-0.18194173</v>
      </c>
      <c r="F33" s="206" t="n">
        <v>0</v>
      </c>
      <c r="G33" s="206"/>
      <c r="H33" s="206" t="n">
        <v>0</v>
      </c>
      <c r="I33" s="206" t="n">
        <v>-0.18194173</v>
      </c>
      <c r="J33" s="206" t="n">
        <v>-0.18194173</v>
      </c>
    </row>
    <row r="34" customFormat="false" ht="15" hidden="false" customHeight="false" outlineLevel="0" collapsed="false">
      <c r="A34" s="209"/>
      <c r="B34" s="210"/>
      <c r="C34" s="210"/>
      <c r="D34" s="210"/>
      <c r="E34" s="210"/>
      <c r="F34" s="210"/>
      <c r="G34" s="254"/>
      <c r="H34" s="210"/>
      <c r="I34" s="210"/>
      <c r="J34" s="210"/>
    </row>
    <row r="35" customFormat="false" ht="15" hidden="false" customHeight="false" outlineLevel="0" collapsed="false">
      <c r="A35" s="209" t="s">
        <v>360</v>
      </c>
      <c r="B35" s="252" t="n">
        <v>-501.442266338976</v>
      </c>
      <c r="C35" s="252" t="n">
        <v>178.969204443157</v>
      </c>
      <c r="D35" s="252" t="n">
        <v>313.662008480118</v>
      </c>
      <c r="E35" s="252" t="n">
        <v>0.5651085</v>
      </c>
      <c r="F35" s="252" t="n">
        <v>0.00983153</v>
      </c>
      <c r="G35" s="210"/>
      <c r="H35" s="252" t="n">
        <v>0.00983153</v>
      </c>
      <c r="I35" s="252" t="n">
        <v>0.57494003</v>
      </c>
      <c r="J35" s="252" t="n">
        <v>0.57494003</v>
      </c>
    </row>
    <row r="36" customFormat="false" ht="15" hidden="false" customHeight="false" outlineLevel="0" collapsed="false">
      <c r="A36" s="209" t="s">
        <v>361</v>
      </c>
      <c r="B36" s="210" t="n">
        <v>-736.415518886806</v>
      </c>
      <c r="C36" s="210" t="n">
        <v>70.7884236000252</v>
      </c>
      <c r="D36" s="210" t="n">
        <v>86.8595416</v>
      </c>
      <c r="E36" s="210" t="n">
        <v>0</v>
      </c>
      <c r="F36" s="210" t="n">
        <v>0</v>
      </c>
      <c r="G36" s="210"/>
      <c r="H36" s="210" t="n">
        <v>0</v>
      </c>
      <c r="I36" s="210" t="n">
        <v>0</v>
      </c>
      <c r="J36" s="210" t="n">
        <v>0</v>
      </c>
    </row>
    <row r="37" customFormat="false" ht="15" hidden="false" customHeight="false" outlineLevel="0" collapsed="false">
      <c r="A37" s="205" t="s">
        <v>362</v>
      </c>
      <c r="B37" s="206" t="n">
        <v>103.1</v>
      </c>
      <c r="C37" s="206" t="n">
        <v>162.4435394</v>
      </c>
      <c r="D37" s="206" t="n">
        <v>123.5595416</v>
      </c>
      <c r="E37" s="206" t="n">
        <v>0</v>
      </c>
      <c r="F37" s="206" t="n">
        <v>0</v>
      </c>
      <c r="G37" s="206"/>
      <c r="H37" s="206" t="n">
        <v>0</v>
      </c>
      <c r="I37" s="206" t="n">
        <v>0</v>
      </c>
      <c r="J37" s="206" t="n">
        <v>0</v>
      </c>
    </row>
    <row r="38" customFormat="false" ht="15" hidden="false" customHeight="false" outlineLevel="0" collapsed="false">
      <c r="A38" s="205" t="s">
        <v>363</v>
      </c>
      <c r="B38" s="206" t="n">
        <v>-839.515518886806</v>
      </c>
      <c r="C38" s="206" t="n">
        <v>-91.6551157999748</v>
      </c>
      <c r="D38" s="206" t="n">
        <v>-36.7</v>
      </c>
      <c r="E38" s="206" t="n">
        <v>0</v>
      </c>
      <c r="F38" s="206" t="n">
        <v>0</v>
      </c>
      <c r="G38" s="206"/>
      <c r="H38" s="206" t="n">
        <v>0</v>
      </c>
      <c r="I38" s="206" t="n">
        <v>0</v>
      </c>
      <c r="J38" s="206" t="n">
        <v>0</v>
      </c>
    </row>
    <row r="39" customFormat="false" ht="15" hidden="false" customHeight="false" outlineLevel="0" collapsed="false">
      <c r="A39" s="209" t="s">
        <v>364</v>
      </c>
      <c r="B39" s="210" t="n">
        <v>234.97325254783</v>
      </c>
      <c r="C39" s="210" t="n">
        <v>108.180780843132</v>
      </c>
      <c r="D39" s="210" t="n">
        <v>226.802466880118</v>
      </c>
      <c r="E39" s="210" t="n">
        <v>0.5651085</v>
      </c>
      <c r="F39" s="210" t="n">
        <v>0.00983153</v>
      </c>
      <c r="G39" s="210"/>
      <c r="H39" s="210" t="n">
        <v>0.00983153</v>
      </c>
      <c r="I39" s="210" t="n">
        <v>0.57494003</v>
      </c>
      <c r="J39" s="210" t="n">
        <v>0.57494003</v>
      </c>
    </row>
    <row r="40" customFormat="false" ht="15" hidden="false" customHeight="false" outlineLevel="0" collapsed="false">
      <c r="A40" s="209"/>
      <c r="B40" s="210"/>
      <c r="C40" s="210"/>
      <c r="D40" s="210"/>
      <c r="E40" s="210"/>
      <c r="F40" s="210"/>
      <c r="G40" s="259"/>
      <c r="H40" s="210"/>
      <c r="I40" s="210"/>
      <c r="J40" s="210"/>
    </row>
    <row r="41" customFormat="false" ht="15" hidden="false" customHeight="false" outlineLevel="0" collapsed="false">
      <c r="A41" s="209" t="s">
        <v>365</v>
      </c>
      <c r="B41" s="210" t="n">
        <v>-92.7825339803136</v>
      </c>
      <c r="C41" s="210" t="n">
        <v>-154.61692207018</v>
      </c>
      <c r="D41" s="210" t="n">
        <v>114.737104520138</v>
      </c>
      <c r="E41" s="210" t="n">
        <v>-101.336195736075</v>
      </c>
      <c r="F41" s="210" t="n">
        <v>8.72325338321008</v>
      </c>
      <c r="G41" s="254"/>
      <c r="H41" s="210" t="n">
        <v>8.72325338321008</v>
      </c>
      <c r="I41" s="210" t="n">
        <v>-92.612942352865</v>
      </c>
      <c r="J41" s="210" t="n">
        <v>-92.612942352865</v>
      </c>
    </row>
    <row r="42" customFormat="false" ht="15" hidden="false" customHeight="false" outlineLevel="0" collapsed="false">
      <c r="A42" s="209"/>
      <c r="B42" s="210"/>
      <c r="C42" s="210"/>
      <c r="D42" s="210"/>
      <c r="E42" s="210"/>
      <c r="F42" s="210"/>
      <c r="G42" s="254"/>
      <c r="H42" s="210"/>
      <c r="I42" s="210"/>
      <c r="J42" s="210"/>
    </row>
    <row r="43" customFormat="false" ht="15" hidden="false" customHeight="false" outlineLevel="0" collapsed="false">
      <c r="A43" s="209" t="s">
        <v>366</v>
      </c>
      <c r="B43" s="210" t="n">
        <v>0</v>
      </c>
      <c r="C43" s="210" t="n">
        <v>67.56761293</v>
      </c>
      <c r="D43" s="210" t="n">
        <v>-67.56761293</v>
      </c>
      <c r="E43" s="210" t="n">
        <v>0</v>
      </c>
      <c r="F43" s="210" t="n">
        <v>0</v>
      </c>
      <c r="G43" s="254"/>
      <c r="H43" s="210" t="n">
        <v>0</v>
      </c>
      <c r="I43" s="210" t="n">
        <v>0</v>
      </c>
      <c r="J43" s="210" t="n">
        <v>0</v>
      </c>
    </row>
    <row r="44" customFormat="false" ht="15" hidden="false" customHeight="false" outlineLevel="0" collapsed="false">
      <c r="A44" s="209"/>
      <c r="B44" s="210"/>
      <c r="C44" s="210"/>
      <c r="D44" s="210"/>
      <c r="E44" s="210"/>
      <c r="F44" s="210"/>
      <c r="G44" s="254"/>
      <c r="H44" s="210"/>
      <c r="I44" s="210"/>
      <c r="J44" s="210"/>
    </row>
    <row r="45" customFormat="false" ht="15" hidden="false" customHeight="false" outlineLevel="0" collapsed="false">
      <c r="A45" s="209" t="s">
        <v>367</v>
      </c>
      <c r="B45" s="210" t="n">
        <v>25.0000000001567</v>
      </c>
      <c r="C45" s="210" t="n">
        <v>57</v>
      </c>
      <c r="D45" s="210" t="n">
        <v>-42.5</v>
      </c>
      <c r="E45" s="210" t="n">
        <v>90</v>
      </c>
      <c r="F45" s="210" t="n">
        <v>-62.5</v>
      </c>
      <c r="G45" s="254"/>
      <c r="H45" s="210" t="n">
        <v>-62.5</v>
      </c>
      <c r="I45" s="210" t="n">
        <v>27.5</v>
      </c>
      <c r="J45" s="210" t="n">
        <v>27.5</v>
      </c>
    </row>
    <row r="46" customFormat="false" ht="15" hidden="false" customHeight="false" outlineLevel="0" collapsed="false">
      <c r="A46" s="209"/>
      <c r="B46" s="210"/>
      <c r="C46" s="210"/>
      <c r="D46" s="210"/>
      <c r="E46" s="210"/>
      <c r="F46" s="210"/>
      <c r="G46" s="260"/>
      <c r="H46" s="210"/>
      <c r="I46" s="210"/>
      <c r="J46" s="210"/>
    </row>
    <row r="47" customFormat="false" ht="15" hidden="false" customHeight="false" outlineLevel="0" collapsed="false">
      <c r="A47" s="256" t="s">
        <v>368</v>
      </c>
      <c r="B47" s="210" t="n">
        <v>31.2802149306454</v>
      </c>
      <c r="C47" s="210" t="n">
        <v>-46.46439</v>
      </c>
      <c r="D47" s="210" t="n">
        <v>337.578386</v>
      </c>
      <c r="E47" s="210" t="n">
        <v>0</v>
      </c>
      <c r="F47" s="210" t="n">
        <v>89.7704</v>
      </c>
      <c r="G47" s="254"/>
      <c r="H47" s="210" t="n">
        <v>89.7704</v>
      </c>
      <c r="I47" s="210" t="n">
        <v>89.7704</v>
      </c>
      <c r="J47" s="210" t="n">
        <v>89.7704</v>
      </c>
    </row>
    <row r="48" customFormat="false" ht="15" hidden="false" customHeight="false" outlineLevel="0" collapsed="false">
      <c r="A48" s="261" t="s">
        <v>369</v>
      </c>
      <c r="B48" s="206" t="n">
        <v>0</v>
      </c>
      <c r="C48" s="206" t="n">
        <v>0</v>
      </c>
      <c r="D48" s="206" t="n">
        <v>0</v>
      </c>
      <c r="E48" s="206" t="n">
        <v>0</v>
      </c>
      <c r="F48" s="206" t="n">
        <v>0</v>
      </c>
      <c r="G48" s="206"/>
      <c r="H48" s="206" t="n">
        <v>0</v>
      </c>
      <c r="I48" s="206" t="n">
        <v>0</v>
      </c>
      <c r="J48" s="206" t="n">
        <v>0</v>
      </c>
    </row>
    <row r="49" customFormat="false" ht="15" hidden="false" customHeight="false" outlineLevel="0" collapsed="false">
      <c r="A49" s="261" t="s">
        <v>370</v>
      </c>
      <c r="B49" s="206" t="n">
        <v>31.0802149306454</v>
      </c>
      <c r="C49" s="206" t="n">
        <v>-54.94439</v>
      </c>
      <c r="D49" s="206" t="n">
        <v>343.608386</v>
      </c>
      <c r="E49" s="206" t="n">
        <v>0</v>
      </c>
      <c r="F49" s="206" t="n">
        <v>89.7704</v>
      </c>
      <c r="G49" s="206"/>
      <c r="H49" s="206" t="n">
        <v>89.7704</v>
      </c>
      <c r="I49" s="206" t="n">
        <v>89.7704</v>
      </c>
      <c r="J49" s="206" t="n">
        <v>89.7704</v>
      </c>
    </row>
    <row r="50" customFormat="false" ht="15" hidden="false" customHeight="false" outlineLevel="0" collapsed="false">
      <c r="A50" s="261" t="s">
        <v>371</v>
      </c>
      <c r="B50" s="206" t="n">
        <v>0.24</v>
      </c>
      <c r="C50" s="206" t="n">
        <v>8.48</v>
      </c>
      <c r="D50" s="206" t="n">
        <v>-6.03</v>
      </c>
      <c r="E50" s="206" t="n">
        <v>0</v>
      </c>
      <c r="F50" s="206" t="n">
        <v>0</v>
      </c>
      <c r="G50" s="206"/>
      <c r="H50" s="206" t="n">
        <v>0</v>
      </c>
      <c r="I50" s="206" t="n">
        <v>0</v>
      </c>
      <c r="J50" s="206" t="n">
        <v>0</v>
      </c>
    </row>
    <row r="51" customFormat="false" ht="15" hidden="false" customHeight="false" outlineLevel="0" collapsed="false">
      <c r="A51" s="256"/>
      <c r="B51" s="210"/>
      <c r="C51" s="210"/>
      <c r="D51" s="210"/>
      <c r="E51" s="210"/>
      <c r="F51" s="210"/>
      <c r="G51" s="254"/>
      <c r="H51" s="210"/>
      <c r="I51" s="210"/>
      <c r="J51" s="210"/>
    </row>
    <row r="52" customFormat="false" ht="15" hidden="false" customHeight="false" outlineLevel="0" collapsed="false">
      <c r="A52" s="256" t="s">
        <v>372</v>
      </c>
      <c r="B52" s="210" t="n">
        <v>-297.960946750532</v>
      </c>
      <c r="C52" s="210" t="n">
        <v>-108.352986266523</v>
      </c>
      <c r="D52" s="210" t="n">
        <v>-288.162827583662</v>
      </c>
      <c r="E52" s="210" t="n">
        <v>1.33623584282682</v>
      </c>
      <c r="F52" s="210" t="n">
        <v>0.215679263383629</v>
      </c>
      <c r="G52" s="254"/>
      <c r="H52" s="210" t="n">
        <v>0.215679263383629</v>
      </c>
      <c r="I52" s="210" t="n">
        <v>1.55191510621045</v>
      </c>
      <c r="J52" s="210" t="n">
        <v>1.55191510621045</v>
      </c>
    </row>
    <row r="53" customFormat="false" ht="15" hidden="false" customHeight="false" outlineLevel="0" collapsed="false">
      <c r="A53" s="256" t="s">
        <v>373</v>
      </c>
      <c r="B53" s="210" t="n">
        <v>-373.66352297253</v>
      </c>
      <c r="C53" s="210" t="n">
        <v>-300.597521699748</v>
      </c>
      <c r="D53" s="210" t="n">
        <v>-523.608850616311</v>
      </c>
      <c r="E53" s="210" t="n">
        <v>-1.28693692</v>
      </c>
      <c r="F53" s="210" t="n">
        <v>-0.00983153</v>
      </c>
      <c r="G53" s="254"/>
      <c r="H53" s="210" t="n">
        <v>-0.00983153</v>
      </c>
      <c r="I53" s="210" t="n">
        <v>-1.29676845</v>
      </c>
      <c r="J53" s="210" t="n">
        <v>-1.29676845</v>
      </c>
    </row>
    <row r="54" customFormat="false" ht="15" hidden="false" customHeight="false" outlineLevel="0" collapsed="false">
      <c r="A54" s="256" t="s">
        <v>374</v>
      </c>
      <c r="B54" s="210" t="n">
        <v>75.7025762219985</v>
      </c>
      <c r="C54" s="210" t="n">
        <v>192.244535433225</v>
      </c>
      <c r="D54" s="210" t="n">
        <v>235.446023032649</v>
      </c>
      <c r="E54" s="210" t="n">
        <v>2.62317276282682</v>
      </c>
      <c r="F54" s="210" t="n">
        <v>0.225510793383629</v>
      </c>
      <c r="G54" s="254"/>
      <c r="H54" s="210" t="n">
        <v>0.225510793383629</v>
      </c>
      <c r="I54" s="210" t="n">
        <v>2.84868355621045</v>
      </c>
      <c r="J54" s="210" t="n">
        <v>2.84868355621045</v>
      </c>
    </row>
    <row r="55" customFormat="false" ht="15" hidden="false" customHeight="false" outlineLevel="0" collapsed="false">
      <c r="A55" s="261" t="s">
        <v>375</v>
      </c>
      <c r="B55" s="206" t="n">
        <v>0</v>
      </c>
      <c r="C55" s="206" t="n">
        <v>0</v>
      </c>
      <c r="D55" s="206" t="n">
        <v>0</v>
      </c>
      <c r="E55" s="206" t="n">
        <v>0</v>
      </c>
      <c r="F55" s="206" t="n">
        <v>0</v>
      </c>
      <c r="G55" s="255"/>
      <c r="H55" s="206" t="n">
        <v>0</v>
      </c>
      <c r="I55" s="206" t="n">
        <v>0</v>
      </c>
      <c r="J55" s="206" t="n">
        <v>0</v>
      </c>
    </row>
    <row r="56" customFormat="false" ht="15" hidden="false" customHeight="false" outlineLevel="0" collapsed="false">
      <c r="A56" s="261" t="s">
        <v>376</v>
      </c>
      <c r="B56" s="206" t="n">
        <v>0</v>
      </c>
      <c r="C56" s="206" t="n">
        <v>0</v>
      </c>
      <c r="D56" s="206" t="n">
        <v>0</v>
      </c>
      <c r="E56" s="206" t="n">
        <v>0</v>
      </c>
      <c r="F56" s="206" t="n">
        <v>0</v>
      </c>
      <c r="G56" s="255"/>
      <c r="H56" s="206" t="n">
        <v>0</v>
      </c>
      <c r="I56" s="206" t="n">
        <v>0</v>
      </c>
      <c r="J56" s="206" t="n">
        <v>0</v>
      </c>
    </row>
    <row r="57" customFormat="false" ht="15" hidden="false" customHeight="false" outlineLevel="0" collapsed="false">
      <c r="A57" s="209"/>
      <c r="B57" s="210"/>
      <c r="C57" s="210"/>
      <c r="D57" s="210"/>
      <c r="E57" s="210"/>
      <c r="F57" s="210"/>
      <c r="G57" s="254"/>
      <c r="H57" s="210"/>
      <c r="I57" s="210"/>
      <c r="J57" s="210"/>
    </row>
    <row r="58" customFormat="false" ht="15" hidden="false" customHeight="false" outlineLevel="0" collapsed="false">
      <c r="A58" s="256" t="s">
        <v>377</v>
      </c>
      <c r="B58" s="210" t="n">
        <v>-142.835372399677</v>
      </c>
      <c r="C58" s="210" t="n">
        <v>27.6968307802836</v>
      </c>
      <c r="D58" s="210" t="n">
        <v>60.4492084609133</v>
      </c>
      <c r="E58" s="210" t="n">
        <v>-1.5154515018001</v>
      </c>
      <c r="F58" s="210" t="n">
        <v>-1.18928724262795</v>
      </c>
      <c r="G58" s="254"/>
      <c r="H58" s="210" t="n">
        <v>-1.18928724262795</v>
      </c>
      <c r="I58" s="210" t="n">
        <v>-2.70473874442805</v>
      </c>
      <c r="J58" s="210" t="n">
        <v>-2.70473874442805</v>
      </c>
    </row>
    <row r="59" customFormat="false" ht="15" hidden="false" customHeight="false" outlineLevel="0" collapsed="false">
      <c r="A59" s="256" t="s">
        <v>378</v>
      </c>
      <c r="B59" s="210" t="n">
        <v>15.8460523461256</v>
      </c>
      <c r="C59" s="210" t="n">
        <v>17.3452031907009</v>
      </c>
      <c r="D59" s="210" t="n">
        <v>10.3575320187954</v>
      </c>
      <c r="E59" s="210" t="n">
        <v>1.81046289071674E-010</v>
      </c>
      <c r="F59" s="210" t="n">
        <v>0.0168066199660188</v>
      </c>
      <c r="G59" s="254"/>
      <c r="H59" s="210" t="n">
        <v>0.0168066199660188</v>
      </c>
      <c r="I59" s="210" t="n">
        <v>0.0168066201470651</v>
      </c>
      <c r="J59" s="210" t="n">
        <v>0.0168066201470651</v>
      </c>
    </row>
    <row r="60" customFormat="false" ht="15" hidden="false" customHeight="false" outlineLevel="0" collapsed="false">
      <c r="A60" s="256" t="s">
        <v>379</v>
      </c>
      <c r="B60" s="210" t="n">
        <v>-0.485201796439672</v>
      </c>
      <c r="C60" s="210" t="n">
        <v>-0.14985220412713</v>
      </c>
      <c r="D60" s="210" t="n">
        <v>0.0391444266722098</v>
      </c>
      <c r="E60" s="210" t="n">
        <v>0.00216302470406145</v>
      </c>
      <c r="F60" s="210" t="n">
        <v>0.000140993835071567</v>
      </c>
      <c r="G60" s="254"/>
      <c r="H60" s="210" t="n">
        <v>0.000140993835071567</v>
      </c>
      <c r="I60" s="210" t="n">
        <v>0.00230401853913302</v>
      </c>
      <c r="J60" s="210" t="n">
        <v>0.00230401853913302</v>
      </c>
    </row>
    <row r="61" customFormat="false" ht="15" hidden="false" customHeight="false" outlineLevel="0" collapsed="false">
      <c r="A61" s="261" t="s">
        <v>380</v>
      </c>
      <c r="B61" s="206" t="n">
        <v>0</v>
      </c>
      <c r="C61" s="206" t="n">
        <v>0</v>
      </c>
      <c r="D61" s="206" t="n">
        <v>0</v>
      </c>
      <c r="E61" s="206" t="n">
        <v>0</v>
      </c>
      <c r="F61" s="206" t="n">
        <v>0</v>
      </c>
      <c r="G61" s="255"/>
      <c r="H61" s="206" t="n">
        <v>0</v>
      </c>
      <c r="I61" s="206" t="n">
        <v>0</v>
      </c>
      <c r="J61" s="206" t="n">
        <v>0</v>
      </c>
    </row>
    <row r="62" customFormat="false" ht="15" hidden="false" customHeight="false" outlineLevel="0" collapsed="false">
      <c r="A62" s="261" t="s">
        <v>381</v>
      </c>
      <c r="B62" s="206" t="n">
        <v>0</v>
      </c>
      <c r="C62" s="206" t="n">
        <v>0</v>
      </c>
      <c r="D62" s="206" t="n">
        <v>0</v>
      </c>
      <c r="E62" s="206" t="n">
        <v>0</v>
      </c>
      <c r="F62" s="206" t="n">
        <v>0</v>
      </c>
      <c r="G62" s="255"/>
      <c r="H62" s="206" t="n">
        <v>0</v>
      </c>
      <c r="I62" s="206" t="n">
        <v>0</v>
      </c>
      <c r="J62" s="206" t="n">
        <v>0</v>
      </c>
    </row>
    <row r="63" customFormat="false" ht="15" hidden="false" customHeight="false" outlineLevel="0" collapsed="false">
      <c r="A63" s="256" t="s">
        <v>382</v>
      </c>
      <c r="B63" s="210" t="n">
        <v>0</v>
      </c>
      <c r="C63" s="210" t="n">
        <v>0</v>
      </c>
      <c r="D63" s="210" t="n">
        <v>0</v>
      </c>
      <c r="E63" s="210" t="n">
        <v>0</v>
      </c>
      <c r="F63" s="210" t="n">
        <v>0</v>
      </c>
      <c r="G63" s="254"/>
      <c r="H63" s="210" t="n">
        <v>0</v>
      </c>
      <c r="I63" s="210" t="n">
        <v>0</v>
      </c>
      <c r="J63" s="210" t="n">
        <v>0</v>
      </c>
    </row>
    <row r="64" customFormat="false" ht="15" hidden="false" customHeight="false" outlineLevel="0" collapsed="false">
      <c r="A64" s="256" t="s">
        <v>383</v>
      </c>
      <c r="B64" s="210" t="n">
        <v>-158.196222949363</v>
      </c>
      <c r="C64" s="210" t="n">
        <v>10.5014797937098</v>
      </c>
      <c r="D64" s="210" t="n">
        <v>50.0525320154456</v>
      </c>
      <c r="E64" s="210" t="n">
        <v>-1.51761452668521</v>
      </c>
      <c r="F64" s="210" t="n">
        <v>-1.20623485642904</v>
      </c>
      <c r="G64" s="254" t="s">
        <v>384</v>
      </c>
      <c r="H64" s="210" t="n">
        <v>-1.20623485642904</v>
      </c>
      <c r="I64" s="210" t="n">
        <v>-2.72384938311425</v>
      </c>
      <c r="J64" s="210" t="n">
        <v>-2.72384938311425</v>
      </c>
    </row>
    <row r="65" customFormat="false" ht="15" hidden="false" customHeight="false" outlineLevel="0" collapsed="false">
      <c r="A65" s="209"/>
      <c r="B65" s="210"/>
      <c r="C65" s="210"/>
      <c r="D65" s="210"/>
      <c r="E65" s="210"/>
      <c r="F65" s="210"/>
      <c r="G65" s="254"/>
      <c r="H65" s="210"/>
      <c r="I65" s="210"/>
      <c r="J65" s="210"/>
    </row>
    <row r="66" customFormat="false" ht="15" hidden="false" customHeight="false" outlineLevel="0" collapsed="false">
      <c r="A66" s="262" t="s">
        <v>385</v>
      </c>
      <c r="B66" s="263" t="n">
        <v>-677.280780113698</v>
      </c>
      <c r="C66" s="263" t="n">
        <v>169.620801117233</v>
      </c>
      <c r="D66" s="263" t="n">
        <v>864.972673155364</v>
      </c>
      <c r="E66" s="263" t="n">
        <v>-8.11557204504834</v>
      </c>
      <c r="F66" s="263" t="n">
        <v>35.0824894339658</v>
      </c>
      <c r="G66" s="264"/>
      <c r="H66" s="263" t="n">
        <v>35.0824894339658</v>
      </c>
      <c r="I66" s="263" t="n">
        <v>26.9669173889174</v>
      </c>
      <c r="J66" s="263" t="n">
        <v>26.9669173889174</v>
      </c>
    </row>
    <row r="67" customFormat="false" ht="14.25" hidden="false" customHeight="true" outlineLevel="0" collapsed="false">
      <c r="A67" s="256" t="s">
        <v>386</v>
      </c>
      <c r="B67" s="210"/>
      <c r="C67" s="210"/>
      <c r="D67" s="210"/>
      <c r="E67" s="210"/>
      <c r="F67" s="210"/>
      <c r="G67" s="254"/>
      <c r="H67" s="210"/>
      <c r="I67" s="210"/>
      <c r="J67" s="210"/>
    </row>
    <row r="68" customFormat="false" ht="15" hidden="false" customHeight="false" outlineLevel="0" collapsed="false">
      <c r="A68" s="209"/>
      <c r="B68" s="210"/>
      <c r="C68" s="210"/>
      <c r="D68" s="210"/>
      <c r="E68" s="210"/>
      <c r="F68" s="210"/>
      <c r="G68" s="254"/>
      <c r="H68" s="210"/>
      <c r="I68" s="210"/>
      <c r="J68" s="210"/>
    </row>
    <row r="69" customFormat="false" ht="15" hidden="false" customHeight="false" outlineLevel="0" collapsed="false">
      <c r="A69" s="256" t="s">
        <v>387</v>
      </c>
      <c r="B69" s="210" t="n">
        <v>92.7825339803136</v>
      </c>
      <c r="C69" s="210" t="n">
        <v>154.61692207018</v>
      </c>
      <c r="D69" s="210" t="n">
        <v>-114.737104520138</v>
      </c>
      <c r="E69" s="210" t="n">
        <v>101.336195736075</v>
      </c>
      <c r="F69" s="210" t="n">
        <v>-8.72325338321008</v>
      </c>
      <c r="G69" s="254"/>
      <c r="H69" s="210" t="n">
        <v>-8.72325338321008</v>
      </c>
      <c r="I69" s="210" t="n">
        <v>92.612942352865</v>
      </c>
      <c r="J69" s="210" t="n">
        <v>92.612942352865</v>
      </c>
    </row>
    <row r="70" customFormat="false" ht="15" hidden="false" customHeight="false" outlineLevel="0" collapsed="false">
      <c r="A70" s="256" t="s">
        <v>388</v>
      </c>
      <c r="B70" s="210" t="n">
        <v>0</v>
      </c>
      <c r="C70" s="210" t="n">
        <v>0</v>
      </c>
      <c r="D70" s="210" t="n">
        <v>0</v>
      </c>
      <c r="E70" s="210" t="n">
        <v>0</v>
      </c>
      <c r="F70" s="210" t="n">
        <v>0</v>
      </c>
      <c r="G70" s="254"/>
      <c r="H70" s="210" t="n">
        <v>0</v>
      </c>
      <c r="I70" s="210" t="n">
        <v>0</v>
      </c>
      <c r="J70" s="210" t="n">
        <v>0</v>
      </c>
    </row>
    <row r="71" customFormat="false" ht="15" hidden="false" customHeight="false" outlineLevel="0" collapsed="false">
      <c r="A71" s="261" t="s">
        <v>389</v>
      </c>
      <c r="B71" s="206" t="n">
        <v>0</v>
      </c>
      <c r="C71" s="206" t="n">
        <v>0</v>
      </c>
      <c r="D71" s="206" t="n">
        <v>0</v>
      </c>
      <c r="E71" s="206" t="n">
        <v>0</v>
      </c>
      <c r="F71" s="206" t="n">
        <v>0</v>
      </c>
      <c r="G71" s="255"/>
      <c r="H71" s="206" t="n">
        <v>0</v>
      </c>
      <c r="I71" s="206" t="n">
        <v>0</v>
      </c>
      <c r="J71" s="206" t="n">
        <v>0</v>
      </c>
    </row>
    <row r="72" customFormat="false" ht="15" hidden="false" customHeight="false" outlineLevel="0" collapsed="false">
      <c r="A72" s="261" t="s">
        <v>390</v>
      </c>
      <c r="B72" s="206" t="n">
        <v>-15.8460523457104</v>
      </c>
      <c r="C72" s="206" t="n">
        <v>-17.3204188889049</v>
      </c>
      <c r="D72" s="206" t="n">
        <v>-10.3575320187954</v>
      </c>
      <c r="E72" s="206" t="n">
        <v>-1.81046289071674E-010</v>
      </c>
      <c r="F72" s="206" t="n">
        <v>-0.0168066199660188</v>
      </c>
      <c r="G72" s="255"/>
      <c r="H72" s="206" t="n">
        <v>-0.0168066199660188</v>
      </c>
      <c r="I72" s="206" t="n">
        <v>-0.0168066201470651</v>
      </c>
      <c r="J72" s="206" t="n">
        <v>-0.0168066201470651</v>
      </c>
    </row>
    <row r="73" customFormat="false" ht="15" hidden="false" customHeight="false" outlineLevel="0" collapsed="false">
      <c r="A73" s="256" t="s">
        <v>391</v>
      </c>
      <c r="B73" s="210" t="n">
        <v>-31.0802149306454</v>
      </c>
      <c r="C73" s="210" t="n">
        <v>54.94439</v>
      </c>
      <c r="D73" s="210" t="n">
        <v>-343.608386</v>
      </c>
      <c r="E73" s="210" t="n">
        <v>0</v>
      </c>
      <c r="F73" s="210" t="n">
        <v>-89.7704</v>
      </c>
      <c r="G73" s="254"/>
      <c r="H73" s="210" t="n">
        <v>-89.7704</v>
      </c>
      <c r="I73" s="210" t="n">
        <v>-89.7704</v>
      </c>
      <c r="J73" s="210" t="n">
        <v>-89.7704</v>
      </c>
    </row>
    <row r="74" customFormat="false" ht="15" hidden="false" customHeight="false" outlineLevel="0" collapsed="false">
      <c r="A74" s="256" t="s">
        <v>392</v>
      </c>
      <c r="B74" s="210" t="n">
        <v>-25.0000000001567</v>
      </c>
      <c r="C74" s="210" t="n">
        <v>-57</v>
      </c>
      <c r="D74" s="210" t="n">
        <v>42.5</v>
      </c>
      <c r="E74" s="210" t="n">
        <v>-90</v>
      </c>
      <c r="F74" s="210" t="n">
        <v>62.5</v>
      </c>
      <c r="G74" s="254"/>
      <c r="H74" s="210" t="n">
        <v>62.5</v>
      </c>
      <c r="I74" s="210" t="n">
        <v>-27.5</v>
      </c>
      <c r="J74" s="210" t="n">
        <v>-27.5</v>
      </c>
    </row>
    <row r="75" customFormat="false" ht="15" hidden="false" customHeight="false" outlineLevel="0" collapsed="false">
      <c r="A75" s="256" t="s">
        <v>393</v>
      </c>
      <c r="B75" s="210" t="n">
        <v>-0.24</v>
      </c>
      <c r="C75" s="210" t="n">
        <v>-8.48</v>
      </c>
      <c r="D75" s="210" t="n">
        <v>6.03</v>
      </c>
      <c r="E75" s="210" t="n">
        <v>0</v>
      </c>
      <c r="F75" s="210" t="n">
        <v>0</v>
      </c>
      <c r="G75" s="254"/>
      <c r="H75" s="210" t="n">
        <v>0</v>
      </c>
      <c r="I75" s="210" t="n">
        <v>0</v>
      </c>
      <c r="J75" s="210" t="n">
        <v>0</v>
      </c>
    </row>
    <row r="76" customFormat="false" ht="15" hidden="false" customHeight="false" outlineLevel="0" collapsed="false">
      <c r="A76" s="256" t="s">
        <v>394</v>
      </c>
      <c r="B76" s="210" t="n">
        <v>0</v>
      </c>
      <c r="C76" s="210" t="n">
        <v>-67.56761293</v>
      </c>
      <c r="D76" s="210" t="n">
        <v>67.56761293</v>
      </c>
      <c r="E76" s="210" t="n">
        <v>0</v>
      </c>
      <c r="F76" s="210" t="n">
        <v>0</v>
      </c>
      <c r="G76" s="254"/>
      <c r="H76" s="210" t="n">
        <v>0</v>
      </c>
      <c r="I76" s="210" t="n">
        <v>0</v>
      </c>
      <c r="J76" s="210" t="n">
        <v>0</v>
      </c>
    </row>
    <row r="77" customFormat="false" ht="15" hidden="false" customHeight="false" outlineLevel="0" collapsed="false">
      <c r="A77" s="209"/>
      <c r="B77" s="210"/>
      <c r="C77" s="210"/>
      <c r="D77" s="210"/>
      <c r="E77" s="210"/>
      <c r="F77" s="210"/>
      <c r="G77" s="254"/>
      <c r="H77" s="210"/>
      <c r="I77" s="210"/>
      <c r="J77" s="210"/>
    </row>
    <row r="78" customFormat="false" ht="15" hidden="false" customHeight="false" outlineLevel="0" collapsed="false">
      <c r="A78" s="262" t="s">
        <v>395</v>
      </c>
      <c r="B78" s="263" t="n">
        <v>-656.664513409897</v>
      </c>
      <c r="C78" s="263" t="n">
        <v>228.814081368508</v>
      </c>
      <c r="D78" s="263" t="n">
        <v>512.36726354643</v>
      </c>
      <c r="E78" s="263" t="n">
        <v>3.22062369084568</v>
      </c>
      <c r="F78" s="263" t="n">
        <v>-0.927970569210345</v>
      </c>
      <c r="G78" s="264"/>
      <c r="H78" s="263" t="n">
        <v>-0.927970569210345</v>
      </c>
      <c r="I78" s="263" t="n">
        <v>2.29265312163534</v>
      </c>
      <c r="J78" s="263" t="n">
        <v>2.29265312163534</v>
      </c>
    </row>
    <row r="79" customFormat="false" ht="15.75" hidden="false" customHeight="false" outlineLevel="0" collapsed="false">
      <c r="A79" s="265" t="s">
        <v>396</v>
      </c>
      <c r="B79" s="266"/>
      <c r="C79" s="266"/>
      <c r="D79" s="266"/>
      <c r="E79" s="266"/>
      <c r="F79" s="266"/>
      <c r="G79" s="266"/>
      <c r="H79" s="266"/>
      <c r="I79" s="266"/>
      <c r="J79" s="266"/>
    </row>
    <row r="80" customFormat="false" ht="15" hidden="false" customHeight="true" outlineLevel="0" collapsed="false">
      <c r="A80" s="267" t="s">
        <v>156</v>
      </c>
      <c r="B80" s="267"/>
      <c r="C80" s="267"/>
      <c r="D80" s="267"/>
      <c r="E80" s="267"/>
      <c r="F80" s="267"/>
      <c r="G80" s="267"/>
      <c r="H80" s="267"/>
      <c r="I80" s="267"/>
      <c r="J80" s="267"/>
    </row>
    <row r="81" customFormat="false" ht="15" hidden="false" customHeight="true" outlineLevel="0" collapsed="false">
      <c r="A81" s="267" t="s">
        <v>397</v>
      </c>
      <c r="B81" s="267"/>
      <c r="C81" s="267"/>
      <c r="D81" s="267"/>
      <c r="E81" s="267"/>
      <c r="F81" s="267"/>
      <c r="G81" s="268"/>
      <c r="H81" s="268"/>
      <c r="I81" s="267"/>
      <c r="J81" s="267"/>
    </row>
    <row r="82" customFormat="false" ht="15" hidden="false" customHeight="true" outlineLevel="0" collapsed="false">
      <c r="A82" s="267" t="s">
        <v>398</v>
      </c>
      <c r="B82" s="267"/>
      <c r="C82" s="267"/>
      <c r="D82" s="267"/>
      <c r="E82" s="267"/>
      <c r="F82" s="267"/>
      <c r="G82" s="268"/>
      <c r="H82" s="268"/>
      <c r="I82" s="267"/>
      <c r="J82" s="267"/>
    </row>
    <row r="83" customFormat="false" ht="15" hidden="false" customHeight="true" outlineLevel="0" collapsed="false">
      <c r="A83" s="267" t="s">
        <v>399</v>
      </c>
      <c r="B83" s="267"/>
      <c r="C83" s="267"/>
      <c r="D83" s="267"/>
      <c r="E83" s="267"/>
      <c r="F83" s="267"/>
      <c r="G83" s="269"/>
      <c r="H83" s="269"/>
      <c r="I83" s="269"/>
      <c r="J83" s="269"/>
    </row>
    <row r="84" customFormat="false" ht="15" hidden="false" customHeight="true" outlineLevel="0" collapsed="false">
      <c r="A84" s="267" t="s">
        <v>400</v>
      </c>
      <c r="B84" s="267"/>
      <c r="C84" s="267"/>
      <c r="D84" s="267"/>
      <c r="E84" s="267"/>
      <c r="F84" s="267"/>
      <c r="G84" s="269"/>
      <c r="H84" s="269"/>
      <c r="I84" s="269"/>
      <c r="J84" s="269"/>
    </row>
    <row r="85" customFormat="false" ht="15" hidden="false" customHeight="true" outlineLevel="0" collapsed="false">
      <c r="A85" s="267" t="s">
        <v>401</v>
      </c>
      <c r="B85" s="267"/>
      <c r="C85" s="267"/>
      <c r="D85" s="267"/>
      <c r="E85" s="267"/>
      <c r="F85" s="267"/>
      <c r="G85" s="267"/>
      <c r="H85" s="267"/>
      <c r="I85" s="267"/>
      <c r="J85" s="267"/>
    </row>
    <row r="86" customFormat="false" ht="15" hidden="false" customHeight="true" outlineLevel="0" collapsed="false">
      <c r="A86" s="267" t="s">
        <v>402</v>
      </c>
      <c r="B86" s="267"/>
      <c r="C86" s="267"/>
      <c r="D86" s="267"/>
      <c r="E86" s="267"/>
      <c r="F86" s="267"/>
      <c r="G86" s="267"/>
      <c r="H86" s="267"/>
      <c r="I86" s="267"/>
      <c r="J86" s="267"/>
    </row>
    <row r="87" customFormat="false" ht="15" hidden="false" customHeight="true" outlineLevel="0" collapsed="false">
      <c r="A87" s="267" t="s">
        <v>403</v>
      </c>
      <c r="B87" s="267"/>
      <c r="C87" s="267"/>
      <c r="D87" s="267"/>
      <c r="E87" s="267"/>
      <c r="F87" s="267"/>
      <c r="G87" s="267"/>
      <c r="H87" s="267"/>
      <c r="I87" s="267"/>
      <c r="J87" s="267"/>
    </row>
    <row r="88" customFormat="false" ht="15" hidden="false" customHeight="true" outlineLevel="0" collapsed="false">
      <c r="A88" s="267" t="s">
        <v>404</v>
      </c>
      <c r="B88" s="267"/>
      <c r="C88" s="267"/>
      <c r="D88" s="267"/>
      <c r="E88" s="267"/>
      <c r="F88" s="267"/>
      <c r="G88" s="268"/>
      <c r="H88" s="268"/>
      <c r="I88" s="268"/>
      <c r="J88" s="268"/>
    </row>
    <row r="89" customFormat="false" ht="15" hidden="false" customHeight="true" outlineLevel="0" collapsed="false">
      <c r="A89" s="267" t="s">
        <v>405</v>
      </c>
      <c r="B89" s="267"/>
      <c r="C89" s="267"/>
      <c r="D89" s="267"/>
      <c r="E89" s="267"/>
      <c r="F89" s="267"/>
      <c r="G89" s="270"/>
      <c r="H89" s="268"/>
      <c r="I89" s="268"/>
      <c r="J89" s="268"/>
    </row>
    <row r="90" customFormat="false" ht="15" hidden="false" customHeight="true" outlineLevel="0" collapsed="false">
      <c r="A90" s="267" t="s">
        <v>164</v>
      </c>
      <c r="B90" s="267"/>
      <c r="C90" s="267"/>
      <c r="D90" s="267"/>
      <c r="E90" s="267"/>
      <c r="F90" s="267"/>
      <c r="G90" s="268"/>
      <c r="H90" s="268"/>
      <c r="I90" s="268"/>
      <c r="J90" s="268"/>
    </row>
    <row r="91" customFormat="false" ht="15" hidden="false" customHeight="true" outlineLevel="0" collapsed="false">
      <c r="A91" s="267"/>
      <c r="B91" s="267"/>
      <c r="C91" s="267"/>
      <c r="D91" s="267"/>
      <c r="E91" s="267"/>
      <c r="F91" s="267"/>
      <c r="G91" s="268"/>
      <c r="H91" s="268"/>
      <c r="I91" s="268"/>
      <c r="J91" s="268"/>
    </row>
    <row r="92" customFormat="false" ht="15" hidden="false" customHeight="true" outlineLevel="0" collapsed="false">
      <c r="A92" s="267"/>
      <c r="B92" s="267"/>
      <c r="C92" s="267"/>
      <c r="D92" s="267"/>
      <c r="E92" s="267"/>
      <c r="F92" s="267"/>
    </row>
    <row r="93" customFormat="false" ht="15" hidden="false" customHeight="true" outlineLevel="0" collapsed="false">
      <c r="A93" s="267"/>
      <c r="B93" s="267"/>
      <c r="C93" s="267"/>
      <c r="D93" s="267"/>
      <c r="E93" s="267"/>
      <c r="F93" s="267"/>
    </row>
    <row r="94" customFormat="false" ht="15" hidden="false" customHeight="true" outlineLevel="0" collapsed="false">
      <c r="A94" s="267"/>
      <c r="B94" s="267"/>
      <c r="C94" s="267"/>
      <c r="D94" s="267"/>
      <c r="E94" s="267"/>
      <c r="F94" s="267"/>
    </row>
    <row r="95" customFormat="false" ht="15" hidden="false" customHeight="false" outlineLevel="0" collapsed="false">
      <c r="A95" s="267"/>
      <c r="B95" s="267"/>
      <c r="C95" s="267"/>
      <c r="D95" s="267"/>
      <c r="E95" s="267"/>
      <c r="F95" s="267"/>
    </row>
    <row r="96" customFormat="false" ht="15" hidden="false" customHeight="false" outlineLevel="0" collapsed="false">
      <c r="A96" s="267"/>
      <c r="B96" s="267"/>
      <c r="C96" s="267"/>
      <c r="D96" s="267"/>
    </row>
    <row r="97" customFormat="false" ht="15" hidden="false" customHeight="false" outlineLevel="0" collapsed="false">
      <c r="A97" s="267"/>
      <c r="B97" s="267"/>
      <c r="C97" s="267"/>
      <c r="D97" s="267"/>
    </row>
    <row r="98" customFormat="false" ht="15" hidden="false" customHeight="false" outlineLevel="0" collapsed="false">
      <c r="A98" s="267"/>
      <c r="B98" s="267"/>
      <c r="C98" s="267"/>
      <c r="D98" s="267"/>
    </row>
    <row r="99" customFormat="false" ht="15" hidden="false" customHeight="false" outlineLevel="0" collapsed="false">
      <c r="A99" s="267"/>
    </row>
    <row r="100" customFormat="false" ht="15" hidden="false" customHeight="false" outlineLevel="0" collapsed="false">
      <c r="A100" s="267"/>
    </row>
    <row r="101" customFormat="false" ht="15" hidden="false" customHeight="false" outlineLevel="0" collapsed="false">
      <c r="A101" s="267"/>
    </row>
    <row r="102" customFormat="false" ht="15" hidden="false" customHeight="false" outlineLevel="0" collapsed="false">
      <c r="A102" s="267"/>
    </row>
    <row r="103" customFormat="false" ht="15" hidden="false" customHeight="false" outlineLevel="0" collapsed="false">
      <c r="A103" s="267"/>
    </row>
    <row r="104" customFormat="false" ht="15" hidden="false" customHeight="false" outlineLevel="0" collapsed="false">
      <c r="A104" s="267"/>
    </row>
    <row r="105" customFormat="false" ht="15" hidden="false" customHeight="false" outlineLevel="0" collapsed="false">
      <c r="A105" s="267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</sheetData>
  <mergeCells count="7">
    <mergeCell ref="A4:A6"/>
    <mergeCell ref="E4:I4"/>
    <mergeCell ref="J4:J6"/>
    <mergeCell ref="E5:E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3" activeCellId="0" sqref="A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1" width="15.88"/>
    <col collapsed="false" customWidth="true" hidden="false" outlineLevel="0" max="2" min="2" style="271" width="11.88"/>
    <col collapsed="false" customWidth="true" hidden="false" outlineLevel="0" max="3" min="3" style="271" width="9.99"/>
    <col collapsed="false" customWidth="true" hidden="false" outlineLevel="0" max="4" min="4" style="271" width="11.1"/>
    <col collapsed="false" customWidth="true" hidden="false" outlineLevel="0" max="5" min="5" style="271" width="18.55"/>
    <col collapsed="false" customWidth="true" hidden="false" outlineLevel="0" max="6" min="6" style="271" width="14.32"/>
    <col collapsed="false" customWidth="true" hidden="false" outlineLevel="0" max="9" min="7" style="271" width="15.77"/>
    <col collapsed="false" customWidth="true" hidden="false" outlineLevel="0" max="10" min="10" style="271" width="11.44"/>
    <col collapsed="false" customWidth="true" hidden="false" outlineLevel="0" max="11" min="11" style="271" width="0.99"/>
    <col collapsed="false" customWidth="true" hidden="false" outlineLevel="0" max="12" min="12" style="271" width="12.21"/>
    <col collapsed="false" customWidth="true" hidden="false" outlineLevel="0" max="13" min="13" style="271" width="12.55"/>
    <col collapsed="false" customWidth="true" hidden="false" outlineLevel="0" max="14" min="14" style="271" width="12.11"/>
    <col collapsed="false" customWidth="true" hidden="false" outlineLevel="0" max="15" min="15" style="271" width="0.88"/>
    <col collapsed="false" customWidth="true" hidden="false" outlineLevel="0" max="16" min="16" style="271" width="11.32"/>
    <col collapsed="false" customWidth="true" hidden="false" outlineLevel="0" max="17" min="17" style="271" width="12.99"/>
    <col collapsed="false" customWidth="true" hidden="false" outlineLevel="0" max="18" min="18" style="271" width="11.21"/>
    <col collapsed="false" customWidth="true" hidden="false" outlineLevel="0" max="19" min="19" style="271" width="4.44"/>
    <col collapsed="false" customWidth="true" hidden="false" outlineLevel="0" max="20" min="20" style="271" width="12.43"/>
    <col collapsed="false" customWidth="true" hidden="false" outlineLevel="0" max="21" min="21" style="271" width="15.55"/>
    <col collapsed="false" customWidth="true" hidden="false" outlineLevel="0" max="22" min="22" style="271" width="16.65"/>
    <col collapsed="false" customWidth="false" hidden="false" outlineLevel="0" max="257" min="23" style="271" width="11.55"/>
  </cols>
  <sheetData>
    <row r="1" customFormat="false" ht="15.75" hidden="false" customHeight="false" outlineLevel="0" collapsed="false">
      <c r="A1" s="272" t="s">
        <v>40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4" t="s">
        <v>407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301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08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09</v>
      </c>
      <c r="M4" s="280"/>
      <c r="N4" s="280"/>
      <c r="O4" s="281"/>
      <c r="P4" s="280" t="s">
        <v>410</v>
      </c>
      <c r="Q4" s="280"/>
      <c r="R4" s="280"/>
    </row>
    <row r="5" customFormat="false" ht="30" hidden="false" customHeight="true" outlineLevel="0" collapsed="false">
      <c r="A5" s="282" t="s">
        <v>411</v>
      </c>
      <c r="B5" s="283" t="s">
        <v>412</v>
      </c>
      <c r="C5" s="283" t="s">
        <v>413</v>
      </c>
      <c r="D5" s="284" t="s">
        <v>414</v>
      </c>
      <c r="E5" s="283" t="s">
        <v>415</v>
      </c>
      <c r="F5" s="285" t="s">
        <v>416</v>
      </c>
      <c r="G5" s="285" t="s">
        <v>417</v>
      </c>
      <c r="H5" s="285" t="s">
        <v>418</v>
      </c>
      <c r="I5" s="285" t="s">
        <v>419</v>
      </c>
      <c r="J5" s="283" t="s">
        <v>420</v>
      </c>
      <c r="K5" s="286"/>
      <c r="L5" s="283" t="s">
        <v>421</v>
      </c>
      <c r="M5" s="283" t="s">
        <v>422</v>
      </c>
      <c r="N5" s="283" t="s">
        <v>420</v>
      </c>
      <c r="O5" s="286"/>
      <c r="P5" s="283" t="s">
        <v>421</v>
      </c>
      <c r="Q5" s="283" t="s">
        <v>422</v>
      </c>
      <c r="R5" s="283" t="s">
        <v>420</v>
      </c>
    </row>
    <row r="6" customFormat="false" ht="39" hidden="false" customHeight="true" outlineLevel="0" collapsed="false">
      <c r="A6" s="287"/>
      <c r="B6" s="283"/>
      <c r="C6" s="283"/>
      <c r="D6" s="288" t="s">
        <v>423</v>
      </c>
      <c r="E6" s="283"/>
      <c r="F6" s="285"/>
      <c r="G6" s="285"/>
      <c r="H6" s="285"/>
      <c r="I6" s="285"/>
      <c r="J6" s="283"/>
      <c r="K6" s="289"/>
      <c r="L6" s="283" t="s">
        <v>421</v>
      </c>
      <c r="M6" s="283" t="s">
        <v>422</v>
      </c>
      <c r="N6" s="283" t="s">
        <v>424</v>
      </c>
      <c r="O6" s="289"/>
      <c r="P6" s="283"/>
      <c r="Q6" s="283" t="s">
        <v>422</v>
      </c>
      <c r="R6" s="283" t="s">
        <v>424</v>
      </c>
    </row>
    <row r="7" customFormat="false" ht="15" hidden="false" customHeight="false" outlineLevel="0" collapsed="false">
      <c r="A7" s="290" t="s">
        <v>425</v>
      </c>
      <c r="B7" s="291" t="n">
        <v>670.4</v>
      </c>
      <c r="C7" s="292" t="n">
        <v>451.1</v>
      </c>
      <c r="D7" s="291" t="n">
        <v>-240.3</v>
      </c>
      <c r="E7" s="291" t="s">
        <v>426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  <c r="T7" s="293"/>
    </row>
    <row r="8" customFormat="false" ht="15" hidden="false" customHeight="false" outlineLevel="0" collapsed="false">
      <c r="A8" s="290" t="s">
        <v>427</v>
      </c>
      <c r="B8" s="291" t="n">
        <v>729.9</v>
      </c>
      <c r="C8" s="292" t="n">
        <v>536.6</v>
      </c>
      <c r="D8" s="291" t="n">
        <v>-254.8</v>
      </c>
      <c r="E8" s="291" t="s">
        <v>426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  <c r="T8" s="293"/>
    </row>
    <row r="9" customFormat="false" ht="15" hidden="false" customHeight="false" outlineLevel="0" collapsed="false">
      <c r="A9" s="294" t="s">
        <v>428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  <c r="T9" s="293"/>
    </row>
    <row r="10" customFormat="false" ht="15" hidden="false" customHeight="false" outlineLevel="0" collapsed="false">
      <c r="A10" s="294" t="s">
        <v>429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  <c r="T10" s="293"/>
    </row>
    <row r="11" customFormat="false" ht="15" hidden="false" customHeight="false" outlineLevel="0" collapsed="false">
      <c r="A11" s="290" t="s">
        <v>430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  <c r="T11" s="293"/>
    </row>
    <row r="12" customFormat="false" ht="15" hidden="false" customHeight="false" outlineLevel="0" collapsed="false">
      <c r="A12" s="290" t="s">
        <v>431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  <c r="T12" s="293"/>
    </row>
    <row r="13" customFormat="false" ht="15" hidden="false" customHeight="false" outlineLevel="0" collapsed="false">
      <c r="A13" s="294" t="s">
        <v>432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  <c r="T13" s="293"/>
    </row>
    <row r="14" customFormat="false" ht="15" hidden="false" customHeight="false" outlineLevel="0" collapsed="false">
      <c r="A14" s="294" t="s">
        <v>433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  <c r="T14" s="293"/>
    </row>
    <row r="15" customFormat="false" ht="15" hidden="false" customHeight="false" outlineLevel="0" collapsed="false">
      <c r="A15" s="290" t="s">
        <v>434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</row>
    <row r="16" customFormat="false" ht="17.1" hidden="false" customHeight="true" outlineLevel="0" collapsed="false">
      <c r="A16" s="290" t="s">
        <v>435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</row>
    <row r="17" customFormat="false" ht="17.1" hidden="false" customHeight="true" outlineLevel="0" collapsed="false">
      <c r="A17" s="294" t="s">
        <v>436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  <c r="S17" s="297"/>
    </row>
    <row r="18" customFormat="false" ht="17.1" hidden="false" customHeight="true" outlineLevel="0" collapsed="false">
      <c r="A18" s="294" t="s">
        <v>437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</row>
    <row r="19" customFormat="false" ht="17.1" hidden="false" customHeight="true" outlineLevel="0" collapsed="false">
      <c r="A19" s="290" t="s">
        <v>438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39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8"/>
      <c r="H21" s="298"/>
      <c r="I21" s="298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9" t="s">
        <v>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4" t="s">
        <v>6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440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0" t="s">
        <v>441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442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4" t="s">
        <v>443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44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0" t="s">
        <v>445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446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4" t="s">
        <v>447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48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0" t="s">
        <v>449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50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9" t="s">
        <v>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4" t="s">
        <v>6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1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440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1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0" t="s">
        <v>441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442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4" t="s">
        <v>443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44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2" customFormat="true" ht="15.75" hidden="false" customHeight="true" outlineLevel="0" collapsed="false">
      <c r="A43" s="290" t="s">
        <v>445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2" customFormat="true" ht="15.75" hidden="false" customHeight="true" outlineLevel="0" collapsed="false">
      <c r="A44" s="290" t="s">
        <v>446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2" customFormat="true" ht="15.75" hidden="false" customHeight="true" outlineLevel="0" collapsed="false">
      <c r="A45" s="294" t="s">
        <v>447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  <c r="S45" s="271"/>
      <c r="T45" s="271"/>
    </row>
    <row r="46" s="302" customFormat="true" ht="15.75" hidden="false" customHeight="true" outlineLevel="0" collapsed="false">
      <c r="A46" s="294" t="s">
        <v>448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  <c r="S46" s="271"/>
      <c r="T46" s="271"/>
    </row>
    <row r="47" s="302" customFormat="true" ht="15.75" hidden="false" customHeight="true" outlineLevel="0" collapsed="false">
      <c r="A47" s="290" t="s">
        <v>449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</row>
    <row r="48" s="302" customFormat="true" ht="15.75" hidden="false" customHeight="true" outlineLevel="0" collapsed="false">
      <c r="A48" s="290" t="s">
        <v>450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28.786072470937</v>
      </c>
      <c r="M48" s="291" t="n">
        <v>590.397938663956</v>
      </c>
      <c r="N48" s="291" t="n">
        <v>1064.11119374057</v>
      </c>
      <c r="O48" s="291"/>
      <c r="P48" s="291" t="n">
        <v>3126.2307408327</v>
      </c>
      <c r="Q48" s="291" t="n">
        <v>2798.9302961444</v>
      </c>
      <c r="R48" s="291" t="n">
        <v>2438.46237995429</v>
      </c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</row>
    <row r="49" s="302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</row>
    <row r="50" customFormat="false" ht="15.75" hidden="false" customHeight="true" outlineLevel="0" collapsed="false">
      <c r="A50" s="299" t="s">
        <v>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303" t="s">
        <v>6</v>
      </c>
      <c r="B51" s="304" t="n">
        <v>2419.51958763498</v>
      </c>
      <c r="C51" s="305" t="n">
        <v>2237.64513531743</v>
      </c>
      <c r="D51" s="304" t="n">
        <v>-434.072704680359</v>
      </c>
      <c r="E51" s="304" t="n">
        <v>-199.333733949928</v>
      </c>
      <c r="F51" s="304" t="n">
        <v>-8.98821</v>
      </c>
      <c r="G51" s="304" t="n">
        <v>-86.5</v>
      </c>
      <c r="H51" s="304" t="n">
        <v>-7.47</v>
      </c>
      <c r="I51" s="304" t="n">
        <v>-67.65485372</v>
      </c>
      <c r="J51" s="304" t="n">
        <v>1433.62563296715</v>
      </c>
      <c r="K51" s="304"/>
      <c r="L51" s="304" t="n">
        <v>711.823991019645</v>
      </c>
      <c r="M51" s="304" t="n">
        <v>576.877640609913</v>
      </c>
      <c r="N51" s="304" t="n">
        <v>1010.95034529027</v>
      </c>
      <c r="O51" s="304"/>
      <c r="P51" s="304" t="n">
        <v>3131.34357865462</v>
      </c>
      <c r="Q51" s="304" t="n">
        <v>2814.52277592735</v>
      </c>
      <c r="R51" s="304" t="n">
        <v>2444.57597825742</v>
      </c>
    </row>
    <row r="52" customFormat="false" ht="15.75" hidden="false" customHeight="true" outlineLevel="0" collapsed="false">
      <c r="A52" s="303" t="s">
        <v>440</v>
      </c>
      <c r="B52" s="304" t="n">
        <v>2446.47402759492</v>
      </c>
      <c r="C52" s="305" t="n">
        <v>2269.62323047387</v>
      </c>
      <c r="D52" s="304" t="n">
        <v>-454.213295353855</v>
      </c>
      <c r="E52" s="304" t="n">
        <v>-200.212379369986</v>
      </c>
      <c r="F52" s="304" t="n">
        <v>-13.98416</v>
      </c>
      <c r="G52" s="304" t="n">
        <v>-81</v>
      </c>
      <c r="H52" s="304" t="n">
        <v>-7.48</v>
      </c>
      <c r="I52" s="304" t="n">
        <v>-70.6369618</v>
      </c>
      <c r="J52" s="304" t="n">
        <v>1442.09643395003</v>
      </c>
      <c r="K52" s="304"/>
      <c r="L52" s="304" t="n">
        <v>751.211385432675</v>
      </c>
      <c r="M52" s="304" t="n">
        <v>628.508468466402</v>
      </c>
      <c r="N52" s="304" t="n">
        <v>1082.72176382026</v>
      </c>
      <c r="O52" s="304"/>
      <c r="P52" s="304" t="n">
        <v>3197.6854130276</v>
      </c>
      <c r="Q52" s="304" t="n">
        <v>2898.13169894027</v>
      </c>
      <c r="R52" s="304" t="n">
        <v>2524.81819777029</v>
      </c>
    </row>
    <row r="53" customFormat="false" ht="15.75" hidden="false" customHeight="true" outlineLevel="0" collapsed="false">
      <c r="A53" s="290" t="s">
        <v>441</v>
      </c>
      <c r="B53" s="291" t="n">
        <v>2571.31234026696</v>
      </c>
      <c r="C53" s="292" t="n">
        <v>2394.5162152023</v>
      </c>
      <c r="D53" s="291" t="n">
        <v>-461.868337456241</v>
      </c>
      <c r="E53" s="291" t="n">
        <v>-201.406274410124</v>
      </c>
      <c r="F53" s="291" t="n">
        <v>-29.9555</v>
      </c>
      <c r="G53" s="291" t="n">
        <v>-138</v>
      </c>
      <c r="H53" s="291" t="n">
        <v>-7.48</v>
      </c>
      <c r="I53" s="291" t="n">
        <v>-70.7660091</v>
      </c>
      <c r="J53" s="291" t="n">
        <v>1485.04009423593</v>
      </c>
      <c r="K53" s="291"/>
      <c r="L53" s="291" t="n">
        <v>738.456077396381</v>
      </c>
      <c r="M53" s="291" t="n">
        <v>589.124928739695</v>
      </c>
      <c r="N53" s="291" t="n">
        <v>1050.99326619594</v>
      </c>
      <c r="O53" s="291"/>
      <c r="P53" s="291" t="n">
        <v>3309.76841766334</v>
      </c>
      <c r="Q53" s="291" t="n">
        <v>2983.64114394199</v>
      </c>
      <c r="R53" s="291" t="n">
        <v>2536.03336043187</v>
      </c>
    </row>
    <row r="54" customFormat="false" ht="15.75" hidden="false" customHeight="true" outlineLevel="0" collapsed="false">
      <c r="A54" s="290" t="s">
        <v>442</v>
      </c>
      <c r="B54" s="291" t="n">
        <v>2664.82531279389</v>
      </c>
      <c r="C54" s="292" t="n">
        <v>2494.53555766681</v>
      </c>
      <c r="D54" s="291" t="n">
        <v>-496.563208034593</v>
      </c>
      <c r="E54" s="291" t="n">
        <v>-202.280003280032</v>
      </c>
      <c r="F54" s="291" t="n">
        <v>-74.73205</v>
      </c>
      <c r="G54" s="291" t="n">
        <v>-150.3</v>
      </c>
      <c r="H54" s="291" t="n">
        <v>-4.49</v>
      </c>
      <c r="I54" s="291" t="n">
        <v>-60.87468471</v>
      </c>
      <c r="J54" s="291" t="n">
        <v>1505.29561164218</v>
      </c>
      <c r="K54" s="291"/>
      <c r="L54" s="291" t="n">
        <v>707.438895347456</v>
      </c>
      <c r="M54" s="291" t="n">
        <v>536.367212899086</v>
      </c>
      <c r="N54" s="291" t="n">
        <v>1032.93042093368</v>
      </c>
      <c r="O54" s="291"/>
      <c r="P54" s="291" t="n">
        <v>3372.26420814134</v>
      </c>
      <c r="Q54" s="291" t="n">
        <v>3030.90277056589</v>
      </c>
      <c r="R54" s="291" t="n">
        <v>2538.22603257586</v>
      </c>
    </row>
    <row r="55" customFormat="false" ht="15.75" hidden="false" customHeight="true" outlineLevel="0" collapsed="false">
      <c r="A55" s="303" t="s">
        <v>443</v>
      </c>
      <c r="B55" s="304" t="n">
        <v>2727.77213290125</v>
      </c>
      <c r="C55" s="305" t="n">
        <v>2562.4524127382</v>
      </c>
      <c r="D55" s="304" t="n">
        <v>-503.847907925157</v>
      </c>
      <c r="E55" s="304" t="n">
        <v>-203.079874130079</v>
      </c>
      <c r="F55" s="304" t="n">
        <v>-109.59725</v>
      </c>
      <c r="G55" s="304" t="n">
        <v>-160.5</v>
      </c>
      <c r="H55" s="304" t="n">
        <v>-4.41</v>
      </c>
      <c r="I55" s="304" t="n">
        <v>-50.96620767</v>
      </c>
      <c r="J55" s="304" t="n">
        <v>1530.05117301297</v>
      </c>
      <c r="K55" s="304"/>
      <c r="L55" s="304" t="n">
        <v>666.672645985197</v>
      </c>
      <c r="M55" s="304" t="n">
        <v>500.946951188193</v>
      </c>
      <c r="N55" s="304" t="n">
        <v>1004.79485911335</v>
      </c>
      <c r="O55" s="304"/>
      <c r="P55" s="304" t="n">
        <v>3394.44477888645</v>
      </c>
      <c r="Q55" s="304" t="n">
        <v>3063.3993639264</v>
      </c>
      <c r="R55" s="304" t="n">
        <v>2534.84603212632</v>
      </c>
    </row>
    <row r="56" customFormat="false" ht="15.75" hidden="false" customHeight="true" outlineLevel="0" collapsed="false">
      <c r="A56" s="303" t="s">
        <v>444</v>
      </c>
      <c r="B56" s="304" t="n">
        <v>2738.26166234829</v>
      </c>
      <c r="C56" s="305" t="n">
        <v>2574.68321674673</v>
      </c>
      <c r="D56" s="304" t="n">
        <v>-512.482453345739</v>
      </c>
      <c r="E56" s="304" t="n">
        <v>-203.883850369986</v>
      </c>
      <c r="F56" s="304" t="n">
        <v>-129.54145</v>
      </c>
      <c r="G56" s="304" t="n">
        <v>-146</v>
      </c>
      <c r="H56" s="304" t="n">
        <v>-4.41</v>
      </c>
      <c r="I56" s="304" t="n">
        <v>-41.03491674</v>
      </c>
      <c r="J56" s="304" t="n">
        <v>1537.33054629101</v>
      </c>
      <c r="K56" s="304"/>
      <c r="L56" s="304" t="n">
        <v>612.797505888899</v>
      </c>
      <c r="M56" s="304" t="n">
        <v>452.683884415962</v>
      </c>
      <c r="N56" s="304" t="n">
        <v>965.166337761701</v>
      </c>
      <c r="O56" s="304"/>
      <c r="P56" s="304" t="n">
        <v>3351.05916823719</v>
      </c>
      <c r="Q56" s="304" t="n">
        <v>3027.3671011627</v>
      </c>
      <c r="R56" s="304" t="n">
        <v>2502.49688405271</v>
      </c>
    </row>
    <row r="57" customFormat="false" ht="15.75" hidden="false" customHeight="true" outlineLevel="0" collapsed="false">
      <c r="A57" s="290" t="s">
        <v>445</v>
      </c>
      <c r="B57" s="291" t="n">
        <v>2767.5936415891</v>
      </c>
      <c r="C57" s="292" t="n">
        <v>2610.86365063273</v>
      </c>
      <c r="D57" s="291" t="n">
        <v>-494.324393855721</v>
      </c>
      <c r="E57" s="291" t="n">
        <v>-204.683605190093</v>
      </c>
      <c r="F57" s="291" t="n">
        <v>-117.203476</v>
      </c>
      <c r="G57" s="291" t="n">
        <v>-155</v>
      </c>
      <c r="H57" s="291" t="n">
        <v>-3.91</v>
      </c>
      <c r="I57" s="291" t="n">
        <v>-21.77544781</v>
      </c>
      <c r="J57" s="291" t="n">
        <v>1613.96672777692</v>
      </c>
      <c r="K57" s="291"/>
      <c r="L57" s="291" t="n">
        <v>663.388462360971</v>
      </c>
      <c r="M57" s="291" t="n">
        <v>505.880345679957</v>
      </c>
      <c r="N57" s="291" t="n">
        <v>1000.20473953568</v>
      </c>
      <c r="O57" s="291"/>
      <c r="P57" s="291" t="n">
        <v>3430.98210395007</v>
      </c>
      <c r="Q57" s="291" t="n">
        <v>3116.74399631269</v>
      </c>
      <c r="R57" s="291" t="n">
        <v>2614.1714673126</v>
      </c>
    </row>
    <row r="58" customFormat="false" ht="15.75" hidden="false" customHeight="true" outlineLevel="0" collapsed="false">
      <c r="A58" s="290" t="s">
        <v>446</v>
      </c>
      <c r="B58" s="291" t="n">
        <v>2837.98085620246</v>
      </c>
      <c r="C58" s="292" t="n">
        <v>2686.22716525583</v>
      </c>
      <c r="D58" s="291" t="n">
        <v>-544.919666685669</v>
      </c>
      <c r="E58" s="291" t="n">
        <v>-205.440802779943</v>
      </c>
      <c r="F58" s="291" t="n">
        <v>-161.6534842</v>
      </c>
      <c r="G58" s="291" t="n">
        <v>-182</v>
      </c>
      <c r="H58" s="291" t="n">
        <v>-3.41</v>
      </c>
      <c r="I58" s="291" t="n">
        <v>-21.80357442</v>
      </c>
      <c r="J58" s="291" t="n">
        <v>1566.99963717022</v>
      </c>
      <c r="K58" s="291"/>
      <c r="L58" s="291" t="n">
        <v>596.280957405534</v>
      </c>
      <c r="M58" s="291" t="n">
        <v>461.373277050841</v>
      </c>
      <c r="N58" s="291" t="n">
        <v>1006.29294373651</v>
      </c>
      <c r="O58" s="291"/>
      <c r="P58" s="291" t="n">
        <v>3434.26181360799</v>
      </c>
      <c r="Q58" s="291" t="n">
        <v>3147.60044230667</v>
      </c>
      <c r="R58" s="291" t="n">
        <v>2573.29258090673</v>
      </c>
    </row>
    <row r="59" customFormat="false" ht="15.75" hidden="false" customHeight="true" outlineLevel="0" collapsed="false">
      <c r="A59" s="303" t="s">
        <v>447</v>
      </c>
      <c r="B59" s="304" t="n">
        <v>2907.56592529446</v>
      </c>
      <c r="C59" s="305" t="n">
        <v>2755.85821094199</v>
      </c>
      <c r="D59" s="304" t="n">
        <v>-537.751342714319</v>
      </c>
      <c r="E59" s="304" t="n">
        <v>-206.242931419966</v>
      </c>
      <c r="F59" s="304" t="n">
        <v>-271.0806411</v>
      </c>
      <c r="G59" s="304" t="n">
        <v>-157</v>
      </c>
      <c r="H59" s="304" t="n">
        <v>-3.89</v>
      </c>
      <c r="I59" s="304" t="n">
        <v>-11.8279122</v>
      </c>
      <c r="J59" s="304" t="n">
        <v>1568.0653835077</v>
      </c>
      <c r="K59" s="304"/>
      <c r="L59" s="304" t="n">
        <v>515.064209887463</v>
      </c>
      <c r="M59" s="304" t="n">
        <v>370.691366385578</v>
      </c>
      <c r="N59" s="304" t="n">
        <v>908.442709099897</v>
      </c>
      <c r="O59" s="304"/>
      <c r="P59" s="304" t="n">
        <v>3422.63013518192</v>
      </c>
      <c r="Q59" s="304" t="n">
        <v>3126.54957732757</v>
      </c>
      <c r="R59" s="304" t="n">
        <v>2476.5080926076</v>
      </c>
    </row>
    <row r="60" customFormat="false" ht="15.75" hidden="false" customHeight="true" outlineLevel="0" collapsed="false">
      <c r="A60" s="303" t="s">
        <v>448</v>
      </c>
      <c r="B60" s="304" t="n">
        <v>2926.16766549558</v>
      </c>
      <c r="C60" s="305" t="n">
        <v>2781.0103862337</v>
      </c>
      <c r="D60" s="304" t="n">
        <v>-523.877477841722</v>
      </c>
      <c r="E60" s="304" t="n">
        <v>-206.995290860074</v>
      </c>
      <c r="F60" s="304" t="n">
        <v>-376.1462921</v>
      </c>
      <c r="G60" s="304" t="n">
        <v>-69.5</v>
      </c>
      <c r="H60" s="304" t="n">
        <v>-2.78</v>
      </c>
      <c r="I60" s="304" t="n">
        <v>0</v>
      </c>
      <c r="J60" s="304" t="n">
        <v>1601.7113254319</v>
      </c>
      <c r="K60" s="304"/>
      <c r="L60" s="304" t="n">
        <v>498.645023353364</v>
      </c>
      <c r="M60" s="304" t="n">
        <v>354.633092187067</v>
      </c>
      <c r="N60" s="304" t="n">
        <v>878.510570028789</v>
      </c>
      <c r="O60" s="304"/>
      <c r="P60" s="304" t="n">
        <v>3424.81268884894</v>
      </c>
      <c r="Q60" s="304" t="n">
        <v>3135.64347842076</v>
      </c>
      <c r="R60" s="304" t="n">
        <v>2480.22189546069</v>
      </c>
    </row>
    <row r="61" customFormat="false" ht="15.75" hidden="false" customHeight="true" outlineLevel="0" collapsed="false">
      <c r="A61" s="290" t="s">
        <v>449</v>
      </c>
      <c r="B61" s="291" t="n">
        <v>2933.34041732426</v>
      </c>
      <c r="C61" s="292" t="n">
        <v>2793.12879209455</v>
      </c>
      <c r="D61" s="291" t="n">
        <v>-519.768009435252</v>
      </c>
      <c r="E61" s="291" t="n">
        <v>-207.75326777004</v>
      </c>
      <c r="F61" s="291" t="n">
        <v>-384.6291489</v>
      </c>
      <c r="G61" s="291" t="n">
        <v>-54</v>
      </c>
      <c r="H61" s="291" t="n">
        <v>-2.47</v>
      </c>
      <c r="I61" s="291" t="n">
        <v>0</v>
      </c>
      <c r="J61" s="291" t="n">
        <v>1624.50836598926</v>
      </c>
      <c r="K61" s="291"/>
      <c r="L61" s="291" t="n">
        <v>504.466195032644</v>
      </c>
      <c r="M61" s="291" t="n">
        <v>369.558514677951</v>
      </c>
      <c r="N61" s="291" t="n">
        <v>889.326524113203</v>
      </c>
      <c r="O61" s="291"/>
      <c r="P61" s="291" t="n">
        <v>3437.80661235691</v>
      </c>
      <c r="Q61" s="291" t="n">
        <v>3162.68730677251</v>
      </c>
      <c r="R61" s="291" t="n">
        <v>2513.83489010247</v>
      </c>
    </row>
    <row r="62" customFormat="false" ht="15.75" hidden="false" customHeight="true" outlineLevel="0" collapsed="false">
      <c r="A62" s="290" t="s">
        <v>450</v>
      </c>
      <c r="B62" s="291" t="n">
        <v>3211.90336136666</v>
      </c>
      <c r="C62" s="292" t="n">
        <v>3073.5053143707</v>
      </c>
      <c r="D62" s="291" t="n">
        <v>-588.430358796755</v>
      </c>
      <c r="E62" s="291" t="n">
        <v>-208.54107527976</v>
      </c>
      <c r="F62" s="291" t="n">
        <v>-347.605146</v>
      </c>
      <c r="G62" s="291" t="n">
        <v>-39.5</v>
      </c>
      <c r="H62" s="291" t="n">
        <v>-2.69</v>
      </c>
      <c r="I62" s="291" t="n">
        <v>0</v>
      </c>
      <c r="J62" s="291" t="n">
        <v>1886.73873429418</v>
      </c>
      <c r="K62" s="291"/>
      <c r="L62" s="291" t="n">
        <v>569.645949200743</v>
      </c>
      <c r="M62" s="291" t="n">
        <v>475.938181605929</v>
      </c>
      <c r="N62" s="291" t="n">
        <v>1064.36854040268</v>
      </c>
      <c r="O62" s="291"/>
      <c r="P62" s="291" t="n">
        <v>3781.5493105674</v>
      </c>
      <c r="Q62" s="291" t="n">
        <v>3549.44349597663</v>
      </c>
      <c r="R62" s="291" t="n">
        <v>2951.10727469687</v>
      </c>
    </row>
    <row r="63" customFormat="false" ht="15.75" hidden="false" customHeight="true" outlineLevel="0" collapsed="false">
      <c r="A63" s="290"/>
      <c r="B63" s="291"/>
      <c r="C63" s="292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</row>
    <row r="64" customFormat="false" ht="15.75" hidden="false" customHeight="true" outlineLevel="0" collapsed="false">
      <c r="A64" s="299" t="s">
        <v>451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290" t="s">
        <v>6</v>
      </c>
      <c r="B65" s="291"/>
      <c r="C65" s="292"/>
      <c r="D65" s="291"/>
      <c r="E65" s="291"/>
      <c r="F65" s="291"/>
      <c r="G65" s="291"/>
      <c r="H65" s="298"/>
      <c r="I65" s="298"/>
      <c r="J65" s="291"/>
      <c r="K65" s="291"/>
      <c r="L65" s="291"/>
      <c r="M65" s="291"/>
      <c r="N65" s="291"/>
      <c r="O65" s="291"/>
      <c r="P65" s="291"/>
      <c r="Q65" s="291"/>
      <c r="R65" s="291"/>
    </row>
    <row r="66" customFormat="false" ht="15.75" hidden="false" customHeight="true" outlineLevel="0" collapsed="false">
      <c r="A66" s="303" t="s">
        <v>452</v>
      </c>
      <c r="B66" s="304" t="n">
        <v>3235.50683339761</v>
      </c>
      <c r="C66" s="305" t="n">
        <v>3097.0946079784</v>
      </c>
      <c r="D66" s="304" t="n">
        <v>-515.045289699549</v>
      </c>
      <c r="E66" s="304" t="n">
        <v>-208.541075279915</v>
      </c>
      <c r="F66" s="304" t="n">
        <v>-347.605146</v>
      </c>
      <c r="G66" s="304" t="n">
        <v>-138</v>
      </c>
      <c r="H66" s="304" t="n">
        <v>-2.69</v>
      </c>
      <c r="I66" s="304" t="n">
        <v>0</v>
      </c>
      <c r="J66" s="304" t="n">
        <v>1885.21309699894</v>
      </c>
      <c r="K66" s="304"/>
      <c r="L66" s="304" t="n">
        <v>533.637391981323</v>
      </c>
      <c r="M66" s="304" t="n">
        <v>439.92962438651</v>
      </c>
      <c r="N66" s="304" t="n">
        <v>954.974914086058</v>
      </c>
      <c r="O66" s="304"/>
      <c r="P66" s="304" t="n">
        <v>3769.14422537893</v>
      </c>
      <c r="Q66" s="304" t="n">
        <v>3537.02423236491</v>
      </c>
      <c r="R66" s="304" t="n">
        <v>2840.188011085</v>
      </c>
    </row>
    <row r="67" customFormat="false" ht="15.75" hidden="false" customHeight="true" outlineLevel="0" collapsed="false">
      <c r="A67" s="303" t="s">
        <v>453</v>
      </c>
      <c r="B67" s="304" t="n">
        <v>3238.49990387863</v>
      </c>
      <c r="C67" s="305" t="n">
        <v>3100.08905462259</v>
      </c>
      <c r="D67" s="304" t="n">
        <v>-493.72314383068</v>
      </c>
      <c r="E67" s="304" t="n">
        <v>-208.541075280115</v>
      </c>
      <c r="F67" s="304" t="n">
        <v>-347.605146</v>
      </c>
      <c r="G67" s="304" t="n">
        <v>-159</v>
      </c>
      <c r="H67" s="304" t="n">
        <v>-2.69</v>
      </c>
      <c r="I67" s="304" t="n">
        <v>0</v>
      </c>
      <c r="J67" s="304" t="n">
        <v>1888.5296895118</v>
      </c>
      <c r="K67" s="304"/>
      <c r="L67" s="304" t="n">
        <v>547.173230880867</v>
      </c>
      <c r="M67" s="304" t="n">
        <v>453.465463286053</v>
      </c>
      <c r="N67" s="304" t="n">
        <v>947.188607116733</v>
      </c>
      <c r="O67" s="304"/>
      <c r="P67" s="304" t="n">
        <v>3785.6731347595</v>
      </c>
      <c r="Q67" s="304" t="n">
        <v>3553.55451790864</v>
      </c>
      <c r="R67" s="304" t="n">
        <v>2835.71829662853</v>
      </c>
    </row>
    <row r="68" customFormat="false" ht="15.75" hidden="false" customHeight="true" outlineLevel="0" collapsed="false">
      <c r="A68" s="290" t="s">
        <v>454</v>
      </c>
      <c r="B68" s="291" t="n">
        <v>3219.20181528536</v>
      </c>
      <c r="C68" s="292" t="n">
        <v>3080.78642993348</v>
      </c>
      <c r="D68" s="291" t="n">
        <v>-493.256205903493</v>
      </c>
      <c r="E68" s="291" t="n">
        <v>-208.541075280028</v>
      </c>
      <c r="F68" s="291" t="n">
        <v>-347.605146</v>
      </c>
      <c r="G68" s="291" t="n">
        <v>-139.5</v>
      </c>
      <c r="H68" s="291" t="n">
        <v>-2.69</v>
      </c>
      <c r="I68" s="291" t="n">
        <v>0</v>
      </c>
      <c r="J68" s="291" t="n">
        <v>1889.19400274995</v>
      </c>
      <c r="K68" s="291"/>
      <c r="L68" s="291" t="n">
        <v>576.349371227618</v>
      </c>
      <c r="M68" s="291" t="n">
        <v>482.641603632804</v>
      </c>
      <c r="N68" s="291" t="n">
        <v>975.897809536297</v>
      </c>
      <c r="O68" s="291"/>
      <c r="P68" s="291" t="n">
        <v>3795.55118651298</v>
      </c>
      <c r="Q68" s="291" t="n">
        <v>3563.42803356628</v>
      </c>
      <c r="R68" s="291" t="n">
        <v>2865.09181228625</v>
      </c>
    </row>
    <row r="69" customFormat="false" ht="15.75" hidden="false" customHeight="true" outlineLevel="0" collapsed="false">
      <c r="A69" s="290" t="s">
        <v>455</v>
      </c>
      <c r="B69" s="291" t="n">
        <v>3203.79610726932</v>
      </c>
      <c r="C69" s="292" t="n">
        <v>3065.38974232565</v>
      </c>
      <c r="D69" s="291" t="n">
        <v>-487.09416306068</v>
      </c>
      <c r="E69" s="291" t="n">
        <v>-208.541075279941</v>
      </c>
      <c r="F69" s="291" t="n">
        <v>-347.605146</v>
      </c>
      <c r="G69" s="291" t="n">
        <v>-129.5</v>
      </c>
      <c r="H69" s="291" t="n">
        <v>-2.69</v>
      </c>
      <c r="I69" s="291" t="n">
        <v>0</v>
      </c>
      <c r="J69" s="291" t="n">
        <v>1889.95935798503</v>
      </c>
      <c r="K69" s="291"/>
      <c r="L69" s="291" t="n">
        <v>598.029841439121</v>
      </c>
      <c r="M69" s="291" t="n">
        <v>504.322073844307</v>
      </c>
      <c r="N69" s="291" t="n">
        <v>991.416236904987</v>
      </c>
      <c r="O69" s="291"/>
      <c r="P69" s="291" t="n">
        <v>3801.82594870844</v>
      </c>
      <c r="Q69" s="291" t="n">
        <v>3569.71181616996</v>
      </c>
      <c r="R69" s="291" t="n">
        <v>2881.37559489002</v>
      </c>
    </row>
    <row r="70" customFormat="false" ht="15.75" hidden="false" customHeight="true" outlineLevel="0" collapsed="false">
      <c r="A70" s="303" t="s">
        <v>10</v>
      </c>
      <c r="B70" s="304" t="n">
        <v>3238.8784367336</v>
      </c>
      <c r="C70" s="305" t="n">
        <v>3100.47223175962</v>
      </c>
      <c r="D70" s="304" t="n">
        <v>-495.81741644389</v>
      </c>
      <c r="E70" s="304" t="n">
        <v>-208.557881899907</v>
      </c>
      <c r="F70" s="304" t="n">
        <v>-437.375546</v>
      </c>
      <c r="G70" s="304" t="n">
        <v>-67</v>
      </c>
      <c r="H70" s="304" t="n">
        <v>-2.69</v>
      </c>
      <c r="I70" s="304" t="n">
        <v>0</v>
      </c>
      <c r="J70" s="304" t="n">
        <v>1889.03138741582</v>
      </c>
      <c r="K70" s="304"/>
      <c r="L70" s="304" t="n">
        <v>543.48917896566</v>
      </c>
      <c r="M70" s="304" t="n">
        <v>449.781411370846</v>
      </c>
      <c r="N70" s="304" t="n">
        <v>945.598827814736</v>
      </c>
      <c r="O70" s="304"/>
      <c r="P70" s="304" t="n">
        <v>3782.36761569926</v>
      </c>
      <c r="Q70" s="304" t="n">
        <v>3550.25364313046</v>
      </c>
      <c r="R70" s="304" t="n">
        <v>2834.63021523056</v>
      </c>
    </row>
    <row r="71" customFormat="false" ht="6.75" hidden="false" customHeight="true" outlineLevel="0" collapsed="false">
      <c r="A71" s="306"/>
      <c r="B71" s="307"/>
      <c r="C71" s="308"/>
      <c r="D71" s="307"/>
      <c r="E71" s="307"/>
      <c r="F71" s="307"/>
      <c r="G71" s="309"/>
      <c r="H71" s="309"/>
      <c r="I71" s="309"/>
      <c r="J71" s="307"/>
      <c r="K71" s="307"/>
      <c r="L71" s="307"/>
      <c r="M71" s="307"/>
      <c r="N71" s="307"/>
      <c r="O71" s="307"/>
      <c r="P71" s="307"/>
      <c r="Q71" s="307"/>
      <c r="R71" s="307"/>
    </row>
    <row r="72" customFormat="false" ht="17.1" hidden="false" customHeight="true" outlineLevel="0" collapsed="false">
      <c r="A72" s="310" t="s">
        <v>456</v>
      </c>
      <c r="B72" s="311"/>
      <c r="C72" s="311"/>
      <c r="D72" s="312"/>
      <c r="E72" s="312"/>
      <c r="F72" s="312"/>
      <c r="G72" s="312"/>
      <c r="H72" s="312"/>
      <c r="I72" s="312"/>
      <c r="J72" s="311"/>
      <c r="K72" s="311"/>
      <c r="L72" s="311"/>
      <c r="M72" s="311"/>
      <c r="N72" s="311"/>
      <c r="O72" s="311"/>
      <c r="P72" s="311"/>
      <c r="Q72" s="311"/>
      <c r="R72" s="311"/>
    </row>
    <row r="73" customFormat="false" ht="17.1" hidden="false" customHeight="true" outlineLevel="0" collapsed="false">
      <c r="A73" s="310" t="s">
        <v>457</v>
      </c>
      <c r="B73" s="313"/>
      <c r="C73" s="277"/>
      <c r="D73" s="314"/>
      <c r="E73" s="277"/>
      <c r="F73" s="277"/>
      <c r="G73" s="315"/>
      <c r="H73" s="315"/>
      <c r="I73" s="315"/>
      <c r="J73" s="277"/>
      <c r="K73" s="277"/>
      <c r="L73" s="277"/>
      <c r="M73" s="277"/>
      <c r="N73" s="277"/>
      <c r="O73" s="277"/>
      <c r="P73" s="277"/>
      <c r="Q73" s="277"/>
      <c r="R73" s="277"/>
    </row>
    <row r="74" customFormat="false" ht="17.1" hidden="false" customHeight="true" outlineLevel="0" collapsed="false">
      <c r="A74" s="316" t="s">
        <v>458</v>
      </c>
      <c r="B74" s="313"/>
      <c r="C74" s="277"/>
      <c r="D74" s="277"/>
      <c r="E74" s="277"/>
      <c r="F74" s="277"/>
      <c r="G74" s="315"/>
      <c r="H74" s="315"/>
      <c r="I74" s="315"/>
      <c r="J74" s="277"/>
      <c r="K74" s="317"/>
      <c r="L74" s="317"/>
      <c r="M74" s="277"/>
      <c r="N74" s="277"/>
      <c r="O74" s="277"/>
      <c r="P74" s="277"/>
      <c r="Q74" s="277"/>
      <c r="R74" s="318"/>
      <c r="V74" s="319"/>
    </row>
    <row r="75" customFormat="false" ht="15" hidden="false" customHeight="false" outlineLevel="0" collapsed="false">
      <c r="A75" s="320" t="s">
        <v>459</v>
      </c>
      <c r="B75" s="321"/>
      <c r="C75" s="321"/>
      <c r="D75" s="321"/>
      <c r="E75" s="321"/>
      <c r="F75" s="321"/>
      <c r="G75" s="321"/>
      <c r="H75" s="321"/>
      <c r="I75" s="321"/>
      <c r="J75" s="321"/>
      <c r="K75" s="321"/>
      <c r="L75" s="317"/>
      <c r="M75" s="277"/>
      <c r="N75" s="322"/>
      <c r="O75" s="323"/>
      <c r="P75" s="277"/>
      <c r="Q75" s="323"/>
      <c r="R75" s="324"/>
    </row>
    <row r="76" customFormat="false" ht="15" hidden="false" customHeight="false" outlineLevel="0" collapsed="false">
      <c r="A76" s="320" t="s">
        <v>460</v>
      </c>
      <c r="B76" s="325"/>
      <c r="C76" s="325"/>
      <c r="D76" s="326"/>
      <c r="E76" s="325"/>
      <c r="F76" s="325"/>
      <c r="G76" s="325"/>
      <c r="H76" s="325"/>
      <c r="I76" s="325"/>
      <c r="J76" s="325"/>
      <c r="K76" s="325"/>
      <c r="L76" s="317"/>
      <c r="M76" s="277"/>
      <c r="N76" s="322"/>
      <c r="O76" s="327"/>
      <c r="P76" s="277"/>
      <c r="Q76" s="327"/>
      <c r="R76" s="328"/>
    </row>
    <row r="77" customFormat="false" ht="15" hidden="false" customHeight="false" outlineLevel="0" collapsed="false">
      <c r="A77" s="222" t="s">
        <v>461</v>
      </c>
      <c r="B77" s="325"/>
      <c r="C77" s="325"/>
      <c r="D77" s="326"/>
      <c r="E77" s="325"/>
      <c r="F77" s="325"/>
      <c r="G77" s="325"/>
      <c r="H77" s="325"/>
      <c r="I77" s="325"/>
      <c r="J77" s="325"/>
      <c r="K77" s="325"/>
      <c r="L77" s="317"/>
      <c r="M77" s="277"/>
      <c r="N77" s="322"/>
      <c r="O77" s="327"/>
      <c r="P77" s="277"/>
      <c r="Q77" s="327"/>
      <c r="R77" s="328"/>
    </row>
    <row r="78" customFormat="false" ht="15" hidden="false" customHeight="false" outlineLevel="0" collapsed="false">
      <c r="A78" s="222" t="s">
        <v>462</v>
      </c>
      <c r="B78" s="325"/>
      <c r="C78" s="325"/>
      <c r="D78" s="326"/>
      <c r="E78" s="325"/>
      <c r="F78" s="325"/>
      <c r="G78" s="325"/>
      <c r="H78" s="325"/>
      <c r="I78" s="325"/>
      <c r="J78" s="325"/>
      <c r="K78" s="325"/>
      <c r="L78" s="317"/>
      <c r="M78" s="277"/>
      <c r="N78" s="322"/>
      <c r="O78" s="327"/>
      <c r="P78" s="277"/>
      <c r="Q78" s="327"/>
      <c r="R78" s="328"/>
    </row>
    <row r="79" customFormat="false" ht="15" hidden="false" customHeight="false" outlineLevel="0" collapsed="false">
      <c r="A79" s="329" t="s">
        <v>88</v>
      </c>
      <c r="B79" s="321"/>
      <c r="C79" s="321"/>
      <c r="D79" s="321"/>
      <c r="E79" s="321"/>
      <c r="F79" s="321"/>
      <c r="J79" s="321"/>
      <c r="K79" s="330"/>
      <c r="L79" s="317"/>
      <c r="M79" s="277"/>
      <c r="N79" s="322"/>
      <c r="P79" s="277"/>
      <c r="R79" s="328"/>
    </row>
    <row r="80" customFormat="false" ht="15" hidden="false" customHeight="false" outlineLevel="0" collapsed="false">
      <c r="A80" s="329"/>
      <c r="B80" s="321"/>
      <c r="C80" s="321"/>
      <c r="D80" s="321"/>
      <c r="E80" s="331"/>
      <c r="F80" s="321"/>
      <c r="G80" s="330"/>
      <c r="H80" s="317"/>
      <c r="M80" s="277"/>
      <c r="N80" s="322"/>
      <c r="P80" s="277"/>
      <c r="R80" s="328"/>
    </row>
    <row r="81" customFormat="false" ht="15" hidden="false" customHeight="false" outlineLevel="0" collapsed="false">
      <c r="A81" s="329"/>
      <c r="B81" s="321"/>
      <c r="C81" s="321"/>
      <c r="D81" s="321"/>
      <c r="E81" s="321"/>
      <c r="F81" s="321"/>
      <c r="G81" s="321"/>
      <c r="H81" s="321"/>
      <c r="I81" s="321"/>
      <c r="J81" s="321"/>
      <c r="K81" s="330"/>
      <c r="L81" s="317"/>
      <c r="M81" s="277"/>
      <c r="N81" s="322"/>
      <c r="P81" s="277"/>
      <c r="R81" s="328"/>
    </row>
    <row r="82" customFormat="false" ht="15" hidden="false" customHeight="false" outlineLevel="0" collapsed="false">
      <c r="A82" s="329"/>
      <c r="B82" s="321"/>
      <c r="C82" s="321"/>
      <c r="D82" s="321"/>
      <c r="E82" s="321"/>
      <c r="F82" s="321"/>
      <c r="G82" s="321"/>
      <c r="H82" s="321"/>
      <c r="I82" s="321"/>
      <c r="J82" s="321"/>
      <c r="K82" s="330"/>
      <c r="L82" s="317"/>
      <c r="M82" s="277"/>
      <c r="N82" s="322"/>
      <c r="P82" s="277"/>
      <c r="R82" s="328"/>
    </row>
    <row r="83" customFormat="false" ht="15" hidden="false" customHeight="false" outlineLevel="0" collapsed="false">
      <c r="A83" s="329"/>
      <c r="B83" s="321"/>
      <c r="C83" s="321"/>
      <c r="D83" s="321"/>
      <c r="E83" s="321"/>
      <c r="F83" s="329"/>
      <c r="J83" s="321"/>
      <c r="K83" s="330"/>
      <c r="L83" s="317"/>
      <c r="M83" s="277"/>
      <c r="N83" s="322"/>
      <c r="P83" s="277"/>
      <c r="R83" s="328"/>
    </row>
    <row r="84" customFormat="false" ht="15" hidden="false" customHeight="false" outlineLevel="0" collapsed="false">
      <c r="A84" s="329"/>
      <c r="B84" s="321"/>
      <c r="C84" s="321"/>
      <c r="D84" s="321"/>
      <c r="E84" s="321"/>
      <c r="F84" s="329"/>
      <c r="J84" s="321"/>
      <c r="K84" s="330"/>
      <c r="L84" s="317"/>
      <c r="M84" s="277"/>
      <c r="N84" s="322"/>
      <c r="P84" s="277"/>
      <c r="R84" s="328"/>
    </row>
    <row r="85" customFormat="false" ht="15" hidden="false" customHeight="false" outlineLevel="0" collapsed="false">
      <c r="A85" s="329"/>
      <c r="B85" s="321"/>
      <c r="C85" s="321"/>
      <c r="D85" s="321"/>
      <c r="E85" s="321"/>
      <c r="F85" s="329"/>
      <c r="L85" s="322"/>
      <c r="M85" s="277"/>
      <c r="N85" s="322"/>
      <c r="O85" s="330"/>
      <c r="P85" s="277"/>
      <c r="R85" s="328"/>
    </row>
    <row r="86" customFormat="false" ht="15" hidden="false" customHeight="false" outlineLevel="0" collapsed="false">
      <c r="A86" s="329"/>
      <c r="B86" s="321"/>
      <c r="C86" s="321"/>
      <c r="D86" s="321"/>
      <c r="E86" s="321"/>
      <c r="F86" s="329"/>
      <c r="L86" s="322"/>
      <c r="M86" s="277"/>
      <c r="N86" s="322"/>
      <c r="O86" s="330"/>
      <c r="P86" s="277"/>
      <c r="R86" s="332"/>
    </row>
    <row r="87" customFormat="false" ht="15" hidden="false" customHeight="false" outlineLevel="0" collapsed="false">
      <c r="A87" s="329"/>
      <c r="B87" s="321"/>
      <c r="C87" s="321"/>
      <c r="D87" s="321"/>
      <c r="E87" s="321"/>
      <c r="F87" s="329"/>
      <c r="M87" s="277"/>
      <c r="N87" s="333"/>
      <c r="O87" s="330"/>
      <c r="P87" s="277"/>
      <c r="R87" s="328"/>
    </row>
    <row r="88" customFormat="false" ht="15" hidden="false" customHeight="false" outlineLevel="0" collapsed="false">
      <c r="A88" s="329"/>
      <c r="B88" s="321"/>
      <c r="C88" s="321"/>
      <c r="D88" s="321"/>
      <c r="E88" s="321"/>
      <c r="F88" s="329"/>
      <c r="G88" s="330"/>
      <c r="H88" s="330"/>
      <c r="I88" s="330"/>
      <c r="J88" s="291"/>
      <c r="N88" s="330"/>
      <c r="O88" s="330"/>
      <c r="P88" s="330"/>
      <c r="Q88" s="319"/>
      <c r="R88" s="334"/>
    </row>
    <row r="89" customFormat="false" ht="15" hidden="false" customHeight="false" outlineLevel="0" collapsed="false">
      <c r="A89" s="329"/>
      <c r="B89" s="321"/>
      <c r="C89" s="321"/>
      <c r="D89" s="321"/>
      <c r="E89" s="326"/>
      <c r="F89" s="329"/>
      <c r="G89" s="291"/>
      <c r="H89" s="291"/>
      <c r="I89" s="291"/>
      <c r="J89" s="291"/>
      <c r="K89" s="335"/>
      <c r="M89" s="335"/>
      <c r="N89" s="335"/>
      <c r="O89" s="335"/>
      <c r="P89" s="335"/>
      <c r="Q89" s="335"/>
      <c r="R89" s="336"/>
    </row>
    <row r="90" customFormat="false" ht="15" hidden="false" customHeight="false" outlineLevel="0" collapsed="false">
      <c r="A90" s="329"/>
      <c r="B90" s="329"/>
      <c r="C90" s="329"/>
      <c r="D90" s="329"/>
      <c r="E90" s="329"/>
      <c r="F90" s="329"/>
      <c r="G90" s="335"/>
      <c r="H90" s="335"/>
      <c r="I90" s="335"/>
      <c r="J90" s="337"/>
      <c r="K90" s="335"/>
      <c r="L90" s="335"/>
      <c r="M90" s="338"/>
      <c r="N90" s="335"/>
      <c r="O90" s="335"/>
      <c r="P90" s="335"/>
      <c r="Q90" s="335"/>
      <c r="R90" s="336"/>
    </row>
    <row r="91" customFormat="false" ht="15" hidden="false" customHeight="false" outlineLevel="0" collapsed="false"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9"/>
      <c r="M91" s="340"/>
      <c r="N91" s="339"/>
      <c r="O91" s="339"/>
      <c r="P91" s="339"/>
      <c r="Q91" s="339"/>
      <c r="R91" s="336"/>
    </row>
    <row r="92" customFormat="false" ht="15" hidden="false" customHeight="false" outlineLevel="0" collapsed="false">
      <c r="B92" s="319"/>
      <c r="E92" s="277"/>
      <c r="F92" s="333"/>
      <c r="G92" s="330"/>
      <c r="H92" s="330"/>
      <c r="I92" s="330"/>
      <c r="J92" s="319"/>
      <c r="M92" s="277"/>
      <c r="N92" s="333"/>
      <c r="P92" s="330"/>
      <c r="Q92" s="319"/>
      <c r="R92" s="334"/>
    </row>
    <row r="93" customFormat="false" ht="15" hidden="false" customHeight="false" outlineLevel="0" collapsed="false">
      <c r="G93" s="330"/>
      <c r="H93" s="330"/>
      <c r="I93" s="330"/>
      <c r="M93" s="277"/>
      <c r="N93" s="333"/>
      <c r="P93" s="330"/>
      <c r="Q93" s="319"/>
      <c r="R93" s="334"/>
    </row>
    <row r="94" customFormat="false" ht="15" hidden="false" customHeight="false" outlineLevel="0" collapsed="false">
      <c r="G94" s="330"/>
      <c r="H94" s="330"/>
      <c r="I94" s="330"/>
      <c r="M94" s="341"/>
      <c r="N94" s="333"/>
      <c r="P94" s="330"/>
      <c r="Q94" s="319"/>
      <c r="R94" s="334"/>
    </row>
    <row r="95" customFormat="false" ht="15" hidden="false" customHeight="false" outlineLevel="0" collapsed="false">
      <c r="G95" s="319"/>
      <c r="H95" s="319"/>
      <c r="I95" s="319"/>
      <c r="M95" s="341"/>
      <c r="N95" s="333"/>
      <c r="P95" s="330"/>
      <c r="Q95" s="319"/>
      <c r="R95" s="319"/>
    </row>
    <row r="96" customFormat="false" ht="15" hidden="false" customHeight="false" outlineLevel="0" collapsed="false">
      <c r="A96" s="342"/>
      <c r="B96" s="330"/>
      <c r="C96" s="330"/>
      <c r="D96" s="330"/>
      <c r="E96" s="330"/>
      <c r="G96" s="330"/>
      <c r="H96" s="330"/>
      <c r="I96" s="330"/>
      <c r="J96" s="330"/>
      <c r="K96" s="330"/>
      <c r="L96" s="330"/>
      <c r="M96" s="341"/>
      <c r="N96" s="333"/>
      <c r="P96" s="330"/>
      <c r="Q96" s="319"/>
      <c r="R96" s="319"/>
    </row>
    <row r="97" customFormat="false" ht="15" hidden="false" customHeight="false" outlineLevel="0" collapsed="false">
      <c r="A97" s="342"/>
      <c r="B97" s="330"/>
      <c r="C97" s="330"/>
      <c r="D97" s="330"/>
      <c r="E97" s="330"/>
      <c r="J97" s="330"/>
      <c r="K97" s="330"/>
      <c r="L97" s="330"/>
      <c r="M97" s="343"/>
      <c r="R97" s="319"/>
    </row>
    <row r="98" customFormat="false" ht="15" hidden="false" customHeight="false" outlineLevel="0" collapsed="false">
      <c r="A98" s="342"/>
      <c r="B98" s="330"/>
      <c r="C98" s="330"/>
      <c r="D98" s="330"/>
      <c r="E98" s="330"/>
      <c r="J98" s="330"/>
      <c r="K98" s="330"/>
      <c r="L98" s="330"/>
      <c r="M98" s="343"/>
      <c r="Q98" s="319"/>
      <c r="R98" s="344"/>
    </row>
    <row r="99" customFormat="false" ht="15" hidden="false" customHeight="false" outlineLevel="0" collapsed="false">
      <c r="A99" s="342"/>
      <c r="B99" s="330"/>
      <c r="C99" s="330"/>
      <c r="D99" s="330"/>
      <c r="E99" s="330"/>
      <c r="J99" s="330"/>
      <c r="K99" s="330"/>
      <c r="L99" s="330"/>
      <c r="M99" s="343"/>
      <c r="Q99" s="319"/>
      <c r="R99" s="344"/>
    </row>
    <row r="100" customFormat="false" ht="15" hidden="false" customHeight="false" outlineLevel="0" collapsed="false">
      <c r="A100" s="342"/>
      <c r="B100" s="330"/>
      <c r="C100" s="330"/>
      <c r="D100" s="330"/>
      <c r="E100" s="330"/>
      <c r="J100" s="330"/>
      <c r="K100" s="330"/>
      <c r="L100" s="330"/>
      <c r="M100" s="343"/>
      <c r="Q100" s="319"/>
      <c r="R100" s="345"/>
    </row>
    <row r="101" customFormat="false" ht="15" hidden="false" customHeight="false" outlineLevel="0" collapsed="false">
      <c r="A101" s="342"/>
      <c r="B101" s="330"/>
      <c r="C101" s="330"/>
      <c r="D101" s="330"/>
      <c r="E101" s="330"/>
      <c r="J101" s="330"/>
      <c r="K101" s="330"/>
      <c r="L101" s="330"/>
      <c r="M101" s="343"/>
      <c r="R101" s="345"/>
    </row>
    <row r="102" customFormat="false" ht="15" hidden="false" customHeight="false" outlineLevel="0" collapsed="false">
      <c r="A102" s="342"/>
      <c r="B102" s="330"/>
      <c r="C102" s="330"/>
      <c r="D102" s="330"/>
      <c r="E102" s="330"/>
      <c r="J102" s="330"/>
      <c r="K102" s="330"/>
      <c r="L102" s="330"/>
      <c r="M102" s="346"/>
      <c r="R102" s="345"/>
    </row>
    <row r="103" customFormat="false" ht="15" hidden="false" customHeight="false" outlineLevel="0" collapsed="false">
      <c r="A103" s="342"/>
      <c r="B103" s="330"/>
      <c r="C103" s="330"/>
      <c r="D103" s="330"/>
      <c r="E103" s="330"/>
      <c r="J103" s="330"/>
      <c r="K103" s="330"/>
      <c r="L103" s="330"/>
      <c r="M103" s="346"/>
      <c r="R103" s="345"/>
    </row>
    <row r="104" customFormat="false" ht="15" hidden="false" customHeight="false" outlineLevel="0" collapsed="false">
      <c r="A104" s="342"/>
      <c r="B104" s="330"/>
      <c r="C104" s="330"/>
      <c r="D104" s="330"/>
      <c r="E104" s="330"/>
      <c r="J104" s="330"/>
      <c r="K104" s="330"/>
      <c r="L104" s="330"/>
      <c r="M104" s="346"/>
      <c r="R104" s="345"/>
    </row>
    <row r="105" customFormat="false" ht="15" hidden="false" customHeight="false" outlineLevel="0" collapsed="false">
      <c r="A105" s="342"/>
      <c r="B105" s="330"/>
      <c r="C105" s="330"/>
      <c r="D105" s="330"/>
      <c r="E105" s="330"/>
      <c r="J105" s="330"/>
      <c r="K105" s="330"/>
      <c r="L105" s="330"/>
      <c r="M105" s="346"/>
      <c r="R105" s="345"/>
    </row>
    <row r="106" customFormat="false" ht="15" hidden="false" customHeight="false" outlineLevel="0" collapsed="false">
      <c r="A106" s="342"/>
      <c r="B106" s="330"/>
      <c r="C106" s="330"/>
      <c r="D106" s="330"/>
      <c r="E106" s="330"/>
      <c r="J106" s="330"/>
      <c r="K106" s="330"/>
      <c r="L106" s="330"/>
      <c r="M106" s="346"/>
      <c r="R106" s="345"/>
    </row>
    <row r="107" customFormat="false" ht="15" hidden="false" customHeight="false" outlineLevel="0" collapsed="false">
      <c r="A107" s="342"/>
      <c r="B107" s="330"/>
      <c r="C107" s="330"/>
      <c r="D107" s="330"/>
      <c r="E107" s="330"/>
      <c r="J107" s="330"/>
      <c r="K107" s="330"/>
      <c r="L107" s="330"/>
      <c r="M107" s="346"/>
      <c r="R107" s="345"/>
    </row>
    <row r="108" customFormat="false" ht="15" hidden="false" customHeight="false" outlineLevel="0" collapsed="false">
      <c r="A108" s="342"/>
      <c r="B108" s="330"/>
      <c r="C108" s="330"/>
      <c r="D108" s="330"/>
      <c r="E108" s="330"/>
      <c r="J108" s="330"/>
      <c r="K108" s="330"/>
      <c r="L108" s="330"/>
      <c r="M108" s="346"/>
      <c r="R108" s="345"/>
    </row>
    <row r="109" customFormat="false" ht="15" hidden="false" customHeight="false" outlineLevel="0" collapsed="false">
      <c r="A109" s="342"/>
      <c r="B109" s="330"/>
      <c r="C109" s="330"/>
      <c r="D109" s="330"/>
      <c r="E109" s="330"/>
      <c r="F109" s="319"/>
      <c r="J109" s="330"/>
      <c r="K109" s="330"/>
      <c r="L109" s="330"/>
      <c r="M109" s="346"/>
      <c r="R109" s="345"/>
    </row>
    <row r="110" customFormat="false" ht="15" hidden="false" customHeight="false" outlineLevel="0" collapsed="false">
      <c r="A110" s="342"/>
      <c r="B110" s="330"/>
      <c r="C110" s="330"/>
      <c r="D110" s="330"/>
      <c r="E110" s="330"/>
      <c r="M110" s="346"/>
      <c r="R110" s="345"/>
    </row>
    <row r="111" customFormat="false" ht="15" hidden="false" customHeight="false" outlineLevel="0" collapsed="false">
      <c r="A111" s="342"/>
      <c r="B111" s="330"/>
      <c r="C111" s="330"/>
      <c r="D111" s="330"/>
      <c r="E111" s="330"/>
      <c r="M111" s="346"/>
    </row>
    <row r="112" customFormat="false" ht="15" hidden="false" customHeight="false" outlineLevel="0" collapsed="false">
      <c r="A112" s="342"/>
      <c r="B112" s="330"/>
      <c r="C112" s="330"/>
      <c r="D112" s="330"/>
      <c r="E112" s="330"/>
      <c r="M112" s="346"/>
    </row>
    <row r="113" customFormat="false" ht="15" hidden="false" customHeight="false" outlineLevel="0" collapsed="false">
      <c r="A113" s="342"/>
      <c r="B113" s="330"/>
      <c r="C113" s="330"/>
      <c r="D113" s="330"/>
      <c r="E113" s="330"/>
      <c r="M113" s="346"/>
      <c r="R113" s="344"/>
    </row>
    <row r="114" customFormat="false" ht="15" hidden="false" customHeight="false" outlineLevel="0" collapsed="false">
      <c r="A114" s="342"/>
      <c r="B114" s="330"/>
      <c r="C114" s="330"/>
      <c r="D114" s="330"/>
      <c r="E114" s="330"/>
      <c r="M114" s="346"/>
      <c r="Q114" s="319"/>
      <c r="R114" s="344"/>
    </row>
    <row r="115" customFormat="false" ht="15" hidden="false" customHeight="false" outlineLevel="0" collapsed="false">
      <c r="A115" s="342"/>
      <c r="B115" s="330"/>
      <c r="C115" s="330"/>
      <c r="D115" s="330"/>
      <c r="E115" s="330"/>
      <c r="M115" s="346"/>
      <c r="Q115" s="319"/>
      <c r="R115" s="345"/>
    </row>
    <row r="116" customFormat="false" ht="15" hidden="false" customHeight="false" outlineLevel="0" collapsed="false">
      <c r="A116" s="342"/>
      <c r="B116" s="330"/>
      <c r="C116" s="330"/>
      <c r="D116" s="330"/>
      <c r="E116" s="330"/>
      <c r="M116" s="346"/>
      <c r="Q116" s="319"/>
      <c r="R116" s="345"/>
    </row>
    <row r="117" customFormat="false" ht="15" hidden="false" customHeight="false" outlineLevel="0" collapsed="false">
      <c r="A117" s="342"/>
      <c r="B117" s="330"/>
      <c r="C117" s="330"/>
      <c r="D117" s="330"/>
      <c r="E117" s="330"/>
      <c r="M117" s="346"/>
      <c r="Q117" s="319"/>
      <c r="R117" s="345"/>
    </row>
    <row r="118" customFormat="false" ht="15" hidden="false" customHeight="false" outlineLevel="0" collapsed="false">
      <c r="A118" s="342"/>
      <c r="B118" s="330"/>
      <c r="C118" s="330"/>
      <c r="D118" s="330"/>
      <c r="E118" s="330"/>
      <c r="M118" s="346"/>
      <c r="Q118" s="319"/>
      <c r="R118" s="345"/>
    </row>
    <row r="119" customFormat="false" ht="15" hidden="false" customHeight="false" outlineLevel="0" collapsed="false">
      <c r="A119" s="342"/>
      <c r="B119" s="330"/>
      <c r="C119" s="330"/>
      <c r="D119" s="330"/>
      <c r="E119" s="330"/>
      <c r="M119" s="346"/>
      <c r="Q119" s="319"/>
      <c r="R119" s="345"/>
    </row>
    <row r="120" customFormat="false" ht="15" hidden="false" customHeight="false" outlineLevel="0" collapsed="false">
      <c r="M120" s="346"/>
      <c r="Q120" s="319"/>
      <c r="R120" s="345"/>
    </row>
    <row r="121" customFormat="false" ht="15" hidden="false" customHeight="false" outlineLevel="0" collapsed="false">
      <c r="M121" s="346"/>
      <c r="Q121" s="319"/>
      <c r="R121" s="345"/>
    </row>
    <row r="122" customFormat="false" ht="15" hidden="false" customHeight="false" outlineLevel="0" collapsed="false">
      <c r="M122" s="346"/>
      <c r="Q122" s="319"/>
      <c r="R122" s="345"/>
    </row>
    <row r="123" customFormat="false" ht="15" hidden="false" customHeight="false" outlineLevel="0" collapsed="false">
      <c r="M123" s="346"/>
      <c r="Q123" s="319"/>
      <c r="R123" s="345"/>
    </row>
    <row r="124" customFormat="false" ht="15" hidden="false" customHeight="false" outlineLevel="0" collapsed="false">
      <c r="M124" s="346"/>
      <c r="Q124" s="319"/>
      <c r="R124" s="345"/>
    </row>
    <row r="125" customFormat="false" ht="15" hidden="false" customHeight="false" outlineLevel="0" collapsed="false">
      <c r="M125" s="346"/>
      <c r="Q125" s="319"/>
      <c r="R125" s="345"/>
    </row>
    <row r="126" customFormat="false" ht="15" hidden="false" customHeight="false" outlineLevel="0" collapsed="false">
      <c r="M126" s="346"/>
      <c r="R126" s="319"/>
    </row>
    <row r="127" customFormat="false" ht="15" hidden="false" customHeight="false" outlineLevel="0" collapsed="false">
      <c r="M127" s="346"/>
      <c r="R127" s="319"/>
    </row>
    <row r="128" customFormat="false" ht="15" hidden="false" customHeight="false" outlineLevel="0" collapsed="false">
      <c r="M128" s="346"/>
      <c r="Q128" s="319"/>
      <c r="R128" s="344"/>
    </row>
    <row r="129" customFormat="false" ht="15" hidden="false" customHeight="false" outlineLevel="0" collapsed="false">
      <c r="M129" s="346"/>
      <c r="Q129" s="319"/>
      <c r="R129" s="344"/>
    </row>
    <row r="130" customFormat="false" ht="15" hidden="false" customHeight="false" outlineLevel="0" collapsed="false">
      <c r="M130" s="346"/>
      <c r="Q130" s="319"/>
      <c r="R130" s="344"/>
    </row>
    <row r="131" customFormat="false" ht="15" hidden="false" customHeight="false" outlineLevel="0" collapsed="false">
      <c r="M131" s="346"/>
      <c r="Q131" s="319"/>
      <c r="R131" s="344"/>
    </row>
    <row r="132" customFormat="false" ht="15" hidden="false" customHeight="false" outlineLevel="0" collapsed="false">
      <c r="M132" s="346"/>
      <c r="Q132" s="319"/>
      <c r="R132" s="344"/>
    </row>
    <row r="133" customFormat="false" ht="15" hidden="false" customHeight="false" outlineLevel="0" collapsed="false">
      <c r="M133" s="346"/>
      <c r="Q133" s="319"/>
      <c r="R133" s="344"/>
    </row>
    <row r="134" customFormat="false" ht="15" hidden="false" customHeight="false" outlineLevel="0" collapsed="false">
      <c r="M134" s="346"/>
      <c r="Q134" s="319"/>
      <c r="R134" s="344"/>
    </row>
    <row r="135" customFormat="false" ht="15" hidden="false" customHeight="false" outlineLevel="0" collapsed="false">
      <c r="M135" s="346"/>
      <c r="Q135" s="319"/>
      <c r="R135" s="345"/>
    </row>
    <row r="136" customFormat="false" ht="15" hidden="false" customHeight="false" outlineLevel="0" collapsed="false">
      <c r="M136" s="346"/>
      <c r="Q136" s="319"/>
      <c r="R136" s="345"/>
    </row>
    <row r="137" customFormat="false" ht="15" hidden="false" customHeight="false" outlineLevel="0" collapsed="false">
      <c r="M137" s="346"/>
      <c r="R137" s="345"/>
    </row>
    <row r="138" customFormat="false" ht="15" hidden="false" customHeight="false" outlineLevel="0" collapsed="false">
      <c r="M138" s="346"/>
      <c r="N138" s="330"/>
      <c r="R138" s="345"/>
    </row>
    <row r="139" customFormat="false" ht="15" hidden="false" customHeight="false" outlineLevel="0" collapsed="false">
      <c r="R139" s="345"/>
    </row>
    <row r="140" customFormat="false" ht="15" hidden="false" customHeight="false" outlineLevel="0" collapsed="false">
      <c r="R140" s="345"/>
    </row>
    <row r="143" customFormat="false" ht="15" hidden="false" customHeight="false" outlineLevel="0" collapsed="false">
      <c r="R143" s="344"/>
    </row>
    <row r="144" customFormat="false" ht="15" hidden="false" customHeight="false" outlineLevel="0" collapsed="false">
      <c r="R144" s="344"/>
    </row>
    <row r="145" customFormat="false" ht="15" hidden="false" customHeight="false" outlineLevel="0" collapsed="false">
      <c r="R145" s="344"/>
    </row>
    <row r="146" customFormat="false" ht="15" hidden="false" customHeight="false" outlineLevel="0" collapsed="false">
      <c r="R146" s="344"/>
    </row>
    <row r="147" customFormat="false" ht="15" hidden="false" customHeight="false" outlineLevel="0" collapsed="false">
      <c r="R147" s="344"/>
    </row>
    <row r="148" customFormat="false" ht="15" hidden="false" customHeight="false" outlineLevel="0" collapsed="false">
      <c r="R148" s="344"/>
    </row>
    <row r="149" customFormat="false" ht="15" hidden="false" customHeight="false" outlineLevel="0" collapsed="false">
      <c r="R149" s="344"/>
    </row>
    <row r="150" customFormat="false" ht="15" hidden="false" customHeight="false" outlineLevel="0" collapsed="false">
      <c r="R150" s="345"/>
    </row>
    <row r="151" customFormat="false" ht="15" hidden="false" customHeight="false" outlineLevel="0" collapsed="false">
      <c r="R151" s="345"/>
    </row>
    <row r="152" customFormat="false" ht="15" hidden="false" customHeight="false" outlineLevel="0" collapsed="false">
      <c r="R152" s="345"/>
    </row>
    <row r="153" customFormat="false" ht="15" hidden="false" customHeight="false" outlineLevel="0" collapsed="false">
      <c r="R153" s="345"/>
    </row>
    <row r="154" customFormat="false" ht="15" hidden="false" customHeight="false" outlineLevel="0" collapsed="false">
      <c r="R154" s="345"/>
    </row>
    <row r="155" customFormat="false" ht="15" hidden="false" customHeight="false" outlineLevel="0" collapsed="false">
      <c r="R155" s="345"/>
    </row>
    <row r="158" customFormat="false" ht="15" hidden="false" customHeight="false" outlineLevel="0" collapsed="false">
      <c r="R158" s="344"/>
    </row>
    <row r="159" customFormat="false" ht="15" hidden="false" customHeight="false" outlineLevel="0" collapsed="false">
      <c r="R159" s="344"/>
    </row>
    <row r="160" customFormat="false" ht="15" hidden="false" customHeight="false" outlineLevel="0" collapsed="false">
      <c r="R160" s="344"/>
    </row>
    <row r="161" customFormat="false" ht="15" hidden="false" customHeight="false" outlineLevel="0" collapsed="false">
      <c r="R161" s="344"/>
    </row>
    <row r="162" customFormat="false" ht="15" hidden="false" customHeight="false" outlineLevel="0" collapsed="false">
      <c r="R162" s="344"/>
    </row>
    <row r="163" customFormat="false" ht="15" hidden="false" customHeight="false" outlineLevel="0" collapsed="false">
      <c r="R163" s="344"/>
    </row>
    <row r="164" customFormat="false" ht="15" hidden="false" customHeight="false" outlineLevel="0" collapsed="false">
      <c r="R164" s="344"/>
    </row>
    <row r="165" customFormat="false" ht="15" hidden="false" customHeight="false" outlineLevel="0" collapsed="false">
      <c r="R165" s="345"/>
    </row>
    <row r="166" customFormat="false" ht="15" hidden="false" customHeight="false" outlineLevel="0" collapsed="false">
      <c r="R166" s="345"/>
    </row>
    <row r="167" customFormat="false" ht="15" hidden="false" customHeight="false" outlineLevel="0" collapsed="false">
      <c r="R167" s="345"/>
    </row>
    <row r="168" customFormat="false" ht="15" hidden="false" customHeight="false" outlineLevel="0" collapsed="false">
      <c r="R168" s="345"/>
    </row>
    <row r="169" customFormat="false" ht="15" hidden="false" customHeight="false" outlineLevel="0" collapsed="false">
      <c r="R169" s="345"/>
    </row>
    <row r="170" customFormat="false" ht="15" hidden="false" customHeight="false" outlineLevel="0" collapsed="false">
      <c r="R170" s="345"/>
    </row>
    <row r="173" customFormat="false" ht="15" hidden="false" customHeight="false" outlineLevel="0" collapsed="false">
      <c r="R173" s="344"/>
    </row>
    <row r="174" customFormat="false" ht="15" hidden="false" customHeight="false" outlineLevel="0" collapsed="false">
      <c r="R174" s="344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4"/>
    </row>
    <row r="177" customFormat="false" ht="15" hidden="false" customHeight="false" outlineLevel="0" collapsed="false">
      <c r="R177" s="344"/>
    </row>
    <row r="178" customFormat="false" ht="15" hidden="false" customHeight="false" outlineLevel="0" collapsed="false">
      <c r="R178" s="344"/>
    </row>
    <row r="179" customFormat="false" ht="15" hidden="false" customHeight="false" outlineLevel="0" collapsed="false">
      <c r="R179" s="344"/>
    </row>
    <row r="180" customFormat="false" ht="15" hidden="false" customHeight="false" outlineLevel="0" collapsed="false">
      <c r="R180" s="345"/>
    </row>
    <row r="181" customFormat="false" ht="15" hidden="false" customHeight="false" outlineLevel="0" collapsed="false">
      <c r="R181" s="345"/>
    </row>
    <row r="182" customFormat="false" ht="15" hidden="false" customHeight="false" outlineLevel="0" collapsed="false">
      <c r="R182" s="345"/>
    </row>
    <row r="183" customFormat="false" ht="15" hidden="false" customHeight="false" outlineLevel="0" collapsed="false">
      <c r="R183" s="345"/>
    </row>
    <row r="184" customFormat="false" ht="15" hidden="false" customHeight="false" outlineLevel="0" collapsed="false">
      <c r="R184" s="345"/>
    </row>
    <row r="185" customFormat="false" ht="15" hidden="false" customHeight="false" outlineLevel="0" collapsed="false">
      <c r="R185" s="345"/>
    </row>
    <row r="188" customFormat="false" ht="15" hidden="false" customHeight="false" outlineLevel="0" collapsed="false">
      <c r="N188" s="347"/>
      <c r="P188" s="330"/>
      <c r="R188" s="344"/>
    </row>
    <row r="189" customFormat="false" ht="15" hidden="false" customHeight="false" outlineLevel="0" collapsed="false">
      <c r="N189" s="347"/>
      <c r="P189" s="330"/>
      <c r="R189" s="344"/>
    </row>
    <row r="190" customFormat="false" ht="15" hidden="false" customHeight="false" outlineLevel="0" collapsed="false">
      <c r="N190" s="347"/>
      <c r="P190" s="330"/>
      <c r="R190" s="344"/>
    </row>
    <row r="191" customFormat="false" ht="15" hidden="false" customHeight="false" outlineLevel="0" collapsed="false">
      <c r="N191" s="347"/>
      <c r="P191" s="330"/>
      <c r="R191" s="344"/>
    </row>
    <row r="192" customFormat="false" ht="15" hidden="false" customHeight="false" outlineLevel="0" collapsed="false">
      <c r="N192" s="347"/>
      <c r="P192" s="330"/>
      <c r="R192" s="344"/>
    </row>
    <row r="193" customFormat="false" ht="15" hidden="false" customHeight="false" outlineLevel="0" collapsed="false">
      <c r="N193" s="347"/>
      <c r="P193" s="330"/>
      <c r="R193" s="344"/>
    </row>
    <row r="194" customFormat="false" ht="15" hidden="false" customHeight="false" outlineLevel="0" collapsed="false">
      <c r="R194" s="344"/>
    </row>
    <row r="195" customFormat="false" ht="15" hidden="false" customHeight="false" outlineLevel="0" collapsed="false">
      <c r="R195" s="345"/>
    </row>
    <row r="196" customFormat="false" ht="15" hidden="false" customHeight="false" outlineLevel="0" collapsed="false">
      <c r="R196" s="345"/>
    </row>
    <row r="197" customFormat="false" ht="15" hidden="false" customHeight="false" outlineLevel="0" collapsed="false">
      <c r="R197" s="345"/>
    </row>
    <row r="198" customFormat="false" ht="15" hidden="false" customHeight="false" outlineLevel="0" collapsed="false">
      <c r="R198" s="345"/>
    </row>
    <row r="199" customFormat="false" ht="15" hidden="false" customHeight="false" outlineLevel="0" collapsed="false">
      <c r="R199" s="345"/>
    </row>
    <row r="200" customFormat="false" ht="15" hidden="false" customHeight="false" outlineLevel="0" collapsed="false">
      <c r="R200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20.21"/>
    <col collapsed="false" customWidth="true" hidden="false" outlineLevel="0" max="2" min="2" style="48" width="11.65"/>
    <col collapsed="false" customWidth="true" hidden="false" outlineLevel="0" max="4" min="3" style="48" width="14.77"/>
    <col collapsed="false" customWidth="true" hidden="false" outlineLevel="0" max="5" min="5" style="48" width="16.76"/>
    <col collapsed="false" customWidth="true" hidden="false" outlineLevel="0" max="6" min="6" style="48" width="17.88"/>
    <col collapsed="false" customWidth="true" hidden="false" outlineLevel="0" max="7" min="7" style="48" width="15.11"/>
    <col collapsed="false" customWidth="true" hidden="false" outlineLevel="0" max="18" min="8" style="48" width="14.77"/>
    <col collapsed="false" customWidth="true" hidden="false" outlineLevel="0" max="19" min="19" style="48" width="21.21"/>
    <col collapsed="false" customWidth="true" hidden="false" outlineLevel="0" max="20" min="20" style="48" width="20.21"/>
    <col collapsed="false" customWidth="true" hidden="false" outlineLevel="0" max="21" min="21" style="48" width="21.32"/>
    <col collapsed="false" customWidth="true" hidden="false" outlineLevel="0" max="23" min="22" style="48" width="12.43"/>
    <col collapsed="false" customWidth="false" hidden="false" outlineLevel="0" max="257" min="24" style="48" width="11.55"/>
  </cols>
  <sheetData>
    <row r="1" customFormat="false" ht="15.75" hidden="false" customHeight="false" outlineLevel="0" collapsed="false">
      <c r="A1" s="348" t="s">
        <v>463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64</v>
      </c>
      <c r="B2" s="349"/>
      <c r="C2" s="349"/>
      <c r="D2" s="349"/>
      <c r="E2" s="349"/>
      <c r="G2" s="352"/>
      <c r="H2" s="352"/>
      <c r="I2" s="352"/>
      <c r="J2" s="352"/>
      <c r="K2" s="352"/>
      <c r="L2" s="352"/>
      <c r="M2" s="352"/>
      <c r="N2" s="352"/>
      <c r="O2" s="352"/>
      <c r="P2" s="208"/>
      <c r="R2" s="353"/>
    </row>
    <row r="3" customFormat="false" ht="15.75" hidden="false" customHeight="false" outlineLevel="0" collapsed="false">
      <c r="A3" s="354" t="s">
        <v>465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66</v>
      </c>
      <c r="C4" s="358" t="s">
        <v>467</v>
      </c>
      <c r="D4" s="358"/>
      <c r="E4" s="358" t="s">
        <v>468</v>
      </c>
      <c r="F4" s="358"/>
      <c r="G4" s="357" t="s">
        <v>469</v>
      </c>
      <c r="H4" s="358" t="s">
        <v>470</v>
      </c>
      <c r="I4" s="358"/>
      <c r="J4" s="357" t="s">
        <v>469</v>
      </c>
      <c r="K4" s="358" t="s">
        <v>471</v>
      </c>
      <c r="L4" s="358"/>
      <c r="M4" s="358" t="s">
        <v>472</v>
      </c>
      <c r="N4" s="358"/>
      <c r="O4" s="357" t="s">
        <v>473</v>
      </c>
      <c r="P4" s="358" t="s">
        <v>474</v>
      </c>
      <c r="Q4" s="358"/>
      <c r="R4" s="357" t="s">
        <v>475</v>
      </c>
      <c r="S4" s="359" t="s">
        <v>476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477</v>
      </c>
      <c r="B6" s="357"/>
      <c r="C6" s="361" t="s">
        <v>478</v>
      </c>
      <c r="D6" s="361" t="s">
        <v>479</v>
      </c>
      <c r="E6" s="361" t="s">
        <v>478</v>
      </c>
      <c r="F6" s="361" t="s">
        <v>479</v>
      </c>
      <c r="G6" s="357"/>
      <c r="H6" s="361" t="s">
        <v>478</v>
      </c>
      <c r="I6" s="361" t="s">
        <v>479</v>
      </c>
      <c r="J6" s="357"/>
      <c r="K6" s="361" t="s">
        <v>478</v>
      </c>
      <c r="L6" s="361" t="s">
        <v>479</v>
      </c>
      <c r="M6" s="361" t="s">
        <v>478</v>
      </c>
      <c r="N6" s="361" t="s">
        <v>479</v>
      </c>
      <c r="O6" s="357"/>
      <c r="P6" s="361" t="s">
        <v>478</v>
      </c>
      <c r="Q6" s="361" t="s">
        <v>479</v>
      </c>
      <c r="R6" s="357"/>
      <c r="S6" s="362" t="s">
        <v>480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481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14" customFormat="true" ht="20.1" hidden="false" customHeight="true" outlineLevel="0" collapsed="false">
      <c r="A10" s="366" t="s">
        <v>482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14" customFormat="true" ht="20.1" hidden="false" customHeight="true" outlineLevel="0" collapsed="false">
      <c r="A11" s="366" t="s">
        <v>483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14" customFormat="true" ht="20.1" hidden="false" customHeight="true" outlineLevel="0" collapsed="false">
      <c r="A12" s="368" t="s">
        <v>484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14" customFormat="true" ht="20.1" hidden="false" customHeight="true" outlineLevel="0" collapsed="false">
      <c r="A13" s="368" t="s">
        <v>485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14" customFormat="true" ht="20.1" hidden="false" customHeight="true" outlineLevel="0" collapsed="false">
      <c r="A14" s="370" t="s">
        <v>486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14" customFormat="true" ht="20.1" hidden="false" customHeight="true" outlineLevel="0" collapsed="false">
      <c r="A15" s="370" t="s">
        <v>487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14" customFormat="true" ht="20.1" hidden="false" customHeight="true" outlineLevel="0" collapsed="false">
      <c r="A16" s="368" t="s">
        <v>488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14" customFormat="true" ht="20.1" hidden="false" customHeight="true" outlineLevel="0" collapsed="false">
      <c r="A17" s="368" t="s">
        <v>489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14" customFormat="true" ht="20.1" hidden="false" customHeight="true" outlineLevel="0" collapsed="false">
      <c r="A18" s="370" t="s">
        <v>490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14" customFormat="true" ht="20.1" hidden="false" customHeight="true" outlineLevel="0" collapsed="false">
      <c r="A19" s="370" t="s">
        <v>491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14" customFormat="true" ht="20.1" hidden="false" customHeight="true" outlineLevel="0" collapsed="false">
      <c r="A20" s="368" t="s">
        <v>492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14" customFormat="true" ht="20.1" hidden="false" customHeight="true" outlineLevel="0" collapsed="false">
      <c r="A21" s="368" t="s">
        <v>493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214" customFormat="true" ht="20.1" hidden="false" customHeight="true" outlineLevel="0" collapsed="false">
      <c r="A22" s="370" t="s">
        <v>494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214" customFormat="true" ht="20.1" hidden="false" customHeight="true" outlineLevel="0" collapsed="false">
      <c r="A23" s="370" t="s">
        <v>495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214" customFormat="true" ht="5.25" hidden="false" customHeight="true" outlineLevel="0" collapsed="false">
      <c r="A24" s="371"/>
      <c r="B24" s="371"/>
      <c r="C24" s="371"/>
      <c r="D24" s="371"/>
      <c r="E24" s="371"/>
      <c r="F24" s="371"/>
      <c r="G24" s="369"/>
      <c r="H24" s="371"/>
      <c r="I24" s="371"/>
      <c r="J24" s="369"/>
      <c r="K24" s="371"/>
      <c r="L24" s="371"/>
      <c r="M24" s="371"/>
      <c r="N24" s="371"/>
      <c r="O24" s="369"/>
      <c r="P24" s="371"/>
      <c r="Q24" s="371"/>
      <c r="R24" s="369"/>
      <c r="S24" s="369"/>
    </row>
    <row r="25" s="214" customFormat="true" ht="20.1" hidden="true" customHeight="true" outlineLevel="0" collapsed="false">
      <c r="A25" s="366" t="s">
        <v>6</v>
      </c>
      <c r="B25" s="367" t="n">
        <v>4372.77458647645</v>
      </c>
      <c r="C25" s="367" t="n">
        <v>9355.88982</v>
      </c>
      <c r="D25" s="367" t="n">
        <v>9225.89112</v>
      </c>
      <c r="E25" s="367" t="n">
        <v>4637.88578303495</v>
      </c>
      <c r="F25" s="367" t="n">
        <v>3802.09085536502</v>
      </c>
      <c r="G25" s="367" t="n">
        <v>4707.422724</v>
      </c>
      <c r="H25" s="367" t="n">
        <v>2992.648743154</v>
      </c>
      <c r="I25" s="367" t="n">
        <v>2097.74381332271</v>
      </c>
      <c r="J25" s="367" t="n">
        <v>1798.5324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0</v>
      </c>
      <c r="Q25" s="367" t="n">
        <v>1649.7361157</v>
      </c>
      <c r="R25" s="367" t="n">
        <v>4255.19480472717</v>
      </c>
      <c r="S25" s="367" t="n">
        <v>15133.9245152036</v>
      </c>
      <c r="T25" s="372"/>
    </row>
    <row r="26" s="214" customFormat="true" ht="20.1" hidden="true" customHeight="true" outlineLevel="0" collapsed="false">
      <c r="A26" s="366" t="s">
        <v>440</v>
      </c>
      <c r="B26" s="367" t="n">
        <v>4372.77458647645</v>
      </c>
      <c r="C26" s="367" t="n">
        <v>28869.6159</v>
      </c>
      <c r="D26" s="367" t="n">
        <v>27569.6289</v>
      </c>
      <c r="E26" s="367" t="n">
        <v>5901.53375253</v>
      </c>
      <c r="F26" s="367" t="n">
        <v>3829.18065277277</v>
      </c>
      <c r="G26" s="367" t="n">
        <v>8121.487124</v>
      </c>
      <c r="H26" s="367" t="n">
        <v>3528.17209038</v>
      </c>
      <c r="I26" s="367" t="n">
        <v>3683.02673900262</v>
      </c>
      <c r="J26" s="367" t="n">
        <v>1640.7664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0</v>
      </c>
      <c r="Q26" s="367" t="n">
        <v>0</v>
      </c>
      <c r="R26" s="367" t="n">
        <v>4255.19480472717</v>
      </c>
      <c r="S26" s="367" t="n">
        <v>18390.2229152036</v>
      </c>
      <c r="T26" s="372"/>
    </row>
    <row r="27" s="214" customFormat="true" ht="20.1" hidden="true" customHeight="true" outlineLevel="0" collapsed="false">
      <c r="A27" s="368" t="s">
        <v>441</v>
      </c>
      <c r="B27" s="369" t="n">
        <v>4372.77458647645</v>
      </c>
      <c r="C27" s="369" t="n">
        <v>34199.5025</v>
      </c>
      <c r="D27" s="369" t="n">
        <v>35179.5332</v>
      </c>
      <c r="E27" s="369" t="n">
        <v>10231.612919288</v>
      </c>
      <c r="F27" s="369" t="n">
        <v>8972.49371653955</v>
      </c>
      <c r="G27" s="369" t="n">
        <v>8435.168324</v>
      </c>
      <c r="H27" s="369" t="n">
        <v>4537.676767864</v>
      </c>
      <c r="I27" s="369" t="n">
        <v>4164.69752352076</v>
      </c>
      <c r="J27" s="369" t="n">
        <v>2019.4048</v>
      </c>
      <c r="K27" s="369" t="n">
        <v>0</v>
      </c>
      <c r="L27" s="369" t="n">
        <v>0</v>
      </c>
      <c r="M27" s="369" t="n">
        <v>0</v>
      </c>
      <c r="N27" s="369" t="n">
        <v>0</v>
      </c>
      <c r="O27" s="369" t="n">
        <v>0</v>
      </c>
      <c r="P27" s="369" t="n">
        <v>5187.57334117095</v>
      </c>
      <c r="Q27" s="369" t="n">
        <v>4436.24101164636</v>
      </c>
      <c r="R27" s="369" t="n">
        <v>5006.59389340558</v>
      </c>
      <c r="S27" s="369" t="n">
        <v>19833.941603882</v>
      </c>
      <c r="T27" s="372"/>
    </row>
    <row r="28" s="214" customFormat="true" ht="20.1" hidden="true" customHeight="true" outlineLevel="0" collapsed="false">
      <c r="A28" s="368" t="s">
        <v>442</v>
      </c>
      <c r="B28" s="369" t="n">
        <v>4372.77458647645</v>
      </c>
      <c r="C28" s="369" t="n">
        <v>8101.80778</v>
      </c>
      <c r="D28" s="369" t="n">
        <v>7841.77698</v>
      </c>
      <c r="E28" s="369" t="n">
        <v>6008.737676099</v>
      </c>
      <c r="F28" s="369" t="n">
        <v>6564.77593138986</v>
      </c>
      <c r="G28" s="369" t="n">
        <v>8158.763924</v>
      </c>
      <c r="H28" s="369" t="n">
        <v>3930.121177208</v>
      </c>
      <c r="I28" s="369" t="n">
        <v>3930.99194314597</v>
      </c>
      <c r="J28" s="369" t="n">
        <v>2019.4048</v>
      </c>
      <c r="K28" s="369" t="n">
        <v>0</v>
      </c>
      <c r="L28" s="369" t="n">
        <v>0</v>
      </c>
      <c r="M28" s="369" t="n">
        <v>0</v>
      </c>
      <c r="N28" s="369" t="n">
        <v>0</v>
      </c>
      <c r="O28" s="369" t="n">
        <v>0</v>
      </c>
      <c r="P28" s="369" t="n">
        <v>900</v>
      </c>
      <c r="Q28" s="369" t="n">
        <v>0</v>
      </c>
      <c r="R28" s="369" t="n">
        <v>5906.59389340558</v>
      </c>
      <c r="S28" s="369" t="n">
        <v>20457.537203882</v>
      </c>
      <c r="T28" s="372"/>
    </row>
    <row r="29" s="214" customFormat="true" ht="20.1" hidden="true" customHeight="true" outlineLevel="0" collapsed="false">
      <c r="A29" s="366" t="s">
        <v>443</v>
      </c>
      <c r="B29" s="367" t="n">
        <v>4372.77458647645</v>
      </c>
      <c r="C29" s="367" t="n">
        <v>18839.6565</v>
      </c>
      <c r="D29" s="367" t="n">
        <v>19149.64946</v>
      </c>
      <c r="E29" s="367" t="n">
        <v>3822.509563343</v>
      </c>
      <c r="F29" s="367" t="n">
        <v>4698.57841159468</v>
      </c>
      <c r="G29" s="367" t="n">
        <v>6917.944524</v>
      </c>
      <c r="H29" s="367" t="n">
        <v>2412.637471057</v>
      </c>
      <c r="I29" s="367" t="n">
        <v>2631.3396426759</v>
      </c>
      <c r="J29" s="367" t="n">
        <v>1798.5324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947</v>
      </c>
      <c r="Q29" s="367" t="n">
        <v>0</v>
      </c>
      <c r="R29" s="367" t="n">
        <v>6853.59389340558</v>
      </c>
      <c r="S29" s="367" t="n">
        <v>19942.845403882</v>
      </c>
      <c r="T29" s="372"/>
    </row>
    <row r="30" s="214" customFormat="true" ht="20.1" hidden="true" customHeight="true" outlineLevel="0" collapsed="false">
      <c r="A30" s="366" t="s">
        <v>444</v>
      </c>
      <c r="B30" s="367" t="n">
        <v>4209.55702336561</v>
      </c>
      <c r="C30" s="367" t="n">
        <v>77967.57634</v>
      </c>
      <c r="D30" s="367" t="n">
        <v>74302.84245</v>
      </c>
      <c r="E30" s="367" t="n">
        <v>4465.9596873252</v>
      </c>
      <c r="F30" s="367" t="n">
        <v>5014.12407119106</v>
      </c>
      <c r="G30" s="367" t="n">
        <v>10016.880116</v>
      </c>
      <c r="H30" s="367" t="n">
        <v>3365.818185126</v>
      </c>
      <c r="I30" s="367" t="n">
        <v>2925.35624577701</v>
      </c>
      <c r="J30" s="367" t="n">
        <v>2240.2772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0</v>
      </c>
      <c r="P30" s="367" t="n">
        <v>7793.67323757252</v>
      </c>
      <c r="Q30" s="367" t="n">
        <v>7229.31743123311</v>
      </c>
      <c r="R30" s="367" t="n">
        <v>7417.95951645807</v>
      </c>
      <c r="S30" s="367" t="n">
        <v>23884.6738558237</v>
      </c>
      <c r="T30" s="372"/>
    </row>
    <row r="31" s="214" customFormat="true" ht="20.1" hidden="true" customHeight="true" outlineLevel="0" collapsed="false">
      <c r="A31" s="368" t="s">
        <v>445</v>
      </c>
      <c r="B31" s="369" t="n">
        <v>4209.55702336561</v>
      </c>
      <c r="C31" s="369" t="n">
        <v>76434.0971269</v>
      </c>
      <c r="D31" s="369" t="n">
        <v>77546.9803485</v>
      </c>
      <c r="E31" s="369" t="n">
        <v>3348.963902868</v>
      </c>
      <c r="F31" s="369" t="n">
        <v>3181.61747624884</v>
      </c>
      <c r="G31" s="369" t="n">
        <v>9061.646116</v>
      </c>
      <c r="H31" s="369" t="n">
        <v>3663.7622713842</v>
      </c>
      <c r="I31" s="369" t="n">
        <v>3126.72456869779</v>
      </c>
      <c r="J31" s="369" t="n">
        <v>2776.6816</v>
      </c>
      <c r="K31" s="369" t="n">
        <v>0</v>
      </c>
      <c r="L31" s="369" t="n">
        <v>0</v>
      </c>
      <c r="M31" s="369" t="n">
        <v>0</v>
      </c>
      <c r="N31" s="369" t="n">
        <v>0</v>
      </c>
      <c r="O31" s="369" t="n">
        <v>0</v>
      </c>
      <c r="P31" s="369" t="n">
        <v>0</v>
      </c>
      <c r="Q31" s="369" t="n">
        <v>1898.02989006</v>
      </c>
      <c r="R31" s="369" t="n">
        <v>5519.92962639807</v>
      </c>
      <c r="S31" s="369" t="n">
        <v>21567.8143657637</v>
      </c>
      <c r="T31" s="372"/>
    </row>
    <row r="32" s="214" customFormat="true" ht="20.1" hidden="true" customHeight="true" outlineLevel="0" collapsed="false">
      <c r="A32" s="368" t="s">
        <v>446</v>
      </c>
      <c r="B32" s="369" t="n">
        <v>4209.55702336561</v>
      </c>
      <c r="C32" s="369" t="n">
        <v>104630.809658</v>
      </c>
      <c r="D32" s="369" t="n">
        <v>107152.6892064</v>
      </c>
      <c r="E32" s="369" t="n">
        <v>5229.175562672</v>
      </c>
      <c r="F32" s="369" t="n">
        <v>4137.1238050892</v>
      </c>
      <c r="G32" s="369" t="n">
        <v>7608.353</v>
      </c>
      <c r="H32" s="369" t="n">
        <v>4615.036714847</v>
      </c>
      <c r="I32" s="369" t="n">
        <v>4900.38676693794</v>
      </c>
      <c r="J32" s="369" t="n">
        <v>2492.7028</v>
      </c>
      <c r="K32" s="369" t="n">
        <v>0</v>
      </c>
      <c r="L32" s="369" t="n">
        <v>0</v>
      </c>
      <c r="M32" s="369" t="n">
        <v>0</v>
      </c>
      <c r="N32" s="369" t="n">
        <v>0</v>
      </c>
      <c r="O32" s="369" t="n">
        <v>0</v>
      </c>
      <c r="P32" s="369" t="n">
        <v>200</v>
      </c>
      <c r="Q32" s="369" t="n">
        <v>0</v>
      </c>
      <c r="R32" s="369" t="n">
        <v>5719.92962639807</v>
      </c>
      <c r="S32" s="369" t="n">
        <v>20030.5424497637</v>
      </c>
      <c r="T32" s="372"/>
    </row>
    <row r="33" s="214" customFormat="true" ht="20.1" hidden="true" customHeight="true" outlineLevel="0" collapsed="false">
      <c r="A33" s="366" t="s">
        <v>447</v>
      </c>
      <c r="B33" s="367" t="n">
        <v>4209.55702336561</v>
      </c>
      <c r="C33" s="367" t="n">
        <v>53143.8783531</v>
      </c>
      <c r="D33" s="367" t="n">
        <v>53573.8423131</v>
      </c>
      <c r="E33" s="367" t="n">
        <v>3535.56651786</v>
      </c>
      <c r="F33" s="367" t="n">
        <v>4224.1481525697</v>
      </c>
      <c r="G33" s="367" t="n">
        <v>6468.406</v>
      </c>
      <c r="H33" s="367" t="n">
        <v>3726.220167715</v>
      </c>
      <c r="I33" s="367" t="n">
        <v>3789.84430410883</v>
      </c>
      <c r="J33" s="367" t="n">
        <v>2429.5964</v>
      </c>
      <c r="K33" s="367" t="n">
        <v>0</v>
      </c>
      <c r="L33" s="367" t="n">
        <v>0</v>
      </c>
      <c r="M33" s="367" t="n">
        <v>0</v>
      </c>
      <c r="N33" s="367" t="n">
        <v>0</v>
      </c>
      <c r="O33" s="367" t="n">
        <v>0</v>
      </c>
      <c r="P33" s="367" t="n">
        <v>6013.86235920486</v>
      </c>
      <c r="Q33" s="367" t="n">
        <v>5733.78548331738</v>
      </c>
      <c r="R33" s="367" t="n">
        <v>5999.93898200488</v>
      </c>
      <c r="S33" s="367" t="n">
        <v>19107.4984053705</v>
      </c>
      <c r="T33" s="372"/>
    </row>
    <row r="34" s="214" customFormat="true" ht="20.1" hidden="true" customHeight="true" outlineLevel="0" collapsed="false">
      <c r="A34" s="366" t="s">
        <v>448</v>
      </c>
      <c r="B34" s="367" t="n">
        <v>4209.55702336561</v>
      </c>
      <c r="C34" s="367" t="n">
        <v>28169.9004263</v>
      </c>
      <c r="D34" s="367" t="n">
        <v>28169.9004263</v>
      </c>
      <c r="E34" s="367" t="n">
        <v>3676.619015208</v>
      </c>
      <c r="F34" s="367" t="n">
        <v>3638.33925615337</v>
      </c>
      <c r="G34" s="367" t="n">
        <v>6495.22622</v>
      </c>
      <c r="H34" s="367" t="n">
        <v>3392.5294813363</v>
      </c>
      <c r="I34" s="367" t="n">
        <v>3548.66095537781</v>
      </c>
      <c r="J34" s="367" t="n">
        <v>2271.8304</v>
      </c>
      <c r="K34" s="367" t="n">
        <v>0.9</v>
      </c>
      <c r="L34" s="367" t="n">
        <v>0</v>
      </c>
      <c r="M34" s="367" t="n">
        <v>7.361012</v>
      </c>
      <c r="N34" s="367" t="n">
        <v>0</v>
      </c>
      <c r="O34" s="367" t="n">
        <v>8.157236</v>
      </c>
      <c r="P34" s="367" t="n">
        <v>700</v>
      </c>
      <c r="Q34" s="367" t="n">
        <v>972.41652878</v>
      </c>
      <c r="R34" s="367" t="n">
        <v>5727.52245322489</v>
      </c>
      <c r="S34" s="367" t="n">
        <v>18712.2933325905</v>
      </c>
      <c r="T34" s="372"/>
    </row>
    <row r="35" s="214" customFormat="true" ht="20.1" hidden="true" customHeight="true" outlineLevel="0" collapsed="false">
      <c r="A35" s="368" t="s">
        <v>449</v>
      </c>
      <c r="B35" s="369" t="n">
        <v>4209.55702336561</v>
      </c>
      <c r="C35" s="369" t="n">
        <v>33128.3523645</v>
      </c>
      <c r="D35" s="369" t="n">
        <v>32128.4585645</v>
      </c>
      <c r="E35" s="369" t="n">
        <v>4461.379560633</v>
      </c>
      <c r="F35" s="369" t="n">
        <v>6952.4087859178</v>
      </c>
      <c r="G35" s="369" t="n">
        <v>4939.41702</v>
      </c>
      <c r="H35" s="369" t="n">
        <v>4140.374853772</v>
      </c>
      <c r="I35" s="369" t="n">
        <v>4623.50607282095</v>
      </c>
      <c r="J35" s="369" t="n">
        <v>2587.3624</v>
      </c>
      <c r="K35" s="369" t="n">
        <v>0.3</v>
      </c>
      <c r="L35" s="369" t="n">
        <v>0.3</v>
      </c>
      <c r="M35" s="369" t="n">
        <v>3.21323</v>
      </c>
      <c r="N35" s="369" t="n">
        <v>0</v>
      </c>
      <c r="O35" s="369" t="n">
        <v>8.472768</v>
      </c>
      <c r="P35" s="369" t="n">
        <v>0</v>
      </c>
      <c r="Q35" s="369" t="n">
        <v>4266.77102563239</v>
      </c>
      <c r="R35" s="369" t="n">
        <v>1482.76558486974</v>
      </c>
      <c r="S35" s="369" t="n">
        <v>13227.5747962353</v>
      </c>
      <c r="T35" s="372"/>
    </row>
    <row r="36" s="214" customFormat="true" ht="20.1" hidden="true" customHeight="true" outlineLevel="0" collapsed="false">
      <c r="A36" s="368" t="s">
        <v>450</v>
      </c>
      <c r="B36" s="369" t="n">
        <v>4248.66156281311</v>
      </c>
      <c r="C36" s="369" t="n">
        <v>5754.679104</v>
      </c>
      <c r="D36" s="369" t="n">
        <v>6754.572904</v>
      </c>
      <c r="E36" s="369" t="n">
        <v>3191.452193806</v>
      </c>
      <c r="F36" s="369" t="n">
        <v>3500.33239565782</v>
      </c>
      <c r="G36" s="369" t="n">
        <v>3778.910454</v>
      </c>
      <c r="H36" s="369" t="n">
        <v>3062.525898693</v>
      </c>
      <c r="I36" s="369" t="n">
        <v>3804.52651320859</v>
      </c>
      <c r="J36" s="369" t="n">
        <v>1954.7231</v>
      </c>
      <c r="K36" s="369" t="n">
        <v>0.3</v>
      </c>
      <c r="L36" s="369" t="n">
        <v>0.3</v>
      </c>
      <c r="M36" s="369" t="n">
        <v>0</v>
      </c>
      <c r="N36" s="369" t="n">
        <v>0</v>
      </c>
      <c r="O36" s="369" t="n">
        <v>8.851416</v>
      </c>
      <c r="P36" s="369" t="n">
        <v>1808.57084108274</v>
      </c>
      <c r="Q36" s="369" t="n">
        <v>1485.22206602507</v>
      </c>
      <c r="R36" s="369" t="n">
        <v>1811.63505005393</v>
      </c>
      <c r="S36" s="369" t="n">
        <v>11802.781582867</v>
      </c>
      <c r="T36" s="372"/>
    </row>
    <row r="37" s="214" customFormat="true" ht="20.1" hidden="false" customHeight="true" outlineLevel="0" collapsed="false">
      <c r="A37" s="373" t="n">
        <v>2019</v>
      </c>
      <c r="B37" s="374"/>
      <c r="C37" s="371" t="n">
        <v>296285.3697341</v>
      </c>
      <c r="D37" s="371" t="n">
        <v>296285.3700721</v>
      </c>
      <c r="E37" s="371" t="n">
        <v>4373.126662281</v>
      </c>
      <c r="F37" s="371" t="n">
        <v>7955.06215081772</v>
      </c>
      <c r="G37" s="375"/>
      <c r="H37" s="371" t="n">
        <v>5070.791325572</v>
      </c>
      <c r="I37" s="371" t="n">
        <v>6654.091651337</v>
      </c>
      <c r="J37" s="373"/>
      <c r="K37" s="371" t="n">
        <v>148.5</v>
      </c>
      <c r="L37" s="371" t="n">
        <v>147</v>
      </c>
      <c r="M37" s="371" t="n">
        <v>387.895823811155</v>
      </c>
      <c r="N37" s="371" t="n">
        <v>111.699640824316</v>
      </c>
      <c r="O37" s="373"/>
      <c r="P37" s="371" t="n">
        <v>10654.5286673333</v>
      </c>
      <c r="Q37" s="371" t="n">
        <v>10850.6288751817</v>
      </c>
      <c r="R37" s="376"/>
      <c r="S37" s="373"/>
      <c r="T37" s="372"/>
      <c r="U37" s="377"/>
      <c r="V37" s="378"/>
    </row>
    <row r="38" s="214" customFormat="true" ht="20.1" hidden="false" customHeight="true" outlineLevel="0" collapsed="false">
      <c r="A38" s="366" t="s">
        <v>6</v>
      </c>
      <c r="B38" s="367" t="n">
        <v>4248.66156281311</v>
      </c>
      <c r="C38" s="367" t="n">
        <v>2587.8325351</v>
      </c>
      <c r="D38" s="367" t="n">
        <v>2587.8325351</v>
      </c>
      <c r="E38" s="367" t="n">
        <v>2944.762090943</v>
      </c>
      <c r="F38" s="367" t="n">
        <v>3000.38060332092</v>
      </c>
      <c r="G38" s="367" t="n">
        <v>3712.648654</v>
      </c>
      <c r="H38" s="367" t="n">
        <v>3366.057849804</v>
      </c>
      <c r="I38" s="367" t="n">
        <v>3074.202904629</v>
      </c>
      <c r="J38" s="367" t="n">
        <v>2252.9012</v>
      </c>
      <c r="K38" s="367" t="n">
        <v>1.5</v>
      </c>
      <c r="L38" s="367" t="n">
        <v>0.3</v>
      </c>
      <c r="M38" s="367" t="n">
        <v>0.972771</v>
      </c>
      <c r="N38" s="367" t="n">
        <v>0</v>
      </c>
      <c r="O38" s="367" t="n">
        <v>11.045343</v>
      </c>
      <c r="P38" s="367" t="n">
        <v>0</v>
      </c>
      <c r="Q38" s="367" t="n">
        <v>300</v>
      </c>
      <c r="R38" s="367" t="n">
        <v>1511.63505005393</v>
      </c>
      <c r="S38" s="367" t="n">
        <v>11736.891809867</v>
      </c>
      <c r="T38" s="372"/>
      <c r="U38" s="379"/>
      <c r="V38" s="380"/>
      <c r="W38" s="381"/>
      <c r="X38" s="382"/>
    </row>
    <row r="39" s="214" customFormat="true" ht="20.1" hidden="false" customHeight="true" outlineLevel="0" collapsed="false">
      <c r="A39" s="366" t="s">
        <v>440</v>
      </c>
      <c r="B39" s="367" t="n">
        <v>4248.66156281311</v>
      </c>
      <c r="C39" s="367" t="n">
        <v>18958.81538</v>
      </c>
      <c r="D39" s="367" t="n">
        <v>18458.845718</v>
      </c>
      <c r="E39" s="367" t="n">
        <v>1428.364571338</v>
      </c>
      <c r="F39" s="367" t="n">
        <v>4952.8821444798</v>
      </c>
      <c r="G39" s="367" t="n">
        <v>501.987854</v>
      </c>
      <c r="H39" s="367" t="n">
        <v>1168.034312052</v>
      </c>
      <c r="I39" s="367" t="n">
        <v>3378.665478644</v>
      </c>
      <c r="J39" s="367" t="n">
        <v>0</v>
      </c>
      <c r="K39" s="367" t="n">
        <v>0</v>
      </c>
      <c r="L39" s="367" t="n">
        <v>0</v>
      </c>
      <c r="M39" s="367" t="n">
        <v>6.42427006464</v>
      </c>
      <c r="N39" s="367" t="n">
        <v>0</v>
      </c>
      <c r="O39" s="367" t="n">
        <v>17.671523</v>
      </c>
      <c r="P39" s="367" t="n">
        <v>0</v>
      </c>
      <c r="Q39" s="367" t="n">
        <v>0</v>
      </c>
      <c r="R39" s="367" t="n">
        <v>1511.63505005393</v>
      </c>
      <c r="S39" s="367" t="n">
        <v>6279.95598986704</v>
      </c>
      <c r="T39" s="372"/>
      <c r="U39" s="379"/>
      <c r="V39" s="379"/>
      <c r="W39" s="381"/>
      <c r="X39" s="382"/>
    </row>
    <row r="40" s="214" customFormat="true" ht="20.1" hidden="false" customHeight="true" outlineLevel="0" collapsed="false">
      <c r="A40" s="368" t="s">
        <v>441</v>
      </c>
      <c r="B40" s="369" t="n">
        <v>4248.66156281311</v>
      </c>
      <c r="C40" s="369" t="n">
        <v>28417.487461</v>
      </c>
      <c r="D40" s="369" t="n">
        <v>28917.457161</v>
      </c>
      <c r="E40" s="369" t="n">
        <v>0</v>
      </c>
      <c r="F40" s="369" t="n">
        <v>0</v>
      </c>
      <c r="G40" s="369" t="n">
        <v>1.987854</v>
      </c>
      <c r="H40" s="369" t="n">
        <v>0</v>
      </c>
      <c r="I40" s="369" t="n">
        <v>0</v>
      </c>
      <c r="J40" s="369" t="n">
        <v>0</v>
      </c>
      <c r="K40" s="369" t="n">
        <v>0</v>
      </c>
      <c r="L40" s="369" t="n">
        <v>0</v>
      </c>
      <c r="M40" s="369" t="n">
        <v>26.08788</v>
      </c>
      <c r="N40" s="369" t="n">
        <v>0</v>
      </c>
      <c r="O40" s="369" t="n">
        <v>44.176243</v>
      </c>
      <c r="P40" s="369" t="n">
        <v>1719.20787202284</v>
      </c>
      <c r="Q40" s="369" t="n">
        <v>1570.12363561073</v>
      </c>
      <c r="R40" s="369" t="n">
        <v>1660.7290395004</v>
      </c>
      <c r="S40" s="369" t="n">
        <v>5955.55469931351</v>
      </c>
      <c r="T40" s="372"/>
      <c r="U40" s="379"/>
      <c r="V40" s="379"/>
      <c r="W40" s="381"/>
      <c r="X40" s="382"/>
    </row>
    <row r="41" s="214" customFormat="true" ht="20.1" hidden="false" customHeight="true" outlineLevel="0" collapsed="false">
      <c r="A41" s="368" t="s">
        <v>442</v>
      </c>
      <c r="B41" s="369" t="n">
        <v>4248.66156281311</v>
      </c>
      <c r="C41" s="369" t="n">
        <v>12728.8531575</v>
      </c>
      <c r="D41" s="369" t="n">
        <v>12728.8531575</v>
      </c>
      <c r="E41" s="369" t="n">
        <v>0</v>
      </c>
      <c r="F41" s="369" t="n">
        <v>1.799403017</v>
      </c>
      <c r="G41" s="369" t="n">
        <v>0</v>
      </c>
      <c r="H41" s="369" t="n">
        <v>0</v>
      </c>
      <c r="I41" s="369" t="n">
        <v>0</v>
      </c>
      <c r="J41" s="369" t="n">
        <v>0</v>
      </c>
      <c r="K41" s="369" t="n">
        <v>0.6</v>
      </c>
      <c r="L41" s="369" t="n">
        <v>0.3</v>
      </c>
      <c r="M41" s="369" t="n">
        <v>201.585768</v>
      </c>
      <c r="N41" s="369" t="n">
        <v>0</v>
      </c>
      <c r="O41" s="369" t="n">
        <v>247.237351</v>
      </c>
      <c r="P41" s="369" t="n">
        <v>240</v>
      </c>
      <c r="Q41" s="369" t="n">
        <v>0</v>
      </c>
      <c r="R41" s="369" t="n">
        <v>1900.7290395004</v>
      </c>
      <c r="S41" s="369" t="n">
        <v>6396.62795331351</v>
      </c>
      <c r="T41" s="372"/>
      <c r="U41" s="379"/>
      <c r="V41" s="379"/>
      <c r="W41" s="381"/>
      <c r="X41" s="382"/>
    </row>
    <row r="42" s="214" customFormat="true" ht="20.1" hidden="false" customHeight="true" outlineLevel="0" collapsed="false">
      <c r="A42" s="366" t="s">
        <v>443</v>
      </c>
      <c r="B42" s="367" t="n">
        <v>4248.66156281311</v>
      </c>
      <c r="C42" s="367" t="n">
        <v>39716.3796015</v>
      </c>
      <c r="D42" s="367" t="n">
        <v>38821.555469</v>
      </c>
      <c r="E42" s="367" t="n">
        <v>0</v>
      </c>
      <c r="F42" s="367" t="n">
        <v>0</v>
      </c>
      <c r="G42" s="367" t="n">
        <v>895</v>
      </c>
      <c r="H42" s="367" t="n">
        <v>0</v>
      </c>
      <c r="I42" s="367" t="n">
        <v>0</v>
      </c>
      <c r="J42" s="367" t="n">
        <v>0</v>
      </c>
      <c r="K42" s="367" t="n">
        <v>0</v>
      </c>
      <c r="L42" s="367" t="n">
        <v>0</v>
      </c>
      <c r="M42" s="367" t="n">
        <v>13.16416</v>
      </c>
      <c r="N42" s="367" t="n">
        <v>0</v>
      </c>
      <c r="O42" s="367" t="n">
        <v>260.489711</v>
      </c>
      <c r="P42" s="367" t="n">
        <v>300</v>
      </c>
      <c r="Q42" s="367" t="n">
        <v>0</v>
      </c>
      <c r="R42" s="367" t="n">
        <v>2200.7290395004</v>
      </c>
      <c r="S42" s="367" t="n">
        <v>7604.88031331351</v>
      </c>
      <c r="T42" s="372"/>
      <c r="U42" s="379"/>
      <c r="V42" s="379"/>
      <c r="W42" s="381"/>
      <c r="X42" s="382"/>
    </row>
    <row r="43" s="214" customFormat="true" ht="20.1" hidden="false" customHeight="true" outlineLevel="0" collapsed="false">
      <c r="A43" s="366" t="s">
        <v>444</v>
      </c>
      <c r="B43" s="367" t="n">
        <v>4077.28291463578</v>
      </c>
      <c r="C43" s="367" t="n">
        <v>32270.3278655</v>
      </c>
      <c r="D43" s="367" t="n">
        <v>33082.1683075</v>
      </c>
      <c r="E43" s="367" t="n">
        <v>0</v>
      </c>
      <c r="F43" s="367" t="n">
        <v>0</v>
      </c>
      <c r="G43" s="367" t="n">
        <v>83</v>
      </c>
      <c r="H43" s="367" t="n">
        <v>0</v>
      </c>
      <c r="I43" s="367" t="n">
        <v>0</v>
      </c>
      <c r="J43" s="367" t="n">
        <v>0</v>
      </c>
      <c r="K43" s="367" t="n">
        <v>0</v>
      </c>
      <c r="L43" s="367" t="n">
        <v>0</v>
      </c>
      <c r="M43" s="367" t="n">
        <v>18.087926222199</v>
      </c>
      <c r="N43" s="367" t="n">
        <v>6.60058</v>
      </c>
      <c r="O43" s="367" t="n">
        <v>272.085526</v>
      </c>
      <c r="P43" s="367" t="n">
        <v>2592.85350787729</v>
      </c>
      <c r="Q43" s="367" t="n">
        <v>2320.5109233868</v>
      </c>
      <c r="R43" s="367" t="n">
        <v>2473.07286287871</v>
      </c>
      <c r="S43" s="367" t="n">
        <v>6905.44130351449</v>
      </c>
      <c r="T43" s="372"/>
      <c r="U43" s="379"/>
      <c r="V43" s="379"/>
      <c r="W43" s="381"/>
      <c r="X43" s="382"/>
    </row>
    <row r="44" s="214" customFormat="true" ht="20.1" hidden="false" customHeight="true" outlineLevel="0" collapsed="false">
      <c r="A44" s="368" t="s">
        <v>445</v>
      </c>
      <c r="B44" s="369" t="n">
        <v>4077.28291463578</v>
      </c>
      <c r="C44" s="369" t="n">
        <v>42602.957518</v>
      </c>
      <c r="D44" s="369" t="n">
        <v>42418.9761855</v>
      </c>
      <c r="E44" s="369" t="n">
        <v>0</v>
      </c>
      <c r="F44" s="369" t="n">
        <v>0</v>
      </c>
      <c r="G44" s="369" t="n">
        <v>267</v>
      </c>
      <c r="H44" s="369" t="n">
        <v>0</v>
      </c>
      <c r="I44" s="369" t="n">
        <v>0</v>
      </c>
      <c r="J44" s="369" t="n">
        <v>0</v>
      </c>
      <c r="K44" s="369" t="n">
        <v>0.3</v>
      </c>
      <c r="L44" s="369" t="n">
        <v>0.3</v>
      </c>
      <c r="M44" s="369" t="n">
        <v>17.947363</v>
      </c>
      <c r="N44" s="369" t="n">
        <v>17.613144</v>
      </c>
      <c r="O44" s="369" t="n">
        <v>272.416835</v>
      </c>
      <c r="P44" s="369" t="n">
        <v>300</v>
      </c>
      <c r="Q44" s="369" t="n">
        <v>0</v>
      </c>
      <c r="R44" s="369" t="n">
        <v>2773.07286287871</v>
      </c>
      <c r="S44" s="369" t="n">
        <v>7389.77261251449</v>
      </c>
      <c r="T44" s="372"/>
      <c r="U44" s="379"/>
      <c r="V44" s="379"/>
      <c r="W44" s="381"/>
      <c r="X44" s="382"/>
    </row>
    <row r="45" s="214" customFormat="true" ht="20.1" hidden="false" customHeight="true" outlineLevel="0" collapsed="false">
      <c r="A45" s="368" t="s">
        <v>446</v>
      </c>
      <c r="B45" s="369" t="n">
        <v>4077.28291463578</v>
      </c>
      <c r="C45" s="369" t="n">
        <v>29776.6018792</v>
      </c>
      <c r="D45" s="369" t="n">
        <v>29474.654903</v>
      </c>
      <c r="E45" s="369" t="n">
        <v>0</v>
      </c>
      <c r="F45" s="369" t="n">
        <v>0</v>
      </c>
      <c r="G45" s="369" t="n">
        <v>569</v>
      </c>
      <c r="H45" s="369" t="n">
        <v>66.657233608</v>
      </c>
      <c r="I45" s="369" t="n">
        <v>0</v>
      </c>
      <c r="J45" s="369" t="n">
        <v>66.2618</v>
      </c>
      <c r="K45" s="369" t="n">
        <v>0</v>
      </c>
      <c r="L45" s="369" t="n">
        <v>0</v>
      </c>
      <c r="M45" s="369" t="n">
        <v>0</v>
      </c>
      <c r="N45" s="369" t="n">
        <v>0</v>
      </c>
      <c r="O45" s="369" t="n">
        <v>272.416835</v>
      </c>
      <c r="P45" s="369" t="n">
        <v>240</v>
      </c>
      <c r="Q45" s="369" t="n">
        <v>0</v>
      </c>
      <c r="R45" s="369" t="n">
        <v>3013.07286287871</v>
      </c>
      <c r="S45" s="369" t="n">
        <v>7998.0344125145</v>
      </c>
      <c r="T45" s="372"/>
      <c r="U45" s="379"/>
      <c r="V45" s="379"/>
      <c r="W45" s="381"/>
      <c r="X45" s="382"/>
    </row>
    <row r="46" s="214" customFormat="true" ht="20.1" hidden="false" customHeight="true" outlineLevel="0" collapsed="false">
      <c r="A46" s="366" t="s">
        <v>447</v>
      </c>
      <c r="B46" s="367" t="n">
        <v>4077.28291463578</v>
      </c>
      <c r="C46" s="367" t="n">
        <v>19829.5519644</v>
      </c>
      <c r="D46" s="367" t="n">
        <v>19587.5058112</v>
      </c>
      <c r="E46" s="367" t="n">
        <v>0</v>
      </c>
      <c r="F46" s="367" t="n">
        <v>0</v>
      </c>
      <c r="G46" s="367" t="n">
        <v>811</v>
      </c>
      <c r="H46" s="367" t="n">
        <v>133.814295664</v>
      </c>
      <c r="I46" s="367" t="n">
        <v>66.907147832</v>
      </c>
      <c r="J46" s="367" t="n">
        <v>132.5236</v>
      </c>
      <c r="K46" s="367" t="n">
        <v>144</v>
      </c>
      <c r="L46" s="367" t="n">
        <v>0</v>
      </c>
      <c r="M46" s="367" t="n">
        <v>25.396163</v>
      </c>
      <c r="N46" s="367" t="n">
        <v>25.058675</v>
      </c>
      <c r="O46" s="367" t="n">
        <v>416.748144</v>
      </c>
      <c r="P46" s="367" t="n">
        <v>3424.55032476466</v>
      </c>
      <c r="Q46" s="367" t="n">
        <v>3134.3219085907</v>
      </c>
      <c r="R46" s="367" t="n">
        <v>3303.29360628137</v>
      </c>
      <c r="S46" s="367" t="n">
        <v>8740.84826491715</v>
      </c>
      <c r="T46" s="372"/>
      <c r="U46" s="379"/>
      <c r="V46" s="379"/>
      <c r="W46" s="381"/>
      <c r="X46" s="382"/>
    </row>
    <row r="47" s="214" customFormat="true" ht="20.1" hidden="false" customHeight="true" outlineLevel="0" collapsed="false">
      <c r="A47" s="366" t="s">
        <v>448</v>
      </c>
      <c r="B47" s="367" t="n">
        <v>4076.15070866448</v>
      </c>
      <c r="C47" s="367" t="n">
        <v>19185.8991869</v>
      </c>
      <c r="D47" s="367" t="n">
        <v>19036.9005513</v>
      </c>
      <c r="E47" s="367" t="n">
        <v>0</v>
      </c>
      <c r="F47" s="367" t="n">
        <v>0</v>
      </c>
      <c r="G47" s="367" t="n">
        <v>960</v>
      </c>
      <c r="H47" s="367" t="n">
        <v>201.10557204</v>
      </c>
      <c r="I47" s="367" t="n">
        <v>134.316120232</v>
      </c>
      <c r="J47" s="367" t="n">
        <v>198.7302</v>
      </c>
      <c r="K47" s="367" t="n">
        <v>0.9</v>
      </c>
      <c r="L47" s="367" t="n">
        <v>144.9</v>
      </c>
      <c r="M47" s="367" t="n">
        <v>63.910407</v>
      </c>
      <c r="N47" s="367" t="n">
        <v>41.6938058</v>
      </c>
      <c r="O47" s="367" t="n">
        <v>289.233922</v>
      </c>
      <c r="P47" s="367" t="n">
        <v>220</v>
      </c>
      <c r="Q47" s="367" t="n">
        <v>0</v>
      </c>
      <c r="R47" s="367" t="n">
        <v>3523.26075089618</v>
      </c>
      <c r="S47" s="367" t="n">
        <v>9047.37558156066</v>
      </c>
      <c r="T47" s="372"/>
      <c r="U47" s="379"/>
      <c r="V47" s="379"/>
      <c r="W47" s="381"/>
      <c r="X47" s="382"/>
      <c r="Y47" s="367"/>
    </row>
    <row r="48" s="214" customFormat="true" ht="20.1" hidden="false" customHeight="true" outlineLevel="0" collapsed="false">
      <c r="A48" s="368" t="s">
        <v>449</v>
      </c>
      <c r="B48" s="369" t="n">
        <v>4076.15070866448</v>
      </c>
      <c r="C48" s="369" t="n">
        <v>36430.6658107</v>
      </c>
      <c r="D48" s="369" t="n">
        <v>36290.7704087</v>
      </c>
      <c r="E48" s="369" t="n">
        <v>0</v>
      </c>
      <c r="F48" s="369" t="n">
        <v>0</v>
      </c>
      <c r="G48" s="369" t="n">
        <v>1040</v>
      </c>
      <c r="H48" s="369" t="n">
        <v>0</v>
      </c>
      <c r="I48" s="369" t="n">
        <v>0</v>
      </c>
      <c r="J48" s="369" t="n">
        <v>0</v>
      </c>
      <c r="K48" s="369" t="n">
        <v>0</v>
      </c>
      <c r="L48" s="369" t="n">
        <v>0</v>
      </c>
      <c r="M48" s="369" t="n">
        <v>3.346386524316</v>
      </c>
      <c r="N48" s="369" t="n">
        <v>6.715696524316</v>
      </c>
      <c r="O48" s="369" t="n">
        <v>288.902705</v>
      </c>
      <c r="P48" s="369" t="n">
        <v>0</v>
      </c>
      <c r="Q48" s="369" t="n">
        <v>1929.86677706</v>
      </c>
      <c r="R48" s="369" t="n">
        <v>1593.39397383618</v>
      </c>
      <c r="S48" s="369" t="n">
        <v>6998.44738750066</v>
      </c>
      <c r="T48" s="372"/>
      <c r="U48" s="379"/>
      <c r="V48" s="379"/>
      <c r="W48" s="381"/>
      <c r="X48" s="382"/>
      <c r="Y48" s="367"/>
    </row>
    <row r="49" s="214" customFormat="true" ht="20.1" hidden="false" customHeight="true" outlineLevel="0" collapsed="false">
      <c r="A49" s="368" t="s">
        <v>450</v>
      </c>
      <c r="B49" s="369" t="n">
        <v>4048.84964141298</v>
      </c>
      <c r="C49" s="369" t="n">
        <v>13779.9973743</v>
      </c>
      <c r="D49" s="369" t="n">
        <v>14879.8498643</v>
      </c>
      <c r="E49" s="369" t="n">
        <v>0</v>
      </c>
      <c r="F49" s="369" t="n">
        <v>0</v>
      </c>
      <c r="G49" s="369" t="n">
        <v>300</v>
      </c>
      <c r="H49" s="369" t="n">
        <v>135.122062404</v>
      </c>
      <c r="I49" s="369" t="n">
        <v>0</v>
      </c>
      <c r="J49" s="369" t="n">
        <v>137.3736</v>
      </c>
      <c r="K49" s="369" t="n">
        <v>1.2</v>
      </c>
      <c r="L49" s="369" t="n">
        <v>1.2</v>
      </c>
      <c r="M49" s="369" t="n">
        <v>10.972729</v>
      </c>
      <c r="N49" s="369" t="n">
        <v>14.0177395</v>
      </c>
      <c r="O49" s="369" t="n">
        <v>299.813844</v>
      </c>
      <c r="P49" s="369" t="n">
        <v>1617.91696266852</v>
      </c>
      <c r="Q49" s="369" t="n">
        <v>1595.80563053344</v>
      </c>
      <c r="R49" s="369" t="n">
        <v>1619.87922580161</v>
      </c>
      <c r="S49" s="369" t="n">
        <v>6405.91631121458</v>
      </c>
      <c r="T49" s="372"/>
      <c r="X49" s="367"/>
      <c r="Y49" s="367"/>
    </row>
    <row r="50" s="214" customFormat="true" ht="20.1" hidden="false" customHeight="true" outlineLevel="0" collapsed="false">
      <c r="A50" s="373" t="n">
        <v>2020</v>
      </c>
      <c r="B50" s="374"/>
      <c r="C50" s="371" t="n">
        <v>496451.0334895</v>
      </c>
      <c r="D50" s="371" t="n">
        <v>496750.9932595</v>
      </c>
      <c r="E50" s="371" t="n">
        <v>1977.3758685</v>
      </c>
      <c r="F50" s="371" t="n">
        <v>1978.1432925</v>
      </c>
      <c r="G50" s="375"/>
      <c r="H50" s="371" t="n">
        <v>53743.7553210383</v>
      </c>
      <c r="I50" s="371" t="n">
        <v>42537.2866931199</v>
      </c>
      <c r="J50" s="373"/>
      <c r="K50" s="371" t="n">
        <v>12.5</v>
      </c>
      <c r="L50" s="371" t="n">
        <v>9.5</v>
      </c>
      <c r="M50" s="371" t="n">
        <v>177.631852</v>
      </c>
      <c r="N50" s="371" t="n">
        <v>387.017252</v>
      </c>
      <c r="O50" s="376"/>
      <c r="P50" s="371" t="n">
        <v>10784.5504475015</v>
      </c>
      <c r="Q50" s="371" t="n">
        <v>10723.2177364265</v>
      </c>
      <c r="R50" s="376"/>
      <c r="S50" s="373"/>
      <c r="T50" s="372"/>
      <c r="U50" s="372"/>
    </row>
    <row r="51" s="214" customFormat="true" ht="20.1" hidden="false" customHeight="true" outlineLevel="0" collapsed="false">
      <c r="A51" s="366" t="s">
        <v>6</v>
      </c>
      <c r="B51" s="367" t="n">
        <v>4048.84964141298</v>
      </c>
      <c r="C51" s="367" t="n">
        <v>31007.944255</v>
      </c>
      <c r="D51" s="367" t="n">
        <v>29608.131755</v>
      </c>
      <c r="E51" s="367" t="n">
        <v>0</v>
      </c>
      <c r="F51" s="367" t="n">
        <v>0</v>
      </c>
      <c r="G51" s="367" t="n">
        <v>1700</v>
      </c>
      <c r="H51" s="367" t="n">
        <v>305.1333</v>
      </c>
      <c r="I51" s="367" t="n">
        <v>135.275537988</v>
      </c>
      <c r="J51" s="367" t="n">
        <v>309.0906</v>
      </c>
      <c r="K51" s="367" t="n">
        <v>0.3</v>
      </c>
      <c r="L51" s="367" t="n">
        <v>0.3</v>
      </c>
      <c r="M51" s="367" t="n">
        <v>11.852777</v>
      </c>
      <c r="N51" s="367" t="n">
        <v>54.23526</v>
      </c>
      <c r="O51" s="367" t="n">
        <v>258.945198</v>
      </c>
      <c r="P51" s="367" t="n">
        <v>0</v>
      </c>
      <c r="Q51" s="367" t="n">
        <v>0</v>
      </c>
      <c r="R51" s="367" t="n">
        <v>1619.87922580161</v>
      </c>
      <c r="S51" s="367" t="n">
        <v>7936.76466521458</v>
      </c>
      <c r="T51" s="383"/>
    </row>
    <row r="52" s="214" customFormat="true" ht="20.1" hidden="false" customHeight="true" outlineLevel="0" collapsed="false">
      <c r="A52" s="366" t="s">
        <v>440</v>
      </c>
      <c r="B52" s="367" t="n">
        <v>4048.84964141298</v>
      </c>
      <c r="C52" s="367" t="n">
        <v>54146.736953</v>
      </c>
      <c r="D52" s="367" t="n">
        <v>54546.683553</v>
      </c>
      <c r="E52" s="367" t="n">
        <v>678.3328685</v>
      </c>
      <c r="F52" s="367" t="n">
        <v>679.1002925</v>
      </c>
      <c r="G52" s="367" t="n">
        <v>1300</v>
      </c>
      <c r="H52" s="367" t="n">
        <v>0</v>
      </c>
      <c r="I52" s="367" t="n">
        <v>441.235209751</v>
      </c>
      <c r="J52" s="367" t="n">
        <v>480.8076</v>
      </c>
      <c r="K52" s="367" t="n">
        <v>3.3</v>
      </c>
      <c r="L52" s="367" t="n">
        <v>0</v>
      </c>
      <c r="M52" s="367" t="n">
        <v>13.919541</v>
      </c>
      <c r="N52" s="367" t="n">
        <v>13.57684</v>
      </c>
      <c r="O52" s="367" t="n">
        <v>262.588632</v>
      </c>
      <c r="P52" s="367" t="n">
        <v>0</v>
      </c>
      <c r="Q52" s="367" t="n">
        <v>0</v>
      </c>
      <c r="R52" s="367" t="n">
        <v>1619.87922580161</v>
      </c>
      <c r="S52" s="367" t="n">
        <v>7712.12509921458</v>
      </c>
      <c r="T52" s="383"/>
    </row>
    <row r="53" s="214" customFormat="true" ht="20.1" hidden="false" customHeight="true" outlineLevel="0" collapsed="false">
      <c r="A53" s="368" t="s">
        <v>441</v>
      </c>
      <c r="B53" s="369" t="n">
        <v>4048.84964141298</v>
      </c>
      <c r="C53" s="369" t="n">
        <v>26108.4487065</v>
      </c>
      <c r="D53" s="369" t="n">
        <v>27008.2894565</v>
      </c>
      <c r="E53" s="369" t="n">
        <v>0</v>
      </c>
      <c r="F53" s="369" t="n">
        <v>0</v>
      </c>
      <c r="G53" s="369" t="n">
        <v>400</v>
      </c>
      <c r="H53" s="369" t="n">
        <v>1020.2064457</v>
      </c>
      <c r="I53" s="369" t="n">
        <v>475.917911449</v>
      </c>
      <c r="J53" s="369" t="n">
        <v>1030.302</v>
      </c>
      <c r="K53" s="369" t="n">
        <v>0</v>
      </c>
      <c r="L53" s="369" t="n">
        <v>0</v>
      </c>
      <c r="M53" s="369" t="n">
        <v>27.22503</v>
      </c>
      <c r="N53" s="369" t="n">
        <v>27.22117</v>
      </c>
      <c r="O53" s="369" t="n">
        <v>262.588632</v>
      </c>
      <c r="P53" s="369" t="n">
        <v>1757.24806911771</v>
      </c>
      <c r="Q53" s="369" t="n">
        <v>1618.82281076247</v>
      </c>
      <c r="R53" s="369" t="n">
        <v>1758.30919059067</v>
      </c>
      <c r="S53" s="369" t="n">
        <v>7500.04946400365</v>
      </c>
      <c r="T53" s="383"/>
    </row>
    <row r="54" s="214" customFormat="true" ht="20.1" hidden="false" customHeight="true" outlineLevel="0" collapsed="false">
      <c r="A54" s="368" t="s">
        <v>442</v>
      </c>
      <c r="B54" s="369" t="n">
        <v>4048.84964141298</v>
      </c>
      <c r="C54" s="369" t="n">
        <v>23925.366075</v>
      </c>
      <c r="D54" s="369" t="n">
        <v>23675.66553</v>
      </c>
      <c r="E54" s="369" t="n">
        <v>0</v>
      </c>
      <c r="F54" s="369" t="n">
        <v>0</v>
      </c>
      <c r="G54" s="369" t="n">
        <v>650</v>
      </c>
      <c r="H54" s="369" t="n">
        <v>3233.07829478</v>
      </c>
      <c r="I54" s="369" t="n">
        <v>1704.94674131</v>
      </c>
      <c r="J54" s="369" t="n">
        <v>2575.755</v>
      </c>
      <c r="K54" s="369" t="n">
        <v>0.6</v>
      </c>
      <c r="L54" s="369" t="n">
        <v>0.6</v>
      </c>
      <c r="M54" s="369" t="n">
        <v>24.927652</v>
      </c>
      <c r="N54" s="369" t="n">
        <v>126.979309</v>
      </c>
      <c r="O54" s="369" t="n">
        <v>159.901866</v>
      </c>
      <c r="P54" s="369" t="n">
        <v>240</v>
      </c>
      <c r="Q54" s="369" t="n">
        <v>0</v>
      </c>
      <c r="R54" s="369" t="n">
        <v>1998.30919059067</v>
      </c>
      <c r="S54" s="369" t="n">
        <v>9432.81569800365</v>
      </c>
      <c r="T54" s="383"/>
    </row>
    <row r="55" s="214" customFormat="true" ht="20.1" hidden="false" customHeight="true" outlineLevel="0" collapsed="false">
      <c r="A55" s="366" t="s">
        <v>443</v>
      </c>
      <c r="B55" s="367" t="n">
        <v>4048.84964141298</v>
      </c>
      <c r="C55" s="367" t="n">
        <v>28730.525056</v>
      </c>
      <c r="D55" s="367" t="n">
        <v>28700.443217</v>
      </c>
      <c r="E55" s="367" t="n">
        <v>0</v>
      </c>
      <c r="F55" s="367" t="n">
        <v>0</v>
      </c>
      <c r="G55" s="367" t="n">
        <v>680</v>
      </c>
      <c r="H55" s="367" t="n">
        <v>2217.74944966</v>
      </c>
      <c r="I55" s="367" t="n">
        <v>1024.85210198</v>
      </c>
      <c r="J55" s="367" t="n">
        <v>3777.774</v>
      </c>
      <c r="K55" s="367" t="n">
        <v>0</v>
      </c>
      <c r="L55" s="367" t="n">
        <v>0</v>
      </c>
      <c r="M55" s="367" t="n">
        <v>1.025607</v>
      </c>
      <c r="N55" s="367" t="n">
        <v>3.760037</v>
      </c>
      <c r="O55" s="367" t="n">
        <v>157.154394</v>
      </c>
      <c r="P55" s="367" t="n">
        <v>240</v>
      </c>
      <c r="Q55" s="367" t="n">
        <v>0</v>
      </c>
      <c r="R55" s="367" t="n">
        <v>2238.30919059067</v>
      </c>
      <c r="S55" s="367" t="n">
        <v>10902.0872260036</v>
      </c>
      <c r="T55" s="383"/>
    </row>
    <row r="56" s="214" customFormat="true" ht="20.1" hidden="false" customHeight="true" outlineLevel="0" collapsed="false">
      <c r="A56" s="366" t="s">
        <v>444</v>
      </c>
      <c r="B56" s="367" t="n">
        <v>3838.89882106098</v>
      </c>
      <c r="C56" s="367" t="n">
        <v>46957.8810275</v>
      </c>
      <c r="D56" s="367" t="n">
        <v>46237.7984115</v>
      </c>
      <c r="E56" s="367" t="n">
        <v>0</v>
      </c>
      <c r="F56" s="367" t="n">
        <v>0</v>
      </c>
      <c r="G56" s="367" t="n">
        <v>1400</v>
      </c>
      <c r="H56" s="367" t="n">
        <v>3086.0934703</v>
      </c>
      <c r="I56" s="367" t="n">
        <v>2399.04652874</v>
      </c>
      <c r="J56" s="367" t="n">
        <v>4464.642</v>
      </c>
      <c r="K56" s="367" t="n">
        <v>1.7</v>
      </c>
      <c r="L56" s="367" t="n">
        <v>1.7</v>
      </c>
      <c r="M56" s="367" t="n">
        <v>7.194915</v>
      </c>
      <c r="N56" s="367" t="n">
        <v>7.194348</v>
      </c>
      <c r="O56" s="367" t="n">
        <v>157.154394</v>
      </c>
      <c r="P56" s="367" t="n">
        <v>2619.06436542665</v>
      </c>
      <c r="Q56" s="367" t="n">
        <v>2358.15379019826</v>
      </c>
      <c r="R56" s="367" t="n">
        <v>2499.22034212166</v>
      </c>
      <c r="S56" s="367" t="n">
        <v>12359.9155571826</v>
      </c>
      <c r="T56" s="383"/>
    </row>
    <row r="57" s="214" customFormat="true" ht="20.1" hidden="false" customHeight="true" outlineLevel="0" collapsed="false">
      <c r="A57" s="368" t="s">
        <v>445</v>
      </c>
      <c r="B57" s="369" t="n">
        <v>3838.89882106098</v>
      </c>
      <c r="C57" s="369" t="n">
        <v>49207.229589</v>
      </c>
      <c r="D57" s="369" t="n">
        <v>49657.384934</v>
      </c>
      <c r="E57" s="369" t="n">
        <v>0</v>
      </c>
      <c r="F57" s="369" t="n">
        <v>0</v>
      </c>
      <c r="G57" s="369" t="n">
        <v>950</v>
      </c>
      <c r="H57" s="369" t="n">
        <v>3964.6515235192</v>
      </c>
      <c r="I57" s="369" t="n">
        <v>4387.427565462</v>
      </c>
      <c r="J57" s="369" t="n">
        <v>4042.905048</v>
      </c>
      <c r="K57" s="369" t="n">
        <v>1.5</v>
      </c>
      <c r="L57" s="369" t="n">
        <v>0.3</v>
      </c>
      <c r="M57" s="369" t="n">
        <v>1.718678</v>
      </c>
      <c r="N57" s="369" t="n">
        <v>18.9118</v>
      </c>
      <c r="O57" s="369" t="n">
        <v>141.182694</v>
      </c>
      <c r="P57" s="369" t="n">
        <v>300</v>
      </c>
      <c r="Q57" s="369" t="n">
        <v>0</v>
      </c>
      <c r="R57" s="369" t="n">
        <v>2799.22034212166</v>
      </c>
      <c r="S57" s="369" t="n">
        <v>11772.2069051826</v>
      </c>
      <c r="T57" s="384"/>
    </row>
    <row r="58" s="214" customFormat="true" ht="20.1" hidden="false" customHeight="true" outlineLevel="0" collapsed="false">
      <c r="A58" s="368" t="s">
        <v>446</v>
      </c>
      <c r="B58" s="369" t="n">
        <v>3838.89882106098</v>
      </c>
      <c r="C58" s="369" t="n">
        <v>49017.946078</v>
      </c>
      <c r="D58" s="369" t="n">
        <v>48367.801133</v>
      </c>
      <c r="E58" s="369" t="n">
        <v>0</v>
      </c>
      <c r="F58" s="369" t="n">
        <v>0</v>
      </c>
      <c r="G58" s="369" t="n">
        <v>1600</v>
      </c>
      <c r="H58" s="369" t="n">
        <v>3167.56258182796</v>
      </c>
      <c r="I58" s="369" t="n">
        <v>1636.31367984168</v>
      </c>
      <c r="J58" s="369" t="n">
        <v>5578.055028</v>
      </c>
      <c r="K58" s="369" t="n">
        <v>3.3</v>
      </c>
      <c r="L58" s="369" t="n">
        <v>3.6</v>
      </c>
      <c r="M58" s="369" t="n">
        <v>0</v>
      </c>
      <c r="N58" s="369" t="n">
        <v>17.25575</v>
      </c>
      <c r="O58" s="369" t="n">
        <v>123.710994</v>
      </c>
      <c r="P58" s="369" t="n">
        <v>240</v>
      </c>
      <c r="Q58" s="369" t="n">
        <v>0</v>
      </c>
      <c r="R58" s="369" t="n">
        <v>3039.22034212166</v>
      </c>
      <c r="S58" s="369" t="n">
        <v>14179.8851851826</v>
      </c>
      <c r="T58" s="385"/>
    </row>
    <row r="59" s="214" customFormat="true" ht="20.1" hidden="false" customHeight="true" outlineLevel="0" collapsed="false">
      <c r="A59" s="366" t="s">
        <v>447</v>
      </c>
      <c r="B59" s="367" t="n">
        <v>3838.89882106098</v>
      </c>
      <c r="C59" s="367" t="n">
        <v>42778.771754</v>
      </c>
      <c r="D59" s="367" t="n">
        <v>43128.736649</v>
      </c>
      <c r="E59" s="367" t="n">
        <v>0</v>
      </c>
      <c r="F59" s="367" t="n">
        <v>0</v>
      </c>
      <c r="G59" s="367" t="n">
        <v>1250</v>
      </c>
      <c r="H59" s="367" t="n">
        <v>8046.98194095123</v>
      </c>
      <c r="I59" s="367" t="n">
        <v>4265.5260109128</v>
      </c>
      <c r="J59" s="367" t="n">
        <v>9357.546198</v>
      </c>
      <c r="K59" s="367" t="n">
        <v>0</v>
      </c>
      <c r="L59" s="367" t="n">
        <v>0.6</v>
      </c>
      <c r="M59" s="367" t="n">
        <v>20.71639</v>
      </c>
      <c r="N59" s="367" t="n">
        <v>7.263032</v>
      </c>
      <c r="O59" s="367" t="n">
        <v>139.595826</v>
      </c>
      <c r="P59" s="367" t="n">
        <v>3425.38083737875</v>
      </c>
      <c r="Q59" s="367" t="n">
        <v>3160.04075782368</v>
      </c>
      <c r="R59" s="367" t="n">
        <v>3304.55912230713</v>
      </c>
      <c r="S59" s="367" t="n">
        <v>17890.5999673681</v>
      </c>
      <c r="T59" s="386"/>
    </row>
    <row r="60" s="214" customFormat="true" ht="20.1" hidden="false" customHeight="true" outlineLevel="0" collapsed="false">
      <c r="A60" s="366" t="s">
        <v>448</v>
      </c>
      <c r="B60" s="367" t="n">
        <v>3838.89882106098</v>
      </c>
      <c r="C60" s="367" t="n">
        <v>52507.7417805</v>
      </c>
      <c r="D60" s="367" t="n">
        <v>53757.6164055</v>
      </c>
      <c r="E60" s="367" t="n">
        <v>0</v>
      </c>
      <c r="F60" s="367" t="n">
        <v>0</v>
      </c>
      <c r="G60" s="367" t="n">
        <v>0</v>
      </c>
      <c r="H60" s="367" t="n">
        <v>9866.7631341779</v>
      </c>
      <c r="I60" s="367" t="n">
        <v>6231.4016006925</v>
      </c>
      <c r="J60" s="367" t="n">
        <v>12986.95671</v>
      </c>
      <c r="K60" s="367" t="n">
        <v>0.6</v>
      </c>
      <c r="L60" s="367" t="n">
        <v>1.2</v>
      </c>
      <c r="M60" s="367" t="n">
        <v>34.990977</v>
      </c>
      <c r="N60" s="367" t="n">
        <v>73.436669</v>
      </c>
      <c r="O60" s="367" t="n">
        <v>100.874652</v>
      </c>
      <c r="P60" s="367" t="n">
        <v>280</v>
      </c>
      <c r="Q60" s="367" t="n">
        <v>0</v>
      </c>
      <c r="R60" s="367" t="n">
        <v>3584.55912230713</v>
      </c>
      <c r="S60" s="367" t="n">
        <v>20511.2893053681</v>
      </c>
      <c r="T60" s="372"/>
    </row>
    <row r="61" s="214" customFormat="true" ht="20.1" hidden="false" customHeight="true" outlineLevel="0" collapsed="false">
      <c r="A61" s="368" t="s">
        <v>449</v>
      </c>
      <c r="B61" s="369" t="n">
        <v>3838.89882106098</v>
      </c>
      <c r="C61" s="369" t="n">
        <v>66260.846869</v>
      </c>
      <c r="D61" s="369" t="n">
        <v>63861.087589</v>
      </c>
      <c r="E61" s="369" t="n">
        <v>799.328</v>
      </c>
      <c r="F61" s="369" t="n">
        <v>799.328</v>
      </c>
      <c r="G61" s="369" t="n">
        <v>2400</v>
      </c>
      <c r="H61" s="369" t="n">
        <v>7299.9999600528</v>
      </c>
      <c r="I61" s="369" t="n">
        <v>7009.20747027316</v>
      </c>
      <c r="J61" s="369" t="n">
        <v>13277.845308</v>
      </c>
      <c r="K61" s="369" t="n">
        <v>0</v>
      </c>
      <c r="L61" s="369" t="n">
        <v>0</v>
      </c>
      <c r="M61" s="369" t="n">
        <v>14.229911</v>
      </c>
      <c r="N61" s="369" t="n">
        <v>25.003417</v>
      </c>
      <c r="O61" s="369" t="n">
        <v>90.228198</v>
      </c>
      <c r="P61" s="369" t="n">
        <v>0</v>
      </c>
      <c r="Q61" s="369" t="n">
        <v>1914.27337678</v>
      </c>
      <c r="R61" s="369" t="n">
        <v>1670.28574552713</v>
      </c>
      <c r="S61" s="369" t="n">
        <v>21277.2580725881</v>
      </c>
      <c r="T61" s="372"/>
    </row>
    <row r="62" s="214" customFormat="true" ht="20.1" hidden="false" customHeight="true" outlineLevel="0" collapsed="false">
      <c r="A62" s="368" t="s">
        <v>450</v>
      </c>
      <c r="B62" s="369" t="n">
        <v>3628.81070139092</v>
      </c>
      <c r="C62" s="369" t="n">
        <v>25801.595346</v>
      </c>
      <c r="D62" s="369" t="n">
        <v>28201.354626</v>
      </c>
      <c r="E62" s="369" t="n">
        <v>499.715</v>
      </c>
      <c r="F62" s="369" t="n">
        <v>499.715</v>
      </c>
      <c r="G62" s="369" t="n">
        <v>0</v>
      </c>
      <c r="H62" s="369" t="n">
        <v>11535.5352200692</v>
      </c>
      <c r="I62" s="369" t="n">
        <v>12826.1363347198</v>
      </c>
      <c r="J62" s="369" t="n">
        <v>12002.56395</v>
      </c>
      <c r="K62" s="369" t="n">
        <v>1.2</v>
      </c>
      <c r="L62" s="369" t="n">
        <v>1.2</v>
      </c>
      <c r="M62" s="369" t="n">
        <v>19.830374</v>
      </c>
      <c r="N62" s="369" t="n">
        <v>12.17962</v>
      </c>
      <c r="O62" s="369" t="n">
        <v>97.780249</v>
      </c>
      <c r="P62" s="369" t="n">
        <v>1682.85717557836</v>
      </c>
      <c r="Q62" s="369" t="n">
        <v>1671.92700086206</v>
      </c>
      <c r="R62" s="369" t="n">
        <v>1681.21040563238</v>
      </c>
      <c r="S62" s="369" t="n">
        <v>17410.3653060233</v>
      </c>
      <c r="T62" s="372"/>
    </row>
    <row r="63" s="214" customFormat="true" ht="20.1" hidden="false" customHeight="true" outlineLevel="0" collapsed="false">
      <c r="A63" s="373" t="n">
        <v>2021</v>
      </c>
      <c r="B63" s="374"/>
      <c r="C63" s="371" t="n">
        <v>12478.524747</v>
      </c>
      <c r="D63" s="371" t="n">
        <v>10818.989412</v>
      </c>
      <c r="E63" s="371" t="n">
        <v>799.368</v>
      </c>
      <c r="F63" s="371" t="n">
        <v>0</v>
      </c>
      <c r="G63" s="375"/>
      <c r="H63" s="371" t="n">
        <v>3127.56482784</v>
      </c>
      <c r="I63" s="371" t="n">
        <v>0</v>
      </c>
      <c r="J63" s="373"/>
      <c r="K63" s="371" t="n">
        <v>0</v>
      </c>
      <c r="L63" s="371" t="n">
        <v>0</v>
      </c>
      <c r="M63" s="371" t="n">
        <v>0</v>
      </c>
      <c r="N63" s="371" t="n">
        <v>0</v>
      </c>
      <c r="O63" s="376"/>
      <c r="P63" s="371" t="n">
        <v>0</v>
      </c>
      <c r="Q63" s="371" t="n">
        <v>0</v>
      </c>
      <c r="R63" s="376"/>
      <c r="S63" s="373"/>
      <c r="T63" s="372"/>
    </row>
    <row r="64" s="214" customFormat="true" ht="20.1" hidden="false" customHeight="true" outlineLevel="0" collapsed="false">
      <c r="A64" s="366" t="s">
        <v>6</v>
      </c>
      <c r="B64" s="367"/>
      <c r="C64" s="367" t="n">
        <v>12478.524747</v>
      </c>
      <c r="D64" s="367" t="n">
        <v>10818.989412</v>
      </c>
      <c r="E64" s="367" t="n">
        <v>799.368</v>
      </c>
      <c r="F64" s="367" t="n">
        <v>0</v>
      </c>
      <c r="G64" s="367"/>
      <c r="H64" s="367" t="n">
        <v>3127.56482784</v>
      </c>
      <c r="I64" s="367" t="n">
        <v>0</v>
      </c>
      <c r="J64" s="367"/>
      <c r="K64" s="367" t="n">
        <v>0</v>
      </c>
      <c r="L64" s="367" t="n">
        <v>0</v>
      </c>
      <c r="M64" s="367" t="n">
        <v>0</v>
      </c>
      <c r="N64" s="367" t="n">
        <v>0</v>
      </c>
      <c r="O64" s="367"/>
      <c r="P64" s="367" t="n">
        <v>0</v>
      </c>
      <c r="Q64" s="367" t="n">
        <v>0</v>
      </c>
      <c r="R64" s="367"/>
      <c r="S64" s="367"/>
      <c r="T64" s="372"/>
    </row>
    <row r="65" s="214" customFormat="true" ht="20.1" hidden="false" customHeight="true" outlineLevel="0" collapsed="false">
      <c r="A65" s="366" t="s">
        <v>452</v>
      </c>
      <c r="B65" s="367" t="n">
        <v>3716.39769200544</v>
      </c>
      <c r="C65" s="367" t="n">
        <v>2809.737546</v>
      </c>
      <c r="D65" s="367" t="n">
        <v>0</v>
      </c>
      <c r="E65" s="367" t="n">
        <v>0</v>
      </c>
      <c r="F65" s="367" t="n">
        <v>0</v>
      </c>
      <c r="G65" s="367" t="n">
        <v>2810</v>
      </c>
      <c r="H65" s="367" t="n">
        <v>0</v>
      </c>
      <c r="I65" s="367" t="n">
        <v>0</v>
      </c>
      <c r="J65" s="367" t="n">
        <v>12292.2645</v>
      </c>
      <c r="K65" s="367" t="n">
        <v>0</v>
      </c>
      <c r="L65" s="367" t="n">
        <v>0</v>
      </c>
      <c r="M65" s="367" t="n">
        <v>0</v>
      </c>
      <c r="N65" s="367" t="n">
        <v>0</v>
      </c>
      <c r="O65" s="367" t="n">
        <v>100.00999</v>
      </c>
      <c r="P65" s="367" t="n">
        <v>0</v>
      </c>
      <c r="Q65" s="367" t="n">
        <v>0</v>
      </c>
      <c r="R65" s="367" t="n">
        <v>1684.2163682138</v>
      </c>
      <c r="S65" s="367" t="n">
        <v>20602.8885502192</v>
      </c>
      <c r="T65" s="372"/>
    </row>
    <row r="66" s="214" customFormat="true" ht="20.1" hidden="false" customHeight="true" outlineLevel="0" collapsed="false">
      <c r="A66" s="368" t="s">
        <v>453</v>
      </c>
      <c r="B66" s="369" t="n">
        <v>3716.39769200544</v>
      </c>
      <c r="C66" s="369" t="n">
        <v>2779.740348</v>
      </c>
      <c r="D66" s="369" t="n">
        <v>2809.737546</v>
      </c>
      <c r="E66" s="369" t="n">
        <v>0</v>
      </c>
      <c r="F66" s="369" t="n">
        <v>0</v>
      </c>
      <c r="G66" s="369" t="n">
        <v>2780</v>
      </c>
      <c r="H66" s="369" t="n">
        <v>0</v>
      </c>
      <c r="I66" s="369" t="n">
        <v>0</v>
      </c>
      <c r="J66" s="369" t="n">
        <v>12292.2645</v>
      </c>
      <c r="K66" s="369" t="n">
        <v>0</v>
      </c>
      <c r="L66" s="369" t="n">
        <v>0</v>
      </c>
      <c r="M66" s="369" t="n">
        <v>0</v>
      </c>
      <c r="N66" s="369" t="n">
        <v>0</v>
      </c>
      <c r="O66" s="369" t="n">
        <v>100.00999</v>
      </c>
      <c r="P66" s="369" t="n">
        <v>0</v>
      </c>
      <c r="Q66" s="369" t="n">
        <v>0</v>
      </c>
      <c r="R66" s="369" t="n">
        <v>1684.2163682138</v>
      </c>
      <c r="S66" s="369" t="n">
        <v>20572.8885502192</v>
      </c>
      <c r="T66" s="372"/>
    </row>
    <row r="67" s="214" customFormat="true" ht="20.1" hidden="false" customHeight="true" outlineLevel="0" collapsed="false">
      <c r="A67" s="368" t="s">
        <v>454</v>
      </c>
      <c r="B67" s="369" t="n">
        <v>3716.39769200544</v>
      </c>
      <c r="C67" s="369" t="n">
        <v>2659.751556</v>
      </c>
      <c r="D67" s="369" t="n">
        <v>2779.740348</v>
      </c>
      <c r="E67" s="369" t="n">
        <v>0</v>
      </c>
      <c r="F67" s="369" t="n">
        <v>0</v>
      </c>
      <c r="G67" s="369" t="n">
        <v>2660</v>
      </c>
      <c r="H67" s="369" t="n">
        <v>0</v>
      </c>
      <c r="I67" s="369" t="n">
        <v>0</v>
      </c>
      <c r="J67" s="369" t="n">
        <v>12292.2645</v>
      </c>
      <c r="K67" s="369" t="n">
        <v>0</v>
      </c>
      <c r="L67" s="369" t="n">
        <v>0</v>
      </c>
      <c r="M67" s="369" t="n">
        <v>0</v>
      </c>
      <c r="N67" s="369" t="n">
        <v>0</v>
      </c>
      <c r="O67" s="369" t="n">
        <v>100.00999</v>
      </c>
      <c r="P67" s="369" t="n">
        <v>0</v>
      </c>
      <c r="Q67" s="369" t="n">
        <v>0</v>
      </c>
      <c r="R67" s="369" t="n">
        <v>1684.2163682138</v>
      </c>
      <c r="S67" s="369" t="n">
        <v>20452.8885502192</v>
      </c>
      <c r="T67" s="372"/>
    </row>
    <row r="68" s="214" customFormat="true" ht="20.1" hidden="false" customHeight="true" outlineLevel="0" collapsed="false">
      <c r="A68" s="366" t="s">
        <v>455</v>
      </c>
      <c r="B68" s="367" t="n">
        <v>3716.39769200544</v>
      </c>
      <c r="C68" s="367" t="n">
        <v>2569.759962</v>
      </c>
      <c r="D68" s="367" t="n">
        <v>2659.751556</v>
      </c>
      <c r="E68" s="367" t="n">
        <v>0</v>
      </c>
      <c r="F68" s="367" t="n">
        <v>0</v>
      </c>
      <c r="G68" s="367" t="n">
        <v>2570</v>
      </c>
      <c r="H68" s="367" t="n">
        <v>0</v>
      </c>
      <c r="I68" s="367" t="n">
        <v>0</v>
      </c>
      <c r="J68" s="367" t="n">
        <v>12292.2645</v>
      </c>
      <c r="K68" s="367" t="n">
        <v>0</v>
      </c>
      <c r="L68" s="367" t="n">
        <v>0</v>
      </c>
      <c r="M68" s="367" t="n">
        <v>0</v>
      </c>
      <c r="N68" s="367" t="n">
        <v>0</v>
      </c>
      <c r="O68" s="367" t="n">
        <v>100.00999</v>
      </c>
      <c r="P68" s="367" t="n">
        <v>0</v>
      </c>
      <c r="Q68" s="367" t="n">
        <v>0</v>
      </c>
      <c r="R68" s="367" t="n">
        <v>1684.2163682138</v>
      </c>
      <c r="S68" s="367" t="n">
        <v>20362.8885502192</v>
      </c>
      <c r="T68" s="372"/>
    </row>
    <row r="69" s="214" customFormat="true" ht="20.1" hidden="false" customHeight="true" outlineLevel="0" collapsed="false">
      <c r="A69" s="370" t="s">
        <v>10</v>
      </c>
      <c r="B69" s="367" t="n">
        <v>3716.39769200544</v>
      </c>
      <c r="C69" s="367" t="n">
        <v>1659.535335</v>
      </c>
      <c r="D69" s="367" t="n">
        <v>2569.759962</v>
      </c>
      <c r="E69" s="367" t="n">
        <v>799.368</v>
      </c>
      <c r="F69" s="367" t="n">
        <v>0</v>
      </c>
      <c r="G69" s="367" t="n">
        <v>2460</v>
      </c>
      <c r="H69" s="367" t="n">
        <v>3127.56482784</v>
      </c>
      <c r="I69" s="367" t="n">
        <v>0</v>
      </c>
      <c r="J69" s="367" t="n">
        <v>15457.6545</v>
      </c>
      <c r="K69" s="367" t="n">
        <v>0</v>
      </c>
      <c r="L69" s="367" t="n">
        <v>0</v>
      </c>
      <c r="M69" s="367" t="n">
        <v>0</v>
      </c>
      <c r="N69" s="367" t="n">
        <v>0</v>
      </c>
      <c r="O69" s="367" t="n">
        <v>100.00999</v>
      </c>
      <c r="P69" s="367" t="n">
        <v>0</v>
      </c>
      <c r="Q69" s="367" t="n">
        <v>0</v>
      </c>
      <c r="R69" s="367" t="n">
        <v>1684.2163682138</v>
      </c>
      <c r="S69" s="367" t="n">
        <v>23418.2785502192</v>
      </c>
      <c r="T69" s="372"/>
    </row>
    <row r="70" s="214" customFormat="true" ht="5.25" hidden="false" customHeight="true" outlineLevel="0" collapsed="false">
      <c r="A70" s="387"/>
      <c r="B70" s="388"/>
      <c r="C70" s="388"/>
      <c r="D70" s="388"/>
      <c r="E70" s="388"/>
      <c r="F70" s="388"/>
      <c r="G70" s="388"/>
      <c r="H70" s="388"/>
      <c r="I70" s="388"/>
      <c r="J70" s="388"/>
      <c r="K70" s="388"/>
      <c r="L70" s="388"/>
      <c r="M70" s="388"/>
      <c r="N70" s="388"/>
      <c r="O70" s="388"/>
      <c r="P70" s="388"/>
      <c r="Q70" s="388"/>
      <c r="R70" s="388"/>
      <c r="S70" s="388"/>
    </row>
    <row r="71" customFormat="false" ht="15" hidden="false" customHeight="false" outlineLevel="0" collapsed="false">
      <c r="A71" s="389" t="s">
        <v>496</v>
      </c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91"/>
      <c r="Q71" s="391"/>
      <c r="R71" s="224"/>
      <c r="S71" s="392"/>
    </row>
    <row r="72" customFormat="false" ht="15" hidden="false" customHeight="false" outlineLevel="0" collapsed="false">
      <c r="A72" s="389" t="s">
        <v>497</v>
      </c>
      <c r="B72" s="393"/>
      <c r="C72" s="393"/>
      <c r="D72" s="393"/>
      <c r="E72" s="393"/>
      <c r="F72" s="393"/>
      <c r="G72" s="394"/>
      <c r="H72" s="394"/>
      <c r="I72" s="394"/>
      <c r="J72" s="394"/>
      <c r="K72" s="394"/>
      <c r="L72" s="394"/>
      <c r="M72" s="395"/>
      <c r="N72" s="394"/>
      <c r="O72" s="396"/>
      <c r="P72" s="397"/>
      <c r="Q72" s="398"/>
      <c r="R72" s="390"/>
      <c r="S72" s="390"/>
      <c r="T72" s="228"/>
      <c r="U72" s="228"/>
      <c r="V72" s="399"/>
      <c r="W72" s="399"/>
    </row>
    <row r="73" customFormat="false" ht="15" hidden="false" customHeight="false" outlineLevel="0" collapsed="false">
      <c r="A73" s="389" t="s">
        <v>498</v>
      </c>
      <c r="B73" s="393"/>
      <c r="C73" s="393"/>
      <c r="D73" s="393"/>
      <c r="E73" s="393"/>
      <c r="F73" s="393"/>
      <c r="G73" s="394"/>
      <c r="H73" s="394"/>
      <c r="I73" s="395"/>
      <c r="J73" s="394"/>
      <c r="K73" s="394"/>
      <c r="L73" s="394"/>
      <c r="M73" s="394"/>
      <c r="N73" s="396"/>
      <c r="O73" s="396"/>
      <c r="P73" s="397"/>
      <c r="Q73" s="400"/>
      <c r="R73" s="390"/>
      <c r="S73" s="394"/>
      <c r="T73" s="228"/>
      <c r="U73" s="228"/>
      <c r="V73" s="399"/>
      <c r="W73" s="399"/>
    </row>
    <row r="74" customFormat="false" ht="15" hidden="false" customHeight="false" outlineLevel="0" collapsed="false">
      <c r="A74" s="389" t="s">
        <v>499</v>
      </c>
      <c r="B74" s="393"/>
      <c r="C74" s="393"/>
      <c r="D74" s="393"/>
      <c r="E74" s="393"/>
      <c r="F74" s="393"/>
      <c r="G74" s="394"/>
      <c r="H74" s="394"/>
      <c r="I74" s="394"/>
      <c r="J74" s="394"/>
      <c r="K74" s="394"/>
      <c r="L74" s="394"/>
      <c r="M74" s="401"/>
      <c r="N74" s="394"/>
      <c r="O74" s="397"/>
      <c r="P74" s="402"/>
      <c r="Q74" s="403"/>
      <c r="R74" s="394"/>
      <c r="S74" s="394"/>
      <c r="T74" s="228"/>
      <c r="U74" s="367"/>
      <c r="V74" s="399"/>
      <c r="W74" s="399"/>
      <c r="X74" s="0"/>
    </row>
    <row r="75" customFormat="false" ht="15" hidden="false" customHeight="false" outlineLevel="0" collapsed="false">
      <c r="A75" s="404" t="s">
        <v>500</v>
      </c>
      <c r="B75" s="404"/>
      <c r="C75" s="404"/>
      <c r="D75" s="404"/>
      <c r="E75" s="404"/>
      <c r="F75" s="404"/>
      <c r="G75" s="404"/>
      <c r="H75" s="404"/>
      <c r="I75" s="404"/>
      <c r="J75" s="404"/>
      <c r="K75" s="404"/>
      <c r="L75" s="404"/>
      <c r="M75" s="405"/>
      <c r="N75" s="406"/>
      <c r="O75" s="394"/>
      <c r="P75" s="397"/>
      <c r="Q75" s="404"/>
      <c r="R75" s="394"/>
      <c r="S75" s="407"/>
      <c r="T75" s="228"/>
      <c r="U75" s="228"/>
      <c r="V75" s="399"/>
      <c r="W75" s="399"/>
    </row>
    <row r="76" customFormat="false" ht="15" hidden="false" customHeight="false" outlineLevel="0" collapsed="false">
      <c r="A76" s="404" t="s">
        <v>501</v>
      </c>
      <c r="B76" s="404"/>
      <c r="C76" s="404"/>
      <c r="D76" s="404"/>
      <c r="E76" s="404"/>
      <c r="F76" s="404"/>
      <c r="G76" s="404"/>
      <c r="H76" s="404"/>
      <c r="I76" s="404"/>
      <c r="J76" s="404"/>
      <c r="K76" s="404"/>
      <c r="L76" s="404"/>
      <c r="M76" s="405"/>
      <c r="N76" s="406"/>
      <c r="O76" s="408"/>
      <c r="P76" s="409"/>
      <c r="Q76" s="404"/>
      <c r="R76" s="394"/>
      <c r="S76" s="410"/>
      <c r="T76" s="228"/>
      <c r="U76" s="228"/>
      <c r="V76" s="399"/>
      <c r="W76" s="399"/>
    </row>
    <row r="77" customFormat="false" ht="15" hidden="false" customHeight="false" outlineLevel="0" collapsed="false">
      <c r="A77" s="404" t="s">
        <v>502</v>
      </c>
      <c r="B77" s="404"/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4"/>
      <c r="N77" s="404"/>
      <c r="O77" s="404"/>
      <c r="P77" s="409"/>
      <c r="Q77" s="404"/>
      <c r="R77" s="404"/>
      <c r="S77" s="404"/>
      <c r="T77" s="228"/>
      <c r="U77" s="228"/>
      <c r="V77" s="399"/>
      <c r="W77" s="399"/>
    </row>
    <row r="78" customFormat="false" ht="15" hidden="false" customHeight="false" outlineLevel="0" collapsed="false">
      <c r="A78" s="404" t="s">
        <v>503</v>
      </c>
      <c r="B78" s="404"/>
      <c r="C78" s="404"/>
      <c r="D78" s="404"/>
      <c r="E78" s="404"/>
      <c r="F78" s="404"/>
      <c r="G78" s="404"/>
      <c r="H78" s="404"/>
      <c r="I78" s="404"/>
      <c r="J78" s="404"/>
      <c r="K78" s="404"/>
      <c r="L78" s="404"/>
      <c r="M78" s="404"/>
      <c r="N78" s="404"/>
      <c r="O78" s="404"/>
      <c r="P78" s="411"/>
      <c r="Q78" s="404"/>
      <c r="R78" s="404"/>
      <c r="S78" s="404"/>
      <c r="T78" s="228"/>
      <c r="U78" s="228"/>
      <c r="V78" s="399"/>
      <c r="W78" s="399"/>
    </row>
    <row r="79" customFormat="false" ht="15" hidden="false" customHeight="false" outlineLevel="0" collapsed="false">
      <c r="A79" s="389" t="s">
        <v>504</v>
      </c>
      <c r="B79" s="393"/>
      <c r="C79" s="393"/>
      <c r="D79" s="393"/>
      <c r="E79" s="412"/>
      <c r="F79" s="412"/>
      <c r="G79" s="396"/>
      <c r="H79" s="396"/>
      <c r="I79" s="395"/>
      <c r="J79" s="395"/>
      <c r="K79" s="395"/>
      <c r="L79" s="395"/>
      <c r="M79" s="395"/>
      <c r="N79" s="395"/>
      <c r="O79" s="395"/>
      <c r="P79" s="412"/>
      <c r="Q79" s="394"/>
      <c r="R79" s="413"/>
      <c r="S79" s="394"/>
      <c r="T79" s="228"/>
      <c r="U79" s="228"/>
      <c r="V79" s="399"/>
      <c r="W79" s="399"/>
    </row>
    <row r="80" customFormat="false" ht="15" hidden="false" customHeight="false" outlineLevel="0" collapsed="false">
      <c r="A80" s="389" t="s">
        <v>505</v>
      </c>
      <c r="B80" s="414"/>
      <c r="C80" s="394"/>
      <c r="D80" s="394"/>
      <c r="E80" s="415"/>
      <c r="F80" s="416"/>
      <c r="G80" s="417"/>
      <c r="H80" s="395"/>
      <c r="I80" s="396"/>
      <c r="J80" s="390"/>
      <c r="K80" s="390"/>
      <c r="L80" s="390"/>
      <c r="M80" s="390"/>
      <c r="N80" s="390"/>
      <c r="O80" s="406"/>
      <c r="P80" s="418"/>
      <c r="Q80" s="398"/>
      <c r="R80" s="390"/>
      <c r="S80" s="396"/>
      <c r="T80" s="228"/>
      <c r="U80" s="228"/>
      <c r="V80" s="399"/>
      <c r="W80" s="399"/>
    </row>
    <row r="81" customFormat="false" ht="15" hidden="false" customHeight="false" outlineLevel="0" collapsed="false">
      <c r="B81" s="419"/>
      <c r="C81" s="420"/>
      <c r="D81" s="224"/>
      <c r="E81" s="228"/>
      <c r="F81" s="421"/>
      <c r="G81" s="394"/>
      <c r="H81" s="394"/>
      <c r="I81" s="228"/>
      <c r="J81" s="380"/>
      <c r="K81" s="422"/>
      <c r="L81" s="422"/>
      <c r="M81" s="422"/>
      <c r="N81" s="422"/>
      <c r="O81" s="390"/>
      <c r="Q81" s="399"/>
      <c r="R81" s="228"/>
    </row>
    <row r="82" customFormat="false" ht="15" hidden="false" customHeight="false" outlineLevel="0" collapsed="false">
      <c r="B82" s="419"/>
      <c r="C82" s="423"/>
      <c r="D82" s="224"/>
      <c r="E82" s="424"/>
      <c r="F82" s="415"/>
      <c r="G82" s="425"/>
      <c r="H82" s="394"/>
      <c r="J82" s="390"/>
      <c r="O82" s="406"/>
    </row>
    <row r="83" customFormat="false" ht="15" hidden="false" customHeight="false" outlineLevel="0" collapsed="false">
      <c r="B83" s="380"/>
      <c r="D83" s="383"/>
      <c r="E83" s="415"/>
      <c r="F83" s="426"/>
      <c r="G83" s="383"/>
      <c r="H83" s="395"/>
    </row>
    <row r="84" customFormat="false" ht="15" hidden="false" customHeight="false" outlineLevel="0" collapsed="false">
      <c r="E84" s="419"/>
      <c r="F84" s="426"/>
      <c r="G84" s="413"/>
      <c r="H84" s="394"/>
      <c r="I84" s="208"/>
    </row>
    <row r="85" customFormat="false" ht="15" hidden="false" customHeight="false" outlineLevel="0" collapsed="false">
      <c r="E85" s="419"/>
      <c r="F85" s="426"/>
      <c r="G85" s="367"/>
      <c r="H85" s="0"/>
      <c r="I85" s="208"/>
    </row>
    <row r="86" customFormat="false" ht="15" hidden="false" customHeight="false" outlineLevel="0" collapsed="false">
      <c r="E86" s="224"/>
      <c r="F86" s="426"/>
      <c r="G86" s="367"/>
      <c r="H86" s="394"/>
    </row>
    <row r="87" customFormat="false" ht="15" hidden="false" customHeight="false" outlineLevel="0" collapsed="false">
      <c r="F87" s="426"/>
      <c r="G87" s="367"/>
      <c r="H87" s="395"/>
    </row>
    <row r="88" customFormat="false" ht="15" hidden="false" customHeight="false" outlineLevel="0" collapsed="false">
      <c r="F88" s="426"/>
    </row>
    <row r="89" customFormat="false" ht="15" hidden="false" customHeight="false" outlineLevel="0" collapsed="false">
      <c r="C89" s="0"/>
      <c r="E89" s="0"/>
      <c r="F89" s="426"/>
    </row>
    <row r="90" customFormat="false" ht="15" hidden="false" customHeight="false" outlineLevel="0" collapsed="false">
      <c r="D90" s="0"/>
      <c r="F90" s="426"/>
    </row>
    <row r="91" customFormat="false" ht="15" hidden="false" customHeight="false" outlineLevel="0" collapsed="false">
      <c r="F91" s="426"/>
    </row>
    <row r="92" customFormat="false" ht="15" hidden="false" customHeight="false" outlineLevel="0" collapsed="false">
      <c r="F92" s="426"/>
    </row>
    <row r="93" customFormat="false" ht="15" hidden="false" customHeight="false" outlineLevel="0" collapsed="false">
      <c r="F93" s="426"/>
    </row>
    <row r="94" customFormat="false" ht="15" hidden="false" customHeight="false" outlineLevel="0" collapsed="false">
      <c r="F94" s="426"/>
    </row>
    <row r="115" customFormat="false" ht="15" hidden="false" customHeight="false" outlineLevel="0" collapsed="false">
      <c r="P115" s="48" t="s">
        <v>50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48" width="29.66"/>
    <col collapsed="false" customWidth="true" hidden="false" outlineLevel="0" max="2" min="2" style="48" width="11.76"/>
    <col collapsed="false" customWidth="true" hidden="false" outlineLevel="0" max="3" min="3" style="48" width="12.88"/>
    <col collapsed="false" customWidth="true" hidden="false" outlineLevel="0" max="4" min="4" style="48" width="11.44"/>
    <col collapsed="false" customWidth="true" hidden="false" outlineLevel="0" max="5" min="5" style="48" width="11.99"/>
    <col collapsed="false" customWidth="true" hidden="false" outlineLevel="0" max="6" min="6" style="48" width="15.55"/>
    <col collapsed="false" customWidth="true" hidden="false" outlineLevel="0" max="7" min="7" style="48" width="13.65"/>
    <col collapsed="false" customWidth="true" hidden="false" outlineLevel="0" max="8" min="8" style="48" width="11.65"/>
    <col collapsed="false" customWidth="true" hidden="false" outlineLevel="0" max="9" min="9" style="48" width="11.44"/>
    <col collapsed="false" customWidth="true" hidden="false" outlineLevel="0" max="10" min="10" style="48" width="12.43"/>
    <col collapsed="false" customWidth="true" hidden="false" outlineLevel="0" max="11" min="11" style="48" width="11.55"/>
    <col collapsed="false" customWidth="true" hidden="false" outlineLevel="0" max="12" min="12" style="48" width="14.77"/>
    <col collapsed="false" customWidth="true" hidden="false" outlineLevel="0" max="13" min="13" style="48" width="15.21"/>
    <col collapsed="false" customWidth="true" hidden="false" outlineLevel="0" max="14" min="14" style="48" width="19.77"/>
    <col collapsed="false" customWidth="true" hidden="false" outlineLevel="0" max="15" min="15" style="48" width="17.66"/>
    <col collapsed="false" customWidth="false" hidden="false" outlineLevel="0" max="257" min="16" style="48" width="8.55"/>
  </cols>
  <sheetData>
    <row r="1" customFormat="false" ht="15.75" hidden="false" customHeight="false" outlineLevel="0" collapsed="false">
      <c r="A1" s="348" t="s">
        <v>507</v>
      </c>
      <c r="B1" s="427"/>
      <c r="C1" s="427"/>
      <c r="D1" s="427"/>
      <c r="E1" s="428"/>
      <c r="F1" s="429"/>
      <c r="G1" s="429"/>
      <c r="H1" s="429"/>
      <c r="I1" s="429"/>
      <c r="J1" s="429"/>
      <c r="L1" s="350"/>
      <c r="M1" s="350"/>
      <c r="N1" s="350"/>
      <c r="O1" s="350"/>
    </row>
    <row r="2" customFormat="false" ht="18" hidden="false" customHeight="false" outlineLevel="0" collapsed="false">
      <c r="A2" s="351" t="s">
        <v>508</v>
      </c>
      <c r="B2" s="427"/>
      <c r="C2" s="427"/>
      <c r="D2" s="429"/>
      <c r="E2" s="429"/>
      <c r="F2" s="429"/>
      <c r="G2" s="429"/>
      <c r="H2" s="430"/>
      <c r="I2" s="429"/>
      <c r="J2" s="429"/>
      <c r="L2" s="350"/>
      <c r="M2" s="350"/>
      <c r="N2" s="350"/>
      <c r="O2" s="350"/>
    </row>
    <row r="3" customFormat="false" ht="15.75" hidden="false" customHeight="false" outlineLevel="0" collapsed="false">
      <c r="A3" s="354" t="s">
        <v>509</v>
      </c>
      <c r="B3" s="431"/>
      <c r="C3" s="431"/>
      <c r="D3" s="427"/>
      <c r="E3" s="429"/>
      <c r="F3" s="429"/>
      <c r="G3" s="429"/>
      <c r="H3" s="429"/>
      <c r="I3" s="429"/>
      <c r="J3" s="429"/>
      <c r="K3" s="432"/>
      <c r="L3" s="355"/>
      <c r="M3" s="355"/>
      <c r="N3" s="355"/>
      <c r="O3" s="355"/>
    </row>
    <row r="4" customFormat="false" ht="18.75" hidden="false" customHeight="true" outlineLevel="0" collapsed="false">
      <c r="A4" s="433"/>
      <c r="B4" s="434" t="s">
        <v>510</v>
      </c>
      <c r="C4" s="434" t="s">
        <v>511</v>
      </c>
      <c r="D4" s="434" t="s">
        <v>414</v>
      </c>
      <c r="E4" s="434" t="s">
        <v>512</v>
      </c>
      <c r="F4" s="434" t="s">
        <v>513</v>
      </c>
      <c r="G4" s="434" t="s">
        <v>514</v>
      </c>
      <c r="H4" s="434" t="s">
        <v>513</v>
      </c>
      <c r="I4" s="434" t="s">
        <v>513</v>
      </c>
      <c r="J4" s="434" t="s">
        <v>515</v>
      </c>
      <c r="K4" s="434" t="s">
        <v>516</v>
      </c>
      <c r="L4" s="434" t="s">
        <v>513</v>
      </c>
      <c r="M4" s="434" t="s">
        <v>513</v>
      </c>
      <c r="N4" s="434" t="s">
        <v>513</v>
      </c>
      <c r="O4" s="434" t="s">
        <v>517</v>
      </c>
    </row>
    <row r="5" customFormat="false" ht="15" hidden="false" customHeight="false" outlineLevel="0" collapsed="false">
      <c r="A5" s="435"/>
      <c r="B5" s="363"/>
      <c r="C5" s="363"/>
      <c r="D5" s="360" t="s">
        <v>518</v>
      </c>
      <c r="E5" s="360" t="s">
        <v>519</v>
      </c>
      <c r="F5" s="360" t="s">
        <v>520</v>
      </c>
      <c r="G5" s="363"/>
      <c r="H5" s="360" t="s">
        <v>521</v>
      </c>
      <c r="I5" s="360" t="s">
        <v>522</v>
      </c>
      <c r="J5" s="360" t="s">
        <v>523</v>
      </c>
      <c r="K5" s="363"/>
      <c r="L5" s="360" t="s">
        <v>518</v>
      </c>
      <c r="M5" s="360" t="s">
        <v>518</v>
      </c>
      <c r="N5" s="360" t="s">
        <v>524</v>
      </c>
      <c r="O5" s="360" t="s">
        <v>525</v>
      </c>
    </row>
    <row r="6" customFormat="false" ht="15" hidden="false" customHeight="false" outlineLevel="0" collapsed="false">
      <c r="A6" s="360"/>
      <c r="B6" s="363"/>
      <c r="C6" s="363"/>
      <c r="D6" s="360" t="s">
        <v>526</v>
      </c>
      <c r="E6" s="363"/>
      <c r="F6" s="360" t="s">
        <v>527</v>
      </c>
      <c r="G6" s="363"/>
      <c r="H6" s="360" t="s">
        <v>527</v>
      </c>
      <c r="I6" s="360" t="s">
        <v>527</v>
      </c>
      <c r="J6" s="360" t="s">
        <v>527</v>
      </c>
      <c r="K6" s="363"/>
      <c r="L6" s="360" t="s">
        <v>528</v>
      </c>
      <c r="M6" s="360" t="s">
        <v>529</v>
      </c>
      <c r="N6" s="360" t="s">
        <v>530</v>
      </c>
      <c r="O6" s="363"/>
    </row>
    <row r="7" customFormat="false" ht="15" hidden="false" customHeight="false" outlineLevel="0" collapsed="false">
      <c r="A7" s="360" t="s">
        <v>477</v>
      </c>
      <c r="B7" s="363"/>
      <c r="C7" s="363"/>
      <c r="D7" s="363"/>
      <c r="E7" s="363"/>
      <c r="F7" s="360" t="s">
        <v>531</v>
      </c>
      <c r="G7" s="363"/>
      <c r="H7" s="363"/>
      <c r="I7" s="360" t="s">
        <v>532</v>
      </c>
      <c r="J7" s="360" t="s">
        <v>532</v>
      </c>
      <c r="K7" s="363"/>
      <c r="L7" s="360" t="s">
        <v>533</v>
      </c>
      <c r="M7" s="360" t="s">
        <v>534</v>
      </c>
      <c r="N7" s="360" t="s">
        <v>535</v>
      </c>
      <c r="O7" s="363"/>
    </row>
    <row r="8" customFormat="false" ht="15" hidden="false" customHeight="false" outlineLevel="0" collapsed="false">
      <c r="A8" s="435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36</v>
      </c>
      <c r="N8" s="360"/>
      <c r="O8" s="363"/>
    </row>
    <row r="9" customFormat="false" ht="15" hidden="false" customHeight="false" outlineLevel="0" collapsed="false">
      <c r="A9" s="363"/>
      <c r="B9" s="360" t="s">
        <v>537</v>
      </c>
      <c r="C9" s="360" t="s">
        <v>538</v>
      </c>
      <c r="D9" s="360" t="s">
        <v>539</v>
      </c>
      <c r="E9" s="360" t="s">
        <v>540</v>
      </c>
      <c r="F9" s="360" t="s">
        <v>541</v>
      </c>
      <c r="G9" s="360" t="s">
        <v>542</v>
      </c>
      <c r="H9" s="360" t="s">
        <v>543</v>
      </c>
      <c r="I9" s="360" t="s">
        <v>544</v>
      </c>
      <c r="J9" s="360" t="s">
        <v>545</v>
      </c>
      <c r="K9" s="360" t="s">
        <v>546</v>
      </c>
      <c r="L9" s="360" t="s">
        <v>547</v>
      </c>
      <c r="M9" s="360" t="s">
        <v>548</v>
      </c>
      <c r="N9" s="360" t="s">
        <v>549</v>
      </c>
      <c r="O9" s="360" t="s">
        <v>550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38" customFormat="true" ht="18" hidden="false" customHeight="true" outlineLevel="0" collapsed="false">
      <c r="A11" s="436" t="s">
        <v>551</v>
      </c>
      <c r="B11" s="437" t="n">
        <v>7619.26702236</v>
      </c>
      <c r="C11" s="437" t="n">
        <v>6157.68202236</v>
      </c>
      <c r="D11" s="437" t="n">
        <v>4806.39313124</v>
      </c>
      <c r="E11" s="437" t="n">
        <v>12425.6601536</v>
      </c>
      <c r="F11" s="437" t="n">
        <v>7453.26063634</v>
      </c>
      <c r="G11" s="437" t="n">
        <v>13610.9426587</v>
      </c>
      <c r="H11" s="437" t="n">
        <v>5539.209</v>
      </c>
      <c r="I11" s="437" t="n">
        <v>2447.438</v>
      </c>
      <c r="J11" s="437" t="n">
        <v>7986.647</v>
      </c>
      <c r="K11" s="437" t="n">
        <v>21597.5896587</v>
      </c>
      <c r="L11" s="437" t="n">
        <v>41018.9250569313</v>
      </c>
      <c r="M11" s="437" t="n">
        <v>1968.23133115479</v>
      </c>
      <c r="N11" s="437" t="n">
        <v>56458.8326932713</v>
      </c>
      <c r="O11" s="437" t="n">
        <v>62616.5147156313</v>
      </c>
    </row>
    <row r="12" s="438" customFormat="true" ht="18" hidden="false" customHeight="true" outlineLevel="0" collapsed="false">
      <c r="A12" s="436" t="s">
        <v>552</v>
      </c>
      <c r="B12" s="437" t="n">
        <v>9931.40788168</v>
      </c>
      <c r="C12" s="437" t="n">
        <v>8224.79388168</v>
      </c>
      <c r="D12" s="437" t="n">
        <v>4618.42410589</v>
      </c>
      <c r="E12" s="437" t="n">
        <v>14549.83198757</v>
      </c>
      <c r="F12" s="437" t="n">
        <v>7743.55119073</v>
      </c>
      <c r="G12" s="437" t="n">
        <v>15968.34507241</v>
      </c>
      <c r="H12" s="437" t="n">
        <v>7209.637</v>
      </c>
      <c r="I12" s="437" t="n">
        <v>3768.076</v>
      </c>
      <c r="J12" s="437" t="n">
        <v>10977.713</v>
      </c>
      <c r="K12" s="437" t="n">
        <v>26946.05807241</v>
      </c>
      <c r="L12" s="437" t="n">
        <v>51668.55580906</v>
      </c>
      <c r="M12" s="437" t="n">
        <v>2361.18157473141</v>
      </c>
      <c r="N12" s="437" t="n">
        <v>70389.81999979</v>
      </c>
      <c r="O12" s="437" t="n">
        <v>78614.61388147</v>
      </c>
    </row>
    <row r="13" s="438" customFormat="true" ht="18" hidden="false" customHeight="true" outlineLevel="0" collapsed="false">
      <c r="A13" s="439" t="s">
        <v>553</v>
      </c>
      <c r="B13" s="440" t="n">
        <v>11418.4895385</v>
      </c>
      <c r="C13" s="440" t="n">
        <v>9686.3805385</v>
      </c>
      <c r="D13" s="440" t="n">
        <v>6859.49253897</v>
      </c>
      <c r="E13" s="440" t="n">
        <v>18277.98207747</v>
      </c>
      <c r="F13" s="440" t="n">
        <v>8837.01708384</v>
      </c>
      <c r="G13" s="440" t="n">
        <v>18523.39762234</v>
      </c>
      <c r="H13" s="440" t="n">
        <v>11004.821</v>
      </c>
      <c r="I13" s="440" t="n">
        <v>4099.456</v>
      </c>
      <c r="J13" s="440" t="n">
        <v>15104.277</v>
      </c>
      <c r="K13" s="440" t="n">
        <v>33627.67462234</v>
      </c>
      <c r="L13" s="440" t="n">
        <v>57042.34742811</v>
      </c>
      <c r="M13" s="440" t="n">
        <v>2482.61706111452</v>
      </c>
      <c r="N13" s="440" t="n">
        <v>80983.64151195</v>
      </c>
      <c r="O13" s="440" t="n">
        <v>90670.02205045</v>
      </c>
    </row>
    <row r="14" s="438" customFormat="true" ht="18" hidden="false" customHeight="true" outlineLevel="0" collapsed="false">
      <c r="A14" s="439" t="s">
        <v>554</v>
      </c>
      <c r="B14" s="440" t="n">
        <v>13232.77295857</v>
      </c>
      <c r="C14" s="440" t="n">
        <v>10874.38295857</v>
      </c>
      <c r="D14" s="440" t="n">
        <v>5941.67685803</v>
      </c>
      <c r="E14" s="440" t="n">
        <v>19174.4498166</v>
      </c>
      <c r="F14" s="440" t="n">
        <v>10259.43339984</v>
      </c>
      <c r="G14" s="440" t="n">
        <v>21133.81635841</v>
      </c>
      <c r="H14" s="440" t="n">
        <v>9524.015</v>
      </c>
      <c r="I14" s="440" t="n">
        <v>2433.824</v>
      </c>
      <c r="J14" s="440" t="n">
        <v>11957.839</v>
      </c>
      <c r="K14" s="440" t="n">
        <v>33091.65535841</v>
      </c>
      <c r="L14" s="440" t="n">
        <v>64306.19930292</v>
      </c>
      <c r="M14" s="440" t="n">
        <v>2665.48669676981</v>
      </c>
      <c r="N14" s="440" t="n">
        <v>86523.47170276</v>
      </c>
      <c r="O14" s="440" t="n">
        <v>97397.85466133</v>
      </c>
    </row>
    <row r="15" s="438" customFormat="true" ht="18" hidden="false" customHeight="true" outlineLevel="0" collapsed="false">
      <c r="A15" s="436" t="s">
        <v>555</v>
      </c>
      <c r="B15" s="441" t="n">
        <v>14410.53475517</v>
      </c>
      <c r="C15" s="441" t="n">
        <v>11523.14675517</v>
      </c>
      <c r="D15" s="441" t="n">
        <v>6056.35104086</v>
      </c>
      <c r="E15" s="441" t="n">
        <v>20466.88579603</v>
      </c>
      <c r="F15" s="441" t="n">
        <v>12235.56554152</v>
      </c>
      <c r="G15" s="441" t="n">
        <v>23758.71229669</v>
      </c>
      <c r="H15" s="441" t="n">
        <v>10822.881</v>
      </c>
      <c r="I15" s="441" t="n">
        <v>2782.356</v>
      </c>
      <c r="J15" s="441" t="n">
        <v>13605.237</v>
      </c>
      <c r="K15" s="441" t="n">
        <v>37363.94929669</v>
      </c>
      <c r="L15" s="441" t="n">
        <v>72737.13641279</v>
      </c>
      <c r="M15" s="441" t="n">
        <v>2871.37654698008</v>
      </c>
      <c r="N15" s="441" t="n">
        <v>98577.93895431</v>
      </c>
      <c r="O15" s="441" t="n">
        <v>110101.08570948</v>
      </c>
    </row>
    <row r="16" s="438" customFormat="true" ht="18" hidden="false" customHeight="true" outlineLevel="0" collapsed="false">
      <c r="A16" s="436" t="s">
        <v>556</v>
      </c>
      <c r="B16" s="441" t="n">
        <v>16876.05068224</v>
      </c>
      <c r="C16" s="441" t="n">
        <v>13318.51568224</v>
      </c>
      <c r="D16" s="441" t="n">
        <v>6626.45931487</v>
      </c>
      <c r="E16" s="441" t="n">
        <v>23502.50999711</v>
      </c>
      <c r="F16" s="441" t="n">
        <v>14471.07929174</v>
      </c>
      <c r="G16" s="441" t="n">
        <v>27789.59497398</v>
      </c>
      <c r="H16" s="441" t="n">
        <v>11660.641</v>
      </c>
      <c r="I16" s="441" t="n">
        <v>2458.526</v>
      </c>
      <c r="J16" s="441" t="n">
        <v>14119.167</v>
      </c>
      <c r="K16" s="441" t="n">
        <v>41908.76197398</v>
      </c>
      <c r="L16" s="441" t="n">
        <v>88743.10522409</v>
      </c>
      <c r="M16" s="441" t="n">
        <v>3336.40764948606</v>
      </c>
      <c r="N16" s="441" t="n">
        <v>117333.35151583</v>
      </c>
      <c r="O16" s="441" t="n">
        <v>130651.86719807</v>
      </c>
    </row>
    <row r="17" s="438" customFormat="true" ht="18" hidden="false" customHeight="true" outlineLevel="0" collapsed="false">
      <c r="A17" s="439" t="s">
        <v>557</v>
      </c>
      <c r="B17" s="440" t="n">
        <v>18776.27720248</v>
      </c>
      <c r="C17" s="440" t="n">
        <v>14697.65020248</v>
      </c>
      <c r="D17" s="440" t="n">
        <v>10885.07519131</v>
      </c>
      <c r="E17" s="440" t="n">
        <v>29661.35239379</v>
      </c>
      <c r="F17" s="440" t="n">
        <v>19387.79467765</v>
      </c>
      <c r="G17" s="440" t="n">
        <v>34085.44488013</v>
      </c>
      <c r="H17" s="440" t="n">
        <v>13218.917</v>
      </c>
      <c r="I17" s="440" t="n">
        <v>2114.213</v>
      </c>
      <c r="J17" s="440" t="n">
        <v>15333.13</v>
      </c>
      <c r="K17" s="440" t="n">
        <v>49418.57488013</v>
      </c>
      <c r="L17" s="440" t="n">
        <v>98896.81977957</v>
      </c>
      <c r="M17" s="440" t="n">
        <v>3541.09701555662</v>
      </c>
      <c r="N17" s="440" t="n">
        <v>133617.74445722</v>
      </c>
      <c r="O17" s="440" t="n">
        <v>148315.3946597</v>
      </c>
    </row>
    <row r="18" s="438" customFormat="true" ht="18" hidden="false" customHeight="true" outlineLevel="0" collapsed="false">
      <c r="A18" s="439" t="s">
        <v>558</v>
      </c>
      <c r="B18" s="440" t="n">
        <v>20796.6654052</v>
      </c>
      <c r="C18" s="440" t="n">
        <v>16409.4844052</v>
      </c>
      <c r="D18" s="440" t="n">
        <v>8341.32950096</v>
      </c>
      <c r="E18" s="440" t="n">
        <v>29137.99490616</v>
      </c>
      <c r="F18" s="440" t="n">
        <v>19189.54312905</v>
      </c>
      <c r="G18" s="440" t="n">
        <v>35599.02753425</v>
      </c>
      <c r="H18" s="440" t="n">
        <v>13584.112</v>
      </c>
      <c r="I18" s="440" t="n">
        <v>2049.491</v>
      </c>
      <c r="J18" s="440" t="n">
        <v>15633.603</v>
      </c>
      <c r="K18" s="440" t="n">
        <v>51232.63053425</v>
      </c>
      <c r="L18" s="440" t="n">
        <v>110217.02122921</v>
      </c>
      <c r="M18" s="440" t="n">
        <v>3758.50464724993</v>
      </c>
      <c r="N18" s="440" t="n">
        <v>145040.16735826</v>
      </c>
      <c r="O18" s="440" t="n">
        <v>161449.65176346</v>
      </c>
    </row>
    <row r="19" s="438" customFormat="true" ht="18" hidden="false" customHeight="true" outlineLevel="0" collapsed="false">
      <c r="A19" s="436" t="s">
        <v>559</v>
      </c>
      <c r="B19" s="437" t="n">
        <v>23411.96064006</v>
      </c>
      <c r="C19" s="437" t="n">
        <v>18206.80164006</v>
      </c>
      <c r="D19" s="437" t="n">
        <v>9701.673595</v>
      </c>
      <c r="E19" s="437" t="n">
        <v>33113.63423506</v>
      </c>
      <c r="F19" s="437" t="n">
        <v>22142.19263638</v>
      </c>
      <c r="G19" s="437" t="n">
        <v>40348.99427644</v>
      </c>
      <c r="H19" s="437" t="n">
        <v>14704.354</v>
      </c>
      <c r="I19" s="437" t="n">
        <v>2151.448</v>
      </c>
      <c r="J19" s="437" t="n">
        <v>16855.802</v>
      </c>
      <c r="K19" s="437" t="n">
        <v>57204.79627644</v>
      </c>
      <c r="L19" s="437" t="n">
        <v>121448.64689235</v>
      </c>
      <c r="M19" s="437" t="n">
        <v>3944.30324843866</v>
      </c>
      <c r="N19" s="437" t="n">
        <v>160446.64152873</v>
      </c>
      <c r="O19" s="437" t="n">
        <v>178653.44316879</v>
      </c>
    </row>
    <row r="20" s="438" customFormat="true" ht="18" hidden="false" customHeight="true" outlineLevel="0" collapsed="false">
      <c r="A20" s="436" t="s">
        <v>560</v>
      </c>
      <c r="B20" s="437" t="n">
        <v>22399.71233611</v>
      </c>
      <c r="C20" s="437" t="n">
        <v>17513.40133611</v>
      </c>
      <c r="D20" s="437" t="n">
        <v>7732.99460362</v>
      </c>
      <c r="E20" s="437" t="n">
        <v>30132.70693973</v>
      </c>
      <c r="F20" s="437" t="n">
        <v>17609.86887348</v>
      </c>
      <c r="G20" s="437" t="n">
        <v>35123.27020959</v>
      </c>
      <c r="H20" s="437" t="n">
        <v>12487.236</v>
      </c>
      <c r="I20" s="437" t="n">
        <v>1797.244</v>
      </c>
      <c r="J20" s="437" t="n">
        <v>14284.48</v>
      </c>
      <c r="K20" s="437" t="n">
        <v>49407.75020959</v>
      </c>
      <c r="L20" s="437" t="n">
        <v>95528.85099164</v>
      </c>
      <c r="M20" s="442" t="n">
        <v>2954.75946835465</v>
      </c>
      <c r="N20" s="437" t="n">
        <v>127423.19986512</v>
      </c>
      <c r="O20" s="437" t="n">
        <v>144936.60120123</v>
      </c>
    </row>
    <row r="21" s="438" customFormat="true" ht="18" hidden="false" customHeight="true" outlineLevel="0" collapsed="false">
      <c r="A21" s="373" t="n">
        <v>2019</v>
      </c>
      <c r="B21" s="443"/>
      <c r="C21" s="443"/>
      <c r="D21" s="443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</row>
    <row r="22" s="438" customFormat="true" ht="18" hidden="false" customHeight="true" outlineLevel="0" collapsed="false">
      <c r="A22" s="439" t="s">
        <v>561</v>
      </c>
      <c r="B22" s="440" t="n">
        <v>20819.05069711</v>
      </c>
      <c r="C22" s="440" t="n">
        <v>15745.48257741</v>
      </c>
      <c r="D22" s="440" t="n">
        <v>6973.77272432</v>
      </c>
      <c r="E22" s="440" t="n">
        <v>27792.82342143</v>
      </c>
      <c r="F22" s="440" t="n">
        <v>17465.40021291</v>
      </c>
      <c r="G22" s="440" t="n">
        <v>33210.88279032</v>
      </c>
      <c r="H22" s="440" t="n">
        <v>12674.2316141</v>
      </c>
      <c r="I22" s="440" t="n">
        <v>1950.3831331</v>
      </c>
      <c r="J22" s="440" t="n">
        <v>14624.6147472</v>
      </c>
      <c r="K22" s="440" t="n">
        <v>47835.49753752</v>
      </c>
      <c r="L22" s="440" t="n">
        <v>92978.97811337</v>
      </c>
      <c r="M22" s="440" t="n">
        <v>2864.00238145955</v>
      </c>
      <c r="N22" s="440" t="n">
        <v>125068.99307348</v>
      </c>
      <c r="O22" s="440" t="n">
        <v>140814.47565089</v>
      </c>
    </row>
    <row r="23" s="438" customFormat="true" ht="18" hidden="false" customHeight="true" outlineLevel="0" collapsed="false">
      <c r="A23" s="439" t="s">
        <v>562</v>
      </c>
      <c r="B23" s="440" t="n">
        <v>20137.99556956</v>
      </c>
      <c r="C23" s="440" t="n">
        <v>15223.70472416</v>
      </c>
      <c r="D23" s="440" t="n">
        <v>7761.40632627</v>
      </c>
      <c r="E23" s="440" t="n">
        <v>27899.40189583</v>
      </c>
      <c r="F23" s="440" t="n">
        <v>17159.14933233</v>
      </c>
      <c r="G23" s="440" t="n">
        <v>32382.85405649</v>
      </c>
      <c r="H23" s="440" t="n">
        <v>12468.1053009</v>
      </c>
      <c r="I23" s="440" t="n">
        <v>1870.8688439</v>
      </c>
      <c r="J23" s="440" t="n">
        <v>14338.9741448</v>
      </c>
      <c r="K23" s="440" t="n">
        <v>46721.82820129</v>
      </c>
      <c r="L23" s="440" t="n">
        <v>92755.00422293</v>
      </c>
      <c r="M23" s="440" t="n">
        <v>2846.42426228438</v>
      </c>
      <c r="N23" s="440" t="n">
        <v>124253.12770006</v>
      </c>
      <c r="O23" s="440" t="n">
        <v>139476.83242422</v>
      </c>
    </row>
    <row r="24" s="438" customFormat="true" ht="18" hidden="false" customHeight="true" outlineLevel="0" collapsed="false">
      <c r="A24" s="436" t="s">
        <v>441</v>
      </c>
      <c r="B24" s="437" t="n">
        <v>19717.93151061</v>
      </c>
      <c r="C24" s="437" t="n">
        <v>15225.76216281</v>
      </c>
      <c r="D24" s="437" t="n">
        <v>7513.99974828</v>
      </c>
      <c r="E24" s="437" t="n">
        <v>27231.93125889</v>
      </c>
      <c r="F24" s="437" t="n">
        <v>19172.14112306</v>
      </c>
      <c r="G24" s="437" t="n">
        <v>34397.90328587</v>
      </c>
      <c r="H24" s="437" t="n">
        <v>12028.180593</v>
      </c>
      <c r="I24" s="437" t="n">
        <v>1877.4170012</v>
      </c>
      <c r="J24" s="437" t="n">
        <v>13905.5975942</v>
      </c>
      <c r="K24" s="437" t="n">
        <v>48303.50088007</v>
      </c>
      <c r="L24" s="437" t="n">
        <v>89367.96020646</v>
      </c>
      <c r="M24" s="437" t="n">
        <v>2731.14438100777</v>
      </c>
      <c r="N24" s="437" t="n">
        <v>122445.69892372</v>
      </c>
      <c r="O24" s="437" t="n">
        <v>137671.46108653</v>
      </c>
    </row>
    <row r="25" s="438" customFormat="true" ht="18" hidden="false" customHeight="true" outlineLevel="0" collapsed="false">
      <c r="A25" s="436" t="s">
        <v>563</v>
      </c>
      <c r="B25" s="437" t="n">
        <v>20214.08875356</v>
      </c>
      <c r="C25" s="437" t="n">
        <v>15105.05304376</v>
      </c>
      <c r="D25" s="437" t="n">
        <v>10120.77793639</v>
      </c>
      <c r="E25" s="437" t="n">
        <v>30334.86668995</v>
      </c>
      <c r="F25" s="437" t="n">
        <v>17934.32693952</v>
      </c>
      <c r="G25" s="437" t="n">
        <v>33039.37998328</v>
      </c>
      <c r="H25" s="437" t="n">
        <v>12674.1915313</v>
      </c>
      <c r="I25" s="437" t="n">
        <v>1921.4994074</v>
      </c>
      <c r="J25" s="437" t="n">
        <v>14595.6909387</v>
      </c>
      <c r="K25" s="437" t="n">
        <v>47635.07092198</v>
      </c>
      <c r="L25" s="437" t="n">
        <v>89043.64810861</v>
      </c>
      <c r="M25" s="442" t="n">
        <v>2710.34106493442</v>
      </c>
      <c r="N25" s="437" t="n">
        <v>121573.66598683</v>
      </c>
      <c r="O25" s="437" t="n">
        <v>136678.71903059</v>
      </c>
    </row>
    <row r="26" s="438" customFormat="true" ht="18" hidden="false" customHeight="true" outlineLevel="0" collapsed="false">
      <c r="A26" s="439" t="s">
        <v>564</v>
      </c>
      <c r="B26" s="440" t="n">
        <v>19635.60967341</v>
      </c>
      <c r="C26" s="440" t="n">
        <v>14861.69708351</v>
      </c>
      <c r="D26" s="440" t="n">
        <v>10398.68629115</v>
      </c>
      <c r="E26" s="440" t="n">
        <v>30034.29596456</v>
      </c>
      <c r="F26" s="440" t="n">
        <v>18181.79115673</v>
      </c>
      <c r="G26" s="440" t="n">
        <v>33043.48824024</v>
      </c>
      <c r="H26" s="440" t="n">
        <v>12244.1132897</v>
      </c>
      <c r="I26" s="440" t="n">
        <v>1917.7484192</v>
      </c>
      <c r="J26" s="440" t="n">
        <v>14161.8617089</v>
      </c>
      <c r="K26" s="440" t="n">
        <v>47205.34994914</v>
      </c>
      <c r="L26" s="440" t="n">
        <v>87650.3180062273</v>
      </c>
      <c r="M26" s="440" t="n">
        <v>2656.89951731078</v>
      </c>
      <c r="N26" s="440" t="n">
        <v>119993.970871857</v>
      </c>
      <c r="O26" s="440" t="n">
        <v>134855.667955367</v>
      </c>
    </row>
    <row r="27" s="438" customFormat="true" ht="18" hidden="false" customHeight="true" outlineLevel="0" collapsed="false">
      <c r="A27" s="439" t="s">
        <v>565</v>
      </c>
      <c r="B27" s="440" t="n">
        <v>18966.12074791</v>
      </c>
      <c r="C27" s="440" t="n">
        <v>14547.48675371</v>
      </c>
      <c r="D27" s="440" t="n">
        <v>9468.82494055</v>
      </c>
      <c r="E27" s="440" t="n">
        <v>28434.94568846</v>
      </c>
      <c r="F27" s="440" t="n">
        <v>17567.46717794</v>
      </c>
      <c r="G27" s="440" t="n">
        <v>32114.95393165</v>
      </c>
      <c r="H27" s="440" t="n">
        <v>12247.8403953</v>
      </c>
      <c r="I27" s="440" t="n">
        <v>1909.1985185</v>
      </c>
      <c r="J27" s="440" t="n">
        <v>14157.0389138</v>
      </c>
      <c r="K27" s="440" t="n">
        <v>46271.99284545</v>
      </c>
      <c r="L27" s="440" t="n">
        <v>87556.6205834306</v>
      </c>
      <c r="M27" s="440" t="n">
        <v>2643.44218027277</v>
      </c>
      <c r="N27" s="440" t="n">
        <v>119281.126675171</v>
      </c>
      <c r="O27" s="440" t="n">
        <v>133828.613428881</v>
      </c>
    </row>
    <row r="28" s="438" customFormat="true" ht="18" hidden="false" customHeight="true" outlineLevel="0" collapsed="false">
      <c r="A28" s="436" t="s">
        <v>566</v>
      </c>
      <c r="B28" s="437" t="n">
        <v>19235.53846801</v>
      </c>
      <c r="C28" s="437" t="n">
        <v>14229.36430291</v>
      </c>
      <c r="D28" s="437" t="n">
        <v>9352.04479682</v>
      </c>
      <c r="E28" s="437" t="n">
        <v>28587.58326483</v>
      </c>
      <c r="F28" s="437" t="n">
        <v>18192.5504839</v>
      </c>
      <c r="G28" s="437" t="n">
        <v>32421.91478681</v>
      </c>
      <c r="H28" s="437" t="n">
        <v>11563.912246</v>
      </c>
      <c r="I28" s="437" t="n">
        <v>2057.1558433</v>
      </c>
      <c r="J28" s="437" t="n">
        <v>13621.0680893</v>
      </c>
      <c r="K28" s="437" t="n">
        <v>46042.98287611</v>
      </c>
      <c r="L28" s="437" t="n">
        <v>88214.2433905029</v>
      </c>
      <c r="M28" s="437" t="n">
        <v>2652.27822748492</v>
      </c>
      <c r="N28" s="437" t="n">
        <v>120027.861963703</v>
      </c>
      <c r="O28" s="437" t="n">
        <v>134257.226266613</v>
      </c>
    </row>
    <row r="29" s="438" customFormat="true" ht="18" hidden="false" customHeight="true" outlineLevel="0" collapsed="false">
      <c r="A29" s="436" t="s">
        <v>567</v>
      </c>
      <c r="B29" s="437" t="n">
        <v>19201.42520111</v>
      </c>
      <c r="C29" s="437" t="n">
        <v>14806.95695421</v>
      </c>
      <c r="D29" s="437" t="n">
        <v>7847.38863027</v>
      </c>
      <c r="E29" s="437" t="n">
        <v>27048.81383138</v>
      </c>
      <c r="F29" s="437" t="n">
        <v>18980.57686637</v>
      </c>
      <c r="G29" s="437" t="n">
        <v>33787.53382058</v>
      </c>
      <c r="H29" s="437" t="n">
        <v>11853.7834072</v>
      </c>
      <c r="I29" s="437" t="n">
        <v>2029.8983722</v>
      </c>
      <c r="J29" s="437" t="n">
        <v>13883.6817794</v>
      </c>
      <c r="K29" s="437" t="n">
        <v>47671.21559998</v>
      </c>
      <c r="L29" s="437" t="n">
        <v>88502.95488606</v>
      </c>
      <c r="M29" s="442" t="n">
        <v>2649.95568242494</v>
      </c>
      <c r="N29" s="437" t="n">
        <v>121367.21353183</v>
      </c>
      <c r="O29" s="437" t="n">
        <v>136174.17048604</v>
      </c>
    </row>
    <row r="30" s="438" customFormat="true" ht="18" hidden="false" customHeight="true" outlineLevel="0" collapsed="false">
      <c r="A30" s="439" t="s">
        <v>568</v>
      </c>
      <c r="B30" s="440" t="n">
        <v>19617.52861686</v>
      </c>
      <c r="C30" s="440" t="n">
        <v>14668.59337806</v>
      </c>
      <c r="D30" s="440" t="n">
        <v>7197.65899966</v>
      </c>
      <c r="E30" s="440" t="n">
        <v>26815.18761652</v>
      </c>
      <c r="F30" s="440" t="n">
        <v>17953.35805767</v>
      </c>
      <c r="G30" s="440" t="n">
        <v>32621.95143573</v>
      </c>
      <c r="H30" s="440" t="n">
        <v>12266.3241554</v>
      </c>
      <c r="I30" s="440" t="n">
        <v>2744.17807724</v>
      </c>
      <c r="J30" s="440" t="n">
        <v>15010.50223264</v>
      </c>
      <c r="K30" s="440" t="n">
        <v>47632.45366837</v>
      </c>
      <c r="L30" s="440" t="n">
        <v>89488.4391573253</v>
      </c>
      <c r="M30" s="440" t="n">
        <v>2668.7394811934</v>
      </c>
      <c r="N30" s="440" t="n">
        <v>122452.299447635</v>
      </c>
      <c r="O30" s="440" t="n">
        <v>137120.892825695</v>
      </c>
    </row>
    <row r="31" s="438" customFormat="true" ht="18" hidden="false" customHeight="true" outlineLevel="0" collapsed="false">
      <c r="A31" s="439" t="s">
        <v>569</v>
      </c>
      <c r="B31" s="440" t="n">
        <v>19763.58401401</v>
      </c>
      <c r="C31" s="440" t="n">
        <v>14822.53083115</v>
      </c>
      <c r="D31" s="440" t="n">
        <v>7360.15621683</v>
      </c>
      <c r="E31" s="440" t="n">
        <v>27123.74023084</v>
      </c>
      <c r="F31" s="440" t="n">
        <v>17726.54438998</v>
      </c>
      <c r="G31" s="440" t="n">
        <v>32549.07522113</v>
      </c>
      <c r="H31" s="440" t="n">
        <v>12328.0195972</v>
      </c>
      <c r="I31" s="440" t="n">
        <v>2749.7904527</v>
      </c>
      <c r="J31" s="440" t="n">
        <v>15077.8100499</v>
      </c>
      <c r="K31" s="440" t="n">
        <v>47626.88527103</v>
      </c>
      <c r="L31" s="440" t="n">
        <v>90694.536684756</v>
      </c>
      <c r="M31" s="440" t="n">
        <v>2693.526436008</v>
      </c>
      <c r="N31" s="440" t="n">
        <v>123498.891124636</v>
      </c>
      <c r="O31" s="440" t="n">
        <v>138321.421955786</v>
      </c>
    </row>
    <row r="32" s="438" customFormat="true" ht="18" hidden="false" customHeight="true" outlineLevel="0" collapsed="false">
      <c r="A32" s="436" t="s">
        <v>570</v>
      </c>
      <c r="B32" s="437" t="n">
        <v>23906.90990293</v>
      </c>
      <c r="C32" s="437" t="n">
        <v>18402.48931658</v>
      </c>
      <c r="D32" s="437" t="n">
        <v>7766.63042263</v>
      </c>
      <c r="E32" s="437" t="n">
        <v>31673.54032556</v>
      </c>
      <c r="F32" s="437" t="n">
        <v>20441.32554063</v>
      </c>
      <c r="G32" s="437" t="n">
        <v>38843.81485721</v>
      </c>
      <c r="H32" s="437" t="n">
        <v>12963.4149568</v>
      </c>
      <c r="I32" s="437" t="n">
        <v>1786.92665627</v>
      </c>
      <c r="J32" s="437" t="n">
        <v>14750.34161307</v>
      </c>
      <c r="K32" s="437" t="n">
        <v>53594.15647028</v>
      </c>
      <c r="L32" s="437" t="n">
        <v>91112.7744785932</v>
      </c>
      <c r="M32" s="437" t="n">
        <v>2699.38182094122</v>
      </c>
      <c r="N32" s="437" t="n">
        <v>126304.441632293</v>
      </c>
      <c r="O32" s="437" t="n">
        <v>144706.930948873</v>
      </c>
    </row>
    <row r="33" s="438" customFormat="true" ht="18" hidden="false" customHeight="true" outlineLevel="0" collapsed="false">
      <c r="A33" s="436" t="s">
        <v>571</v>
      </c>
      <c r="B33" s="437" t="n">
        <v>26673.84120245</v>
      </c>
      <c r="C33" s="437" t="n">
        <v>21296.66574775</v>
      </c>
      <c r="D33" s="437" t="n">
        <v>7803.86121388</v>
      </c>
      <c r="E33" s="437" t="n">
        <v>34477.70241633</v>
      </c>
      <c r="F33" s="437" t="n">
        <v>21437.8718738</v>
      </c>
      <c r="G33" s="437" t="n">
        <v>42734.53762155</v>
      </c>
      <c r="H33" s="437" t="n">
        <v>13554.9794521</v>
      </c>
      <c r="I33" s="437" t="n">
        <v>1683.4375915</v>
      </c>
      <c r="J33" s="437" t="n">
        <v>15238.4170436</v>
      </c>
      <c r="K33" s="437" t="n">
        <v>57972.95466515</v>
      </c>
      <c r="L33" s="437" t="n">
        <v>93098.7150124031</v>
      </c>
      <c r="M33" s="442" t="n">
        <v>2751.29853663188</v>
      </c>
      <c r="N33" s="437" t="n">
        <v>129775.003929803</v>
      </c>
      <c r="O33" s="437" t="n">
        <v>151071.669677553</v>
      </c>
    </row>
    <row r="34" s="438" customFormat="true" ht="18" hidden="false" customHeight="true" outlineLevel="0" collapsed="false">
      <c r="A34" s="373" t="n">
        <v>2020</v>
      </c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</row>
    <row r="35" s="438" customFormat="true" ht="18" hidden="false" customHeight="true" outlineLevel="0" collapsed="false">
      <c r="A35" s="439" t="s">
        <v>561</v>
      </c>
      <c r="B35" s="440" t="n">
        <v>25251.472495</v>
      </c>
      <c r="C35" s="440" t="n">
        <v>20167.6200341</v>
      </c>
      <c r="D35" s="440" t="n">
        <v>8064.16393064</v>
      </c>
      <c r="E35" s="440" t="n">
        <v>33315.63642564</v>
      </c>
      <c r="F35" s="440" t="n">
        <v>20018.45333945</v>
      </c>
      <c r="G35" s="440" t="n">
        <v>40186.07337355</v>
      </c>
      <c r="H35" s="440" t="n">
        <v>13839.3232359</v>
      </c>
      <c r="I35" s="440" t="n">
        <v>2306.1370432</v>
      </c>
      <c r="J35" s="440" t="n">
        <v>16145.4602791</v>
      </c>
      <c r="K35" s="440" t="n">
        <v>56331.53365265</v>
      </c>
      <c r="L35" s="440" t="n">
        <v>94130.208416574</v>
      </c>
      <c r="M35" s="440" t="n">
        <v>2774.82787192646</v>
      </c>
      <c r="N35" s="440" t="n">
        <v>130294.122035124</v>
      </c>
      <c r="O35" s="440" t="n">
        <v>150461.742069224</v>
      </c>
    </row>
    <row r="36" s="438" customFormat="true" ht="18" hidden="false" customHeight="true" outlineLevel="0" collapsed="false">
      <c r="A36" s="439" t="s">
        <v>572</v>
      </c>
      <c r="B36" s="440" t="n">
        <v>24505.33432014</v>
      </c>
      <c r="C36" s="440" t="n">
        <v>19593.70654104</v>
      </c>
      <c r="D36" s="440" t="n">
        <v>7363.74738398</v>
      </c>
      <c r="E36" s="440" t="n">
        <v>31869.08170412</v>
      </c>
      <c r="F36" s="440" t="n">
        <v>22003.14527221</v>
      </c>
      <c r="G36" s="440" t="n">
        <v>41596.85181325</v>
      </c>
      <c r="H36" s="440" t="n">
        <v>13858.0683029</v>
      </c>
      <c r="I36" s="440" t="n">
        <v>2356.6793509</v>
      </c>
      <c r="J36" s="440" t="n">
        <v>16214.7476538</v>
      </c>
      <c r="K36" s="440" t="n">
        <v>57811.59946705</v>
      </c>
      <c r="L36" s="440" t="n">
        <v>95628.0843290981</v>
      </c>
      <c r="M36" s="440" t="n">
        <v>2812.3921937598</v>
      </c>
      <c r="N36" s="440" t="n">
        <v>133845.977255108</v>
      </c>
      <c r="O36" s="440" t="n">
        <v>153439.683796148</v>
      </c>
    </row>
    <row r="37" s="438" customFormat="true" ht="18" hidden="false" customHeight="true" outlineLevel="0" collapsed="false">
      <c r="A37" s="436" t="s">
        <v>573</v>
      </c>
      <c r="B37" s="437" t="n">
        <v>25344.00125872</v>
      </c>
      <c r="C37" s="437" t="n">
        <v>19641.75255327</v>
      </c>
      <c r="D37" s="437" t="n">
        <v>5678.31095451</v>
      </c>
      <c r="E37" s="437" t="n">
        <v>31022.31221323</v>
      </c>
      <c r="F37" s="437" t="n">
        <v>20709.12104798</v>
      </c>
      <c r="G37" s="437" t="n">
        <v>40350.87360125</v>
      </c>
      <c r="H37" s="437" t="n">
        <v>13830.3861596</v>
      </c>
      <c r="I37" s="437" t="n">
        <v>2074.9573361</v>
      </c>
      <c r="J37" s="437" t="n">
        <v>15905.3434957</v>
      </c>
      <c r="K37" s="437" t="n">
        <v>56256.21709695</v>
      </c>
      <c r="L37" s="437" t="n">
        <v>96404.8916732855</v>
      </c>
      <c r="M37" s="437" t="n">
        <v>2828.14304494834</v>
      </c>
      <c r="N37" s="437" t="n">
        <v>133019.356216965</v>
      </c>
      <c r="O37" s="437" t="n">
        <v>152661.108770236</v>
      </c>
    </row>
    <row r="38" s="438" customFormat="true" ht="18" hidden="false" customHeight="true" outlineLevel="0" collapsed="false">
      <c r="A38" s="436" t="s">
        <v>563</v>
      </c>
      <c r="B38" s="437" t="n">
        <v>25335.87683237</v>
      </c>
      <c r="C38" s="437" t="n">
        <v>20304.5933</v>
      </c>
      <c r="D38" s="437" t="n">
        <v>6411.41234272</v>
      </c>
      <c r="E38" s="437" t="n">
        <v>31747.28917509</v>
      </c>
      <c r="F38" s="437" t="n">
        <v>19006.41338244</v>
      </c>
      <c r="G38" s="437" t="n">
        <v>39311.00668244</v>
      </c>
      <c r="H38" s="437" t="n">
        <v>14361.6356501</v>
      </c>
      <c r="I38" s="437" t="n">
        <v>2276.2730349</v>
      </c>
      <c r="J38" s="437" t="n">
        <v>16637.908685</v>
      </c>
      <c r="K38" s="437" t="n">
        <v>55948.91536744</v>
      </c>
      <c r="L38" s="437" t="n">
        <v>96920.6679590774</v>
      </c>
      <c r="M38" s="442" t="n">
        <v>2836.39254907983</v>
      </c>
      <c r="N38" s="437" t="n">
        <v>132564.990026517</v>
      </c>
      <c r="O38" s="437" t="n">
        <v>152869.583326517</v>
      </c>
    </row>
    <row r="39" s="438" customFormat="true" ht="18" hidden="false" customHeight="true" outlineLevel="0" collapsed="false">
      <c r="A39" s="439" t="s">
        <v>564</v>
      </c>
      <c r="B39" s="440" t="n">
        <v>25077.58652647</v>
      </c>
      <c r="C39" s="440" t="n">
        <v>20179.54789047</v>
      </c>
      <c r="D39" s="440" t="n">
        <v>6715.02210743</v>
      </c>
      <c r="E39" s="440" t="n">
        <v>31792.6086339</v>
      </c>
      <c r="F39" s="440" t="n">
        <v>20679.10519815</v>
      </c>
      <c r="G39" s="440" t="n">
        <v>40858.65308862</v>
      </c>
      <c r="H39" s="440" t="n">
        <v>14131.9395777</v>
      </c>
      <c r="I39" s="440" t="n">
        <v>2041.0850022</v>
      </c>
      <c r="J39" s="440" t="n">
        <v>16173.0245799</v>
      </c>
      <c r="K39" s="440" t="n">
        <v>57031.67766852</v>
      </c>
      <c r="L39" s="440" t="n">
        <v>96021.5162846527</v>
      </c>
      <c r="M39" s="440" t="n">
        <v>2803.05687426006</v>
      </c>
      <c r="N39" s="440" t="n">
        <v>132873.646062703</v>
      </c>
      <c r="O39" s="440" t="n">
        <v>153053.193953173</v>
      </c>
    </row>
    <row r="40" s="438" customFormat="true" ht="18" hidden="false" customHeight="true" outlineLevel="0" collapsed="false">
      <c r="A40" s="439" t="s">
        <v>574</v>
      </c>
      <c r="B40" s="440" t="n">
        <v>24281.90436307</v>
      </c>
      <c r="C40" s="440" t="n">
        <v>18790.05284862</v>
      </c>
      <c r="D40" s="440" t="n">
        <v>7389.6056774</v>
      </c>
      <c r="E40" s="440" t="n">
        <v>31671.51004047</v>
      </c>
      <c r="F40" s="440" t="n">
        <v>20653.36882673</v>
      </c>
      <c r="G40" s="440" t="n">
        <v>39443.42167535</v>
      </c>
      <c r="H40" s="440" t="n">
        <v>14242.7647367</v>
      </c>
      <c r="I40" s="440" t="n">
        <v>2028.059272</v>
      </c>
      <c r="J40" s="440" t="n">
        <v>16270.8240087</v>
      </c>
      <c r="K40" s="440" t="n">
        <v>55714.24568405</v>
      </c>
      <c r="L40" s="440" t="n">
        <v>96959.4655151817</v>
      </c>
      <c r="M40" s="440" t="n">
        <v>2823.58784927915</v>
      </c>
      <c r="N40" s="440" t="n">
        <v>133883.658350612</v>
      </c>
      <c r="O40" s="440" t="n">
        <v>152673.711199232</v>
      </c>
    </row>
    <row r="41" s="438" customFormat="true" ht="18" hidden="false" customHeight="true" outlineLevel="0" collapsed="false">
      <c r="A41" s="436" t="s">
        <v>575</v>
      </c>
      <c r="B41" s="437" t="n">
        <v>26065.63679754</v>
      </c>
      <c r="C41" s="437" t="n">
        <v>20868.11263704</v>
      </c>
      <c r="D41" s="437" t="n">
        <v>7664.58268664</v>
      </c>
      <c r="E41" s="437" t="n">
        <v>33730.21948418</v>
      </c>
      <c r="F41" s="437" t="n">
        <v>21001.55999257</v>
      </c>
      <c r="G41" s="437" t="n">
        <v>41869.67262961</v>
      </c>
      <c r="H41" s="437" t="n">
        <v>13925.7516904</v>
      </c>
      <c r="I41" s="437" t="n">
        <v>2209.2461571</v>
      </c>
      <c r="J41" s="437" t="n">
        <v>16134.9978475</v>
      </c>
      <c r="K41" s="437" t="n">
        <v>58004.67047711</v>
      </c>
      <c r="L41" s="437" t="n">
        <v>98558.2222635746</v>
      </c>
      <c r="M41" s="437" t="n">
        <v>2862.96731067865</v>
      </c>
      <c r="N41" s="437" t="n">
        <v>135694.780103645</v>
      </c>
      <c r="O41" s="437" t="n">
        <v>156562.892740685</v>
      </c>
    </row>
    <row r="42" s="438" customFormat="true" ht="18" hidden="false" customHeight="true" outlineLevel="0" collapsed="false">
      <c r="A42" s="436" t="s">
        <v>567</v>
      </c>
      <c r="B42" s="437" t="n">
        <v>26449.42871759</v>
      </c>
      <c r="C42" s="437" t="n">
        <v>21100.73556224</v>
      </c>
      <c r="D42" s="437" t="n">
        <v>7184.24010337</v>
      </c>
      <c r="E42" s="437" t="n">
        <v>33633.66882096</v>
      </c>
      <c r="F42" s="437" t="n">
        <v>21733.68426934</v>
      </c>
      <c r="G42" s="437" t="n">
        <v>42834.41983158</v>
      </c>
      <c r="H42" s="437" t="n">
        <v>14154.1435389</v>
      </c>
      <c r="I42" s="437" t="n">
        <v>2186.8662322</v>
      </c>
      <c r="J42" s="437" t="n">
        <v>16341.0097711</v>
      </c>
      <c r="K42" s="437" t="n">
        <v>59175.42960268</v>
      </c>
      <c r="L42" s="437" t="n">
        <v>100964.982317608</v>
      </c>
      <c r="M42" s="442" t="n">
        <v>2925.54604458249</v>
      </c>
      <c r="N42" s="437" t="n">
        <v>139039.676358048</v>
      </c>
      <c r="O42" s="437" t="n">
        <v>160140.411920289</v>
      </c>
    </row>
    <row r="43" s="438" customFormat="true" ht="18" hidden="false" customHeight="true" outlineLevel="0" collapsed="false">
      <c r="A43" s="439" t="s">
        <v>576</v>
      </c>
      <c r="B43" s="440" t="n">
        <v>26689.41274524</v>
      </c>
      <c r="C43" s="440" t="n">
        <v>21173.58236954</v>
      </c>
      <c r="D43" s="440" t="n">
        <v>7213.70588402</v>
      </c>
      <c r="E43" s="440" t="n">
        <v>33903.11862926</v>
      </c>
      <c r="F43" s="440" t="n">
        <v>21728.90752892</v>
      </c>
      <c r="G43" s="440" t="n">
        <v>42902.48989846</v>
      </c>
      <c r="H43" s="440" t="n">
        <v>14249.0241391</v>
      </c>
      <c r="I43" s="440" t="n">
        <v>1998.1296366</v>
      </c>
      <c r="J43" s="440" t="n">
        <v>16247.1537757</v>
      </c>
      <c r="K43" s="440" t="n">
        <v>59149.64367416</v>
      </c>
      <c r="L43" s="440" t="n">
        <v>102907.349014136</v>
      </c>
      <c r="M43" s="440" t="n">
        <v>2974.61350170358</v>
      </c>
      <c r="N43" s="440" t="n">
        <v>140883.410318756</v>
      </c>
      <c r="O43" s="440" t="n">
        <v>162056.992688296</v>
      </c>
    </row>
    <row r="44" s="438" customFormat="true" ht="18" hidden="false" customHeight="true" outlineLevel="0" collapsed="false">
      <c r="A44" s="439" t="s">
        <v>577</v>
      </c>
      <c r="B44" s="440" t="n">
        <v>27132.40570876</v>
      </c>
      <c r="C44" s="440" t="n">
        <v>21927.45129679</v>
      </c>
      <c r="D44" s="440" t="n">
        <v>7398.49795151</v>
      </c>
      <c r="E44" s="440" t="n">
        <v>34530.90366027</v>
      </c>
      <c r="F44" s="440" t="n">
        <v>22268.61651135</v>
      </c>
      <c r="G44" s="440" t="n">
        <v>44196.06780814</v>
      </c>
      <c r="H44" s="440" t="n">
        <v>14053.8872946</v>
      </c>
      <c r="I44" s="440" t="n">
        <v>2129.7576524</v>
      </c>
      <c r="J44" s="440" t="n">
        <v>16183.644947</v>
      </c>
      <c r="K44" s="440" t="n">
        <v>60379.71275514</v>
      </c>
      <c r="L44" s="440" t="n">
        <v>104053.520864912</v>
      </c>
      <c r="M44" s="440" t="n">
        <v>3000.22550278132</v>
      </c>
      <c r="N44" s="440" t="n">
        <v>142505.782323262</v>
      </c>
      <c r="O44" s="440" t="n">
        <v>164433.233620052</v>
      </c>
    </row>
    <row r="45" s="438" customFormat="true" ht="18" hidden="false" customHeight="true" outlineLevel="0" collapsed="false">
      <c r="A45" s="436" t="s">
        <v>449</v>
      </c>
      <c r="B45" s="437" t="n">
        <v>32068.57276171</v>
      </c>
      <c r="C45" s="437" t="n">
        <v>24763.82412814</v>
      </c>
      <c r="D45" s="437" t="n">
        <v>7241.05746157</v>
      </c>
      <c r="E45" s="437" t="n">
        <v>39309.63022328</v>
      </c>
      <c r="F45" s="437" t="n">
        <v>26223.80437211</v>
      </c>
      <c r="G45" s="437" t="n">
        <v>50987.62850025</v>
      </c>
      <c r="H45" s="437" t="n">
        <v>15805.6771591</v>
      </c>
      <c r="I45" s="437" t="n">
        <v>1747.3226257</v>
      </c>
      <c r="J45" s="437" t="n">
        <v>17552.9997848</v>
      </c>
      <c r="K45" s="437" t="n">
        <v>68540.62828505</v>
      </c>
      <c r="L45" s="437" t="n">
        <v>105429.343223089</v>
      </c>
      <c r="M45" s="437" t="n">
        <v>3032.53293360742</v>
      </c>
      <c r="N45" s="437" t="n">
        <v>149206.147379999</v>
      </c>
      <c r="O45" s="437" t="n">
        <v>173969.971508139</v>
      </c>
    </row>
    <row r="46" s="438" customFormat="true" ht="18" hidden="false" customHeight="true" outlineLevel="0" collapsed="false">
      <c r="A46" s="436" t="s">
        <v>450</v>
      </c>
      <c r="B46" s="437" t="n">
        <v>33504.02797058</v>
      </c>
      <c r="C46" s="437" t="n">
        <v>28053.2897249</v>
      </c>
      <c r="D46" s="437" t="n">
        <v>10164.22451883</v>
      </c>
      <c r="E46" s="437" t="n">
        <v>43668.25248941</v>
      </c>
      <c r="F46" s="437" t="n">
        <v>23684.54172381</v>
      </c>
      <c r="G46" s="437" t="n">
        <v>51737.83144871</v>
      </c>
      <c r="H46" s="437" t="n">
        <v>16052.20014062</v>
      </c>
      <c r="I46" s="437" t="n">
        <v>1713.44444653</v>
      </c>
      <c r="J46" s="437" t="n">
        <v>17765.64458715</v>
      </c>
      <c r="K46" s="437" t="n">
        <v>69503.47603586</v>
      </c>
      <c r="L46" s="437" t="n">
        <v>108444.286129641</v>
      </c>
      <c r="M46" s="442" t="n">
        <v>3114.02277504749</v>
      </c>
      <c r="N46" s="437" t="n">
        <v>149894.472440601</v>
      </c>
      <c r="O46" s="437" t="n">
        <v>177947.762165501</v>
      </c>
    </row>
    <row r="47" s="438" customFormat="true" ht="18" hidden="false" customHeight="true" outlineLevel="0" collapsed="false">
      <c r="A47" s="373" t="n">
        <v>2021</v>
      </c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</row>
    <row r="48" s="438" customFormat="true" ht="18" hidden="false" customHeight="true" outlineLevel="0" collapsed="false">
      <c r="A48" s="439" t="s">
        <v>561</v>
      </c>
      <c r="B48" s="440"/>
      <c r="C48" s="440"/>
      <c r="D48" s="440"/>
      <c r="E48" s="440"/>
      <c r="F48" s="440"/>
      <c r="G48" s="440"/>
      <c r="H48" s="440"/>
      <c r="I48" s="440"/>
      <c r="J48" s="440"/>
      <c r="K48" s="440"/>
      <c r="L48" s="440"/>
      <c r="M48" s="440"/>
      <c r="N48" s="440"/>
      <c r="O48" s="440"/>
    </row>
    <row r="49" s="438" customFormat="true" ht="18" hidden="false" customHeight="true" outlineLevel="0" collapsed="false">
      <c r="A49" s="439" t="s">
        <v>578</v>
      </c>
      <c r="B49" s="440" t="n">
        <v>33504.02797058</v>
      </c>
      <c r="C49" s="440" t="n">
        <v>28088.1878201</v>
      </c>
      <c r="D49" s="440" t="n">
        <v>10164.22451883</v>
      </c>
      <c r="E49" s="440" t="n">
        <v>43668.25248941</v>
      </c>
      <c r="F49" s="440" t="n">
        <v>23728.64031221</v>
      </c>
      <c r="G49" s="440" t="n">
        <v>51816.82813231</v>
      </c>
      <c r="H49" s="440" t="n">
        <v>15995.2158514</v>
      </c>
      <c r="I49" s="440" t="n">
        <v>1713.55990847</v>
      </c>
      <c r="J49" s="440" t="n">
        <v>17708.77575987</v>
      </c>
      <c r="K49" s="440" t="n">
        <v>69525.60389218</v>
      </c>
      <c r="L49" s="440" t="n">
        <v>108372.201761722</v>
      </c>
      <c r="M49" s="440" t="n">
        <v>3111.78306576972</v>
      </c>
      <c r="N49" s="440" t="n">
        <v>149809.617833802</v>
      </c>
      <c r="O49" s="440" t="n">
        <v>177897.805653902</v>
      </c>
    </row>
    <row r="50" s="438" customFormat="true" ht="18" hidden="false" customHeight="true" outlineLevel="0" collapsed="false">
      <c r="A50" s="436" t="s">
        <v>579</v>
      </c>
      <c r="B50" s="437" t="n">
        <v>33504.02797058</v>
      </c>
      <c r="C50" s="437" t="n">
        <v>27798.85056797</v>
      </c>
      <c r="D50" s="437" t="n">
        <v>10164.22451883</v>
      </c>
      <c r="E50" s="437" t="n">
        <v>43668.25248941</v>
      </c>
      <c r="F50" s="437" t="n">
        <v>24183.47153899</v>
      </c>
      <c r="G50" s="437" t="n">
        <v>51982.32210696</v>
      </c>
      <c r="H50" s="437" t="n">
        <v>16013.74943586</v>
      </c>
      <c r="I50" s="437" t="n">
        <v>1710.59068565</v>
      </c>
      <c r="J50" s="437" t="n">
        <v>17724.34012151</v>
      </c>
      <c r="K50" s="437" t="n">
        <v>69706.66222847</v>
      </c>
      <c r="L50" s="437" t="n">
        <v>108190.112270184</v>
      </c>
      <c r="M50" s="437" t="n">
        <v>3106.39402180371</v>
      </c>
      <c r="N50" s="437" t="n">
        <v>150097.923930684</v>
      </c>
      <c r="O50" s="437" t="n">
        <v>177896.774498654</v>
      </c>
    </row>
    <row r="51" s="438" customFormat="true" ht="18" hidden="false" customHeight="true" outlineLevel="0" collapsed="false">
      <c r="A51" s="436" t="s">
        <v>580</v>
      </c>
      <c r="B51" s="437" t="n">
        <v>33504.02797058</v>
      </c>
      <c r="C51" s="437" t="n">
        <v>27839.48240179</v>
      </c>
      <c r="D51" s="437" t="n">
        <v>10164.22451883</v>
      </c>
      <c r="E51" s="437" t="n">
        <v>43668.25248941</v>
      </c>
      <c r="F51" s="437" t="n">
        <v>24224.83666556</v>
      </c>
      <c r="G51" s="437" t="n">
        <v>52064.31906735</v>
      </c>
      <c r="H51" s="437" t="n">
        <v>15929.26804244</v>
      </c>
      <c r="I51" s="437" t="n">
        <v>1710.58122142</v>
      </c>
      <c r="J51" s="437" t="n">
        <v>17639.84926386</v>
      </c>
      <c r="K51" s="437" t="n">
        <v>69704.16833121</v>
      </c>
      <c r="L51" s="437" t="n">
        <v>108138.109029644</v>
      </c>
      <c r="M51" s="442" t="n">
        <v>3104.73151181433</v>
      </c>
      <c r="N51" s="437" t="n">
        <v>150002.794959064</v>
      </c>
      <c r="O51" s="437" t="n">
        <v>177842.277360854</v>
      </c>
    </row>
    <row r="52" s="438" customFormat="true" ht="18" hidden="false" customHeight="true" outlineLevel="0" collapsed="false">
      <c r="A52" s="439" t="s">
        <v>452</v>
      </c>
      <c r="B52" s="440" t="n">
        <v>33459.77081153</v>
      </c>
      <c r="C52" s="440" t="n">
        <v>27255.00479605</v>
      </c>
      <c r="D52" s="440" t="n">
        <v>7708.75137858</v>
      </c>
      <c r="E52" s="440" t="n">
        <v>41168.52219011</v>
      </c>
      <c r="F52" s="440" t="n">
        <v>24777.66787537</v>
      </c>
      <c r="G52" s="440" t="n">
        <v>52032.67267142</v>
      </c>
      <c r="H52" s="440" t="n">
        <v>16045.31560471</v>
      </c>
      <c r="I52" s="440" t="n">
        <v>1591.33291127</v>
      </c>
      <c r="J52" s="440" t="n">
        <v>17636.64851598</v>
      </c>
      <c r="K52" s="440" t="n">
        <v>69669.3211874</v>
      </c>
      <c r="L52" s="440" t="n">
        <v>108161.653794919</v>
      </c>
      <c r="M52" s="440" t="n">
        <v>3105.23810848987</v>
      </c>
      <c r="N52" s="440" t="n">
        <v>150575.970186269</v>
      </c>
      <c r="O52" s="440" t="n">
        <v>177830.974982319</v>
      </c>
    </row>
    <row r="53" s="438" customFormat="true" ht="18" hidden="false" customHeight="true" outlineLevel="0" collapsed="false">
      <c r="A53" s="439" t="s">
        <v>453</v>
      </c>
      <c r="B53" s="440" t="n">
        <v>33343.89075538</v>
      </c>
      <c r="C53" s="440" t="n">
        <v>26975.32473202</v>
      </c>
      <c r="D53" s="440" t="n">
        <v>7304.52756373</v>
      </c>
      <c r="E53" s="440" t="n">
        <v>40648.41831911</v>
      </c>
      <c r="F53" s="440" t="n">
        <v>25728.72893859</v>
      </c>
      <c r="G53" s="440" t="n">
        <v>52704.05367061</v>
      </c>
      <c r="H53" s="440" t="n">
        <v>15726.55018931</v>
      </c>
      <c r="I53" s="440" t="n">
        <v>1593.30960299</v>
      </c>
      <c r="J53" s="440" t="n">
        <v>17319.8597923</v>
      </c>
      <c r="K53" s="440" t="n">
        <v>70023.91346291</v>
      </c>
      <c r="L53" s="440" t="n">
        <v>107835.72464207</v>
      </c>
      <c r="M53" s="440" t="n">
        <v>3095.71206904969</v>
      </c>
      <c r="N53" s="440" t="n">
        <v>150884.31337296</v>
      </c>
      <c r="O53" s="440" t="n">
        <v>177859.63810498</v>
      </c>
    </row>
    <row r="54" s="438" customFormat="true" ht="18" hidden="false" customHeight="true" outlineLevel="0" collapsed="false">
      <c r="A54" s="436" t="s">
        <v>454</v>
      </c>
      <c r="B54" s="437" t="n">
        <v>33180.63334984</v>
      </c>
      <c r="C54" s="437" t="n">
        <v>26815.11318105</v>
      </c>
      <c r="D54" s="437" t="n">
        <v>6316.31860572</v>
      </c>
      <c r="E54" s="437" t="n">
        <v>39496.95195556</v>
      </c>
      <c r="F54" s="437" t="n">
        <v>24468.78180182</v>
      </c>
      <c r="G54" s="437" t="n">
        <v>51283.89498287</v>
      </c>
      <c r="H54" s="437" t="n">
        <v>15864.91751354</v>
      </c>
      <c r="I54" s="437" t="n">
        <v>1593.42610789</v>
      </c>
      <c r="J54" s="437" t="n">
        <v>17458.34362143</v>
      </c>
      <c r="K54" s="437" t="n">
        <v>68742.2386043</v>
      </c>
      <c r="L54" s="437" t="n">
        <v>108067.801809461</v>
      </c>
      <c r="M54" s="442" t="n">
        <v>3102.20525463635</v>
      </c>
      <c r="N54" s="437" t="n">
        <v>149994.927232711</v>
      </c>
      <c r="O54" s="437" t="n">
        <v>176810.040413761</v>
      </c>
    </row>
    <row r="55" s="438" customFormat="true" ht="18" hidden="false" customHeight="true" outlineLevel="0" collapsed="false">
      <c r="A55" s="436" t="s">
        <v>455</v>
      </c>
      <c r="B55" s="437" t="n">
        <v>32976.75891524</v>
      </c>
      <c r="C55" s="437" t="n">
        <v>26877.98426901</v>
      </c>
      <c r="D55" s="437" t="n">
        <v>6479.57411629</v>
      </c>
      <c r="E55" s="437" t="n">
        <v>39456.33303153</v>
      </c>
      <c r="F55" s="437" t="n">
        <v>23258.1236789</v>
      </c>
      <c r="G55" s="437" t="n">
        <v>50136.10794791</v>
      </c>
      <c r="H55" s="437" t="n">
        <v>15954.88442995</v>
      </c>
      <c r="I55" s="437" t="n">
        <v>1593.61020745</v>
      </c>
      <c r="J55" s="437" t="n">
        <v>17548.4946374</v>
      </c>
      <c r="K55" s="437" t="n">
        <v>67684.60258531</v>
      </c>
      <c r="L55" s="437" t="n">
        <v>108789.972121734</v>
      </c>
      <c r="M55" s="442" t="n">
        <v>3122.76562809065</v>
      </c>
      <c r="N55" s="437" t="n">
        <v>149596.590438034</v>
      </c>
      <c r="O55" s="437" t="n">
        <v>176474.574707044</v>
      </c>
    </row>
    <row r="56" s="438" customFormat="true" ht="18" hidden="false" customHeight="true" outlineLevel="0" collapsed="false">
      <c r="A56" s="439" t="s">
        <v>10</v>
      </c>
      <c r="B56" s="440" t="n">
        <v>32755.48443859</v>
      </c>
      <c r="C56" s="440" t="n">
        <v>27001.71017078</v>
      </c>
      <c r="D56" s="440" t="n">
        <v>6649.47524826</v>
      </c>
      <c r="E56" s="440" t="n">
        <v>39404.95968685</v>
      </c>
      <c r="F56" s="440" t="n">
        <v>22760.03147877</v>
      </c>
      <c r="G56" s="440" t="n">
        <v>49761.74164955</v>
      </c>
      <c r="H56" s="440" t="n">
        <v>16190.96497176</v>
      </c>
      <c r="I56" s="440" t="n">
        <v>1590.08799608</v>
      </c>
      <c r="J56" s="440" t="n">
        <v>17781.05296784</v>
      </c>
      <c r="K56" s="440" t="n">
        <v>67542.79461739</v>
      </c>
      <c r="L56" s="440" t="n">
        <v>108793.238947474</v>
      </c>
      <c r="M56" s="440" t="n">
        <v>3122.68909365992</v>
      </c>
      <c r="N56" s="440" t="n">
        <v>149334.323394084</v>
      </c>
      <c r="O56" s="440" t="n">
        <v>176336.033564864</v>
      </c>
    </row>
    <row r="57" customFormat="false" ht="15" hidden="false" customHeight="false" outlineLevel="0" collapsed="false">
      <c r="A57" s="365" t="s">
        <v>581</v>
      </c>
      <c r="B57" s="444"/>
      <c r="C57" s="445"/>
      <c r="D57" s="445"/>
      <c r="E57" s="446"/>
      <c r="F57" s="447"/>
      <c r="G57" s="445"/>
      <c r="H57" s="444"/>
      <c r="I57" s="444"/>
      <c r="J57" s="444"/>
      <c r="K57" s="445"/>
      <c r="L57" s="444"/>
      <c r="M57" s="444"/>
      <c r="N57" s="446"/>
      <c r="O57" s="445"/>
    </row>
    <row r="58" s="214" customFormat="true" ht="18.75" hidden="false" customHeight="true" outlineLevel="0" collapsed="false">
      <c r="A58" s="448" t="s">
        <v>582</v>
      </c>
      <c r="B58" s="366" t="n">
        <v>30.3459749151019</v>
      </c>
      <c r="C58" s="366" t="n">
        <v>33.5696427943799</v>
      </c>
      <c r="D58" s="366" t="n">
        <v>-3.91081254107706</v>
      </c>
      <c r="E58" s="366" t="n">
        <v>17.0950420960498</v>
      </c>
      <c r="F58" s="366" t="n">
        <v>3.89481286854005</v>
      </c>
      <c r="G58" s="366" t="n">
        <v>17.3199055555727</v>
      </c>
      <c r="H58" s="366" t="n">
        <v>30.1564356932551</v>
      </c>
      <c r="I58" s="366" t="n">
        <v>53.9600185990411</v>
      </c>
      <c r="J58" s="366" t="n">
        <v>37.4508351251783</v>
      </c>
      <c r="K58" s="366" t="n">
        <v>24.7641912742588</v>
      </c>
      <c r="L58" s="366" t="n">
        <v>25.9627251015179</v>
      </c>
      <c r="M58" s="366" t="n">
        <v>19.9646371519791</v>
      </c>
      <c r="N58" s="366" t="n">
        <v>24.674593224771</v>
      </c>
      <c r="O58" s="366" t="n">
        <v>25.5493287010512</v>
      </c>
    </row>
    <row r="59" s="214" customFormat="true" ht="18.75" hidden="false" customHeight="true" outlineLevel="0" collapsed="false">
      <c r="A59" s="448" t="s">
        <v>583</v>
      </c>
      <c r="B59" s="366" t="n">
        <v>14.9735231352561</v>
      </c>
      <c r="C59" s="366" t="n">
        <v>17.7704958670825</v>
      </c>
      <c r="D59" s="366" t="n">
        <v>48.5245265852027</v>
      </c>
      <c r="E59" s="366" t="n">
        <v>25.6233205516392</v>
      </c>
      <c r="F59" s="366" t="n">
        <v>14.1209874665647</v>
      </c>
      <c r="G59" s="366" t="n">
        <v>16.0007348184416</v>
      </c>
      <c r="H59" s="366" t="n">
        <v>52.6404311340502</v>
      </c>
      <c r="I59" s="366" t="n">
        <v>8.79440860534659</v>
      </c>
      <c r="J59" s="366" t="n">
        <v>37.5903797084147</v>
      </c>
      <c r="K59" s="366" t="n">
        <v>24.7962671644774</v>
      </c>
      <c r="L59" s="366" t="n">
        <v>10.4005067200034</v>
      </c>
      <c r="M59" s="366" t="n">
        <v>5.14299652693702</v>
      </c>
      <c r="N59" s="366" t="n">
        <v>15.0502182164858</v>
      </c>
      <c r="O59" s="366" t="n">
        <v>15.3348182656679</v>
      </c>
    </row>
    <row r="60" s="214" customFormat="true" ht="18.75" hidden="false" customHeight="true" outlineLevel="0" collapsed="false">
      <c r="A60" s="449" t="s">
        <v>584</v>
      </c>
      <c r="B60" s="450" t="n">
        <v>15.8889966483985</v>
      </c>
      <c r="C60" s="450" t="n">
        <v>12.2646680599436</v>
      </c>
      <c r="D60" s="450" t="n">
        <v>-13.380227119218</v>
      </c>
      <c r="E60" s="450" t="n">
        <v>4.90463189716666</v>
      </c>
      <c r="F60" s="450" t="n">
        <v>16.0961136829885</v>
      </c>
      <c r="G60" s="450" t="n">
        <v>14.0925481884691</v>
      </c>
      <c r="H60" s="450" t="n">
        <v>-13.4559753402622</v>
      </c>
      <c r="I60" s="450" t="n">
        <v>-40.6305617135542</v>
      </c>
      <c r="J60" s="450" t="n">
        <v>-20.8314373471832</v>
      </c>
      <c r="K60" s="450" t="n">
        <v>-1.5939825454773</v>
      </c>
      <c r="L60" s="450" t="n">
        <v>12.734139112989</v>
      </c>
      <c r="M60" s="450" t="n">
        <v>7.3660025349698</v>
      </c>
      <c r="N60" s="450" t="n">
        <v>6.84067805223667</v>
      </c>
      <c r="O60" s="450" t="n">
        <v>7.42012901147917</v>
      </c>
    </row>
    <row r="61" s="214" customFormat="true" ht="18.75" hidden="false" customHeight="true" outlineLevel="0" collapsed="false">
      <c r="A61" s="449" t="s">
        <v>585</v>
      </c>
      <c r="B61" s="450" t="n">
        <v>8.90034008962</v>
      </c>
      <c r="C61" s="450" t="n">
        <v>5.96598261319017</v>
      </c>
      <c r="D61" s="450" t="n">
        <v>1.9299969616325</v>
      </c>
      <c r="E61" s="450" t="n">
        <v>6.74040711359079</v>
      </c>
      <c r="F61" s="450" t="n">
        <v>19.2616108966682</v>
      </c>
      <c r="G61" s="450" t="n">
        <v>12.4203593603928</v>
      </c>
      <c r="H61" s="450" t="n">
        <v>13.6377987644916</v>
      </c>
      <c r="I61" s="450" t="n">
        <v>14.3203452673653</v>
      </c>
      <c r="J61" s="450" t="n">
        <v>13.7767200244124</v>
      </c>
      <c r="K61" s="450" t="n">
        <v>12.9104872270895</v>
      </c>
      <c r="L61" s="450" t="n">
        <v>13.1106132865283</v>
      </c>
      <c r="M61" s="450" t="n">
        <v>7.72428729281527</v>
      </c>
      <c r="N61" s="450" t="n">
        <v>13.9320198488585</v>
      </c>
      <c r="O61" s="450" t="n">
        <v>13.0426189491765</v>
      </c>
    </row>
    <row r="62" s="214" customFormat="true" ht="18.75" hidden="false" customHeight="true" outlineLevel="0" collapsed="false">
      <c r="A62" s="448" t="s">
        <v>586</v>
      </c>
      <c r="B62" s="366" t="n">
        <v>17.1091216874201</v>
      </c>
      <c r="C62" s="366" t="n">
        <v>15.580543797765</v>
      </c>
      <c r="D62" s="366" t="n">
        <v>9.41339546145339</v>
      </c>
      <c r="E62" s="366" t="n">
        <v>14.831881270715</v>
      </c>
      <c r="F62" s="366" t="n">
        <v>18.2706205335098</v>
      </c>
      <c r="G62" s="366" t="n">
        <v>16.9659139222439</v>
      </c>
      <c r="H62" s="366" t="n">
        <v>7.74063763613404</v>
      </c>
      <c r="I62" s="366" t="n">
        <v>-11.6386975642226</v>
      </c>
      <c r="J62" s="366" t="n">
        <v>3.77744246572111</v>
      </c>
      <c r="K62" s="366" t="n">
        <v>12.1636303518178</v>
      </c>
      <c r="L62" s="366" t="n">
        <v>22.0052226423441</v>
      </c>
      <c r="M62" s="366" t="n">
        <v>16.1954064504381</v>
      </c>
      <c r="N62" s="366" t="n">
        <v>19.0259735195042</v>
      </c>
      <c r="O62" s="366" t="n">
        <v>18.665375873601</v>
      </c>
    </row>
    <row r="63" s="214" customFormat="true" ht="18.75" hidden="false" customHeight="true" outlineLevel="0" collapsed="false">
      <c r="A63" s="448" t="s">
        <v>587</v>
      </c>
      <c r="B63" s="366" t="n">
        <v>11.2599005301623</v>
      </c>
      <c r="C63" s="366" t="n">
        <v>10.3550166786157</v>
      </c>
      <c r="D63" s="366" t="n">
        <v>64.2668380515598</v>
      </c>
      <c r="E63" s="366" t="n">
        <v>26.2050410676874</v>
      </c>
      <c r="F63" s="366" t="n">
        <v>33.9761484737108</v>
      </c>
      <c r="G63" s="366" t="n">
        <v>22.6554216138988</v>
      </c>
      <c r="H63" s="366" t="n">
        <v>13.363553513053</v>
      </c>
      <c r="I63" s="366" t="n">
        <v>-14.0048549415381</v>
      </c>
      <c r="J63" s="366" t="n">
        <v>8.59797890342964</v>
      </c>
      <c r="K63" s="366" t="n">
        <v>17.9194339141124</v>
      </c>
      <c r="L63" s="366" t="n">
        <v>11.4416940108646</v>
      </c>
      <c r="M63" s="366" t="n">
        <v>6.135022682318</v>
      </c>
      <c r="N63" s="366" t="n">
        <v>13.8787418334275</v>
      </c>
      <c r="O63" s="366" t="n">
        <v>13.5195369499403</v>
      </c>
    </row>
    <row r="64" s="214" customFormat="true" ht="18.75" hidden="false" customHeight="true" outlineLevel="0" collapsed="false">
      <c r="A64" s="449" t="s">
        <v>588</v>
      </c>
      <c r="B64" s="450" t="n">
        <v>10.7603236836168</v>
      </c>
      <c r="C64" s="450" t="n">
        <v>11.6469924044808</v>
      </c>
      <c r="D64" s="450" t="n">
        <v>-23.3691145503595</v>
      </c>
      <c r="E64" s="450" t="n">
        <v>-1.76444243229978</v>
      </c>
      <c r="F64" s="450" t="n">
        <v>-1.02255853177845</v>
      </c>
      <c r="G64" s="450" t="n">
        <v>4.44055419972629</v>
      </c>
      <c r="H64" s="450" t="n">
        <v>2.76266958934683</v>
      </c>
      <c r="I64" s="450" t="n">
        <v>-3.06128095891948</v>
      </c>
      <c r="J64" s="450" t="n">
        <v>1.95963250817022</v>
      </c>
      <c r="K64" s="450" t="n">
        <v>3.67079718207208</v>
      </c>
      <c r="L64" s="450" t="n">
        <v>11.4464767167149</v>
      </c>
      <c r="M64" s="450" t="n">
        <v>6.1395559268272</v>
      </c>
      <c r="N64" s="450" t="n">
        <v>8.54858233645539</v>
      </c>
      <c r="O64" s="450" t="n">
        <v>8.85562630494001</v>
      </c>
    </row>
    <row r="65" s="214" customFormat="true" ht="18.75" hidden="false" customHeight="true" outlineLevel="0" collapsed="false">
      <c r="A65" s="449" t="s">
        <v>589</v>
      </c>
      <c r="B65" s="450" t="n">
        <v>12.5755508582932</v>
      </c>
      <c r="C65" s="450" t="n">
        <v>10.9529171696001</v>
      </c>
      <c r="D65" s="450" t="n">
        <v>16.3084804872345</v>
      </c>
      <c r="E65" s="450" t="n">
        <v>13.6441760721824</v>
      </c>
      <c r="F65" s="450" t="n">
        <v>15.3867629232931</v>
      </c>
      <c r="G65" s="450" t="n">
        <v>13.3429676909574</v>
      </c>
      <c r="H65" s="450" t="n">
        <v>8.24670762431876</v>
      </c>
      <c r="I65" s="450" t="n">
        <v>4.97474738849792</v>
      </c>
      <c r="J65" s="450" t="n">
        <v>7.81776919882129</v>
      </c>
      <c r="K65" s="450" t="n">
        <v>11.6569570602031</v>
      </c>
      <c r="L65" s="450" t="n">
        <v>10.1904638121025</v>
      </c>
      <c r="M65" s="450" t="n">
        <v>4.94341815766224</v>
      </c>
      <c r="N65" s="450" t="n">
        <v>10.6222120748212</v>
      </c>
      <c r="O65" s="450" t="n">
        <v>10.655824411771</v>
      </c>
    </row>
    <row r="66" s="214" customFormat="true" ht="18.75" hidden="false" customHeight="true" outlineLevel="0" collapsed="false">
      <c r="A66" s="448" t="s">
        <v>590</v>
      </c>
      <c r="B66" s="366" t="n">
        <v>-4.32363747535929</v>
      </c>
      <c r="C66" s="366" t="n">
        <v>-3.80846849247992</v>
      </c>
      <c r="D66" s="366" t="n">
        <v>-20.292158585861</v>
      </c>
      <c r="E66" s="366" t="n">
        <v>-9.00211457966115</v>
      </c>
      <c r="F66" s="366" t="n">
        <v>-20.4691732084984</v>
      </c>
      <c r="G66" s="366" t="n">
        <v>-12.9513118246452</v>
      </c>
      <c r="H66" s="366" t="n">
        <v>-15.0779694232062</v>
      </c>
      <c r="I66" s="366" t="n">
        <v>-16.4635166641257</v>
      </c>
      <c r="J66" s="366" t="n">
        <v>-15.2548184892063</v>
      </c>
      <c r="K66" s="366" t="n">
        <v>-13.6300565238814</v>
      </c>
      <c r="L66" s="366" t="n">
        <v>-21.3421858241738</v>
      </c>
      <c r="M66" s="366" t="n">
        <v>-25.0879234621658</v>
      </c>
      <c r="N66" s="366" t="n">
        <v>-20.5821956439623</v>
      </c>
      <c r="O66" s="366" t="n">
        <v>-18.8727635860366</v>
      </c>
    </row>
    <row r="67" s="214" customFormat="true" ht="18.75" hidden="false" customHeight="true" outlineLevel="0" collapsed="false">
      <c r="A67" s="448" t="s">
        <v>591</v>
      </c>
      <c r="B67" s="366" t="n">
        <v>-3.89335359319613</v>
      </c>
      <c r="C67" s="366" t="n">
        <v>-3.71849691713932</v>
      </c>
      <c r="D67" s="366" t="n">
        <v>-15.5378650495746</v>
      </c>
      <c r="E67" s="366" t="n">
        <v>-7.1068515046623</v>
      </c>
      <c r="F67" s="366" t="n">
        <v>-18.3021242971731</v>
      </c>
      <c r="G67" s="366" t="n">
        <v>-11.9813080710768</v>
      </c>
      <c r="H67" s="366" t="n">
        <v>-15.3635144474726</v>
      </c>
      <c r="I67" s="366" t="n">
        <v>-15.4859132683151</v>
      </c>
      <c r="J67" s="366" t="n">
        <v>-15.3798584107172</v>
      </c>
      <c r="K67" s="366" t="n">
        <v>-13.0489580334467</v>
      </c>
      <c r="L67" s="366" t="n">
        <v>-24.5974013402439</v>
      </c>
      <c r="M67" s="366" t="n">
        <v>-28.1879127963214</v>
      </c>
      <c r="N67" s="366" t="n">
        <v>-22.7829727450798</v>
      </c>
      <c r="O67" s="366" t="n">
        <v>-21.0346267901268</v>
      </c>
    </row>
    <row r="68" s="214" customFormat="true" ht="18.75" hidden="false" customHeight="true" outlineLevel="0" collapsed="false">
      <c r="A68" s="449" t="s">
        <v>592</v>
      </c>
      <c r="B68" s="450" t="n">
        <v>-5.1318236672447</v>
      </c>
      <c r="C68" s="450" t="n">
        <v>-3.63915331487134</v>
      </c>
      <c r="D68" s="450" t="n">
        <v>-16.1826388688537</v>
      </c>
      <c r="E68" s="450" t="n">
        <v>-8.48829175573599</v>
      </c>
      <c r="F68" s="450" t="n">
        <v>-22.1850938436013</v>
      </c>
      <c r="G68" s="450" t="n">
        <v>-14.4439681684139</v>
      </c>
      <c r="H68" s="450" t="n">
        <v>-25.6715995303305</v>
      </c>
      <c r="I68" s="450" t="n">
        <v>-25.2202841148914</v>
      </c>
      <c r="J68" s="450" t="n">
        <v>-25.6130236905231</v>
      </c>
      <c r="K68" s="450" t="n">
        <v>-18.2127699571437</v>
      </c>
      <c r="L68" s="450" t="n">
        <v>-25.7446478251602</v>
      </c>
      <c r="M68" s="450" t="n">
        <v>-29.2807580396636</v>
      </c>
      <c r="N68" s="450" t="n">
        <v>-25.2572242257783</v>
      </c>
      <c r="O68" s="450" t="n">
        <v>-23.3810604673015</v>
      </c>
    </row>
    <row r="69" s="214" customFormat="true" ht="18.75" hidden="false" customHeight="true" outlineLevel="0" collapsed="false">
      <c r="A69" s="449" t="s">
        <v>593</v>
      </c>
      <c r="B69" s="450" t="n">
        <v>-14.7350304330064</v>
      </c>
      <c r="C69" s="450" t="n">
        <v>-13.7779677573864</v>
      </c>
      <c r="D69" s="450" t="n">
        <v>-13.1624743005459</v>
      </c>
      <c r="E69" s="450" t="n">
        <v>-14.306839357334</v>
      </c>
      <c r="F69" s="450" t="n">
        <v>-22.3284562459425</v>
      </c>
      <c r="G69" s="450" t="n">
        <v>-18.7624975778857</v>
      </c>
      <c r="H69" s="450" t="n">
        <v>-31.0397143878476</v>
      </c>
      <c r="I69" s="450" t="n">
        <v>-24.6056328326765</v>
      </c>
      <c r="J69" s="450" t="n">
        <v>-30.2359094172408</v>
      </c>
      <c r="K69" s="450" t="n">
        <v>-22.4348013922891</v>
      </c>
      <c r="L69" s="450" t="n">
        <v>-29.0373332908596</v>
      </c>
      <c r="M69" s="450" t="n">
        <v>-32.4165492039873</v>
      </c>
      <c r="N69" s="450" t="n">
        <v>-28.2064518825655</v>
      </c>
      <c r="O69" s="450" t="n">
        <v>-26.852710170421</v>
      </c>
    </row>
    <row r="70" s="214" customFormat="true" ht="18.75" hidden="false" customHeight="true" outlineLevel="0" collapsed="false">
      <c r="A70" s="448" t="s">
        <v>594</v>
      </c>
      <c r="B70" s="366" t="n">
        <v>-9.43186282784562</v>
      </c>
      <c r="C70" s="366" t="n">
        <v>-10.7215218708464</v>
      </c>
      <c r="D70" s="366" t="n">
        <v>11.6834102724257</v>
      </c>
      <c r="E70" s="366" t="n">
        <v>-3.33436057543142</v>
      </c>
      <c r="F70" s="366" t="n">
        <v>-20.1245418932895</v>
      </c>
      <c r="G70" s="366" t="n">
        <v>-16.0838425461661</v>
      </c>
      <c r="H70" s="366" t="n">
        <v>-25.5988833584934</v>
      </c>
      <c r="I70" s="366" t="n">
        <v>-25.5397581620502</v>
      </c>
      <c r="J70" s="366" t="n">
        <v>-25.5911049883513</v>
      </c>
      <c r="K70" s="366" t="n">
        <v>-19.245362602173</v>
      </c>
      <c r="L70" s="366" t="n">
        <v>-28.3926654722666</v>
      </c>
      <c r="M70" s="366" t="n">
        <v>-31.8026630940775</v>
      </c>
      <c r="N70" s="366" t="n">
        <v>-26.9469282281296</v>
      </c>
      <c r="O70" s="366" t="n">
        <v>-25.4495890068643</v>
      </c>
    </row>
    <row r="71" s="214" customFormat="true" ht="18.75" hidden="false" customHeight="true" outlineLevel="0" collapsed="false">
      <c r="A71" s="448" t="s">
        <v>595</v>
      </c>
      <c r="B71" s="366" t="n">
        <v>-9.23486099620487</v>
      </c>
      <c r="C71" s="366" t="n">
        <v>-5.46357178672094</v>
      </c>
      <c r="D71" s="366" t="n">
        <v>13.7070847003916</v>
      </c>
      <c r="E71" s="366" t="n">
        <v>-2.41818529351374</v>
      </c>
      <c r="F71" s="366" t="n">
        <v>-15.5874050045859</v>
      </c>
      <c r="G71" s="366" t="n">
        <v>-11.3159707473889</v>
      </c>
      <c r="H71" s="366" t="n">
        <v>-21.071745469564</v>
      </c>
      <c r="I71" s="366" t="n">
        <v>-25.5215565628855</v>
      </c>
      <c r="J71" s="366" t="n">
        <v>-21.7051996232834</v>
      </c>
      <c r="K71" s="366" t="n">
        <v>-14.711218197538</v>
      </c>
      <c r="L71" s="366" t="n">
        <v>-25.5618883604203</v>
      </c>
      <c r="M71" s="366" t="n">
        <v>-29.1067000254484</v>
      </c>
      <c r="N71" s="366" t="n">
        <v>-23.7534738932477</v>
      </c>
      <c r="O71" s="366" t="n">
        <v>-22.0923911475627</v>
      </c>
    </row>
    <row r="72" s="214" customFormat="true" ht="18.75" hidden="false" customHeight="true" outlineLevel="0" collapsed="false">
      <c r="A72" s="449" t="s">
        <v>596</v>
      </c>
      <c r="B72" s="450" t="n">
        <v>-11.3961452979134</v>
      </c>
      <c r="C72" s="450" t="n">
        <v>-7.58670068971348</v>
      </c>
      <c r="D72" s="450" t="n">
        <v>4.52517013142757</v>
      </c>
      <c r="E72" s="450" t="n">
        <v>-6.66178576814661</v>
      </c>
      <c r="F72" s="450" t="n">
        <v>-14.7407574539674</v>
      </c>
      <c r="G72" s="450" t="n">
        <v>-11.6423189382949</v>
      </c>
      <c r="H72" s="450" t="n">
        <v>-16.9584623819577</v>
      </c>
      <c r="I72" s="450" t="n">
        <v>-23.0105697835205</v>
      </c>
      <c r="J72" s="450" t="n">
        <v>-17.8295658949698</v>
      </c>
      <c r="K72" s="450" t="n">
        <v>-13.6320245754028</v>
      </c>
      <c r="L72" s="450" t="n">
        <v>-20.0525005931657</v>
      </c>
      <c r="M72" s="450" t="n">
        <v>-23.8594094357081</v>
      </c>
      <c r="N72" s="450" t="n">
        <v>-19.0498226722182</v>
      </c>
      <c r="O72" s="450" t="n">
        <v>-17.9434003048193</v>
      </c>
    </row>
    <row r="73" s="214" customFormat="true" ht="18.75" hidden="false" customHeight="true" outlineLevel="0" collapsed="false">
      <c r="A73" s="449" t="s">
        <v>597</v>
      </c>
      <c r="B73" s="450" t="n">
        <v>-5.50440609052221</v>
      </c>
      <c r="C73" s="450" t="n">
        <v>-4.1719069386967</v>
      </c>
      <c r="D73" s="450" t="n">
        <v>-7.54283204072488</v>
      </c>
      <c r="E73" s="450" t="n">
        <v>-6.18107147085651</v>
      </c>
      <c r="F73" s="450" t="n">
        <v>-11.5571581277663</v>
      </c>
      <c r="G73" s="450" t="n">
        <v>-8.46098306981701</v>
      </c>
      <c r="H73" s="450" t="n">
        <v>-20.2896597726763</v>
      </c>
      <c r="I73" s="450" t="n">
        <v>-16.9293802480542</v>
      </c>
      <c r="J73" s="450" t="n">
        <v>-19.7997005071653</v>
      </c>
      <c r="K73" s="450" t="n">
        <v>-12.1358966981265</v>
      </c>
      <c r="L73" s="450" t="n">
        <v>-17.9630823871013</v>
      </c>
      <c r="M73" s="450" t="n">
        <v>-21.8696022734298</v>
      </c>
      <c r="N73" s="450" t="n">
        <v>-17.2698540268147</v>
      </c>
      <c r="O73" s="450" t="n">
        <v>-16.0537818582936</v>
      </c>
    </row>
    <row r="74" s="214" customFormat="true" ht="18.75" hidden="false" customHeight="true" outlineLevel="0" collapsed="false">
      <c r="A74" s="448" t="s">
        <v>598</v>
      </c>
      <c r="B74" s="366" t="n">
        <v>-0.433447235009299</v>
      </c>
      <c r="C74" s="366" t="n">
        <v>3.60706731356308</v>
      </c>
      <c r="D74" s="366" t="n">
        <v>-23.1653689229454</v>
      </c>
      <c r="E74" s="366" t="n">
        <v>-8.30402058409111</v>
      </c>
      <c r="F74" s="366" t="n">
        <v>0.612925540088449</v>
      </c>
      <c r="G74" s="366" t="n">
        <v>1.90349498696223</v>
      </c>
      <c r="H74" s="366" t="n">
        <v>-14.943158495062</v>
      </c>
      <c r="I74" s="366" t="n">
        <v>-16.0083527378924</v>
      </c>
      <c r="J74" s="366" t="n">
        <v>-15.1005810924832</v>
      </c>
      <c r="K74" s="366" t="n">
        <v>-3.71298810056246</v>
      </c>
      <c r="L74" s="366" t="n">
        <v>-16.2680264474858</v>
      </c>
      <c r="M74" s="366" t="n">
        <v>-20.2553229762472</v>
      </c>
      <c r="N74" s="366" t="n">
        <v>-13.872629714567</v>
      </c>
      <c r="O74" s="366" t="n">
        <v>-12.2631042207811</v>
      </c>
    </row>
    <row r="75" s="214" customFormat="true" ht="18.75" hidden="false" customHeight="true" outlineLevel="0" collapsed="false">
      <c r="A75" s="448" t="s">
        <v>599</v>
      </c>
      <c r="B75" s="366" t="n">
        <v>4.18801509621065</v>
      </c>
      <c r="C75" s="366" t="n">
        <v>5.35305764946803</v>
      </c>
      <c r="D75" s="366" t="n">
        <v>-13.0431917829435</v>
      </c>
      <c r="E75" s="366" t="n">
        <v>-1.07378019238568</v>
      </c>
      <c r="F75" s="366" t="n">
        <v>-0.66764623732738</v>
      </c>
      <c r="G75" s="366" t="n">
        <v>1.95219662873316</v>
      </c>
      <c r="H75" s="366" t="n">
        <v>-9.64838449820565</v>
      </c>
      <c r="I75" s="366" t="n">
        <v>12.9340188460818</v>
      </c>
      <c r="J75" s="366" t="n">
        <v>-6.22013806332885</v>
      </c>
      <c r="K75" s="366" t="n">
        <v>-0.772760870799294</v>
      </c>
      <c r="L75" s="366" t="n">
        <v>-10.4852517146561</v>
      </c>
      <c r="M75" s="366" t="n">
        <v>-14.7479477599988</v>
      </c>
      <c r="N75" s="366" t="n">
        <v>-8.65227763446843</v>
      </c>
      <c r="O75" s="366" t="n">
        <v>-7.33447800976962</v>
      </c>
    </row>
    <row r="76" s="214" customFormat="true" ht="18.75" hidden="false" customHeight="true" outlineLevel="0" collapsed="false">
      <c r="A76" s="449" t="s">
        <v>600</v>
      </c>
      <c r="B76" s="450" t="n">
        <v>9.19373559636309</v>
      </c>
      <c r="C76" s="450" t="n">
        <v>12.2593920875752</v>
      </c>
      <c r="D76" s="450" t="n">
        <v>-4.28888001529735</v>
      </c>
      <c r="E76" s="450" t="n">
        <v>5.17346404416901</v>
      </c>
      <c r="F76" s="450" t="n">
        <v>-1.90104516829518</v>
      </c>
      <c r="G76" s="450" t="n">
        <v>4.07748573492865</v>
      </c>
      <c r="H76" s="450" t="n">
        <v>-6.77094170122796</v>
      </c>
      <c r="I76" s="450" t="n">
        <v>16.9043599593737</v>
      </c>
      <c r="J76" s="450" t="n">
        <v>-3.19556847446095</v>
      </c>
      <c r="K76" s="450" t="n">
        <v>1.65948962294078</v>
      </c>
      <c r="L76" s="450" t="n">
        <v>-7.42475982268915</v>
      </c>
      <c r="M76" s="450" t="n">
        <v>-11.8331176853288</v>
      </c>
      <c r="N76" s="450" t="n">
        <v>-6.16588364298324</v>
      </c>
      <c r="O76" s="450" t="n">
        <v>-4.48595251971662</v>
      </c>
    </row>
    <row r="77" s="214" customFormat="true" ht="18.75" hidden="false" customHeight="true" outlineLevel="0" collapsed="false">
      <c r="A77" s="449" t="s">
        <v>601</v>
      </c>
      <c r="B77" s="450" t="n">
        <v>11.6573734337122</v>
      </c>
      <c r="C77" s="450" t="n">
        <v>19.9234092808624</v>
      </c>
      <c r="D77" s="450" t="n">
        <v>-10.6499745281359</v>
      </c>
      <c r="E77" s="450" t="n">
        <v>5.21610341598151</v>
      </c>
      <c r="F77" s="450" t="n">
        <v>0.63157598152781</v>
      </c>
      <c r="G77" s="450" t="n">
        <v>8.93364353111115</v>
      </c>
      <c r="H77" s="450" t="n">
        <v>-5.33206687374691</v>
      </c>
      <c r="I77" s="450" t="n">
        <v>-1.41964536813303</v>
      </c>
      <c r="J77" s="450" t="n">
        <v>-4.8747092663108</v>
      </c>
      <c r="K77" s="450" t="n">
        <v>4.74879677645093</v>
      </c>
      <c r="L77" s="450" t="n">
        <v>-6.13260034163855</v>
      </c>
      <c r="M77" s="450" t="n">
        <v>-10.4609372349782</v>
      </c>
      <c r="N77" s="450" t="n">
        <v>-4.95183144415909</v>
      </c>
      <c r="O77" s="450" t="n">
        <v>-2.37667168384963</v>
      </c>
    </row>
    <row r="78" s="214" customFormat="true" ht="18.75" hidden="false" customHeight="true" outlineLevel="0" collapsed="false">
      <c r="A78" s="448" t="s">
        <v>602</v>
      </c>
      <c r="B78" s="366" t="n">
        <v>19.0811774821313</v>
      </c>
      <c r="C78" s="366" t="n">
        <v>21.6021110864368</v>
      </c>
      <c r="D78" s="366" t="n">
        <v>0.916418721239309</v>
      </c>
      <c r="E78" s="366" t="n">
        <v>14.4195325208938</v>
      </c>
      <c r="F78" s="366" t="n">
        <v>21.7378279635283</v>
      </c>
      <c r="G78" s="366" t="n">
        <v>21.6701559010352</v>
      </c>
      <c r="H78" s="366" t="n">
        <v>8.5506788860241</v>
      </c>
      <c r="I78" s="366" t="n">
        <v>-6.3322736645664</v>
      </c>
      <c r="J78" s="366" t="n">
        <v>6.67813629617597</v>
      </c>
      <c r="K78" s="366" t="n">
        <v>17.335750806758</v>
      </c>
      <c r="L78" s="366" t="n">
        <v>-2.54387648758548</v>
      </c>
      <c r="M78" s="366" t="n">
        <v>-6.88587121563807</v>
      </c>
      <c r="N78" s="366" t="n">
        <v>1.8456639506562</v>
      </c>
      <c r="O78" s="366" t="n">
        <v>4.23293248598067</v>
      </c>
    </row>
    <row r="79" s="214" customFormat="true" ht="18.75" hidden="false" customHeight="true" outlineLevel="0" collapsed="false">
      <c r="A79" s="448" t="s">
        <v>603</v>
      </c>
      <c r="B79" s="366" t="n">
        <v>21.2902204926437</v>
      </c>
      <c r="C79" s="366" t="n">
        <v>28.0851186043318</v>
      </c>
      <c r="D79" s="366" t="n">
        <v>15.6355999747084</v>
      </c>
      <c r="E79" s="366" t="n">
        <v>19.8713636267396</v>
      </c>
      <c r="F79" s="366" t="n">
        <v>14.6177762628814</v>
      </c>
      <c r="G79" s="366" t="n">
        <v>21.0027256043403</v>
      </c>
      <c r="H79" s="366" t="n">
        <v>9.1926016288344</v>
      </c>
      <c r="I79" s="366" t="n">
        <v>18.2402064529011</v>
      </c>
      <c r="J79" s="366" t="n">
        <v>10.3992177448037</v>
      </c>
      <c r="K79" s="366" t="n">
        <v>17.7609443875149</v>
      </c>
      <c r="L79" s="366" t="n">
        <v>1.2381619227954</v>
      </c>
      <c r="M79" s="366" t="n">
        <v>-3.11363252036307</v>
      </c>
      <c r="N79" s="366" t="n">
        <v>4.17779725673027</v>
      </c>
      <c r="O79" s="366" t="n">
        <v>6.85104736124693</v>
      </c>
    </row>
    <row r="80" s="214" customFormat="true" ht="18.75" hidden="false" customHeight="true" outlineLevel="0" collapsed="false">
      <c r="A80" s="449" t="s">
        <v>604</v>
      </c>
      <c r="B80" s="450" t="n">
        <v>21.6870578578413</v>
      </c>
      <c r="C80" s="450" t="n">
        <v>28.705245510607</v>
      </c>
      <c r="D80" s="450" t="n">
        <v>-5.12354237844817</v>
      </c>
      <c r="E80" s="450" t="n">
        <v>14.2285480639043</v>
      </c>
      <c r="F80" s="450" t="n">
        <v>28.2298139963926</v>
      </c>
      <c r="G80" s="450" t="n">
        <v>28.4533220595279</v>
      </c>
      <c r="H80" s="450" t="n">
        <v>11.1481493655629</v>
      </c>
      <c r="I80" s="450" t="n">
        <v>25.9671065977711</v>
      </c>
      <c r="J80" s="450" t="n">
        <v>13.0816437079653</v>
      </c>
      <c r="K80" s="450" t="n">
        <v>23.7357391452713</v>
      </c>
      <c r="L80" s="450" t="n">
        <v>3.09749337002121</v>
      </c>
      <c r="M80" s="450" t="n">
        <v>-1.19560773056621</v>
      </c>
      <c r="N80" s="450" t="n">
        <v>7.72040892057442</v>
      </c>
      <c r="O80" s="450" t="n">
        <v>10.0108750171928</v>
      </c>
    </row>
    <row r="81" s="214" customFormat="true" ht="18.75" hidden="false" customHeight="true" outlineLevel="0" collapsed="false">
      <c r="A81" s="449" t="s">
        <v>605</v>
      </c>
      <c r="B81" s="450" t="n">
        <v>28.5327583427434</v>
      </c>
      <c r="C81" s="450" t="n">
        <v>29.0034110820828</v>
      </c>
      <c r="D81" s="450" t="n">
        <v>-24.4302482734339</v>
      </c>
      <c r="E81" s="450" t="n">
        <v>13.9188841155091</v>
      </c>
      <c r="F81" s="450" t="n">
        <v>8.01673592456162</v>
      </c>
      <c r="G81" s="450" t="n">
        <v>17.3062010957667</v>
      </c>
      <c r="H81" s="450" t="n">
        <v>14.983193448632</v>
      </c>
      <c r="I81" s="450" t="n">
        <v>10.5219210635536</v>
      </c>
      <c r="J81" s="450" t="n">
        <v>14.3808699191331</v>
      </c>
      <c r="K81" s="450" t="n">
        <v>16.4640576189816</v>
      </c>
      <c r="L81" s="450" t="n">
        <v>7.87410997248743</v>
      </c>
      <c r="M81" s="450" t="n">
        <v>3.55157583813925</v>
      </c>
      <c r="N81" s="450" t="n">
        <v>8.63538481644222</v>
      </c>
      <c r="O81" s="450" t="n">
        <v>10.8879847467327</v>
      </c>
    </row>
    <row r="82" s="214" customFormat="true" ht="18.75" hidden="false" customHeight="true" outlineLevel="0" collapsed="false">
      <c r="A82" s="448" t="s">
        <v>606</v>
      </c>
      <c r="B82" s="366" t="n">
        <v>25.3377144092532</v>
      </c>
      <c r="C82" s="366" t="n">
        <v>34.4225223253219</v>
      </c>
      <c r="D82" s="366" t="n">
        <v>-36.6509928088898</v>
      </c>
      <c r="E82" s="366" t="n">
        <v>4.65610249610207</v>
      </c>
      <c r="F82" s="366" t="n">
        <v>5.97784598516242</v>
      </c>
      <c r="G82" s="366" t="n">
        <v>18.9822772168662</v>
      </c>
      <c r="H82" s="366" t="n">
        <v>13.3140178182783</v>
      </c>
      <c r="I82" s="366" t="n">
        <v>18.4633742864406</v>
      </c>
      <c r="J82" s="366" t="n">
        <v>13.991922375426</v>
      </c>
      <c r="K82" s="366" t="n">
        <v>17.4532005191658</v>
      </c>
      <c r="L82" s="366" t="n">
        <v>8.8462456534345</v>
      </c>
      <c r="M82" s="366" t="n">
        <v>4.65076096053836</v>
      </c>
      <c r="N82" s="366" t="n">
        <v>9.040875711421</v>
      </c>
      <c r="O82" s="366" t="n">
        <v>11.845929205924</v>
      </c>
    </row>
    <row r="83" s="214" customFormat="true" ht="18.75" hidden="false" customHeight="true" outlineLevel="0" collapsed="false">
      <c r="A83" s="448" t="s">
        <v>607</v>
      </c>
      <c r="B83" s="366" t="n">
        <v>27.7148351570126</v>
      </c>
      <c r="C83" s="366" t="n">
        <v>35.7822580898954</v>
      </c>
      <c r="D83" s="366" t="n">
        <v>-35.424322655594</v>
      </c>
      <c r="E83" s="366" t="n">
        <v>5.8543495456487</v>
      </c>
      <c r="F83" s="366" t="n">
        <v>13.7352476436053</v>
      </c>
      <c r="G83" s="366" t="n">
        <v>23.6511496351732</v>
      </c>
      <c r="H83" s="366" t="n">
        <v>15.4182360399105</v>
      </c>
      <c r="I83" s="366" t="n">
        <v>6.4313223656026</v>
      </c>
      <c r="J83" s="366" t="n">
        <v>14.2012604863673</v>
      </c>
      <c r="K83" s="366" t="n">
        <v>20.8161314977372</v>
      </c>
      <c r="L83" s="366" t="n">
        <v>9.5506764480086</v>
      </c>
      <c r="M83" s="366" t="n">
        <v>5.50104947503705</v>
      </c>
      <c r="N83" s="366" t="n">
        <v>10.7336019445508</v>
      </c>
      <c r="O83" s="366" t="n">
        <v>13.4940757579638</v>
      </c>
    </row>
    <row r="84" s="214" customFormat="true" ht="18.75" hidden="false" customHeight="true" outlineLevel="0" collapsed="false">
      <c r="A84" s="449" t="s">
        <v>608</v>
      </c>
      <c r="B84" s="450" t="n">
        <v>28.0277853643096</v>
      </c>
      <c r="C84" s="450" t="n">
        <v>29.1635673345984</v>
      </c>
      <c r="D84" s="450" t="n">
        <v>-21.9585775025346</v>
      </c>
      <c r="E84" s="450" t="n">
        <v>11.3823475784711</v>
      </c>
      <c r="F84" s="450" t="n">
        <v>17.5660020737939</v>
      </c>
      <c r="G84" s="450" t="n">
        <v>22.8194870193403</v>
      </c>
      <c r="H84" s="450" t="n">
        <v>16.2879681397999</v>
      </c>
      <c r="I84" s="450" t="n">
        <v>6.22568854669892</v>
      </c>
      <c r="J84" s="450" t="n">
        <v>14.9309831510001</v>
      </c>
      <c r="K84" s="450" t="n">
        <v>20.4059783423148</v>
      </c>
      <c r="L84" s="450" t="n">
        <v>10.7391592652795</v>
      </c>
      <c r="M84" s="450" t="n">
        <v>6.814814046275</v>
      </c>
      <c r="N84" s="450" t="n">
        <v>12.2421141403259</v>
      </c>
      <c r="O84" s="450" t="n">
        <v>14.0815161179009</v>
      </c>
    </row>
    <row r="85" s="214" customFormat="true" ht="18.75" hidden="false" customHeight="true" outlineLevel="0" collapsed="false">
      <c r="A85" s="449" t="s">
        <v>609</v>
      </c>
      <c r="B85" s="450" t="n">
        <v>35.5077053906701</v>
      </c>
      <c r="C85" s="450" t="n">
        <v>46.6552699952473</v>
      </c>
      <c r="D85" s="450" t="n">
        <v>-18.0437770224731</v>
      </c>
      <c r="E85" s="450" t="n">
        <v>17.9890554990591</v>
      </c>
      <c r="F85" s="450" t="n">
        <v>15.4404381681167</v>
      </c>
      <c r="G85" s="450" t="n">
        <v>29.140036623141</v>
      </c>
      <c r="H85" s="450" t="n">
        <v>20.4242249003314</v>
      </c>
      <c r="I85" s="450" t="n">
        <v>7.39323247168398</v>
      </c>
      <c r="J85" s="450" t="n">
        <v>18.45618670811</v>
      </c>
      <c r="K85" s="450" t="n">
        <v>25.9793932838493</v>
      </c>
      <c r="L85" s="450" t="n">
        <v>11.7259735792115</v>
      </c>
      <c r="M85" s="450" t="n">
        <v>7.94370217311327</v>
      </c>
      <c r="N85" s="450" t="n">
        <v>13.0527344931625</v>
      </c>
      <c r="O85" s="450" t="n">
        <v>16.6141272945534</v>
      </c>
    </row>
    <row r="86" s="214" customFormat="true" ht="18.75" hidden="false" customHeight="true" outlineLevel="0" collapsed="false">
      <c r="A86" s="448" t="s">
        <v>610</v>
      </c>
      <c r="B86" s="366" t="n">
        <v>37.7472163684027</v>
      </c>
      <c r="C86" s="366" t="n">
        <v>42.5055507859805</v>
      </c>
      <c r="D86" s="366" t="n">
        <v>-8.45056308721624</v>
      </c>
      <c r="E86" s="366" t="n">
        <v>24.344339203299</v>
      </c>
      <c r="F86" s="366" t="n">
        <v>14.5048668560121</v>
      </c>
      <c r="G86" s="366" t="n">
        <v>26.7758104484369</v>
      </c>
      <c r="H86" s="366" t="n">
        <v>19.4061258981901</v>
      </c>
      <c r="I86" s="366" t="n">
        <v>7.73279402307607</v>
      </c>
      <c r="J86" s="366" t="n">
        <v>17.6993972545962</v>
      </c>
      <c r="K86" s="366" t="n">
        <v>24.1324116826273</v>
      </c>
      <c r="L86" s="366" t="n">
        <v>14.080916787007</v>
      </c>
      <c r="M86" s="366" t="n">
        <v>10.3998102302358</v>
      </c>
      <c r="N86" s="366" t="n">
        <v>14.5611506698913</v>
      </c>
      <c r="O86" s="366" t="n">
        <v>17.5996970267613</v>
      </c>
    </row>
    <row r="87" s="214" customFormat="true" ht="18.75" hidden="false" customHeight="true" outlineLevel="0" collapsed="false">
      <c r="A87" s="448" t="s">
        <v>611</v>
      </c>
      <c r="B87" s="366" t="n">
        <v>36.0488024077721</v>
      </c>
      <c r="C87" s="366" t="n">
        <v>44.3463720332558</v>
      </c>
      <c r="D87" s="366" t="n">
        <v>0.222945882275871</v>
      </c>
      <c r="E87" s="366" t="n">
        <v>26.4325244115516</v>
      </c>
      <c r="F87" s="366" t="n">
        <v>21.0297675739666</v>
      </c>
      <c r="G87" s="366" t="n">
        <v>31.5141737703343</v>
      </c>
      <c r="H87" s="366" t="n">
        <v>16.1637664110414</v>
      </c>
      <c r="I87" s="366" t="n">
        <v>-27.1865899238708</v>
      </c>
      <c r="J87" s="366" t="n">
        <v>8.23857539137451</v>
      </c>
      <c r="K87" s="366" t="n">
        <v>24.1792918877868</v>
      </c>
      <c r="L87" s="366" t="n">
        <v>14.9951323133697</v>
      </c>
      <c r="M87" s="366" t="n">
        <v>11.4613667862925</v>
      </c>
      <c r="N87" s="366" t="n">
        <v>15.0516657949752</v>
      </c>
      <c r="O87" s="366" t="n">
        <v>18.1854853397859</v>
      </c>
    </row>
    <row r="88" s="214" customFormat="true" ht="18.75" hidden="false" customHeight="true" outlineLevel="0" collapsed="false">
      <c r="A88" s="449" t="s">
        <v>612</v>
      </c>
      <c r="B88" s="450" t="n">
        <v>37.2848451451235</v>
      </c>
      <c r="C88" s="450" t="n">
        <v>47.9332480166531</v>
      </c>
      <c r="D88" s="450" t="n">
        <v>0.520936425130847</v>
      </c>
      <c r="E88" s="450" t="n">
        <v>27.3087832518318</v>
      </c>
      <c r="F88" s="450" t="n">
        <v>25.6229980386782</v>
      </c>
      <c r="G88" s="450" t="n">
        <v>35.7828678937369</v>
      </c>
      <c r="H88" s="450" t="n">
        <v>13.9995534870174</v>
      </c>
      <c r="I88" s="450" t="n">
        <v>-22.548365446945</v>
      </c>
      <c r="J88" s="450" t="n">
        <v>7.3341877463653</v>
      </c>
      <c r="K88" s="450" t="n">
        <v>26.7765305489485</v>
      </c>
      <c r="L88" s="450" t="n">
        <v>14.7296459836273</v>
      </c>
      <c r="M88" s="450" t="n">
        <v>11.3865252136852</v>
      </c>
      <c r="N88" s="450" t="n">
        <v>15.3903334884551</v>
      </c>
      <c r="O88" s="450" t="n">
        <v>18.8776339160337</v>
      </c>
    </row>
    <row r="89" s="214" customFormat="true" ht="18.75" hidden="false" customHeight="true" outlineLevel="0" collapsed="false">
      <c r="A89" s="449" t="s">
        <v>613</v>
      </c>
      <c r="B89" s="450" t="n">
        <v>34.1393467073706</v>
      </c>
      <c r="C89" s="450" t="n">
        <v>34.5677951614332</v>
      </c>
      <c r="D89" s="450" t="n">
        <v>-6.76706541267386</v>
      </c>
      <c r="E89" s="450" t="n">
        <v>24.1087349858323</v>
      </c>
      <c r="F89" s="450" t="n">
        <v>28.288179355035</v>
      </c>
      <c r="G89" s="450" t="n">
        <v>31.2631848537037</v>
      </c>
      <c r="H89" s="450" t="n">
        <v>21.925258211449</v>
      </c>
      <c r="I89" s="450" t="n">
        <v>-2.21632099062582</v>
      </c>
      <c r="J89" s="450" t="n">
        <v>19.0006322921133</v>
      </c>
      <c r="K89" s="450" t="n">
        <v>27.8882490165852</v>
      </c>
      <c r="L89" s="450" t="n">
        <v>15.713020294272</v>
      </c>
      <c r="M89" s="450" t="n">
        <v>12.3417558080033</v>
      </c>
      <c r="N89" s="450" t="n">
        <v>18.1321459892747</v>
      </c>
      <c r="O89" s="450" t="n">
        <v>20.2222798641239</v>
      </c>
    </row>
    <row r="90" s="214" customFormat="true" ht="18.75" hidden="false" customHeight="true" outlineLevel="0" collapsed="false">
      <c r="A90" s="448" t="s">
        <v>614</v>
      </c>
      <c r="B90" s="366" t="n">
        <v>25.6063111281574</v>
      </c>
      <c r="C90" s="366" t="n">
        <v>31.0530907565598</v>
      </c>
      <c r="D90" s="366" t="n">
        <v>30.2460953656101</v>
      </c>
      <c r="E90" s="366" t="n">
        <v>26.6565038531309</v>
      </c>
      <c r="F90" s="366" t="n">
        <v>11.4288090129616</v>
      </c>
      <c r="G90" s="366" t="n">
        <v>21.2085279965673</v>
      </c>
      <c r="H90" s="366" t="n">
        <v>18.4233185319444</v>
      </c>
      <c r="I90" s="366" t="n">
        <v>1.78247505292208</v>
      </c>
      <c r="J90" s="366" t="n">
        <v>16.5849503217359</v>
      </c>
      <c r="K90" s="366" t="n">
        <v>19.9932025875121</v>
      </c>
      <c r="L90" s="366" t="n">
        <v>17.0012030038724</v>
      </c>
      <c r="M90" s="366" t="n">
        <v>13.6871572417503</v>
      </c>
      <c r="N90" s="366" t="n">
        <v>16.031807538152</v>
      </c>
      <c r="O90" s="366" t="n">
        <v>18.1493670282107</v>
      </c>
    </row>
    <row r="91" s="214" customFormat="true" ht="18.75" hidden="false" customHeight="true" outlineLevel="0" collapsed="false">
      <c r="A91" s="448" t="s">
        <v>615</v>
      </c>
      <c r="B91" s="366" t="n">
        <v>25.2021867003045</v>
      </c>
      <c r="C91" s="366" t="n">
        <v>37.3077733936529</v>
      </c>
      <c r="D91" s="366" t="n">
        <v>9.45528110207206</v>
      </c>
      <c r="E91" s="366" t="n">
        <v>22.2346952019168</v>
      </c>
      <c r="F91" s="366" t="n">
        <v>18.8860952969771</v>
      </c>
      <c r="G91" s="366" t="n">
        <v>28.2205139903292</v>
      </c>
      <c r="H91" s="366" t="n">
        <v>22.8117152296506</v>
      </c>
      <c r="I91" s="366" t="n">
        <v>-3.8024422996274</v>
      </c>
      <c r="J91" s="366" t="n">
        <v>19.8466233014811</v>
      </c>
      <c r="K91" s="366" t="n">
        <v>25.9046046794391</v>
      </c>
      <c r="L91" s="366" t="n">
        <v>17.6248889725154</v>
      </c>
      <c r="M91" s="366" t="n">
        <v>14.3172418202412</v>
      </c>
      <c r="N91" s="366" t="n">
        <v>18.0764320079821</v>
      </c>
      <c r="O91" s="366" t="n">
        <v>20.6643081299192</v>
      </c>
    </row>
    <row r="92" customFormat="false" ht="3.75" hidden="false" customHeight="true" outlineLevel="0" collapsed="false">
      <c r="A92" s="451"/>
      <c r="B92" s="452"/>
      <c r="C92" s="452"/>
      <c r="D92" s="452"/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</row>
    <row r="93" customFormat="false" ht="18" hidden="false" customHeight="false" outlineLevel="0" collapsed="false">
      <c r="A93" s="453" t="s">
        <v>616</v>
      </c>
      <c r="B93" s="453"/>
      <c r="C93" s="454"/>
      <c r="D93" s="453"/>
      <c r="E93" s="455"/>
      <c r="L93" s="225"/>
      <c r="M93" s="456"/>
      <c r="N93" s="455"/>
      <c r="O93" s="455"/>
    </row>
    <row r="94" customFormat="false" ht="15" hidden="false" customHeight="false" outlineLevel="0" collapsed="false">
      <c r="A94" s="453" t="s">
        <v>617</v>
      </c>
      <c r="B94" s="457"/>
      <c r="C94" s="458"/>
      <c r="D94" s="457"/>
      <c r="E94" s="459"/>
      <c r="F94" s="459"/>
      <c r="G94" s="459"/>
      <c r="H94" s="459"/>
      <c r="I94" s="459"/>
      <c r="J94" s="459"/>
      <c r="K94" s="459"/>
      <c r="L94" s="460"/>
      <c r="M94" s="459"/>
      <c r="N94" s="461"/>
      <c r="O94" s="462"/>
    </row>
    <row r="95" customFormat="false" ht="15" hidden="false" customHeight="false" outlineLevel="0" collapsed="false">
      <c r="A95" s="453" t="s">
        <v>618</v>
      </c>
      <c r="B95" s="457"/>
      <c r="C95" s="458"/>
      <c r="D95" s="457"/>
      <c r="E95" s="459"/>
      <c r="F95" s="459"/>
      <c r="G95" s="463"/>
      <c r="H95" s="459"/>
      <c r="I95" s="459"/>
      <c r="J95" s="463"/>
      <c r="K95" s="463"/>
      <c r="L95" s="464"/>
      <c r="M95" s="465"/>
      <c r="N95" s="459"/>
      <c r="O95" s="459" t="s">
        <v>168</v>
      </c>
    </row>
    <row r="96" customFormat="false" ht="15" hidden="false" customHeight="false" outlineLevel="0" collapsed="false">
      <c r="A96" s="453" t="s">
        <v>619</v>
      </c>
      <c r="B96" s="457"/>
      <c r="C96" s="458"/>
      <c r="D96" s="457"/>
      <c r="E96" s="459"/>
      <c r="F96" s="459"/>
      <c r="G96" s="463"/>
      <c r="H96" s="459"/>
      <c r="I96" s="459"/>
      <c r="J96" s="463"/>
      <c r="K96" s="463"/>
      <c r="L96" s="464"/>
      <c r="M96" s="465"/>
      <c r="N96" s="459"/>
      <c r="O96" s="459"/>
    </row>
    <row r="97" customFormat="false" ht="15" hidden="false" customHeight="true" outlineLevel="0" collapsed="false">
      <c r="A97" s="453" t="s">
        <v>620</v>
      </c>
      <c r="B97" s="466"/>
      <c r="C97" s="467"/>
      <c r="D97" s="466"/>
      <c r="E97" s="468"/>
      <c r="F97" s="468"/>
      <c r="G97" s="469"/>
      <c r="H97" s="470"/>
      <c r="I97" s="471"/>
      <c r="J97" s="459"/>
      <c r="K97" s="459"/>
      <c r="L97" s="472"/>
      <c r="M97" s="459"/>
      <c r="N97" s="459"/>
      <c r="O97" s="459"/>
    </row>
    <row r="98" customFormat="false" ht="15" hidden="false" customHeight="false" outlineLevel="0" collapsed="false">
      <c r="A98" s="453" t="s">
        <v>88</v>
      </c>
      <c r="B98" s="457"/>
      <c r="C98" s="458"/>
      <c r="D98" s="457"/>
      <c r="E98" s="459"/>
      <c r="F98" s="463"/>
      <c r="G98" s="473"/>
      <c r="H98" s="474"/>
      <c r="I98" s="474"/>
      <c r="J98" s="459"/>
      <c r="K98" s="459"/>
      <c r="L98" s="460"/>
      <c r="M98" s="419"/>
    </row>
    <row r="99" customFormat="false" ht="15" hidden="false" customHeight="false" outlineLevel="0" collapsed="false">
      <c r="A99" s="453"/>
      <c r="B99" s="475"/>
      <c r="C99" s="366"/>
      <c r="D99" s="475"/>
      <c r="E99" s="461"/>
      <c r="F99" s="463"/>
      <c r="G99" s="463"/>
      <c r="H99" s="461"/>
      <c r="I99" s="461"/>
      <c r="J99" s="461"/>
      <c r="K99" s="461"/>
      <c r="L99" s="476"/>
      <c r="M99" s="225"/>
      <c r="N99" s="225"/>
      <c r="O99" s="225"/>
    </row>
    <row r="100" customFormat="false" ht="12" hidden="false" customHeight="true" outlineLevel="0" collapsed="false">
      <c r="A100" s="449" t="s">
        <v>602</v>
      </c>
      <c r="B100" s="450" t="n">
        <v>19.0811774821313</v>
      </c>
      <c r="C100" s="450" t="n">
        <v>21.6021110864368</v>
      </c>
      <c r="D100" s="450" t="n">
        <v>0.916418721239309</v>
      </c>
      <c r="E100" s="450" t="n">
        <v>14.4195325208938</v>
      </c>
      <c r="F100" s="450" t="n">
        <v>21.7378279635283</v>
      </c>
      <c r="G100" s="450" t="n">
        <v>21.6701559010352</v>
      </c>
      <c r="H100" s="450" t="n">
        <v>8.5506788860241</v>
      </c>
      <c r="I100" s="450" t="n">
        <v>-6.3322736645664</v>
      </c>
      <c r="J100" s="450" t="n">
        <v>6.67813629617597</v>
      </c>
      <c r="K100" s="450" t="n">
        <v>17.335750806758</v>
      </c>
      <c r="L100" s="450" t="n">
        <v>-2.54387648758548</v>
      </c>
      <c r="M100" s="450" t="n">
        <v>-6.88587121563807</v>
      </c>
      <c r="N100" s="450" t="n">
        <v>1.8456639506562</v>
      </c>
      <c r="O100" s="450" t="n">
        <v>4.23293248598067</v>
      </c>
    </row>
    <row r="101" customFormat="false" ht="15" hidden="false" customHeight="false" outlineLevel="0" collapsed="false">
      <c r="A101" s="448" t="s">
        <v>603</v>
      </c>
      <c r="B101" s="366" t="n">
        <v>21.2902204926437</v>
      </c>
      <c r="C101" s="366" t="n">
        <v>28.0851186043318</v>
      </c>
      <c r="D101" s="366" t="n">
        <v>15.6355999747084</v>
      </c>
      <c r="E101" s="366" t="n">
        <v>19.8713636267396</v>
      </c>
      <c r="F101" s="366" t="n">
        <v>14.6177762628814</v>
      </c>
      <c r="G101" s="366" t="n">
        <v>21.0027256043403</v>
      </c>
      <c r="H101" s="366" t="n">
        <v>9.1926016288344</v>
      </c>
      <c r="I101" s="366" t="n">
        <v>18.2402064529011</v>
      </c>
      <c r="J101" s="366" t="n">
        <v>10.3992177448037</v>
      </c>
      <c r="K101" s="366" t="n">
        <v>17.7609443875149</v>
      </c>
      <c r="L101" s="366" t="n">
        <v>1.2381619227954</v>
      </c>
      <c r="M101" s="366" t="n">
        <v>-3.11363252036307</v>
      </c>
      <c r="N101" s="366" t="n">
        <v>4.17779725673027</v>
      </c>
      <c r="O101" s="366" t="n">
        <v>6.85104736124693</v>
      </c>
    </row>
    <row r="102" customFormat="false" ht="15" hidden="false" customHeight="false" outlineLevel="0" collapsed="false">
      <c r="A102" s="448" t="s">
        <v>604</v>
      </c>
      <c r="B102" s="366" t="n">
        <v>21.6870578578413</v>
      </c>
      <c r="C102" s="366" t="n">
        <v>28.705245510607</v>
      </c>
      <c r="D102" s="366" t="n">
        <v>-5.12354237844817</v>
      </c>
      <c r="E102" s="366" t="n">
        <v>14.2285480639043</v>
      </c>
      <c r="F102" s="366" t="n">
        <v>28.2298139963926</v>
      </c>
      <c r="G102" s="366" t="n">
        <v>28.4533220595279</v>
      </c>
      <c r="H102" s="366" t="n">
        <v>11.1481493655629</v>
      </c>
      <c r="I102" s="366" t="n">
        <v>25.9671065977711</v>
      </c>
      <c r="J102" s="366" t="n">
        <v>13.0816437079653</v>
      </c>
      <c r="K102" s="366" t="n">
        <v>23.7357391452713</v>
      </c>
      <c r="L102" s="366" t="n">
        <v>3.09749337002121</v>
      </c>
      <c r="M102" s="366" t="n">
        <v>-1.19560773056621</v>
      </c>
      <c r="N102" s="366" t="n">
        <v>7.72040892057442</v>
      </c>
      <c r="O102" s="366" t="n">
        <v>10.0108750171928</v>
      </c>
    </row>
    <row r="103" customFormat="false" ht="15" hidden="false" customHeight="false" outlineLevel="0" collapsed="false">
      <c r="A103" s="449" t="s">
        <v>605</v>
      </c>
      <c r="B103" s="450" t="n">
        <v>28.5327583427434</v>
      </c>
      <c r="C103" s="450" t="n">
        <v>29.0034110820828</v>
      </c>
      <c r="D103" s="450" t="n">
        <v>-24.4302482734339</v>
      </c>
      <c r="E103" s="450" t="n">
        <v>13.9188841155091</v>
      </c>
      <c r="F103" s="450" t="n">
        <v>8.01673592456162</v>
      </c>
      <c r="G103" s="450" t="n">
        <v>17.3062010957667</v>
      </c>
      <c r="H103" s="450" t="n">
        <v>14.983193448632</v>
      </c>
      <c r="I103" s="450" t="n">
        <v>10.5219210635536</v>
      </c>
      <c r="J103" s="450" t="n">
        <v>14.3808699191331</v>
      </c>
      <c r="K103" s="450" t="n">
        <v>16.4640576189816</v>
      </c>
      <c r="L103" s="450" t="n">
        <v>7.87410997248743</v>
      </c>
      <c r="M103" s="450" t="n">
        <v>3.55157583813925</v>
      </c>
      <c r="N103" s="450" t="n">
        <v>8.63538481644222</v>
      </c>
      <c r="O103" s="450" t="n">
        <v>10.8879847467327</v>
      </c>
    </row>
    <row r="104" customFormat="false" ht="15" hidden="false" customHeight="false" outlineLevel="0" collapsed="false">
      <c r="A104" s="449" t="s">
        <v>606</v>
      </c>
      <c r="B104" s="450" t="n">
        <v>25.3377144092532</v>
      </c>
      <c r="C104" s="450" t="n">
        <v>34.4225223253219</v>
      </c>
      <c r="D104" s="450" t="n">
        <v>-36.6509928088898</v>
      </c>
      <c r="E104" s="450" t="n">
        <v>4.65610249610207</v>
      </c>
      <c r="F104" s="450" t="n">
        <v>5.97784598516242</v>
      </c>
      <c r="G104" s="450" t="n">
        <v>18.9822772168662</v>
      </c>
      <c r="H104" s="450" t="n">
        <v>13.3140178182783</v>
      </c>
      <c r="I104" s="450" t="n">
        <v>18.4633742864406</v>
      </c>
      <c r="J104" s="450" t="n">
        <v>13.991922375426</v>
      </c>
      <c r="K104" s="450" t="n">
        <v>17.4532005191658</v>
      </c>
      <c r="L104" s="450" t="n">
        <v>8.8462456534345</v>
      </c>
      <c r="M104" s="450" t="n">
        <v>4.65076096053836</v>
      </c>
      <c r="N104" s="450" t="n">
        <v>9.040875711421</v>
      </c>
      <c r="O104" s="450" t="n">
        <v>11.845929205924</v>
      </c>
    </row>
    <row r="105" customFormat="false" ht="15" hidden="false" customHeight="false" outlineLevel="0" collapsed="false">
      <c r="A105" s="448" t="s">
        <v>607</v>
      </c>
      <c r="B105" s="366" t="n">
        <v>27.7148351570126</v>
      </c>
      <c r="C105" s="366" t="n">
        <v>35.7822580898954</v>
      </c>
      <c r="D105" s="366" t="n">
        <v>-35.424322655594</v>
      </c>
      <c r="E105" s="366" t="n">
        <v>5.8543495456487</v>
      </c>
      <c r="F105" s="366" t="n">
        <v>13.7352476436053</v>
      </c>
      <c r="G105" s="366" t="n">
        <v>23.6511496351732</v>
      </c>
      <c r="H105" s="366" t="n">
        <v>15.4182360399105</v>
      </c>
      <c r="I105" s="366" t="n">
        <v>6.4313223656026</v>
      </c>
      <c r="J105" s="366" t="n">
        <v>14.2012604863673</v>
      </c>
      <c r="K105" s="366" t="n">
        <v>20.8161314977372</v>
      </c>
      <c r="L105" s="366" t="n">
        <v>9.5506764480086</v>
      </c>
      <c r="M105" s="366" t="n">
        <v>5.50104947503705</v>
      </c>
      <c r="N105" s="366" t="n">
        <v>10.7336019445508</v>
      </c>
      <c r="O105" s="366" t="n">
        <v>13.4940757579638</v>
      </c>
    </row>
    <row r="106" customFormat="false" ht="15" hidden="false" customHeight="false" outlineLevel="0" collapsed="false">
      <c r="A106" s="448" t="s">
        <v>608</v>
      </c>
      <c r="B106" s="366" t="n">
        <v>28.0277853643096</v>
      </c>
      <c r="C106" s="366" t="n">
        <v>29.1635673345984</v>
      </c>
      <c r="D106" s="366" t="n">
        <v>-21.9585775025346</v>
      </c>
      <c r="E106" s="366" t="n">
        <v>11.3823475784711</v>
      </c>
      <c r="F106" s="366" t="n">
        <v>17.5660020737939</v>
      </c>
      <c r="G106" s="366" t="n">
        <v>22.8194870193403</v>
      </c>
      <c r="H106" s="366" t="n">
        <v>16.2879681397999</v>
      </c>
      <c r="I106" s="366" t="n">
        <v>6.22568854669892</v>
      </c>
      <c r="J106" s="366" t="n">
        <v>14.9309831510001</v>
      </c>
      <c r="K106" s="366" t="n">
        <v>20.4059783423148</v>
      </c>
      <c r="L106" s="366" t="n">
        <v>10.7391592652795</v>
      </c>
      <c r="M106" s="366" t="n">
        <v>6.814814046275</v>
      </c>
      <c r="N106" s="366" t="n">
        <v>12.2421141403259</v>
      </c>
      <c r="O106" s="366" t="n">
        <v>14.0815161179009</v>
      </c>
    </row>
    <row r="107" customFormat="false" ht="15" hidden="false" customHeight="false" outlineLevel="0" collapsed="false">
      <c r="A107" s="449" t="s">
        <v>609</v>
      </c>
      <c r="B107" s="450" t="n">
        <v>35.5077053906701</v>
      </c>
      <c r="C107" s="450" t="n">
        <v>46.6552699952473</v>
      </c>
      <c r="D107" s="450" t="n">
        <v>-18.0437770224731</v>
      </c>
      <c r="E107" s="450" t="n">
        <v>17.9890554990591</v>
      </c>
      <c r="F107" s="450" t="n">
        <v>15.4404381681167</v>
      </c>
      <c r="G107" s="450" t="n">
        <v>29.140036623141</v>
      </c>
      <c r="H107" s="450" t="n">
        <v>20.4242249003314</v>
      </c>
      <c r="I107" s="450" t="n">
        <v>7.39323247168398</v>
      </c>
      <c r="J107" s="450" t="n">
        <v>18.45618670811</v>
      </c>
      <c r="K107" s="450" t="n">
        <v>25.9793932838493</v>
      </c>
      <c r="L107" s="450" t="n">
        <v>11.7259735792115</v>
      </c>
      <c r="M107" s="450" t="n">
        <v>7.94370217311327</v>
      </c>
      <c r="N107" s="450" t="n">
        <v>13.0527344931625</v>
      </c>
      <c r="O107" s="450" t="n">
        <v>16.6141272945534</v>
      </c>
    </row>
    <row r="108" customFormat="false" ht="15" hidden="false" customHeight="false" outlineLevel="0" collapsed="false">
      <c r="A108" s="449" t="s">
        <v>610</v>
      </c>
      <c r="B108" s="450" t="n">
        <v>37.7472163684027</v>
      </c>
      <c r="C108" s="450" t="n">
        <v>42.5055507859805</v>
      </c>
      <c r="D108" s="450" t="n">
        <v>-8.45056308721624</v>
      </c>
      <c r="E108" s="450" t="n">
        <v>24.344339203299</v>
      </c>
      <c r="F108" s="450" t="n">
        <v>14.5048668560121</v>
      </c>
      <c r="G108" s="450" t="n">
        <v>26.7758104484369</v>
      </c>
      <c r="H108" s="450" t="n">
        <v>19.4061258981901</v>
      </c>
      <c r="I108" s="450" t="n">
        <v>7.73279402307607</v>
      </c>
      <c r="J108" s="450" t="n">
        <v>17.6993972545962</v>
      </c>
      <c r="K108" s="450" t="n">
        <v>24.1324116826273</v>
      </c>
      <c r="L108" s="450" t="n">
        <v>14.080916787007</v>
      </c>
      <c r="M108" s="450" t="n">
        <v>10.3998102302358</v>
      </c>
      <c r="N108" s="450" t="n">
        <v>14.5611506698913</v>
      </c>
      <c r="O108" s="450" t="n">
        <v>17.5996970267613</v>
      </c>
    </row>
    <row r="109" customFormat="false" ht="15" hidden="false" customHeight="false" outlineLevel="0" collapsed="false">
      <c r="A109" s="448" t="s">
        <v>611</v>
      </c>
      <c r="B109" s="366" t="n">
        <v>36.0488024077721</v>
      </c>
      <c r="C109" s="366" t="n">
        <v>44.3463720332558</v>
      </c>
      <c r="D109" s="366" t="n">
        <v>0.222945882275871</v>
      </c>
      <c r="E109" s="366" t="n">
        <v>26.4325244115516</v>
      </c>
      <c r="F109" s="366" t="n">
        <v>21.0297675739666</v>
      </c>
      <c r="G109" s="366" t="n">
        <v>31.5141737703343</v>
      </c>
      <c r="H109" s="366" t="n">
        <v>16.1637664110414</v>
      </c>
      <c r="I109" s="366" t="n">
        <v>-27.1865899238708</v>
      </c>
      <c r="J109" s="366" t="n">
        <v>8.23857539137451</v>
      </c>
      <c r="K109" s="366" t="n">
        <v>24.1792918877868</v>
      </c>
      <c r="L109" s="366" t="n">
        <v>14.9951323133697</v>
      </c>
      <c r="M109" s="366" t="n">
        <v>11.4613667862925</v>
      </c>
      <c r="N109" s="366" t="n">
        <v>15.0516657949752</v>
      </c>
      <c r="O109" s="366" t="n">
        <v>18.1854853397859</v>
      </c>
    </row>
    <row r="110" customFormat="false" ht="15" hidden="false" customHeight="false" outlineLevel="0" collapsed="false">
      <c r="A110" s="448" t="s">
        <v>612</v>
      </c>
      <c r="B110" s="366" t="n">
        <v>37.2848451451235</v>
      </c>
      <c r="C110" s="366" t="n">
        <v>47.9332480166531</v>
      </c>
      <c r="D110" s="366" t="n">
        <v>0.520936425130847</v>
      </c>
      <c r="E110" s="366" t="n">
        <v>27.3087832518318</v>
      </c>
      <c r="F110" s="366" t="n">
        <v>25.6229980386782</v>
      </c>
      <c r="G110" s="366" t="n">
        <v>35.7828678937369</v>
      </c>
      <c r="H110" s="366" t="n">
        <v>13.9995534870174</v>
      </c>
      <c r="I110" s="366" t="n">
        <v>-22.548365446945</v>
      </c>
      <c r="J110" s="366" t="n">
        <v>7.3341877463653</v>
      </c>
      <c r="K110" s="366" t="n">
        <v>26.7765305489485</v>
      </c>
      <c r="L110" s="366" t="n">
        <v>14.7296459836273</v>
      </c>
      <c r="M110" s="366" t="n">
        <v>11.3865252136852</v>
      </c>
      <c r="N110" s="366" t="n">
        <v>15.3903334884551</v>
      </c>
      <c r="O110" s="366" t="n">
        <v>18.8776339160337</v>
      </c>
    </row>
    <row r="111" customFormat="false" ht="15" hidden="false" customHeight="false" outlineLevel="0" collapsed="false">
      <c r="A111" s="449" t="s">
        <v>613</v>
      </c>
      <c r="B111" s="450" t="n">
        <v>34.1393467073706</v>
      </c>
      <c r="C111" s="450" t="n">
        <v>34.5677951614332</v>
      </c>
      <c r="D111" s="450" t="n">
        <v>-6.76706541267386</v>
      </c>
      <c r="E111" s="450" t="n">
        <v>24.1087349858323</v>
      </c>
      <c r="F111" s="450" t="n">
        <v>28.288179355035</v>
      </c>
      <c r="G111" s="450" t="n">
        <v>31.2631848537037</v>
      </c>
      <c r="H111" s="450" t="n">
        <v>21.925258211449</v>
      </c>
      <c r="I111" s="450" t="n">
        <v>-2.21632099062582</v>
      </c>
      <c r="J111" s="450" t="n">
        <v>19.0006322921133</v>
      </c>
      <c r="K111" s="450" t="n">
        <v>27.8882490165852</v>
      </c>
      <c r="L111" s="450" t="n">
        <v>15.713020294272</v>
      </c>
      <c r="M111" s="450" t="n">
        <v>12.3417558080033</v>
      </c>
      <c r="N111" s="450" t="n">
        <v>18.1321459892747</v>
      </c>
      <c r="O111" s="450" t="n">
        <v>20.2222798641239</v>
      </c>
    </row>
    <row r="112" customFormat="false" ht="15" hidden="false" customHeight="false" outlineLevel="0" collapsed="false">
      <c r="A112" s="449" t="s">
        <v>614</v>
      </c>
      <c r="B112" s="450" t="n">
        <v>25.8875773118785</v>
      </c>
      <c r="C112" s="450" t="n">
        <v>28.7828299846342</v>
      </c>
      <c r="D112" s="450" t="n">
        <v>20.7925186074593</v>
      </c>
      <c r="E112" s="450" t="n">
        <v>25.0473935275015</v>
      </c>
      <c r="F112" s="450" t="n">
        <v>24.2366579149784</v>
      </c>
      <c r="G112" s="450" t="n">
        <v>26.6110541702292</v>
      </c>
      <c r="H112" s="450" t="n">
        <v>19.5812935362305</v>
      </c>
      <c r="I112" s="450" t="n">
        <v>-4.25651136966051</v>
      </c>
      <c r="J112" s="450" t="n">
        <v>17.0429933796789</v>
      </c>
      <c r="K112" s="450" t="n">
        <v>24.0040360269262</v>
      </c>
      <c r="L112" s="450" t="n">
        <v>15.0400069366915</v>
      </c>
      <c r="M112" s="450" t="n">
        <v>11.715445657539</v>
      </c>
      <c r="N112" s="450" t="n">
        <v>16.7144825748737</v>
      </c>
      <c r="O112" s="450" t="n">
        <v>18.4682653031839</v>
      </c>
    </row>
    <row r="113" customFormat="false" ht="18.75" hidden="false" customHeight="false" outlineLevel="0" collapsed="false">
      <c r="A113" s="451"/>
      <c r="B113" s="452"/>
      <c r="C113" s="452"/>
      <c r="D113" s="452"/>
      <c r="E113" s="452"/>
      <c r="F113" s="452"/>
      <c r="G113" s="452"/>
      <c r="H113" s="452"/>
      <c r="I113" s="452"/>
      <c r="J113" s="452"/>
      <c r="K113" s="452"/>
      <c r="L113" s="452"/>
      <c r="M113" s="452"/>
      <c r="N113" s="452"/>
      <c r="O113" s="452"/>
    </row>
    <row r="114" customFormat="false" ht="18" hidden="false" customHeight="false" outlineLevel="0" collapsed="false">
      <c r="A114" s="453" t="s">
        <v>616</v>
      </c>
      <c r="B114" s="453"/>
      <c r="C114" s="454"/>
      <c r="D114" s="453"/>
      <c r="E114" s="455"/>
      <c r="L114" s="225"/>
      <c r="M114" s="456"/>
      <c r="N114" s="455"/>
      <c r="O114" s="455"/>
    </row>
    <row r="115" customFormat="false" ht="15" hidden="false" customHeight="false" outlineLevel="0" collapsed="false">
      <c r="A115" s="453" t="s">
        <v>617</v>
      </c>
      <c r="B115" s="457"/>
      <c r="C115" s="458"/>
      <c r="D115" s="457"/>
      <c r="E115" s="459"/>
      <c r="F115" s="459"/>
      <c r="G115" s="459"/>
      <c r="H115" s="459"/>
      <c r="I115" s="459"/>
      <c r="J115" s="459"/>
      <c r="K115" s="459"/>
      <c r="L115" s="460"/>
      <c r="M115" s="459"/>
      <c r="N115" s="461"/>
      <c r="O115" s="462"/>
    </row>
    <row r="116" customFormat="false" ht="15" hidden="false" customHeight="false" outlineLevel="0" collapsed="false">
      <c r="A116" s="453" t="s">
        <v>618</v>
      </c>
      <c r="B116" s="457"/>
      <c r="C116" s="458"/>
      <c r="D116" s="457"/>
      <c r="E116" s="459"/>
      <c r="F116" s="459"/>
      <c r="G116" s="463"/>
      <c r="H116" s="459"/>
      <c r="I116" s="459"/>
      <c r="J116" s="463"/>
      <c r="K116" s="463"/>
      <c r="L116" s="464"/>
      <c r="M116" s="465"/>
      <c r="N116" s="459"/>
      <c r="O116" s="459" t="s">
        <v>168</v>
      </c>
    </row>
    <row r="117" customFormat="false" ht="15" hidden="false" customHeight="false" outlineLevel="0" collapsed="false">
      <c r="A117" s="453" t="s">
        <v>619</v>
      </c>
      <c r="B117" s="457"/>
      <c r="C117" s="458"/>
      <c r="D117" s="457"/>
      <c r="E117" s="459"/>
      <c r="F117" s="459"/>
      <c r="G117" s="463"/>
      <c r="H117" s="459"/>
      <c r="I117" s="459"/>
      <c r="J117" s="463"/>
      <c r="K117" s="463"/>
      <c r="L117" s="464"/>
      <c r="M117" s="465"/>
      <c r="N117" s="459"/>
      <c r="O117" s="459"/>
    </row>
    <row r="118" customFormat="false" ht="15" hidden="false" customHeight="false" outlineLevel="0" collapsed="false">
      <c r="A118" s="453" t="s">
        <v>620</v>
      </c>
      <c r="B118" s="466"/>
      <c r="C118" s="467"/>
      <c r="D118" s="466"/>
      <c r="E118" s="468"/>
      <c r="F118" s="468"/>
      <c r="G118" s="469"/>
      <c r="H118" s="470"/>
      <c r="I118" s="471"/>
      <c r="J118" s="459"/>
      <c r="K118" s="459"/>
      <c r="L118" s="472"/>
      <c r="M118" s="459"/>
      <c r="N118" s="459"/>
      <c r="O118" s="459"/>
    </row>
    <row r="119" customFormat="false" ht="15" hidden="false" customHeight="false" outlineLevel="0" collapsed="false">
      <c r="A119" s="453" t="s">
        <v>88</v>
      </c>
      <c r="B119" s="457"/>
      <c r="C119" s="458"/>
      <c r="D119" s="457"/>
      <c r="E119" s="459"/>
      <c r="F119" s="463"/>
      <c r="G119" s="473"/>
      <c r="H119" s="474"/>
      <c r="I119" s="474"/>
      <c r="J119" s="459"/>
      <c r="K119" s="459"/>
      <c r="L119" s="460"/>
      <c r="M119" s="419"/>
    </row>
    <row r="120" customFormat="false" ht="15" hidden="false" customHeight="false" outlineLevel="0" collapsed="false">
      <c r="A120" s="453"/>
      <c r="B120" s="475"/>
      <c r="C120" s="366"/>
      <c r="D120" s="475"/>
      <c r="E120" s="461"/>
      <c r="F120" s="463"/>
      <c r="G120" s="463"/>
      <c r="H120" s="461"/>
      <c r="I120" s="461"/>
      <c r="J120" s="461"/>
      <c r="K120" s="461"/>
      <c r="L120" s="476"/>
      <c r="M120" s="225"/>
      <c r="N120" s="225"/>
      <c r="O120" s="2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6:24:21Z</dcterms:created>
  <dc:creator>Corea Reyes, María Eugenia</dc:creator>
  <dc:description/>
  <dc:language>en-US</dc:language>
  <cp:lastModifiedBy>Corea Reyes, María Eugenia</cp:lastModifiedBy>
  <cp:lastPrinted>2021-02-18T18:58:26Z</cp:lastPrinted>
  <dcterms:modified xsi:type="dcterms:W3CDTF">2021-02-18T18:58:47Z</dcterms:modified>
  <cp:revision>0</cp:revision>
  <dc:subject/>
  <dc:title/>
</cp:coreProperties>
</file>