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 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94</definedName>
    <definedName function="false" hidden="false" localSheetId="7" name="_xlnm.Print_Area" vbProcedure="false">'Cuadro #8'!$A$1:$S$93</definedName>
    <definedName function="false" hidden="false" localSheetId="8" name="_xlnm.Print_Area" vbProcedure="false">'Cuadro #9'!$A$1:$O$11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Q$55</definedName>
    <definedName function="false" hidden="false" localSheetId="2" name="Cuadro03Encabezados" vbProcedure="false">'Cuadro #3 '!$A$4:$Q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5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5]'!IW$22272</definedName>
    <definedName function="false" hidden="false" localSheetId="6" name="Cuadro" vbProcedure="false">'[5]'!HQ$22240</definedName>
    <definedName function="false" hidden="false" localSheetId="6" name="CUADRO01" vbProcedure="false">'[5]'!HQ$22240</definedName>
    <definedName function="false" hidden="false" localSheetId="6" name="Cuadro01Conceptos" vbProcedure="false">'[5]'!HQ$22240</definedName>
    <definedName function="false" hidden="false" localSheetId="6" name="Cuadro01Datos" vbProcedure="false">'[5]'!HQ$22240</definedName>
    <definedName function="false" hidden="false" localSheetId="6" name="Cuadro01Encabezados" vbProcedure="false">'[5]'!HQ$22240</definedName>
    <definedName function="false" hidden="false" localSheetId="6" name="Cuadro01Esquina" vbProcedure="false">'[5]'!HQ$22240</definedName>
    <definedName function="false" hidden="false" localSheetId="6" name="Cuadro01Notas" vbProcedure="false">'[5]'!HQ$22240</definedName>
    <definedName function="false" hidden="false" localSheetId="6" name="Cuadro01Titulos" vbProcedure="false">'[5]'!HQ$22240</definedName>
    <definedName function="false" hidden="false" localSheetId="6" name="Cuadro02Conceptos" vbProcedure="false">'[5]'!HQ$22240</definedName>
    <definedName function="false" hidden="false" localSheetId="6" name="Cuadro02Datos" vbProcedure="false">'[5]'!HQ$22240</definedName>
    <definedName function="false" hidden="false" localSheetId="6" name="Cuadro02Encabezados" vbProcedure="false">'[5]'!HQ$22240</definedName>
    <definedName function="false" hidden="false" localSheetId="6" name="Cuadro02Esquina" vbProcedure="false">'[5]'!HQ$22240</definedName>
    <definedName function="false" hidden="false" localSheetId="6" name="Cuadro02Notas" vbProcedure="false">'[5]'!HQ$22240</definedName>
    <definedName function="false" hidden="false" localSheetId="6" name="Cuadro02Titulos" vbProcedure="false">'[5]'!HQ$22240</definedName>
    <definedName function="false" hidden="false" localSheetId="6" name="Cuadro04Conceptos" vbProcedure="false">'[5]'!HQ$22240</definedName>
    <definedName function="false" hidden="false" localSheetId="6" name="Cuadro04Datos" vbProcedure="false">'[5]'!HQ$22240</definedName>
    <definedName function="false" hidden="false" localSheetId="6" name="Cuadro04Encabezados" vbProcedure="false">'[5]'!HQ$22240</definedName>
    <definedName function="false" hidden="false" localSheetId="6" name="Cuadro04Esquina" vbProcedure="false">'[5]'!HQ$22240</definedName>
    <definedName function="false" hidden="false" localSheetId="6" name="Cuadro04Notas" vbProcedure="false">'[5]'!HQ$22240</definedName>
    <definedName function="false" hidden="false" localSheetId="6" name="Cuadro04Titulos" vbProcedure="false">'[5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5]'!IW$22272</definedName>
    <definedName function="false" hidden="false" localSheetId="6" name="Cuadro08Datos" vbProcedure="false">'[5]'!IW$22272</definedName>
    <definedName function="false" hidden="false" localSheetId="6" name="Cuadro08Encabezados" vbProcedure="false">'[5]'!IW$22272</definedName>
    <definedName function="false" hidden="false" localSheetId="6" name="Cuadro08Esquina" vbProcedure="false">'[5]'!IW$22272</definedName>
    <definedName function="false" hidden="false" localSheetId="6" name="Cuadro08Notas" vbProcedure="false">'[5]'!IW$22272</definedName>
    <definedName function="false" hidden="false" localSheetId="6" name="Cuadro08Titulos" vbProcedure="false">'[5]'!IW$22272</definedName>
    <definedName function="false" hidden="false" localSheetId="6" name="Cuadro09Conceptos" vbProcedure="false">'[5]'!IW$22272</definedName>
    <definedName function="false" hidden="false" localSheetId="6" name="Cuadro09Datos" vbProcedure="false">'[5]'!IW$22272</definedName>
    <definedName function="false" hidden="false" localSheetId="6" name="Cuadro09Encabezados" vbProcedure="false">'[5]'!IW$22272</definedName>
    <definedName function="false" hidden="false" localSheetId="6" name="Cuadro09Esquina" vbProcedure="false">'[5]'!IW$22272</definedName>
    <definedName function="false" hidden="false" localSheetId="6" name="Cuadro09Notas" vbProcedure="false">'[5]'!IW$22272</definedName>
    <definedName function="false" hidden="false" localSheetId="6" name="Cuadro09Titulos" vbProcedure="false">'[5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5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5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5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5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5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5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5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5]'!HQ$22240</definedName>
    <definedName function="false" hidden="false" localSheetId="6" name="__123Graph_C" vbProcedure="false">'[5]'!HQ$22240</definedName>
    <definedName function="false" hidden="false" localSheetId="6" name="__123Graph_X" vbProcedure="false">'[5]'!HQ$22240</definedName>
    <definedName function="false" hidden="false" localSheetId="6" name="__f" vbProcedure="false">__f</definedName>
    <definedName function="false" hidden="false" localSheetId="7" name="Cuadro08Conceptos" vbProcedure="false">'Cuadro #8'!$A$10:$A$83</definedName>
    <definedName function="false" hidden="false" localSheetId="7" name="Cuadro08Datos" vbProcedure="false">'Cuadro #8'!$B$10:$S$8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4:$S$9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724">
  <si>
    <t xml:space="preserve">Cuadro # 1 :</t>
  </si>
  <si>
    <t xml:space="preserve">Principales cuentas del BCN y el sistema financiero </t>
  </si>
  <si>
    <t xml:space="preserve">(saldo en millones de córdobas) al 22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jacj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19</t>
  </si>
  <si>
    <t xml:space="preserve">22</t>
  </si>
  <si>
    <t xml:space="preserve">Día</t>
  </si>
  <si>
    <t xml:space="preserve">IV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Korea Exchange Bank por US$ 0.37 millón (MHCP-Principal)</t>
  </si>
  <si>
    <t xml:space="preserve">      Pago de deuda externa al BCIE por US$ 0.10 millón (MHCP-Principal)</t>
  </si>
  <si>
    <t xml:space="preserve">8/:  Pago de deuda externa al BCIE por US$ 0.35 millón (MHCP-Intereses)</t>
  </si>
  <si>
    <t xml:space="preserve">      Pago de deuda externa a Korea Exchange por US$ 0.14 millón (MHCP-Intereses)</t>
  </si>
  <si>
    <t xml:space="preserve">9/:  Cordobización de US$ 0.55 millón (MHCP-RE/BM-AIF-PROY. FDP)</t>
  </si>
  <si>
    <t xml:space="preserve">      Cordobización de US$ 0.36 millón (MHCP-RE/BCIE-PCMVIS-INVUR)</t>
  </si>
  <si>
    <t xml:space="preserve">      Cordobización de US$ 0.10 millón (MHCP-RE/BM-AIF-ACE-MINED)</t>
  </si>
  <si>
    <t xml:space="preserve">      Cordobización de US$ 0.05 millón (MHCP-RE/FIDA-PRY. NIC)</t>
  </si>
  <si>
    <t xml:space="preserve">10/:Transferencia al exterior por US$ 0.10 millón (A Cuenta de BCIE-TRAMOB-II-PNESER) </t>
  </si>
  <si>
    <t xml:space="preserve">11/:Variación cambiaria-pérdida de US$ 0.04 millón ( Tenencias de DEG ).</t>
  </si>
  <si>
    <t xml:space="preserve">      Variación cambiaria-pérdid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_);[RED]\(#,##0.00\)"/>
    <numFmt numFmtId="195" formatCode="#,##0.000_);[RED]\(#,##0.000\)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0_);[RED]\(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458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458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458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Marzo/Version%20RINAS%20C%2523%205-7%20y%2010%20AL%20LUNES%2020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1/Marzo/C%206%20Origen%20VRIN%20AL%20LUNES%2020%20DE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6" min="14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19"/>
      <c r="L4" s="20"/>
      <c r="M4" s="19" t="s">
        <v>9</v>
      </c>
      <c r="N4" s="19"/>
      <c r="O4" s="19"/>
      <c r="P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18</v>
      </c>
      <c r="P5" s="24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32753617125</v>
      </c>
      <c r="I6" s="25" t="n">
        <v>1920.72359860281</v>
      </c>
      <c r="J6" s="25" t="n">
        <v>1939.267029187</v>
      </c>
      <c r="K6" s="25" t="n">
        <v>1939.11956781677</v>
      </c>
      <c r="L6" s="25"/>
      <c r="M6" s="25" t="n">
        <v>-0.147461370231667</v>
      </c>
      <c r="N6" s="25" t="n">
        <v>18.395969213959</v>
      </c>
      <c r="O6" s="25" t="n">
        <v>-8.64663866083606</v>
      </c>
      <c r="P6" s="25" t="n">
        <v>52.3808335225831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60.27338463296</v>
      </c>
      <c r="I7" s="25" t="n">
        <v>3150.49109855532</v>
      </c>
      <c r="J7" s="25" t="n">
        <v>3150.72315809957</v>
      </c>
      <c r="K7" s="25" t="n">
        <v>3161.7178419248</v>
      </c>
      <c r="L7" s="25"/>
      <c r="M7" s="25" t="n">
        <v>10.9946838252254</v>
      </c>
      <c r="N7" s="25" t="n">
        <v>11.2267433694742</v>
      </c>
      <c r="O7" s="25" t="n">
        <v>11.396058925231</v>
      </c>
      <c r="P7" s="25" t="n">
        <v>88.2125275540966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504.896421511716</v>
      </c>
      <c r="I8" s="26" t="n">
        <v>-494.804219542546</v>
      </c>
      <c r="J8" s="26" t="n">
        <v>-482.860803502693</v>
      </c>
      <c r="K8" s="26" t="n">
        <v>-480.997548728147</v>
      </c>
      <c r="L8" s="26"/>
      <c r="M8" s="26" t="n">
        <v>1.86325477454562</v>
      </c>
      <c r="N8" s="26" t="n">
        <v>13.8066708143995</v>
      </c>
      <c r="O8" s="26" t="n">
        <v>57.9897752138091</v>
      </c>
      <c r="P8" s="26" t="n">
        <v>107.432810068608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49996</v>
      </c>
      <c r="I9" s="26" t="n">
        <v>-210.291517409966</v>
      </c>
      <c r="J9" s="26" t="n">
        <v>-210.291517409878</v>
      </c>
      <c r="K9" s="26" t="n">
        <v>-210.296917379881</v>
      </c>
      <c r="L9" s="26"/>
      <c r="M9" s="26" t="n">
        <v>-0.00539997000274184</v>
      </c>
      <c r="N9" s="26" t="n">
        <v>-0.00539996991474823</v>
      </c>
      <c r="O9" s="26" t="n">
        <v>-0.0180877998762981</v>
      </c>
      <c r="P9" s="26" t="n">
        <v>-1.75584210012099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73.011763</v>
      </c>
      <c r="J10" s="25" t="n">
        <v>-473.643808</v>
      </c>
      <c r="K10" s="25" t="n">
        <v>-473.643808</v>
      </c>
      <c r="L10" s="25"/>
      <c r="M10" s="25" t="n">
        <v>0</v>
      </c>
      <c r="N10" s="25" t="n">
        <v>-0.632045000000005</v>
      </c>
      <c r="O10" s="25" t="n">
        <v>-102.514385</v>
      </c>
      <c r="P10" s="25" t="n">
        <v>-126.038662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82</v>
      </c>
      <c r="I11" s="25" t="n">
        <v>-49</v>
      </c>
      <c r="J11" s="25" t="n">
        <v>-42</v>
      </c>
      <c r="K11" s="25" t="n">
        <v>-55</v>
      </c>
      <c r="L11" s="25"/>
      <c r="M11" s="25" t="n">
        <v>-13</v>
      </c>
      <c r="N11" s="25" t="n">
        <v>-6</v>
      </c>
      <c r="O11" s="25" t="n">
        <v>24.5</v>
      </c>
      <c r="P11" s="25" t="n">
        <v>-15.5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 t="n">
        <v>-2.66</v>
      </c>
      <c r="L12" s="26"/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6.65702299566</v>
      </c>
      <c r="I15" s="25" t="n">
        <v>3276.87161180256</v>
      </c>
      <c r="J15" s="25" t="n">
        <v>3277.10046615872</v>
      </c>
      <c r="K15" s="25" t="n">
        <v>3288.09717473987</v>
      </c>
      <c r="L15" s="25"/>
      <c r="M15" s="25" t="n">
        <v>10.9967085811518</v>
      </c>
      <c r="N15" s="25" t="n">
        <v>11.2255629373121</v>
      </c>
      <c r="O15" s="25" t="n">
        <v>11.3790048871838</v>
      </c>
      <c r="P15" s="25" t="n">
        <v>76.1938133732087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61.152293252194</v>
      </c>
      <c r="F16" s="25" t="n">
        <v>617.086378160493</v>
      </c>
      <c r="G16" s="25" t="n">
        <v>623.736606343386</v>
      </c>
      <c r="H16" s="25" t="n">
        <v>633.607116772967</v>
      </c>
      <c r="I16" s="25" t="n">
        <v>598.441376490987</v>
      </c>
      <c r="J16" s="25" t="n">
        <v>611.613782987785</v>
      </c>
      <c r="K16" s="25" t="n">
        <v>594.077901043059</v>
      </c>
      <c r="L16" s="25"/>
      <c r="M16" s="25" t="n">
        <v>-17.5358819447262</v>
      </c>
      <c r="N16" s="25" t="n">
        <v>-4.36347544792773</v>
      </c>
      <c r="O16" s="25" t="n">
        <v>-23.0084771174344</v>
      </c>
      <c r="P16" s="25" t="n">
        <v>32.0829946018754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793.96657687561</v>
      </c>
      <c r="F17" s="26" t="n">
        <v>3893.80454801318</v>
      </c>
      <c r="G17" s="26" t="n">
        <v>3917.02627722387</v>
      </c>
      <c r="H17" s="26" t="n">
        <v>3920.26413976862</v>
      </c>
      <c r="I17" s="26" t="n">
        <v>3875.31298829354</v>
      </c>
      <c r="J17" s="26" t="n">
        <v>3888.69327250738</v>
      </c>
      <c r="K17" s="26" t="n">
        <v>3882.17507578293</v>
      </c>
      <c r="L17" s="26"/>
      <c r="M17" s="26" t="n">
        <v>-6.51819672445663</v>
      </c>
      <c r="N17" s="26" t="n">
        <v>6.86208748938452</v>
      </c>
      <c r="O17" s="26" t="n">
        <v>-11.6294722302505</v>
      </c>
      <c r="P17" s="26" t="n">
        <v>108.27680797508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61.4659559792</v>
      </c>
      <c r="I19" s="26" t="n">
        <v>-27150.9143042492</v>
      </c>
      <c r="J19" s="26" t="n">
        <v>-27321.1003137492</v>
      </c>
      <c r="K19" s="26" t="n">
        <v>-27604.2039710754</v>
      </c>
      <c r="L19" s="26"/>
      <c r="M19" s="26" t="n">
        <v>-283.103657326192</v>
      </c>
      <c r="N19" s="26" t="n">
        <v>-453.289666826193</v>
      </c>
      <c r="O19" s="26" t="n">
        <v>431.266156573805</v>
      </c>
      <c r="P19" s="26" t="n">
        <v>-4181.44496232999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61.4659559792</v>
      </c>
      <c r="I20" s="26" t="n">
        <v>-27150.9143042492</v>
      </c>
      <c r="J20" s="26" t="n">
        <v>-27321.1003137492</v>
      </c>
      <c r="K20" s="26" t="n">
        <v>-27604.2039710754</v>
      </c>
      <c r="L20" s="26"/>
      <c r="M20" s="26" t="n">
        <v>-283.103657326192</v>
      </c>
      <c r="N20" s="26" t="n">
        <v>-453.289666826193</v>
      </c>
      <c r="O20" s="26" t="n">
        <v>431.266156573805</v>
      </c>
      <c r="P20" s="26" t="n">
        <v>-4181.44496232999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7669.3473219</v>
      </c>
      <c r="I22" s="25" t="n">
        <v>-8645.60640599</v>
      </c>
      <c r="J22" s="25" t="n">
        <v>-8062.29443076</v>
      </c>
      <c r="K22" s="25" t="n">
        <v>-8385.11579767</v>
      </c>
      <c r="L22" s="25"/>
      <c r="M22" s="25" t="n">
        <v>-322.82136691</v>
      </c>
      <c r="N22" s="25" t="n">
        <v>260.49060832</v>
      </c>
      <c r="O22" s="25" t="n">
        <v>-1901.12921892</v>
      </c>
      <c r="P22" s="25" t="n">
        <v>-6897.53121754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50.85212256</v>
      </c>
      <c r="I23" s="26" t="n">
        <v>-17704.04138674</v>
      </c>
      <c r="J23" s="26" t="n">
        <v>-18457.53937147</v>
      </c>
      <c r="K23" s="26" t="n">
        <v>-18408.92799446</v>
      </c>
      <c r="L23" s="26"/>
      <c r="M23" s="26" t="n">
        <v>48.6113770100019</v>
      </c>
      <c r="N23" s="26" t="n">
        <v>-704.886607719996</v>
      </c>
      <c r="O23" s="26" t="n">
        <v>2401.28904292</v>
      </c>
      <c r="P23" s="26" t="n">
        <v>2784.98157645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744.2163682138</v>
      </c>
      <c r="J29" s="25" t="n">
        <v>-1744.2163682138</v>
      </c>
      <c r="K29" s="25" t="n">
        <v>-1753.11003564</v>
      </c>
      <c r="L29" s="25"/>
      <c r="M29" s="25" t="n">
        <v>-8.89366742619995</v>
      </c>
      <c r="N29" s="25" t="n">
        <v>-8.89366742619995</v>
      </c>
      <c r="O29" s="25" t="n">
        <v>-68.8936674262</v>
      </c>
      <c r="P29" s="25" t="n">
        <v>-68.8953212400002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25900545</v>
      </c>
      <c r="I34" s="25" t="n">
        <v>-107.53648656</v>
      </c>
      <c r="J34" s="25" t="n">
        <v>-107.44987797</v>
      </c>
      <c r="K34" s="25" t="n">
        <v>-107.44987749</v>
      </c>
      <c r="L34" s="25"/>
      <c r="M34" s="25" t="n">
        <v>4.79999982871959E-007</v>
      </c>
      <c r="N34" s="25" t="n">
        <v>0.0866090700000086</v>
      </c>
      <c r="O34" s="25" t="n">
        <v>147.06390676</v>
      </c>
      <c r="P34" s="25" t="n">
        <v>135.96249946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68547807</v>
      </c>
      <c r="I35" s="26" t="n">
        <v>43.63810787</v>
      </c>
      <c r="J35" s="26" t="n">
        <v>43.72471629</v>
      </c>
      <c r="K35" s="26" t="n">
        <v>43.72471629</v>
      </c>
      <c r="L35" s="26"/>
      <c r="M35" s="26" t="n">
        <v>0</v>
      </c>
      <c r="N35" s="26" t="n">
        <v>0.0866084199999975</v>
      </c>
      <c r="O35" s="26" t="n">
        <v>0.566424449999992</v>
      </c>
      <c r="P35" s="26" t="n">
        <v>-0.726040040000001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4269631</v>
      </c>
      <c r="J36" s="26" t="n">
        <v>150.74269631</v>
      </c>
      <c r="K36" s="26" t="n">
        <v>150.74269631</v>
      </c>
      <c r="L36" s="26"/>
      <c r="M36" s="26" t="n">
        <v>0</v>
      </c>
      <c r="N36" s="26" t="n">
        <v>0</v>
      </c>
      <c r="O36" s="26" t="n">
        <v>-0.00262802999998257</v>
      </c>
      <c r="P36" s="26" t="n">
        <v>-30.29717895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200000003</v>
      </c>
      <c r="I37" s="25" t="n">
        <v>0.431898120000028</v>
      </c>
      <c r="J37" s="25" t="n">
        <v>0.431897950000007</v>
      </c>
      <c r="K37" s="25" t="n">
        <v>0.431897470000024</v>
      </c>
      <c r="L37" s="25"/>
      <c r="M37" s="25" t="n">
        <v>-4.79999982871959E-007</v>
      </c>
      <c r="N37" s="25" t="n">
        <v>-6.5000000404325E-007</v>
      </c>
      <c r="O37" s="25" t="n">
        <v>-146.49485428</v>
      </c>
      <c r="P37" s="25" t="n">
        <v>-106.39136055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48.50266095</v>
      </c>
      <c r="I39" s="26" t="n">
        <v>6316.79930291</v>
      </c>
      <c r="J39" s="26" t="n">
        <v>7539.704767</v>
      </c>
      <c r="K39" s="26" t="n">
        <v>6346.04704442</v>
      </c>
      <c r="L39" s="26"/>
      <c r="M39" s="26" t="n">
        <v>-1193.65772258</v>
      </c>
      <c r="N39" s="26" t="n">
        <v>29.2477415099993</v>
      </c>
      <c r="O39" s="26" t="n">
        <v>-156.6929865</v>
      </c>
      <c r="P39" s="26" t="n">
        <v>-3818.25759055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48.42626577</v>
      </c>
      <c r="I40" s="26" t="n">
        <v>6223.12979364</v>
      </c>
      <c r="J40" s="26" t="n">
        <v>7539.62837181</v>
      </c>
      <c r="K40" s="26" t="n">
        <v>6345.97064924</v>
      </c>
      <c r="L40" s="26"/>
      <c r="M40" s="26" t="n">
        <v>-1193.65772257</v>
      </c>
      <c r="N40" s="26" t="n">
        <v>122.840855599999</v>
      </c>
      <c r="O40" s="26" t="n">
        <v>-156.65977675</v>
      </c>
      <c r="P40" s="26" t="n">
        <v>-3818.25386959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93.66950927</v>
      </c>
      <c r="J41" s="25" t="n">
        <v>0.07639519</v>
      </c>
      <c r="K41" s="25" t="n">
        <v>0.07639518</v>
      </c>
      <c r="L41" s="25"/>
      <c r="M41" s="25" t="n">
        <v>-1.00000000086142E-008</v>
      </c>
      <c r="N41" s="25" t="n">
        <v>-93.59311409</v>
      </c>
      <c r="O41" s="25" t="n">
        <v>-0.03320975</v>
      </c>
      <c r="P41" s="25" t="n">
        <v>-0.0037209600000000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781218739142</v>
      </c>
      <c r="I44" s="26" t="n">
        <v>14.260729954791</v>
      </c>
      <c r="J44" s="26" t="n">
        <v>17.2775769966662</v>
      </c>
      <c r="K44" s="26" t="n">
        <v>14.5422282245069</v>
      </c>
      <c r="L44" s="26"/>
      <c r="M44" s="26" t="n">
        <v>-2.73534877215937</v>
      </c>
      <c r="N44" s="26" t="n">
        <v>0.281498269715893</v>
      </c>
      <c r="O44" s="26" t="n">
        <v>-0.780505237739279</v>
      </c>
      <c r="P44" s="26" t="n">
        <v>-9.14167586611577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6.1035816589459</v>
      </c>
      <c r="I45" s="25" t="n">
        <v>15.7411883574089</v>
      </c>
      <c r="J45" s="25" t="n">
        <v>15.3612328869401</v>
      </c>
      <c r="K45" s="25" t="n">
        <v>15.3019572307758</v>
      </c>
      <c r="L45" s="25"/>
      <c r="M45" s="25" t="n">
        <v>-0.0592756561642709</v>
      </c>
      <c r="N45" s="25" t="n">
        <v>-0.439231126633125</v>
      </c>
      <c r="O45" s="25" t="n">
        <v>-1.9692115492065</v>
      </c>
      <c r="P45" s="25" t="n">
        <v>-3.90739686297688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0339135222118</v>
      </c>
      <c r="I46" s="25" t="n">
        <v>15.4891657884743</v>
      </c>
      <c r="J46" s="25" t="n">
        <v>16.2556277348423</v>
      </c>
      <c r="K46" s="25" t="n">
        <v>16.0414527960503</v>
      </c>
      <c r="L46" s="25"/>
      <c r="M46" s="25" t="n">
        <v>-0.214174938791921</v>
      </c>
      <c r="N46" s="25" t="n">
        <v>0.552287007576068</v>
      </c>
      <c r="O46" s="25" t="n">
        <v>-0.234736306673717</v>
      </c>
      <c r="P46" s="25" t="n">
        <v>-0.908196277752339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531947348666</v>
      </c>
      <c r="I47" s="26" t="n">
        <v>15.8112516410158</v>
      </c>
      <c r="J47" s="26" t="n">
        <v>15.6183864606977</v>
      </c>
      <c r="K47" s="26" t="n">
        <v>15.5788328069574</v>
      </c>
      <c r="L47" s="26"/>
      <c r="M47" s="26" t="n">
        <v>-0.0395536537402297</v>
      </c>
      <c r="N47" s="26" t="n">
        <v>-0.232418834058398</v>
      </c>
      <c r="O47" s="26" t="n">
        <v>-0.618019062634675</v>
      </c>
      <c r="P47" s="26" t="n">
        <v>-0.96156005188066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318.986184879</v>
      </c>
      <c r="I50" s="25" t="n">
        <v>25066.428184879</v>
      </c>
      <c r="J50" s="25" t="n">
        <v>23934.013684879</v>
      </c>
      <c r="K50" s="25" t="n">
        <v>25002.9073523052</v>
      </c>
      <c r="L50" s="25"/>
      <c r="M50" s="25" t="n">
        <v>1068.8936674262</v>
      </c>
      <c r="N50" s="25" t="n">
        <v>-63.5208325738022</v>
      </c>
      <c r="O50" s="25" t="n">
        <v>4573.9211674262</v>
      </c>
      <c r="P50" s="25" t="n">
        <v>7210.02039124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710</v>
      </c>
      <c r="J52" s="26" t="n">
        <v>500</v>
      </c>
      <c r="K52" s="26" t="n">
        <v>500</v>
      </c>
      <c r="L52" s="26"/>
      <c r="M52" s="26" t="n">
        <v>0</v>
      </c>
      <c r="N52" s="26" t="n">
        <v>-210</v>
      </c>
      <c r="O52" s="26" t="n">
        <v>-500</v>
      </c>
      <c r="P52" s="26" t="n">
        <v>50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6713.2592</v>
      </c>
      <c r="J53" s="25" t="n">
        <v>16730.8447</v>
      </c>
      <c r="K53" s="25" t="n">
        <v>16730.8447</v>
      </c>
      <c r="L53" s="25"/>
      <c r="M53" s="25" t="n">
        <v>0</v>
      </c>
      <c r="N53" s="25" t="n">
        <v>17.5854999999974</v>
      </c>
      <c r="O53" s="25" t="n">
        <v>3605.0275</v>
      </c>
      <c r="P53" s="25" t="n">
        <v>4438.5802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640</v>
      </c>
      <c r="I54" s="25" t="n">
        <v>2080</v>
      </c>
      <c r="J54" s="25" t="n">
        <v>1140</v>
      </c>
      <c r="K54" s="25" t="n">
        <v>2200</v>
      </c>
      <c r="L54" s="25"/>
      <c r="M54" s="25" t="n">
        <v>1060</v>
      </c>
      <c r="N54" s="25" t="n">
        <v>120</v>
      </c>
      <c r="O54" s="25" t="n">
        <v>1400</v>
      </c>
      <c r="P54" s="25" t="n">
        <v>2200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744.2163682138</v>
      </c>
      <c r="J58" s="25" t="n">
        <v>1744.2163682138</v>
      </c>
      <c r="K58" s="25" t="n">
        <v>1753.11003564</v>
      </c>
      <c r="L58" s="25"/>
      <c r="M58" s="25" t="n">
        <v>8.89366742619995</v>
      </c>
      <c r="N58" s="25" t="n">
        <v>8.89366742619995</v>
      </c>
      <c r="O58" s="25" t="n">
        <v>68.8936674262</v>
      </c>
      <c r="P58" s="25" t="n">
        <v>68.8953212400002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 t="n">
        <v>102.55486</v>
      </c>
      <c r="L59" s="26"/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689.859688207</v>
      </c>
      <c r="I61" s="25" t="n">
        <v>180157.976586229</v>
      </c>
      <c r="J61" s="25" t="n">
        <v>180386.757018947</v>
      </c>
      <c r="K61" s="25" t="n">
        <v>180401.549044114</v>
      </c>
      <c r="L61" s="25"/>
      <c r="M61" s="25" t="n">
        <v>14.7920251675532</v>
      </c>
      <c r="N61" s="25" t="n">
        <v>243.572457884904</v>
      </c>
      <c r="O61" s="25" t="n">
        <v>28.1903846129426</v>
      </c>
      <c r="P61" s="25" t="n">
        <v>1911.32756113587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104.47758307</v>
      </c>
      <c r="I62" s="25" t="n">
        <v>70305.40881891</v>
      </c>
      <c r="J62" s="25" t="n">
        <v>71023.82848563</v>
      </c>
      <c r="K62" s="25" t="n">
        <v>70702.581181</v>
      </c>
      <c r="L62" s="25"/>
      <c r="M62" s="25" t="n">
        <v>-321.247304629986</v>
      </c>
      <c r="N62" s="25" t="n">
        <v>397.172362090001</v>
      </c>
      <c r="O62" s="25" t="n">
        <v>111.24299896002</v>
      </c>
      <c r="P62" s="25" t="n">
        <v>1138.97624368002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643.89004133</v>
      </c>
      <c r="I63" s="26" t="n">
        <v>51144.45756359</v>
      </c>
      <c r="J63" s="26" t="n">
        <v>51930.83319753</v>
      </c>
      <c r="K63" s="26" t="n">
        <v>51699.33786912</v>
      </c>
      <c r="L63" s="26"/>
      <c r="M63" s="26" t="n">
        <v>-231.495328409997</v>
      </c>
      <c r="N63" s="26" t="n">
        <v>554.880305530001</v>
      </c>
      <c r="O63" s="26" t="n">
        <v>-193.34859822</v>
      </c>
      <c r="P63" s="26" t="n">
        <v>-98.5661280999921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604.53003267</v>
      </c>
      <c r="I64" s="26" t="n">
        <v>27063.88948453</v>
      </c>
      <c r="J64" s="26" t="n">
        <v>27234.74965736</v>
      </c>
      <c r="K64" s="26" t="n">
        <v>26957.75616211</v>
      </c>
      <c r="L64" s="26"/>
      <c r="M64" s="26" t="n">
        <v>-276.993495249997</v>
      </c>
      <c r="N64" s="26" t="n">
        <v>-106.133322419999</v>
      </c>
      <c r="O64" s="26" t="n">
        <v>-101.353872129996</v>
      </c>
      <c r="P64" s="26" t="n">
        <v>-952.182528409994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5039.36000866</v>
      </c>
      <c r="I65" s="25" t="n">
        <v>24080.56807906</v>
      </c>
      <c r="J65" s="25" t="n">
        <v>24696.08354017</v>
      </c>
      <c r="K65" s="25" t="n">
        <v>24741.58170701</v>
      </c>
      <c r="L65" s="25"/>
      <c r="M65" s="25" t="n">
        <v>45.4981668399996</v>
      </c>
      <c r="N65" s="25" t="n">
        <v>661.01362795</v>
      </c>
      <c r="O65" s="25" t="n">
        <v>-91.9947260900044</v>
      </c>
      <c r="P65" s="25" t="n">
        <v>853.616400310002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460.58754174</v>
      </c>
      <c r="I66" s="25" t="n">
        <v>19160.95125532</v>
      </c>
      <c r="J66" s="25" t="n">
        <v>19092.9952881</v>
      </c>
      <c r="K66" s="25" t="n">
        <v>19003.24331188</v>
      </c>
      <c r="L66" s="25"/>
      <c r="M66" s="25" t="n">
        <v>-89.7519762199954</v>
      </c>
      <c r="N66" s="25" t="n">
        <v>-157.70794344</v>
      </c>
      <c r="O66" s="25" t="n">
        <v>304.591597180006</v>
      </c>
      <c r="P66" s="25" t="n">
        <v>1237.54237178001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551.82132483</v>
      </c>
      <c r="I67" s="26" t="n">
        <v>17118.8445841</v>
      </c>
      <c r="J67" s="26" t="n">
        <v>17051.31857416</v>
      </c>
      <c r="K67" s="26" t="n">
        <v>16957.13266361</v>
      </c>
      <c r="L67" s="26"/>
      <c r="M67" s="26" t="n">
        <v>-94.1859105499971</v>
      </c>
      <c r="N67" s="26" t="n">
        <v>-161.711920490001</v>
      </c>
      <c r="O67" s="26" t="n">
        <v>241.174282410004</v>
      </c>
      <c r="P67" s="26" t="n">
        <v>904.876170110005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8.76621691</v>
      </c>
      <c r="I68" s="26" t="n">
        <v>2042.10667122</v>
      </c>
      <c r="J68" s="26" t="n">
        <v>2041.67671394</v>
      </c>
      <c r="K68" s="26" t="n">
        <v>2046.11064827</v>
      </c>
      <c r="L68" s="26"/>
      <c r="M68" s="26" t="n">
        <v>4.43393432999983</v>
      </c>
      <c r="N68" s="26" t="n">
        <v>4.00397705</v>
      </c>
      <c r="O68" s="26" t="n">
        <v>63.4173147699999</v>
      </c>
      <c r="P68" s="26" t="n">
        <v>332.66620167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10585.382105137</v>
      </c>
      <c r="I69" s="25" t="n">
        <v>109852.567767319</v>
      </c>
      <c r="J69" s="25" t="n">
        <v>109362.928533317</v>
      </c>
      <c r="K69" s="25" t="n">
        <v>109698.967863114</v>
      </c>
      <c r="L69" s="25"/>
      <c r="M69" s="25" t="n">
        <v>336.039329797568</v>
      </c>
      <c r="N69" s="25" t="n">
        <v>-153.599904205097</v>
      </c>
      <c r="O69" s="25" t="n">
        <v>-83.0526143470634</v>
      </c>
      <c r="P69" s="25" t="n">
        <v>772.351317455861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30203.2199443147</v>
      </c>
      <c r="I70" s="25" t="n">
        <v>29201.2211841984</v>
      </c>
      <c r="J70" s="25" t="n">
        <v>28643.9088547222</v>
      </c>
      <c r="K70" s="25" t="n">
        <v>28829.317032248</v>
      </c>
      <c r="L70" s="25"/>
      <c r="M70" s="25" t="n">
        <v>185.408177525867</v>
      </c>
      <c r="N70" s="25" t="n">
        <v>-371.90415195041</v>
      </c>
      <c r="O70" s="25" t="n">
        <v>-685.188321069181</v>
      </c>
      <c r="P70" s="25" t="n">
        <v>34.2305321619206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507.3264624451</v>
      </c>
      <c r="I71" s="26" t="n">
        <v>49931.1514606655</v>
      </c>
      <c r="J71" s="26" t="n">
        <v>50055.2470952459</v>
      </c>
      <c r="K71" s="26" t="n">
        <v>50419.1801109124</v>
      </c>
      <c r="L71" s="26"/>
      <c r="M71" s="26" t="n">
        <v>363.933015666546</v>
      </c>
      <c r="N71" s="26" t="n">
        <v>488.028650246895</v>
      </c>
      <c r="O71" s="26" t="n">
        <v>456.488837112396</v>
      </c>
      <c r="P71" s="26" t="n">
        <v>575.619668512394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74.8356983776</v>
      </c>
      <c r="I72" s="26" t="n">
        <v>30720.1951224554</v>
      </c>
      <c r="J72" s="26" t="n">
        <v>30663.7725833487</v>
      </c>
      <c r="K72" s="26" t="n">
        <v>30450.4707199538</v>
      </c>
      <c r="L72" s="26"/>
      <c r="M72" s="26" t="n">
        <v>-213.30186339486</v>
      </c>
      <c r="N72" s="26" t="n">
        <v>-269.72440250159</v>
      </c>
      <c r="O72" s="26" t="n">
        <v>145.646869609704</v>
      </c>
      <c r="P72" s="26" t="n">
        <v>162.501116781546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 t="n">
        <v>25035.5946416088</v>
      </c>
      <c r="K74" s="25" t="n">
        <v>25035.5946416088</v>
      </c>
      <c r="L74" s="25"/>
      <c r="M74" s="25" t="n">
        <v>0</v>
      </c>
      <c r="N74" s="25" t="n">
        <v>0</v>
      </c>
      <c r="O74" s="25" t="n">
        <v>0</v>
      </c>
      <c r="P74" s="25" t="n">
        <v>3115.89198978199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 t="n">
        <v>15606.285529333</v>
      </c>
      <c r="K75" s="26" t="n">
        <v>15606.285529333</v>
      </c>
      <c r="L75" s="26"/>
      <c r="M75" s="26" t="n">
        <v>0</v>
      </c>
      <c r="N75" s="26" t="n">
        <v>0</v>
      </c>
      <c r="O75" s="26" t="n">
        <v>0</v>
      </c>
      <c r="P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6"/>
    </row>
    <row r="86" s="42" customFormat="true" ht="23.25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40"/>
      <c r="O86" s="41"/>
      <c r="P86" s="41"/>
    </row>
    <row r="87" customFormat="false" ht="19.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6"/>
      <c r="O87" s="44"/>
      <c r="P87" s="44"/>
    </row>
    <row r="88" customFormat="false" ht="19.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</row>
    <row r="89" s="42" customFormat="true" ht="36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5"/>
      <c r="M89" s="39"/>
      <c r="N89" s="40"/>
      <c r="O89" s="40"/>
      <c r="P89" s="40"/>
    </row>
    <row r="90" s="42" customFormat="tru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5"/>
      <c r="M90" s="39"/>
      <c r="N90" s="40"/>
      <c r="O90" s="40"/>
      <c r="P90" s="40"/>
    </row>
    <row r="91" s="42" customFormat="true" ht="36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5"/>
      <c r="M91" s="39"/>
      <c r="N91" s="40"/>
      <c r="O91" s="40"/>
      <c r="P91" s="40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</sheetData>
  <mergeCells count="23">
    <mergeCell ref="B4:B5"/>
    <mergeCell ref="C4:C5"/>
    <mergeCell ref="D4:D5"/>
    <mergeCell ref="E4:E5"/>
    <mergeCell ref="F4:F5"/>
    <mergeCell ref="G4:K4"/>
    <mergeCell ref="M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R64" activeCellId="0" sqref="R64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2" t="s">
        <v>658</v>
      </c>
      <c r="B1" s="231"/>
    </row>
    <row r="2" customFormat="false" ht="18" hidden="false" customHeight="false" outlineLevel="0" collapsed="false">
      <c r="A2" s="489" t="s">
        <v>659</v>
      </c>
      <c r="N2" s="220"/>
    </row>
    <row r="3" customFormat="false" ht="21.75" hidden="false" customHeight="true" outlineLevel="0" collapsed="false">
      <c r="A3" s="490" t="s">
        <v>660</v>
      </c>
      <c r="F3" s="490"/>
      <c r="G3" s="490"/>
    </row>
    <row r="4" customFormat="false" ht="15" hidden="false" customHeight="false" outlineLevel="0" collapsed="false">
      <c r="A4" s="491"/>
      <c r="B4" s="492" t="s">
        <v>661</v>
      </c>
      <c r="C4" s="492"/>
      <c r="D4" s="492"/>
      <c r="E4" s="492"/>
      <c r="F4" s="493" t="s">
        <v>662</v>
      </c>
      <c r="G4" s="493"/>
      <c r="H4" s="493"/>
      <c r="I4" s="494"/>
      <c r="J4" s="493" t="s">
        <v>663</v>
      </c>
      <c r="K4" s="493"/>
      <c r="L4" s="493"/>
      <c r="M4" s="494"/>
      <c r="N4" s="493" t="s">
        <v>664</v>
      </c>
      <c r="O4" s="493"/>
      <c r="P4" s="493"/>
      <c r="Q4" s="493"/>
      <c r="R4" s="493"/>
    </row>
    <row r="5" customFormat="false" ht="15" hidden="false" customHeight="false" outlineLevel="0" collapsed="false">
      <c r="A5" s="58" t="s">
        <v>434</v>
      </c>
      <c r="B5" s="495" t="s">
        <v>665</v>
      </c>
      <c r="C5" s="496" t="s">
        <v>666</v>
      </c>
      <c r="D5" s="496"/>
      <c r="E5" s="497"/>
      <c r="F5" s="498" t="s">
        <v>667</v>
      </c>
      <c r="G5" s="498" t="s">
        <v>668</v>
      </c>
      <c r="H5" s="498" t="s">
        <v>669</v>
      </c>
      <c r="I5" s="499"/>
      <c r="J5" s="500" t="s">
        <v>670</v>
      </c>
      <c r="K5" s="500"/>
      <c r="L5" s="499" t="s">
        <v>671</v>
      </c>
      <c r="M5" s="499"/>
      <c r="N5" s="500" t="s">
        <v>672</v>
      </c>
      <c r="O5" s="500"/>
      <c r="P5" s="499"/>
      <c r="Q5" s="500" t="s">
        <v>673</v>
      </c>
      <c r="R5" s="500"/>
    </row>
    <row r="6" customFormat="false" ht="15.75" hidden="false" customHeight="false" outlineLevel="0" collapsed="false">
      <c r="A6" s="501"/>
      <c r="B6" s="495"/>
      <c r="C6" s="502" t="s">
        <v>674</v>
      </c>
      <c r="D6" s="502" t="s">
        <v>675</v>
      </c>
      <c r="E6" s="503"/>
      <c r="F6" s="498"/>
      <c r="G6" s="498"/>
      <c r="H6" s="498"/>
      <c r="I6" s="504"/>
      <c r="J6" s="503" t="s">
        <v>667</v>
      </c>
      <c r="K6" s="503" t="s">
        <v>668</v>
      </c>
      <c r="L6" s="503" t="s">
        <v>676</v>
      </c>
      <c r="M6" s="503"/>
      <c r="N6" s="503" t="s">
        <v>677</v>
      </c>
      <c r="O6" s="503" t="s">
        <v>678</v>
      </c>
      <c r="P6" s="503"/>
      <c r="Q6" s="503" t="s">
        <v>677</v>
      </c>
      <c r="R6" s="503" t="s">
        <v>678</v>
      </c>
    </row>
    <row r="7" s="225" customFormat="true" ht="15" hidden="false" customHeight="false" outlineLevel="0" collapsed="false">
      <c r="A7" s="505" t="s">
        <v>448</v>
      </c>
      <c r="B7" s="506" t="n">
        <v>16.3291</v>
      </c>
      <c r="C7" s="506" t="n">
        <v>16.1612588990624</v>
      </c>
      <c r="D7" s="506" t="n">
        <v>16.2113767627079</v>
      </c>
      <c r="E7" s="506"/>
      <c r="F7" s="507" t="n">
        <v>-0.0661796272735749</v>
      </c>
      <c r="G7" s="507" t="n">
        <v>0.426543442473451</v>
      </c>
      <c r="H7" s="507" t="n">
        <v>0.179434489532663</v>
      </c>
      <c r="I7" s="508"/>
      <c r="J7" s="216" t="n">
        <v>2713.7994</v>
      </c>
      <c r="K7" s="216" t="n">
        <v>-2681.3781</v>
      </c>
      <c r="L7" s="509" t="n">
        <v>208.7</v>
      </c>
      <c r="M7" s="509"/>
      <c r="N7" s="509" t="n">
        <v>41.2</v>
      </c>
      <c r="O7" s="509" t="n">
        <v>90</v>
      </c>
      <c r="P7" s="509"/>
      <c r="Q7" s="509" t="n">
        <v>-18.6</v>
      </c>
      <c r="R7" s="509" t="n">
        <v>-35.7</v>
      </c>
    </row>
    <row r="8" s="225" customFormat="true" ht="15" hidden="false" customHeight="false" outlineLevel="0" collapsed="false">
      <c r="A8" s="505" t="s">
        <v>450</v>
      </c>
      <c r="B8" s="506" t="n">
        <v>17.1455</v>
      </c>
      <c r="C8" s="506" t="n">
        <v>17.1388</v>
      </c>
      <c r="D8" s="506" t="n">
        <v>17.2316</v>
      </c>
      <c r="E8" s="506"/>
      <c r="F8" s="507" t="n">
        <v>0.091911797118466</v>
      </c>
      <c r="G8" s="507" t="n">
        <v>0.694480716648526</v>
      </c>
      <c r="H8" s="507" t="n">
        <v>0.393196256883496</v>
      </c>
      <c r="I8" s="508"/>
      <c r="J8" s="216" t="n">
        <v>2914.3916</v>
      </c>
      <c r="K8" s="216" t="n">
        <v>-2925.2018</v>
      </c>
      <c r="L8" s="509" t="n">
        <v>152.9</v>
      </c>
      <c r="M8" s="509"/>
      <c r="N8" s="509" t="n">
        <v>0</v>
      </c>
      <c r="O8" s="509" t="n">
        <v>36.2</v>
      </c>
      <c r="P8" s="509"/>
      <c r="Q8" s="509" t="n">
        <v>-22.5</v>
      </c>
      <c r="R8" s="509" t="n">
        <v>-48.3</v>
      </c>
    </row>
    <row r="9" s="225" customFormat="true" ht="15" hidden="false" customHeight="false" outlineLevel="0" collapsed="false">
      <c r="A9" s="510" t="s">
        <v>679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212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225" customFormat="true" ht="15" hidden="false" customHeight="false" outlineLevel="0" collapsed="false">
      <c r="A10" s="510" t="s">
        <v>452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212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225" customFormat="true" ht="15" hidden="false" customHeight="false" outlineLevel="0" collapsed="false">
      <c r="A11" s="505" t="s">
        <v>453</v>
      </c>
      <c r="B11" s="506" t="n">
        <v>19.8481</v>
      </c>
      <c r="C11" s="506" t="n">
        <v>19.613437704918</v>
      </c>
      <c r="D11" s="506" t="n">
        <v>20.135691542032</v>
      </c>
      <c r="E11" s="506"/>
      <c r="F11" s="507" t="n">
        <v>-0.137822208206981</v>
      </c>
      <c r="G11" s="507" t="n">
        <v>0.697652028992061</v>
      </c>
      <c r="H11" s="507" t="n">
        <v>0.279914910434207</v>
      </c>
      <c r="I11" s="508"/>
      <c r="J11" s="216" t="n">
        <v>3891.771048</v>
      </c>
      <c r="K11" s="216" t="n">
        <v>-4072.9806046</v>
      </c>
      <c r="L11" s="509" t="n">
        <v>210.25</v>
      </c>
      <c r="M11" s="509"/>
      <c r="N11" s="509" t="n">
        <v>28.9</v>
      </c>
      <c r="O11" s="509" t="n">
        <v>30.33313591</v>
      </c>
      <c r="P11" s="509"/>
      <c r="Q11" s="509" t="n">
        <v>-26.11836108</v>
      </c>
      <c r="R11" s="509" t="n">
        <v>-59.84870188</v>
      </c>
    </row>
    <row r="12" s="225" customFormat="true" ht="15" hidden="false" customHeight="false" outlineLevel="0" collapsed="false">
      <c r="A12" s="505" t="s">
        <v>454</v>
      </c>
      <c r="B12" s="506" t="n">
        <v>20.8405</v>
      </c>
      <c r="C12" s="506" t="n">
        <v>20.7868446206116</v>
      </c>
      <c r="D12" s="506" t="n">
        <v>21.0429918867925</v>
      </c>
      <c r="E12" s="506"/>
      <c r="F12" s="507" t="n">
        <v>-0.00451741085781419</v>
      </c>
      <c r="G12" s="507" t="n">
        <v>0.654346431963476</v>
      </c>
      <c r="H12" s="507" t="n">
        <v>0.324914510552831</v>
      </c>
      <c r="I12" s="508"/>
      <c r="J12" s="216" t="n">
        <v>3507.20957</v>
      </c>
      <c r="K12" s="216" t="n">
        <v>-3632.67984</v>
      </c>
      <c r="L12" s="509" t="n">
        <v>141.7</v>
      </c>
      <c r="M12" s="509"/>
      <c r="N12" s="509" t="n">
        <v>38.03940435</v>
      </c>
      <c r="O12" s="509" t="n">
        <v>94.325</v>
      </c>
      <c r="P12" s="509"/>
      <c r="Q12" s="509" t="n">
        <v>-25.9788094421</v>
      </c>
      <c r="R12" s="509" t="n">
        <v>-64.93454613</v>
      </c>
    </row>
    <row r="13" s="225" customFormat="true" ht="15.75" hidden="false" customHeight="true" outlineLevel="0" collapsed="false">
      <c r="A13" s="510" t="s">
        <v>455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212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225" customFormat="true" ht="15.75" hidden="false" customHeight="true" outlineLevel="0" collapsed="false">
      <c r="A14" s="510" t="s">
        <v>456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212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225" customFormat="true" ht="15" hidden="false" customHeight="false" outlineLevel="0" collapsed="false">
      <c r="A15" s="505" t="s">
        <v>457</v>
      </c>
      <c r="B15" s="506" t="n">
        <v>24.1255</v>
      </c>
      <c r="C15" s="506" t="n">
        <v>23.9115708697653</v>
      </c>
      <c r="D15" s="506" t="n">
        <v>24.3349705665025</v>
      </c>
      <c r="E15" s="506"/>
      <c r="F15" s="507" t="n">
        <v>-0.128513305566888</v>
      </c>
      <c r="G15" s="507" t="n">
        <v>0.573206112886757</v>
      </c>
      <c r="H15" s="507" t="n">
        <v>0.222346403659935</v>
      </c>
      <c r="I15" s="514"/>
      <c r="J15" s="509" t="n">
        <v>4956.733354</v>
      </c>
      <c r="K15" s="216" t="n">
        <v>-5056.0396549</v>
      </c>
      <c r="L15" s="509" t="n">
        <v>60.5</v>
      </c>
      <c r="M15" s="515"/>
      <c r="N15" s="509" t="n">
        <v>0</v>
      </c>
      <c r="O15" s="509" t="n">
        <v>0</v>
      </c>
      <c r="P15" s="509"/>
      <c r="Q15" s="509" t="n">
        <v>-25.881445003864</v>
      </c>
      <c r="R15" s="509" t="n">
        <v>-66.4502948508584</v>
      </c>
    </row>
    <row r="16" s="225" customFormat="true" ht="15" hidden="false" customHeight="true" outlineLevel="0" collapsed="false">
      <c r="A16" s="505" t="s">
        <v>458</v>
      </c>
      <c r="B16" s="506" t="n">
        <v>25.3318</v>
      </c>
      <c r="C16" s="506" t="n">
        <v>25.2818213365761</v>
      </c>
      <c r="D16" s="506" t="n">
        <v>25.4604575229802</v>
      </c>
      <c r="E16" s="506"/>
      <c r="F16" s="507" t="n">
        <v>0.123516304527962</v>
      </c>
      <c r="G16" s="507" t="n">
        <v>0.787637923093157</v>
      </c>
      <c r="H16" s="507" t="n">
        <v>0.455577113810559</v>
      </c>
      <c r="I16" s="514"/>
      <c r="J16" s="509" t="n">
        <v>5162.18201</v>
      </c>
      <c r="K16" s="216" t="n">
        <v>-5242.43024</v>
      </c>
      <c r="L16" s="509" t="n">
        <v>139.1</v>
      </c>
      <c r="M16" s="515"/>
      <c r="N16" s="509" t="n">
        <v>0</v>
      </c>
      <c r="O16" s="509" t="n">
        <v>1.1053235</v>
      </c>
      <c r="P16" s="509"/>
      <c r="Q16" s="509" t="n">
        <v>-29.8005080290685</v>
      </c>
      <c r="R16" s="509" t="n">
        <v>-72.6008330198669</v>
      </c>
    </row>
    <row r="17" s="225" customFormat="true" ht="15" hidden="false" customHeight="true" outlineLevel="0" collapsed="false">
      <c r="A17" s="510" t="s">
        <v>459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212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225" customFormat="true" ht="15" hidden="false" customHeight="true" outlineLevel="0" collapsed="false">
      <c r="A18" s="510" t="s">
        <v>460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212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225" customFormat="true" ht="15" hidden="false" customHeight="true" outlineLevel="0" collapsed="false">
      <c r="A19" s="303" t="s">
        <v>461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7" t="n">
        <v>0.157035455506648</v>
      </c>
      <c r="G19" s="507" t="n">
        <v>0.835593779144068</v>
      </c>
      <c r="H19" s="507" t="n">
        <v>0.496314617325358</v>
      </c>
      <c r="I19" s="507"/>
      <c r="J19" s="517" t="n">
        <v>5795.95306749325</v>
      </c>
      <c r="K19" s="216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225" customFormat="true" ht="15" hidden="false" customHeight="true" outlineLevel="0" collapsed="false">
      <c r="A20" s="303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7" t="n">
        <v>0.0907148556287876</v>
      </c>
      <c r="G20" s="507" t="n">
        <v>0.713670401673217</v>
      </c>
      <c r="H20" s="507" t="n">
        <v>0.402192628651002</v>
      </c>
      <c r="I20" s="507"/>
      <c r="J20" s="517" t="n">
        <v>6157.52866134921</v>
      </c>
      <c r="K20" s="216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</row>
    <row r="21" s="225" customFormat="true" ht="18" hidden="false" customHeight="true" outlineLevel="0" collapsed="false">
      <c r="A21" s="505"/>
      <c r="B21" s="506"/>
      <c r="C21" s="506"/>
      <c r="D21" s="506"/>
      <c r="E21" s="506"/>
      <c r="F21" s="507"/>
      <c r="G21" s="507"/>
      <c r="H21" s="507"/>
      <c r="I21" s="508"/>
      <c r="J21" s="216"/>
      <c r="K21" s="216"/>
      <c r="L21" s="509"/>
      <c r="M21" s="509"/>
      <c r="N21" s="509"/>
      <c r="O21" s="509"/>
      <c r="P21" s="509"/>
      <c r="Q21" s="509"/>
      <c r="R21" s="509"/>
    </row>
    <row r="22" s="225" customFormat="true" ht="18" hidden="false" customHeight="true" outlineLevel="0" collapsed="false">
      <c r="A22" s="519" t="n">
        <v>2018</v>
      </c>
      <c r="B22" s="520"/>
      <c r="C22" s="520"/>
      <c r="D22" s="520"/>
      <c r="E22" s="520"/>
      <c r="F22" s="521" t="n">
        <v>0.260560553982057</v>
      </c>
      <c r="G22" s="521" t="n">
        <v>0.995851151554183</v>
      </c>
      <c r="H22" s="521" t="n">
        <v>0.62820585276812</v>
      </c>
      <c r="I22" s="522" t="n">
        <v>1.88461755830436</v>
      </c>
      <c r="J22" s="523" t="n">
        <v>6068.2887514963</v>
      </c>
      <c r="K22" s="523" t="n">
        <v>-6505.54509092341</v>
      </c>
      <c r="L22" s="523" t="n">
        <v>736.415518886806</v>
      </c>
      <c r="M22" s="523"/>
      <c r="N22" s="523" t="n">
        <v>200</v>
      </c>
      <c r="O22" s="523" t="n">
        <v>0</v>
      </c>
      <c r="P22" s="523"/>
      <c r="Q22" s="523" t="n">
        <v>-48.0585424983455</v>
      </c>
      <c r="R22" s="523" t="n">
        <v>-192.086093194784</v>
      </c>
    </row>
    <row r="23" s="225" customFormat="true" ht="18" hidden="false" customHeight="true" outlineLevel="0" collapsed="false">
      <c r="A23" s="510" t="s">
        <v>6</v>
      </c>
      <c r="B23" s="511" t="n">
        <v>30.9188</v>
      </c>
      <c r="C23" s="511" t="n">
        <v>30.9231543228325</v>
      </c>
      <c r="D23" s="511" t="n">
        <v>31.0101556691761</v>
      </c>
      <c r="E23" s="511"/>
      <c r="F23" s="512" t="n">
        <v>-0.0207986844299813</v>
      </c>
      <c r="G23" s="512" t="n">
        <v>0.551811689851987</v>
      </c>
      <c r="H23" s="512" t="n">
        <v>0.265506502711003</v>
      </c>
      <c r="I23" s="524"/>
      <c r="J23" s="525" t="n">
        <v>631.931935515646</v>
      </c>
      <c r="K23" s="525" t="n">
        <v>-639.288873065738</v>
      </c>
      <c r="L23" s="513" t="n">
        <v>0</v>
      </c>
      <c r="M23" s="513"/>
      <c r="N23" s="513" t="n">
        <v>0</v>
      </c>
      <c r="O23" s="513" t="n">
        <v>0</v>
      </c>
      <c r="P23" s="513"/>
      <c r="Q23" s="513" t="n">
        <v>-0.07587592</v>
      </c>
      <c r="R23" s="513" t="n">
        <v>-13.4045723712019</v>
      </c>
    </row>
    <row r="24" s="225" customFormat="true" ht="18" hidden="false" customHeight="true" outlineLevel="0" collapsed="false">
      <c r="A24" s="510" t="s">
        <v>7</v>
      </c>
      <c r="B24" s="511" t="n">
        <v>31.0347</v>
      </c>
      <c r="C24" s="511" t="n">
        <v>30.9762661160539</v>
      </c>
      <c r="D24" s="511" t="n">
        <v>31.1422594030006</v>
      </c>
      <c r="E24" s="511"/>
      <c r="F24" s="512" t="n">
        <v>-0.0912617286781048</v>
      </c>
      <c r="G24" s="512" t="n">
        <v>0.396802315893104</v>
      </c>
      <c r="H24" s="512" t="n">
        <v>0.1527702936075</v>
      </c>
      <c r="I24" s="524"/>
      <c r="J24" s="525" t="n">
        <v>561.490340254669</v>
      </c>
      <c r="K24" s="525" t="n">
        <v>-581.320462625801</v>
      </c>
      <c r="L24" s="513" t="n">
        <v>-10</v>
      </c>
      <c r="M24" s="513"/>
      <c r="N24" s="513" t="n">
        <v>0</v>
      </c>
      <c r="O24" s="513" t="n">
        <v>0</v>
      </c>
      <c r="P24" s="513"/>
      <c r="Q24" s="513" t="n">
        <v>-0.51515797</v>
      </c>
      <c r="R24" s="513" t="n">
        <v>-17.4293498711873</v>
      </c>
    </row>
    <row r="25" s="225" customFormat="true" ht="18" hidden="false" customHeight="true" outlineLevel="0" collapsed="false">
      <c r="A25" s="505" t="s">
        <v>8</v>
      </c>
      <c r="B25" s="506" t="n">
        <v>31.1636</v>
      </c>
      <c r="C25" s="506" t="n">
        <v>31.0600972598634</v>
      </c>
      <c r="D25" s="506" t="n">
        <v>31.2258319942259</v>
      </c>
      <c r="E25" s="506"/>
      <c r="F25" s="507" t="n">
        <v>-0.218361263376389</v>
      </c>
      <c r="G25" s="507" t="n">
        <v>0.297649805043566</v>
      </c>
      <c r="H25" s="507" t="n">
        <v>0.0396442708335881</v>
      </c>
      <c r="I25" s="508"/>
      <c r="J25" s="526" t="n">
        <v>630.009800831109</v>
      </c>
      <c r="K25" s="526" t="n">
        <v>-505.993147249272</v>
      </c>
      <c r="L25" s="509" t="n">
        <v>-43.572879277487</v>
      </c>
      <c r="M25" s="509"/>
      <c r="N25" s="509" t="n">
        <v>0</v>
      </c>
      <c r="O25" s="509" t="n">
        <v>0</v>
      </c>
      <c r="P25" s="509"/>
      <c r="Q25" s="509" t="n">
        <v>-4.89357921</v>
      </c>
      <c r="R25" s="509" t="n">
        <v>-11.6312835038119</v>
      </c>
    </row>
    <row r="26" s="225" customFormat="true" ht="18" hidden="false" customHeight="true" outlineLevel="0" collapsed="false">
      <c r="A26" s="505" t="s">
        <v>463</v>
      </c>
      <c r="B26" s="506" t="n">
        <v>31.2888</v>
      </c>
      <c r="C26" s="506" t="n">
        <v>31.2225631243852</v>
      </c>
      <c r="D26" s="506" t="n">
        <v>31.4028773830665</v>
      </c>
      <c r="E26" s="506"/>
      <c r="F26" s="507" t="n">
        <v>-0.328674779205058</v>
      </c>
      <c r="G26" s="507" t="n">
        <v>0.228429085050245</v>
      </c>
      <c r="H26" s="507" t="n">
        <v>-0.0501228470774063</v>
      </c>
      <c r="I26" s="508"/>
      <c r="J26" s="526" t="n">
        <v>522.667524715878</v>
      </c>
      <c r="K26" s="526" t="n">
        <v>-547.071183893126</v>
      </c>
      <c r="L26" s="509" t="n">
        <v>-39.1311452449143</v>
      </c>
      <c r="M26" s="509"/>
      <c r="N26" s="509" t="n">
        <v>0</v>
      </c>
      <c r="O26" s="509" t="n">
        <v>0</v>
      </c>
      <c r="P26" s="509"/>
      <c r="Q26" s="509" t="n">
        <v>-1.59610149987116</v>
      </c>
      <c r="R26" s="509" t="n">
        <v>-12.430203435991</v>
      </c>
    </row>
    <row r="27" s="225" customFormat="true" ht="18" hidden="false" customHeight="true" outlineLevel="0" collapsed="false">
      <c r="A27" s="510" t="s">
        <v>464</v>
      </c>
      <c r="B27" s="511" t="n">
        <v>31.4187</v>
      </c>
      <c r="C27" s="511" t="n">
        <v>31.5760971386991</v>
      </c>
      <c r="D27" s="511" t="n">
        <v>31.8059433770984</v>
      </c>
      <c r="E27" s="511"/>
      <c r="F27" s="512" t="n">
        <v>0.103323094615584</v>
      </c>
      <c r="G27" s="512" t="n">
        <v>0.917490826712341</v>
      </c>
      <c r="H27" s="512" t="n">
        <v>0.510406960663962</v>
      </c>
      <c r="I27" s="524"/>
      <c r="J27" s="525" t="n">
        <v>480.190071179042</v>
      </c>
      <c r="K27" s="525" t="n">
        <v>-550.919077574472</v>
      </c>
      <c r="L27" s="513" t="n">
        <v>90.785121799949</v>
      </c>
      <c r="M27" s="513"/>
      <c r="N27" s="513" t="n">
        <v>0</v>
      </c>
      <c r="O27" s="513" t="n">
        <v>0</v>
      </c>
      <c r="P27" s="513"/>
      <c r="Q27" s="513" t="n">
        <v>-3.38465782971939</v>
      </c>
      <c r="R27" s="513" t="n">
        <v>-11.67178116</v>
      </c>
    </row>
    <row r="28" s="225" customFormat="true" ht="18" hidden="false" customHeight="true" outlineLevel="0" collapsed="false">
      <c r="A28" s="510" t="s">
        <v>465</v>
      </c>
      <c r="B28" s="511" t="n">
        <v>31.5449829158612</v>
      </c>
      <c r="C28" s="511" t="n">
        <v>31.6539604864607</v>
      </c>
      <c r="D28" s="511" t="n">
        <v>31.9718099103524</v>
      </c>
      <c r="E28" s="511"/>
      <c r="F28" s="512" t="n">
        <v>0.407314948310314</v>
      </c>
      <c r="G28" s="512" t="n">
        <v>1.19861327350947</v>
      </c>
      <c r="H28" s="512" t="n">
        <v>0.802964110909891</v>
      </c>
      <c r="I28" s="524"/>
      <c r="J28" s="525" t="n">
        <v>461.979034918318</v>
      </c>
      <c r="K28" s="525" t="n">
        <v>-491.377880747757</v>
      </c>
      <c r="L28" s="513" t="n">
        <v>217.6570258</v>
      </c>
      <c r="M28" s="513"/>
      <c r="N28" s="513" t="n">
        <v>50</v>
      </c>
      <c r="O28" s="513" t="n">
        <v>0</v>
      </c>
      <c r="P28" s="513"/>
      <c r="Q28" s="513" t="n">
        <v>-11.2026117947266</v>
      </c>
      <c r="R28" s="513" t="n">
        <v>-25.1431497672119</v>
      </c>
    </row>
    <row r="29" s="225" customFormat="true" ht="18" hidden="false" customHeight="true" outlineLevel="0" collapsed="false">
      <c r="A29" s="505" t="s">
        <v>466</v>
      </c>
      <c r="B29" s="506" t="n">
        <v>31.676</v>
      </c>
      <c r="C29" s="506" t="n">
        <v>31.8217569293425</v>
      </c>
      <c r="D29" s="506" t="n">
        <v>31.8750015764083</v>
      </c>
      <c r="E29" s="506"/>
      <c r="F29" s="507" t="n">
        <v>0.492371246787565</v>
      </c>
      <c r="G29" s="507" t="n">
        <v>1.2093727782967</v>
      </c>
      <c r="H29" s="507" t="n">
        <v>0.850872012542134</v>
      </c>
      <c r="I29" s="508"/>
      <c r="J29" s="526" t="n">
        <v>439.822103534352</v>
      </c>
      <c r="K29" s="526" t="n">
        <v>-502.211153914294</v>
      </c>
      <c r="L29" s="509" t="n">
        <v>118.575</v>
      </c>
      <c r="M29" s="509"/>
      <c r="N29" s="509" t="n">
        <v>0</v>
      </c>
      <c r="O29" s="509" t="n">
        <v>0</v>
      </c>
      <c r="P29" s="509"/>
      <c r="Q29" s="509" t="n">
        <v>-0.07587592</v>
      </c>
      <c r="R29" s="509" t="n">
        <v>-13.38890134</v>
      </c>
    </row>
    <row r="30" s="225" customFormat="true" ht="18" hidden="false" customHeight="true" outlineLevel="0" collapsed="false">
      <c r="A30" s="505" t="s">
        <v>467</v>
      </c>
      <c r="B30" s="506" t="n">
        <v>31.8075</v>
      </c>
      <c r="C30" s="506" t="n">
        <v>31.9895430973109</v>
      </c>
      <c r="D30" s="506" t="n">
        <v>32.2096429336119</v>
      </c>
      <c r="E30" s="506"/>
      <c r="F30" s="507" t="n">
        <v>0.451682192757062</v>
      </c>
      <c r="G30" s="507" t="n">
        <v>1.1204627260686</v>
      </c>
      <c r="H30" s="507" t="n">
        <v>0.786072459412831</v>
      </c>
      <c r="I30" s="507"/>
      <c r="J30" s="526" t="n">
        <v>471.218958333832</v>
      </c>
      <c r="K30" s="526" t="n">
        <v>-614.428978283719</v>
      </c>
      <c r="L30" s="509" t="n">
        <v>123.89310994</v>
      </c>
      <c r="M30" s="509"/>
      <c r="N30" s="509" t="n">
        <v>50</v>
      </c>
      <c r="O30" s="509" t="n">
        <v>0</v>
      </c>
      <c r="P30" s="509"/>
      <c r="Q30" s="509" t="n">
        <v>-2.92728506</v>
      </c>
      <c r="R30" s="509" t="n">
        <v>-18.78990872</v>
      </c>
    </row>
    <row r="31" s="225" customFormat="true" ht="18" hidden="false" customHeight="true" outlineLevel="0" collapsed="false">
      <c r="A31" s="510" t="s">
        <v>468</v>
      </c>
      <c r="B31" s="511" t="n">
        <v>31.9353118159321</v>
      </c>
      <c r="C31" s="511" t="n">
        <v>32.0733183160638</v>
      </c>
      <c r="D31" s="511" t="n">
        <v>32.3880668336009</v>
      </c>
      <c r="E31" s="511"/>
      <c r="F31" s="512" t="n">
        <v>0.487826647169799</v>
      </c>
      <c r="G31" s="512" t="n">
        <v>1.26688348990472</v>
      </c>
      <c r="H31" s="512" t="n">
        <v>0.877355068537262</v>
      </c>
      <c r="I31" s="524"/>
      <c r="J31" s="525" t="n">
        <v>406.916661499946</v>
      </c>
      <c r="K31" s="525" t="n">
        <v>-472.374200663063</v>
      </c>
      <c r="L31" s="513" t="n">
        <v>131.55756217</v>
      </c>
      <c r="M31" s="513"/>
      <c r="N31" s="513" t="n">
        <v>50</v>
      </c>
      <c r="O31" s="513" t="n">
        <v>0</v>
      </c>
      <c r="P31" s="513"/>
      <c r="Q31" s="513" t="n">
        <v>-4.79368520172684</v>
      </c>
      <c r="R31" s="513" t="n">
        <v>-13.4144471</v>
      </c>
    </row>
    <row r="32" s="225" customFormat="true" ht="18" hidden="false" customHeight="true" outlineLevel="0" collapsed="false">
      <c r="A32" s="510" t="s">
        <v>469</v>
      </c>
      <c r="B32" s="511" t="n">
        <v>32.0679</v>
      </c>
      <c r="C32" s="511" t="n">
        <v>32.2985507665394</v>
      </c>
      <c r="D32" s="511" t="n">
        <v>32.6415592489799</v>
      </c>
      <c r="E32" s="511"/>
      <c r="F32" s="512" t="n">
        <v>0.539500608961253</v>
      </c>
      <c r="G32" s="512" t="n">
        <v>1.38919065051758</v>
      </c>
      <c r="H32" s="512" t="n">
        <v>0.964345629739417</v>
      </c>
      <c r="I32" s="524"/>
      <c r="J32" s="525" t="n">
        <v>453.348577709423</v>
      </c>
      <c r="K32" s="525" t="n">
        <v>-529.795613183241</v>
      </c>
      <c r="L32" s="513" t="n">
        <v>97.350376</v>
      </c>
      <c r="M32" s="513"/>
      <c r="N32" s="513" t="n">
        <v>50</v>
      </c>
      <c r="O32" s="513" t="n">
        <v>0</v>
      </c>
      <c r="P32" s="513"/>
      <c r="Q32" s="513" t="n">
        <v>-1.53502947478893</v>
      </c>
      <c r="R32" s="513" t="n">
        <v>-12.2553151190902</v>
      </c>
    </row>
    <row r="33" s="225" customFormat="true" ht="18" hidden="false" customHeight="true" outlineLevel="0" collapsed="false">
      <c r="A33" s="505" t="s">
        <v>470</v>
      </c>
      <c r="B33" s="506" t="n">
        <v>32.1968</v>
      </c>
      <c r="C33" s="506" t="n">
        <v>32.46097929707</v>
      </c>
      <c r="D33" s="506" t="n">
        <v>32.7342536581177</v>
      </c>
      <c r="E33" s="506"/>
      <c r="F33" s="507" t="n">
        <v>0.756814106154741</v>
      </c>
      <c r="G33" s="507" t="n">
        <v>1.77522939916806</v>
      </c>
      <c r="H33" s="507" t="n">
        <v>1.2660217526614</v>
      </c>
      <c r="I33" s="508"/>
      <c r="J33" s="526" t="n">
        <v>488.706937047183</v>
      </c>
      <c r="K33" s="526" t="n">
        <v>-507.661279468944</v>
      </c>
      <c r="L33" s="509" t="n">
        <v>21.4908242013676</v>
      </c>
      <c r="M33" s="509"/>
      <c r="N33" s="509" t="n">
        <v>0</v>
      </c>
      <c r="O33" s="509" t="n">
        <v>0</v>
      </c>
      <c r="P33" s="509"/>
      <c r="Q33" s="509" t="n">
        <v>-3.28993294343521</v>
      </c>
      <c r="R33" s="509" t="n">
        <v>-18.0638608</v>
      </c>
    </row>
    <row r="34" s="225" customFormat="true" ht="18" hidden="false" customHeight="true" outlineLevel="0" collapsed="false">
      <c r="A34" s="505" t="s">
        <v>471</v>
      </c>
      <c r="B34" s="506" t="n">
        <v>32.3305</v>
      </c>
      <c r="C34" s="506" t="n">
        <v>32.401991778393</v>
      </c>
      <c r="D34" s="506" t="n">
        <v>33.0930758904329</v>
      </c>
      <c r="E34" s="506"/>
      <c r="F34" s="507" t="n">
        <v>0.546990258717898</v>
      </c>
      <c r="G34" s="507" t="n">
        <v>1.59827777863382</v>
      </c>
      <c r="H34" s="507" t="n">
        <v>1.07263401867586</v>
      </c>
      <c r="I34" s="508"/>
      <c r="J34" s="526" t="n">
        <v>520.006805956907</v>
      </c>
      <c r="K34" s="526" t="n">
        <v>-563.103240253983</v>
      </c>
      <c r="L34" s="509" t="n">
        <v>27.8105234978904</v>
      </c>
      <c r="M34" s="509"/>
      <c r="N34" s="509" t="n">
        <v>0</v>
      </c>
      <c r="O34" s="509" t="n">
        <v>0</v>
      </c>
      <c r="P34" s="509"/>
      <c r="Q34" s="509" t="n">
        <v>-13.7687496740773</v>
      </c>
      <c r="R34" s="509" t="n">
        <v>-24.4633200062897</v>
      </c>
    </row>
    <row r="35" s="225" customFormat="true" ht="18" hidden="false" customHeight="true" outlineLevel="0" collapsed="false">
      <c r="A35" s="505"/>
      <c r="F35" s="507"/>
      <c r="G35" s="507"/>
      <c r="H35" s="507"/>
      <c r="I35" s="508"/>
      <c r="J35" s="526"/>
      <c r="K35" s="526"/>
      <c r="L35" s="509"/>
      <c r="M35" s="509"/>
      <c r="N35" s="509"/>
      <c r="O35" s="509"/>
      <c r="P35" s="509"/>
      <c r="Q35" s="509"/>
      <c r="R35" s="509"/>
    </row>
    <row r="36" s="225" customFormat="true" ht="18" hidden="false" customHeight="true" outlineLevel="0" collapsed="false">
      <c r="A36" s="519" t="n">
        <v>2019</v>
      </c>
      <c r="B36" s="520"/>
      <c r="C36" s="520"/>
      <c r="D36" s="520"/>
      <c r="E36" s="520"/>
      <c r="F36" s="521" t="n">
        <v>-0.0397249223552219</v>
      </c>
      <c r="G36" s="521" t="n">
        <v>0.918530366317962</v>
      </c>
      <c r="H36" s="521" t="n">
        <v>0.43940272198137</v>
      </c>
      <c r="I36" s="527"/>
      <c r="J36" s="528" t="n">
        <v>5555.51645258534</v>
      </c>
      <c r="K36" s="528" t="n">
        <v>-5425.51891864362</v>
      </c>
      <c r="L36" s="523" t="n">
        <v>-70.7884236000252</v>
      </c>
      <c r="M36" s="523"/>
      <c r="N36" s="523" t="n">
        <v>0</v>
      </c>
      <c r="O36" s="523" t="n">
        <v>0</v>
      </c>
      <c r="P36" s="523"/>
      <c r="Q36" s="523" t="n">
        <v>-92.5002691458887</v>
      </c>
      <c r="R36" s="523" t="n">
        <v>-227.972159487907</v>
      </c>
    </row>
    <row r="37" s="225" customFormat="true" ht="18" hidden="false" customHeight="true" outlineLevel="0" collapsed="false">
      <c r="A37" s="529" t="s">
        <v>6</v>
      </c>
      <c r="B37" s="511" t="n">
        <v>32.4647</v>
      </c>
      <c r="C37" s="511" t="n">
        <v>32.7485312262724</v>
      </c>
      <c r="D37" s="511" t="n">
        <v>33.1061406244529</v>
      </c>
      <c r="E37" s="511"/>
      <c r="F37" s="512" t="n">
        <v>0.875822236938306</v>
      </c>
      <c r="G37" s="512" t="n">
        <v>2.19576626349628</v>
      </c>
      <c r="H37" s="512" t="n">
        <v>1.53579425021729</v>
      </c>
      <c r="I37" s="524"/>
      <c r="J37" s="530" t="n">
        <v>508.751745440544</v>
      </c>
      <c r="K37" s="525" t="n">
        <v>-553.210233331089</v>
      </c>
      <c r="L37" s="530" t="n">
        <v>44.9867190099136</v>
      </c>
      <c r="M37" s="530"/>
      <c r="N37" s="530" t="n">
        <v>0</v>
      </c>
      <c r="O37" s="530" t="n">
        <v>0</v>
      </c>
      <c r="P37" s="530"/>
      <c r="Q37" s="513" t="n">
        <v>-6.61511167</v>
      </c>
      <c r="R37" s="513" t="n">
        <v>-17.2299564925877</v>
      </c>
    </row>
    <row r="38" s="225" customFormat="true" ht="18" hidden="false" customHeight="true" outlineLevel="0" collapsed="false">
      <c r="A38" s="529" t="s">
        <v>7</v>
      </c>
      <c r="B38" s="511" t="n">
        <v>32.5865</v>
      </c>
      <c r="C38" s="511" t="n">
        <v>32.8511055431961</v>
      </c>
      <c r="D38" s="511" t="n">
        <v>33.2283836153905</v>
      </c>
      <c r="E38" s="511"/>
      <c r="F38" s="512" t="n">
        <v>0.812009707075271</v>
      </c>
      <c r="G38" s="512" t="n">
        <v>1.96978385340693</v>
      </c>
      <c r="H38" s="512" t="n">
        <v>1.3908967802411</v>
      </c>
      <c r="I38" s="524"/>
      <c r="J38" s="530" t="n">
        <v>412.416575789772</v>
      </c>
      <c r="K38" s="525" t="n">
        <v>-448.008939161388</v>
      </c>
      <c r="L38" s="530" t="n">
        <v>35.55</v>
      </c>
      <c r="M38" s="530" t="n">
        <v>0</v>
      </c>
      <c r="N38" s="530" t="n">
        <v>0</v>
      </c>
      <c r="O38" s="530" t="n">
        <v>0</v>
      </c>
      <c r="P38" s="530"/>
      <c r="Q38" s="513" t="n">
        <v>-6.40716538</v>
      </c>
      <c r="R38" s="513" t="n">
        <v>-18.76187214</v>
      </c>
    </row>
    <row r="39" s="225" customFormat="true" ht="18" hidden="false" customHeight="true" outlineLevel="0" collapsed="false">
      <c r="A39" s="225" t="s">
        <v>8</v>
      </c>
      <c r="B39" s="506" t="n">
        <v>32.7219</v>
      </c>
      <c r="C39" s="506" t="n">
        <v>32.7332931138777</v>
      </c>
      <c r="D39" s="506" t="n">
        <v>33.2516737561905</v>
      </c>
      <c r="E39" s="506"/>
      <c r="F39" s="507" t="n">
        <v>0.526986253332494</v>
      </c>
      <c r="G39" s="507" t="n">
        <v>1.60913884075641</v>
      </c>
      <c r="H39" s="507" t="n">
        <v>1.06806254704445</v>
      </c>
      <c r="I39" s="508"/>
      <c r="J39" s="213" t="n">
        <v>501.281044046699</v>
      </c>
      <c r="K39" s="526" t="n">
        <v>-413.383795667025</v>
      </c>
      <c r="L39" s="213" t="n">
        <v>10.7183967900612</v>
      </c>
      <c r="M39" s="213" t="n">
        <v>0</v>
      </c>
      <c r="N39" s="213" t="n">
        <v>0</v>
      </c>
      <c r="O39" s="213" t="n">
        <v>0</v>
      </c>
      <c r="P39" s="213"/>
      <c r="Q39" s="509" t="n">
        <v>-2.20977119</v>
      </c>
      <c r="R39" s="509" t="n">
        <v>-14.2872150323022</v>
      </c>
    </row>
    <row r="40" s="225" customFormat="true" ht="18" hidden="false" customHeight="true" outlineLevel="0" collapsed="false">
      <c r="A40" s="225" t="s">
        <v>463</v>
      </c>
      <c r="B40" s="506" t="n">
        <v>32.8533</v>
      </c>
      <c r="C40" s="531" t="n">
        <v>32.8188084282095</v>
      </c>
      <c r="D40" s="531" t="n">
        <v>33.2124291699462</v>
      </c>
      <c r="E40" s="531"/>
      <c r="F40" s="507" t="n">
        <v>-0.12697416122993</v>
      </c>
      <c r="G40" s="507" t="n">
        <v>0.95785728843724</v>
      </c>
      <c r="H40" s="507" t="n">
        <v>0.415441563603655</v>
      </c>
      <c r="I40" s="508"/>
      <c r="J40" s="213" t="n">
        <v>440.488049311444</v>
      </c>
      <c r="K40" s="526" t="n">
        <v>-422.527676560384</v>
      </c>
      <c r="L40" s="526" t="n">
        <v>-49</v>
      </c>
      <c r="M40" s="213"/>
      <c r="N40" s="213" t="n">
        <v>0</v>
      </c>
      <c r="O40" s="213" t="n">
        <v>0</v>
      </c>
      <c r="P40" s="213"/>
      <c r="Q40" s="509" t="n">
        <v>-8.08114356534357</v>
      </c>
      <c r="R40" s="509" t="n">
        <v>-15.01339343</v>
      </c>
    </row>
    <row r="41" s="225" customFormat="true" ht="18" hidden="false" customHeight="true" outlineLevel="0" collapsed="false">
      <c r="A41" s="529" t="s">
        <v>464</v>
      </c>
      <c r="B41" s="511" t="n">
        <v>32.9897</v>
      </c>
      <c r="C41" s="532" t="n">
        <v>32.9956424803108</v>
      </c>
      <c r="D41" s="532" t="n">
        <v>33.3519108908287</v>
      </c>
      <c r="E41" s="532"/>
      <c r="F41" s="512" t="n">
        <v>-0.0734641757913343</v>
      </c>
      <c r="G41" s="512" t="n">
        <v>1.00128118873553</v>
      </c>
      <c r="H41" s="512" t="n">
        <v>0.463908506472097</v>
      </c>
      <c r="I41" s="524"/>
      <c r="J41" s="530" t="n">
        <v>444.842386342854</v>
      </c>
      <c r="K41" s="525" t="n">
        <v>-454.384712336792</v>
      </c>
      <c r="L41" s="525" t="n">
        <v>-0.31948168</v>
      </c>
      <c r="M41" s="530"/>
      <c r="N41" s="530" t="n">
        <v>0</v>
      </c>
      <c r="O41" s="530" t="n">
        <v>0</v>
      </c>
      <c r="P41" s="530"/>
      <c r="Q41" s="513" t="n">
        <v>-9.89724797</v>
      </c>
      <c r="R41" s="513" t="n">
        <v>-20.0295032</v>
      </c>
    </row>
    <row r="42" s="225" customFormat="true" ht="18" hidden="false" customHeight="true" outlineLevel="0" collapsed="false">
      <c r="A42" s="529" t="s">
        <v>465</v>
      </c>
      <c r="B42" s="511" t="n">
        <v>33.1222</v>
      </c>
      <c r="C42" s="532" t="n">
        <v>33.0821588170525</v>
      </c>
      <c r="D42" s="532" t="n">
        <v>33.4604108890866</v>
      </c>
      <c r="E42" s="532"/>
      <c r="F42" s="512" t="n">
        <v>-0.0147518806203293</v>
      </c>
      <c r="G42" s="512" t="n">
        <v>0.93239837347631</v>
      </c>
      <c r="H42" s="512" t="n">
        <v>0.45882324642799</v>
      </c>
      <c r="I42" s="524"/>
      <c r="J42" s="530" t="n">
        <v>441.382495978738</v>
      </c>
      <c r="K42" s="525" t="n">
        <v>-415.628410750722</v>
      </c>
      <c r="L42" s="525" t="n">
        <v>0.4</v>
      </c>
      <c r="M42" s="530"/>
      <c r="N42" s="530" t="n">
        <v>0</v>
      </c>
      <c r="O42" s="530" t="n">
        <v>0</v>
      </c>
      <c r="P42" s="530"/>
      <c r="Q42" s="513" t="n">
        <v>-13.3707654850219</v>
      </c>
      <c r="R42" s="513" t="n">
        <v>-26.8657565908036</v>
      </c>
    </row>
    <row r="43" s="225" customFormat="true" ht="18" hidden="false" customHeight="true" outlineLevel="0" collapsed="false">
      <c r="A43" s="533" t="s">
        <v>466</v>
      </c>
      <c r="B43" s="506" t="n">
        <v>33.2598</v>
      </c>
      <c r="C43" s="531" t="n">
        <v>33.1852214405658</v>
      </c>
      <c r="D43" s="531" t="n">
        <v>33.4687353893811</v>
      </c>
      <c r="E43" s="531"/>
      <c r="F43" s="507" t="n">
        <v>-0.155198206272481</v>
      </c>
      <c r="G43" s="507" t="n">
        <v>0.70533789832194</v>
      </c>
      <c r="H43" s="507" t="n">
        <v>0.275069846024729</v>
      </c>
      <c r="I43" s="508"/>
      <c r="J43" s="534" t="n">
        <v>440.602894206294</v>
      </c>
      <c r="K43" s="526" t="n">
        <v>-453.118697473018</v>
      </c>
      <c r="L43" s="526" t="n">
        <v>-8</v>
      </c>
      <c r="M43" s="534"/>
      <c r="N43" s="534" t="n">
        <v>0</v>
      </c>
      <c r="O43" s="534" t="n">
        <v>0</v>
      </c>
      <c r="P43" s="534"/>
      <c r="Q43" s="509" t="n">
        <v>-6.36592627</v>
      </c>
      <c r="R43" s="509" t="n">
        <v>-17.7427042766165</v>
      </c>
    </row>
    <row r="44" s="225" customFormat="true" ht="18" hidden="false" customHeight="true" outlineLevel="0" collapsed="false">
      <c r="A44" s="533" t="s">
        <v>467</v>
      </c>
      <c r="B44" s="506" t="n">
        <v>33.3979</v>
      </c>
      <c r="C44" s="531" t="n">
        <v>33.2045242365285</v>
      </c>
      <c r="D44" s="531" t="n">
        <v>33.5400519829156</v>
      </c>
      <c r="E44" s="531"/>
      <c r="F44" s="507" t="n">
        <v>-0.354128224958096</v>
      </c>
      <c r="G44" s="507" t="n">
        <v>0.450541040998618</v>
      </c>
      <c r="H44" s="507" t="n">
        <v>0.0482064080202612</v>
      </c>
      <c r="I44" s="508"/>
      <c r="J44" s="534" t="n">
        <v>458.212872021781</v>
      </c>
      <c r="K44" s="526" t="n">
        <v>-444.116788419716</v>
      </c>
      <c r="L44" s="526" t="n">
        <v>-7</v>
      </c>
      <c r="M44" s="534"/>
      <c r="N44" s="534" t="n">
        <v>0</v>
      </c>
      <c r="O44" s="534" t="n">
        <v>0</v>
      </c>
      <c r="P44" s="534"/>
      <c r="Q44" s="509" t="n">
        <v>-6.18634862</v>
      </c>
      <c r="R44" s="509" t="n">
        <v>-20.3666911521655</v>
      </c>
    </row>
    <row r="45" s="225" customFormat="true" ht="18" hidden="false" customHeight="true" outlineLevel="0" collapsed="false">
      <c r="A45" s="529" t="s">
        <v>468</v>
      </c>
      <c r="B45" s="511" t="n">
        <v>33.5321</v>
      </c>
      <c r="C45" s="532" t="n">
        <v>33.3572359695512</v>
      </c>
      <c r="D45" s="532" t="n">
        <v>33.6827443956294</v>
      </c>
      <c r="E45" s="532"/>
      <c r="F45" s="512" t="n">
        <v>-0.455606886518713</v>
      </c>
      <c r="G45" s="512" t="n">
        <v>0.304703757880437</v>
      </c>
      <c r="H45" s="512" t="n">
        <v>-0.0754515643191375</v>
      </c>
      <c r="I45" s="524"/>
      <c r="J45" s="530" t="n">
        <v>410.797874109543</v>
      </c>
      <c r="K45" s="525" t="n">
        <v>-412.912911017899</v>
      </c>
      <c r="L45" s="525" t="n">
        <v>-21</v>
      </c>
      <c r="M45" s="530"/>
      <c r="N45" s="530" t="n">
        <v>0</v>
      </c>
      <c r="O45" s="530" t="n">
        <v>0</v>
      </c>
      <c r="P45" s="530"/>
      <c r="Q45" s="513" t="n">
        <v>-2.20977119</v>
      </c>
      <c r="R45" s="513" t="n">
        <v>-13.6735208115432</v>
      </c>
    </row>
    <row r="46" s="225" customFormat="true" ht="18" hidden="false" customHeight="true" outlineLevel="0" collapsed="false">
      <c r="A46" s="529" t="s">
        <v>469</v>
      </c>
      <c r="B46" s="511" t="n">
        <v>33.6713</v>
      </c>
      <c r="C46" s="532" t="n">
        <v>33.54805473692</v>
      </c>
      <c r="D46" s="532" t="n">
        <v>33.8231502375472</v>
      </c>
      <c r="E46" s="532"/>
      <c r="F46" s="512" t="n">
        <v>-0.47601428677758</v>
      </c>
      <c r="G46" s="512" t="n">
        <v>0.379028244977839</v>
      </c>
      <c r="H46" s="512" t="n">
        <v>-0.0484930208998708</v>
      </c>
      <c r="I46" s="524"/>
      <c r="J46" s="530" t="n">
        <v>453.002775789734</v>
      </c>
      <c r="K46" s="525" t="n">
        <v>-456.876831461079</v>
      </c>
      <c r="L46" s="525" t="n">
        <v>-19.01425547</v>
      </c>
      <c r="M46" s="530"/>
      <c r="N46" s="530" t="n">
        <v>0</v>
      </c>
      <c r="O46" s="530" t="n">
        <v>0</v>
      </c>
      <c r="P46" s="530"/>
      <c r="Q46" s="513" t="n">
        <v>-7.78226996912368</v>
      </c>
      <c r="R46" s="513" t="n">
        <v>-15.5645165718879</v>
      </c>
    </row>
    <row r="47" s="225" customFormat="true" ht="18" hidden="false" customHeight="true" outlineLevel="0" collapsed="false">
      <c r="A47" s="533" t="s">
        <v>470</v>
      </c>
      <c r="B47" s="506" t="n">
        <v>33.7532202632444</v>
      </c>
      <c r="C47" s="531" t="n">
        <v>33.5276225906542</v>
      </c>
      <c r="D47" s="531" t="n">
        <v>33.8682609261043</v>
      </c>
      <c r="E47" s="531"/>
      <c r="F47" s="507" t="n">
        <v>-0.462869575500596</v>
      </c>
      <c r="G47" s="507" t="n">
        <v>0.309768733824583</v>
      </c>
      <c r="H47" s="507" t="n">
        <v>-0.0765504208380068</v>
      </c>
      <c r="I47" s="508"/>
      <c r="J47" s="534" t="n">
        <v>484.347988817276</v>
      </c>
      <c r="K47" s="526" t="n">
        <v>-410.313457599394</v>
      </c>
      <c r="L47" s="526" t="n">
        <v>-14.07480225</v>
      </c>
      <c r="M47" s="534" t="n">
        <v>0</v>
      </c>
      <c r="N47" s="534" t="n">
        <v>0</v>
      </c>
      <c r="O47" s="534" t="n">
        <v>0</v>
      </c>
      <c r="P47" s="534"/>
      <c r="Q47" s="509" t="n">
        <v>-9.51014456127159</v>
      </c>
      <c r="R47" s="509" t="n">
        <v>-19.80564009</v>
      </c>
    </row>
    <row r="48" s="225" customFormat="true" ht="18" hidden="false" customHeight="true" outlineLevel="0" collapsed="false">
      <c r="A48" s="533" t="s">
        <v>471</v>
      </c>
      <c r="B48" s="506" t="n">
        <v>33.8381</v>
      </c>
      <c r="C48" s="531" t="n">
        <v>33.5454308983098</v>
      </c>
      <c r="D48" s="531" t="n">
        <v>33.9007913808989</v>
      </c>
      <c r="E48" s="531"/>
      <c r="F48" s="507" t="n">
        <v>-0.572509867939675</v>
      </c>
      <c r="G48" s="507" t="n">
        <v>0.206758911503435</v>
      </c>
      <c r="H48" s="507" t="n">
        <v>-0.182875478218119</v>
      </c>
      <c r="I48" s="508"/>
      <c r="J48" s="534" t="n">
        <v>559.389750730663</v>
      </c>
      <c r="K48" s="526" t="n">
        <v>-541.036464865118</v>
      </c>
      <c r="L48" s="526" t="n">
        <v>-44.035</v>
      </c>
      <c r="M48" s="534" t="n">
        <v>0</v>
      </c>
      <c r="N48" s="534" t="n">
        <v>0</v>
      </c>
      <c r="O48" s="534" t="n">
        <v>0</v>
      </c>
      <c r="P48" s="534"/>
      <c r="Q48" s="509" t="n">
        <v>-13.8646032751279</v>
      </c>
      <c r="R48" s="509" t="n">
        <v>-28.6313897</v>
      </c>
    </row>
    <row r="49" s="225" customFormat="true" ht="18" hidden="false" customHeight="true" outlineLevel="0" collapsed="false">
      <c r="A49" s="533"/>
      <c r="B49" s="506"/>
      <c r="C49" s="531"/>
      <c r="D49" s="531"/>
      <c r="E49" s="531"/>
      <c r="F49" s="507"/>
      <c r="G49" s="507"/>
      <c r="H49" s="507"/>
      <c r="I49" s="508"/>
      <c r="J49" s="535"/>
      <c r="K49" s="535"/>
      <c r="L49" s="535"/>
      <c r="M49" s="534"/>
      <c r="N49" s="534"/>
      <c r="O49" s="534"/>
      <c r="P49" s="534"/>
      <c r="Q49" s="534"/>
      <c r="R49" s="509"/>
    </row>
    <row r="50" s="225" customFormat="true" ht="18" hidden="false" customHeight="true" outlineLevel="0" collapsed="false">
      <c r="A50" s="519" t="s">
        <v>680</v>
      </c>
      <c r="B50" s="520"/>
      <c r="C50" s="520"/>
      <c r="D50" s="520"/>
      <c r="E50" s="520"/>
      <c r="F50" s="521" t="n">
        <v>-0.2128459300513</v>
      </c>
      <c r="G50" s="521" t="n">
        <v>0.696030117815304</v>
      </c>
      <c r="H50" s="521" t="n">
        <v>0.241592093882002</v>
      </c>
      <c r="I50" s="527"/>
      <c r="J50" s="523" t="n">
        <v>5289.92539729279</v>
      </c>
      <c r="K50" s="523" t="n">
        <v>-5242.29048787306</v>
      </c>
      <c r="L50" s="523" t="n">
        <v>-86.8595416</v>
      </c>
      <c r="M50" s="523"/>
      <c r="N50" s="523" t="n">
        <v>0</v>
      </c>
      <c r="O50" s="523" t="n">
        <v>0</v>
      </c>
      <c r="P50" s="523"/>
      <c r="Q50" s="523" t="n">
        <v>-89.544626956761</v>
      </c>
      <c r="R50" s="523" t="n">
        <v>-256.90609880835</v>
      </c>
    </row>
    <row r="51" s="225" customFormat="true" ht="18" hidden="false" customHeight="true" outlineLevel="0" collapsed="false">
      <c r="A51" s="536" t="s">
        <v>6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38" t="n">
        <v>-0.500721378130027</v>
      </c>
      <c r="G51" s="538" t="n">
        <v>0.247201467779078</v>
      </c>
      <c r="H51" s="538" t="n">
        <v>-0.126759955175474</v>
      </c>
      <c r="I51" s="539"/>
      <c r="J51" s="540" t="n">
        <v>523.521223249731</v>
      </c>
      <c r="K51" s="540" t="n">
        <v>-520.895839497128</v>
      </c>
      <c r="L51" s="540" t="n">
        <v>-15.062</v>
      </c>
      <c r="M51" s="541"/>
      <c r="N51" s="541" t="n">
        <v>0</v>
      </c>
      <c r="O51" s="541" t="n">
        <v>0</v>
      </c>
      <c r="P51" s="541"/>
      <c r="Q51" s="541" t="n">
        <v>-8.67492409</v>
      </c>
      <c r="R51" s="541" t="n">
        <v>-17.6785014561861</v>
      </c>
    </row>
    <row r="52" s="225" customFormat="true" ht="18" hidden="false" customHeight="true" outlineLevel="0" collapsed="false">
      <c r="A52" s="536" t="s">
        <v>7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38" t="n">
        <v>-0.443538237100812</v>
      </c>
      <c r="G52" s="538" t="n">
        <v>0.401056387110478</v>
      </c>
      <c r="H52" s="538" t="n">
        <v>-0.0212409249951668</v>
      </c>
      <c r="I52" s="539"/>
      <c r="J52" s="540" t="n">
        <v>469.40583164231</v>
      </c>
      <c r="K52" s="540" t="n">
        <v>-430.649526944313</v>
      </c>
      <c r="L52" s="540" t="n">
        <v>-0.04</v>
      </c>
      <c r="M52" s="541"/>
      <c r="N52" s="541" t="n">
        <v>0</v>
      </c>
      <c r="O52" s="541" t="n">
        <v>0</v>
      </c>
      <c r="P52" s="541"/>
      <c r="Q52" s="541" t="n">
        <v>-5.99638658</v>
      </c>
      <c r="R52" s="541" t="n">
        <v>-25.31244457</v>
      </c>
    </row>
    <row r="53" s="225" customFormat="true" ht="18" hidden="false" customHeight="true" outlineLevel="0" collapsed="false">
      <c r="A53" s="542" t="s">
        <v>8</v>
      </c>
      <c r="B53" s="516" t="n">
        <v>34.0877</v>
      </c>
      <c r="C53" s="516" t="n">
        <v>33.9151553220771</v>
      </c>
      <c r="D53" s="516" t="n">
        <v>34.1772773211239</v>
      </c>
      <c r="E53" s="516"/>
      <c r="F53" s="507" t="n">
        <v>-0.46431244817375</v>
      </c>
      <c r="G53" s="507" t="n">
        <v>0.275407738938153</v>
      </c>
      <c r="H53" s="507" t="n">
        <v>-0.0944523546177985</v>
      </c>
      <c r="I53" s="543"/>
      <c r="J53" s="509" t="n">
        <v>456.136021178836</v>
      </c>
      <c r="K53" s="509" t="n">
        <v>-462.161976804798</v>
      </c>
      <c r="L53" s="509" t="n">
        <v>-31.03</v>
      </c>
      <c r="M53" s="526"/>
      <c r="N53" s="526" t="n">
        <v>0</v>
      </c>
      <c r="O53" s="526" t="n">
        <v>0</v>
      </c>
      <c r="P53" s="526"/>
      <c r="Q53" s="526" t="n">
        <v>-2.20977119</v>
      </c>
      <c r="R53" s="526" t="n">
        <v>-14.02740127</v>
      </c>
    </row>
    <row r="54" s="225" customFormat="true" ht="18" hidden="false" customHeight="true" outlineLevel="0" collapsed="false">
      <c r="A54" s="542" t="s">
        <v>463</v>
      </c>
      <c r="B54" s="516" t="n">
        <v>34.1704</v>
      </c>
      <c r="C54" s="516" t="n">
        <v>34.0492929067758</v>
      </c>
      <c r="D54" s="516" t="n">
        <v>34.3148320517893</v>
      </c>
      <c r="E54" s="516"/>
      <c r="F54" s="507" t="n">
        <v>-0.536924509707864</v>
      </c>
      <c r="G54" s="507" t="n">
        <v>0.245621697270335</v>
      </c>
      <c r="H54" s="507" t="n">
        <v>-0.145651406218765</v>
      </c>
      <c r="I54" s="543"/>
      <c r="J54" s="509" t="n">
        <v>389.792570253343</v>
      </c>
      <c r="K54" s="509" t="n">
        <v>-394.935956805118</v>
      </c>
      <c r="L54" s="509" t="n">
        <v>-25.08865808</v>
      </c>
      <c r="M54" s="526"/>
      <c r="N54" s="526" t="n">
        <v>0</v>
      </c>
      <c r="O54" s="526" t="n">
        <v>0</v>
      </c>
      <c r="P54" s="526"/>
      <c r="Q54" s="526" t="n">
        <v>-7.49168854348176</v>
      </c>
      <c r="R54" s="526" t="n">
        <v>-17.0092759375006</v>
      </c>
    </row>
    <row r="55" s="225" customFormat="true" ht="18" hidden="false" customHeight="true" outlineLevel="0" collapsed="false">
      <c r="A55" s="536" t="s">
        <v>464</v>
      </c>
      <c r="B55" s="537" t="n">
        <v>34.256</v>
      </c>
      <c r="C55" s="537" t="n">
        <v>34.0695243049394</v>
      </c>
      <c r="D55" s="537" t="n">
        <v>34.5707748356368</v>
      </c>
      <c r="E55" s="537"/>
      <c r="F55" s="538" t="n">
        <v>-0.315593204871438</v>
      </c>
      <c r="G55" s="538" t="n">
        <v>0.491552995237218</v>
      </c>
      <c r="H55" s="538" t="n">
        <v>0.08797989518289</v>
      </c>
      <c r="I55" s="539"/>
      <c r="J55" s="540" t="n">
        <v>375.454256658243</v>
      </c>
      <c r="K55" s="540" t="n">
        <v>-372.606616072444</v>
      </c>
      <c r="L55" s="540" t="n">
        <v>-10.03</v>
      </c>
      <c r="M55" s="541"/>
      <c r="N55" s="541" t="n">
        <v>0</v>
      </c>
      <c r="O55" s="541" t="n">
        <v>0</v>
      </c>
      <c r="P55" s="541"/>
      <c r="Q55" s="541" t="n">
        <v>-5.95876184</v>
      </c>
      <c r="R55" s="541" t="n">
        <v>-19.302815153</v>
      </c>
    </row>
    <row r="56" s="225" customFormat="true" ht="18" hidden="false" customHeight="true" outlineLevel="0" collapsed="false">
      <c r="A56" s="536" t="s">
        <v>465</v>
      </c>
      <c r="B56" s="537" t="n">
        <v>34.3391</v>
      </c>
      <c r="C56" s="537" t="n">
        <v>34.3799723435004</v>
      </c>
      <c r="D56" s="537" t="n">
        <v>34.821230721644</v>
      </c>
      <c r="E56" s="537"/>
      <c r="F56" s="538" t="n">
        <v>-0.0713227921489323</v>
      </c>
      <c r="G56" s="538" t="n">
        <v>0.973587643855712</v>
      </c>
      <c r="H56" s="538" t="n">
        <v>0.45113242585339</v>
      </c>
      <c r="I56" s="539"/>
      <c r="J56" s="540" t="n">
        <v>358.878565091658</v>
      </c>
      <c r="K56" s="540" t="n">
        <v>-377.444682820684</v>
      </c>
      <c r="L56" s="541" t="n">
        <v>-3.279</v>
      </c>
      <c r="M56" s="541"/>
      <c r="N56" s="541" t="n">
        <v>0</v>
      </c>
      <c r="O56" s="541" t="n">
        <v>0</v>
      </c>
      <c r="P56" s="541"/>
      <c r="Q56" s="541" t="n">
        <v>-14.3794277252733</v>
      </c>
      <c r="R56" s="541" t="n">
        <v>-33.66957078</v>
      </c>
    </row>
    <row r="57" s="225" customFormat="true" ht="18" hidden="false" customHeight="true" outlineLevel="0" collapsed="false">
      <c r="A57" s="542" t="s">
        <v>466</v>
      </c>
      <c r="B57" s="506" t="n">
        <v>34.4252</v>
      </c>
      <c r="C57" s="531" t="n">
        <v>34.5092196982593</v>
      </c>
      <c r="D57" s="531" t="n">
        <v>34.9194050705308</v>
      </c>
      <c r="E57" s="516"/>
      <c r="F57" s="507" t="n">
        <v>0.165148218807731</v>
      </c>
      <c r="G57" s="507" t="n">
        <v>1.34516498611947</v>
      </c>
      <c r="H57" s="507" t="n">
        <v>0.755156602463601</v>
      </c>
      <c r="I57" s="543"/>
      <c r="J57" s="509" t="n">
        <v>415.637180006162</v>
      </c>
      <c r="K57" s="509" t="n">
        <v>-433.479593503784</v>
      </c>
      <c r="L57" s="526" t="n">
        <v>14.35</v>
      </c>
      <c r="M57" s="526"/>
      <c r="N57" s="526" t="n">
        <v>0</v>
      </c>
      <c r="O57" s="526" t="n">
        <v>0</v>
      </c>
      <c r="P57" s="526"/>
      <c r="Q57" s="526" t="n">
        <v>-8.25384603</v>
      </c>
      <c r="R57" s="526" t="n">
        <v>-18.36496257</v>
      </c>
    </row>
    <row r="58" s="225" customFormat="true" ht="18" hidden="false" customHeight="true" outlineLevel="0" collapsed="false">
      <c r="A58" s="542" t="s">
        <v>467</v>
      </c>
      <c r="B58" s="506" t="n">
        <v>34.5115</v>
      </c>
      <c r="C58" s="531" t="n">
        <v>34.57867607019</v>
      </c>
      <c r="D58" s="531" t="n">
        <v>34.8862670184964</v>
      </c>
      <c r="E58" s="516"/>
      <c r="F58" s="507" t="n">
        <v>0.221239605021115</v>
      </c>
      <c r="G58" s="507" t="n">
        <v>1.20459208780402</v>
      </c>
      <c r="H58" s="507" t="n">
        <v>0.712915846412566</v>
      </c>
      <c r="I58" s="543"/>
      <c r="J58" s="509" t="n">
        <v>416.355253604887</v>
      </c>
      <c r="K58" s="509" t="n">
        <v>-414.113667374715</v>
      </c>
      <c r="L58" s="526" t="n">
        <v>5.2</v>
      </c>
      <c r="M58" s="526" t="n">
        <v>0</v>
      </c>
      <c r="N58" s="526" t="n">
        <v>0</v>
      </c>
      <c r="O58" s="526" t="n">
        <v>0</v>
      </c>
      <c r="P58" s="526"/>
      <c r="Q58" s="526" t="n">
        <v>-6.80432398</v>
      </c>
      <c r="R58" s="526" t="n">
        <v>-25.58837644</v>
      </c>
    </row>
    <row r="59" s="225" customFormat="true" ht="18" hidden="false" customHeight="true" outlineLevel="0" collapsed="false">
      <c r="A59" s="536" t="s">
        <v>468</v>
      </c>
      <c r="B59" s="544" t="n">
        <v>34.5952</v>
      </c>
      <c r="C59" s="545" t="n">
        <v>34.5854472069978</v>
      </c>
      <c r="D59" s="545" t="n">
        <v>34.8751395442559</v>
      </c>
      <c r="E59" s="537"/>
      <c r="F59" s="538" t="n">
        <v>0.077347912240711</v>
      </c>
      <c r="G59" s="538" t="n">
        <v>0.925534708100177</v>
      </c>
      <c r="H59" s="538" t="n">
        <v>0.501441310170444</v>
      </c>
      <c r="I59" s="539"/>
      <c r="J59" s="540" t="n">
        <v>429.751544600162</v>
      </c>
      <c r="K59" s="540" t="n">
        <v>-450.226026930109</v>
      </c>
      <c r="L59" s="541" t="n">
        <v>-10</v>
      </c>
      <c r="M59" s="541"/>
      <c r="N59" s="541" t="n">
        <v>0</v>
      </c>
      <c r="O59" s="541" t="n">
        <v>0</v>
      </c>
      <c r="P59" s="541"/>
      <c r="Q59" s="541" t="n">
        <v>-2.20977119</v>
      </c>
      <c r="R59" s="541" t="n">
        <v>-15.38366871</v>
      </c>
    </row>
    <row r="60" s="225" customFormat="true" ht="18" hidden="false" customHeight="true" outlineLevel="0" collapsed="false">
      <c r="A60" s="536" t="s">
        <v>469</v>
      </c>
      <c r="B60" s="544" t="n">
        <v>34.6819</v>
      </c>
      <c r="C60" s="545" t="n">
        <v>34.5873948165255</v>
      </c>
      <c r="D60" s="545" t="n">
        <v>34.9566581697489</v>
      </c>
      <c r="E60" s="545"/>
      <c r="F60" s="546" t="n">
        <v>-0.0996123826141559</v>
      </c>
      <c r="G60" s="546" t="n">
        <v>0.766433507042529</v>
      </c>
      <c r="H60" s="546" t="n">
        <v>0.333410562214187</v>
      </c>
      <c r="I60" s="545"/>
      <c r="J60" s="540" t="n">
        <v>445.186736305129</v>
      </c>
      <c r="K60" s="540" t="n">
        <v>-416.162603914174</v>
      </c>
      <c r="L60" s="540" t="n">
        <v>-11.82988352</v>
      </c>
      <c r="M60" s="540"/>
      <c r="N60" s="540" t="n">
        <v>0</v>
      </c>
      <c r="O60" s="540" t="n">
        <v>0</v>
      </c>
      <c r="P60" s="540"/>
      <c r="Q60" s="540" t="n">
        <v>-7.26625321356372</v>
      </c>
      <c r="R60" s="540" t="n">
        <v>-13.76725228</v>
      </c>
    </row>
    <row r="61" s="225" customFormat="true" ht="18" hidden="false" customHeight="true" outlineLevel="0" collapsed="false">
      <c r="A61" s="542" t="s">
        <v>470</v>
      </c>
      <c r="B61" s="506" t="n">
        <v>34.7661</v>
      </c>
      <c r="C61" s="531" t="n">
        <v>34.6380745478717</v>
      </c>
      <c r="D61" s="531" t="n">
        <v>34.9787313500033</v>
      </c>
      <c r="E61" s="531"/>
      <c r="F61" s="547" t="n">
        <v>-0.256167950811615</v>
      </c>
      <c r="G61" s="547" t="n">
        <v>0.669442105304144</v>
      </c>
      <c r="H61" s="547" t="n">
        <v>0.206637077246264</v>
      </c>
      <c r="I61" s="531"/>
      <c r="J61" s="509" t="n">
        <v>457.332702544028</v>
      </c>
      <c r="K61" s="509" t="n">
        <v>-395.549430938957</v>
      </c>
      <c r="L61" s="509" t="n">
        <v>0</v>
      </c>
      <c r="M61" s="509"/>
      <c r="N61" s="509" t="n">
        <v>0</v>
      </c>
      <c r="O61" s="509" t="n">
        <v>0</v>
      </c>
      <c r="P61" s="509"/>
      <c r="Q61" s="509" t="n">
        <v>-5.61468548</v>
      </c>
      <c r="R61" s="509" t="n">
        <v>-18.40206269</v>
      </c>
    </row>
    <row r="62" s="225" customFormat="true" ht="18" hidden="false" customHeight="true" outlineLevel="0" collapsed="false">
      <c r="A62" s="533" t="s">
        <v>471</v>
      </c>
      <c r="B62" s="506" t="n">
        <v>34.8245</v>
      </c>
      <c r="C62" s="531" t="n">
        <v>34.5645002581806</v>
      </c>
      <c r="D62" s="531" t="n">
        <v>35.5006623087272</v>
      </c>
      <c r="E62" s="531"/>
      <c r="F62" s="547" t="n">
        <v>-0.329693993126558</v>
      </c>
      <c r="G62" s="547" t="n">
        <v>0.806766089222332</v>
      </c>
      <c r="H62" s="547" t="n">
        <v>0.238536048047887</v>
      </c>
      <c r="I62" s="531"/>
      <c r="J62" s="509" t="n">
        <v>552.473512158298</v>
      </c>
      <c r="K62" s="509" t="n">
        <v>-574.064566266835</v>
      </c>
      <c r="L62" s="509" t="n">
        <v>-0.05</v>
      </c>
      <c r="M62" s="509"/>
      <c r="N62" s="509" t="n">
        <v>0</v>
      </c>
      <c r="O62" s="509" t="n">
        <v>0</v>
      </c>
      <c r="P62" s="509"/>
      <c r="Q62" s="509" t="n">
        <v>-14.6847870944422</v>
      </c>
      <c r="R62" s="509" t="n">
        <v>-38.3997669516631</v>
      </c>
    </row>
    <row r="63" s="225" customFormat="true" ht="18" hidden="false" customHeight="true" outlineLevel="0" collapsed="false">
      <c r="A63" s="542"/>
      <c r="B63" s="506"/>
      <c r="C63" s="531"/>
      <c r="D63" s="531"/>
      <c r="E63" s="531"/>
      <c r="F63" s="547"/>
      <c r="G63" s="547"/>
      <c r="H63" s="547"/>
      <c r="I63" s="531"/>
      <c r="J63" s="547"/>
      <c r="K63" s="547"/>
      <c r="L63" s="509"/>
      <c r="M63" s="509"/>
      <c r="N63" s="509"/>
      <c r="O63" s="509"/>
      <c r="P63" s="509"/>
      <c r="Q63" s="509"/>
      <c r="R63" s="509"/>
    </row>
    <row r="64" s="225" customFormat="true" ht="18" hidden="false" customHeight="true" outlineLevel="0" collapsed="false">
      <c r="A64" s="519" t="s">
        <v>681</v>
      </c>
      <c r="B64" s="520"/>
      <c r="C64" s="520"/>
      <c r="D64" s="520"/>
      <c r="E64" s="520"/>
      <c r="F64" s="521" t="n">
        <v>-0.317861621300707</v>
      </c>
      <c r="G64" s="521" t="n">
        <v>0.727692502359318</v>
      </c>
      <c r="H64" s="521" t="n">
        <v>0.204915440529306</v>
      </c>
      <c r="I64" s="527"/>
      <c r="J64" s="548" t="n">
        <v>1276.60769128556</v>
      </c>
      <c r="K64" s="548" t="n">
        <v>-1165.08301755627</v>
      </c>
      <c r="L64" s="523" t="n">
        <v>-66.21</v>
      </c>
      <c r="M64" s="523"/>
      <c r="N64" s="523" t="n">
        <v>0</v>
      </c>
      <c r="O64" s="523" t="n">
        <v>0</v>
      </c>
      <c r="P64" s="523"/>
      <c r="Q64" s="523" t="n">
        <v>-13.23344093</v>
      </c>
      <c r="R64" s="523" t="n">
        <v>-53.366332329994</v>
      </c>
    </row>
    <row r="65" s="225" customFormat="true" ht="18" hidden="false" customHeight="true" outlineLevel="0" collapsed="false">
      <c r="A65" s="536" t="s">
        <v>6</v>
      </c>
      <c r="B65" s="537" t="n">
        <v>34.8831</v>
      </c>
      <c r="C65" s="537" t="n">
        <v>34.713931008374</v>
      </c>
      <c r="D65" s="537" t="n">
        <v>35.1406424436382</v>
      </c>
      <c r="E65" s="537"/>
      <c r="F65" s="538" t="n">
        <v>-0.224478567766267</v>
      </c>
      <c r="G65" s="538" t="n">
        <v>0.930359760386105</v>
      </c>
      <c r="H65" s="538" t="n">
        <v>0.352940596309919</v>
      </c>
      <c r="I65" s="539"/>
      <c r="J65" s="540" t="n">
        <v>484.775815361191</v>
      </c>
      <c r="K65" s="540" t="n">
        <v>-453.933590737502</v>
      </c>
      <c r="L65" s="540" t="n">
        <v>0</v>
      </c>
      <c r="M65" s="540"/>
      <c r="N65" s="540" t="n">
        <v>0</v>
      </c>
      <c r="O65" s="540" t="n">
        <v>0</v>
      </c>
      <c r="P65" s="540"/>
      <c r="Q65" s="540" t="n">
        <v>-7.750651</v>
      </c>
      <c r="R65" s="540" t="n">
        <v>-17.3747134219662</v>
      </c>
    </row>
    <row r="66" s="225" customFormat="true" ht="18" hidden="false" customHeight="true" outlineLevel="0" collapsed="false">
      <c r="A66" s="536" t="s">
        <v>7</v>
      </c>
      <c r="B66" s="537" t="n">
        <v>34.9361</v>
      </c>
      <c r="C66" s="537" t="n">
        <v>34.7250011290592</v>
      </c>
      <c r="D66" s="537" t="n">
        <v>35.1701200826462</v>
      </c>
      <c r="E66" s="537"/>
      <c r="F66" s="538" t="n">
        <v>-0.306511150838444</v>
      </c>
      <c r="G66" s="538" t="n">
        <v>0.788078252568893</v>
      </c>
      <c r="H66" s="538" t="n">
        <v>0.240783550865225</v>
      </c>
      <c r="I66" s="539"/>
      <c r="J66" s="540" t="n">
        <v>522.523020456997</v>
      </c>
      <c r="K66" s="540" t="n">
        <v>-441.170771451319</v>
      </c>
      <c r="L66" s="540" t="n">
        <v>-6.4</v>
      </c>
      <c r="M66" s="540"/>
      <c r="N66" s="540" t="n">
        <v>0</v>
      </c>
      <c r="O66" s="540" t="n">
        <v>0</v>
      </c>
      <c r="P66" s="540"/>
      <c r="Q66" s="540" t="n">
        <v>-5.48278993</v>
      </c>
      <c r="R66" s="540" t="n">
        <v>-27.5168815280278</v>
      </c>
    </row>
    <row r="67" s="225" customFormat="true" ht="18" hidden="false" customHeight="true" outlineLevel="0" collapsed="false">
      <c r="A67" s="542"/>
      <c r="B67" s="516"/>
      <c r="C67" s="516"/>
      <c r="D67" s="516"/>
      <c r="E67" s="516"/>
      <c r="F67" s="507"/>
      <c r="G67" s="507"/>
      <c r="H67" s="507"/>
      <c r="I67" s="543"/>
      <c r="J67" s="547"/>
      <c r="K67" s="547"/>
      <c r="L67" s="509"/>
      <c r="M67" s="509"/>
      <c r="N67" s="509"/>
      <c r="O67" s="509"/>
      <c r="P67" s="509"/>
      <c r="Q67" s="509"/>
      <c r="R67" s="509"/>
    </row>
    <row r="68" s="225" customFormat="true" ht="18" hidden="false" customHeight="true" outlineLevel="0" collapsed="false">
      <c r="A68" s="533" t="s">
        <v>8</v>
      </c>
      <c r="B68" s="506"/>
      <c r="C68" s="506"/>
      <c r="D68" s="506"/>
      <c r="E68" s="506"/>
      <c r="F68" s="547" t="n">
        <v>-0.422595145297409</v>
      </c>
      <c r="G68" s="547" t="n">
        <v>0.464639494122957</v>
      </c>
      <c r="H68" s="547" t="n">
        <v>0.0210221744127741</v>
      </c>
      <c r="I68" s="507"/>
      <c r="J68" s="547" t="n">
        <v>269.308855467369</v>
      </c>
      <c r="K68" s="547" t="n">
        <v>-269.978655367446</v>
      </c>
      <c r="L68" s="526" t="n">
        <v>-59.81</v>
      </c>
      <c r="M68" s="526"/>
      <c r="N68" s="526" t="n">
        <v>0</v>
      </c>
      <c r="O68" s="526" t="n">
        <v>0</v>
      </c>
      <c r="P68" s="526"/>
      <c r="Q68" s="526" t="n">
        <v>0</v>
      </c>
      <c r="R68" s="526" t="n">
        <v>-8.47473738</v>
      </c>
    </row>
    <row r="69" s="225" customFormat="true" ht="18" hidden="false" customHeight="true" outlineLevel="0" collapsed="false">
      <c r="A69" s="533" t="s">
        <v>473</v>
      </c>
      <c r="B69" s="506" t="n">
        <v>34.938</v>
      </c>
      <c r="C69" s="506" t="n">
        <v>34.7923412913302</v>
      </c>
      <c r="D69" s="506" t="n">
        <v>35.1471063276232</v>
      </c>
      <c r="E69" s="506"/>
      <c r="F69" s="547" t="n">
        <v>-0.416906258714742</v>
      </c>
      <c r="G69" s="547" t="n">
        <v>0.598506862508555</v>
      </c>
      <c r="H69" s="547" t="n">
        <v>0.0908003018969063</v>
      </c>
      <c r="I69" s="507"/>
      <c r="J69" s="526" t="n">
        <v>18.9795892692989</v>
      </c>
      <c r="K69" s="526" t="n">
        <v>-16.6220602314317</v>
      </c>
      <c r="L69" s="526" t="n">
        <v>0</v>
      </c>
      <c r="M69" s="526"/>
      <c r="N69" s="526" t="n">
        <v>0</v>
      </c>
      <c r="O69" s="526" t="n">
        <v>0</v>
      </c>
      <c r="P69" s="526"/>
      <c r="Q69" s="526" t="n">
        <v>0</v>
      </c>
      <c r="R69" s="526" t="n">
        <v>-1.53131579</v>
      </c>
    </row>
    <row r="70" s="225" customFormat="true" ht="18" hidden="false" customHeight="true" outlineLevel="0" collapsed="false">
      <c r="A70" s="549" t="s">
        <v>474</v>
      </c>
      <c r="B70" s="506" t="n">
        <v>34.9399</v>
      </c>
      <c r="C70" s="550" t="n">
        <v>34.816844889113</v>
      </c>
      <c r="D70" s="550" t="n">
        <v>35.1900297082656</v>
      </c>
      <c r="E70" s="550"/>
      <c r="F70" s="547" t="n">
        <v>-0.352190793010207</v>
      </c>
      <c r="G70" s="547" t="n">
        <v>0.715885587152848</v>
      </c>
      <c r="H70" s="547" t="n">
        <v>0.181847397071321</v>
      </c>
      <c r="I70" s="550"/>
      <c r="J70" s="526" t="n">
        <v>18.0050971547675</v>
      </c>
      <c r="K70" s="526" t="n">
        <v>-11.0977236178128</v>
      </c>
      <c r="L70" s="509" t="n">
        <v>-10</v>
      </c>
      <c r="M70" s="509"/>
      <c r="N70" s="509" t="n">
        <v>0</v>
      </c>
      <c r="O70" s="509" t="n">
        <v>0</v>
      </c>
      <c r="P70" s="509"/>
      <c r="Q70" s="509" t="n">
        <v>0</v>
      </c>
      <c r="R70" s="509" t="n">
        <v>0</v>
      </c>
    </row>
    <row r="71" s="225" customFormat="true" ht="18" hidden="false" customHeight="true" outlineLevel="0" collapsed="false">
      <c r="A71" s="551" t="s">
        <v>475</v>
      </c>
      <c r="B71" s="544" t="n">
        <v>34.9418</v>
      </c>
      <c r="C71" s="552" t="n">
        <v>34.8189960875001</v>
      </c>
      <c r="D71" s="552" t="n">
        <v>35.1087874687233</v>
      </c>
      <c r="E71" s="552"/>
      <c r="F71" s="546" t="n">
        <v>-0.35145273712266</v>
      </c>
      <c r="G71" s="546" t="n">
        <v>0.477901735810197</v>
      </c>
      <c r="H71" s="546" t="n">
        <v>0.0632244993437686</v>
      </c>
      <c r="I71" s="552"/>
      <c r="J71" s="541" t="n">
        <v>19.3749698063155</v>
      </c>
      <c r="K71" s="541" t="n">
        <v>-26.2261026114184</v>
      </c>
      <c r="L71" s="540" t="n">
        <v>0</v>
      </c>
      <c r="M71" s="540"/>
      <c r="N71" s="540" t="n">
        <v>0</v>
      </c>
      <c r="O71" s="540" t="n">
        <v>0</v>
      </c>
      <c r="P71" s="540"/>
      <c r="Q71" s="540" t="n">
        <v>0</v>
      </c>
      <c r="R71" s="540" t="n">
        <v>0</v>
      </c>
    </row>
    <row r="72" s="225" customFormat="true" ht="18" hidden="false" customHeight="true" outlineLevel="0" collapsed="false">
      <c r="A72" s="551" t="s">
        <v>476</v>
      </c>
      <c r="B72" s="544" t="n">
        <v>34.9437</v>
      </c>
      <c r="C72" s="552" t="n">
        <v>34.8048219334131</v>
      </c>
      <c r="D72" s="552" t="n">
        <v>35.139052320443</v>
      </c>
      <c r="E72" s="552"/>
      <c r="F72" s="546" t="n">
        <v>-0.397433776580403</v>
      </c>
      <c r="G72" s="546" t="n">
        <v>0.559048756837325</v>
      </c>
      <c r="H72" s="546" t="n">
        <v>0.0808074901284611</v>
      </c>
      <c r="I72" s="546"/>
      <c r="J72" s="541" t="n">
        <v>22.6047538878994</v>
      </c>
      <c r="K72" s="541" t="n">
        <v>-22.5671978546029</v>
      </c>
      <c r="L72" s="540" t="n">
        <v>0</v>
      </c>
      <c r="M72" s="540"/>
      <c r="N72" s="540" t="n">
        <v>0</v>
      </c>
      <c r="O72" s="540" t="n">
        <v>0</v>
      </c>
      <c r="P72" s="540"/>
      <c r="Q72" s="540" t="n">
        <v>0</v>
      </c>
      <c r="R72" s="540" t="n">
        <v>0</v>
      </c>
    </row>
    <row r="73" s="225" customFormat="true" ht="18" hidden="false" customHeight="true" outlineLevel="0" collapsed="false">
      <c r="A73" s="549" t="s">
        <v>477</v>
      </c>
      <c r="B73" s="506" t="n">
        <v>34.9456</v>
      </c>
      <c r="C73" s="550" t="n">
        <v>34.7938972662752</v>
      </c>
      <c r="D73" s="550" t="n">
        <v>35.1028984918558</v>
      </c>
      <c r="E73" s="550"/>
      <c r="F73" s="547" t="n">
        <v>-0.434111114774935</v>
      </c>
      <c r="G73" s="547" t="n">
        <v>0.450123883566881</v>
      </c>
      <c r="H73" s="547" t="n">
        <v>0.00800638439597329</v>
      </c>
      <c r="I73" s="547"/>
      <c r="J73" s="526" t="n">
        <v>38.3337197671596</v>
      </c>
      <c r="K73" s="526" t="n">
        <v>-17.4891230696948</v>
      </c>
      <c r="L73" s="509" t="n">
        <v>0</v>
      </c>
      <c r="M73" s="509"/>
      <c r="N73" s="509" t="n">
        <v>0</v>
      </c>
      <c r="O73" s="509" t="n">
        <v>0</v>
      </c>
      <c r="P73" s="509"/>
      <c r="Q73" s="509" t="n">
        <v>0</v>
      </c>
      <c r="R73" s="509" t="n">
        <v>0</v>
      </c>
    </row>
    <row r="74" s="225" customFormat="true" ht="18" hidden="false" customHeight="true" outlineLevel="0" collapsed="false">
      <c r="A74" s="549" t="s">
        <v>610</v>
      </c>
      <c r="B74" s="506" t="n">
        <v>34.9475</v>
      </c>
      <c r="C74" s="550" t="n">
        <v>34.7633908196014</v>
      </c>
      <c r="D74" s="550" t="n">
        <v>35.1702352145049</v>
      </c>
      <c r="E74" s="550"/>
      <c r="F74" s="547" t="n">
        <v>-0.526816454391854</v>
      </c>
      <c r="G74" s="547" t="n">
        <v>0.63734234066774</v>
      </c>
      <c r="H74" s="547" t="n">
        <v>0.0552629431379429</v>
      </c>
      <c r="I74" s="547"/>
      <c r="J74" s="526" t="n">
        <v>6.65138654733522</v>
      </c>
      <c r="K74" s="526" t="n">
        <v>-3.46685099887779</v>
      </c>
      <c r="L74" s="509" t="n">
        <v>0</v>
      </c>
      <c r="M74" s="509"/>
      <c r="N74" s="509" t="n">
        <v>0</v>
      </c>
      <c r="O74" s="509" t="n">
        <v>0</v>
      </c>
      <c r="P74" s="509"/>
      <c r="Q74" s="509" t="n">
        <v>0</v>
      </c>
      <c r="R74" s="509" t="n">
        <v>0</v>
      </c>
    </row>
    <row r="75" s="225" customFormat="true" ht="18" hidden="false" customHeight="true" outlineLevel="0" collapsed="false">
      <c r="A75" s="551" t="s">
        <v>478</v>
      </c>
      <c r="B75" s="544" t="n">
        <v>34.9513</v>
      </c>
      <c r="C75" s="552" t="n">
        <v>34.8290183815579</v>
      </c>
      <c r="D75" s="552" t="n">
        <v>35.0685451485308</v>
      </c>
      <c r="E75" s="552"/>
      <c r="F75" s="546" t="n">
        <v>-0.349862861873752</v>
      </c>
      <c r="G75" s="546" t="n">
        <v>0.335452897405243</v>
      </c>
      <c r="H75" s="546" t="n">
        <v>-0.00720498223425442</v>
      </c>
      <c r="I75" s="546"/>
      <c r="J75" s="541" t="n">
        <v>21.2840032280011</v>
      </c>
      <c r="K75" s="541" t="n">
        <v>-16.6102693483754</v>
      </c>
      <c r="L75" s="540" t="n">
        <v>0</v>
      </c>
      <c r="M75" s="540"/>
      <c r="N75" s="540" t="n">
        <v>0</v>
      </c>
      <c r="O75" s="540" t="n">
        <v>0</v>
      </c>
      <c r="P75" s="540"/>
      <c r="Q75" s="540" t="n">
        <v>0</v>
      </c>
      <c r="R75" s="540" t="n">
        <v>-0.21575879</v>
      </c>
    </row>
    <row r="76" s="225" customFormat="true" ht="18" hidden="false" customHeight="true" outlineLevel="0" collapsed="false">
      <c r="A76" s="551" t="s">
        <v>479</v>
      </c>
      <c r="B76" s="544" t="n">
        <v>34.9532</v>
      </c>
      <c r="C76" s="552" t="n">
        <v>34.8207924050841</v>
      </c>
      <c r="D76" s="552" t="n">
        <v>35.0617336597323</v>
      </c>
      <c r="E76" s="552"/>
      <c r="F76" s="546" t="n">
        <v>-0.378813942402587</v>
      </c>
      <c r="G76" s="546" t="n">
        <v>0.310511368722571</v>
      </c>
      <c r="H76" s="546" t="n">
        <v>-0.0341512868400083</v>
      </c>
      <c r="I76" s="546"/>
      <c r="J76" s="541" t="n">
        <v>15.3246627120558</v>
      </c>
      <c r="K76" s="541" t="n">
        <v>-35.0652057967563</v>
      </c>
      <c r="L76" s="540" t="n">
        <v>-17.1</v>
      </c>
      <c r="M76" s="540"/>
      <c r="N76" s="540" t="n">
        <v>0</v>
      </c>
      <c r="O76" s="540" t="n">
        <v>0</v>
      </c>
      <c r="P76" s="540"/>
      <c r="Q76" s="540" t="n">
        <v>0</v>
      </c>
      <c r="R76" s="540" t="n">
        <v>0</v>
      </c>
    </row>
    <row r="77" s="225" customFormat="true" ht="18" hidden="false" customHeight="true" outlineLevel="0" collapsed="false">
      <c r="A77" s="549" t="s">
        <v>480</v>
      </c>
      <c r="B77" s="506" t="n">
        <v>34.9551</v>
      </c>
      <c r="C77" s="550" t="n">
        <v>34.8340293570425</v>
      </c>
      <c r="D77" s="550" t="n">
        <v>35.1779403863177</v>
      </c>
      <c r="E77" s="550"/>
      <c r="F77" s="547" t="n">
        <v>-0.346360453717805</v>
      </c>
      <c r="G77" s="547" t="n">
        <v>0.637504645438636</v>
      </c>
      <c r="H77" s="547" t="n">
        <v>0.145572095860415</v>
      </c>
      <c r="I77" s="547"/>
      <c r="J77" s="526" t="n">
        <v>15.13404808</v>
      </c>
      <c r="K77" s="526" t="n">
        <v>-15.27671366014</v>
      </c>
      <c r="L77" s="509" t="n">
        <v>0</v>
      </c>
      <c r="M77" s="509"/>
      <c r="N77" s="509" t="n">
        <v>0</v>
      </c>
      <c r="O77" s="509" t="n">
        <v>0</v>
      </c>
      <c r="P77" s="509"/>
      <c r="Q77" s="509" t="n">
        <v>0</v>
      </c>
      <c r="R77" s="509" t="n">
        <v>0</v>
      </c>
    </row>
    <row r="78" s="225" customFormat="true" ht="18" hidden="false" customHeight="true" outlineLevel="0" collapsed="false">
      <c r="A78" s="549" t="s">
        <v>481</v>
      </c>
      <c r="B78" s="506" t="n">
        <v>34.957</v>
      </c>
      <c r="C78" s="550" t="n">
        <v>34.8133643987805</v>
      </c>
      <c r="D78" s="550" t="n">
        <v>35.1205329977178</v>
      </c>
      <c r="E78" s="550"/>
      <c r="F78" s="547" t="n">
        <v>-0.410892242525043</v>
      </c>
      <c r="G78" s="547" t="n">
        <v>0.467811876642023</v>
      </c>
      <c r="H78" s="547" t="n">
        <v>0.02845981705849</v>
      </c>
      <c r="I78" s="547"/>
      <c r="J78" s="526" t="n">
        <v>25.8380523937438</v>
      </c>
      <c r="K78" s="526" t="n">
        <v>-26.8077159555447</v>
      </c>
      <c r="L78" s="509" t="n">
        <v>0</v>
      </c>
      <c r="M78" s="509"/>
      <c r="N78" s="509" t="n">
        <v>0</v>
      </c>
      <c r="O78" s="509" t="n">
        <v>0</v>
      </c>
      <c r="P78" s="509"/>
      <c r="Q78" s="509" t="n">
        <v>0</v>
      </c>
      <c r="R78" s="509" t="n">
        <v>0</v>
      </c>
    </row>
    <row r="79" s="225" customFormat="true" ht="18" hidden="false" customHeight="true" outlineLevel="0" collapsed="false">
      <c r="A79" s="551" t="s">
        <v>482</v>
      </c>
      <c r="B79" s="544" t="n">
        <v>34.9589</v>
      </c>
      <c r="C79" s="552" t="n">
        <v>34.869821074355</v>
      </c>
      <c r="D79" s="552" t="n">
        <v>35.1069759990374</v>
      </c>
      <c r="E79" s="552"/>
      <c r="F79" s="546" t="n">
        <v>-0.254810436383963</v>
      </c>
      <c r="G79" s="546" t="n">
        <v>0.423571677133339</v>
      </c>
      <c r="H79" s="546" t="n">
        <v>0.0843806203746882</v>
      </c>
      <c r="I79" s="553"/>
      <c r="J79" s="541" t="n">
        <v>31.9982045863555</v>
      </c>
      <c r="K79" s="541" t="n">
        <v>-48.177520874461</v>
      </c>
      <c r="L79" s="540" t="n">
        <v>-26</v>
      </c>
      <c r="M79" s="540"/>
      <c r="N79" s="540" t="n">
        <v>0</v>
      </c>
      <c r="O79" s="540" t="n">
        <v>0</v>
      </c>
      <c r="P79" s="540"/>
      <c r="Q79" s="540" t="n">
        <v>0</v>
      </c>
      <c r="R79" s="540" t="n">
        <v>-1.75133319</v>
      </c>
    </row>
    <row r="80" s="225" customFormat="true" ht="18" hidden="false" customHeight="true" outlineLevel="0" collapsed="false">
      <c r="A80" s="551" t="s">
        <v>612</v>
      </c>
      <c r="B80" s="544" t="n">
        <v>34.9608</v>
      </c>
      <c r="C80" s="552" t="n">
        <v>34.7083982337021</v>
      </c>
      <c r="D80" s="552" t="n">
        <v>35.1890620027081</v>
      </c>
      <c r="E80" s="552"/>
      <c r="F80" s="546" t="n">
        <v>-0.72195649498277</v>
      </c>
      <c r="G80" s="546" t="n">
        <v>0.652908408011563</v>
      </c>
      <c r="H80" s="546" t="n">
        <v>-0.0345240434856031</v>
      </c>
      <c r="I80" s="553"/>
      <c r="J80" s="541" t="n">
        <v>3.92159325321024</v>
      </c>
      <c r="K80" s="541" t="n">
        <v>-1.7350660362908</v>
      </c>
      <c r="L80" s="540" t="n">
        <v>0</v>
      </c>
      <c r="M80" s="540"/>
      <c r="N80" s="540" t="n">
        <v>0</v>
      </c>
      <c r="O80" s="540" t="n">
        <v>0</v>
      </c>
      <c r="P80" s="540"/>
      <c r="Q80" s="540" t="n">
        <v>0</v>
      </c>
      <c r="R80" s="540" t="n">
        <v>0</v>
      </c>
    </row>
    <row r="81" s="225" customFormat="true" ht="18" hidden="false" customHeight="true" outlineLevel="0" collapsed="false">
      <c r="A81" s="549" t="s">
        <v>483</v>
      </c>
      <c r="B81" s="506" t="n">
        <v>34.9646</v>
      </c>
      <c r="C81" s="550" t="n">
        <v>34.8023619855559</v>
      </c>
      <c r="D81" s="550" t="n">
        <v>35.0844135708367</v>
      </c>
      <c r="E81" s="550"/>
      <c r="F81" s="547" t="n">
        <v>-0.464006493550986</v>
      </c>
      <c r="G81" s="547" t="n">
        <v>0.342671075421032</v>
      </c>
      <c r="H81" s="547" t="n">
        <v>-0.060667709064977</v>
      </c>
      <c r="I81" s="554"/>
      <c r="J81" s="526" t="n">
        <v>10.4146310799964</v>
      </c>
      <c r="K81" s="526" t="n">
        <v>-7.1398236983822</v>
      </c>
      <c r="L81" s="509" t="n">
        <v>0</v>
      </c>
      <c r="M81" s="509"/>
      <c r="N81" s="509" t="n">
        <v>0</v>
      </c>
      <c r="O81" s="509" t="n">
        <v>0</v>
      </c>
      <c r="P81" s="509"/>
      <c r="Q81" s="509" t="n">
        <v>0</v>
      </c>
      <c r="R81" s="509" t="n">
        <v>-2.72717994</v>
      </c>
    </row>
    <row r="82" s="225" customFormat="true" ht="18" hidden="false" customHeight="true" outlineLevel="0" collapsed="false">
      <c r="A82" s="549" t="s">
        <v>484</v>
      </c>
      <c r="B82" s="506" t="n">
        <v>34.9665</v>
      </c>
      <c r="C82" s="550" t="n">
        <v>34.7744898243615</v>
      </c>
      <c r="D82" s="550" t="n">
        <v>35.1051834152676</v>
      </c>
      <c r="E82" s="550"/>
      <c r="F82" s="547" t="n">
        <v>-0.549126093942797</v>
      </c>
      <c r="G82" s="547" t="n">
        <v>0.396617949373156</v>
      </c>
      <c r="H82" s="547" t="n">
        <v>-0.0762540722848202</v>
      </c>
      <c r="I82" s="554"/>
      <c r="J82" s="526" t="n">
        <v>7.94938963144611</v>
      </c>
      <c r="K82" s="526" t="n">
        <v>-5.64994970113779</v>
      </c>
      <c r="L82" s="509" t="n">
        <v>-0.2</v>
      </c>
      <c r="M82" s="509"/>
      <c r="N82" s="509" t="n">
        <v>0</v>
      </c>
      <c r="O82" s="509" t="n">
        <v>0</v>
      </c>
      <c r="P82" s="509"/>
      <c r="Q82" s="509" t="n">
        <v>0</v>
      </c>
      <c r="R82" s="509" t="n">
        <v>0</v>
      </c>
    </row>
    <row r="83" s="225" customFormat="true" ht="18" hidden="false" customHeight="true" outlineLevel="0" collapsed="false">
      <c r="A83" s="551" t="s">
        <v>485</v>
      </c>
      <c r="B83" s="544" t="n">
        <v>34.9683</v>
      </c>
      <c r="C83" s="552" t="n">
        <v>34.826726318828</v>
      </c>
      <c r="D83" s="552" t="n">
        <v>35.0892919332515</v>
      </c>
      <c r="E83" s="552"/>
      <c r="F83" s="546" t="n">
        <v>-0.404862922052192</v>
      </c>
      <c r="G83" s="546" t="n">
        <v>0.346004619187816</v>
      </c>
      <c r="H83" s="546" t="n">
        <v>-0.0294291514321881</v>
      </c>
      <c r="I83" s="553"/>
      <c r="J83" s="541" t="n">
        <v>6.36754716278474</v>
      </c>
      <c r="K83" s="541" t="n">
        <v>-7.59572504111951</v>
      </c>
      <c r="L83" s="540" t="n">
        <v>-0.36</v>
      </c>
      <c r="M83" s="540"/>
      <c r="N83" s="540" t="n">
        <v>0</v>
      </c>
      <c r="O83" s="540" t="n">
        <v>0</v>
      </c>
      <c r="P83" s="540"/>
      <c r="Q83" s="540" t="n">
        <v>0</v>
      </c>
      <c r="R83" s="540" t="n">
        <v>-0.75249944</v>
      </c>
    </row>
    <row r="84" s="225" customFormat="true" ht="18" hidden="false" customHeight="true" outlineLevel="0" collapsed="false">
      <c r="A84" s="551" t="s">
        <v>486</v>
      </c>
      <c r="B84" s="544" t="n">
        <v>34.9702</v>
      </c>
      <c r="C84" s="552" t="n">
        <v>34.8665862946839</v>
      </c>
      <c r="D84" s="552" t="n">
        <v>35.0349878768564</v>
      </c>
      <c r="E84" s="552"/>
      <c r="F84" s="546" t="n">
        <v>-0.29629142903419</v>
      </c>
      <c r="G84" s="546" t="n">
        <v>0.185265960321747</v>
      </c>
      <c r="H84" s="546" t="n">
        <v>-0.0555127343562215</v>
      </c>
      <c r="I84" s="546"/>
      <c r="J84" s="541" t="n">
        <v>3.48982690699932</v>
      </c>
      <c r="K84" s="541" t="n">
        <v>-2.01960899140037</v>
      </c>
      <c r="L84" s="540" t="n">
        <v>-6.05</v>
      </c>
      <c r="M84" s="540"/>
      <c r="N84" s="540" t="n">
        <v>0</v>
      </c>
      <c r="O84" s="540" t="n">
        <v>0</v>
      </c>
      <c r="P84" s="540"/>
      <c r="Q84" s="540" t="n">
        <v>0</v>
      </c>
      <c r="R84" s="540" t="n">
        <v>-0.54381008</v>
      </c>
    </row>
    <row r="85" s="225" customFormat="true" ht="18" hidden="false" customHeight="true" outlineLevel="0" collapsed="false">
      <c r="A85" s="549" t="s">
        <v>14</v>
      </c>
      <c r="B85" s="506" t="n">
        <v>34.9721</v>
      </c>
      <c r="C85" s="531" t="n">
        <v>34.787369336459</v>
      </c>
      <c r="D85" s="531" t="n">
        <v>35.0986086886115</v>
      </c>
      <c r="E85" s="550"/>
      <c r="F85" s="547" t="n">
        <v>-0.528222964995065</v>
      </c>
      <c r="G85" s="547" t="n">
        <v>0.361741755889598</v>
      </c>
      <c r="H85" s="547" t="n">
        <v>-0.0832406045527337</v>
      </c>
      <c r="I85" s="547"/>
      <c r="J85" s="526" t="n">
        <v>3.63738</v>
      </c>
      <c r="K85" s="526" t="n">
        <v>-6.43199788</v>
      </c>
      <c r="L85" s="509" t="n">
        <v>-0.1</v>
      </c>
      <c r="M85" s="509"/>
      <c r="N85" s="509" t="n">
        <v>0</v>
      </c>
      <c r="O85" s="509" t="n">
        <v>0</v>
      </c>
      <c r="P85" s="509"/>
      <c r="Q85" s="509" t="n">
        <v>0</v>
      </c>
      <c r="R85" s="509" t="n">
        <v>0</v>
      </c>
    </row>
    <row r="86" s="533" customFormat="true" ht="18" hidden="false" customHeight="true" outlineLevel="0" collapsed="false">
      <c r="A86" s="549" t="s">
        <v>15</v>
      </c>
      <c r="B86" s="506" t="n">
        <v>34.9778</v>
      </c>
      <c r="C86" s="555" t="s">
        <v>682</v>
      </c>
      <c r="D86" s="555" t="s">
        <v>682</v>
      </c>
      <c r="E86" s="555"/>
      <c r="F86" s="556" t="s">
        <v>682</v>
      </c>
      <c r="G86" s="556" t="s">
        <v>682</v>
      </c>
      <c r="H86" s="556" t="s">
        <v>682</v>
      </c>
      <c r="I86" s="556"/>
      <c r="J86" s="556" t="s">
        <v>682</v>
      </c>
      <c r="K86" s="556" t="s">
        <v>682</v>
      </c>
      <c r="L86" s="509" t="n">
        <v>0</v>
      </c>
      <c r="M86" s="509"/>
      <c r="N86" s="509" t="n">
        <v>0</v>
      </c>
      <c r="O86" s="509" t="n">
        <v>0</v>
      </c>
      <c r="P86" s="509"/>
      <c r="Q86" s="509" t="n">
        <v>0</v>
      </c>
      <c r="R86" s="509" t="n">
        <v>-0.95284015</v>
      </c>
      <c r="S86" s="225"/>
    </row>
    <row r="87" s="225" customFormat="true" ht="6.75" hidden="false" customHeight="true" outlineLevel="0" collapsed="false">
      <c r="A87" s="317"/>
      <c r="B87" s="557"/>
      <c r="C87" s="557"/>
      <c r="D87" s="557"/>
      <c r="E87" s="557"/>
      <c r="F87" s="558"/>
      <c r="G87" s="558"/>
      <c r="H87" s="558"/>
      <c r="I87" s="557"/>
      <c r="J87" s="559"/>
      <c r="K87" s="559"/>
      <c r="L87" s="559"/>
      <c r="M87" s="559"/>
      <c r="N87" s="318"/>
      <c r="O87" s="318"/>
      <c r="P87" s="318"/>
      <c r="Q87" s="318"/>
      <c r="R87" s="318"/>
    </row>
    <row r="88" s="225" customFormat="true" ht="13.5" hidden="false" customHeight="true" outlineLevel="0" collapsed="false">
      <c r="A88" s="560" t="s">
        <v>683</v>
      </c>
      <c r="B88" s="516"/>
      <c r="C88" s="516"/>
      <c r="D88" s="516"/>
      <c r="E88" s="516"/>
      <c r="F88" s="516"/>
      <c r="G88" s="516"/>
      <c r="H88" s="516"/>
      <c r="I88" s="516"/>
      <c r="J88" s="516"/>
      <c r="K88" s="516"/>
      <c r="L88" s="304"/>
      <c r="M88" s="518"/>
      <c r="N88" s="304"/>
      <c r="O88" s="304"/>
      <c r="P88" s="304"/>
      <c r="Q88" s="304"/>
      <c r="R88" s="304"/>
    </row>
    <row r="89" customFormat="false" ht="15" hidden="false" customHeight="false" outlineLevel="0" collapsed="false">
      <c r="A89" s="561" t="s">
        <v>684</v>
      </c>
      <c r="B89" s="562"/>
      <c r="C89" s="505"/>
      <c r="D89" s="234"/>
      <c r="E89" s="563"/>
      <c r="F89" s="563"/>
      <c r="G89" s="564"/>
      <c r="H89" s="563"/>
      <c r="I89" s="563"/>
      <c r="J89" s="563"/>
      <c r="K89" s="563"/>
      <c r="L89" s="563"/>
      <c r="M89" s="563"/>
      <c r="N89" s="563"/>
      <c r="O89" s="563"/>
      <c r="P89" s="563"/>
      <c r="Q89" s="563"/>
      <c r="R89" s="209"/>
      <c r="S89" s="225"/>
      <c r="T89" s="225"/>
    </row>
    <row r="90" customFormat="false" ht="15" hidden="false" customHeight="false" outlineLevel="0" collapsed="false">
      <c r="A90" s="565" t="s">
        <v>685</v>
      </c>
      <c r="B90" s="566"/>
      <c r="C90" s="567"/>
      <c r="D90" s="234"/>
      <c r="E90" s="567"/>
      <c r="F90" s="563"/>
      <c r="G90" s="568"/>
      <c r="H90" s="567"/>
      <c r="I90" s="567"/>
      <c r="J90" s="567"/>
      <c r="K90" s="569"/>
      <c r="L90" s="563"/>
      <c r="M90" s="567"/>
      <c r="N90" s="567"/>
      <c r="O90" s="567"/>
      <c r="P90" s="567"/>
      <c r="Q90" s="567"/>
      <c r="R90" s="209"/>
      <c r="S90" s="225"/>
      <c r="T90" s="225"/>
    </row>
    <row r="91" customFormat="false" ht="15" hidden="false" customHeight="false" outlineLevel="0" collapsed="false">
      <c r="A91" s="565" t="s">
        <v>686</v>
      </c>
      <c r="B91" s="566"/>
      <c r="C91" s="567"/>
      <c r="D91" s="567"/>
      <c r="E91" s="567"/>
      <c r="F91" s="567"/>
      <c r="G91" s="563"/>
      <c r="H91" s="567"/>
      <c r="I91" s="567"/>
      <c r="J91" s="570"/>
      <c r="K91" s="569"/>
      <c r="L91" s="563"/>
      <c r="M91" s="567"/>
      <c r="N91" s="567"/>
      <c r="O91" s="567"/>
      <c r="P91" s="567"/>
      <c r="Q91" s="567"/>
      <c r="R91" s="209"/>
      <c r="S91" s="225"/>
      <c r="T91" s="225"/>
    </row>
    <row r="92" customFormat="false" ht="18" hidden="false" customHeight="true" outlineLevel="0" collapsed="false">
      <c r="A92" s="565" t="s">
        <v>687</v>
      </c>
      <c r="B92" s="571"/>
      <c r="C92" s="567"/>
      <c r="D92" s="567"/>
      <c r="E92" s="567"/>
      <c r="F92" s="567"/>
      <c r="G92" s="567"/>
      <c r="H92" s="567"/>
      <c r="I92" s="567"/>
      <c r="J92" s="572"/>
      <c r="K92" s="569"/>
      <c r="L92" s="567"/>
      <c r="M92" s="567"/>
      <c r="N92" s="567"/>
      <c r="O92" s="573"/>
      <c r="P92" s="573"/>
      <c r="Q92" s="567"/>
      <c r="R92" s="574"/>
      <c r="S92" s="225"/>
      <c r="T92" s="225"/>
    </row>
    <row r="93" customFormat="false" ht="15" hidden="false" customHeight="true" outlineLevel="0" collapsed="false">
      <c r="A93" s="565" t="s">
        <v>95</v>
      </c>
      <c r="B93" s="571"/>
      <c r="C93" s="567"/>
      <c r="D93" s="567"/>
      <c r="E93" s="567"/>
      <c r="F93" s="566"/>
      <c r="G93" s="569"/>
      <c r="H93" s="567"/>
      <c r="I93" s="566"/>
      <c r="J93" s="572"/>
      <c r="K93" s="569"/>
      <c r="L93" s="567"/>
      <c r="M93" s="566"/>
      <c r="N93" s="567"/>
      <c r="O93" s="575"/>
      <c r="P93" s="575"/>
      <c r="Q93" s="567"/>
      <c r="R93" s="209"/>
      <c r="S93" s="225"/>
      <c r="T93" s="225"/>
    </row>
    <row r="94" customFormat="false" ht="18" hidden="false" customHeight="true" outlineLevel="0" collapsed="false">
      <c r="A94" s="576"/>
      <c r="B94" s="577"/>
      <c r="C94" s="577"/>
      <c r="D94" s="577"/>
      <c r="E94" s="577"/>
      <c r="F94" s="577"/>
      <c r="G94" s="577"/>
      <c r="H94" s="577"/>
      <c r="I94" s="577"/>
      <c r="J94" s="577"/>
      <c r="K94" s="577"/>
      <c r="L94" s="578"/>
      <c r="M94" s="579"/>
      <c r="N94" s="580"/>
    </row>
    <row r="95" customFormat="false" ht="18" hidden="false" customHeight="true" outlineLevel="0" collapsed="false">
      <c r="A95" s="576"/>
      <c r="B95" s="581"/>
      <c r="C95" s="582"/>
      <c r="D95" s="577"/>
      <c r="E95" s="577"/>
      <c r="F95" s="577"/>
      <c r="G95" s="577"/>
      <c r="H95" s="577"/>
      <c r="I95" s="577"/>
      <c r="J95" s="577"/>
      <c r="K95" s="577"/>
      <c r="L95" s="578"/>
      <c r="M95" s="579"/>
      <c r="N95" s="580"/>
    </row>
    <row r="96" customFormat="false" ht="18" hidden="false" customHeight="true" outlineLevel="0" collapsed="false">
      <c r="A96" s="576"/>
      <c r="B96" s="581"/>
      <c r="C96" s="582"/>
      <c r="D96" s="577"/>
      <c r="E96" s="577"/>
      <c r="F96" s="577"/>
      <c r="G96" s="577"/>
      <c r="H96" s="577"/>
      <c r="I96" s="577"/>
      <c r="J96" s="577"/>
      <c r="K96" s="577"/>
      <c r="L96" s="578"/>
      <c r="M96" s="579"/>
      <c r="N96" s="580"/>
    </row>
    <row r="97" customFormat="false" ht="18" hidden="false" customHeight="true" outlineLevel="0" collapsed="false">
      <c r="A97" s="576"/>
      <c r="B97" s="581"/>
      <c r="C97" s="582"/>
      <c r="D97" s="577"/>
      <c r="E97" s="577"/>
      <c r="F97" s="577"/>
      <c r="G97" s="577"/>
      <c r="H97" s="577"/>
      <c r="I97" s="577"/>
      <c r="J97" s="577"/>
      <c r="K97" s="577"/>
      <c r="L97" s="578"/>
      <c r="M97" s="579"/>
      <c r="N97" s="580"/>
    </row>
    <row r="98" customFormat="false" ht="18" hidden="false" customHeight="true" outlineLevel="0" collapsed="false">
      <c r="A98" s="576"/>
      <c r="B98" s="583"/>
      <c r="C98" s="584"/>
      <c r="D98" s="581"/>
      <c r="E98" s="581"/>
      <c r="F98" s="577"/>
      <c r="G98" s="577"/>
      <c r="H98" s="577"/>
      <c r="I98" s="577"/>
      <c r="J98" s="577"/>
      <c r="K98" s="577"/>
      <c r="L98" s="578"/>
      <c r="M98" s="579"/>
      <c r="N98" s="580"/>
    </row>
    <row r="99" customFormat="false" ht="18" hidden="false" customHeight="true" outlineLevel="0" collapsed="false">
      <c r="A99" s="576"/>
      <c r="B99" s="583"/>
      <c r="C99" s="584"/>
      <c r="D99" s="581"/>
      <c r="E99" s="581"/>
      <c r="F99" s="577"/>
      <c r="G99" s="577"/>
      <c r="H99" s="577"/>
      <c r="I99" s="577"/>
      <c r="J99" s="577"/>
      <c r="K99" s="577"/>
      <c r="L99" s="578"/>
      <c r="M99" s="579"/>
      <c r="N99" s="580"/>
    </row>
    <row r="100" customFormat="false" ht="18" hidden="false" customHeight="true" outlineLevel="0" collapsed="false">
      <c r="A100" s="235"/>
      <c r="B100" s="585"/>
      <c r="C100" s="585"/>
      <c r="D100" s="581"/>
      <c r="E100" s="581"/>
      <c r="F100" s="577"/>
      <c r="G100" s="577"/>
      <c r="H100" s="577"/>
      <c r="I100" s="577"/>
      <c r="J100" s="577"/>
      <c r="K100" s="577"/>
    </row>
    <row r="101" customFormat="false" ht="18" hidden="false" customHeight="true" outlineLevel="0" collapsed="false">
      <c r="A101" s="235"/>
      <c r="B101" s="586"/>
      <c r="C101" s="587"/>
      <c r="D101" s="583"/>
      <c r="E101" s="583"/>
      <c r="F101" s="577"/>
      <c r="G101" s="577"/>
      <c r="H101" s="577"/>
      <c r="I101" s="577"/>
      <c r="J101" s="577"/>
      <c r="K101" s="577"/>
    </row>
    <row r="102" customFormat="false" ht="18" hidden="false" customHeight="true" outlineLevel="0" collapsed="false">
      <c r="B102" s="0"/>
      <c r="C102" s="0"/>
      <c r="D102" s="583"/>
      <c r="E102" s="583"/>
      <c r="F102" s="0"/>
      <c r="G102" s="232"/>
      <c r="H102" s="232"/>
    </row>
    <row r="103" customFormat="false" ht="18" hidden="false" customHeight="false" outlineLevel="0" collapsed="false">
      <c r="D103" s="585"/>
      <c r="E103" s="585"/>
      <c r="G103" s="238"/>
      <c r="H103" s="231"/>
    </row>
    <row r="104" customFormat="false" ht="18" hidden="false" customHeight="false" outlineLevel="0" collapsed="false">
      <c r="B104" s="232"/>
      <c r="D104" s="586"/>
      <c r="E104" s="586"/>
      <c r="G104" s="231"/>
      <c r="H104" s="238"/>
    </row>
    <row r="105" customFormat="false" ht="15" hidden="false" customHeight="false" outlineLevel="0" collapsed="false">
      <c r="D105" s="0"/>
      <c r="E105" s="0"/>
      <c r="G105" s="238"/>
      <c r="H105" s="238"/>
    </row>
    <row r="106" customFormat="false" ht="15" hidden="false" customHeight="false" outlineLevel="0" collapsed="false">
      <c r="G106" s="231"/>
      <c r="H106" s="231"/>
    </row>
    <row r="107" customFormat="false" ht="15" hidden="false" customHeight="false" outlineLevel="0" collapsed="false">
      <c r="D107" s="232"/>
      <c r="E107" s="232"/>
    </row>
    <row r="108" customFormat="false" ht="15" hidden="false" customHeight="false" outlineLevel="0" collapsed="false">
      <c r="G108" s="214"/>
      <c r="H108" s="2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N7" activeCellId="0" sqref="N7"/>
    </sheetView>
  </sheetViews>
  <sheetFormatPr defaultColWidth="11.55078125" defaultRowHeight="15" zeroHeight="false" outlineLevelRow="0" outlineLevelCol="0"/>
  <cols>
    <col collapsed="false" customWidth="true" hidden="false" outlineLevel="0" max="1" min="1" style="588" width="58.55"/>
    <col collapsed="false" customWidth="true" hidden="false" outlineLevel="0" max="2" min="2" style="588" width="21.88"/>
    <col collapsed="false" customWidth="true" hidden="false" outlineLevel="0" max="11" min="3" style="588" width="15.99"/>
    <col collapsed="false" customWidth="false" hidden="false" outlineLevel="0" max="12" min="12" style="588" width="11.55"/>
    <col collapsed="false" customWidth="true" hidden="false" outlineLevel="0" max="13" min="13" style="588" width="9.99"/>
    <col collapsed="false" customWidth="false" hidden="false" outlineLevel="0" max="257" min="14" style="588" width="11.55"/>
  </cols>
  <sheetData>
    <row r="1" customFormat="false" ht="15.75" hidden="false" customHeight="false" outlineLevel="0" collapsed="false">
      <c r="A1" s="589" t="s">
        <v>688</v>
      </c>
    </row>
    <row r="2" customFormat="false" ht="18.75" hidden="false" customHeight="false" outlineLevel="0" collapsed="false">
      <c r="A2" s="590" t="s">
        <v>689</v>
      </c>
      <c r="B2" s="591" t="n">
        <v>44277</v>
      </c>
      <c r="L2" s="592"/>
      <c r="M2" s="592"/>
      <c r="N2" s="592"/>
      <c r="O2" s="592"/>
      <c r="P2" s="592"/>
      <c r="Q2" s="592"/>
      <c r="R2" s="592"/>
      <c r="S2" s="592"/>
      <c r="T2" s="592"/>
    </row>
    <row r="3" s="597" customFormat="true" ht="15" hidden="false" customHeight="true" outlineLevel="0" collapsed="false">
      <c r="A3" s="593"/>
      <c r="B3" s="594" t="s">
        <v>3</v>
      </c>
      <c r="C3" s="594" t="s">
        <v>4</v>
      </c>
      <c r="D3" s="594" t="s">
        <v>5</v>
      </c>
      <c r="E3" s="595" t="s">
        <v>6</v>
      </c>
      <c r="F3" s="595" t="s">
        <v>7</v>
      </c>
      <c r="G3" s="596" t="s">
        <v>8</v>
      </c>
      <c r="H3" s="596"/>
      <c r="I3" s="596"/>
      <c r="J3" s="596"/>
      <c r="K3" s="596"/>
    </row>
    <row r="4" customFormat="false" ht="15.75" hidden="false" customHeight="false" outlineLevel="0" collapsed="false">
      <c r="A4" s="593"/>
      <c r="B4" s="594"/>
      <c r="C4" s="594"/>
      <c r="D4" s="594"/>
      <c r="E4" s="595"/>
      <c r="F4" s="595"/>
      <c r="G4" s="598" t="s">
        <v>690</v>
      </c>
      <c r="H4" s="598" t="s">
        <v>691</v>
      </c>
      <c r="I4" s="598" t="s">
        <v>342</v>
      </c>
      <c r="J4" s="598" t="n">
        <v>19</v>
      </c>
      <c r="K4" s="599" t="n">
        <v>22</v>
      </c>
    </row>
    <row r="5" customFormat="false" ht="20.1" hidden="false" customHeight="true" outlineLevel="0" collapsed="false">
      <c r="A5" s="588" t="s">
        <v>692</v>
      </c>
    </row>
    <row r="6" customFormat="false" ht="20.1" hidden="false" customHeight="true" outlineLevel="0" collapsed="false">
      <c r="A6" s="600" t="s">
        <v>693</v>
      </c>
      <c r="B6" s="601" t="n">
        <v>33412.8585422486</v>
      </c>
      <c r="C6" s="601" t="n">
        <v>36652.5957105057</v>
      </c>
      <c r="D6" s="601" t="n">
        <v>42022.8352772321</v>
      </c>
      <c r="E6" s="601" t="n">
        <v>42001.3090863314</v>
      </c>
      <c r="F6" s="601" t="n">
        <v>42437.7963762921</v>
      </c>
      <c r="G6" s="601" t="n">
        <v>43396.0543793993</v>
      </c>
      <c r="H6" s="601" t="n">
        <v>43396.0543793993</v>
      </c>
      <c r="I6" s="601" t="n">
        <v>43638.2275898107</v>
      </c>
      <c r="J6" s="601" t="n">
        <v>43638.2275898107</v>
      </c>
      <c r="K6" s="601" t="n">
        <v>43638.2275898107</v>
      </c>
      <c r="L6" s="602"/>
    </row>
    <row r="7" customFormat="false" ht="20.1" hidden="false" customHeight="true" outlineLevel="0" collapsed="false">
      <c r="A7" s="600" t="s">
        <v>694</v>
      </c>
      <c r="B7" s="601"/>
      <c r="C7" s="601"/>
      <c r="D7" s="601"/>
      <c r="E7" s="601"/>
      <c r="F7" s="601"/>
      <c r="G7" s="601"/>
      <c r="H7" s="601"/>
      <c r="I7" s="601"/>
      <c r="J7" s="601"/>
      <c r="K7" s="601"/>
      <c r="L7" s="602"/>
    </row>
    <row r="8" customFormat="false" ht="20.1" hidden="false" customHeight="true" outlineLevel="0" collapsed="false">
      <c r="A8" s="600" t="s">
        <v>695</v>
      </c>
      <c r="B8" s="601" t="n">
        <v>10</v>
      </c>
      <c r="C8" s="601" t="n">
        <f aca="false">+(C9/C6)*100</f>
        <v>10</v>
      </c>
      <c r="D8" s="601" t="n">
        <v>9.34273415860562</v>
      </c>
      <c r="E8" s="601" t="n">
        <v>9.36736540516282</v>
      </c>
      <c r="F8" s="601" t="n">
        <v>9.37035944981054</v>
      </c>
      <c r="G8" s="601" t="n">
        <v>9.34694909294569</v>
      </c>
      <c r="H8" s="601" t="n">
        <v>9.34694909294569</v>
      </c>
      <c r="I8" s="601" t="n">
        <v>9.34231351865345</v>
      </c>
      <c r="J8" s="601" t="n">
        <v>9.34231351865345</v>
      </c>
      <c r="K8" s="601" t="n">
        <v>9.34231351865345</v>
      </c>
      <c r="L8" s="602"/>
    </row>
    <row r="9" customFormat="false" ht="20.1" hidden="false" customHeight="true" outlineLevel="0" collapsed="false">
      <c r="A9" s="603" t="s">
        <v>696</v>
      </c>
      <c r="B9" s="604" t="n">
        <v>3341.28585422486</v>
      </c>
      <c r="C9" s="604" t="n">
        <v>3665.25957105057</v>
      </c>
      <c r="D9" s="604" t="n">
        <v>3926.08178586054</v>
      </c>
      <c r="E9" s="604" t="n">
        <v>3934.41609706852</v>
      </c>
      <c r="F9" s="604" t="n">
        <v>3976.57406303725</v>
      </c>
      <c r="G9" s="604" t="n">
        <v>4056.20711118948</v>
      </c>
      <c r="H9" s="604" t="n">
        <v>4056.20711118948</v>
      </c>
      <c r="I9" s="604" t="n">
        <v>4076.82003542365</v>
      </c>
      <c r="J9" s="604" t="n">
        <v>4076.82003542365</v>
      </c>
      <c r="K9" s="604" t="n">
        <v>4076.82003542365</v>
      </c>
      <c r="L9" s="602"/>
    </row>
    <row r="10" customFormat="false" ht="20.1" hidden="false" customHeight="true" outlineLevel="0" collapsed="false">
      <c r="A10" s="603" t="s">
        <v>697</v>
      </c>
      <c r="B10" s="604" t="n">
        <v>7732.99460362</v>
      </c>
      <c r="C10" s="604" t="n">
        <v>7803.86121388</v>
      </c>
      <c r="D10" s="604" t="n">
        <v>10164.22451883</v>
      </c>
      <c r="E10" s="604" t="n">
        <v>7715.64206743</v>
      </c>
      <c r="F10" s="604" t="n">
        <v>6502.63042599</v>
      </c>
      <c r="G10" s="604" t="n">
        <v>6737.26667682</v>
      </c>
      <c r="H10" s="604" t="n">
        <v>6848.42626577</v>
      </c>
      <c r="I10" s="604" t="n">
        <v>6223.12979364</v>
      </c>
      <c r="J10" s="604" t="n">
        <v>7539.62837181</v>
      </c>
      <c r="K10" s="604" t="n">
        <v>6345.97064924</v>
      </c>
      <c r="L10" s="602"/>
      <c r="M10" s="605"/>
    </row>
    <row r="11" customFormat="false" ht="20.1" hidden="false" customHeight="true" outlineLevel="0" collapsed="false">
      <c r="A11" s="600" t="s">
        <v>698</v>
      </c>
      <c r="B11" s="606" t="n">
        <v>23.1437684202987</v>
      </c>
      <c r="C11" s="606" t="n">
        <v>21.2914285130512</v>
      </c>
      <c r="D11" s="606" t="n">
        <v>24.1873839586853</v>
      </c>
      <c r="E11" s="606" t="n">
        <v>18.3700037814796</v>
      </c>
      <c r="F11" s="606" t="n">
        <v>15.3227334622462</v>
      </c>
      <c r="G11" s="606" t="n">
        <v>15.5250673665352</v>
      </c>
      <c r="H11" s="606" t="n">
        <v>15.781218739142</v>
      </c>
      <c r="I11" s="606" t="n">
        <v>14.260729954791</v>
      </c>
      <c r="J11" s="606" t="n">
        <v>17.2775769966662</v>
      </c>
      <c r="K11" s="606" t="n">
        <v>14.5422282245069</v>
      </c>
      <c r="L11" s="602"/>
    </row>
    <row r="12" customFormat="false" ht="20.1" hidden="false" customHeight="true" outlineLevel="0" collapsed="false">
      <c r="A12" s="600" t="s">
        <v>699</v>
      </c>
      <c r="B12" s="601" t="n">
        <v>4391.70874939514</v>
      </c>
      <c r="C12" s="601" t="n">
        <v>4138.60164282943</v>
      </c>
      <c r="D12" s="601" t="n">
        <v>6238.14273296946</v>
      </c>
      <c r="E12" s="601" t="n">
        <v>3781.22597036148</v>
      </c>
      <c r="F12" s="601" t="n">
        <v>2526.05636295276</v>
      </c>
      <c r="G12" s="601" t="n">
        <v>2681.05956563052</v>
      </c>
      <c r="H12" s="601" t="n">
        <v>2792.21915458052</v>
      </c>
      <c r="I12" s="601" t="n">
        <v>2146.30975821635</v>
      </c>
      <c r="J12" s="601" t="n">
        <v>3462.80833638635</v>
      </c>
      <c r="K12" s="601" t="n">
        <v>2269.15061381635</v>
      </c>
      <c r="L12" s="602"/>
    </row>
    <row r="13" customFormat="false" ht="20.1" hidden="false" customHeight="true" outlineLevel="0" collapsed="false">
      <c r="A13" s="600" t="s">
        <v>700</v>
      </c>
      <c r="B13" s="601"/>
      <c r="C13" s="601"/>
      <c r="D13" s="601"/>
      <c r="E13" s="601"/>
      <c r="F13" s="601"/>
      <c r="G13" s="601"/>
      <c r="H13" s="601"/>
      <c r="I13" s="601"/>
      <c r="J13" s="601"/>
      <c r="K13" s="601"/>
      <c r="L13" s="602"/>
    </row>
    <row r="14" customFormat="false" ht="20.1" hidden="false" customHeight="true" outlineLevel="0" collapsed="false">
      <c r="A14" s="600" t="s">
        <v>701</v>
      </c>
      <c r="B14" s="601" t="n">
        <v>15</v>
      </c>
      <c r="C14" s="601" t="n">
        <v>13</v>
      </c>
      <c r="D14" s="601" t="n">
        <v>14.3427341586056</v>
      </c>
      <c r="E14" s="601" t="n">
        <v>14.3673654051628</v>
      </c>
      <c r="F14" s="601" t="n">
        <v>14.3703594498105</v>
      </c>
      <c r="G14" s="601" t="n">
        <v>14.3469490929457</v>
      </c>
      <c r="H14" s="601" t="n">
        <v>14.3469490929457</v>
      </c>
      <c r="I14" s="601" t="n">
        <v>14.3423135186534</v>
      </c>
      <c r="J14" s="601" t="n">
        <v>14.3423135186534</v>
      </c>
      <c r="K14" s="601" t="n">
        <v>14.3423135186534</v>
      </c>
      <c r="L14" s="602"/>
    </row>
    <row r="15" customFormat="false" ht="20.1" hidden="false" customHeight="true" outlineLevel="0" collapsed="false">
      <c r="A15" s="603" t="s">
        <v>702</v>
      </c>
      <c r="B15" s="604" t="n">
        <v>5011.92878133729</v>
      </c>
      <c r="C15" s="604" t="n">
        <v>4764.83744236574</v>
      </c>
      <c r="D15" s="604" t="n">
        <v>6027.22354972215</v>
      </c>
      <c r="E15" s="604" t="n">
        <v>6034.48155138509</v>
      </c>
      <c r="F15" s="604" t="n">
        <v>6098.46388185185</v>
      </c>
      <c r="G15" s="604" t="n">
        <v>6226.00983015944</v>
      </c>
      <c r="H15" s="604" t="n">
        <v>6226.00983015944</v>
      </c>
      <c r="I15" s="604" t="n">
        <v>6258.73141491418</v>
      </c>
      <c r="J15" s="604" t="n">
        <v>6258.73141491418</v>
      </c>
      <c r="K15" s="604" t="n">
        <v>6258.73141491418</v>
      </c>
      <c r="L15" s="602"/>
      <c r="P15" s="588" t="s">
        <v>177</v>
      </c>
    </row>
    <row r="16" customFormat="false" ht="20.1" hidden="false" customHeight="true" outlineLevel="0" collapsed="false">
      <c r="A16" s="603" t="s">
        <v>703</v>
      </c>
      <c r="B16" s="604" t="n">
        <v>7732.99460362</v>
      </c>
      <c r="C16" s="604" t="n">
        <v>7809.40862849333</v>
      </c>
      <c r="D16" s="604" t="n">
        <v>7991.723512775</v>
      </c>
      <c r="E16" s="604" t="n">
        <v>6840.08882566</v>
      </c>
      <c r="F16" s="604" t="n">
        <v>6907.25598923428</v>
      </c>
      <c r="G16" s="604" t="n">
        <v>6447.1011188375</v>
      </c>
      <c r="H16" s="604" t="n">
        <v>6524.12528745091</v>
      </c>
      <c r="I16" s="604" t="n">
        <v>6759.1974185375</v>
      </c>
      <c r="J16" s="604" t="n">
        <v>7093.66782708286</v>
      </c>
      <c r="K16" s="604" t="n">
        <v>7000.2056798525</v>
      </c>
      <c r="L16" s="602"/>
    </row>
    <row r="17" customFormat="false" ht="20.1" hidden="false" customHeight="true" outlineLevel="0" collapsed="false">
      <c r="A17" s="600" t="s">
        <v>704</v>
      </c>
      <c r="B17" s="606" t="n">
        <v>23.1437684202987</v>
      </c>
      <c r="C17" s="606" t="n">
        <v>21.3065636337863</v>
      </c>
      <c r="D17" s="606" t="n">
        <v>19.0175733266263</v>
      </c>
      <c r="E17" s="606" t="n">
        <v>16.2854181797062</v>
      </c>
      <c r="F17" s="606" t="n">
        <v>16.2761891027241</v>
      </c>
      <c r="G17" s="606" t="n">
        <v>14.8564223430829</v>
      </c>
      <c r="H17" s="606" t="n">
        <v>15.0339135222118</v>
      </c>
      <c r="I17" s="606" t="n">
        <v>15.4891657884743</v>
      </c>
      <c r="J17" s="606" t="n">
        <v>16.2556277348423</v>
      </c>
      <c r="K17" s="606" t="n">
        <v>16.0414527960503</v>
      </c>
      <c r="L17" s="602"/>
    </row>
    <row r="18" customFormat="false" ht="20.1" hidden="false" customHeight="true" outlineLevel="0" collapsed="false">
      <c r="A18" s="600" t="s">
        <v>705</v>
      </c>
      <c r="B18" s="607" t="n">
        <v>2721.06582228271</v>
      </c>
      <c r="C18" s="607" t="n">
        <v>3044.57118612759</v>
      </c>
      <c r="D18" s="607" t="n">
        <v>1964.49996305285</v>
      </c>
      <c r="E18" s="607" t="n">
        <v>805.607274274908</v>
      </c>
      <c r="F18" s="607" t="n">
        <v>808.792107382433</v>
      </c>
      <c r="G18" s="607" t="n">
        <v>221.091288678059</v>
      </c>
      <c r="H18" s="607" t="n">
        <v>298.115457291467</v>
      </c>
      <c r="I18" s="607" t="n">
        <v>500.466003623318</v>
      </c>
      <c r="J18" s="607" t="n">
        <v>834.936412168674</v>
      </c>
      <c r="K18" s="607" t="n">
        <v>741.474264938318</v>
      </c>
      <c r="L18" s="602"/>
    </row>
    <row r="19" customFormat="false" ht="20.1" hidden="false" customHeight="true" outlineLevel="0" collapsed="false">
      <c r="A19" s="600"/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2"/>
    </row>
    <row r="20" customFormat="false" ht="20.1" hidden="false" customHeight="true" outlineLevel="0" collapsed="false">
      <c r="A20" s="588" t="s">
        <v>706</v>
      </c>
      <c r="B20" s="608"/>
      <c r="C20" s="608"/>
      <c r="D20" s="608"/>
      <c r="E20" s="608"/>
      <c r="F20" s="608"/>
      <c r="G20" s="608"/>
      <c r="H20" s="608"/>
      <c r="I20" s="608"/>
      <c r="J20" s="608"/>
      <c r="K20" s="608"/>
      <c r="L20" s="602"/>
    </row>
    <row r="21" customFormat="false" ht="20.1" hidden="false" customHeight="true" outlineLevel="0" collapsed="false">
      <c r="A21" s="600" t="s">
        <v>707</v>
      </c>
      <c r="B21" s="601" t="n">
        <v>2986.29263940634</v>
      </c>
      <c r="C21" s="601" t="n">
        <v>2666.78432273309</v>
      </c>
      <c r="D21" s="601" t="n">
        <v>3065.57997660427</v>
      </c>
      <c r="E21" s="601" t="n">
        <v>3120.73859495664</v>
      </c>
      <c r="F21" s="601" t="n">
        <v>3120.7642879035</v>
      </c>
      <c r="G21" s="601" t="n">
        <v>3135.30513147726</v>
      </c>
      <c r="H21" s="601" t="n">
        <v>3135.30513147726</v>
      </c>
      <c r="I21" s="601" t="n">
        <v>3143.37271509635</v>
      </c>
      <c r="J21" s="601" t="n">
        <v>3143.37271509635</v>
      </c>
      <c r="K21" s="601" t="n">
        <v>3143.37271509635</v>
      </c>
      <c r="L21" s="602"/>
    </row>
    <row r="22" customFormat="false" ht="20.1" hidden="false" customHeight="true" outlineLevel="0" collapsed="false">
      <c r="A22" s="600" t="s">
        <v>694</v>
      </c>
      <c r="B22" s="601"/>
      <c r="C22" s="601"/>
      <c r="D22" s="601"/>
      <c r="E22" s="601"/>
      <c r="F22" s="601"/>
      <c r="G22" s="601"/>
      <c r="H22" s="601"/>
      <c r="I22" s="601"/>
      <c r="J22" s="601"/>
      <c r="K22" s="601"/>
      <c r="L22" s="602"/>
    </row>
    <row r="23" customFormat="false" ht="20.1" hidden="false" customHeight="true" outlineLevel="0" collapsed="false">
      <c r="A23" s="600" t="s">
        <v>708</v>
      </c>
      <c r="B23" s="601" t="n">
        <v>10</v>
      </c>
      <c r="C23" s="601" t="n">
        <v>10</v>
      </c>
      <c r="D23" s="601" t="n">
        <v>10</v>
      </c>
      <c r="E23" s="601" t="n">
        <v>10</v>
      </c>
      <c r="F23" s="601" t="n">
        <v>10</v>
      </c>
      <c r="G23" s="601" t="n">
        <v>10</v>
      </c>
      <c r="H23" s="601" t="n">
        <v>10</v>
      </c>
      <c r="I23" s="601" t="n">
        <v>10</v>
      </c>
      <c r="J23" s="601" t="n">
        <v>10</v>
      </c>
      <c r="K23" s="601" t="n">
        <v>10</v>
      </c>
      <c r="L23" s="602"/>
    </row>
    <row r="24" customFormat="false" ht="20.1" hidden="false" customHeight="true" outlineLevel="0" collapsed="false">
      <c r="A24" s="603" t="s">
        <v>709</v>
      </c>
      <c r="B24" s="604" t="n">
        <v>298.629263940634</v>
      </c>
      <c r="C24" s="604" t="n">
        <v>266.678432273309</v>
      </c>
      <c r="D24" s="604" t="n">
        <v>306.557997660427</v>
      </c>
      <c r="E24" s="604" t="n">
        <v>312.073859495664</v>
      </c>
      <c r="F24" s="604" t="n">
        <v>312.07642879035</v>
      </c>
      <c r="G24" s="604" t="n">
        <v>313.530513147726</v>
      </c>
      <c r="H24" s="604" t="n">
        <v>313.530513147726</v>
      </c>
      <c r="I24" s="604" t="n">
        <v>314.337271509635</v>
      </c>
      <c r="J24" s="604" t="n">
        <v>314.337271509635</v>
      </c>
      <c r="K24" s="604" t="n">
        <v>314.337271509635</v>
      </c>
      <c r="L24" s="602"/>
    </row>
    <row r="25" customFormat="false" ht="20.1" hidden="false" customHeight="true" outlineLevel="0" collapsed="false">
      <c r="A25" s="603" t="s">
        <v>710</v>
      </c>
      <c r="B25" s="604" t="n">
        <v>628.330177383834</v>
      </c>
      <c r="C25" s="604" t="n">
        <v>473.713255466735</v>
      </c>
      <c r="D25" s="604" t="n">
        <v>588.430358664688</v>
      </c>
      <c r="E25" s="604" t="n">
        <v>610.340116166354</v>
      </c>
      <c r="F25" s="604" t="n">
        <v>538.992467389227</v>
      </c>
      <c r="G25" s="604" t="n">
        <v>502.127627619438</v>
      </c>
      <c r="H25" s="604" t="n">
        <v>504.896422104562</v>
      </c>
      <c r="I25" s="604" t="n">
        <v>494.804219858716</v>
      </c>
      <c r="J25" s="604" t="n">
        <v>482.860803270482</v>
      </c>
      <c r="K25" s="604" t="n">
        <v>480.99754846792</v>
      </c>
      <c r="L25" s="602"/>
      <c r="M25" s="605"/>
    </row>
    <row r="26" customFormat="false" ht="20.1" hidden="false" customHeight="true" outlineLevel="0" collapsed="false">
      <c r="A26" s="600" t="s">
        <v>711</v>
      </c>
      <c r="B26" s="606" t="n">
        <v>21.0404757086614</v>
      </c>
      <c r="C26" s="606" t="n">
        <v>17.7634633377942</v>
      </c>
      <c r="D26" s="606" t="n">
        <v>19.1947482419457</v>
      </c>
      <c r="E26" s="606" t="n">
        <v>19.5575533674212</v>
      </c>
      <c r="F26" s="606" t="n">
        <v>17.2711687799823</v>
      </c>
      <c r="G26" s="606" t="n">
        <v>16.0152714508795</v>
      </c>
      <c r="H26" s="606" t="n">
        <v>16.1035816589459</v>
      </c>
      <c r="I26" s="606" t="n">
        <v>15.7411883574089</v>
      </c>
      <c r="J26" s="606" t="n">
        <v>15.3612328869401</v>
      </c>
      <c r="K26" s="606" t="n">
        <v>15.3019572307758</v>
      </c>
      <c r="L26" s="602"/>
    </row>
    <row r="27" customFormat="false" ht="20.1" hidden="false" customHeight="true" outlineLevel="0" collapsed="false">
      <c r="A27" s="600" t="s">
        <v>712</v>
      </c>
      <c r="B27" s="601" t="n">
        <v>329.7009134432</v>
      </c>
      <c r="C27" s="601" t="n">
        <v>207.034823193426</v>
      </c>
      <c r="D27" s="601" t="n">
        <v>281.872361004261</v>
      </c>
      <c r="E27" s="601" t="n">
        <v>298.26625667069</v>
      </c>
      <c r="F27" s="601" t="n">
        <v>226.916038598877</v>
      </c>
      <c r="G27" s="601" t="n">
        <v>188.597114471712</v>
      </c>
      <c r="H27" s="601" t="n">
        <v>191.365908956836</v>
      </c>
      <c r="I27" s="601" t="n">
        <v>180.466948349081</v>
      </c>
      <c r="J27" s="601" t="n">
        <v>168.523531760847</v>
      </c>
      <c r="K27" s="601" t="n">
        <v>166.660276958285</v>
      </c>
      <c r="L27" s="602"/>
    </row>
    <row r="28" customFormat="false" ht="20.1" hidden="false" customHeight="true" outlineLevel="0" collapsed="false">
      <c r="A28" s="600" t="s">
        <v>700</v>
      </c>
      <c r="B28" s="601"/>
      <c r="C28" s="601"/>
      <c r="D28" s="601"/>
      <c r="E28" s="601"/>
      <c r="F28" s="601"/>
      <c r="G28" s="601"/>
      <c r="H28" s="601"/>
      <c r="I28" s="601"/>
      <c r="J28" s="601"/>
      <c r="K28" s="601"/>
      <c r="L28" s="602"/>
    </row>
    <row r="29" customFormat="false" ht="20.1" hidden="false" customHeight="true" outlineLevel="0" collapsed="false">
      <c r="A29" s="600" t="s">
        <v>713</v>
      </c>
      <c r="B29" s="601" t="n">
        <v>15</v>
      </c>
      <c r="C29" s="601" t="n">
        <v>15</v>
      </c>
      <c r="D29" s="601" t="n">
        <v>15</v>
      </c>
      <c r="E29" s="601" t="n">
        <v>15</v>
      </c>
      <c r="F29" s="601" t="n">
        <v>15</v>
      </c>
      <c r="G29" s="601" t="n">
        <v>15</v>
      </c>
      <c r="H29" s="601" t="n">
        <v>15</v>
      </c>
      <c r="I29" s="601" t="n">
        <v>15</v>
      </c>
      <c r="J29" s="601" t="n">
        <v>15</v>
      </c>
      <c r="K29" s="601" t="n">
        <v>15</v>
      </c>
      <c r="L29" s="602"/>
    </row>
    <row r="30" customFormat="false" ht="20.1" hidden="false" customHeight="true" outlineLevel="0" collapsed="false">
      <c r="A30" s="603" t="s">
        <v>714</v>
      </c>
      <c r="B30" s="604" t="n">
        <v>447.943895910951</v>
      </c>
      <c r="C30" s="604" t="n">
        <v>400.017648409963</v>
      </c>
      <c r="D30" s="604" t="n">
        <v>459.836996490641</v>
      </c>
      <c r="E30" s="604" t="n">
        <v>468.110789243496</v>
      </c>
      <c r="F30" s="604" t="n">
        <v>468.114643185525</v>
      </c>
      <c r="G30" s="604" t="n">
        <v>470.295769721589</v>
      </c>
      <c r="H30" s="604" t="n">
        <v>470.295769721589</v>
      </c>
      <c r="I30" s="604" t="n">
        <v>471.505907264452</v>
      </c>
      <c r="J30" s="604" t="n">
        <v>471.505907264452</v>
      </c>
      <c r="K30" s="604" t="n">
        <v>471.505907264452</v>
      </c>
      <c r="L30" s="602"/>
    </row>
    <row r="31" customFormat="false" ht="20.1" hidden="false" customHeight="true" outlineLevel="0" collapsed="false">
      <c r="A31" s="603" t="s">
        <v>715</v>
      </c>
      <c r="B31" s="604" t="n">
        <v>628.330177383834</v>
      </c>
      <c r="C31" s="604" t="n">
        <v>472.766216402087</v>
      </c>
      <c r="D31" s="604" t="n">
        <v>530.307939284356</v>
      </c>
      <c r="E31" s="604" t="n">
        <v>520.040554248596</v>
      </c>
      <c r="F31" s="604" t="n">
        <v>505.465568910861</v>
      </c>
      <c r="G31" s="604" t="n">
        <v>501.338486933598</v>
      </c>
      <c r="H31" s="604" t="n">
        <v>493.910722893879</v>
      </c>
      <c r="I31" s="604" t="n">
        <v>497.006569998915</v>
      </c>
      <c r="J31" s="604" t="n">
        <v>490.944098543872</v>
      </c>
      <c r="K31" s="604" t="n">
        <v>489.700779784378</v>
      </c>
      <c r="L31" s="602"/>
    </row>
    <row r="32" customFormat="false" ht="20.1" hidden="false" customHeight="true" outlineLevel="0" collapsed="false">
      <c r="A32" s="600" t="s">
        <v>716</v>
      </c>
      <c r="B32" s="606" t="n">
        <v>21.0404757086614</v>
      </c>
      <c r="C32" s="606" t="n">
        <v>17.7279509397133</v>
      </c>
      <c r="D32" s="606" t="n">
        <v>17.2987801111545</v>
      </c>
      <c r="E32" s="606" t="n">
        <v>16.6640216226064</v>
      </c>
      <c r="F32" s="606" t="n">
        <v>16.1968518695921</v>
      </c>
      <c r="G32" s="606" t="n">
        <v>15.9901019489412</v>
      </c>
      <c r="H32" s="606" t="n">
        <v>15.7531947348666</v>
      </c>
      <c r="I32" s="606" t="n">
        <v>15.8112516410158</v>
      </c>
      <c r="J32" s="606" t="n">
        <v>15.6183864606977</v>
      </c>
      <c r="K32" s="606" t="n">
        <v>15.5788328069574</v>
      </c>
      <c r="L32" s="602"/>
    </row>
    <row r="33" customFormat="false" ht="20.1" hidden="false" customHeight="true" outlineLevel="0" collapsed="false">
      <c r="A33" s="600" t="s">
        <v>717</v>
      </c>
      <c r="B33" s="601" t="n">
        <v>180.386281472883</v>
      </c>
      <c r="C33" s="601" t="n">
        <v>72.7485679921242</v>
      </c>
      <c r="D33" s="601" t="n">
        <v>70.4709427937152</v>
      </c>
      <c r="E33" s="601" t="n">
        <v>51.9297650051007</v>
      </c>
      <c r="F33" s="601" t="n">
        <v>37.3509257253356</v>
      </c>
      <c r="G33" s="601" t="n">
        <v>31.0427172120098</v>
      </c>
      <c r="H33" s="601" t="n">
        <v>23.6149531722904</v>
      </c>
      <c r="I33" s="601" t="n">
        <v>25.5006627344628</v>
      </c>
      <c r="J33" s="601" t="n">
        <v>19.4381912794201</v>
      </c>
      <c r="K33" s="601" t="n">
        <v>18.194872519926</v>
      </c>
      <c r="L33" s="602"/>
    </row>
    <row r="34" customFormat="false" ht="20.1" hidden="false" customHeight="true" outlineLevel="0" collapsed="false">
      <c r="A34" s="609"/>
      <c r="B34" s="610"/>
      <c r="C34" s="610"/>
      <c r="D34" s="610"/>
      <c r="E34" s="610"/>
      <c r="F34" s="610"/>
      <c r="G34" s="610"/>
      <c r="H34" s="610"/>
      <c r="I34" s="610"/>
      <c r="J34" s="610"/>
      <c r="K34" s="610"/>
    </row>
    <row r="35" customFormat="false" ht="15" hidden="false" customHeight="true" outlineLevel="0" collapsed="false">
      <c r="A35" s="611" t="s">
        <v>718</v>
      </c>
      <c r="B35" s="611"/>
      <c r="C35" s="611"/>
      <c r="D35" s="611"/>
      <c r="E35" s="612"/>
      <c r="F35" s="612"/>
      <c r="G35" s="612"/>
      <c r="H35" s="612"/>
      <c r="I35" s="612"/>
      <c r="J35" s="612"/>
    </row>
    <row r="36" customFormat="false" ht="15" hidden="false" customHeight="false" outlineLevel="0" collapsed="false">
      <c r="A36" s="613" t="s">
        <v>719</v>
      </c>
      <c r="B36" s="613"/>
      <c r="C36" s="613"/>
      <c r="D36" s="613"/>
      <c r="E36" s="613"/>
      <c r="F36" s="613"/>
      <c r="G36" s="613"/>
      <c r="H36" s="613"/>
      <c r="I36" s="613"/>
      <c r="J36" s="613"/>
    </row>
    <row r="37" customFormat="false" ht="15" hidden="false" customHeight="false" outlineLevel="0" collapsed="false">
      <c r="A37" s="613" t="s">
        <v>720</v>
      </c>
      <c r="B37" s="613"/>
      <c r="C37" s="613"/>
      <c r="D37" s="613"/>
      <c r="E37" s="613"/>
      <c r="F37" s="613"/>
      <c r="G37" s="613"/>
      <c r="H37" s="613"/>
      <c r="I37" s="613"/>
      <c r="J37" s="613"/>
    </row>
    <row r="38" customFormat="false" ht="15" hidden="false" customHeight="false" outlineLevel="0" collapsed="false">
      <c r="A38" s="614" t="s">
        <v>721</v>
      </c>
    </row>
    <row r="39" customFormat="false" ht="15" hidden="false" customHeight="false" outlineLevel="0" collapsed="false">
      <c r="A39" s="614" t="s">
        <v>722</v>
      </c>
    </row>
    <row r="40" customFormat="false" ht="15" hidden="false" customHeight="false" outlineLevel="0" collapsed="false">
      <c r="A40" s="614" t="s">
        <v>723</v>
      </c>
    </row>
    <row r="41" customFormat="false" ht="15" hidden="false" customHeight="false" outlineLevel="0" collapsed="false">
      <c r="A41" s="613" t="s">
        <v>720</v>
      </c>
      <c r="B41" s="613"/>
      <c r="C41" s="613"/>
      <c r="D41" s="613"/>
      <c r="E41" s="613"/>
      <c r="F41" s="613"/>
      <c r="G41" s="613"/>
      <c r="H41" s="613"/>
      <c r="I41" s="613"/>
      <c r="J41" s="613"/>
    </row>
    <row r="42" customFormat="false" ht="15" hidden="false" customHeight="false" outlineLevel="0" collapsed="false">
      <c r="A42" s="615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57" min="14" style="47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2"/>
      <c r="I3" s="52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6" t="s">
        <v>101</v>
      </c>
      <c r="H6" s="56" t="s">
        <v>102</v>
      </c>
      <c r="I6" s="56" t="s">
        <v>103</v>
      </c>
      <c r="J6" s="58" t="s">
        <v>15</v>
      </c>
      <c r="K6" s="56" t="s">
        <v>104</v>
      </c>
      <c r="L6" s="56" t="s">
        <v>105</v>
      </c>
      <c r="M6" s="56" t="s">
        <v>106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10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329.11460099384</v>
      </c>
      <c r="G11" s="60" t="n">
        <v>138.468181860081</v>
      </c>
      <c r="H11" s="60" t="n">
        <v>127.471344795267</v>
      </c>
      <c r="I11" s="60" t="n">
        <v>-1217.05508821976</v>
      </c>
      <c r="J11" s="60" t="n">
        <v>-5.18636385242097</v>
      </c>
      <c r="K11" s="60" t="n">
        <v>647.004633224149</v>
      </c>
      <c r="L11" s="60" t="n">
        <v>-304.110928340267</v>
      </c>
      <c r="M11" s="60" t="n">
        <v>1842.28629582278</v>
      </c>
    </row>
    <row r="12" customFormat="false" ht="15" hidden="false" customHeight="false" outlineLevel="0" collapsed="false">
      <c r="A12" s="48" t="s">
        <v>111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9.35755596923147</v>
      </c>
      <c r="G12" s="61" t="n">
        <v>3.93699871655855</v>
      </c>
      <c r="H12" s="61" t="n">
        <v>3.62433097709098</v>
      </c>
      <c r="I12" s="61" t="n">
        <v>-34.6039375684446</v>
      </c>
      <c r="J12" s="61" t="n">
        <v>-0.147461370231753</v>
      </c>
      <c r="K12" s="61" t="n">
        <v>18.3959692139589</v>
      </c>
      <c r="L12" s="61" t="n">
        <v>-8.64663866083612</v>
      </c>
      <c r="M12" s="61" t="n">
        <v>52.3808335225835</v>
      </c>
    </row>
    <row r="13" customFormat="false" ht="15" hidden="false" customHeight="false" outlineLevel="0" collapsed="false">
      <c r="A13" s="48" t="s">
        <v>112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56.0961137707313</v>
      </c>
      <c r="G13" s="61" t="n">
        <v>16.5715010278041</v>
      </c>
      <c r="H13" s="61" t="n">
        <v>-6.63264788483275</v>
      </c>
      <c r="I13" s="61" t="n">
        <v>-9.78541119309966</v>
      </c>
      <c r="J13" s="61" t="n">
        <v>10.9967085811518</v>
      </c>
      <c r="K13" s="61" t="n">
        <v>11.2255629373121</v>
      </c>
      <c r="L13" s="61" t="n">
        <v>11.3790048871838</v>
      </c>
      <c r="M13" s="61" t="n">
        <v>76.1938133732087</v>
      </c>
    </row>
    <row r="14" customFormat="false" ht="15" hidden="false" customHeight="false" outlineLevel="0" collapsed="false">
      <c r="A14" s="62" t="s">
        <v>113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51.0935656645247</v>
      </c>
      <c r="G14" s="63" t="n">
        <v>16.5773020509955</v>
      </c>
      <c r="H14" s="63" t="n">
        <v>-6.62570041759545</v>
      </c>
      <c r="I14" s="63" t="n">
        <v>-9.78228607764322</v>
      </c>
      <c r="J14" s="63" t="n">
        <v>10.9946838252254</v>
      </c>
      <c r="K14" s="63" t="n">
        <v>11.2267433694742</v>
      </c>
      <c r="L14" s="63" t="n">
        <v>11.396058925231</v>
      </c>
      <c r="M14" s="63" t="n">
        <v>88.2125275540966</v>
      </c>
    </row>
    <row r="15" customFormat="false" ht="15" hidden="false" customHeight="false" outlineLevel="0" collapsed="false">
      <c r="A15" s="62" t="s">
        <v>114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71.3500637337604</v>
      </c>
      <c r="G15" s="63" t="n">
        <v>36.8596966654254</v>
      </c>
      <c r="H15" s="63" t="n">
        <v>-2.76879423518483</v>
      </c>
      <c r="I15" s="63" t="n">
        <v>10.0922019691691</v>
      </c>
      <c r="J15" s="63" t="n">
        <v>1.86325477454562</v>
      </c>
      <c r="K15" s="63" t="n">
        <v>13.8066708143995</v>
      </c>
      <c r="L15" s="63" t="n">
        <v>57.9897752138091</v>
      </c>
      <c r="M15" s="63" t="n">
        <v>107.432810068608</v>
      </c>
    </row>
    <row r="16" customFormat="false" ht="15" hidden="false" customHeight="false" outlineLevel="0" collapsed="false">
      <c r="A16" s="48" t="s">
        <v>115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0.844798100004255</v>
      </c>
      <c r="G16" s="61" t="n">
        <v>1.37617917062016E-010</v>
      </c>
      <c r="H16" s="61" t="n">
        <v>-0.00850437012869065</v>
      </c>
      <c r="I16" s="61" t="n">
        <v>-0.00418345997047709</v>
      </c>
      <c r="J16" s="61" t="n">
        <v>-0.00539997000274184</v>
      </c>
      <c r="K16" s="61" t="n">
        <v>-0.00539996991474823</v>
      </c>
      <c r="L16" s="61" t="n">
        <v>-0.0180877998762981</v>
      </c>
      <c r="M16" s="61" t="n">
        <v>-1.75584210012099</v>
      </c>
    </row>
    <row r="17" customFormat="false" ht="15" hidden="false" customHeight="false" outlineLevel="0" collapsed="false">
      <c r="A17" s="48" t="s">
        <v>116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67.415856</v>
      </c>
      <c r="G17" s="61" t="n">
        <v>0</v>
      </c>
      <c r="H17" s="61" t="n">
        <v>-33.9726700000001</v>
      </c>
      <c r="I17" s="61" t="n">
        <v>-67.90967</v>
      </c>
      <c r="J17" s="61" t="n">
        <v>0</v>
      </c>
      <c r="K17" s="61" t="n">
        <v>-0.632045000000005</v>
      </c>
      <c r="L17" s="61" t="n">
        <v>-102.514385</v>
      </c>
      <c r="M17" s="61" t="n">
        <v>-126.038662</v>
      </c>
    </row>
    <row r="18" customFormat="false" ht="15" hidden="false" customHeight="false" outlineLevel="0" collapsed="false">
      <c r="A18" s="62" t="s">
        <v>117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77.5</v>
      </c>
      <c r="G18" s="63" t="n">
        <v>-49.5</v>
      </c>
      <c r="H18" s="63" t="n">
        <v>47</v>
      </c>
      <c r="I18" s="63" t="n">
        <v>33</v>
      </c>
      <c r="J18" s="63" t="n">
        <v>-13</v>
      </c>
      <c r="K18" s="63" t="n">
        <v>-6</v>
      </c>
      <c r="L18" s="63" t="n">
        <v>24.5</v>
      </c>
      <c r="M18" s="63" t="n">
        <v>-15.5</v>
      </c>
    </row>
    <row r="19" customFormat="false" ht="15" hidden="false" customHeight="false" outlineLevel="0" collapsed="false">
      <c r="A19" s="62" t="s">
        <v>118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8" t="s">
        <v>119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0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252.84090392384</v>
      </c>
      <c r="G22" s="60" t="n">
        <v>-490.51510374008</v>
      </c>
      <c r="H22" s="60" t="n">
        <v>-230.004424855269</v>
      </c>
      <c r="I22" s="60" t="n">
        <v>1676.41454007977</v>
      </c>
      <c r="J22" s="60" t="n">
        <v>-271.807131397576</v>
      </c>
      <c r="K22" s="60" t="n">
        <v>-753.137955644148</v>
      </c>
      <c r="L22" s="60" t="n">
        <v>202.757055840271</v>
      </c>
      <c r="M22" s="60" t="n">
        <v>-2794.46862245277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1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-523.89590244</v>
      </c>
      <c r="G24" s="60" t="n">
        <v>-807.13739439</v>
      </c>
      <c r="H24" s="60" t="n">
        <v>281.14156604</v>
      </c>
      <c r="I24" s="60" t="n">
        <v>1410.55165172</v>
      </c>
      <c r="J24" s="60" t="n">
        <v>-283.0455478</v>
      </c>
      <c r="K24" s="60" t="n">
        <v>-453.23155731</v>
      </c>
      <c r="L24" s="60" t="n">
        <v>431.32426606</v>
      </c>
      <c r="M24" s="60" t="n">
        <v>-4181.3851991</v>
      </c>
    </row>
    <row r="25" customFormat="false" ht="15" hidden="false" customHeight="false" outlineLevel="0" collapsed="false">
      <c r="A25" s="48" t="s">
        <v>122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-523.89590244</v>
      </c>
      <c r="G25" s="61" t="n">
        <v>-807.13739439</v>
      </c>
      <c r="H25" s="61" t="n">
        <v>281.14156604</v>
      </c>
      <c r="I25" s="61" t="n">
        <v>1410.55165172</v>
      </c>
      <c r="J25" s="61" t="n">
        <v>-283.0455478</v>
      </c>
      <c r="K25" s="61" t="n">
        <v>-453.23155731</v>
      </c>
      <c r="L25" s="61" t="n">
        <v>431.32426606</v>
      </c>
      <c r="M25" s="61" t="n">
        <v>-4181.3851991</v>
      </c>
    </row>
    <row r="26" customFormat="false" ht="15" hidden="false" customHeight="false" outlineLevel="0" collapsed="false">
      <c r="A26" s="48" t="s">
        <v>123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5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8" t="s">
        <v>126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48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8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-523.89590244</v>
      </c>
      <c r="G31" s="63" t="n">
        <v>-807.13739439</v>
      </c>
      <c r="H31" s="63" t="n">
        <v>281.14156604</v>
      </c>
      <c r="I31" s="63" t="n">
        <v>1470.55165172</v>
      </c>
      <c r="J31" s="63" t="n">
        <v>-274.2099899</v>
      </c>
      <c r="K31" s="63" t="n">
        <v>-444.39599941</v>
      </c>
      <c r="L31" s="63" t="n">
        <v>500.159823959999</v>
      </c>
      <c r="M31" s="63" t="n">
        <v>-4112.5496412</v>
      </c>
    </row>
    <row r="32" customFormat="false" ht="15" hidden="false" customHeight="false" outlineLevel="0" collapsed="false">
      <c r="A32" s="62" t="s">
        <v>129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-577.21144038</v>
      </c>
      <c r="G32" s="63" t="n">
        <v>-906.26013887</v>
      </c>
      <c r="H32" s="63" t="n">
        <v>-279.10060428</v>
      </c>
      <c r="I32" s="63" t="n">
        <v>-976.25908409</v>
      </c>
      <c r="J32" s="63" t="n">
        <v>-322.82136691</v>
      </c>
      <c r="K32" s="63" t="n">
        <v>260.49060832</v>
      </c>
      <c r="L32" s="63" t="n">
        <v>-1901.12921892</v>
      </c>
      <c r="M32" s="63" t="n">
        <v>-6897.53121754</v>
      </c>
    </row>
    <row r="33" customFormat="false" ht="15" hidden="false" customHeight="false" outlineLevel="0" collapsed="false">
      <c r="A33" s="48" t="s">
        <v>130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53.31553794</v>
      </c>
      <c r="G33" s="61" t="n">
        <v>99.12274448</v>
      </c>
      <c r="H33" s="61" t="n">
        <v>560.24217032</v>
      </c>
      <c r="I33" s="61" t="n">
        <v>2446.81073581</v>
      </c>
      <c r="J33" s="61" t="n">
        <v>48.61137701</v>
      </c>
      <c r="K33" s="61" t="n">
        <v>-704.88660773</v>
      </c>
      <c r="L33" s="61" t="n">
        <v>2401.28904288</v>
      </c>
      <c r="M33" s="61" t="n">
        <v>2784.98157634</v>
      </c>
    </row>
    <row r="34" customFormat="false" ht="15" hidden="false" customHeight="false" outlineLevel="0" collapsed="false">
      <c r="A34" s="48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2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-60</v>
      </c>
      <c r="J35" s="63" t="n">
        <v>-8.83555789999986</v>
      </c>
      <c r="K35" s="63" t="n">
        <v>-8.83555789999986</v>
      </c>
      <c r="L35" s="63" t="n">
        <v>-68.8355578999999</v>
      </c>
      <c r="M35" s="63" t="n">
        <v>-68.8355578999999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4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-63.03638823</v>
      </c>
      <c r="G38" s="60" t="n">
        <v>147.00922256</v>
      </c>
      <c r="H38" s="60" t="n">
        <v>0.24555623</v>
      </c>
      <c r="I38" s="60" t="n">
        <v>-0.27748109</v>
      </c>
      <c r="J38" s="60" t="n">
        <v>4.7E-007</v>
      </c>
      <c r="K38" s="60" t="n">
        <v>0.08660907</v>
      </c>
      <c r="L38" s="60" t="n">
        <v>147.06390677</v>
      </c>
      <c r="M38" s="60" t="n">
        <v>135.96249959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5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1.3727990300018</v>
      </c>
      <c r="G40" s="60" t="n">
        <v>753.27944489</v>
      </c>
      <c r="H40" s="60" t="n">
        <v>-197.58322027</v>
      </c>
      <c r="I40" s="60" t="n">
        <v>355.67293361</v>
      </c>
      <c r="J40" s="60" t="n">
        <v>1075.2510877</v>
      </c>
      <c r="K40" s="60" t="n">
        <v>-407.9614888</v>
      </c>
      <c r="L40" s="60" t="n">
        <v>503.40766943</v>
      </c>
      <c r="M40" s="60" t="n">
        <v>3719.45865803</v>
      </c>
    </row>
    <row r="41" customFormat="false" ht="15" hidden="false" customHeight="false" outlineLevel="0" collapsed="false">
      <c r="A41" s="48" t="s">
        <v>136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955.5</v>
      </c>
      <c r="G41" s="61" t="n">
        <v>1285</v>
      </c>
      <c r="H41" s="61" t="n">
        <v>-159.25</v>
      </c>
      <c r="I41" s="61" t="n">
        <v>-331.25</v>
      </c>
      <c r="J41" s="61" t="n">
        <v>160</v>
      </c>
      <c r="K41" s="61" t="n">
        <v>-196.25</v>
      </c>
      <c r="L41" s="61" t="n">
        <v>598.25</v>
      </c>
      <c r="M41" s="61" t="n">
        <v>128.75</v>
      </c>
    </row>
    <row r="42" customFormat="false" ht="15" hidden="false" customHeight="false" outlineLevel="0" collapsed="false">
      <c r="A42" s="48" t="s">
        <v>137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955.5</v>
      </c>
      <c r="G42" s="61" t="n">
        <v>1285</v>
      </c>
      <c r="H42" s="61" t="n">
        <v>-159.25</v>
      </c>
      <c r="I42" s="61" t="n">
        <v>-331.25</v>
      </c>
      <c r="J42" s="61" t="n">
        <v>160</v>
      </c>
      <c r="K42" s="61" t="n">
        <v>-196.25</v>
      </c>
      <c r="L42" s="61" t="n">
        <v>598.25</v>
      </c>
      <c r="M42" s="61" t="n">
        <v>128.75</v>
      </c>
    </row>
    <row r="43" customFormat="false" ht="15" hidden="false" customHeight="false" outlineLevel="0" collapsed="false">
      <c r="A43" s="62" t="s">
        <v>138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55.5</v>
      </c>
      <c r="G43" s="63" t="n">
        <v>665</v>
      </c>
      <c r="H43" s="63" t="n">
        <v>-459.25</v>
      </c>
      <c r="I43" s="63" t="n">
        <v>-111.25</v>
      </c>
      <c r="J43" s="63" t="n">
        <v>0</v>
      </c>
      <c r="K43" s="63" t="n">
        <v>13.75</v>
      </c>
      <c r="L43" s="63" t="n">
        <v>108.25</v>
      </c>
      <c r="M43" s="63" t="n">
        <v>238.75</v>
      </c>
    </row>
    <row r="44" customFormat="false" ht="15" hidden="false" customHeight="false" outlineLevel="0" collapsed="false">
      <c r="A44" s="62" t="s">
        <v>139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-600</v>
      </c>
      <c r="G44" s="63" t="n">
        <v>620</v>
      </c>
      <c r="H44" s="63" t="n">
        <v>300</v>
      </c>
      <c r="I44" s="63" t="n">
        <v>-220</v>
      </c>
      <c r="J44" s="63" t="n">
        <v>160</v>
      </c>
      <c r="K44" s="63" t="n">
        <v>-210</v>
      </c>
      <c r="L44" s="63" t="n">
        <v>490</v>
      </c>
      <c r="M44" s="63" t="n">
        <v>-110</v>
      </c>
    </row>
    <row r="45" customFormat="false" ht="15" hidden="false" customHeight="false" outlineLevel="0" collapsed="false">
      <c r="A45" s="48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8" t="s">
        <v>141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0.141685089999996</v>
      </c>
      <c r="G46" s="61" t="n">
        <v>0.0332097499999937</v>
      </c>
      <c r="H46" s="61" t="n">
        <v>0</v>
      </c>
      <c r="I46" s="61" t="n">
        <v>-93.59311408</v>
      </c>
      <c r="J46" s="61" t="n">
        <v>1E-008</v>
      </c>
      <c r="K46" s="61" t="n">
        <v>93.59311409</v>
      </c>
      <c r="L46" s="61" t="n">
        <v>0.0332097599999874</v>
      </c>
      <c r="M46" s="61" t="n">
        <v>0.00372097999992471</v>
      </c>
    </row>
    <row r="47" customFormat="false" ht="15" hidden="false" customHeight="false" outlineLevel="0" collapsed="false">
      <c r="A47" s="62" t="s">
        <v>142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213.01164144</v>
      </c>
      <c r="G47" s="63" t="n">
        <v>-234.63625083</v>
      </c>
      <c r="H47" s="63" t="n">
        <v>-111.15958895</v>
      </c>
      <c r="I47" s="63" t="n">
        <v>625.29647213</v>
      </c>
      <c r="J47" s="63" t="n">
        <v>1193.65772257</v>
      </c>
      <c r="K47" s="63" t="n">
        <v>-122.8408556</v>
      </c>
      <c r="L47" s="63" t="n">
        <v>156.65977675</v>
      </c>
      <c r="M47" s="63" t="n">
        <v>3818.25386959</v>
      </c>
    </row>
    <row r="48" customFormat="false" ht="15" hidden="false" customHeight="false" outlineLevel="0" collapsed="false">
      <c r="A48" s="62" t="s">
        <v>143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12617914</v>
      </c>
      <c r="G48" s="63" t="n">
        <v>0.0354716800000006</v>
      </c>
      <c r="H48" s="63" t="n">
        <v>-0.126134619999994</v>
      </c>
      <c r="I48" s="63" t="n">
        <v>-0.0256651599999999</v>
      </c>
      <c r="J48" s="63" t="n">
        <v>-1.10819208</v>
      </c>
      <c r="K48" s="63" t="n">
        <v>2.80777068</v>
      </c>
      <c r="L48" s="63" t="n">
        <v>2.69144258000001</v>
      </c>
      <c r="M48" s="63" t="n">
        <v>2.82516228999993</v>
      </c>
    </row>
    <row r="49" customFormat="false" ht="15" hidden="false" customHeight="false" outlineLevel="0" collapsed="false">
      <c r="A49" s="48" t="s">
        <v>144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205.335893949998</v>
      </c>
      <c r="G49" s="61" t="n">
        <v>-297.40539403</v>
      </c>
      <c r="H49" s="61" t="n">
        <v>72.25401968</v>
      </c>
      <c r="I49" s="61" t="n">
        <v>155.10681731</v>
      </c>
      <c r="J49" s="61" t="n">
        <v>-277.298442799999</v>
      </c>
      <c r="K49" s="61" t="n">
        <v>-185.27151797</v>
      </c>
      <c r="L49" s="61" t="n">
        <v>-255.31607501</v>
      </c>
      <c r="M49" s="61" t="n">
        <v>-230.696609369998</v>
      </c>
    </row>
    <row r="50" customFormat="false" ht="15" hidden="false" customHeight="false" outlineLevel="0" collapsed="false">
      <c r="A50" s="48" t="s">
        <v>145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-0.81845441</v>
      </c>
      <c r="G50" s="61" t="n">
        <v>0.25240832</v>
      </c>
      <c r="H50" s="61" t="n">
        <v>0.69848362</v>
      </c>
      <c r="I50" s="61" t="n">
        <v>0.13842341</v>
      </c>
      <c r="J50" s="61" t="n">
        <v>0</v>
      </c>
      <c r="K50" s="61" t="n">
        <v>0</v>
      </c>
      <c r="L50" s="61" t="n">
        <v>1.08931535</v>
      </c>
      <c r="M50" s="61" t="n">
        <v>0.32251454</v>
      </c>
    </row>
    <row r="51" customFormat="false" ht="15" hidden="false" customHeight="false" outlineLevel="0" collapsed="false">
      <c r="A51" s="62" t="s">
        <v>146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7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96.7492389200002</v>
      </c>
      <c r="G53" s="60" t="n">
        <v>-600.08632</v>
      </c>
      <c r="H53" s="60" t="n">
        <v>-289.91108</v>
      </c>
      <c r="I53" s="60" t="n">
        <v>-100.24962</v>
      </c>
      <c r="J53" s="60" t="n">
        <v>-1060.096866</v>
      </c>
      <c r="K53" s="60" t="n">
        <v>89.8196399999999</v>
      </c>
      <c r="L53" s="60" t="n">
        <v>-900.42738</v>
      </c>
      <c r="M53" s="60" t="n">
        <v>-2703.04158108</v>
      </c>
    </row>
    <row r="54" customFormat="false" ht="15" hidden="false" customHeight="false" outlineLevel="0" collapsed="false">
      <c r="A54" s="62" t="s">
        <v>148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96.7492389200002</v>
      </c>
      <c r="G54" s="63" t="n">
        <v>-600.08632</v>
      </c>
      <c r="H54" s="63" t="n">
        <v>-289.91108</v>
      </c>
      <c r="I54" s="63" t="n">
        <v>-100.24962</v>
      </c>
      <c r="J54" s="63" t="n">
        <v>-1060.096866</v>
      </c>
      <c r="K54" s="63" t="n">
        <v>89.8196399999999</v>
      </c>
      <c r="L54" s="63" t="n">
        <v>-900.42738</v>
      </c>
      <c r="M54" s="63" t="n">
        <v>-2703.04158108</v>
      </c>
    </row>
    <row r="55" customFormat="false" ht="15" hidden="false" customHeight="false" outlineLevel="0" collapsed="false">
      <c r="A55" s="62" t="s">
        <v>149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-699.482</v>
      </c>
      <c r="G55" s="63" t="n">
        <v>0</v>
      </c>
      <c r="H55" s="63" t="n">
        <v>-49.9205</v>
      </c>
      <c r="I55" s="63" t="n">
        <v>339.7154</v>
      </c>
      <c r="J55" s="63" t="n">
        <v>0</v>
      </c>
      <c r="K55" s="63" t="n">
        <v>209.8101</v>
      </c>
      <c r="L55" s="63" t="n">
        <v>499.605</v>
      </c>
      <c r="M55" s="63" t="n">
        <v>-499.655</v>
      </c>
    </row>
    <row r="56" customFormat="false" ht="15" hidden="false" customHeight="false" outlineLevel="0" collapsed="false">
      <c r="A56" s="48" t="s">
        <v>150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799.79272</v>
      </c>
      <c r="G56" s="61" t="n">
        <v>-600.08632</v>
      </c>
      <c r="H56" s="61" t="n">
        <v>-239.99058</v>
      </c>
      <c r="I56" s="61" t="n">
        <v>-439.96502</v>
      </c>
      <c r="J56" s="61" t="n">
        <v>-1060.096866</v>
      </c>
      <c r="K56" s="61" t="n">
        <v>-119.99046</v>
      </c>
      <c r="L56" s="61" t="n">
        <v>-1400.03238</v>
      </c>
      <c r="M56" s="61" t="n">
        <v>-2199.8251</v>
      </c>
    </row>
    <row r="57" customFormat="false" ht="15" hidden="false" customHeight="false" outlineLevel="0" collapsed="false">
      <c r="A57" s="48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2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3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-3.56148108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8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8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7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8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146.749</v>
      </c>
      <c r="G66" s="60" t="n">
        <v>1.999</v>
      </c>
      <c r="H66" s="60" t="n">
        <v>50.039</v>
      </c>
      <c r="I66" s="60" t="n">
        <v>4.849</v>
      </c>
      <c r="J66" s="60" t="n">
        <v>0</v>
      </c>
      <c r="K66" s="60" t="n">
        <v>18.828</v>
      </c>
      <c r="L66" s="60" t="n">
        <v>75.715</v>
      </c>
      <c r="M66" s="60" t="n">
        <v>300.803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9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39.2203487961579</v>
      </c>
      <c r="G68" s="60" t="n">
        <v>14.4209431999202</v>
      </c>
      <c r="H68" s="60" t="n">
        <v>-73.9362468552691</v>
      </c>
      <c r="I68" s="60" t="n">
        <v>5.86805583976825</v>
      </c>
      <c r="J68" s="60" t="n">
        <v>-3.91580576757724</v>
      </c>
      <c r="K68" s="60" t="n">
        <v>-0.679158604148622</v>
      </c>
      <c r="L68" s="60" t="n">
        <v>-54.3264064197291</v>
      </c>
      <c r="M68" s="60" t="n">
        <v>-66.2659998927737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60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76.2736970700001</v>
      </c>
      <c r="G70" s="60" t="n">
        <v>-352.046921879999</v>
      </c>
      <c r="H70" s="60" t="n">
        <v>-102.533080060002</v>
      </c>
      <c r="I70" s="60" t="n">
        <v>459.359451860004</v>
      </c>
      <c r="J70" s="60" t="n">
        <v>-276.993495249997</v>
      </c>
      <c r="K70" s="60" t="n">
        <v>-106.133322419999</v>
      </c>
      <c r="L70" s="60" t="n">
        <v>-101.353872499997</v>
      </c>
      <c r="M70" s="60" t="n">
        <v>-952.182326629986</v>
      </c>
    </row>
    <row r="71" customFormat="false" ht="15" hidden="false" customHeight="false" outlineLevel="0" collapsed="false">
      <c r="A71" s="48" t="s">
        <v>161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8" t="s">
        <v>162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931.402050420002</v>
      </c>
      <c r="G72" s="67" t="n">
        <v>179.994722980001</v>
      </c>
      <c r="H72" s="67" t="n">
        <v>-63.6275107900023</v>
      </c>
      <c r="I72" s="67" t="n">
        <v>-321.043837579996</v>
      </c>
      <c r="J72" s="67" t="n">
        <v>-1193.35277502</v>
      </c>
      <c r="K72" s="67" t="n">
        <v>201.979051150001</v>
      </c>
      <c r="L72" s="67" t="n">
        <v>-2.69757423999678</v>
      </c>
      <c r="M72" s="67" t="n">
        <v>-4539.73958684999</v>
      </c>
    </row>
    <row r="73" customFormat="false" ht="15" hidden="false" customHeight="false" outlineLevel="0" collapsed="false">
      <c r="A73" s="62" t="s">
        <v>163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281.609591019998</v>
      </c>
      <c r="G73" s="68" t="n">
        <v>-54.6415278499993</v>
      </c>
      <c r="H73" s="68" t="n">
        <v>-174.787099740002</v>
      </c>
      <c r="I73" s="68" t="n">
        <v>304.252634550004</v>
      </c>
      <c r="J73" s="68" t="n">
        <v>0.304947550001941</v>
      </c>
      <c r="K73" s="68" t="n">
        <v>79.1381955500009</v>
      </c>
      <c r="L73" s="68" t="n">
        <v>153.962202510003</v>
      </c>
      <c r="M73" s="68" t="n">
        <v>-721.485717259988</v>
      </c>
    </row>
    <row r="74" customFormat="false" ht="15" hidden="false" customHeight="false" outlineLevel="0" collapsed="false">
      <c r="A74" s="62" t="s">
        <v>164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213.01164144</v>
      </c>
      <c r="G74" s="68" t="n">
        <v>234.63625083</v>
      </c>
      <c r="H74" s="68" t="n">
        <v>111.15958895</v>
      </c>
      <c r="I74" s="68" t="n">
        <v>-625.29647213</v>
      </c>
      <c r="J74" s="68" t="n">
        <v>-1193.65772257</v>
      </c>
      <c r="K74" s="68" t="n">
        <v>122.8408556</v>
      </c>
      <c r="L74" s="68" t="n">
        <v>-156.65977675</v>
      </c>
      <c r="M74" s="68" t="n">
        <v>-3818.25386959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5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6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5" hidden="false" customHeight="false" outlineLevel="0" collapsed="false">
      <c r="A78" s="71" t="s">
        <v>167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8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5" hidden="false" customHeight="false" outlineLevel="0" collapsed="false">
      <c r="A80" s="71" t="s">
        <v>169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1" t="s">
        <v>170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71" t="s">
        <v>17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71" t="s">
        <v>172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3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132" customFormat="false" ht="15" hidden="false" customHeight="false" outlineLevel="0" collapsed="false">
      <c r="AH132" s="47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pane xSplit="5" ySplit="0" topLeftCell="O1" activePane="topRight" state="frozen"/>
      <selection pane="topLeft" activeCell="A46" activeCellId="0" sqref="A46"/>
      <selection pane="topRight" activeCell="Q55" activeCellId="0" sqref="Q55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0" min="6" style="77" width="14.11"/>
    <col collapsed="false" customWidth="true" hidden="false" outlineLevel="0" max="11" min="11" style="78" width="11.76"/>
    <col collapsed="false" customWidth="true" hidden="false" outlineLevel="0" max="12" min="12" style="79" width="12.21"/>
    <col collapsed="false" customWidth="true" hidden="false" outlineLevel="0" max="13" min="13" style="79" width="12.66"/>
    <col collapsed="false" customWidth="true" hidden="false" outlineLevel="0" max="14" min="14" style="80" width="12.88"/>
    <col collapsed="false" customWidth="true" hidden="false" outlineLevel="0" max="15" min="15" style="79" width="11.88"/>
    <col collapsed="false" customWidth="true" hidden="false" outlineLevel="0" max="17" min="16" style="80" width="12.43"/>
    <col collapsed="false" customWidth="true" hidden="false" outlineLevel="0" max="18" min="18" style="76" width="25.88"/>
    <col collapsed="false" customWidth="false" hidden="false" outlineLevel="0" max="257" min="19" style="76" width="11.55"/>
  </cols>
  <sheetData>
    <row r="1" customFormat="false" ht="15" hidden="false" customHeight="false" outlineLevel="0" collapsed="false">
      <c r="A1" s="81" t="s">
        <v>174</v>
      </c>
      <c r="B1" s="81"/>
      <c r="C1" s="81"/>
      <c r="D1" s="81"/>
      <c r="E1" s="81"/>
      <c r="L1" s="82"/>
      <c r="M1" s="82"/>
      <c r="N1" s="83"/>
      <c r="O1" s="82"/>
      <c r="P1" s="83"/>
      <c r="Q1" s="83"/>
    </row>
    <row r="2" customFormat="false" ht="22.5" hidden="false" customHeight="true" outlineLevel="0" collapsed="false">
      <c r="A2" s="81" t="s">
        <v>175</v>
      </c>
      <c r="B2" s="81"/>
      <c r="C2" s="81"/>
      <c r="D2" s="81"/>
      <c r="E2" s="81"/>
      <c r="F2" s="84"/>
      <c r="G2" s="84"/>
      <c r="H2" s="84"/>
      <c r="I2" s="84"/>
      <c r="J2" s="84"/>
      <c r="K2" s="85"/>
      <c r="L2" s="86"/>
      <c r="M2" s="86"/>
      <c r="N2" s="87"/>
      <c r="O2" s="86"/>
      <c r="P2" s="88"/>
      <c r="Q2" s="88"/>
    </row>
    <row r="3" customFormat="false" ht="27" hidden="false" customHeight="true" outlineLevel="0" collapsed="false">
      <c r="A3" s="89" t="s">
        <v>176</v>
      </c>
      <c r="B3" s="89"/>
      <c r="C3" s="89"/>
      <c r="D3" s="89"/>
      <c r="E3" s="89"/>
      <c r="F3" s="90"/>
      <c r="G3" s="91"/>
      <c r="H3" s="91"/>
      <c r="I3" s="91"/>
      <c r="J3" s="91"/>
      <c r="K3" s="90"/>
      <c r="L3" s="92"/>
      <c r="M3" s="92"/>
      <c r="N3" s="93"/>
      <c r="O3" s="94"/>
      <c r="P3" s="94"/>
      <c r="Q3" s="94"/>
      <c r="R3" s="95"/>
      <c r="S3" s="95"/>
      <c r="T3" s="95"/>
      <c r="U3" s="95"/>
      <c r="V3" s="95"/>
      <c r="W3" s="95"/>
      <c r="X3" s="95"/>
      <c r="Y3" s="96"/>
      <c r="Z3" s="96"/>
      <c r="AA3" s="97"/>
    </row>
    <row r="4" s="102" customFormat="true" ht="18.75" hidden="false" customHeight="true" outlineLevel="0" collapsed="false">
      <c r="A4" s="98" t="s">
        <v>177</v>
      </c>
      <c r="B4" s="99" t="s">
        <v>10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6</v>
      </c>
      <c r="J4" s="100" t="s">
        <v>7</v>
      </c>
      <c r="K4" s="101" t="s">
        <v>8</v>
      </c>
      <c r="L4" s="101"/>
      <c r="M4" s="101"/>
      <c r="N4" s="101"/>
      <c r="O4" s="101"/>
      <c r="P4" s="101"/>
      <c r="Q4" s="100" t="s">
        <v>178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 t="s">
        <v>105</v>
      </c>
      <c r="K5" s="104" t="s">
        <v>11</v>
      </c>
      <c r="L5" s="104" t="s">
        <v>12</v>
      </c>
      <c r="M5" s="104" t="s">
        <v>13</v>
      </c>
      <c r="N5" s="105" t="n">
        <v>22</v>
      </c>
      <c r="O5" s="104" t="s">
        <v>17</v>
      </c>
      <c r="P5" s="105" t="s">
        <v>105</v>
      </c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8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79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15328</v>
      </c>
      <c r="K7" s="110" t="n">
        <v>1626</v>
      </c>
      <c r="L7" s="110" t="n">
        <v>3111</v>
      </c>
      <c r="M7" s="110" t="n">
        <v>3645</v>
      </c>
      <c r="N7" s="110" t="n">
        <v>27</v>
      </c>
      <c r="O7" s="110" t="n">
        <v>1492</v>
      </c>
      <c r="P7" s="110" t="n">
        <v>9874</v>
      </c>
      <c r="Q7" s="110" t="n">
        <v>38940</v>
      </c>
      <c r="S7" s="111"/>
    </row>
    <row r="8" customFormat="false" ht="15" hidden="false" customHeight="false" outlineLevel="0" collapsed="false">
      <c r="A8" s="112" t="n">
        <v>1.1</v>
      </c>
      <c r="B8" s="112"/>
      <c r="C8" s="79" t="s">
        <v>180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1</v>
      </c>
      <c r="K8" s="113" t="n">
        <v>32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32</v>
      </c>
      <c r="Q8" s="113" t="n">
        <v>126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1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12948</v>
      </c>
      <c r="K9" s="110" t="n">
        <v>1468</v>
      </c>
      <c r="L9" s="110" t="n">
        <v>2299</v>
      </c>
      <c r="M9" s="110" t="n">
        <v>3287</v>
      </c>
      <c r="N9" s="110" t="n">
        <v>0</v>
      </c>
      <c r="O9" s="110" t="n">
        <v>1425</v>
      </c>
      <c r="P9" s="110" t="n">
        <v>8479</v>
      </c>
      <c r="Q9" s="110" t="n">
        <v>34189</v>
      </c>
      <c r="S9" s="111"/>
    </row>
    <row r="10" customFormat="false" ht="15" hidden="false" customHeight="false" outlineLevel="0" collapsed="false">
      <c r="A10" s="112" t="s">
        <v>182</v>
      </c>
      <c r="B10" s="112"/>
      <c r="C10" s="79"/>
      <c r="D10" s="79" t="s">
        <v>183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13003</v>
      </c>
      <c r="K10" s="113" t="n">
        <v>1468</v>
      </c>
      <c r="L10" s="113" t="n">
        <v>2299</v>
      </c>
      <c r="M10" s="113" t="n">
        <v>3287</v>
      </c>
      <c r="N10" s="113" t="n">
        <v>0</v>
      </c>
      <c r="O10" s="113" t="n">
        <v>1425</v>
      </c>
      <c r="P10" s="113" t="n">
        <v>8479</v>
      </c>
      <c r="Q10" s="113" t="n">
        <v>34305</v>
      </c>
      <c r="S10" s="111"/>
    </row>
    <row r="11" customFormat="false" ht="15" hidden="false" customHeight="false" outlineLevel="0" collapsed="false">
      <c r="A11" s="112" t="s">
        <v>184</v>
      </c>
      <c r="B11" s="112"/>
      <c r="C11" s="79"/>
      <c r="D11" s="79" t="s">
        <v>185</v>
      </c>
      <c r="E11" s="79"/>
      <c r="F11" s="113" t="n">
        <v>-31063</v>
      </c>
      <c r="G11" s="113" t="n">
        <v>-2734</v>
      </c>
      <c r="H11" s="113" t="n">
        <v>-75</v>
      </c>
      <c r="I11" s="110" t="n">
        <v>-61</v>
      </c>
      <c r="J11" s="110" t="n">
        <v>-55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0" t="n">
        <v>-116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79" t="s">
        <v>186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70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700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7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1639</v>
      </c>
      <c r="K13" s="110" t="n">
        <v>126</v>
      </c>
      <c r="L13" s="110" t="n">
        <v>812</v>
      </c>
      <c r="M13" s="110" t="n">
        <v>358</v>
      </c>
      <c r="N13" s="110" t="n">
        <v>27</v>
      </c>
      <c r="O13" s="110" t="n">
        <v>67</v>
      </c>
      <c r="P13" s="110" t="n">
        <v>1363</v>
      </c>
      <c r="Q13" s="110" t="n">
        <v>3925</v>
      </c>
      <c r="S13" s="111"/>
    </row>
    <row r="14" customFormat="false" ht="15" hidden="false" customHeight="false" outlineLevel="0" collapsed="false">
      <c r="A14" s="112" t="s">
        <v>188</v>
      </c>
      <c r="B14" s="112"/>
      <c r="C14" s="112"/>
      <c r="D14" s="79" t="s">
        <v>189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S14" s="111"/>
    </row>
    <row r="15" customFormat="false" ht="15" hidden="false" customHeight="false" outlineLevel="0" collapsed="false">
      <c r="A15" s="112" t="s">
        <v>190</v>
      </c>
      <c r="B15" s="112"/>
      <c r="C15" s="112"/>
      <c r="D15" s="79" t="s">
        <v>191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S15" s="111"/>
    </row>
    <row r="16" customFormat="false" ht="15" hidden="false" customHeight="false" outlineLevel="0" collapsed="false">
      <c r="A16" s="112" t="s">
        <v>192</v>
      </c>
      <c r="B16" s="112"/>
      <c r="C16" s="112"/>
      <c r="D16" s="79" t="s">
        <v>193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1639</v>
      </c>
      <c r="K16" s="113" t="n">
        <v>126</v>
      </c>
      <c r="L16" s="113" t="n">
        <v>812</v>
      </c>
      <c r="M16" s="113" t="n">
        <v>358</v>
      </c>
      <c r="N16" s="113" t="n">
        <v>27</v>
      </c>
      <c r="O16" s="113" t="n">
        <v>67</v>
      </c>
      <c r="P16" s="113" t="n">
        <v>1363</v>
      </c>
      <c r="Q16" s="113" t="n">
        <v>3925</v>
      </c>
      <c r="S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4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7"/>
      <c r="S17" s="111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5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44091</v>
      </c>
      <c r="K19" s="110" t="n">
        <v>1697</v>
      </c>
      <c r="L19" s="110" t="n">
        <v>2114</v>
      </c>
      <c r="M19" s="110" t="n">
        <v>1794</v>
      </c>
      <c r="N19" s="110" t="n">
        <v>9329</v>
      </c>
      <c r="O19" s="110" t="n">
        <v>26725</v>
      </c>
      <c r="P19" s="110" t="n">
        <v>32330</v>
      </c>
      <c r="Q19" s="110" t="n">
        <v>137817</v>
      </c>
      <c r="S19" s="111"/>
    </row>
    <row r="20" customFormat="false" ht="15" hidden="false" customHeight="false" outlineLevel="0" collapsed="false">
      <c r="A20" s="119" t="n">
        <v>2.1</v>
      </c>
      <c r="B20" s="119"/>
      <c r="C20" s="120" t="s">
        <v>196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21" t="n">
        <v>26170</v>
      </c>
      <c r="J20" s="121" t="n">
        <v>16859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16" t="n">
        <v>43029</v>
      </c>
      <c r="S20" s="111"/>
    </row>
    <row r="21" customFormat="false" ht="15" hidden="false" customHeight="false" outlineLevel="0" collapsed="false">
      <c r="A21" s="122" t="n">
        <v>2.2</v>
      </c>
      <c r="B21" s="122"/>
      <c r="C21" s="123" t="s">
        <v>197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5226</v>
      </c>
      <c r="J21" s="124" t="n">
        <v>27232</v>
      </c>
      <c r="K21" s="124" t="n">
        <v>1697</v>
      </c>
      <c r="L21" s="124" t="n">
        <v>2114</v>
      </c>
      <c r="M21" s="124" t="n">
        <v>1794</v>
      </c>
      <c r="N21" s="124" t="n">
        <v>9329</v>
      </c>
      <c r="O21" s="124" t="n">
        <v>26725</v>
      </c>
      <c r="P21" s="124" t="n">
        <v>32330</v>
      </c>
      <c r="Q21" s="125" t="n">
        <v>94788</v>
      </c>
      <c r="S21" s="111"/>
    </row>
    <row r="22" customFormat="false" ht="15" hidden="false" customHeight="false" outlineLevel="0" collapsed="false">
      <c r="A22" s="112" t="s">
        <v>198</v>
      </c>
      <c r="B22" s="112"/>
      <c r="C22" s="112"/>
      <c r="D22" s="79" t="s">
        <v>199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1760</v>
      </c>
      <c r="K22" s="113" t="n">
        <v>19</v>
      </c>
      <c r="L22" s="113" t="n">
        <v>0</v>
      </c>
      <c r="M22" s="113" t="n">
        <v>52</v>
      </c>
      <c r="N22" s="113" t="n">
        <v>0</v>
      </c>
      <c r="O22" s="113" t="n">
        <v>0</v>
      </c>
      <c r="P22" s="113" t="n">
        <v>71</v>
      </c>
      <c r="Q22" s="113" t="n">
        <v>2588</v>
      </c>
      <c r="S22" s="111"/>
    </row>
    <row r="23" customFormat="false" ht="15" hidden="false" customHeight="false" outlineLevel="0" collapsed="false">
      <c r="A23" s="112" t="s">
        <v>200</v>
      </c>
      <c r="B23" s="112"/>
      <c r="C23" s="112"/>
      <c r="D23" s="79" t="s">
        <v>201</v>
      </c>
      <c r="E23" s="79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1438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1438</v>
      </c>
      <c r="S23" s="111"/>
    </row>
    <row r="24" customFormat="false" ht="15" hidden="false" customHeight="false" outlineLevel="0" collapsed="false">
      <c r="A24" s="119" t="s">
        <v>202</v>
      </c>
      <c r="B24" s="119"/>
      <c r="C24" s="119"/>
      <c r="D24" s="120" t="s">
        <v>203</v>
      </c>
      <c r="E24" s="120"/>
      <c r="F24" s="116" t="n">
        <v>217017</v>
      </c>
      <c r="G24" s="121" t="n">
        <v>210214.51651</v>
      </c>
      <c r="H24" s="121" t="n">
        <v>198501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16" t="n">
        <v>0</v>
      </c>
      <c r="S24" s="111"/>
    </row>
    <row r="25" customFormat="false" ht="15" hidden="false" customHeight="false" outlineLevel="0" collapsed="false">
      <c r="A25" s="112" t="s">
        <v>204</v>
      </c>
      <c r="B25" s="112"/>
      <c r="C25" s="112"/>
      <c r="D25" s="79" t="s">
        <v>205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6</v>
      </c>
      <c r="B26" s="112"/>
      <c r="C26" s="112"/>
      <c r="D26" s="79" t="s">
        <v>207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19" t="s">
        <v>208</v>
      </c>
      <c r="B27" s="119"/>
      <c r="C27" s="119"/>
      <c r="D27" s="120" t="s">
        <v>209</v>
      </c>
      <c r="E27" s="120"/>
      <c r="F27" s="116" t="n">
        <v>418225.910132315</v>
      </c>
      <c r="G27" s="121" t="n">
        <v>135675.9062753</v>
      </c>
      <c r="H27" s="121" t="n">
        <v>2234</v>
      </c>
      <c r="I27" s="121" t="n">
        <v>1249</v>
      </c>
      <c r="J27" s="121" t="n">
        <v>2220</v>
      </c>
      <c r="K27" s="121" t="n">
        <v>0</v>
      </c>
      <c r="L27" s="121" t="n">
        <v>740</v>
      </c>
      <c r="M27" s="121" t="n">
        <v>740</v>
      </c>
      <c r="N27" s="121" t="n">
        <v>0</v>
      </c>
      <c r="O27" s="121" t="n">
        <v>535</v>
      </c>
      <c r="P27" s="121" t="n">
        <v>2015</v>
      </c>
      <c r="Q27" s="116" t="n">
        <v>5484</v>
      </c>
      <c r="S27" s="111"/>
    </row>
    <row r="28" customFormat="false" ht="15" hidden="false" customHeight="false" outlineLevel="0" collapsed="false">
      <c r="A28" s="119" t="s">
        <v>210</v>
      </c>
      <c r="B28" s="119"/>
      <c r="C28" s="119"/>
      <c r="D28" s="120" t="s">
        <v>211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21" t="n">
        <v>4663</v>
      </c>
      <c r="J28" s="121" t="n">
        <v>5060</v>
      </c>
      <c r="K28" s="121" t="n">
        <v>580</v>
      </c>
      <c r="L28" s="121" t="n">
        <v>766</v>
      </c>
      <c r="M28" s="121" t="n">
        <v>645</v>
      </c>
      <c r="N28" s="121" t="n">
        <v>272</v>
      </c>
      <c r="O28" s="121" t="n">
        <v>437</v>
      </c>
      <c r="P28" s="121" t="n">
        <v>2428</v>
      </c>
      <c r="Q28" s="116" t="n">
        <v>12151</v>
      </c>
      <c r="S28" s="111"/>
    </row>
    <row r="29" s="78" customFormat="true" ht="15" hidden="false" customHeight="false" outlineLevel="0" collapsed="false">
      <c r="A29" s="112" t="s">
        <v>212</v>
      </c>
      <c r="B29" s="112"/>
      <c r="C29" s="112"/>
      <c r="D29" s="79" t="s">
        <v>213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14871</v>
      </c>
      <c r="K29" s="113" t="n">
        <v>0</v>
      </c>
      <c r="L29" s="113" t="n">
        <v>0</v>
      </c>
      <c r="M29" s="113" t="n">
        <v>51</v>
      </c>
      <c r="N29" s="113" t="n">
        <v>0</v>
      </c>
      <c r="O29" s="113" t="n">
        <v>16660</v>
      </c>
      <c r="P29" s="113" t="n">
        <v>16711</v>
      </c>
      <c r="Q29" s="113" t="n">
        <v>57762</v>
      </c>
      <c r="S29" s="111"/>
    </row>
    <row r="30" s="78" customFormat="true" ht="15" hidden="false" customHeight="false" outlineLevel="0" collapsed="false">
      <c r="A30" s="112" t="s">
        <v>214</v>
      </c>
      <c r="B30" s="112"/>
      <c r="C30" s="112"/>
      <c r="D30" s="79" t="s">
        <v>215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19" t="s">
        <v>216</v>
      </c>
      <c r="B31" s="119"/>
      <c r="C31" s="119"/>
      <c r="D31" s="119" t="s">
        <v>217</v>
      </c>
      <c r="E31" s="120"/>
      <c r="F31" s="116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16" t="n">
        <v>0</v>
      </c>
      <c r="S31" s="111"/>
    </row>
    <row r="32" customFormat="false" ht="15" hidden="false" customHeight="false" outlineLevel="0" collapsed="false">
      <c r="A32" s="119" t="s">
        <v>218</v>
      </c>
      <c r="B32" s="119"/>
      <c r="C32" s="119"/>
      <c r="D32" s="119" t="s">
        <v>219</v>
      </c>
      <c r="E32" s="120"/>
      <c r="F32" s="116" t="n">
        <v>303531.918377481</v>
      </c>
      <c r="G32" s="121" t="n">
        <v>154345.847427</v>
      </c>
      <c r="H32" s="121" t="n">
        <v>84406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8892</v>
      </c>
      <c r="O32" s="121" t="n">
        <v>8892</v>
      </c>
      <c r="P32" s="121" t="n">
        <v>8892</v>
      </c>
      <c r="Q32" s="116" t="n">
        <v>8892</v>
      </c>
      <c r="S32" s="111"/>
    </row>
    <row r="33" customFormat="false" ht="15" hidden="false" customHeight="false" outlineLevel="0" collapsed="false">
      <c r="A33" s="119" t="s">
        <v>220</v>
      </c>
      <c r="B33" s="119"/>
      <c r="C33" s="119"/>
      <c r="D33" s="119" t="s">
        <v>221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21" t="n">
        <v>2377</v>
      </c>
      <c r="J33" s="121" t="n">
        <v>1700</v>
      </c>
      <c r="K33" s="121" t="n">
        <v>621</v>
      </c>
      <c r="L33" s="121" t="n">
        <v>608</v>
      </c>
      <c r="M33" s="121" t="n">
        <v>306</v>
      </c>
      <c r="N33" s="121" t="n">
        <v>165</v>
      </c>
      <c r="O33" s="121" t="n">
        <v>201</v>
      </c>
      <c r="P33" s="121" t="n">
        <v>1736</v>
      </c>
      <c r="Q33" s="116" t="n">
        <v>5813</v>
      </c>
      <c r="S33" s="111"/>
    </row>
    <row r="34" customFormat="false" ht="15" hidden="false" customHeight="false" outlineLevel="0" collapsed="false">
      <c r="A34" s="119" t="s">
        <v>222</v>
      </c>
      <c r="B34" s="119"/>
      <c r="C34" s="119"/>
      <c r="D34" s="119" t="s">
        <v>223</v>
      </c>
      <c r="E34" s="120"/>
      <c r="F34" s="116" t="n">
        <v>106</v>
      </c>
      <c r="G34" s="121" t="n">
        <v>7391.56636</v>
      </c>
      <c r="H34" s="121" t="n">
        <v>15351</v>
      </c>
      <c r="I34" s="121" t="n">
        <v>0</v>
      </c>
      <c r="J34" s="121" t="n">
        <v>180</v>
      </c>
      <c r="K34" s="121" t="n">
        <v>477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477</v>
      </c>
      <c r="Q34" s="116" t="n">
        <v>657</v>
      </c>
      <c r="S34" s="111"/>
    </row>
    <row r="35" customFormat="false" ht="15" hidden="false" customHeight="false" outlineLevel="0" collapsed="false">
      <c r="A35" s="119" t="s">
        <v>224</v>
      </c>
      <c r="B35" s="119"/>
      <c r="C35" s="119"/>
      <c r="D35" s="119" t="s">
        <v>225</v>
      </c>
      <c r="E35" s="120"/>
      <c r="F35" s="116" t="n">
        <v>947</v>
      </c>
      <c r="G35" s="121" t="n">
        <v>2248</v>
      </c>
      <c r="H35" s="121" t="n">
        <v>4</v>
      </c>
      <c r="I35" s="121" t="n">
        <v>0</v>
      </c>
      <c r="J35" s="121" t="n">
        <v>3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16" t="n">
        <v>3</v>
      </c>
      <c r="S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J36" s="113"/>
      <c r="L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6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-28763</v>
      </c>
      <c r="K37" s="110" t="n">
        <v>-71</v>
      </c>
      <c r="L37" s="110" t="n">
        <v>997</v>
      </c>
      <c r="M37" s="110" t="n">
        <v>1851</v>
      </c>
      <c r="N37" s="110" t="n">
        <v>-9302</v>
      </c>
      <c r="O37" s="110" t="n">
        <v>-25233</v>
      </c>
      <c r="P37" s="110" t="n">
        <v>-22456</v>
      </c>
      <c r="Q37" s="110" t="n">
        <v>-98877</v>
      </c>
      <c r="S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27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2905</v>
      </c>
      <c r="K39" s="110" t="n">
        <v>159</v>
      </c>
      <c r="L39" s="110" t="n">
        <v>1550</v>
      </c>
      <c r="M39" s="110" t="n">
        <v>611</v>
      </c>
      <c r="N39" s="110" t="n">
        <v>6</v>
      </c>
      <c r="O39" s="110" t="n">
        <v>9</v>
      </c>
      <c r="P39" s="110" t="n">
        <v>2329</v>
      </c>
      <c r="Q39" s="110" t="n">
        <v>7235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79" t="s">
        <v>228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1712</v>
      </c>
      <c r="K40" s="113" t="n">
        <v>83</v>
      </c>
      <c r="L40" s="113" t="n">
        <v>77</v>
      </c>
      <c r="M40" s="113" t="n">
        <v>55</v>
      </c>
      <c r="N40" s="113" t="n">
        <v>6</v>
      </c>
      <c r="O40" s="113" t="n">
        <v>9</v>
      </c>
      <c r="P40" s="113" t="n">
        <v>224</v>
      </c>
      <c r="Q40" s="113" t="n">
        <v>3208</v>
      </c>
      <c r="S40" s="111"/>
    </row>
    <row r="41" customFormat="false" ht="15" hidden="false" customHeight="false" outlineLevel="0" collapsed="false">
      <c r="A41" s="119" t="n">
        <v>4.2</v>
      </c>
      <c r="B41" s="119"/>
      <c r="C41" s="120" t="s">
        <v>229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21" t="n">
        <v>584</v>
      </c>
      <c r="J41" s="121" t="n">
        <v>1122</v>
      </c>
      <c r="K41" s="116" t="n">
        <v>75</v>
      </c>
      <c r="L41" s="121" t="n">
        <v>1473</v>
      </c>
      <c r="M41" s="121" t="n">
        <v>347</v>
      </c>
      <c r="N41" s="121" t="n">
        <v>0</v>
      </c>
      <c r="O41" s="121" t="n">
        <v>0</v>
      </c>
      <c r="P41" s="121" t="n">
        <v>1895</v>
      </c>
      <c r="Q41" s="116" t="n">
        <v>3601</v>
      </c>
      <c r="S41" s="111"/>
    </row>
    <row r="42" customFormat="false" ht="15" hidden="false" customHeight="false" outlineLevel="0" collapsed="false">
      <c r="A42" s="119" t="n">
        <v>4.3</v>
      </c>
      <c r="B42" s="119"/>
      <c r="C42" s="120" t="s">
        <v>230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21" t="n">
        <v>145</v>
      </c>
      <c r="J42" s="121" t="n">
        <v>71</v>
      </c>
      <c r="K42" s="121" t="n">
        <v>1</v>
      </c>
      <c r="L42" s="121" t="n">
        <v>0</v>
      </c>
      <c r="M42" s="121" t="n">
        <v>209</v>
      </c>
      <c r="N42" s="121" t="n">
        <v>0</v>
      </c>
      <c r="O42" s="121" t="n">
        <v>0</v>
      </c>
      <c r="P42" s="121" t="n">
        <v>210</v>
      </c>
      <c r="Q42" s="116" t="n">
        <v>426</v>
      </c>
      <c r="S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1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120941</v>
      </c>
      <c r="K44" s="110" t="n">
        <v>2087</v>
      </c>
      <c r="L44" s="110" t="n">
        <v>52582</v>
      </c>
      <c r="M44" s="110" t="n">
        <v>7311</v>
      </c>
      <c r="N44" s="110" t="n">
        <v>1549</v>
      </c>
      <c r="O44" s="110" t="n">
        <v>1872</v>
      </c>
      <c r="P44" s="110" t="n">
        <v>63852</v>
      </c>
      <c r="Q44" s="110" t="n">
        <v>217483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2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61633</v>
      </c>
      <c r="K45" s="110" t="n">
        <v>2087</v>
      </c>
      <c r="L45" s="110" t="n">
        <v>52582</v>
      </c>
      <c r="M45" s="110" t="n">
        <v>7311</v>
      </c>
      <c r="N45" s="110" t="n">
        <v>1549</v>
      </c>
      <c r="O45" s="110" t="n">
        <v>1872</v>
      </c>
      <c r="P45" s="110" t="n">
        <v>63852</v>
      </c>
      <c r="Q45" s="110" t="n">
        <v>158175</v>
      </c>
      <c r="S45" s="111"/>
    </row>
    <row r="46" customFormat="false" ht="15" hidden="false" customHeight="false" outlineLevel="0" collapsed="false">
      <c r="A46" s="112" t="s">
        <v>233</v>
      </c>
      <c r="B46" s="112"/>
      <c r="C46" s="112"/>
      <c r="D46" s="79" t="s">
        <v>234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24532</v>
      </c>
      <c r="K46" s="113" t="n">
        <v>854</v>
      </c>
      <c r="L46" s="113" t="n">
        <v>10568</v>
      </c>
      <c r="M46" s="113" t="n">
        <v>2041</v>
      </c>
      <c r="N46" s="113" t="n">
        <v>2</v>
      </c>
      <c r="O46" s="113" t="n">
        <v>104</v>
      </c>
      <c r="P46" s="113" t="n">
        <v>13567</v>
      </c>
      <c r="Q46" s="113" t="n">
        <v>61720</v>
      </c>
      <c r="S46" s="111"/>
    </row>
    <row r="47" customFormat="false" ht="15" hidden="false" customHeight="false" outlineLevel="0" collapsed="false">
      <c r="A47" s="112" t="s">
        <v>235</v>
      </c>
      <c r="B47" s="112"/>
      <c r="C47" s="112"/>
      <c r="D47" s="79" t="s">
        <v>236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10752</v>
      </c>
      <c r="K47" s="113" t="n">
        <v>981</v>
      </c>
      <c r="L47" s="113" t="n">
        <v>8157</v>
      </c>
      <c r="M47" s="113" t="n">
        <v>4956</v>
      </c>
      <c r="N47" s="113" t="n">
        <v>1424</v>
      </c>
      <c r="O47" s="113" t="n">
        <v>1636</v>
      </c>
      <c r="P47" s="113" t="n">
        <v>15730</v>
      </c>
      <c r="Q47" s="113" t="n">
        <v>33408</v>
      </c>
      <c r="S47" s="111"/>
    </row>
    <row r="48" customFormat="false" ht="15" hidden="false" customHeight="false" outlineLevel="0" collapsed="false">
      <c r="A48" s="119" t="s">
        <v>237</v>
      </c>
      <c r="B48" s="119"/>
      <c r="C48" s="119"/>
      <c r="D48" s="120" t="s">
        <v>238</v>
      </c>
      <c r="E48" s="120"/>
      <c r="F48" s="116" t="n">
        <v>15517.08271</v>
      </c>
      <c r="G48" s="121" t="n">
        <v>12846.64824</v>
      </c>
      <c r="H48" s="121" t="n">
        <v>12388</v>
      </c>
      <c r="I48" s="121" t="n">
        <v>611</v>
      </c>
      <c r="J48" s="121" t="n">
        <v>1022</v>
      </c>
      <c r="K48" s="121" t="n">
        <v>79</v>
      </c>
      <c r="L48" s="121" t="n">
        <v>213</v>
      </c>
      <c r="M48" s="121" t="n">
        <v>224</v>
      </c>
      <c r="N48" s="121" t="n">
        <v>20</v>
      </c>
      <c r="O48" s="116" t="n">
        <v>28</v>
      </c>
      <c r="P48" s="121" t="n">
        <v>544</v>
      </c>
      <c r="Q48" s="116" t="n">
        <v>2177</v>
      </c>
      <c r="S48" s="111"/>
    </row>
    <row r="49" customFormat="false" ht="15" hidden="false" customHeight="false" outlineLevel="0" collapsed="false">
      <c r="A49" s="112" t="s">
        <v>239</v>
      </c>
      <c r="B49" s="112"/>
      <c r="C49" s="112"/>
      <c r="D49" s="79" t="s">
        <v>240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1307</v>
      </c>
      <c r="K49" s="113" t="n">
        <v>173</v>
      </c>
      <c r="L49" s="113" t="n">
        <v>577</v>
      </c>
      <c r="M49" s="113" t="n">
        <v>90</v>
      </c>
      <c r="N49" s="113" t="n">
        <v>103</v>
      </c>
      <c r="O49" s="113" t="n">
        <v>104</v>
      </c>
      <c r="P49" s="113" t="n">
        <v>944</v>
      </c>
      <c r="Q49" s="113" t="n">
        <v>3023</v>
      </c>
      <c r="S49" s="111"/>
    </row>
    <row r="50" customFormat="false" ht="15" hidden="false" customHeight="false" outlineLevel="0" collapsed="false">
      <c r="A50" s="112" t="s">
        <v>241</v>
      </c>
      <c r="B50" s="112"/>
      <c r="C50" s="112"/>
      <c r="D50" s="79" t="s">
        <v>242</v>
      </c>
      <c r="E50" s="79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402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24780</v>
      </c>
      <c r="S50" s="111"/>
    </row>
    <row r="51" customFormat="false" ht="15" hidden="false" customHeight="false" outlineLevel="0" collapsed="false">
      <c r="A51" s="119" t="s">
        <v>243</v>
      </c>
      <c r="B51" s="119"/>
      <c r="C51" s="119"/>
      <c r="D51" s="120" t="s">
        <v>244</v>
      </c>
      <c r="E51" s="120"/>
      <c r="F51" s="116" t="n">
        <v>102782</v>
      </c>
      <c r="G51" s="121" t="n">
        <v>60833.03001</v>
      </c>
      <c r="H51" s="121" t="n">
        <v>93778</v>
      </c>
      <c r="I51" s="121" t="n">
        <v>0</v>
      </c>
      <c r="J51" s="121" t="n">
        <v>0</v>
      </c>
      <c r="K51" s="121" t="n">
        <v>0</v>
      </c>
      <c r="L51" s="121" t="n">
        <v>33067</v>
      </c>
      <c r="M51" s="121" t="n">
        <v>0</v>
      </c>
      <c r="N51" s="121" t="n">
        <v>0</v>
      </c>
      <c r="O51" s="121" t="n">
        <v>0</v>
      </c>
      <c r="P51" s="121" t="n">
        <v>33067</v>
      </c>
      <c r="Q51" s="116" t="n">
        <v>33067</v>
      </c>
      <c r="S51" s="111"/>
    </row>
    <row r="52" customFormat="false" ht="15" hidden="false" customHeight="true" outlineLevel="0" collapsed="false">
      <c r="A52" s="112" t="n">
        <v>5.2</v>
      </c>
      <c r="B52" s="126" t="s">
        <v>245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3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3"/>
      <c r="S53" s="111"/>
    </row>
    <row r="54" customFormat="false" ht="15.75" hidden="false" customHeight="false" outlineLevel="0" collapsed="false">
      <c r="A54" s="109" t="n">
        <v>6</v>
      </c>
      <c r="B54" s="106" t="s">
        <v>246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0689</v>
      </c>
      <c r="J54" s="127" t="n">
        <v>-118036</v>
      </c>
      <c r="K54" s="127" t="n">
        <v>-1928</v>
      </c>
      <c r="L54" s="127" t="n">
        <v>-51032</v>
      </c>
      <c r="M54" s="127" t="n">
        <v>-6700</v>
      </c>
      <c r="N54" s="127" t="n">
        <v>-1543</v>
      </c>
      <c r="O54" s="127" t="n">
        <v>-1863</v>
      </c>
      <c r="P54" s="127" t="n">
        <v>-61523</v>
      </c>
      <c r="Q54" s="127" t="n">
        <v>-210248</v>
      </c>
      <c r="S54" s="111"/>
    </row>
    <row r="55" customFormat="false" ht="15.75" hidden="false" customHeight="false" outlineLevel="0" collapsed="false">
      <c r="A55" s="128" t="n">
        <v>7</v>
      </c>
      <c r="B55" s="129" t="s">
        <v>247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78347</v>
      </c>
      <c r="J55" s="132" t="n">
        <v>-146799</v>
      </c>
      <c r="K55" s="132" t="n">
        <v>-1999</v>
      </c>
      <c r="L55" s="132" t="n">
        <v>-50035</v>
      </c>
      <c r="M55" s="132" t="n">
        <v>-4849</v>
      </c>
      <c r="N55" s="132" t="n">
        <v>-10845</v>
      </c>
      <c r="O55" s="132" t="n">
        <v>-27096</v>
      </c>
      <c r="P55" s="131" t="n">
        <v>-83979</v>
      </c>
      <c r="Q55" s="133" t="n">
        <v>-309125</v>
      </c>
      <c r="S55" s="111"/>
    </row>
    <row r="56" customFormat="false" ht="16.5" hidden="false" customHeight="true" outlineLevel="0" collapsed="false">
      <c r="A56" s="134" t="s">
        <v>248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6"/>
      <c r="L56" s="137"/>
      <c r="M56" s="138"/>
      <c r="N56" s="134"/>
      <c r="O56" s="138"/>
      <c r="P56" s="135"/>
      <c r="Q56" s="135"/>
    </row>
    <row r="57" customFormat="false" ht="16.5" hidden="false" customHeight="true" outlineLevel="0" collapsed="false">
      <c r="A57" s="134" t="s">
        <v>249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8"/>
      <c r="L57" s="138"/>
      <c r="M57" s="138"/>
      <c r="N57" s="135"/>
      <c r="O57" s="138"/>
      <c r="P57" s="135"/>
      <c r="Q57" s="135"/>
    </row>
    <row r="58" customFormat="false" ht="16.5" hidden="false" customHeight="true" outlineLevel="0" collapsed="false">
      <c r="A58" s="134" t="s">
        <v>250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8"/>
      <c r="L58" s="138"/>
      <c r="M58" s="138"/>
      <c r="N58" s="135"/>
      <c r="O58" s="138"/>
      <c r="P58" s="135"/>
      <c r="Q58" s="135"/>
    </row>
    <row r="59" customFormat="false" ht="16.5" hidden="false" customHeight="true" outlineLevel="0" collapsed="false">
      <c r="A59" s="134" t="s">
        <v>251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6"/>
      <c r="L59" s="137"/>
      <c r="M59" s="138"/>
      <c r="N59" s="134"/>
      <c r="O59" s="138"/>
      <c r="P59" s="135"/>
      <c r="Q59" s="135"/>
    </row>
    <row r="60" customFormat="false" ht="16.5" hidden="false" customHeight="true" outlineLevel="0" collapsed="false">
      <c r="A60" s="134" t="s">
        <v>252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6"/>
      <c r="L60" s="137"/>
      <c r="M60" s="138"/>
      <c r="N60" s="134"/>
      <c r="O60" s="138"/>
      <c r="P60" s="135"/>
      <c r="Q60" s="135"/>
    </row>
    <row r="61" customFormat="false" ht="14.25" hidden="false" customHeight="true" outlineLevel="0" collapsed="false">
      <c r="A61" s="139" t="s">
        <v>253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36"/>
      <c r="L61" s="139"/>
      <c r="M61" s="141"/>
      <c r="N61" s="140"/>
      <c r="O61" s="141"/>
      <c r="P61" s="140"/>
      <c r="Q61" s="140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40"/>
      <c r="K62" s="136"/>
      <c r="L62" s="143"/>
      <c r="M62" s="141"/>
      <c r="N62" s="140"/>
      <c r="O62" s="141"/>
      <c r="P62" s="140"/>
      <c r="Q62" s="140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8"/>
      <c r="L63" s="149"/>
      <c r="M63" s="150"/>
      <c r="N63" s="147"/>
      <c r="O63" s="150"/>
      <c r="P63" s="146"/>
      <c r="Q63" s="146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51"/>
      <c r="L64" s="78"/>
      <c r="M64" s="150"/>
      <c r="N64" s="147"/>
      <c r="O64" s="150"/>
      <c r="P64" s="146"/>
      <c r="Q64" s="146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J65" s="146"/>
      <c r="L65" s="78"/>
      <c r="M65" s="150"/>
      <c r="N65" s="147"/>
      <c r="O65" s="150"/>
      <c r="P65" s="146"/>
      <c r="Q65" s="146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8"/>
      <c r="L66" s="78"/>
      <c r="M66" s="150"/>
      <c r="N66" s="147"/>
      <c r="O66" s="150"/>
      <c r="P66" s="146"/>
      <c r="Q66" s="146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6"/>
      <c r="K67" s="148"/>
      <c r="L67" s="78"/>
      <c r="M67" s="150"/>
      <c r="N67" s="153"/>
      <c r="O67" s="150"/>
      <c r="P67" s="146"/>
      <c r="Q67" s="146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6"/>
      <c r="K68" s="148"/>
      <c r="L68" s="78"/>
      <c r="M68" s="150"/>
      <c r="N68" s="154"/>
      <c r="O68" s="150"/>
      <c r="P68" s="146"/>
      <c r="Q68" s="146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L69" s="78"/>
      <c r="M69" s="150"/>
      <c r="N69" s="146"/>
      <c r="O69" s="150"/>
      <c r="P69" s="146"/>
      <c r="Q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L70" s="78"/>
      <c r="M70" s="150"/>
      <c r="N70" s="146"/>
      <c r="O70" s="150"/>
      <c r="P70" s="146"/>
      <c r="Q70" s="146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J71" s="146"/>
      <c r="L71" s="78"/>
      <c r="M71" s="150"/>
      <c r="N71" s="154"/>
      <c r="O71" s="150"/>
      <c r="P71" s="146"/>
      <c r="Q71" s="146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J72" s="146"/>
      <c r="L72" s="78"/>
      <c r="M72" s="150"/>
      <c r="N72" s="154"/>
      <c r="O72" s="150"/>
      <c r="P72" s="146"/>
      <c r="Q72" s="146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J73" s="146"/>
      <c r="L73" s="78"/>
      <c r="M73" s="150"/>
      <c r="N73" s="154"/>
      <c r="O73" s="150"/>
      <c r="P73" s="146"/>
      <c r="Q73" s="146"/>
    </row>
    <row r="74" customFormat="false" ht="15" hidden="false" customHeight="false" outlineLevel="0" collapsed="false">
      <c r="L74" s="78"/>
      <c r="M74" s="155"/>
      <c r="N74" s="76"/>
      <c r="O74" s="155"/>
      <c r="P74" s="77"/>
      <c r="Q74" s="77"/>
    </row>
    <row r="75" customFormat="false" ht="15" hidden="false" customHeight="false" outlineLevel="0" collapsed="false">
      <c r="L75" s="78"/>
      <c r="M75" s="155"/>
      <c r="N75" s="76"/>
      <c r="O75" s="155"/>
      <c r="P75" s="77"/>
      <c r="Q75" s="77"/>
    </row>
    <row r="76" customFormat="false" ht="15" hidden="false" customHeight="false" outlineLevel="0" collapsed="false">
      <c r="L76" s="78"/>
      <c r="M76" s="155"/>
      <c r="N76" s="76"/>
      <c r="O76" s="155"/>
      <c r="P76" s="77"/>
      <c r="Q76" s="77"/>
    </row>
    <row r="77" customFormat="false" ht="20.25" hidden="false" customHeight="true" outlineLevel="0" collapsed="false">
      <c r="L77" s="78"/>
      <c r="M77" s="155"/>
      <c r="N77" s="76"/>
      <c r="O77" s="155"/>
      <c r="P77" s="77"/>
      <c r="Q77" s="77"/>
    </row>
    <row r="78" customFormat="false" ht="15" hidden="false" customHeight="false" outlineLevel="0" collapsed="false">
      <c r="L78" s="78"/>
      <c r="M78" s="155"/>
      <c r="N78" s="76"/>
      <c r="O78" s="155"/>
      <c r="P78" s="77"/>
      <c r="Q78" s="77"/>
    </row>
    <row r="79" customFormat="false" ht="15" hidden="false" customHeight="false" outlineLevel="0" collapsed="false">
      <c r="L79" s="78"/>
      <c r="M79" s="155"/>
      <c r="N79" s="76"/>
      <c r="O79" s="155"/>
      <c r="P79" s="77"/>
      <c r="Q79" s="77"/>
    </row>
    <row r="80" customFormat="false" ht="15" hidden="false" customHeight="false" outlineLevel="0" collapsed="false">
      <c r="L80" s="78"/>
      <c r="M80" s="155"/>
      <c r="N80" s="76"/>
      <c r="O80" s="155"/>
      <c r="P80" s="77"/>
      <c r="Q80" s="77"/>
    </row>
    <row r="81" customFormat="false" ht="15" hidden="false" customHeight="false" outlineLevel="0" collapsed="false">
      <c r="L81" s="78"/>
      <c r="M81" s="155"/>
      <c r="N81" s="76"/>
      <c r="O81" s="155"/>
      <c r="P81" s="77"/>
      <c r="Q81" s="77"/>
    </row>
    <row r="82" customFormat="false" ht="15" hidden="false" customHeight="false" outlineLevel="0" collapsed="false">
      <c r="L82" s="78"/>
      <c r="M82" s="155"/>
      <c r="N82" s="76"/>
      <c r="O82" s="155"/>
      <c r="P82" s="77"/>
      <c r="Q82" s="77"/>
    </row>
    <row r="83" customFormat="false" ht="15" hidden="false" customHeight="false" outlineLevel="0" collapsed="false">
      <c r="L83" s="78"/>
      <c r="M83" s="155"/>
      <c r="N83" s="76"/>
      <c r="O83" s="155"/>
      <c r="P83" s="77"/>
      <c r="Q83" s="77"/>
    </row>
    <row r="84" customFormat="false" ht="15" hidden="false" customHeight="false" outlineLevel="0" collapsed="false">
      <c r="P84" s="79"/>
      <c r="Q84" s="79"/>
    </row>
    <row r="85" customFormat="false" ht="15" hidden="false" customHeight="false" outlineLevel="0" collapsed="false">
      <c r="P85" s="79"/>
      <c r="Q85" s="79"/>
    </row>
    <row r="86" customFormat="false" ht="15" hidden="false" customHeight="false" outlineLevel="0" collapsed="false">
      <c r="P86" s="79"/>
      <c r="Q86" s="79"/>
    </row>
    <row r="87" customFormat="false" ht="15" hidden="false" customHeight="false" outlineLevel="0" collapsed="false">
      <c r="P87" s="79"/>
      <c r="Q87" s="79"/>
    </row>
    <row r="88" customFormat="false" ht="15" hidden="false" customHeight="false" outlineLevel="0" collapsed="false">
      <c r="P88" s="79"/>
      <c r="Q88" s="79"/>
    </row>
    <row r="89" customFormat="false" ht="15" hidden="false" customHeight="false" outlineLevel="0" collapsed="false">
      <c r="P89" s="79"/>
      <c r="Q89" s="79"/>
    </row>
    <row r="90" customFormat="false" ht="15" hidden="false" customHeight="false" outlineLevel="0" collapsed="false">
      <c r="P90" s="79"/>
      <c r="Q90" s="79"/>
    </row>
    <row r="91" customFormat="false" ht="15" hidden="false" customHeight="false" outlineLevel="0" collapsed="false">
      <c r="P91" s="79"/>
      <c r="Q91" s="79"/>
    </row>
    <row r="92" customFormat="false" ht="15" hidden="false" customHeight="false" outlineLevel="0" collapsed="false">
      <c r="P92" s="79"/>
      <c r="Q92" s="79"/>
    </row>
    <row r="93" customFormat="false" ht="15" hidden="false" customHeight="false" outlineLevel="0" collapsed="false">
      <c r="P93" s="79"/>
      <c r="Q93" s="79"/>
    </row>
    <row r="94" customFormat="false" ht="15" hidden="false" customHeight="false" outlineLevel="0" collapsed="false">
      <c r="P94" s="79"/>
      <c r="Q94" s="79"/>
    </row>
    <row r="95" customFormat="false" ht="15" hidden="false" customHeight="false" outlineLevel="0" collapsed="false">
      <c r="P95" s="79"/>
      <c r="Q95" s="79"/>
    </row>
    <row r="96" customFormat="false" ht="15" hidden="false" customHeight="false" outlineLevel="0" collapsed="false">
      <c r="P96" s="79"/>
      <c r="Q96" s="79"/>
    </row>
    <row r="97" customFormat="false" ht="15" hidden="false" customHeight="false" outlineLevel="0" collapsed="false">
      <c r="P97" s="79"/>
      <c r="Q97" s="79"/>
    </row>
    <row r="98" customFormat="false" ht="15" hidden="false" customHeight="false" outlineLevel="0" collapsed="false">
      <c r="P98" s="79"/>
      <c r="Q98" s="79"/>
    </row>
    <row r="99" customFormat="false" ht="15" hidden="false" customHeight="false" outlineLevel="0" collapsed="false">
      <c r="P99" s="79"/>
      <c r="Q99" s="79"/>
    </row>
    <row r="100" customFormat="false" ht="15" hidden="false" customHeight="false" outlineLevel="0" collapsed="false">
      <c r="P100" s="79"/>
      <c r="Q100" s="79"/>
    </row>
    <row r="101" customFormat="false" ht="15" hidden="false" customHeight="false" outlineLevel="0" collapsed="false">
      <c r="P101" s="79"/>
      <c r="Q101" s="79"/>
    </row>
    <row r="102" customFormat="false" ht="15" hidden="false" customHeight="false" outlineLevel="0" collapsed="false">
      <c r="P102" s="79"/>
      <c r="Q102" s="79"/>
    </row>
    <row r="103" customFormat="false" ht="15" hidden="false" customHeight="false" outlineLevel="0" collapsed="false">
      <c r="P103" s="79"/>
      <c r="Q103" s="79"/>
    </row>
    <row r="104" customFormat="false" ht="15" hidden="false" customHeight="false" outlineLevel="0" collapsed="false">
      <c r="P104" s="79"/>
      <c r="Q104" s="79"/>
    </row>
    <row r="105" customFormat="false" ht="15" hidden="false" customHeight="false" outlineLevel="0" collapsed="false">
      <c r="P105" s="79"/>
      <c r="Q105" s="79"/>
    </row>
    <row r="106" customFormat="false" ht="15" hidden="false" customHeight="false" outlineLevel="0" collapsed="false">
      <c r="P106" s="79"/>
      <c r="Q106" s="79"/>
    </row>
    <row r="107" customFormat="false" ht="15" hidden="false" customHeight="false" outlineLevel="0" collapsed="false">
      <c r="P107" s="79"/>
      <c r="Q107" s="79"/>
    </row>
    <row r="108" customFormat="false" ht="15" hidden="false" customHeight="false" outlineLevel="0" collapsed="false">
      <c r="P108" s="79"/>
      <c r="Q108" s="79"/>
    </row>
    <row r="109" customFormat="false" ht="15" hidden="false" customHeight="false" outlineLevel="0" collapsed="false">
      <c r="P109" s="79"/>
      <c r="Q109" s="79"/>
    </row>
    <row r="110" customFormat="false" ht="15" hidden="false" customHeight="false" outlineLevel="0" collapsed="false">
      <c r="P110" s="79"/>
      <c r="Q110" s="79"/>
    </row>
    <row r="111" customFormat="false" ht="15" hidden="false" customHeight="false" outlineLevel="0" collapsed="false">
      <c r="P111" s="79"/>
      <c r="Q111" s="79"/>
    </row>
    <row r="112" customFormat="false" ht="15" hidden="false" customHeight="false" outlineLevel="0" collapsed="false">
      <c r="P112" s="79"/>
      <c r="Q112" s="79"/>
    </row>
    <row r="113" customFormat="false" ht="15" hidden="false" customHeight="false" outlineLevel="0" collapsed="false">
      <c r="P113" s="79"/>
      <c r="Q113" s="79"/>
    </row>
    <row r="114" customFormat="false" ht="15" hidden="false" customHeight="false" outlineLevel="0" collapsed="false">
      <c r="P114" s="79"/>
      <c r="Q114" s="79"/>
    </row>
    <row r="115" customFormat="false" ht="15" hidden="false" customHeight="false" outlineLevel="0" collapsed="false">
      <c r="P115" s="79"/>
      <c r="Q115" s="79"/>
    </row>
    <row r="116" customFormat="false" ht="15" hidden="false" customHeight="false" outlineLevel="0" collapsed="false">
      <c r="P116" s="79"/>
      <c r="Q116" s="79"/>
    </row>
    <row r="117" customFormat="false" ht="15" hidden="false" customHeight="false" outlineLevel="0" collapsed="false">
      <c r="P117" s="79"/>
      <c r="Q117" s="79"/>
    </row>
    <row r="118" customFormat="false" ht="15" hidden="false" customHeight="false" outlineLevel="0" collapsed="false">
      <c r="P118" s="79"/>
      <c r="Q118" s="79"/>
    </row>
    <row r="119" customFormat="false" ht="15" hidden="false" customHeight="false" outlineLevel="0" collapsed="false">
      <c r="P119" s="79"/>
      <c r="Q119" s="79"/>
    </row>
    <row r="120" customFormat="false" ht="15" hidden="false" customHeight="false" outlineLevel="0" collapsed="false">
      <c r="P120" s="79"/>
      <c r="Q120" s="79"/>
    </row>
    <row r="121" customFormat="false" ht="15" hidden="false" customHeight="false" outlineLevel="0" collapsed="false">
      <c r="P121" s="79"/>
      <c r="Q121" s="79"/>
    </row>
    <row r="122" customFormat="false" ht="15" hidden="false" customHeight="false" outlineLevel="0" collapsed="false">
      <c r="P122" s="79"/>
      <c r="Q122" s="79"/>
    </row>
    <row r="123" customFormat="false" ht="15" hidden="false" customHeight="false" outlineLevel="0" collapsed="false">
      <c r="P123" s="79"/>
      <c r="Q123" s="79"/>
    </row>
    <row r="124" customFormat="false" ht="15" hidden="false" customHeight="false" outlineLevel="0" collapsed="false">
      <c r="P124" s="79"/>
      <c r="Q124" s="79"/>
    </row>
    <row r="125" customFormat="false" ht="15" hidden="false" customHeight="false" outlineLevel="0" collapsed="false">
      <c r="P125" s="79"/>
      <c r="Q125" s="79"/>
    </row>
    <row r="126" customFormat="false" ht="15" hidden="false" customHeight="false" outlineLevel="0" collapsed="false">
      <c r="P126" s="79"/>
      <c r="Q126" s="79"/>
    </row>
    <row r="127" customFormat="false" ht="15" hidden="false" customHeight="false" outlineLevel="0" collapsed="false">
      <c r="P127" s="79"/>
      <c r="Q127" s="79"/>
    </row>
    <row r="128" customFormat="false" ht="15" hidden="false" customHeight="false" outlineLevel="0" collapsed="false">
      <c r="P128" s="79"/>
      <c r="Q128" s="79"/>
    </row>
    <row r="129" customFormat="false" ht="15" hidden="false" customHeight="false" outlineLevel="0" collapsed="false">
      <c r="P129" s="79"/>
      <c r="Q129" s="79"/>
    </row>
    <row r="130" customFormat="false" ht="15" hidden="false" customHeight="false" outlineLevel="0" collapsed="false">
      <c r="P130" s="79"/>
      <c r="Q130" s="79"/>
    </row>
    <row r="131" customFormat="false" ht="15" hidden="false" customHeight="false" outlineLevel="0" collapsed="false">
      <c r="P131" s="79"/>
      <c r="Q131" s="79"/>
    </row>
    <row r="132" customFormat="false" ht="15" hidden="false" customHeight="false" outlineLevel="0" collapsed="false">
      <c r="P132" s="79"/>
      <c r="Q132" s="79"/>
    </row>
    <row r="133" customFormat="false" ht="15" hidden="false" customHeight="false" outlineLevel="0" collapsed="false">
      <c r="P133" s="79"/>
      <c r="Q133" s="79"/>
    </row>
    <row r="134" customFormat="false" ht="15" hidden="false" customHeight="false" outlineLevel="0" collapsed="false">
      <c r="P134" s="79"/>
      <c r="Q134" s="79"/>
    </row>
    <row r="135" customFormat="false" ht="15" hidden="false" customHeight="false" outlineLevel="0" collapsed="false">
      <c r="P135" s="79"/>
      <c r="Q135" s="79"/>
    </row>
    <row r="136" customFormat="false" ht="15" hidden="false" customHeight="false" outlineLevel="0" collapsed="false">
      <c r="P136" s="79"/>
      <c r="Q136" s="79"/>
    </row>
    <row r="137" customFormat="false" ht="15" hidden="false" customHeight="false" outlineLevel="0" collapsed="false">
      <c r="P137" s="79"/>
      <c r="Q137" s="79"/>
    </row>
    <row r="138" customFormat="false" ht="15" hidden="false" customHeight="false" outlineLevel="0" collapsed="false">
      <c r="P138" s="79"/>
      <c r="Q138" s="79"/>
    </row>
    <row r="139" customFormat="false" ht="15" hidden="false" customHeight="false" outlineLevel="0" collapsed="false">
      <c r="P139" s="79"/>
      <c r="Q139" s="79"/>
    </row>
    <row r="140" customFormat="false" ht="15" hidden="false" customHeight="false" outlineLevel="0" collapsed="false">
      <c r="P140" s="79"/>
      <c r="Q140" s="79"/>
    </row>
    <row r="141" customFormat="false" ht="15" hidden="false" customHeight="false" outlineLevel="0" collapsed="false">
      <c r="P141" s="79"/>
      <c r="Q141" s="79"/>
    </row>
    <row r="142" customFormat="false" ht="15" hidden="false" customHeight="false" outlineLevel="0" collapsed="false">
      <c r="P142" s="79"/>
      <c r="Q142" s="79"/>
    </row>
    <row r="143" customFormat="false" ht="15" hidden="false" customHeight="false" outlineLevel="0" collapsed="false">
      <c r="P143" s="79"/>
      <c r="Q143" s="79"/>
    </row>
    <row r="144" customFormat="false" ht="15" hidden="false" customHeight="false" outlineLevel="0" collapsed="false">
      <c r="P144" s="79"/>
      <c r="Q144" s="79"/>
    </row>
    <row r="145" customFormat="false" ht="15" hidden="false" customHeight="false" outlineLevel="0" collapsed="false">
      <c r="P145" s="79"/>
      <c r="Q145" s="79"/>
    </row>
    <row r="146" customFormat="false" ht="15" hidden="false" customHeight="false" outlineLevel="0" collapsed="false">
      <c r="P146" s="79"/>
      <c r="Q146" s="79"/>
    </row>
    <row r="147" customFormat="false" ht="15" hidden="false" customHeight="false" outlineLevel="0" collapsed="false">
      <c r="P147" s="79"/>
      <c r="Q147" s="79"/>
    </row>
    <row r="148" customFormat="false" ht="15" hidden="false" customHeight="false" outlineLevel="0" collapsed="false">
      <c r="P148" s="79"/>
      <c r="Q148" s="79"/>
    </row>
    <row r="149" customFormat="false" ht="15" hidden="false" customHeight="false" outlineLevel="0" collapsed="false">
      <c r="P149" s="79"/>
      <c r="Q149" s="79"/>
    </row>
    <row r="150" customFormat="false" ht="15" hidden="false" customHeight="false" outlineLevel="0" collapsed="false">
      <c r="P150" s="79"/>
      <c r="Q150" s="79"/>
    </row>
    <row r="151" customFormat="false" ht="15" hidden="false" customHeight="false" outlineLevel="0" collapsed="false">
      <c r="P151" s="79"/>
      <c r="Q151" s="79"/>
    </row>
    <row r="152" customFormat="false" ht="15" hidden="false" customHeight="false" outlineLevel="0" collapsed="false">
      <c r="P152" s="79"/>
      <c r="Q152" s="79"/>
    </row>
    <row r="153" customFormat="false" ht="15" hidden="false" customHeight="false" outlineLevel="0" collapsed="false">
      <c r="P153" s="79"/>
      <c r="Q153" s="79"/>
    </row>
    <row r="154" customFormat="false" ht="15" hidden="false" customHeight="false" outlineLevel="0" collapsed="false">
      <c r="P154" s="79"/>
      <c r="Q154" s="79"/>
    </row>
    <row r="155" customFormat="false" ht="15" hidden="false" customHeight="false" outlineLevel="0" collapsed="false">
      <c r="P155" s="79"/>
      <c r="Q155" s="79"/>
    </row>
    <row r="156" customFormat="false" ht="15" hidden="false" customHeight="false" outlineLevel="0" collapsed="false">
      <c r="P156" s="79"/>
      <c r="Q156" s="79"/>
    </row>
    <row r="157" customFormat="false" ht="15" hidden="false" customHeight="false" outlineLevel="0" collapsed="false">
      <c r="P157" s="79"/>
      <c r="Q157" s="79"/>
    </row>
    <row r="158" customFormat="false" ht="15" hidden="false" customHeight="false" outlineLevel="0" collapsed="false">
      <c r="P158" s="79"/>
      <c r="Q158" s="79"/>
    </row>
    <row r="159" customFormat="false" ht="15" hidden="false" customHeight="false" outlineLevel="0" collapsed="false">
      <c r="P159" s="79"/>
      <c r="Q159" s="79"/>
    </row>
    <row r="160" customFormat="false" ht="15" hidden="false" customHeight="false" outlineLevel="0" collapsed="false">
      <c r="P160" s="79"/>
      <c r="Q160" s="79"/>
    </row>
    <row r="161" customFormat="false" ht="15" hidden="false" customHeight="false" outlineLevel="0" collapsed="false">
      <c r="P161" s="79"/>
      <c r="Q161" s="79"/>
    </row>
    <row r="162" customFormat="false" ht="15" hidden="false" customHeight="false" outlineLevel="0" collapsed="false">
      <c r="P162" s="79"/>
      <c r="Q162" s="79"/>
    </row>
    <row r="163" customFormat="false" ht="15" hidden="false" customHeight="false" outlineLevel="0" collapsed="false">
      <c r="P163" s="79"/>
      <c r="Q163" s="79"/>
    </row>
    <row r="164" customFormat="false" ht="15" hidden="false" customHeight="false" outlineLevel="0" collapsed="false">
      <c r="P164" s="79"/>
      <c r="Q164" s="79"/>
    </row>
    <row r="165" customFormat="false" ht="15" hidden="false" customHeight="false" outlineLevel="0" collapsed="false">
      <c r="P165" s="79"/>
      <c r="Q165" s="79"/>
    </row>
    <row r="166" customFormat="false" ht="15" hidden="false" customHeight="false" outlineLevel="0" collapsed="false">
      <c r="P166" s="79"/>
      <c r="Q166" s="79"/>
    </row>
    <row r="167" customFormat="false" ht="15" hidden="false" customHeight="false" outlineLevel="0" collapsed="false">
      <c r="P167" s="79"/>
      <c r="Q167" s="79"/>
    </row>
    <row r="168" customFormat="false" ht="15" hidden="false" customHeight="false" outlineLevel="0" collapsed="false">
      <c r="P168" s="79"/>
      <c r="Q168" s="79"/>
    </row>
    <row r="169" customFormat="false" ht="15" hidden="false" customHeight="false" outlineLevel="0" collapsed="false">
      <c r="P169" s="79"/>
      <c r="Q169" s="79"/>
    </row>
    <row r="170" customFormat="false" ht="15" hidden="false" customHeight="false" outlineLevel="0" collapsed="false">
      <c r="P170" s="79"/>
      <c r="Q170" s="79"/>
    </row>
    <row r="171" customFormat="false" ht="15" hidden="false" customHeight="false" outlineLevel="0" collapsed="false">
      <c r="P171" s="79"/>
      <c r="Q171" s="79"/>
    </row>
    <row r="172" customFormat="false" ht="15" hidden="false" customHeight="false" outlineLevel="0" collapsed="false">
      <c r="P172" s="79"/>
      <c r="Q172" s="79"/>
    </row>
    <row r="173" customFormat="false" ht="15" hidden="false" customHeight="false" outlineLevel="0" collapsed="false">
      <c r="P173" s="79"/>
      <c r="Q173" s="79"/>
    </row>
    <row r="174" customFormat="false" ht="15" hidden="false" customHeight="false" outlineLevel="0" collapsed="false">
      <c r="P174" s="79"/>
      <c r="Q174" s="79"/>
    </row>
    <row r="175" customFormat="false" ht="15" hidden="false" customHeight="false" outlineLevel="0" collapsed="false">
      <c r="P175" s="79"/>
      <c r="Q175" s="79"/>
    </row>
    <row r="176" customFormat="false" ht="15" hidden="false" customHeight="false" outlineLevel="0" collapsed="false">
      <c r="P176" s="79"/>
      <c r="Q176" s="79"/>
    </row>
    <row r="177" customFormat="false" ht="15" hidden="false" customHeight="false" outlineLevel="0" collapsed="false">
      <c r="P177" s="79"/>
      <c r="Q177" s="79"/>
    </row>
    <row r="178" customFormat="false" ht="15" hidden="false" customHeight="false" outlineLevel="0" collapsed="false">
      <c r="P178" s="79"/>
      <c r="Q178" s="79"/>
    </row>
    <row r="179" customFormat="false" ht="15" hidden="false" customHeight="false" outlineLevel="0" collapsed="false">
      <c r="P179" s="79"/>
      <c r="Q179" s="79"/>
    </row>
    <row r="180" customFormat="false" ht="15" hidden="false" customHeight="false" outlineLevel="0" collapsed="false">
      <c r="P180" s="79"/>
      <c r="Q180" s="79"/>
    </row>
    <row r="181" customFormat="false" ht="15" hidden="false" customHeight="false" outlineLevel="0" collapsed="false">
      <c r="P181" s="79"/>
      <c r="Q181" s="79"/>
    </row>
    <row r="182" customFormat="false" ht="15" hidden="false" customHeight="false" outlineLevel="0" collapsed="false">
      <c r="P182" s="79"/>
      <c r="Q182" s="79"/>
    </row>
    <row r="183" customFormat="false" ht="15" hidden="false" customHeight="false" outlineLevel="0" collapsed="false">
      <c r="P183" s="79"/>
      <c r="Q183" s="79"/>
    </row>
    <row r="184" customFormat="false" ht="15" hidden="false" customHeight="false" outlineLevel="0" collapsed="false">
      <c r="P184" s="79"/>
      <c r="Q184" s="79"/>
    </row>
    <row r="185" customFormat="false" ht="15" hidden="false" customHeight="false" outlineLevel="0" collapsed="false">
      <c r="P185" s="79"/>
      <c r="Q185" s="79"/>
    </row>
    <row r="186" customFormat="false" ht="15" hidden="false" customHeight="false" outlineLevel="0" collapsed="false">
      <c r="P186" s="79"/>
      <c r="Q186" s="79"/>
    </row>
    <row r="187" customFormat="false" ht="15" hidden="false" customHeight="false" outlineLevel="0" collapsed="false">
      <c r="P187" s="79"/>
      <c r="Q187" s="79"/>
    </row>
    <row r="188" customFormat="false" ht="15" hidden="false" customHeight="false" outlineLevel="0" collapsed="false">
      <c r="P188" s="79"/>
      <c r="Q188" s="79"/>
    </row>
    <row r="189" customFormat="false" ht="15" hidden="false" customHeight="false" outlineLevel="0" collapsed="false">
      <c r="P189" s="79"/>
      <c r="Q189" s="79"/>
    </row>
    <row r="190" customFormat="false" ht="15" hidden="false" customHeight="false" outlineLevel="0" collapsed="false">
      <c r="P190" s="79"/>
      <c r="Q190" s="79"/>
    </row>
    <row r="191" customFormat="false" ht="15" hidden="false" customHeight="false" outlineLevel="0" collapsed="false">
      <c r="P191" s="79"/>
      <c r="Q191" s="79"/>
    </row>
    <row r="192" customFormat="false" ht="15" hidden="false" customHeight="false" outlineLevel="0" collapsed="false">
      <c r="P192" s="79"/>
      <c r="Q192" s="79"/>
    </row>
    <row r="193" customFormat="false" ht="15" hidden="false" customHeight="false" outlineLevel="0" collapsed="false">
      <c r="P193" s="79"/>
      <c r="Q193" s="79"/>
    </row>
    <row r="194" customFormat="false" ht="15" hidden="false" customHeight="false" outlineLevel="0" collapsed="false">
      <c r="P194" s="79"/>
      <c r="Q194" s="79"/>
    </row>
    <row r="195" customFormat="false" ht="15" hidden="false" customHeight="false" outlineLevel="0" collapsed="false">
      <c r="P195" s="79"/>
      <c r="Q195" s="79"/>
    </row>
    <row r="196" customFormat="false" ht="15" hidden="false" customHeight="false" outlineLevel="0" collapsed="false">
      <c r="P196" s="79"/>
      <c r="Q196" s="79"/>
    </row>
    <row r="197" customFormat="false" ht="15" hidden="false" customHeight="false" outlineLevel="0" collapsed="false">
      <c r="P197" s="79"/>
      <c r="Q197" s="79"/>
    </row>
    <row r="198" customFormat="false" ht="15" hidden="false" customHeight="false" outlineLevel="0" collapsed="false">
      <c r="P198" s="79"/>
      <c r="Q198" s="79"/>
    </row>
    <row r="199" customFormat="false" ht="15" hidden="false" customHeight="false" outlineLevel="0" collapsed="false">
      <c r="P199" s="79"/>
      <c r="Q199" s="79"/>
    </row>
    <row r="200" customFormat="false" ht="15" hidden="false" customHeight="false" outlineLevel="0" collapsed="false">
      <c r="P200" s="79"/>
      <c r="Q200" s="79"/>
    </row>
    <row r="201" customFormat="false" ht="15" hidden="false" customHeight="false" outlineLevel="0" collapsed="false">
      <c r="P201" s="79"/>
      <c r="Q201" s="79"/>
    </row>
    <row r="202" customFormat="false" ht="15" hidden="false" customHeight="false" outlineLevel="0" collapsed="false">
      <c r="P202" s="79"/>
      <c r="Q202" s="79"/>
    </row>
    <row r="203" customFormat="false" ht="15" hidden="false" customHeight="false" outlineLevel="0" collapsed="false">
      <c r="P203" s="79"/>
      <c r="Q203" s="79"/>
    </row>
    <row r="204" customFormat="false" ht="15" hidden="false" customHeight="false" outlineLevel="0" collapsed="false">
      <c r="P204" s="79"/>
      <c r="Q204" s="79"/>
    </row>
    <row r="205" customFormat="false" ht="15" hidden="false" customHeight="false" outlineLevel="0" collapsed="false">
      <c r="P205" s="79"/>
      <c r="Q205" s="79"/>
    </row>
    <row r="206" customFormat="false" ht="15" hidden="false" customHeight="false" outlineLevel="0" collapsed="false">
      <c r="P206" s="79"/>
      <c r="Q206" s="79"/>
    </row>
    <row r="207" customFormat="false" ht="15" hidden="false" customHeight="false" outlineLevel="0" collapsed="false">
      <c r="P207" s="79"/>
      <c r="Q207" s="79"/>
    </row>
    <row r="208" customFormat="false" ht="15" hidden="false" customHeight="false" outlineLevel="0" collapsed="false">
      <c r="P208" s="79"/>
      <c r="Q208" s="79"/>
    </row>
    <row r="209" customFormat="false" ht="15" hidden="false" customHeight="false" outlineLevel="0" collapsed="false">
      <c r="P209" s="79"/>
      <c r="Q209" s="79"/>
    </row>
    <row r="210" customFormat="false" ht="15" hidden="false" customHeight="false" outlineLevel="0" collapsed="false">
      <c r="P210" s="79"/>
      <c r="Q210" s="79"/>
    </row>
    <row r="211" customFormat="false" ht="15" hidden="false" customHeight="false" outlineLevel="0" collapsed="false">
      <c r="P211" s="79"/>
      <c r="Q211" s="79"/>
    </row>
    <row r="212" customFormat="false" ht="15" hidden="false" customHeight="false" outlineLevel="0" collapsed="false">
      <c r="P212" s="79"/>
      <c r="Q212" s="79"/>
    </row>
    <row r="213" customFormat="false" ht="15" hidden="false" customHeight="false" outlineLevel="0" collapsed="false">
      <c r="P213" s="79"/>
      <c r="Q213" s="79"/>
    </row>
    <row r="214" customFormat="false" ht="15" hidden="false" customHeight="false" outlineLevel="0" collapsed="false">
      <c r="P214" s="79"/>
      <c r="Q214" s="79"/>
    </row>
    <row r="215" customFormat="false" ht="15" hidden="false" customHeight="false" outlineLevel="0" collapsed="false">
      <c r="P215" s="79"/>
      <c r="Q215" s="79"/>
    </row>
    <row r="216" customFormat="false" ht="15" hidden="false" customHeight="false" outlineLevel="0" collapsed="false">
      <c r="P216" s="79"/>
      <c r="Q216" s="79"/>
    </row>
    <row r="217" customFormat="false" ht="15" hidden="false" customHeight="false" outlineLevel="0" collapsed="false">
      <c r="P217" s="79"/>
      <c r="Q217" s="79"/>
    </row>
    <row r="218" customFormat="false" ht="15" hidden="false" customHeight="false" outlineLevel="0" collapsed="false">
      <c r="P218" s="79"/>
      <c r="Q218" s="79"/>
    </row>
    <row r="219" customFormat="false" ht="15" hidden="false" customHeight="false" outlineLevel="0" collapsed="false">
      <c r="P219" s="79"/>
      <c r="Q219" s="79"/>
    </row>
    <row r="220" customFormat="false" ht="15" hidden="false" customHeight="false" outlineLevel="0" collapsed="false">
      <c r="P220" s="79"/>
      <c r="Q220" s="79"/>
    </row>
    <row r="221" customFormat="false" ht="15" hidden="false" customHeight="false" outlineLevel="0" collapsed="false">
      <c r="P221" s="79"/>
      <c r="Q221" s="79"/>
    </row>
    <row r="222" customFormat="false" ht="15" hidden="false" customHeight="false" outlineLevel="0" collapsed="false">
      <c r="P222" s="79"/>
      <c r="Q222" s="79"/>
    </row>
    <row r="223" customFormat="false" ht="15" hidden="false" customHeight="false" outlineLevel="0" collapsed="false">
      <c r="P223" s="79"/>
      <c r="Q223" s="79"/>
    </row>
    <row r="224" customFormat="false" ht="15" hidden="false" customHeight="false" outlineLevel="0" collapsed="false">
      <c r="P224" s="79"/>
      <c r="Q224" s="79"/>
    </row>
    <row r="225" customFormat="false" ht="15" hidden="false" customHeight="false" outlineLevel="0" collapsed="false">
      <c r="P225" s="79"/>
      <c r="Q225" s="79"/>
    </row>
    <row r="226" customFormat="false" ht="15" hidden="false" customHeight="false" outlineLevel="0" collapsed="false">
      <c r="P226" s="79"/>
      <c r="Q226" s="79"/>
    </row>
    <row r="227" customFormat="false" ht="15" hidden="false" customHeight="false" outlineLevel="0" collapsed="false">
      <c r="P227" s="79"/>
      <c r="Q227" s="79"/>
    </row>
    <row r="228" customFormat="false" ht="15" hidden="false" customHeight="false" outlineLevel="0" collapsed="false">
      <c r="P228" s="79"/>
      <c r="Q228" s="79"/>
    </row>
    <row r="229" customFormat="false" ht="15" hidden="false" customHeight="false" outlineLevel="0" collapsed="false">
      <c r="P229" s="79"/>
      <c r="Q229" s="79"/>
    </row>
    <row r="230" customFormat="false" ht="15" hidden="false" customHeight="false" outlineLevel="0" collapsed="false">
      <c r="P230" s="79"/>
      <c r="Q230" s="79"/>
    </row>
    <row r="231" customFormat="false" ht="15" hidden="false" customHeight="false" outlineLevel="0" collapsed="false">
      <c r="P231" s="79"/>
      <c r="Q231" s="79"/>
    </row>
    <row r="232" customFormat="false" ht="15" hidden="false" customHeight="false" outlineLevel="0" collapsed="false">
      <c r="P232" s="79"/>
      <c r="Q232" s="79"/>
    </row>
    <row r="233" customFormat="false" ht="15" hidden="false" customHeight="false" outlineLevel="0" collapsed="false">
      <c r="P233" s="79"/>
      <c r="Q233" s="79"/>
    </row>
    <row r="234" customFormat="false" ht="15" hidden="false" customHeight="false" outlineLevel="0" collapsed="false">
      <c r="P234" s="79"/>
      <c r="Q234" s="79"/>
    </row>
    <row r="235" customFormat="false" ht="15" hidden="false" customHeight="false" outlineLevel="0" collapsed="false">
      <c r="P235" s="79"/>
      <c r="Q235" s="79"/>
    </row>
    <row r="236" customFormat="false" ht="15" hidden="false" customHeight="false" outlineLevel="0" collapsed="false">
      <c r="P236" s="79"/>
      <c r="Q236" s="79"/>
    </row>
    <row r="237" customFormat="false" ht="15" hidden="false" customHeight="false" outlineLevel="0" collapsed="false">
      <c r="P237" s="79"/>
      <c r="Q237" s="79"/>
    </row>
    <row r="238" customFormat="false" ht="15" hidden="false" customHeight="false" outlineLevel="0" collapsed="false">
      <c r="P238" s="79"/>
      <c r="Q238" s="79"/>
    </row>
    <row r="239" customFormat="false" ht="15" hidden="false" customHeight="false" outlineLevel="0" collapsed="false">
      <c r="P239" s="79"/>
      <c r="Q239" s="79"/>
    </row>
    <row r="240" customFormat="false" ht="15" hidden="false" customHeight="false" outlineLevel="0" collapsed="false">
      <c r="P240" s="79"/>
      <c r="Q240" s="79"/>
    </row>
    <row r="241" customFormat="false" ht="15" hidden="false" customHeight="false" outlineLevel="0" collapsed="false">
      <c r="P241" s="79"/>
      <c r="Q241" s="79"/>
    </row>
    <row r="242" customFormat="false" ht="15" hidden="false" customHeight="false" outlineLevel="0" collapsed="false">
      <c r="P242" s="79"/>
      <c r="Q242" s="79"/>
    </row>
    <row r="243" customFormat="false" ht="15" hidden="false" customHeight="false" outlineLevel="0" collapsed="false">
      <c r="P243" s="79"/>
      <c r="Q243" s="79"/>
    </row>
    <row r="244" customFormat="false" ht="15" hidden="false" customHeight="false" outlineLevel="0" collapsed="false">
      <c r="P244" s="79"/>
      <c r="Q244" s="79"/>
    </row>
    <row r="245" customFormat="false" ht="15" hidden="false" customHeight="false" outlineLevel="0" collapsed="false">
      <c r="P245" s="79"/>
      <c r="Q245" s="79"/>
    </row>
    <row r="246" customFormat="false" ht="15" hidden="false" customHeight="false" outlineLevel="0" collapsed="false">
      <c r="P246" s="79"/>
      <c r="Q246" s="79"/>
    </row>
    <row r="247" customFormat="false" ht="15" hidden="false" customHeight="false" outlineLevel="0" collapsed="false">
      <c r="P247" s="79"/>
      <c r="Q247" s="79"/>
    </row>
    <row r="248" customFormat="false" ht="15" hidden="false" customHeight="false" outlineLevel="0" collapsed="false">
      <c r="P248" s="79"/>
      <c r="Q248" s="79"/>
    </row>
    <row r="249" customFormat="false" ht="15" hidden="false" customHeight="false" outlineLevel="0" collapsed="false">
      <c r="P249" s="79"/>
      <c r="Q249" s="79"/>
    </row>
    <row r="250" customFormat="false" ht="15" hidden="false" customHeight="false" outlineLevel="0" collapsed="false">
      <c r="P250" s="79"/>
      <c r="Q250" s="79"/>
    </row>
    <row r="251" customFormat="false" ht="15" hidden="false" customHeight="false" outlineLevel="0" collapsed="false">
      <c r="P251" s="79"/>
      <c r="Q251" s="79"/>
    </row>
    <row r="252" customFormat="false" ht="15" hidden="false" customHeight="false" outlineLevel="0" collapsed="false">
      <c r="P252" s="79"/>
      <c r="Q252" s="79"/>
    </row>
    <row r="253" customFormat="false" ht="15" hidden="false" customHeight="false" outlineLevel="0" collapsed="false">
      <c r="P253" s="79"/>
      <c r="Q253" s="79"/>
    </row>
    <row r="254" customFormat="false" ht="15" hidden="false" customHeight="false" outlineLevel="0" collapsed="false">
      <c r="P254" s="79"/>
      <c r="Q254" s="79"/>
    </row>
    <row r="255" customFormat="false" ht="15" hidden="false" customHeight="false" outlineLevel="0" collapsed="false">
      <c r="P255" s="79"/>
      <c r="Q255" s="79"/>
    </row>
    <row r="256" customFormat="false" ht="15" hidden="false" customHeight="false" outlineLevel="0" collapsed="false">
      <c r="P256" s="79"/>
      <c r="Q256" s="79"/>
    </row>
    <row r="257" customFormat="false" ht="15" hidden="false" customHeight="false" outlineLevel="0" collapsed="false">
      <c r="P257" s="79"/>
      <c r="Q257" s="79"/>
    </row>
    <row r="258" customFormat="false" ht="15" hidden="false" customHeight="false" outlineLevel="0" collapsed="false">
      <c r="P258" s="79"/>
      <c r="Q258" s="79"/>
    </row>
    <row r="259" customFormat="false" ht="15" hidden="false" customHeight="false" outlineLevel="0" collapsed="false">
      <c r="P259" s="79"/>
      <c r="Q259" s="79"/>
    </row>
    <row r="260" customFormat="false" ht="15" hidden="false" customHeight="false" outlineLevel="0" collapsed="false">
      <c r="P260" s="79"/>
      <c r="Q260" s="79"/>
    </row>
    <row r="261" customFormat="false" ht="15" hidden="false" customHeight="false" outlineLevel="0" collapsed="false">
      <c r="P261" s="79"/>
      <c r="Q261" s="79"/>
    </row>
    <row r="262" customFormat="false" ht="15" hidden="false" customHeight="false" outlineLevel="0" collapsed="false">
      <c r="P262" s="79"/>
      <c r="Q262" s="79"/>
    </row>
    <row r="263" customFormat="false" ht="15" hidden="false" customHeight="false" outlineLevel="0" collapsed="false">
      <c r="P263" s="79"/>
      <c r="Q263" s="79"/>
    </row>
    <row r="264" customFormat="false" ht="15" hidden="false" customHeight="false" outlineLevel="0" collapsed="false">
      <c r="P264" s="79"/>
      <c r="Q264" s="79"/>
    </row>
    <row r="265" customFormat="false" ht="15" hidden="false" customHeight="false" outlineLevel="0" collapsed="false">
      <c r="P265" s="79"/>
      <c r="Q265" s="79"/>
    </row>
    <row r="266" customFormat="false" ht="15" hidden="false" customHeight="false" outlineLevel="0" collapsed="false">
      <c r="P266" s="79"/>
      <c r="Q266" s="79"/>
    </row>
    <row r="267" customFormat="false" ht="15" hidden="false" customHeight="false" outlineLevel="0" collapsed="false">
      <c r="P267" s="79"/>
      <c r="Q267" s="79"/>
    </row>
    <row r="268" customFormat="false" ht="15" hidden="false" customHeight="false" outlineLevel="0" collapsed="false">
      <c r="P268" s="79"/>
      <c r="Q268" s="79"/>
    </row>
    <row r="269" customFormat="false" ht="15" hidden="false" customHeight="false" outlineLevel="0" collapsed="false">
      <c r="P269" s="79"/>
      <c r="Q269" s="79"/>
    </row>
    <row r="270" customFormat="false" ht="15" hidden="false" customHeight="false" outlineLevel="0" collapsed="false">
      <c r="P270" s="79"/>
      <c r="Q270" s="79"/>
    </row>
    <row r="271" customFormat="false" ht="15" hidden="false" customHeight="false" outlineLevel="0" collapsed="false">
      <c r="P271" s="79"/>
      <c r="Q271" s="79"/>
    </row>
    <row r="272" customFormat="false" ht="15" hidden="false" customHeight="false" outlineLevel="0" collapsed="false">
      <c r="P272" s="79"/>
      <c r="Q272" s="79"/>
    </row>
    <row r="273" customFormat="false" ht="15" hidden="false" customHeight="false" outlineLevel="0" collapsed="false">
      <c r="P273" s="79"/>
      <c r="Q273" s="79"/>
    </row>
    <row r="274" customFormat="false" ht="15" hidden="false" customHeight="false" outlineLevel="0" collapsed="false">
      <c r="P274" s="79"/>
      <c r="Q274" s="79"/>
    </row>
    <row r="275" customFormat="false" ht="15" hidden="false" customHeight="false" outlineLevel="0" collapsed="false">
      <c r="P275" s="79"/>
      <c r="Q275" s="79"/>
    </row>
    <row r="276" customFormat="false" ht="15" hidden="false" customHeight="false" outlineLevel="0" collapsed="false">
      <c r="P276" s="79"/>
      <c r="Q276" s="79"/>
    </row>
    <row r="277" customFormat="false" ht="15" hidden="false" customHeight="false" outlineLevel="0" collapsed="false">
      <c r="P277" s="79"/>
      <c r="Q277" s="79"/>
    </row>
    <row r="278" customFormat="false" ht="15" hidden="false" customHeight="false" outlineLevel="0" collapsed="false">
      <c r="P278" s="79"/>
      <c r="Q278" s="79"/>
    </row>
    <row r="279" customFormat="false" ht="15" hidden="false" customHeight="false" outlineLevel="0" collapsed="false">
      <c r="P279" s="79"/>
      <c r="Q279" s="79"/>
    </row>
    <row r="280" customFormat="false" ht="15" hidden="false" customHeight="false" outlineLevel="0" collapsed="false">
      <c r="P280" s="79"/>
      <c r="Q280" s="79"/>
    </row>
    <row r="281" customFormat="false" ht="15" hidden="false" customHeight="false" outlineLevel="0" collapsed="false">
      <c r="P281" s="79"/>
      <c r="Q281" s="79"/>
    </row>
    <row r="282" customFormat="false" ht="15" hidden="false" customHeight="false" outlineLevel="0" collapsed="false">
      <c r="P282" s="79"/>
      <c r="Q282" s="79"/>
    </row>
    <row r="283" customFormat="false" ht="15" hidden="false" customHeight="false" outlineLevel="0" collapsed="false">
      <c r="P283" s="79"/>
      <c r="Q283" s="79"/>
    </row>
    <row r="284" customFormat="false" ht="15" hidden="false" customHeight="false" outlineLevel="0" collapsed="false">
      <c r="P284" s="79"/>
      <c r="Q284" s="79"/>
    </row>
    <row r="285" customFormat="false" ht="15" hidden="false" customHeight="false" outlineLevel="0" collapsed="false">
      <c r="P285" s="79"/>
      <c r="Q285" s="79"/>
    </row>
    <row r="286" customFormat="false" ht="15" hidden="false" customHeight="false" outlineLevel="0" collapsed="false">
      <c r="P286" s="79"/>
      <c r="Q286" s="79"/>
    </row>
    <row r="287" customFormat="false" ht="15" hidden="false" customHeight="false" outlineLevel="0" collapsed="false">
      <c r="P287" s="79"/>
      <c r="Q287" s="79"/>
    </row>
    <row r="288" customFormat="false" ht="15" hidden="false" customHeight="false" outlineLevel="0" collapsed="false">
      <c r="P288" s="79"/>
      <c r="Q288" s="79"/>
    </row>
    <row r="289" customFormat="false" ht="15" hidden="false" customHeight="false" outlineLevel="0" collapsed="false">
      <c r="P289" s="79"/>
      <c r="Q289" s="79"/>
    </row>
    <row r="290" customFormat="false" ht="15" hidden="false" customHeight="false" outlineLevel="0" collapsed="false">
      <c r="P290" s="79"/>
      <c r="Q290" s="79"/>
    </row>
    <row r="291" customFormat="false" ht="15" hidden="false" customHeight="false" outlineLevel="0" collapsed="false">
      <c r="P291" s="79"/>
      <c r="Q291" s="79"/>
    </row>
    <row r="292" customFormat="false" ht="15" hidden="false" customHeight="false" outlineLevel="0" collapsed="false">
      <c r="P292" s="79"/>
      <c r="Q292" s="79"/>
    </row>
    <row r="293" customFormat="false" ht="15" hidden="false" customHeight="false" outlineLevel="0" collapsed="false">
      <c r="P293" s="79"/>
      <c r="Q293" s="79"/>
    </row>
    <row r="294" customFormat="false" ht="15" hidden="false" customHeight="false" outlineLevel="0" collapsed="false">
      <c r="P294" s="79"/>
      <c r="Q294" s="79"/>
    </row>
    <row r="295" customFormat="false" ht="15" hidden="false" customHeight="false" outlineLevel="0" collapsed="false">
      <c r="P295" s="79"/>
      <c r="Q295" s="79"/>
    </row>
    <row r="296" customFormat="false" ht="15" hidden="false" customHeight="false" outlineLevel="0" collapsed="false">
      <c r="P296" s="79"/>
      <c r="Q296" s="79"/>
    </row>
    <row r="297" customFormat="false" ht="15" hidden="false" customHeight="false" outlineLevel="0" collapsed="false">
      <c r="P297" s="79"/>
      <c r="Q297" s="79"/>
    </row>
    <row r="298" customFormat="false" ht="15" hidden="false" customHeight="false" outlineLevel="0" collapsed="false">
      <c r="P298" s="79"/>
      <c r="Q298" s="79"/>
    </row>
    <row r="299" customFormat="false" ht="15" hidden="false" customHeight="false" outlineLevel="0" collapsed="false">
      <c r="P299" s="79"/>
      <c r="Q299" s="79"/>
    </row>
    <row r="300" customFormat="false" ht="15" hidden="false" customHeight="false" outlineLevel="0" collapsed="false">
      <c r="P300" s="79"/>
      <c r="Q300" s="79"/>
    </row>
    <row r="301" customFormat="false" ht="15" hidden="false" customHeight="false" outlineLevel="0" collapsed="false">
      <c r="P301" s="79"/>
      <c r="Q301" s="79"/>
    </row>
    <row r="302" customFormat="false" ht="15" hidden="false" customHeight="false" outlineLevel="0" collapsed="false">
      <c r="P302" s="79"/>
      <c r="Q302" s="79"/>
    </row>
    <row r="303" customFormat="false" ht="15" hidden="false" customHeight="false" outlineLevel="0" collapsed="false">
      <c r="P303" s="79"/>
      <c r="Q303" s="79"/>
    </row>
    <row r="304" customFormat="false" ht="15" hidden="false" customHeight="false" outlineLevel="0" collapsed="false">
      <c r="P304" s="79"/>
      <c r="Q304" s="79"/>
    </row>
    <row r="305" customFormat="false" ht="15" hidden="false" customHeight="false" outlineLevel="0" collapsed="false">
      <c r="P305" s="79"/>
      <c r="Q305" s="79"/>
    </row>
    <row r="306" customFormat="false" ht="15" hidden="false" customHeight="false" outlineLevel="0" collapsed="false">
      <c r="P306" s="79"/>
      <c r="Q306" s="79"/>
    </row>
    <row r="307" customFormat="false" ht="15" hidden="false" customHeight="false" outlineLevel="0" collapsed="false">
      <c r="P307" s="79"/>
      <c r="Q307" s="79"/>
    </row>
    <row r="308" customFormat="false" ht="15" hidden="false" customHeight="false" outlineLevel="0" collapsed="false">
      <c r="P308" s="79"/>
      <c r="Q308" s="79"/>
    </row>
    <row r="309" customFormat="false" ht="15" hidden="false" customHeight="false" outlineLevel="0" collapsed="false">
      <c r="P309" s="79"/>
      <c r="Q309" s="79"/>
    </row>
    <row r="310" customFormat="false" ht="15" hidden="false" customHeight="false" outlineLevel="0" collapsed="false">
      <c r="P310" s="79"/>
      <c r="Q310" s="79"/>
    </row>
    <row r="311" customFormat="false" ht="15" hidden="false" customHeight="false" outlineLevel="0" collapsed="false">
      <c r="P311" s="79"/>
      <c r="Q311" s="79"/>
    </row>
    <row r="312" customFormat="false" ht="15" hidden="false" customHeight="false" outlineLevel="0" collapsed="false">
      <c r="P312" s="79"/>
      <c r="Q312" s="79"/>
    </row>
    <row r="313" customFormat="false" ht="15" hidden="false" customHeight="false" outlineLevel="0" collapsed="false">
      <c r="P313" s="79"/>
      <c r="Q313" s="79"/>
    </row>
    <row r="314" customFormat="false" ht="15" hidden="false" customHeight="false" outlineLevel="0" collapsed="false">
      <c r="P314" s="79"/>
      <c r="Q314" s="79"/>
    </row>
    <row r="315" customFormat="false" ht="15" hidden="false" customHeight="false" outlineLevel="0" collapsed="false">
      <c r="P315" s="79"/>
      <c r="Q315" s="79"/>
    </row>
    <row r="316" customFormat="false" ht="15" hidden="false" customHeight="false" outlineLevel="0" collapsed="false">
      <c r="P316" s="79"/>
      <c r="Q316" s="79"/>
    </row>
    <row r="317" customFormat="false" ht="15" hidden="false" customHeight="false" outlineLevel="0" collapsed="false">
      <c r="P317" s="79"/>
      <c r="Q317" s="79"/>
    </row>
    <row r="318" customFormat="false" ht="15" hidden="false" customHeight="false" outlineLevel="0" collapsed="false">
      <c r="P318" s="79"/>
      <c r="Q318" s="79"/>
    </row>
    <row r="319" customFormat="false" ht="15" hidden="false" customHeight="false" outlineLevel="0" collapsed="false">
      <c r="P319" s="79"/>
      <c r="Q319" s="79"/>
    </row>
    <row r="320" customFormat="false" ht="15" hidden="false" customHeight="false" outlineLevel="0" collapsed="false">
      <c r="P320" s="79"/>
      <c r="Q320" s="79"/>
    </row>
    <row r="321" customFormat="false" ht="15" hidden="false" customHeight="false" outlineLevel="0" collapsed="false">
      <c r="P321" s="79"/>
      <c r="Q321" s="79"/>
    </row>
    <row r="322" customFormat="false" ht="15" hidden="false" customHeight="false" outlineLevel="0" collapsed="false">
      <c r="P322" s="79"/>
      <c r="Q322" s="79"/>
    </row>
    <row r="323" customFormat="false" ht="15" hidden="false" customHeight="false" outlineLevel="0" collapsed="false">
      <c r="P323" s="79"/>
      <c r="Q323" s="79"/>
    </row>
    <row r="324" customFormat="false" ht="15" hidden="false" customHeight="false" outlineLevel="0" collapsed="false">
      <c r="P324" s="79"/>
      <c r="Q324" s="79"/>
    </row>
    <row r="325" customFormat="false" ht="15" hidden="false" customHeight="false" outlineLevel="0" collapsed="false">
      <c r="P325" s="79"/>
      <c r="Q325" s="79"/>
    </row>
    <row r="326" customFormat="false" ht="15" hidden="false" customHeight="false" outlineLevel="0" collapsed="false">
      <c r="P326" s="79"/>
      <c r="Q326" s="79"/>
    </row>
    <row r="327" customFormat="false" ht="15" hidden="false" customHeight="false" outlineLevel="0" collapsed="false">
      <c r="P327" s="79"/>
      <c r="Q327" s="79"/>
    </row>
    <row r="328" customFormat="false" ht="15" hidden="false" customHeight="false" outlineLevel="0" collapsed="false">
      <c r="P328" s="79"/>
      <c r="Q328" s="79"/>
    </row>
    <row r="329" customFormat="false" ht="15" hidden="false" customHeight="false" outlineLevel="0" collapsed="false">
      <c r="P329" s="79"/>
      <c r="Q329" s="79"/>
    </row>
    <row r="330" customFormat="false" ht="15" hidden="false" customHeight="false" outlineLevel="0" collapsed="false">
      <c r="P330" s="79"/>
      <c r="Q330" s="79"/>
    </row>
    <row r="331" customFormat="false" ht="15" hidden="false" customHeight="false" outlineLevel="0" collapsed="false">
      <c r="P331" s="79"/>
      <c r="Q331" s="79"/>
    </row>
    <row r="332" customFormat="false" ht="15" hidden="false" customHeight="false" outlineLevel="0" collapsed="false">
      <c r="P332" s="79"/>
      <c r="Q332" s="79"/>
    </row>
    <row r="333" customFormat="false" ht="15" hidden="false" customHeight="false" outlineLevel="0" collapsed="false">
      <c r="P333" s="79"/>
      <c r="Q333" s="79"/>
    </row>
    <row r="334" customFormat="false" ht="15" hidden="false" customHeight="false" outlineLevel="0" collapsed="false">
      <c r="P334" s="79"/>
      <c r="Q334" s="79"/>
    </row>
    <row r="335" customFormat="false" ht="15" hidden="false" customHeight="false" outlineLevel="0" collapsed="false">
      <c r="P335" s="79"/>
      <c r="Q335" s="79"/>
    </row>
    <row r="336" customFormat="false" ht="15" hidden="false" customHeight="false" outlineLevel="0" collapsed="false">
      <c r="P336" s="79"/>
      <c r="Q336" s="79"/>
    </row>
    <row r="337" customFormat="false" ht="15" hidden="false" customHeight="false" outlineLevel="0" collapsed="false">
      <c r="P337" s="79"/>
      <c r="Q337" s="79"/>
    </row>
    <row r="338" customFormat="false" ht="15" hidden="false" customHeight="false" outlineLevel="0" collapsed="false">
      <c r="P338" s="79"/>
      <c r="Q338" s="79"/>
    </row>
    <row r="339" customFormat="false" ht="15" hidden="false" customHeight="false" outlineLevel="0" collapsed="false">
      <c r="P339" s="79"/>
      <c r="Q339" s="79"/>
    </row>
    <row r="340" customFormat="false" ht="15" hidden="false" customHeight="false" outlineLevel="0" collapsed="false">
      <c r="P340" s="79"/>
      <c r="Q340" s="79"/>
    </row>
    <row r="341" customFormat="false" ht="15" hidden="false" customHeight="false" outlineLevel="0" collapsed="false">
      <c r="P341" s="79"/>
      <c r="Q341" s="79"/>
    </row>
    <row r="342" customFormat="false" ht="15" hidden="false" customHeight="false" outlineLevel="0" collapsed="false">
      <c r="P342" s="79"/>
      <c r="Q342" s="79"/>
    </row>
    <row r="343" customFormat="false" ht="15" hidden="false" customHeight="false" outlineLevel="0" collapsed="false">
      <c r="P343" s="79"/>
      <c r="Q343" s="79"/>
    </row>
    <row r="344" customFormat="false" ht="15" hidden="false" customHeight="false" outlineLevel="0" collapsed="false">
      <c r="P344" s="79"/>
      <c r="Q344" s="79"/>
    </row>
    <row r="345" customFormat="false" ht="15" hidden="false" customHeight="false" outlineLevel="0" collapsed="false">
      <c r="P345" s="79"/>
      <c r="Q345" s="79"/>
    </row>
    <row r="346" customFormat="false" ht="15" hidden="false" customHeight="false" outlineLevel="0" collapsed="false">
      <c r="P346" s="79"/>
      <c r="Q346" s="79"/>
    </row>
    <row r="347" customFormat="false" ht="15" hidden="false" customHeight="false" outlineLevel="0" collapsed="false">
      <c r="P347" s="79"/>
      <c r="Q347" s="79"/>
    </row>
    <row r="348" customFormat="false" ht="15" hidden="false" customHeight="false" outlineLevel="0" collapsed="false">
      <c r="P348" s="79"/>
      <c r="Q348" s="79"/>
    </row>
    <row r="349" customFormat="false" ht="15" hidden="false" customHeight="false" outlineLevel="0" collapsed="false">
      <c r="P349" s="79"/>
      <c r="Q349" s="79"/>
    </row>
    <row r="350" customFormat="false" ht="15" hidden="false" customHeight="false" outlineLevel="0" collapsed="false">
      <c r="P350" s="79"/>
      <c r="Q350" s="79"/>
    </row>
    <row r="351" customFormat="false" ht="15" hidden="false" customHeight="false" outlineLevel="0" collapsed="false">
      <c r="P351" s="79"/>
      <c r="Q351" s="79"/>
    </row>
    <row r="352" customFormat="false" ht="15" hidden="false" customHeight="false" outlineLevel="0" collapsed="false">
      <c r="P352" s="79"/>
      <c r="Q352" s="79"/>
    </row>
    <row r="353" customFormat="false" ht="15" hidden="false" customHeight="false" outlineLevel="0" collapsed="false">
      <c r="P353" s="79"/>
      <c r="Q353" s="79"/>
    </row>
    <row r="354" customFormat="false" ht="15" hidden="false" customHeight="false" outlineLevel="0" collapsed="false">
      <c r="P354" s="79"/>
      <c r="Q354" s="79"/>
    </row>
    <row r="355" customFormat="false" ht="15" hidden="false" customHeight="false" outlineLevel="0" collapsed="false">
      <c r="P355" s="79"/>
      <c r="Q355" s="79"/>
    </row>
    <row r="356" customFormat="false" ht="15" hidden="false" customHeight="false" outlineLevel="0" collapsed="false">
      <c r="P356" s="79"/>
      <c r="Q356" s="79"/>
    </row>
    <row r="357" customFormat="false" ht="15" hidden="false" customHeight="false" outlineLevel="0" collapsed="false">
      <c r="P357" s="79"/>
      <c r="Q357" s="79"/>
    </row>
    <row r="358" customFormat="false" ht="15" hidden="false" customHeight="false" outlineLevel="0" collapsed="false">
      <c r="P358" s="79"/>
      <c r="Q358" s="79"/>
    </row>
    <row r="359" customFormat="false" ht="15" hidden="false" customHeight="false" outlineLevel="0" collapsed="false">
      <c r="P359" s="79"/>
      <c r="Q359" s="79"/>
    </row>
    <row r="360" customFormat="false" ht="15" hidden="false" customHeight="false" outlineLevel="0" collapsed="false">
      <c r="P360" s="79"/>
      <c r="Q360" s="79"/>
    </row>
    <row r="361" customFormat="false" ht="15" hidden="false" customHeight="false" outlineLevel="0" collapsed="false">
      <c r="P361" s="79"/>
      <c r="Q361" s="79"/>
    </row>
    <row r="362" customFormat="false" ht="15" hidden="false" customHeight="false" outlineLevel="0" collapsed="false">
      <c r="P362" s="79"/>
      <c r="Q362" s="79"/>
    </row>
    <row r="363" customFormat="false" ht="15" hidden="false" customHeight="false" outlineLevel="0" collapsed="false">
      <c r="P363" s="79"/>
      <c r="Q363" s="79"/>
    </row>
    <row r="364" customFormat="false" ht="15" hidden="false" customHeight="false" outlineLevel="0" collapsed="false">
      <c r="P364" s="79"/>
      <c r="Q364" s="79"/>
    </row>
    <row r="365" customFormat="false" ht="15" hidden="false" customHeight="false" outlineLevel="0" collapsed="false">
      <c r="P365" s="79"/>
      <c r="Q365" s="79"/>
    </row>
    <row r="366" customFormat="false" ht="15" hidden="false" customHeight="false" outlineLevel="0" collapsed="false">
      <c r="P366" s="79"/>
      <c r="Q366" s="79"/>
    </row>
    <row r="367" customFormat="false" ht="15" hidden="false" customHeight="false" outlineLevel="0" collapsed="false">
      <c r="P367" s="79"/>
      <c r="Q367" s="79"/>
    </row>
    <row r="368" customFormat="false" ht="15" hidden="false" customHeight="false" outlineLevel="0" collapsed="false">
      <c r="P368" s="79"/>
      <c r="Q368" s="79"/>
    </row>
    <row r="369" customFormat="false" ht="15" hidden="false" customHeight="false" outlineLevel="0" collapsed="false">
      <c r="P369" s="79"/>
      <c r="Q369" s="79"/>
    </row>
    <row r="370" customFormat="false" ht="15" hidden="false" customHeight="false" outlineLevel="0" collapsed="false">
      <c r="P370" s="79"/>
      <c r="Q370" s="79"/>
    </row>
    <row r="371" customFormat="false" ht="15" hidden="false" customHeight="false" outlineLevel="0" collapsed="false">
      <c r="P371" s="79"/>
      <c r="Q371" s="79"/>
    </row>
    <row r="372" customFormat="false" ht="15" hidden="false" customHeight="false" outlineLevel="0" collapsed="false">
      <c r="P372" s="79"/>
      <c r="Q372" s="79"/>
    </row>
    <row r="373" customFormat="false" ht="15" hidden="false" customHeight="false" outlineLevel="0" collapsed="false">
      <c r="P373" s="79"/>
      <c r="Q373" s="79"/>
    </row>
    <row r="374" customFormat="false" ht="15" hidden="false" customHeight="false" outlineLevel="0" collapsed="false">
      <c r="P374" s="79"/>
      <c r="Q374" s="79"/>
    </row>
    <row r="375" customFormat="false" ht="15" hidden="false" customHeight="false" outlineLevel="0" collapsed="false">
      <c r="P375" s="79"/>
      <c r="Q375" s="79"/>
    </row>
    <row r="376" customFormat="false" ht="15" hidden="false" customHeight="false" outlineLevel="0" collapsed="false">
      <c r="P376" s="79"/>
      <c r="Q376" s="79"/>
    </row>
    <row r="377" customFormat="false" ht="15" hidden="false" customHeight="false" outlineLevel="0" collapsed="false">
      <c r="P377" s="79"/>
      <c r="Q377" s="79"/>
    </row>
    <row r="378" customFormat="false" ht="15" hidden="false" customHeight="false" outlineLevel="0" collapsed="false">
      <c r="P378" s="79"/>
      <c r="Q378" s="79"/>
    </row>
    <row r="379" customFormat="false" ht="15" hidden="false" customHeight="false" outlineLevel="0" collapsed="false">
      <c r="P379" s="79"/>
      <c r="Q379" s="79"/>
    </row>
    <row r="380" customFormat="false" ht="15" hidden="false" customHeight="false" outlineLevel="0" collapsed="false">
      <c r="P380" s="79"/>
      <c r="Q380" s="79"/>
    </row>
    <row r="381" customFormat="false" ht="15" hidden="false" customHeight="false" outlineLevel="0" collapsed="false">
      <c r="P381" s="79"/>
      <c r="Q381" s="79"/>
    </row>
    <row r="382" customFormat="false" ht="15" hidden="false" customHeight="false" outlineLevel="0" collapsed="false">
      <c r="P382" s="79"/>
      <c r="Q382" s="79"/>
    </row>
    <row r="383" customFormat="false" ht="15" hidden="false" customHeight="false" outlineLevel="0" collapsed="false">
      <c r="P383" s="79"/>
      <c r="Q383" s="79"/>
    </row>
    <row r="384" customFormat="false" ht="15" hidden="false" customHeight="false" outlineLevel="0" collapsed="false">
      <c r="P384" s="79"/>
      <c r="Q384" s="79"/>
    </row>
    <row r="385" customFormat="false" ht="15" hidden="false" customHeight="false" outlineLevel="0" collapsed="false">
      <c r="P385" s="79"/>
      <c r="Q385" s="79"/>
    </row>
    <row r="386" customFormat="false" ht="15" hidden="false" customHeight="false" outlineLevel="0" collapsed="false">
      <c r="P386" s="79"/>
      <c r="Q386" s="79"/>
    </row>
    <row r="387" customFormat="false" ht="15" hidden="false" customHeight="false" outlineLevel="0" collapsed="false">
      <c r="P387" s="79"/>
      <c r="Q387" s="79"/>
    </row>
    <row r="388" customFormat="false" ht="15" hidden="false" customHeight="false" outlineLevel="0" collapsed="false">
      <c r="P388" s="79"/>
      <c r="Q388" s="79"/>
    </row>
    <row r="389" customFormat="false" ht="15" hidden="false" customHeight="false" outlineLevel="0" collapsed="false">
      <c r="P389" s="79"/>
      <c r="Q389" s="79"/>
    </row>
    <row r="390" customFormat="false" ht="15" hidden="false" customHeight="false" outlineLevel="0" collapsed="false">
      <c r="P390" s="79"/>
      <c r="Q390" s="79"/>
    </row>
    <row r="391" customFormat="false" ht="15" hidden="false" customHeight="false" outlineLevel="0" collapsed="false">
      <c r="P391" s="79"/>
      <c r="Q391" s="79"/>
    </row>
    <row r="392" customFormat="false" ht="15" hidden="false" customHeight="false" outlineLevel="0" collapsed="false">
      <c r="P392" s="79"/>
      <c r="Q392" s="79"/>
    </row>
    <row r="393" customFormat="false" ht="15" hidden="false" customHeight="false" outlineLevel="0" collapsed="false">
      <c r="P393" s="79"/>
      <c r="Q393" s="79"/>
    </row>
    <row r="394" customFormat="false" ht="15" hidden="false" customHeight="false" outlineLevel="0" collapsed="false">
      <c r="P394" s="79"/>
      <c r="Q394" s="79"/>
    </row>
    <row r="395" customFormat="false" ht="15" hidden="false" customHeight="false" outlineLevel="0" collapsed="false">
      <c r="P395" s="79"/>
      <c r="Q395" s="79"/>
    </row>
    <row r="396" customFormat="false" ht="15" hidden="false" customHeight="false" outlineLevel="0" collapsed="false">
      <c r="P396" s="79"/>
      <c r="Q396" s="79"/>
    </row>
    <row r="397" customFormat="false" ht="15" hidden="false" customHeight="false" outlineLevel="0" collapsed="false">
      <c r="P397" s="79"/>
      <c r="Q397" s="79"/>
    </row>
    <row r="398" customFormat="false" ht="15" hidden="false" customHeight="false" outlineLevel="0" collapsed="false">
      <c r="P398" s="79"/>
      <c r="Q398" s="79"/>
    </row>
    <row r="399" customFormat="false" ht="15" hidden="false" customHeight="false" outlineLevel="0" collapsed="false">
      <c r="P399" s="79"/>
      <c r="Q399" s="79"/>
    </row>
    <row r="400" customFormat="false" ht="15" hidden="false" customHeight="false" outlineLevel="0" collapsed="false">
      <c r="P400" s="79"/>
      <c r="Q400" s="79"/>
    </row>
    <row r="401" customFormat="false" ht="15" hidden="false" customHeight="false" outlineLevel="0" collapsed="false">
      <c r="P401" s="79"/>
      <c r="Q401" s="79"/>
    </row>
    <row r="402" customFormat="false" ht="15" hidden="false" customHeight="false" outlineLevel="0" collapsed="false">
      <c r="P402" s="79"/>
      <c r="Q402" s="79"/>
    </row>
    <row r="403" customFormat="false" ht="15" hidden="false" customHeight="false" outlineLevel="0" collapsed="false">
      <c r="P403" s="79"/>
      <c r="Q403" s="79"/>
    </row>
    <row r="404" customFormat="false" ht="15" hidden="false" customHeight="false" outlineLevel="0" collapsed="false">
      <c r="P404" s="79"/>
      <c r="Q404" s="79"/>
    </row>
    <row r="405" customFormat="false" ht="15" hidden="false" customHeight="false" outlineLevel="0" collapsed="false">
      <c r="P405" s="79"/>
      <c r="Q405" s="79"/>
    </row>
    <row r="406" customFormat="false" ht="15" hidden="false" customHeight="false" outlineLevel="0" collapsed="false">
      <c r="P406" s="79"/>
      <c r="Q406" s="79"/>
    </row>
    <row r="407" customFormat="false" ht="15" hidden="false" customHeight="false" outlineLevel="0" collapsed="false">
      <c r="P407" s="79"/>
      <c r="Q407" s="79"/>
    </row>
    <row r="408" customFormat="false" ht="15" hidden="false" customHeight="false" outlineLevel="0" collapsed="false">
      <c r="P408" s="79"/>
      <c r="Q408" s="79"/>
    </row>
    <row r="409" customFormat="false" ht="15" hidden="false" customHeight="false" outlineLevel="0" collapsed="false">
      <c r="P409" s="79"/>
      <c r="Q409" s="79"/>
    </row>
    <row r="410" customFormat="false" ht="15" hidden="false" customHeight="false" outlineLevel="0" collapsed="false">
      <c r="P410" s="79"/>
      <c r="Q410" s="79"/>
    </row>
    <row r="411" customFormat="false" ht="15" hidden="false" customHeight="false" outlineLevel="0" collapsed="false">
      <c r="P411" s="79"/>
      <c r="Q411" s="79"/>
    </row>
    <row r="412" customFormat="false" ht="15" hidden="false" customHeight="false" outlineLevel="0" collapsed="false">
      <c r="P412" s="79"/>
      <c r="Q412" s="79"/>
    </row>
    <row r="413" customFormat="false" ht="15" hidden="false" customHeight="false" outlineLevel="0" collapsed="false">
      <c r="P413" s="79"/>
      <c r="Q413" s="79"/>
    </row>
    <row r="414" customFormat="false" ht="15" hidden="false" customHeight="false" outlineLevel="0" collapsed="false">
      <c r="P414" s="79"/>
      <c r="Q414" s="79"/>
    </row>
    <row r="415" customFormat="false" ht="15" hidden="false" customHeight="false" outlineLevel="0" collapsed="false">
      <c r="P415" s="79"/>
      <c r="Q415" s="79"/>
    </row>
    <row r="416" customFormat="false" ht="15" hidden="false" customHeight="false" outlineLevel="0" collapsed="false">
      <c r="P416" s="79"/>
      <c r="Q416" s="79"/>
    </row>
    <row r="417" customFormat="false" ht="15" hidden="false" customHeight="false" outlineLevel="0" collapsed="false">
      <c r="P417" s="79"/>
      <c r="Q417" s="79"/>
    </row>
    <row r="418" customFormat="false" ht="15" hidden="false" customHeight="false" outlineLevel="0" collapsed="false">
      <c r="P418" s="79"/>
      <c r="Q418" s="79"/>
    </row>
    <row r="419" customFormat="false" ht="15" hidden="false" customHeight="false" outlineLevel="0" collapsed="false">
      <c r="P419" s="79"/>
      <c r="Q419" s="79"/>
    </row>
    <row r="420" customFormat="false" ht="15" hidden="false" customHeight="false" outlineLevel="0" collapsed="false">
      <c r="P420" s="79"/>
      <c r="Q420" s="79"/>
    </row>
    <row r="421" customFormat="false" ht="15" hidden="false" customHeight="false" outlineLevel="0" collapsed="false">
      <c r="P421" s="79"/>
      <c r="Q421" s="79"/>
    </row>
    <row r="422" customFormat="false" ht="15" hidden="false" customHeight="false" outlineLevel="0" collapsed="false">
      <c r="P422" s="79"/>
      <c r="Q422" s="79"/>
    </row>
    <row r="423" customFormat="false" ht="15" hidden="false" customHeight="false" outlineLevel="0" collapsed="false">
      <c r="P423" s="79"/>
      <c r="Q423" s="79"/>
    </row>
    <row r="424" customFormat="false" ht="15" hidden="false" customHeight="false" outlineLevel="0" collapsed="false">
      <c r="P424" s="79"/>
      <c r="Q424" s="79"/>
    </row>
    <row r="425" customFormat="false" ht="15" hidden="false" customHeight="false" outlineLevel="0" collapsed="false">
      <c r="P425" s="79"/>
      <c r="Q425" s="79"/>
    </row>
    <row r="426" customFormat="false" ht="15" hidden="false" customHeight="false" outlineLevel="0" collapsed="false">
      <c r="P426" s="79"/>
      <c r="Q426" s="79"/>
    </row>
    <row r="427" customFormat="false" ht="15" hidden="false" customHeight="false" outlineLevel="0" collapsed="false">
      <c r="P427" s="79"/>
      <c r="Q427" s="79"/>
    </row>
    <row r="428" customFormat="false" ht="15" hidden="false" customHeight="false" outlineLevel="0" collapsed="false">
      <c r="P428" s="79"/>
      <c r="Q428" s="79"/>
    </row>
    <row r="429" customFormat="false" ht="15" hidden="false" customHeight="false" outlineLevel="0" collapsed="false">
      <c r="P429" s="79"/>
      <c r="Q429" s="79"/>
    </row>
    <row r="430" customFormat="false" ht="15" hidden="false" customHeight="false" outlineLevel="0" collapsed="false">
      <c r="P430" s="79"/>
      <c r="Q430" s="79"/>
    </row>
    <row r="431" customFormat="false" ht="15" hidden="false" customHeight="false" outlineLevel="0" collapsed="false">
      <c r="P431" s="79"/>
      <c r="Q431" s="79"/>
    </row>
    <row r="432" customFormat="false" ht="15" hidden="false" customHeight="false" outlineLevel="0" collapsed="false">
      <c r="P432" s="79"/>
      <c r="Q432" s="79"/>
    </row>
    <row r="433" customFormat="false" ht="15" hidden="false" customHeight="false" outlineLevel="0" collapsed="false">
      <c r="P433" s="79"/>
      <c r="Q433" s="79"/>
    </row>
    <row r="434" customFormat="false" ht="15" hidden="false" customHeight="false" outlineLevel="0" collapsed="false">
      <c r="P434" s="79"/>
      <c r="Q434" s="79"/>
    </row>
    <row r="435" customFormat="false" ht="15" hidden="false" customHeight="false" outlineLevel="0" collapsed="false">
      <c r="P435" s="79"/>
      <c r="Q435" s="79"/>
    </row>
    <row r="436" customFormat="false" ht="15" hidden="false" customHeight="false" outlineLevel="0" collapsed="false">
      <c r="P436" s="79"/>
      <c r="Q436" s="79"/>
    </row>
    <row r="437" customFormat="false" ht="15" hidden="false" customHeight="false" outlineLevel="0" collapsed="false">
      <c r="P437" s="79"/>
      <c r="Q437" s="79"/>
    </row>
    <row r="438" customFormat="false" ht="15" hidden="false" customHeight="false" outlineLevel="0" collapsed="false">
      <c r="P438" s="79"/>
      <c r="Q438" s="79"/>
    </row>
    <row r="439" customFormat="false" ht="15" hidden="false" customHeight="false" outlineLevel="0" collapsed="false">
      <c r="P439" s="79"/>
      <c r="Q439" s="79"/>
    </row>
    <row r="440" customFormat="false" ht="15" hidden="false" customHeight="false" outlineLevel="0" collapsed="false">
      <c r="P440" s="79"/>
      <c r="Q440" s="79"/>
    </row>
    <row r="441" customFormat="false" ht="15" hidden="false" customHeight="false" outlineLevel="0" collapsed="false">
      <c r="P441" s="79"/>
      <c r="Q441" s="79"/>
    </row>
    <row r="442" customFormat="false" ht="15" hidden="false" customHeight="false" outlineLevel="0" collapsed="false">
      <c r="P442" s="79"/>
      <c r="Q442" s="79"/>
    </row>
    <row r="443" customFormat="false" ht="15" hidden="false" customHeight="false" outlineLevel="0" collapsed="false">
      <c r="P443" s="79"/>
      <c r="Q443" s="79"/>
    </row>
    <row r="444" customFormat="false" ht="15" hidden="false" customHeight="false" outlineLevel="0" collapsed="false">
      <c r="P444" s="79"/>
      <c r="Q444" s="79"/>
    </row>
    <row r="445" customFormat="false" ht="15" hidden="false" customHeight="false" outlineLevel="0" collapsed="false">
      <c r="P445" s="79"/>
      <c r="Q445" s="79"/>
    </row>
    <row r="446" customFormat="false" ht="15" hidden="false" customHeight="false" outlineLevel="0" collapsed="false">
      <c r="P446" s="79"/>
      <c r="Q446" s="79"/>
    </row>
    <row r="447" customFormat="false" ht="15" hidden="false" customHeight="false" outlineLevel="0" collapsed="false">
      <c r="P447" s="79"/>
      <c r="Q447" s="79"/>
    </row>
    <row r="448" customFormat="false" ht="15" hidden="false" customHeight="false" outlineLevel="0" collapsed="false">
      <c r="P448" s="79"/>
      <c r="Q448" s="79"/>
    </row>
    <row r="449" customFormat="false" ht="15" hidden="false" customHeight="false" outlineLevel="0" collapsed="false">
      <c r="P449" s="79"/>
      <c r="Q449" s="79"/>
    </row>
    <row r="450" customFormat="false" ht="15" hidden="false" customHeight="false" outlineLevel="0" collapsed="false">
      <c r="P450" s="79"/>
      <c r="Q450" s="79"/>
    </row>
    <row r="451" customFormat="false" ht="15" hidden="false" customHeight="false" outlineLevel="0" collapsed="false">
      <c r="P451" s="79"/>
      <c r="Q451" s="79"/>
    </row>
    <row r="452" customFormat="false" ht="15" hidden="false" customHeight="false" outlineLevel="0" collapsed="false">
      <c r="P452" s="79"/>
      <c r="Q452" s="79"/>
    </row>
    <row r="453" customFormat="false" ht="15" hidden="false" customHeight="false" outlineLevel="0" collapsed="false">
      <c r="P453" s="79"/>
      <c r="Q453" s="79"/>
    </row>
    <row r="454" customFormat="false" ht="15" hidden="false" customHeight="false" outlineLevel="0" collapsed="false">
      <c r="P454" s="79"/>
      <c r="Q454" s="79"/>
    </row>
    <row r="455" customFormat="false" ht="15" hidden="false" customHeight="false" outlineLevel="0" collapsed="false">
      <c r="P455" s="79"/>
      <c r="Q455" s="79"/>
    </row>
    <row r="456" customFormat="false" ht="15" hidden="false" customHeight="false" outlineLevel="0" collapsed="false">
      <c r="P456" s="79"/>
      <c r="Q456" s="79"/>
    </row>
    <row r="457" customFormat="false" ht="15" hidden="false" customHeight="false" outlineLevel="0" collapsed="false">
      <c r="P457" s="79"/>
      <c r="Q457" s="79"/>
    </row>
    <row r="458" customFormat="false" ht="15" hidden="false" customHeight="false" outlineLevel="0" collapsed="false">
      <c r="P458" s="79"/>
      <c r="Q458" s="79"/>
    </row>
    <row r="459" customFormat="false" ht="15" hidden="false" customHeight="false" outlineLevel="0" collapsed="false">
      <c r="P459" s="79"/>
      <c r="Q459" s="79"/>
    </row>
    <row r="460" customFormat="false" ht="15" hidden="false" customHeight="false" outlineLevel="0" collapsed="false">
      <c r="P460" s="79"/>
      <c r="Q460" s="79"/>
    </row>
    <row r="461" customFormat="false" ht="15" hidden="false" customHeight="false" outlineLevel="0" collapsed="false">
      <c r="P461" s="79"/>
      <c r="Q461" s="79"/>
    </row>
    <row r="462" customFormat="false" ht="15" hidden="false" customHeight="false" outlineLevel="0" collapsed="false">
      <c r="P462" s="79"/>
      <c r="Q462" s="79"/>
    </row>
    <row r="463" customFormat="false" ht="15" hidden="false" customHeight="false" outlineLevel="0" collapsed="false">
      <c r="P463" s="79"/>
      <c r="Q463" s="79"/>
    </row>
    <row r="464" customFormat="false" ht="15" hidden="false" customHeight="false" outlineLevel="0" collapsed="false">
      <c r="P464" s="79"/>
      <c r="Q464" s="79"/>
    </row>
    <row r="465" customFormat="false" ht="15" hidden="false" customHeight="false" outlineLevel="0" collapsed="false">
      <c r="P465" s="79"/>
      <c r="Q465" s="79"/>
    </row>
    <row r="466" customFormat="false" ht="15" hidden="false" customHeight="false" outlineLevel="0" collapsed="false">
      <c r="P466" s="79"/>
      <c r="Q466" s="79"/>
    </row>
    <row r="467" customFormat="false" ht="15" hidden="false" customHeight="false" outlineLevel="0" collapsed="false">
      <c r="P467" s="79"/>
      <c r="Q467" s="79"/>
    </row>
    <row r="468" customFormat="false" ht="15" hidden="false" customHeight="false" outlineLevel="0" collapsed="false">
      <c r="P468" s="79"/>
      <c r="Q468" s="79"/>
    </row>
    <row r="469" customFormat="false" ht="15" hidden="false" customHeight="false" outlineLevel="0" collapsed="false">
      <c r="P469" s="79"/>
      <c r="Q469" s="79"/>
    </row>
    <row r="470" customFormat="false" ht="15" hidden="false" customHeight="false" outlineLevel="0" collapsed="false">
      <c r="P470" s="79"/>
      <c r="Q470" s="79"/>
    </row>
    <row r="471" customFormat="false" ht="15" hidden="false" customHeight="false" outlineLevel="0" collapsed="false">
      <c r="P471" s="79"/>
      <c r="Q471" s="79"/>
    </row>
    <row r="472" customFormat="false" ht="15" hidden="false" customHeight="false" outlineLevel="0" collapsed="false">
      <c r="P472" s="79"/>
      <c r="Q472" s="79"/>
    </row>
    <row r="473" customFormat="false" ht="15" hidden="false" customHeight="false" outlineLevel="0" collapsed="false">
      <c r="P473" s="79"/>
      <c r="Q473" s="79"/>
    </row>
    <row r="474" customFormat="false" ht="15" hidden="false" customHeight="false" outlineLevel="0" collapsed="false">
      <c r="P474" s="79"/>
      <c r="Q474" s="79"/>
    </row>
    <row r="475" customFormat="false" ht="15" hidden="false" customHeight="false" outlineLevel="0" collapsed="false">
      <c r="P475" s="79"/>
      <c r="Q475" s="79"/>
    </row>
    <row r="476" customFormat="false" ht="15" hidden="false" customHeight="false" outlineLevel="0" collapsed="false">
      <c r="P476" s="79"/>
      <c r="Q476" s="79"/>
    </row>
    <row r="477" customFormat="false" ht="15" hidden="false" customHeight="false" outlineLevel="0" collapsed="false">
      <c r="P477" s="79"/>
      <c r="Q477" s="79"/>
    </row>
    <row r="478" customFormat="false" ht="15" hidden="false" customHeight="false" outlineLevel="0" collapsed="false">
      <c r="P478" s="79"/>
      <c r="Q478" s="79"/>
    </row>
    <row r="479" customFormat="false" ht="15" hidden="false" customHeight="false" outlineLevel="0" collapsed="false">
      <c r="P479" s="79"/>
      <c r="Q479" s="79"/>
    </row>
    <row r="480" customFormat="false" ht="15" hidden="false" customHeight="false" outlineLevel="0" collapsed="false">
      <c r="P480" s="79"/>
      <c r="Q480" s="79"/>
    </row>
    <row r="481" customFormat="false" ht="15" hidden="false" customHeight="false" outlineLevel="0" collapsed="false">
      <c r="P481" s="79"/>
      <c r="Q481" s="79"/>
    </row>
    <row r="482" customFormat="false" ht="15" hidden="false" customHeight="false" outlineLevel="0" collapsed="false">
      <c r="P482" s="79"/>
      <c r="Q482" s="79"/>
    </row>
    <row r="483" customFormat="false" ht="15" hidden="false" customHeight="false" outlineLevel="0" collapsed="false">
      <c r="P483" s="79"/>
      <c r="Q483" s="79"/>
    </row>
    <row r="484" customFormat="false" ht="15" hidden="false" customHeight="false" outlineLevel="0" collapsed="false">
      <c r="P484" s="79"/>
      <c r="Q484" s="79"/>
    </row>
    <row r="485" customFormat="false" ht="15" hidden="false" customHeight="false" outlineLevel="0" collapsed="false">
      <c r="P485" s="79"/>
      <c r="Q485" s="79"/>
    </row>
    <row r="486" customFormat="false" ht="15" hidden="false" customHeight="false" outlineLevel="0" collapsed="false">
      <c r="P486" s="79"/>
      <c r="Q486" s="79"/>
    </row>
    <row r="487" customFormat="false" ht="15" hidden="false" customHeight="false" outlineLevel="0" collapsed="false">
      <c r="P487" s="79"/>
      <c r="Q487" s="79"/>
    </row>
    <row r="488" customFormat="false" ht="15" hidden="false" customHeight="false" outlineLevel="0" collapsed="false">
      <c r="P488" s="79"/>
      <c r="Q488" s="79"/>
    </row>
    <row r="489" customFormat="false" ht="15" hidden="false" customHeight="false" outlineLevel="0" collapsed="false">
      <c r="P489" s="79"/>
      <c r="Q489" s="79"/>
    </row>
    <row r="490" customFormat="false" ht="15" hidden="false" customHeight="false" outlineLevel="0" collapsed="false">
      <c r="P490" s="79"/>
      <c r="Q490" s="79"/>
    </row>
    <row r="491" customFormat="false" ht="15" hidden="false" customHeight="false" outlineLevel="0" collapsed="false">
      <c r="P491" s="79"/>
      <c r="Q491" s="79"/>
    </row>
    <row r="492" customFormat="false" ht="15" hidden="false" customHeight="false" outlineLevel="0" collapsed="false">
      <c r="P492" s="79"/>
      <c r="Q492" s="79"/>
    </row>
    <row r="493" customFormat="false" ht="15" hidden="false" customHeight="false" outlineLevel="0" collapsed="false">
      <c r="P493" s="79"/>
      <c r="Q493" s="79"/>
    </row>
    <row r="494" customFormat="false" ht="15" hidden="false" customHeight="false" outlineLevel="0" collapsed="false">
      <c r="P494" s="79"/>
      <c r="Q494" s="79"/>
    </row>
    <row r="495" customFormat="false" ht="15" hidden="false" customHeight="false" outlineLevel="0" collapsed="false">
      <c r="P495" s="79"/>
      <c r="Q495" s="79"/>
    </row>
    <row r="496" customFormat="false" ht="15" hidden="false" customHeight="false" outlineLevel="0" collapsed="false">
      <c r="P496" s="79"/>
      <c r="Q496" s="79"/>
    </row>
    <row r="497" customFormat="false" ht="15" hidden="false" customHeight="false" outlineLevel="0" collapsed="false">
      <c r="P497" s="79"/>
      <c r="Q497" s="79"/>
    </row>
    <row r="498" customFormat="false" ht="15" hidden="false" customHeight="false" outlineLevel="0" collapsed="false">
      <c r="P498" s="79"/>
      <c r="Q498" s="79"/>
    </row>
    <row r="499" customFormat="false" ht="15" hidden="false" customHeight="false" outlineLevel="0" collapsed="false">
      <c r="P499" s="79"/>
      <c r="Q499" s="79"/>
    </row>
    <row r="500" customFormat="false" ht="15" hidden="false" customHeight="false" outlineLevel="0" collapsed="false">
      <c r="P500" s="79"/>
      <c r="Q500" s="79"/>
    </row>
    <row r="501" customFormat="false" ht="15" hidden="false" customHeight="false" outlineLevel="0" collapsed="false">
      <c r="P501" s="79"/>
      <c r="Q501" s="79"/>
    </row>
    <row r="502" customFormat="false" ht="15" hidden="false" customHeight="false" outlineLevel="0" collapsed="false">
      <c r="P502" s="79"/>
      <c r="Q502" s="79"/>
    </row>
    <row r="503" customFormat="false" ht="15" hidden="false" customHeight="false" outlineLevel="0" collapsed="false">
      <c r="P503" s="79"/>
      <c r="Q503" s="79"/>
    </row>
    <row r="504" customFormat="false" ht="15" hidden="false" customHeight="false" outlineLevel="0" collapsed="false">
      <c r="P504" s="79"/>
      <c r="Q504" s="79"/>
    </row>
    <row r="505" customFormat="false" ht="15" hidden="false" customHeight="false" outlineLevel="0" collapsed="false">
      <c r="P505" s="79"/>
      <c r="Q505" s="79"/>
    </row>
    <row r="506" customFormat="false" ht="15" hidden="false" customHeight="false" outlineLevel="0" collapsed="false">
      <c r="P506" s="79"/>
      <c r="Q506" s="79"/>
    </row>
    <row r="507" customFormat="false" ht="15" hidden="false" customHeight="false" outlineLevel="0" collapsed="false">
      <c r="P507" s="79"/>
      <c r="Q507" s="79"/>
    </row>
    <row r="508" customFormat="false" ht="15" hidden="false" customHeight="false" outlineLevel="0" collapsed="false">
      <c r="P508" s="79"/>
      <c r="Q508" s="79"/>
    </row>
    <row r="509" customFormat="false" ht="15" hidden="false" customHeight="false" outlineLevel="0" collapsed="false">
      <c r="P509" s="79"/>
      <c r="Q509" s="79"/>
    </row>
    <row r="510" customFormat="false" ht="15" hidden="false" customHeight="false" outlineLevel="0" collapsed="false">
      <c r="P510" s="79"/>
      <c r="Q510" s="79"/>
    </row>
    <row r="511" customFormat="false" ht="15" hidden="false" customHeight="false" outlineLevel="0" collapsed="false">
      <c r="P511" s="79"/>
      <c r="Q511" s="79"/>
    </row>
    <row r="512" customFormat="false" ht="15" hidden="false" customHeight="false" outlineLevel="0" collapsed="false">
      <c r="P512" s="79"/>
      <c r="Q512" s="79"/>
    </row>
    <row r="513" customFormat="false" ht="15" hidden="false" customHeight="false" outlineLevel="0" collapsed="false">
      <c r="P513" s="79"/>
      <c r="Q513" s="79"/>
    </row>
    <row r="514" customFormat="false" ht="15" hidden="false" customHeight="false" outlineLevel="0" collapsed="false">
      <c r="P514" s="79"/>
      <c r="Q514" s="79"/>
    </row>
    <row r="515" customFormat="false" ht="15" hidden="false" customHeight="false" outlineLevel="0" collapsed="false">
      <c r="P515" s="79"/>
      <c r="Q515" s="79"/>
    </row>
    <row r="516" customFormat="false" ht="15" hidden="false" customHeight="false" outlineLevel="0" collapsed="false">
      <c r="P516" s="79"/>
      <c r="Q516" s="79"/>
    </row>
    <row r="517" customFormat="false" ht="15" hidden="false" customHeight="false" outlineLevel="0" collapsed="false">
      <c r="P517" s="79"/>
      <c r="Q517" s="79"/>
    </row>
    <row r="518" customFormat="false" ht="15" hidden="false" customHeight="false" outlineLevel="0" collapsed="false">
      <c r="P518" s="79"/>
      <c r="Q518" s="79"/>
    </row>
    <row r="519" customFormat="false" ht="15" hidden="false" customHeight="false" outlineLevel="0" collapsed="false">
      <c r="P519" s="79"/>
      <c r="Q519" s="79"/>
    </row>
    <row r="520" customFormat="false" ht="15" hidden="false" customHeight="false" outlineLevel="0" collapsed="false">
      <c r="P520" s="79"/>
      <c r="Q520" s="79"/>
    </row>
    <row r="521" customFormat="false" ht="15" hidden="false" customHeight="false" outlineLevel="0" collapsed="false">
      <c r="P521" s="79"/>
      <c r="Q521" s="79"/>
    </row>
    <row r="522" customFormat="false" ht="15" hidden="false" customHeight="false" outlineLevel="0" collapsed="false">
      <c r="P522" s="79"/>
      <c r="Q522" s="79"/>
    </row>
    <row r="523" customFormat="false" ht="15" hidden="false" customHeight="false" outlineLevel="0" collapsed="false">
      <c r="P523" s="79"/>
      <c r="Q523" s="79"/>
    </row>
    <row r="524" customFormat="false" ht="15" hidden="false" customHeight="false" outlineLevel="0" collapsed="false">
      <c r="P524" s="79"/>
      <c r="Q524" s="79"/>
    </row>
    <row r="525" customFormat="false" ht="15" hidden="false" customHeight="false" outlineLevel="0" collapsed="false">
      <c r="P525" s="79"/>
      <c r="Q525" s="79"/>
    </row>
    <row r="526" customFormat="false" ht="15" hidden="false" customHeight="false" outlineLevel="0" collapsed="false">
      <c r="P526" s="79"/>
      <c r="Q526" s="79"/>
    </row>
    <row r="527" customFormat="false" ht="15" hidden="false" customHeight="false" outlineLevel="0" collapsed="false">
      <c r="P527" s="79"/>
      <c r="Q527" s="79"/>
    </row>
    <row r="528" customFormat="false" ht="15" hidden="false" customHeight="false" outlineLevel="0" collapsed="false">
      <c r="P528" s="79"/>
      <c r="Q528" s="79"/>
    </row>
    <row r="529" customFormat="false" ht="15" hidden="false" customHeight="false" outlineLevel="0" collapsed="false">
      <c r="P529" s="79"/>
      <c r="Q529" s="79"/>
    </row>
    <row r="530" customFormat="false" ht="15" hidden="false" customHeight="false" outlineLevel="0" collapsed="false">
      <c r="P530" s="79"/>
      <c r="Q530" s="79"/>
    </row>
    <row r="531" customFormat="false" ht="15" hidden="false" customHeight="false" outlineLevel="0" collapsed="false">
      <c r="P531" s="79"/>
      <c r="Q531" s="79"/>
    </row>
    <row r="532" customFormat="false" ht="15" hidden="false" customHeight="false" outlineLevel="0" collapsed="false">
      <c r="P532" s="79"/>
      <c r="Q532" s="79"/>
    </row>
    <row r="533" customFormat="false" ht="15" hidden="false" customHeight="false" outlineLevel="0" collapsed="false">
      <c r="P533" s="79"/>
      <c r="Q533" s="79"/>
    </row>
    <row r="534" customFormat="false" ht="15" hidden="false" customHeight="false" outlineLevel="0" collapsed="false">
      <c r="P534" s="79"/>
      <c r="Q534" s="79"/>
    </row>
    <row r="535" customFormat="false" ht="15" hidden="false" customHeight="false" outlineLevel="0" collapsed="false">
      <c r="P535" s="79"/>
      <c r="Q535" s="79"/>
    </row>
    <row r="536" customFormat="false" ht="15" hidden="false" customHeight="false" outlineLevel="0" collapsed="false">
      <c r="P536" s="79"/>
      <c r="Q536" s="79"/>
    </row>
    <row r="537" customFormat="false" ht="15" hidden="false" customHeight="false" outlineLevel="0" collapsed="false">
      <c r="P537" s="79"/>
      <c r="Q537" s="79"/>
    </row>
    <row r="538" customFormat="false" ht="15" hidden="false" customHeight="false" outlineLevel="0" collapsed="false">
      <c r="P538" s="79"/>
      <c r="Q538" s="79"/>
    </row>
    <row r="539" customFormat="false" ht="15" hidden="false" customHeight="false" outlineLevel="0" collapsed="false">
      <c r="P539" s="79"/>
      <c r="Q539" s="79"/>
    </row>
    <row r="540" customFormat="false" ht="15" hidden="false" customHeight="false" outlineLevel="0" collapsed="false">
      <c r="P540" s="79"/>
      <c r="Q540" s="79"/>
    </row>
    <row r="541" customFormat="false" ht="15" hidden="false" customHeight="false" outlineLevel="0" collapsed="false">
      <c r="P541" s="79"/>
      <c r="Q541" s="79"/>
    </row>
    <row r="542" customFormat="false" ht="15" hidden="false" customHeight="false" outlineLevel="0" collapsed="false">
      <c r="P542" s="79"/>
      <c r="Q542" s="79"/>
    </row>
    <row r="543" customFormat="false" ht="15" hidden="false" customHeight="false" outlineLevel="0" collapsed="false">
      <c r="P543" s="79"/>
      <c r="Q543" s="79"/>
    </row>
    <row r="544" customFormat="false" ht="15" hidden="false" customHeight="false" outlineLevel="0" collapsed="false">
      <c r="P544" s="79"/>
      <c r="Q544" s="79"/>
    </row>
    <row r="545" customFormat="false" ht="15" hidden="false" customHeight="false" outlineLevel="0" collapsed="false">
      <c r="P545" s="79"/>
      <c r="Q545" s="79"/>
    </row>
    <row r="546" customFormat="false" ht="15" hidden="false" customHeight="false" outlineLevel="0" collapsed="false">
      <c r="P546" s="79"/>
      <c r="Q546" s="79"/>
    </row>
    <row r="547" customFormat="false" ht="15" hidden="false" customHeight="false" outlineLevel="0" collapsed="false">
      <c r="P547" s="79"/>
      <c r="Q547" s="79"/>
    </row>
    <row r="548" customFormat="false" ht="15" hidden="false" customHeight="false" outlineLevel="0" collapsed="false">
      <c r="P548" s="79"/>
      <c r="Q548" s="79"/>
    </row>
    <row r="549" customFormat="false" ht="15" hidden="false" customHeight="false" outlineLevel="0" collapsed="false">
      <c r="P549" s="79"/>
      <c r="Q549" s="79"/>
    </row>
    <row r="550" customFormat="false" ht="15" hidden="false" customHeight="false" outlineLevel="0" collapsed="false">
      <c r="P550" s="79"/>
      <c r="Q550" s="79"/>
    </row>
    <row r="551" customFormat="false" ht="15" hidden="false" customHeight="false" outlineLevel="0" collapsed="false">
      <c r="P551" s="79"/>
      <c r="Q551" s="79"/>
    </row>
    <row r="552" customFormat="false" ht="15" hidden="false" customHeight="false" outlineLevel="0" collapsed="false">
      <c r="P552" s="79"/>
      <c r="Q552" s="79"/>
    </row>
    <row r="553" customFormat="false" ht="15" hidden="false" customHeight="false" outlineLevel="0" collapsed="false">
      <c r="P553" s="79"/>
      <c r="Q553" s="79"/>
    </row>
    <row r="554" customFormat="false" ht="15" hidden="false" customHeight="false" outlineLevel="0" collapsed="false">
      <c r="P554" s="79"/>
      <c r="Q554" s="79"/>
    </row>
    <row r="555" customFormat="false" ht="15" hidden="false" customHeight="false" outlineLevel="0" collapsed="false">
      <c r="P555" s="79"/>
      <c r="Q555" s="79"/>
    </row>
    <row r="556" customFormat="false" ht="15" hidden="false" customHeight="false" outlineLevel="0" collapsed="false">
      <c r="P556" s="79"/>
      <c r="Q556" s="79"/>
    </row>
    <row r="557" customFormat="false" ht="15" hidden="false" customHeight="false" outlineLevel="0" collapsed="false">
      <c r="P557" s="79"/>
      <c r="Q557" s="79"/>
    </row>
    <row r="558" customFormat="false" ht="15" hidden="false" customHeight="false" outlineLevel="0" collapsed="false">
      <c r="P558" s="79"/>
      <c r="Q558" s="79"/>
    </row>
    <row r="559" customFormat="false" ht="15" hidden="false" customHeight="false" outlineLevel="0" collapsed="false">
      <c r="P559" s="79"/>
      <c r="Q559" s="79"/>
    </row>
    <row r="560" customFormat="false" ht="15" hidden="false" customHeight="false" outlineLevel="0" collapsed="false">
      <c r="P560" s="79"/>
      <c r="Q560" s="79"/>
    </row>
    <row r="561" customFormat="false" ht="15" hidden="false" customHeight="false" outlineLevel="0" collapsed="false">
      <c r="P561" s="79"/>
      <c r="Q561" s="79"/>
    </row>
    <row r="562" customFormat="false" ht="15" hidden="false" customHeight="false" outlineLevel="0" collapsed="false">
      <c r="P562" s="79"/>
      <c r="Q562" s="79"/>
    </row>
    <row r="563" customFormat="false" ht="15" hidden="false" customHeight="false" outlineLevel="0" collapsed="false">
      <c r="P563" s="79"/>
      <c r="Q563" s="79"/>
    </row>
    <row r="564" customFormat="false" ht="15" hidden="false" customHeight="false" outlineLevel="0" collapsed="false">
      <c r="P564" s="79"/>
      <c r="Q564" s="79"/>
    </row>
    <row r="565" customFormat="false" ht="15" hidden="false" customHeight="false" outlineLevel="0" collapsed="false">
      <c r="P565" s="79"/>
      <c r="Q565" s="79"/>
    </row>
    <row r="566" customFormat="false" ht="15" hidden="false" customHeight="false" outlineLevel="0" collapsed="false">
      <c r="P566" s="79"/>
      <c r="Q566" s="79"/>
    </row>
    <row r="567" customFormat="false" ht="15" hidden="false" customHeight="false" outlineLevel="0" collapsed="false">
      <c r="P567" s="79"/>
      <c r="Q567" s="79"/>
    </row>
    <row r="568" customFormat="false" ht="15" hidden="false" customHeight="false" outlineLevel="0" collapsed="false">
      <c r="P568" s="79"/>
      <c r="Q568" s="79"/>
    </row>
    <row r="569" customFormat="false" ht="15" hidden="false" customHeight="false" outlineLevel="0" collapsed="false">
      <c r="P569" s="79"/>
      <c r="Q569" s="79"/>
    </row>
    <row r="570" customFormat="false" ht="15" hidden="false" customHeight="false" outlineLevel="0" collapsed="false">
      <c r="P570" s="79"/>
      <c r="Q570" s="79"/>
    </row>
    <row r="571" customFormat="false" ht="15" hidden="false" customHeight="false" outlineLevel="0" collapsed="false">
      <c r="P571" s="79"/>
      <c r="Q571" s="79"/>
    </row>
    <row r="572" customFormat="false" ht="15" hidden="false" customHeight="false" outlineLevel="0" collapsed="false">
      <c r="P572" s="79"/>
      <c r="Q572" s="79"/>
    </row>
    <row r="573" customFormat="false" ht="15" hidden="false" customHeight="false" outlineLevel="0" collapsed="false">
      <c r="P573" s="79"/>
      <c r="Q573" s="79"/>
    </row>
    <row r="574" customFormat="false" ht="15" hidden="false" customHeight="false" outlineLevel="0" collapsed="false">
      <c r="P574" s="79"/>
      <c r="Q574" s="79"/>
    </row>
    <row r="575" customFormat="false" ht="15" hidden="false" customHeight="false" outlineLevel="0" collapsed="false">
      <c r="P575" s="79"/>
      <c r="Q575" s="79"/>
    </row>
    <row r="576" customFormat="false" ht="15" hidden="false" customHeight="false" outlineLevel="0" collapsed="false">
      <c r="P576" s="79"/>
      <c r="Q576" s="79"/>
    </row>
    <row r="577" customFormat="false" ht="15" hidden="false" customHeight="false" outlineLevel="0" collapsed="false">
      <c r="P577" s="79"/>
      <c r="Q577" s="79"/>
    </row>
    <row r="578" customFormat="false" ht="15" hidden="false" customHeight="false" outlineLevel="0" collapsed="false">
      <c r="P578" s="79"/>
      <c r="Q578" s="79"/>
    </row>
    <row r="579" customFormat="false" ht="15" hidden="false" customHeight="false" outlineLevel="0" collapsed="false">
      <c r="P579" s="79"/>
      <c r="Q579" s="79"/>
    </row>
    <row r="580" customFormat="false" ht="15" hidden="false" customHeight="false" outlineLevel="0" collapsed="false">
      <c r="P580" s="79"/>
      <c r="Q580" s="79"/>
    </row>
    <row r="581" customFormat="false" ht="15" hidden="false" customHeight="false" outlineLevel="0" collapsed="false">
      <c r="P581" s="79"/>
      <c r="Q581" s="79"/>
    </row>
    <row r="582" customFormat="false" ht="15" hidden="false" customHeight="false" outlineLevel="0" collapsed="false">
      <c r="P582" s="79"/>
      <c r="Q582" s="79"/>
    </row>
    <row r="583" customFormat="false" ht="15" hidden="false" customHeight="false" outlineLevel="0" collapsed="false">
      <c r="P583" s="79"/>
      <c r="Q583" s="79"/>
    </row>
    <row r="584" customFormat="false" ht="15" hidden="false" customHeight="false" outlineLevel="0" collapsed="false">
      <c r="P584" s="79"/>
      <c r="Q584" s="79"/>
    </row>
    <row r="585" customFormat="false" ht="15" hidden="false" customHeight="false" outlineLevel="0" collapsed="false">
      <c r="P585" s="79"/>
      <c r="Q585" s="79"/>
    </row>
    <row r="586" customFormat="false" ht="15" hidden="false" customHeight="false" outlineLevel="0" collapsed="false">
      <c r="P586" s="79"/>
      <c r="Q586" s="79"/>
    </row>
    <row r="587" customFormat="false" ht="15" hidden="false" customHeight="false" outlineLevel="0" collapsed="false">
      <c r="P587" s="79"/>
      <c r="Q587" s="79"/>
    </row>
    <row r="588" customFormat="false" ht="15" hidden="false" customHeight="false" outlineLevel="0" collapsed="false">
      <c r="P588" s="79"/>
      <c r="Q588" s="79"/>
    </row>
    <row r="589" customFormat="false" ht="15" hidden="false" customHeight="false" outlineLevel="0" collapsed="false">
      <c r="P589" s="79"/>
      <c r="Q589" s="79"/>
    </row>
    <row r="590" customFormat="false" ht="15" hidden="false" customHeight="false" outlineLevel="0" collapsed="false">
      <c r="P590" s="79"/>
      <c r="Q590" s="79"/>
    </row>
    <row r="591" customFormat="false" ht="15" hidden="false" customHeight="false" outlineLevel="0" collapsed="false">
      <c r="P591" s="79"/>
      <c r="Q591" s="79"/>
    </row>
    <row r="592" customFormat="false" ht="15" hidden="false" customHeight="false" outlineLevel="0" collapsed="false">
      <c r="P592" s="79"/>
      <c r="Q592" s="79"/>
    </row>
    <row r="593" customFormat="false" ht="15" hidden="false" customHeight="false" outlineLevel="0" collapsed="false">
      <c r="P593" s="79"/>
      <c r="Q593" s="79"/>
    </row>
    <row r="594" customFormat="false" ht="15" hidden="false" customHeight="false" outlineLevel="0" collapsed="false">
      <c r="P594" s="79"/>
      <c r="Q594" s="79"/>
    </row>
    <row r="595" customFormat="false" ht="15" hidden="false" customHeight="false" outlineLevel="0" collapsed="false">
      <c r="P595" s="79"/>
      <c r="Q595" s="79"/>
    </row>
    <row r="596" customFormat="false" ht="15" hidden="false" customHeight="false" outlineLevel="0" collapsed="false">
      <c r="P596" s="79"/>
      <c r="Q596" s="79"/>
    </row>
    <row r="597" customFormat="false" ht="15" hidden="false" customHeight="false" outlineLevel="0" collapsed="false">
      <c r="P597" s="79"/>
      <c r="Q597" s="79"/>
    </row>
    <row r="598" customFormat="false" ht="15" hidden="false" customHeight="false" outlineLevel="0" collapsed="false">
      <c r="P598" s="79"/>
      <c r="Q598" s="79"/>
    </row>
    <row r="599" customFormat="false" ht="15" hidden="false" customHeight="false" outlineLevel="0" collapsed="false">
      <c r="P599" s="79"/>
      <c r="Q599" s="79"/>
    </row>
    <row r="600" customFormat="false" ht="15" hidden="false" customHeight="false" outlineLevel="0" collapsed="false">
      <c r="P600" s="79"/>
      <c r="Q600" s="79"/>
    </row>
    <row r="601" customFormat="false" ht="15" hidden="false" customHeight="false" outlineLevel="0" collapsed="false">
      <c r="P601" s="79"/>
      <c r="Q601" s="79"/>
    </row>
    <row r="602" customFormat="false" ht="15" hidden="false" customHeight="false" outlineLevel="0" collapsed="false">
      <c r="P602" s="79"/>
      <c r="Q602" s="79"/>
    </row>
    <row r="603" customFormat="false" ht="15" hidden="false" customHeight="false" outlineLevel="0" collapsed="false">
      <c r="P603" s="79"/>
      <c r="Q603" s="79"/>
    </row>
    <row r="604" customFormat="false" ht="15" hidden="false" customHeight="false" outlineLevel="0" collapsed="false">
      <c r="P604" s="79"/>
      <c r="Q604" s="79"/>
    </row>
    <row r="605" customFormat="false" ht="15" hidden="false" customHeight="false" outlineLevel="0" collapsed="false">
      <c r="P605" s="79"/>
      <c r="Q605" s="79"/>
    </row>
    <row r="606" customFormat="false" ht="15" hidden="false" customHeight="false" outlineLevel="0" collapsed="false">
      <c r="P606" s="79"/>
      <c r="Q606" s="79"/>
    </row>
    <row r="607" customFormat="false" ht="15" hidden="false" customHeight="false" outlineLevel="0" collapsed="false">
      <c r="P607" s="79"/>
      <c r="Q607" s="79"/>
    </row>
    <row r="608" customFormat="false" ht="15" hidden="false" customHeight="false" outlineLevel="0" collapsed="false">
      <c r="P608" s="79"/>
      <c r="Q608" s="79"/>
    </row>
    <row r="609" customFormat="false" ht="15" hidden="false" customHeight="false" outlineLevel="0" collapsed="false">
      <c r="P609" s="79"/>
      <c r="Q609" s="79"/>
    </row>
    <row r="610" customFormat="false" ht="15" hidden="false" customHeight="false" outlineLevel="0" collapsed="false">
      <c r="P610" s="79"/>
      <c r="Q610" s="79"/>
    </row>
    <row r="611" customFormat="false" ht="15" hidden="false" customHeight="false" outlineLevel="0" collapsed="false">
      <c r="P611" s="79"/>
      <c r="Q611" s="79"/>
    </row>
    <row r="612" customFormat="false" ht="15" hidden="false" customHeight="false" outlineLevel="0" collapsed="false">
      <c r="P612" s="79"/>
      <c r="Q612" s="79"/>
    </row>
    <row r="613" customFormat="false" ht="15" hidden="false" customHeight="false" outlineLevel="0" collapsed="false">
      <c r="P613" s="79"/>
      <c r="Q613" s="79"/>
    </row>
    <row r="614" customFormat="false" ht="15" hidden="false" customHeight="false" outlineLevel="0" collapsed="false">
      <c r="P614" s="79"/>
      <c r="Q614" s="79"/>
    </row>
    <row r="615" customFormat="false" ht="15" hidden="false" customHeight="false" outlineLevel="0" collapsed="false">
      <c r="P615" s="79"/>
      <c r="Q615" s="79"/>
    </row>
    <row r="616" customFormat="false" ht="15" hidden="false" customHeight="false" outlineLevel="0" collapsed="false">
      <c r="P616" s="79"/>
      <c r="Q616" s="79"/>
    </row>
    <row r="617" customFormat="false" ht="15" hidden="false" customHeight="false" outlineLevel="0" collapsed="false">
      <c r="P617" s="79"/>
      <c r="Q617" s="79"/>
    </row>
    <row r="618" customFormat="false" ht="15" hidden="false" customHeight="false" outlineLevel="0" collapsed="false">
      <c r="P618" s="79"/>
      <c r="Q618" s="79"/>
    </row>
    <row r="619" customFormat="false" ht="15" hidden="false" customHeight="false" outlineLevel="0" collapsed="false">
      <c r="P619" s="79"/>
      <c r="Q619" s="79"/>
    </row>
    <row r="620" customFormat="false" ht="15" hidden="false" customHeight="false" outlineLevel="0" collapsed="false">
      <c r="P620" s="79"/>
      <c r="Q620" s="79"/>
    </row>
    <row r="621" customFormat="false" ht="15" hidden="false" customHeight="false" outlineLevel="0" collapsed="false">
      <c r="P621" s="79"/>
      <c r="Q621" s="79"/>
    </row>
    <row r="622" customFormat="false" ht="15" hidden="false" customHeight="false" outlineLevel="0" collapsed="false">
      <c r="P622" s="79"/>
      <c r="Q622" s="79"/>
    </row>
    <row r="623" customFormat="false" ht="15" hidden="false" customHeight="false" outlineLevel="0" collapsed="false">
      <c r="P623" s="79"/>
      <c r="Q623" s="79"/>
    </row>
    <row r="624" customFormat="false" ht="15" hidden="false" customHeight="false" outlineLevel="0" collapsed="false">
      <c r="P624" s="79"/>
      <c r="Q624" s="79"/>
    </row>
    <row r="625" customFormat="false" ht="15" hidden="false" customHeight="false" outlineLevel="0" collapsed="false">
      <c r="P625" s="79"/>
      <c r="Q625" s="79"/>
    </row>
    <row r="626" customFormat="false" ht="15" hidden="false" customHeight="false" outlineLevel="0" collapsed="false">
      <c r="P626" s="79"/>
      <c r="Q626" s="79"/>
    </row>
    <row r="627" customFormat="false" ht="15" hidden="false" customHeight="false" outlineLevel="0" collapsed="false">
      <c r="P627" s="79"/>
      <c r="Q627" s="79"/>
    </row>
    <row r="628" customFormat="false" ht="15" hidden="false" customHeight="false" outlineLevel="0" collapsed="false">
      <c r="P628" s="79"/>
      <c r="Q628" s="79"/>
    </row>
    <row r="629" customFormat="false" ht="15" hidden="false" customHeight="false" outlineLevel="0" collapsed="false">
      <c r="P629" s="79"/>
      <c r="Q629" s="79"/>
    </row>
    <row r="630" customFormat="false" ht="15" hidden="false" customHeight="false" outlineLevel="0" collapsed="false">
      <c r="P630" s="79"/>
      <c r="Q630" s="79"/>
    </row>
    <row r="631" customFormat="false" ht="15" hidden="false" customHeight="false" outlineLevel="0" collapsed="false">
      <c r="P631" s="79"/>
      <c r="Q631" s="79"/>
    </row>
    <row r="632" customFormat="false" ht="15" hidden="false" customHeight="false" outlineLevel="0" collapsed="false">
      <c r="P632" s="79"/>
      <c r="Q632" s="79"/>
    </row>
    <row r="633" customFormat="false" ht="15" hidden="false" customHeight="false" outlineLevel="0" collapsed="false">
      <c r="P633" s="79"/>
      <c r="Q633" s="79"/>
    </row>
    <row r="634" customFormat="false" ht="15" hidden="false" customHeight="false" outlineLevel="0" collapsed="false">
      <c r="P634" s="79"/>
      <c r="Q634" s="79"/>
    </row>
    <row r="635" customFormat="false" ht="15" hidden="false" customHeight="false" outlineLevel="0" collapsed="false">
      <c r="P635" s="79"/>
      <c r="Q635" s="79"/>
    </row>
    <row r="636" customFormat="false" ht="15" hidden="false" customHeight="false" outlineLevel="0" collapsed="false">
      <c r="P636" s="79"/>
      <c r="Q636" s="79"/>
    </row>
    <row r="637" customFormat="false" ht="15" hidden="false" customHeight="false" outlineLevel="0" collapsed="false">
      <c r="P637" s="79"/>
      <c r="Q637" s="79"/>
    </row>
    <row r="638" customFormat="false" ht="15" hidden="false" customHeight="false" outlineLevel="0" collapsed="false">
      <c r="P638" s="79"/>
      <c r="Q638" s="79"/>
    </row>
    <row r="639" customFormat="false" ht="15" hidden="false" customHeight="false" outlineLevel="0" collapsed="false">
      <c r="P639" s="79"/>
      <c r="Q639" s="79"/>
    </row>
    <row r="640" customFormat="false" ht="15" hidden="false" customHeight="false" outlineLevel="0" collapsed="false">
      <c r="P640" s="79"/>
      <c r="Q640" s="79"/>
    </row>
    <row r="641" customFormat="false" ht="15" hidden="false" customHeight="false" outlineLevel="0" collapsed="false">
      <c r="P641" s="79"/>
      <c r="Q641" s="79"/>
    </row>
    <row r="642" customFormat="false" ht="15" hidden="false" customHeight="false" outlineLevel="0" collapsed="false">
      <c r="P642" s="79"/>
      <c r="Q642" s="79"/>
    </row>
    <row r="643" customFormat="false" ht="15" hidden="false" customHeight="false" outlineLevel="0" collapsed="false">
      <c r="P643" s="79"/>
      <c r="Q643" s="79"/>
    </row>
    <row r="644" customFormat="false" ht="15" hidden="false" customHeight="false" outlineLevel="0" collapsed="false">
      <c r="P644" s="79"/>
      <c r="Q644" s="79"/>
    </row>
    <row r="645" customFormat="false" ht="15" hidden="false" customHeight="false" outlineLevel="0" collapsed="false">
      <c r="P645" s="79"/>
      <c r="Q645" s="79"/>
    </row>
    <row r="646" customFormat="false" ht="15" hidden="false" customHeight="false" outlineLevel="0" collapsed="false">
      <c r="P646" s="79"/>
      <c r="Q646" s="79"/>
    </row>
    <row r="647" customFormat="false" ht="15" hidden="false" customHeight="false" outlineLevel="0" collapsed="false">
      <c r="P647" s="79"/>
      <c r="Q647" s="79"/>
    </row>
    <row r="648" customFormat="false" ht="15" hidden="false" customHeight="false" outlineLevel="0" collapsed="false">
      <c r="P648" s="79"/>
      <c r="Q648" s="79"/>
    </row>
    <row r="649" customFormat="false" ht="15" hidden="false" customHeight="false" outlineLevel="0" collapsed="false">
      <c r="P649" s="79"/>
      <c r="Q649" s="79"/>
    </row>
    <row r="650" customFormat="false" ht="15" hidden="false" customHeight="false" outlineLevel="0" collapsed="false">
      <c r="P650" s="79"/>
      <c r="Q650" s="79"/>
    </row>
    <row r="651" customFormat="false" ht="15" hidden="false" customHeight="false" outlineLevel="0" collapsed="false">
      <c r="P651" s="79"/>
      <c r="Q651" s="79"/>
    </row>
    <row r="652" customFormat="false" ht="15" hidden="false" customHeight="false" outlineLevel="0" collapsed="false">
      <c r="P652" s="79"/>
      <c r="Q652" s="79"/>
    </row>
    <row r="653" customFormat="false" ht="15" hidden="false" customHeight="false" outlineLevel="0" collapsed="false">
      <c r="P653" s="79"/>
      <c r="Q653" s="79"/>
    </row>
    <row r="654" customFormat="false" ht="15" hidden="false" customHeight="false" outlineLevel="0" collapsed="false">
      <c r="P654" s="79"/>
      <c r="Q654" s="79"/>
    </row>
    <row r="655" customFormat="false" ht="15" hidden="false" customHeight="false" outlineLevel="0" collapsed="false">
      <c r="P655" s="79"/>
      <c r="Q655" s="79"/>
    </row>
    <row r="656" customFormat="false" ht="15" hidden="false" customHeight="false" outlineLevel="0" collapsed="false">
      <c r="P656" s="79"/>
      <c r="Q656" s="79"/>
    </row>
    <row r="657" customFormat="false" ht="15" hidden="false" customHeight="false" outlineLevel="0" collapsed="false">
      <c r="P657" s="79"/>
      <c r="Q657" s="79"/>
    </row>
    <row r="658" customFormat="false" ht="15" hidden="false" customHeight="false" outlineLevel="0" collapsed="false">
      <c r="P658" s="79"/>
      <c r="Q658" s="79"/>
    </row>
    <row r="659" customFormat="false" ht="15" hidden="false" customHeight="false" outlineLevel="0" collapsed="false">
      <c r="P659" s="79"/>
      <c r="Q659" s="79"/>
    </row>
    <row r="660" customFormat="false" ht="15" hidden="false" customHeight="false" outlineLevel="0" collapsed="false">
      <c r="P660" s="79"/>
      <c r="Q660" s="79"/>
    </row>
    <row r="661" customFormat="false" ht="15" hidden="false" customHeight="false" outlineLevel="0" collapsed="false">
      <c r="P661" s="79"/>
      <c r="Q661" s="79"/>
    </row>
    <row r="662" customFormat="false" ht="15" hidden="false" customHeight="false" outlineLevel="0" collapsed="false">
      <c r="P662" s="79"/>
      <c r="Q662" s="79"/>
    </row>
    <row r="663" customFormat="false" ht="15" hidden="false" customHeight="false" outlineLevel="0" collapsed="false">
      <c r="P663" s="79"/>
      <c r="Q663" s="79"/>
    </row>
    <row r="664" customFormat="false" ht="15" hidden="false" customHeight="false" outlineLevel="0" collapsed="false">
      <c r="P664" s="79"/>
      <c r="Q664" s="79"/>
    </row>
    <row r="665" customFormat="false" ht="15" hidden="false" customHeight="false" outlineLevel="0" collapsed="false">
      <c r="P665" s="79"/>
      <c r="Q665" s="79"/>
    </row>
    <row r="666" customFormat="false" ht="15" hidden="false" customHeight="false" outlineLevel="0" collapsed="false">
      <c r="P666" s="79"/>
      <c r="Q666" s="79"/>
    </row>
    <row r="667" customFormat="false" ht="15" hidden="false" customHeight="false" outlineLevel="0" collapsed="false">
      <c r="P667" s="79"/>
      <c r="Q667" s="79"/>
    </row>
    <row r="668" customFormat="false" ht="15" hidden="false" customHeight="false" outlineLevel="0" collapsed="false">
      <c r="P668" s="79"/>
      <c r="Q668" s="79"/>
    </row>
    <row r="669" customFormat="false" ht="15" hidden="false" customHeight="false" outlineLevel="0" collapsed="false">
      <c r="P669" s="79"/>
      <c r="Q669" s="79"/>
    </row>
    <row r="670" customFormat="false" ht="15" hidden="false" customHeight="false" outlineLevel="0" collapsed="false">
      <c r="P670" s="79"/>
      <c r="Q670" s="79"/>
    </row>
    <row r="671" customFormat="false" ht="15" hidden="false" customHeight="false" outlineLevel="0" collapsed="false">
      <c r="P671" s="79"/>
      <c r="Q671" s="79"/>
    </row>
    <row r="672" customFormat="false" ht="15" hidden="false" customHeight="false" outlineLevel="0" collapsed="false">
      <c r="P672" s="79"/>
      <c r="Q672" s="79"/>
    </row>
    <row r="673" customFormat="false" ht="15" hidden="false" customHeight="false" outlineLevel="0" collapsed="false">
      <c r="P673" s="79"/>
      <c r="Q673" s="79"/>
    </row>
    <row r="674" customFormat="false" ht="15" hidden="false" customHeight="false" outlineLevel="0" collapsed="false">
      <c r="P674" s="79"/>
      <c r="Q674" s="79"/>
    </row>
    <row r="675" customFormat="false" ht="15" hidden="false" customHeight="false" outlineLevel="0" collapsed="false">
      <c r="P675" s="79"/>
      <c r="Q675" s="79"/>
    </row>
    <row r="676" customFormat="false" ht="15" hidden="false" customHeight="false" outlineLevel="0" collapsed="false">
      <c r="P676" s="79"/>
      <c r="Q676" s="79"/>
    </row>
    <row r="677" customFormat="false" ht="15" hidden="false" customHeight="false" outlineLevel="0" collapsed="false">
      <c r="P677" s="79"/>
      <c r="Q677" s="79"/>
    </row>
    <row r="678" customFormat="false" ht="15" hidden="false" customHeight="false" outlineLevel="0" collapsed="false">
      <c r="P678" s="79"/>
      <c r="Q678" s="79"/>
    </row>
    <row r="679" customFormat="false" ht="15" hidden="false" customHeight="false" outlineLevel="0" collapsed="false">
      <c r="P679" s="79"/>
      <c r="Q679" s="79"/>
    </row>
    <row r="680" customFormat="false" ht="15" hidden="false" customHeight="false" outlineLevel="0" collapsed="false">
      <c r="P680" s="79"/>
      <c r="Q680" s="79"/>
    </row>
    <row r="681" customFormat="false" ht="15" hidden="false" customHeight="false" outlineLevel="0" collapsed="false">
      <c r="P681" s="79"/>
      <c r="Q681" s="79"/>
    </row>
    <row r="682" customFormat="false" ht="15" hidden="false" customHeight="false" outlineLevel="0" collapsed="false">
      <c r="P682" s="79"/>
      <c r="Q682" s="79"/>
    </row>
    <row r="683" customFormat="false" ht="15" hidden="false" customHeight="false" outlineLevel="0" collapsed="false">
      <c r="P683" s="79"/>
      <c r="Q683" s="79"/>
    </row>
    <row r="684" customFormat="false" ht="15" hidden="false" customHeight="false" outlineLevel="0" collapsed="false">
      <c r="P684" s="79"/>
      <c r="Q684" s="79"/>
    </row>
    <row r="685" customFormat="false" ht="15" hidden="false" customHeight="false" outlineLevel="0" collapsed="false">
      <c r="P685" s="79"/>
      <c r="Q685" s="79"/>
    </row>
    <row r="686" customFormat="false" ht="15" hidden="false" customHeight="false" outlineLevel="0" collapsed="false">
      <c r="P686" s="79"/>
      <c r="Q686" s="79"/>
    </row>
    <row r="687" customFormat="false" ht="15" hidden="false" customHeight="false" outlineLevel="0" collapsed="false">
      <c r="P687" s="79"/>
      <c r="Q687" s="79"/>
    </row>
    <row r="688" customFormat="false" ht="15" hidden="false" customHeight="false" outlineLevel="0" collapsed="false">
      <c r="P688" s="79"/>
      <c r="Q688" s="79"/>
    </row>
    <row r="689" customFormat="false" ht="15" hidden="false" customHeight="false" outlineLevel="0" collapsed="false">
      <c r="P689" s="79"/>
      <c r="Q689" s="79"/>
    </row>
    <row r="690" customFormat="false" ht="15" hidden="false" customHeight="false" outlineLevel="0" collapsed="false">
      <c r="P690" s="79"/>
      <c r="Q690" s="79"/>
    </row>
    <row r="691" customFormat="false" ht="15" hidden="false" customHeight="false" outlineLevel="0" collapsed="false">
      <c r="P691" s="79"/>
      <c r="Q691" s="79"/>
    </row>
    <row r="692" customFormat="false" ht="15" hidden="false" customHeight="false" outlineLevel="0" collapsed="false">
      <c r="P692" s="79"/>
      <c r="Q692" s="79"/>
    </row>
    <row r="693" customFormat="false" ht="15" hidden="false" customHeight="false" outlineLevel="0" collapsed="false">
      <c r="P693" s="79"/>
      <c r="Q693" s="79"/>
    </row>
    <row r="694" customFormat="false" ht="15" hidden="false" customHeight="false" outlineLevel="0" collapsed="false">
      <c r="P694" s="79"/>
      <c r="Q694" s="79"/>
    </row>
    <row r="695" customFormat="false" ht="15" hidden="false" customHeight="false" outlineLevel="0" collapsed="false">
      <c r="P695" s="79"/>
      <c r="Q695" s="79"/>
    </row>
    <row r="696" customFormat="false" ht="15" hidden="false" customHeight="false" outlineLevel="0" collapsed="false">
      <c r="P696" s="79"/>
      <c r="Q696" s="79"/>
    </row>
    <row r="697" customFormat="false" ht="15" hidden="false" customHeight="false" outlineLevel="0" collapsed="false">
      <c r="P697" s="79"/>
      <c r="Q697" s="79"/>
    </row>
    <row r="698" customFormat="false" ht="15" hidden="false" customHeight="false" outlineLevel="0" collapsed="false">
      <c r="P698" s="79"/>
      <c r="Q698" s="79"/>
    </row>
    <row r="699" customFormat="false" ht="15" hidden="false" customHeight="false" outlineLevel="0" collapsed="false">
      <c r="P699" s="79"/>
      <c r="Q699" s="79"/>
    </row>
    <row r="700" customFormat="false" ht="15" hidden="false" customHeight="false" outlineLevel="0" collapsed="false">
      <c r="P700" s="79"/>
      <c r="Q700" s="79"/>
    </row>
    <row r="701" customFormat="false" ht="15" hidden="false" customHeight="false" outlineLevel="0" collapsed="false">
      <c r="P701" s="79"/>
      <c r="Q701" s="79"/>
    </row>
    <row r="702" customFormat="false" ht="15" hidden="false" customHeight="false" outlineLevel="0" collapsed="false">
      <c r="P702" s="79"/>
      <c r="Q702" s="79"/>
    </row>
    <row r="703" customFormat="false" ht="15" hidden="false" customHeight="false" outlineLevel="0" collapsed="false">
      <c r="P703" s="79"/>
      <c r="Q703" s="79"/>
    </row>
    <row r="704" customFormat="false" ht="15" hidden="false" customHeight="false" outlineLevel="0" collapsed="false">
      <c r="P704" s="79"/>
      <c r="Q704" s="79"/>
    </row>
    <row r="705" customFormat="false" ht="15" hidden="false" customHeight="false" outlineLevel="0" collapsed="false">
      <c r="P705" s="79"/>
      <c r="Q705" s="79"/>
    </row>
    <row r="706" customFormat="false" ht="15" hidden="false" customHeight="false" outlineLevel="0" collapsed="false">
      <c r="P706" s="79"/>
      <c r="Q706" s="79"/>
    </row>
    <row r="707" customFormat="false" ht="15" hidden="false" customHeight="false" outlineLevel="0" collapsed="false">
      <c r="P707" s="79"/>
      <c r="Q707" s="79"/>
    </row>
    <row r="708" customFormat="false" ht="15" hidden="false" customHeight="false" outlineLevel="0" collapsed="false">
      <c r="P708" s="79"/>
      <c r="Q708" s="79"/>
    </row>
    <row r="709" customFormat="false" ht="15" hidden="false" customHeight="false" outlineLevel="0" collapsed="false">
      <c r="P709" s="79"/>
      <c r="Q709" s="79"/>
    </row>
    <row r="710" customFormat="false" ht="15" hidden="false" customHeight="false" outlineLevel="0" collapsed="false">
      <c r="P710" s="79"/>
      <c r="Q710" s="79"/>
    </row>
    <row r="711" customFormat="false" ht="15" hidden="false" customHeight="false" outlineLevel="0" collapsed="false">
      <c r="P711" s="79"/>
      <c r="Q711" s="79"/>
    </row>
    <row r="712" customFormat="false" ht="15" hidden="false" customHeight="false" outlineLevel="0" collapsed="false">
      <c r="P712" s="79"/>
      <c r="Q712" s="79"/>
    </row>
    <row r="713" customFormat="false" ht="15" hidden="false" customHeight="false" outlineLevel="0" collapsed="false">
      <c r="P713" s="79"/>
      <c r="Q713" s="79"/>
    </row>
    <row r="714" customFormat="false" ht="15" hidden="false" customHeight="false" outlineLevel="0" collapsed="false">
      <c r="P714" s="79"/>
      <c r="Q714" s="79"/>
    </row>
    <row r="715" customFormat="false" ht="15" hidden="false" customHeight="false" outlineLevel="0" collapsed="false">
      <c r="P715" s="79"/>
      <c r="Q715" s="79"/>
    </row>
    <row r="716" customFormat="false" ht="15" hidden="false" customHeight="false" outlineLevel="0" collapsed="false">
      <c r="P716" s="79"/>
      <c r="Q716" s="79"/>
    </row>
    <row r="717" customFormat="false" ht="15" hidden="false" customHeight="false" outlineLevel="0" collapsed="false">
      <c r="P717" s="79"/>
      <c r="Q717" s="79"/>
    </row>
    <row r="718" customFormat="false" ht="15" hidden="false" customHeight="false" outlineLevel="0" collapsed="false">
      <c r="P718" s="79"/>
      <c r="Q718" s="79"/>
    </row>
    <row r="719" customFormat="false" ht="15" hidden="false" customHeight="false" outlineLevel="0" collapsed="false">
      <c r="P719" s="79"/>
      <c r="Q719" s="79"/>
    </row>
    <row r="720" customFormat="false" ht="15" hidden="false" customHeight="false" outlineLevel="0" collapsed="false">
      <c r="P720" s="79"/>
      <c r="Q720" s="79"/>
    </row>
    <row r="721" customFormat="false" ht="15" hidden="false" customHeight="false" outlineLevel="0" collapsed="false">
      <c r="P721" s="79"/>
      <c r="Q721" s="79"/>
    </row>
    <row r="722" customFormat="false" ht="15" hidden="false" customHeight="false" outlineLevel="0" collapsed="false">
      <c r="P722" s="79"/>
      <c r="Q722" s="79"/>
    </row>
    <row r="723" customFormat="false" ht="15" hidden="false" customHeight="false" outlineLevel="0" collapsed="false">
      <c r="P723" s="79"/>
      <c r="Q723" s="79"/>
    </row>
    <row r="724" customFormat="false" ht="15" hidden="false" customHeight="false" outlineLevel="0" collapsed="false">
      <c r="P724" s="79"/>
      <c r="Q724" s="79"/>
    </row>
    <row r="725" customFormat="false" ht="15" hidden="false" customHeight="false" outlineLevel="0" collapsed="false">
      <c r="P725" s="79"/>
      <c r="Q725" s="79"/>
    </row>
    <row r="726" customFormat="false" ht="15" hidden="false" customHeight="false" outlineLevel="0" collapsed="false">
      <c r="P726" s="79"/>
      <c r="Q726" s="79"/>
    </row>
    <row r="727" customFormat="false" ht="15" hidden="false" customHeight="false" outlineLevel="0" collapsed="false">
      <c r="P727" s="79"/>
      <c r="Q727" s="79"/>
    </row>
    <row r="728" customFormat="false" ht="15" hidden="false" customHeight="false" outlineLevel="0" collapsed="false">
      <c r="P728" s="79"/>
      <c r="Q728" s="79"/>
    </row>
    <row r="729" customFormat="false" ht="15" hidden="false" customHeight="false" outlineLevel="0" collapsed="false">
      <c r="P729" s="79"/>
      <c r="Q729" s="79"/>
    </row>
    <row r="730" customFormat="false" ht="15" hidden="false" customHeight="false" outlineLevel="0" collapsed="false">
      <c r="P730" s="79"/>
      <c r="Q730" s="79"/>
    </row>
    <row r="731" customFormat="false" ht="15" hidden="false" customHeight="false" outlineLevel="0" collapsed="false">
      <c r="P731" s="79"/>
      <c r="Q731" s="79"/>
    </row>
    <row r="732" customFormat="false" ht="15" hidden="false" customHeight="false" outlineLevel="0" collapsed="false">
      <c r="P732" s="79"/>
      <c r="Q732" s="79"/>
    </row>
    <row r="733" customFormat="false" ht="15" hidden="false" customHeight="false" outlineLevel="0" collapsed="false">
      <c r="P733" s="79"/>
      <c r="Q733" s="79"/>
    </row>
    <row r="734" customFormat="false" ht="15" hidden="false" customHeight="false" outlineLevel="0" collapsed="false">
      <c r="P734" s="79"/>
      <c r="Q734" s="79"/>
    </row>
    <row r="735" customFormat="false" ht="15" hidden="false" customHeight="false" outlineLevel="0" collapsed="false">
      <c r="P735" s="79"/>
      <c r="Q735" s="79"/>
    </row>
    <row r="736" customFormat="false" ht="15" hidden="false" customHeight="false" outlineLevel="0" collapsed="false">
      <c r="P736" s="79"/>
      <c r="Q736" s="79"/>
    </row>
    <row r="737" customFormat="false" ht="15" hidden="false" customHeight="false" outlineLevel="0" collapsed="false">
      <c r="P737" s="79"/>
      <c r="Q737" s="79"/>
    </row>
    <row r="738" customFormat="false" ht="15" hidden="false" customHeight="false" outlineLevel="0" collapsed="false">
      <c r="P738" s="79"/>
      <c r="Q738" s="79"/>
    </row>
    <row r="739" customFormat="false" ht="15" hidden="false" customHeight="false" outlineLevel="0" collapsed="false">
      <c r="P739" s="79"/>
      <c r="Q739" s="79"/>
    </row>
    <row r="740" customFormat="false" ht="15" hidden="false" customHeight="false" outlineLevel="0" collapsed="false">
      <c r="P740" s="79"/>
      <c r="Q740" s="79"/>
    </row>
    <row r="741" customFormat="false" ht="15" hidden="false" customHeight="false" outlineLevel="0" collapsed="false">
      <c r="P741" s="79"/>
      <c r="Q741" s="79"/>
    </row>
    <row r="742" customFormat="false" ht="15" hidden="false" customHeight="false" outlineLevel="0" collapsed="false">
      <c r="P742" s="79"/>
      <c r="Q742" s="79"/>
    </row>
    <row r="743" customFormat="false" ht="15" hidden="false" customHeight="false" outlineLevel="0" collapsed="false">
      <c r="P743" s="79"/>
      <c r="Q743" s="79"/>
    </row>
    <row r="744" customFormat="false" ht="15" hidden="false" customHeight="false" outlineLevel="0" collapsed="false">
      <c r="P744" s="79"/>
      <c r="Q744" s="79"/>
    </row>
    <row r="745" customFormat="false" ht="15" hidden="false" customHeight="false" outlineLevel="0" collapsed="false">
      <c r="P745" s="79"/>
      <c r="Q745" s="79"/>
    </row>
    <row r="746" customFormat="false" ht="15" hidden="false" customHeight="false" outlineLevel="0" collapsed="false">
      <c r="P746" s="79"/>
      <c r="Q746" s="79"/>
    </row>
    <row r="747" customFormat="false" ht="15" hidden="false" customHeight="false" outlineLevel="0" collapsed="false">
      <c r="P747" s="79"/>
      <c r="Q747" s="79"/>
    </row>
    <row r="748" customFormat="false" ht="15" hidden="false" customHeight="false" outlineLevel="0" collapsed="false">
      <c r="P748" s="79"/>
      <c r="Q748" s="79"/>
    </row>
    <row r="749" customFormat="false" ht="15" hidden="false" customHeight="false" outlineLevel="0" collapsed="false">
      <c r="P749" s="79"/>
      <c r="Q749" s="79"/>
    </row>
    <row r="750" customFormat="false" ht="15" hidden="false" customHeight="false" outlineLevel="0" collapsed="false">
      <c r="P750" s="79"/>
      <c r="Q750" s="79"/>
    </row>
    <row r="751" customFormat="false" ht="15" hidden="false" customHeight="false" outlineLevel="0" collapsed="false">
      <c r="P751" s="79"/>
      <c r="Q751" s="79"/>
    </row>
    <row r="752" customFormat="false" ht="15" hidden="false" customHeight="false" outlineLevel="0" collapsed="false">
      <c r="P752" s="79"/>
      <c r="Q752" s="79"/>
    </row>
    <row r="753" customFormat="false" ht="15" hidden="false" customHeight="false" outlineLevel="0" collapsed="false">
      <c r="P753" s="79"/>
      <c r="Q753" s="79"/>
    </row>
    <row r="754" customFormat="false" ht="15" hidden="false" customHeight="false" outlineLevel="0" collapsed="false">
      <c r="P754" s="79"/>
      <c r="Q754" s="79"/>
    </row>
    <row r="755" customFormat="false" ht="15" hidden="false" customHeight="false" outlineLevel="0" collapsed="false">
      <c r="P755" s="79"/>
      <c r="Q755" s="79"/>
    </row>
    <row r="756" customFormat="false" ht="15" hidden="false" customHeight="false" outlineLevel="0" collapsed="false">
      <c r="P756" s="79"/>
      <c r="Q756" s="79"/>
    </row>
    <row r="757" customFormat="false" ht="15" hidden="false" customHeight="false" outlineLevel="0" collapsed="false">
      <c r="P757" s="79"/>
      <c r="Q757" s="79"/>
    </row>
    <row r="758" customFormat="false" ht="15" hidden="false" customHeight="false" outlineLevel="0" collapsed="false">
      <c r="P758" s="79"/>
      <c r="Q758" s="79"/>
    </row>
    <row r="759" customFormat="false" ht="15" hidden="false" customHeight="false" outlineLevel="0" collapsed="false">
      <c r="P759" s="79"/>
      <c r="Q759" s="79"/>
    </row>
    <row r="760" customFormat="false" ht="15" hidden="false" customHeight="false" outlineLevel="0" collapsed="false">
      <c r="P760" s="79"/>
      <c r="Q760" s="79"/>
    </row>
    <row r="761" customFormat="false" ht="15" hidden="false" customHeight="false" outlineLevel="0" collapsed="false">
      <c r="P761" s="79"/>
      <c r="Q761" s="79"/>
    </row>
    <row r="762" customFormat="false" ht="15" hidden="false" customHeight="false" outlineLevel="0" collapsed="false">
      <c r="P762" s="79"/>
      <c r="Q762" s="79"/>
    </row>
    <row r="763" customFormat="false" ht="15" hidden="false" customHeight="false" outlineLevel="0" collapsed="false">
      <c r="P763" s="79"/>
      <c r="Q763" s="79"/>
    </row>
    <row r="764" customFormat="false" ht="15" hidden="false" customHeight="false" outlineLevel="0" collapsed="false">
      <c r="P764" s="79"/>
      <c r="Q764" s="79"/>
    </row>
    <row r="765" customFormat="false" ht="15" hidden="false" customHeight="false" outlineLevel="0" collapsed="false">
      <c r="P765" s="79"/>
      <c r="Q765" s="79"/>
    </row>
    <row r="766" customFormat="false" ht="15" hidden="false" customHeight="false" outlineLevel="0" collapsed="false">
      <c r="P766" s="79"/>
      <c r="Q766" s="79"/>
    </row>
    <row r="767" customFormat="false" ht="15" hidden="false" customHeight="false" outlineLevel="0" collapsed="false">
      <c r="P767" s="79"/>
      <c r="Q767" s="79"/>
    </row>
    <row r="768" customFormat="false" ht="15" hidden="false" customHeight="false" outlineLevel="0" collapsed="false">
      <c r="P768" s="79"/>
      <c r="Q768" s="79"/>
    </row>
    <row r="769" customFormat="false" ht="15" hidden="false" customHeight="false" outlineLevel="0" collapsed="false">
      <c r="P769" s="79"/>
      <c r="Q769" s="79"/>
    </row>
    <row r="770" customFormat="false" ht="15" hidden="false" customHeight="false" outlineLevel="0" collapsed="false">
      <c r="P770" s="79"/>
      <c r="Q770" s="79"/>
    </row>
    <row r="771" customFormat="false" ht="15" hidden="false" customHeight="false" outlineLevel="0" collapsed="false">
      <c r="P771" s="79"/>
      <c r="Q771" s="79"/>
    </row>
    <row r="772" customFormat="false" ht="15" hidden="false" customHeight="false" outlineLevel="0" collapsed="false">
      <c r="P772" s="79"/>
      <c r="Q772" s="79"/>
    </row>
    <row r="773" customFormat="false" ht="15" hidden="false" customHeight="false" outlineLevel="0" collapsed="false">
      <c r="P773" s="79"/>
      <c r="Q773" s="79"/>
    </row>
    <row r="774" customFormat="false" ht="15" hidden="false" customHeight="false" outlineLevel="0" collapsed="false">
      <c r="P774" s="79"/>
      <c r="Q774" s="79"/>
    </row>
    <row r="775" customFormat="false" ht="15" hidden="false" customHeight="false" outlineLevel="0" collapsed="false">
      <c r="P775" s="79"/>
      <c r="Q775" s="79"/>
    </row>
    <row r="776" customFormat="false" ht="15" hidden="false" customHeight="false" outlineLevel="0" collapsed="false">
      <c r="P776" s="79"/>
      <c r="Q776" s="79"/>
    </row>
    <row r="777" customFormat="false" ht="15" hidden="false" customHeight="false" outlineLevel="0" collapsed="false">
      <c r="P777" s="79"/>
      <c r="Q777" s="79"/>
    </row>
    <row r="778" customFormat="false" ht="15" hidden="false" customHeight="false" outlineLevel="0" collapsed="false">
      <c r="P778" s="79"/>
      <c r="Q778" s="79"/>
    </row>
    <row r="779" customFormat="false" ht="15" hidden="false" customHeight="false" outlineLevel="0" collapsed="false">
      <c r="P779" s="79"/>
      <c r="Q779" s="79"/>
    </row>
    <row r="780" customFormat="false" ht="15" hidden="false" customHeight="false" outlineLevel="0" collapsed="false">
      <c r="P780" s="79"/>
      <c r="Q780" s="79"/>
    </row>
    <row r="781" customFormat="false" ht="15" hidden="false" customHeight="false" outlineLevel="0" collapsed="false">
      <c r="P781" s="79"/>
      <c r="Q781" s="79"/>
    </row>
    <row r="782" customFormat="false" ht="15" hidden="false" customHeight="false" outlineLevel="0" collapsed="false">
      <c r="P782" s="79"/>
      <c r="Q782" s="79"/>
    </row>
    <row r="783" customFormat="false" ht="15" hidden="false" customHeight="false" outlineLevel="0" collapsed="false">
      <c r="P783" s="79"/>
      <c r="Q783" s="79"/>
    </row>
    <row r="784" customFormat="false" ht="15" hidden="false" customHeight="false" outlineLevel="0" collapsed="false">
      <c r="P784" s="79"/>
      <c r="Q784" s="79"/>
    </row>
    <row r="785" customFormat="false" ht="15" hidden="false" customHeight="false" outlineLevel="0" collapsed="false">
      <c r="P785" s="79"/>
      <c r="Q785" s="79"/>
    </row>
    <row r="786" customFormat="false" ht="15" hidden="false" customHeight="false" outlineLevel="0" collapsed="false">
      <c r="P786" s="79"/>
      <c r="Q786" s="79"/>
    </row>
    <row r="787" customFormat="false" ht="15" hidden="false" customHeight="false" outlineLevel="0" collapsed="false">
      <c r="P787" s="79"/>
      <c r="Q787" s="79"/>
    </row>
    <row r="788" customFormat="false" ht="15" hidden="false" customHeight="false" outlineLevel="0" collapsed="false">
      <c r="P788" s="79"/>
      <c r="Q788" s="79"/>
    </row>
    <row r="789" customFormat="false" ht="15" hidden="false" customHeight="false" outlineLevel="0" collapsed="false">
      <c r="P789" s="79"/>
      <c r="Q789" s="79"/>
    </row>
    <row r="790" customFormat="false" ht="15" hidden="false" customHeight="false" outlineLevel="0" collapsed="false">
      <c r="P790" s="79"/>
      <c r="Q790" s="79"/>
    </row>
    <row r="791" customFormat="false" ht="15" hidden="false" customHeight="false" outlineLevel="0" collapsed="false">
      <c r="P791" s="79"/>
      <c r="Q791" s="79"/>
    </row>
    <row r="792" customFormat="false" ht="15" hidden="false" customHeight="false" outlineLevel="0" collapsed="false">
      <c r="P792" s="79"/>
      <c r="Q792" s="79"/>
    </row>
    <row r="793" customFormat="false" ht="15" hidden="false" customHeight="false" outlineLevel="0" collapsed="false">
      <c r="P793" s="79"/>
      <c r="Q793" s="79"/>
    </row>
    <row r="794" customFormat="false" ht="15" hidden="false" customHeight="false" outlineLevel="0" collapsed="false">
      <c r="P794" s="79"/>
      <c r="Q794" s="79"/>
    </row>
    <row r="795" customFormat="false" ht="15" hidden="false" customHeight="false" outlineLevel="0" collapsed="false">
      <c r="P795" s="79"/>
      <c r="Q795" s="79"/>
    </row>
    <row r="796" customFormat="false" ht="15" hidden="false" customHeight="false" outlineLevel="0" collapsed="false">
      <c r="P796" s="79"/>
      <c r="Q796" s="79"/>
    </row>
    <row r="797" customFormat="false" ht="15" hidden="false" customHeight="false" outlineLevel="0" collapsed="false">
      <c r="P797" s="79"/>
      <c r="Q797" s="79"/>
    </row>
    <row r="798" customFormat="false" ht="15" hidden="false" customHeight="false" outlineLevel="0" collapsed="false">
      <c r="P798" s="79"/>
      <c r="Q798" s="79"/>
    </row>
    <row r="799" customFormat="false" ht="15" hidden="false" customHeight="false" outlineLevel="0" collapsed="false">
      <c r="P799" s="79"/>
      <c r="Q799" s="79"/>
    </row>
    <row r="800" customFormat="false" ht="15" hidden="false" customHeight="false" outlineLevel="0" collapsed="false">
      <c r="P800" s="79"/>
      <c r="Q800" s="79"/>
    </row>
    <row r="801" customFormat="false" ht="15" hidden="false" customHeight="false" outlineLevel="0" collapsed="false">
      <c r="P801" s="79"/>
      <c r="Q801" s="79"/>
    </row>
    <row r="802" customFormat="false" ht="15" hidden="false" customHeight="false" outlineLevel="0" collapsed="false">
      <c r="P802" s="79"/>
      <c r="Q802" s="79"/>
    </row>
    <row r="803" customFormat="false" ht="15" hidden="false" customHeight="false" outlineLevel="0" collapsed="false">
      <c r="P803" s="79"/>
      <c r="Q803" s="79"/>
    </row>
    <row r="804" customFormat="false" ht="15" hidden="false" customHeight="false" outlineLevel="0" collapsed="false">
      <c r="P804" s="79"/>
      <c r="Q804" s="79"/>
    </row>
    <row r="805" customFormat="false" ht="15" hidden="false" customHeight="false" outlineLevel="0" collapsed="false">
      <c r="P805" s="79"/>
      <c r="Q805" s="79"/>
    </row>
    <row r="806" customFormat="false" ht="15" hidden="false" customHeight="false" outlineLevel="0" collapsed="false">
      <c r="P806" s="79"/>
      <c r="Q806" s="79"/>
    </row>
    <row r="807" customFormat="false" ht="15" hidden="false" customHeight="false" outlineLevel="0" collapsed="false">
      <c r="P807" s="79"/>
      <c r="Q807" s="79"/>
    </row>
    <row r="808" customFormat="false" ht="15" hidden="false" customHeight="false" outlineLevel="0" collapsed="false">
      <c r="P808" s="79"/>
      <c r="Q808" s="79"/>
    </row>
    <row r="809" customFormat="false" ht="15" hidden="false" customHeight="false" outlineLevel="0" collapsed="false">
      <c r="P809" s="79"/>
      <c r="Q809" s="79"/>
    </row>
    <row r="810" customFormat="false" ht="15" hidden="false" customHeight="false" outlineLevel="0" collapsed="false">
      <c r="P810" s="79"/>
      <c r="Q810" s="79"/>
    </row>
    <row r="811" customFormat="false" ht="15" hidden="false" customHeight="false" outlineLevel="0" collapsed="false">
      <c r="P811" s="79"/>
      <c r="Q811" s="79"/>
    </row>
    <row r="812" customFormat="false" ht="15" hidden="false" customHeight="false" outlineLevel="0" collapsed="false">
      <c r="P812" s="79"/>
      <c r="Q812" s="79"/>
    </row>
    <row r="813" customFormat="false" ht="15" hidden="false" customHeight="false" outlineLevel="0" collapsed="false">
      <c r="P813" s="79"/>
      <c r="Q813" s="79"/>
    </row>
    <row r="814" customFormat="false" ht="15" hidden="false" customHeight="false" outlineLevel="0" collapsed="false">
      <c r="P814" s="79"/>
      <c r="Q814" s="79"/>
    </row>
    <row r="815" customFormat="false" ht="15" hidden="false" customHeight="false" outlineLevel="0" collapsed="false">
      <c r="P815" s="79"/>
      <c r="Q815" s="79"/>
    </row>
    <row r="816" customFormat="false" ht="15" hidden="false" customHeight="false" outlineLevel="0" collapsed="false">
      <c r="P816" s="79"/>
      <c r="Q816" s="79"/>
    </row>
    <row r="817" customFormat="false" ht="15" hidden="false" customHeight="false" outlineLevel="0" collapsed="false">
      <c r="P817" s="79"/>
      <c r="Q817" s="79"/>
    </row>
    <row r="818" customFormat="false" ht="15" hidden="false" customHeight="false" outlineLevel="0" collapsed="false">
      <c r="P818" s="79"/>
      <c r="Q818" s="79"/>
    </row>
    <row r="819" customFormat="false" ht="15" hidden="false" customHeight="false" outlineLevel="0" collapsed="false">
      <c r="P819" s="79"/>
      <c r="Q819" s="79"/>
    </row>
    <row r="820" customFormat="false" ht="15" hidden="false" customHeight="false" outlineLevel="0" collapsed="false">
      <c r="P820" s="79"/>
      <c r="Q820" s="79"/>
    </row>
    <row r="821" customFormat="false" ht="15" hidden="false" customHeight="false" outlineLevel="0" collapsed="false">
      <c r="P821" s="79"/>
      <c r="Q821" s="79"/>
    </row>
    <row r="822" customFormat="false" ht="15" hidden="false" customHeight="false" outlineLevel="0" collapsed="false">
      <c r="P822" s="79"/>
      <c r="Q822" s="79"/>
    </row>
    <row r="823" customFormat="false" ht="15" hidden="false" customHeight="false" outlineLevel="0" collapsed="false">
      <c r="P823" s="79"/>
      <c r="Q823" s="79"/>
    </row>
    <row r="824" customFormat="false" ht="15" hidden="false" customHeight="false" outlineLevel="0" collapsed="false">
      <c r="P824" s="79"/>
      <c r="Q824" s="79"/>
    </row>
    <row r="825" customFormat="false" ht="15" hidden="false" customHeight="false" outlineLevel="0" collapsed="false">
      <c r="P825" s="79"/>
      <c r="Q825" s="79"/>
    </row>
    <row r="826" customFormat="false" ht="15" hidden="false" customHeight="false" outlineLevel="0" collapsed="false">
      <c r="P826" s="79"/>
      <c r="Q826" s="79"/>
    </row>
    <row r="827" customFormat="false" ht="15" hidden="false" customHeight="false" outlineLevel="0" collapsed="false">
      <c r="P827" s="79"/>
      <c r="Q827" s="79"/>
    </row>
    <row r="828" customFormat="false" ht="15" hidden="false" customHeight="false" outlineLevel="0" collapsed="false">
      <c r="P828" s="79"/>
      <c r="Q828" s="79"/>
    </row>
    <row r="829" customFormat="false" ht="15" hidden="false" customHeight="false" outlineLevel="0" collapsed="false">
      <c r="P829" s="79"/>
      <c r="Q829" s="79"/>
    </row>
    <row r="830" customFormat="false" ht="15" hidden="false" customHeight="false" outlineLevel="0" collapsed="false">
      <c r="P830" s="79"/>
      <c r="Q830" s="79"/>
    </row>
    <row r="831" customFormat="false" ht="15" hidden="false" customHeight="false" outlineLevel="0" collapsed="false">
      <c r="P831" s="79"/>
      <c r="Q831" s="79"/>
    </row>
    <row r="832" customFormat="false" ht="15" hidden="false" customHeight="false" outlineLevel="0" collapsed="false">
      <c r="P832" s="79"/>
      <c r="Q832" s="79"/>
    </row>
    <row r="833" customFormat="false" ht="15" hidden="false" customHeight="false" outlineLevel="0" collapsed="false">
      <c r="P833" s="79"/>
      <c r="Q833" s="79"/>
    </row>
    <row r="834" customFormat="false" ht="15" hidden="false" customHeight="false" outlineLevel="0" collapsed="false">
      <c r="P834" s="79"/>
      <c r="Q834" s="79"/>
    </row>
    <row r="835" customFormat="false" ht="15" hidden="false" customHeight="false" outlineLevel="0" collapsed="false">
      <c r="P835" s="79"/>
      <c r="Q835" s="79"/>
    </row>
    <row r="836" customFormat="false" ht="15" hidden="false" customHeight="false" outlineLevel="0" collapsed="false">
      <c r="P836" s="79"/>
      <c r="Q836" s="79"/>
    </row>
    <row r="837" customFormat="false" ht="15" hidden="false" customHeight="false" outlineLevel="0" collapsed="false">
      <c r="P837" s="79"/>
      <c r="Q837" s="79"/>
    </row>
    <row r="838" customFormat="false" ht="15" hidden="false" customHeight="false" outlineLevel="0" collapsed="false">
      <c r="P838" s="79"/>
      <c r="Q838" s="79"/>
    </row>
    <row r="839" customFormat="false" ht="15" hidden="false" customHeight="false" outlineLevel="0" collapsed="false">
      <c r="P839" s="79"/>
      <c r="Q839" s="79"/>
    </row>
    <row r="840" customFormat="false" ht="15" hidden="false" customHeight="false" outlineLevel="0" collapsed="false">
      <c r="P840" s="79"/>
      <c r="Q840" s="79"/>
    </row>
    <row r="841" customFormat="false" ht="15" hidden="false" customHeight="false" outlineLevel="0" collapsed="false">
      <c r="P841" s="79"/>
      <c r="Q841" s="79"/>
    </row>
    <row r="842" customFormat="false" ht="15" hidden="false" customHeight="false" outlineLevel="0" collapsed="false">
      <c r="P842" s="79"/>
      <c r="Q842" s="79"/>
    </row>
    <row r="843" customFormat="false" ht="15" hidden="false" customHeight="false" outlineLevel="0" collapsed="false">
      <c r="P843" s="79"/>
      <c r="Q843" s="79"/>
    </row>
    <row r="844" customFormat="false" ht="15" hidden="false" customHeight="false" outlineLevel="0" collapsed="false">
      <c r="P844" s="79"/>
      <c r="Q844" s="79"/>
    </row>
    <row r="845" customFormat="false" ht="15" hidden="false" customHeight="false" outlineLevel="0" collapsed="false">
      <c r="P845" s="79"/>
      <c r="Q845" s="79"/>
    </row>
    <row r="846" customFormat="false" ht="15" hidden="false" customHeight="false" outlineLevel="0" collapsed="false">
      <c r="P846" s="79"/>
      <c r="Q846" s="79"/>
    </row>
    <row r="847" customFormat="false" ht="15" hidden="false" customHeight="false" outlineLevel="0" collapsed="false">
      <c r="P847" s="79"/>
      <c r="Q847" s="79"/>
    </row>
    <row r="848" customFormat="false" ht="15" hidden="false" customHeight="false" outlineLevel="0" collapsed="false">
      <c r="P848" s="79"/>
      <c r="Q848" s="79"/>
    </row>
    <row r="849" customFormat="false" ht="15" hidden="false" customHeight="false" outlineLevel="0" collapsed="false">
      <c r="P849" s="79"/>
      <c r="Q849" s="79"/>
    </row>
    <row r="850" customFormat="false" ht="15" hidden="false" customHeight="false" outlineLevel="0" collapsed="false">
      <c r="P850" s="79"/>
      <c r="Q850" s="79"/>
    </row>
    <row r="851" customFormat="false" ht="15" hidden="false" customHeight="false" outlineLevel="0" collapsed="false">
      <c r="P851" s="79"/>
      <c r="Q851" s="79"/>
    </row>
    <row r="852" customFormat="false" ht="15" hidden="false" customHeight="false" outlineLevel="0" collapsed="false">
      <c r="P852" s="79"/>
      <c r="Q852" s="79"/>
    </row>
    <row r="853" customFormat="false" ht="15" hidden="false" customHeight="false" outlineLevel="0" collapsed="false">
      <c r="P853" s="79"/>
      <c r="Q853" s="79"/>
    </row>
    <row r="854" customFormat="false" ht="15" hidden="false" customHeight="false" outlineLevel="0" collapsed="false">
      <c r="P854" s="79"/>
      <c r="Q854" s="79"/>
    </row>
    <row r="855" customFormat="false" ht="15" hidden="false" customHeight="false" outlineLevel="0" collapsed="false">
      <c r="P855" s="79"/>
      <c r="Q855" s="79"/>
    </row>
    <row r="856" customFormat="false" ht="15" hidden="false" customHeight="false" outlineLevel="0" collapsed="false">
      <c r="P856" s="79"/>
      <c r="Q856" s="79"/>
    </row>
    <row r="857" customFormat="false" ht="15" hidden="false" customHeight="false" outlineLevel="0" collapsed="false">
      <c r="P857" s="79"/>
      <c r="Q857" s="79"/>
    </row>
    <row r="858" customFormat="false" ht="15" hidden="false" customHeight="false" outlineLevel="0" collapsed="false">
      <c r="P858" s="79"/>
      <c r="Q858" s="79"/>
    </row>
    <row r="859" customFormat="false" ht="15" hidden="false" customHeight="false" outlineLevel="0" collapsed="false">
      <c r="P859" s="79"/>
      <c r="Q859" s="79"/>
    </row>
    <row r="860" customFormat="false" ht="15" hidden="false" customHeight="false" outlineLevel="0" collapsed="false">
      <c r="P860" s="79"/>
      <c r="Q860" s="79"/>
    </row>
    <row r="861" customFormat="false" ht="15" hidden="false" customHeight="false" outlineLevel="0" collapsed="false">
      <c r="P861" s="79"/>
      <c r="Q861" s="79"/>
    </row>
    <row r="862" customFormat="false" ht="15" hidden="false" customHeight="false" outlineLevel="0" collapsed="false">
      <c r="P862" s="79"/>
      <c r="Q862" s="79"/>
    </row>
    <row r="863" customFormat="false" ht="15" hidden="false" customHeight="false" outlineLevel="0" collapsed="false">
      <c r="P863" s="79"/>
      <c r="Q863" s="79"/>
    </row>
    <row r="864" customFormat="false" ht="15" hidden="false" customHeight="false" outlineLevel="0" collapsed="false">
      <c r="P864" s="79"/>
      <c r="Q864" s="79"/>
    </row>
    <row r="865" customFormat="false" ht="15" hidden="false" customHeight="false" outlineLevel="0" collapsed="false">
      <c r="P865" s="79"/>
      <c r="Q865" s="79"/>
    </row>
    <row r="866" customFormat="false" ht="15" hidden="false" customHeight="false" outlineLevel="0" collapsed="false">
      <c r="P866" s="79"/>
      <c r="Q866" s="79"/>
    </row>
    <row r="867" customFormat="false" ht="15" hidden="false" customHeight="false" outlineLevel="0" collapsed="false">
      <c r="P867" s="79"/>
      <c r="Q867" s="79"/>
    </row>
    <row r="868" customFormat="false" ht="15" hidden="false" customHeight="false" outlineLevel="0" collapsed="false">
      <c r="P868" s="79"/>
      <c r="Q868" s="79"/>
    </row>
    <row r="869" customFormat="false" ht="15" hidden="false" customHeight="false" outlineLevel="0" collapsed="false">
      <c r="P869" s="79"/>
      <c r="Q869" s="79"/>
    </row>
    <row r="870" customFormat="false" ht="15" hidden="false" customHeight="false" outlineLevel="0" collapsed="false">
      <c r="P870" s="79"/>
      <c r="Q870" s="79"/>
    </row>
    <row r="871" customFormat="false" ht="15" hidden="false" customHeight="false" outlineLevel="0" collapsed="false">
      <c r="P871" s="79"/>
      <c r="Q871" s="79"/>
    </row>
    <row r="872" customFormat="false" ht="15" hidden="false" customHeight="false" outlineLevel="0" collapsed="false">
      <c r="P872" s="79"/>
      <c r="Q872" s="79"/>
    </row>
    <row r="873" customFormat="false" ht="15" hidden="false" customHeight="false" outlineLevel="0" collapsed="false">
      <c r="P873" s="79"/>
      <c r="Q873" s="79"/>
    </row>
    <row r="874" customFormat="false" ht="15" hidden="false" customHeight="false" outlineLevel="0" collapsed="false">
      <c r="P874" s="79"/>
      <c r="Q874" s="79"/>
    </row>
    <row r="875" customFormat="false" ht="15" hidden="false" customHeight="false" outlineLevel="0" collapsed="false">
      <c r="P875" s="79"/>
      <c r="Q875" s="79"/>
    </row>
    <row r="876" customFormat="false" ht="15" hidden="false" customHeight="false" outlineLevel="0" collapsed="false">
      <c r="P876" s="79"/>
      <c r="Q876" s="79"/>
    </row>
    <row r="877" customFormat="false" ht="15" hidden="false" customHeight="false" outlineLevel="0" collapsed="false">
      <c r="P877" s="79"/>
      <c r="Q877" s="79"/>
    </row>
    <row r="878" customFormat="false" ht="15" hidden="false" customHeight="false" outlineLevel="0" collapsed="false">
      <c r="P878" s="79"/>
      <c r="Q878" s="79"/>
    </row>
    <row r="879" customFormat="false" ht="15" hidden="false" customHeight="false" outlineLevel="0" collapsed="false">
      <c r="P879" s="79"/>
      <c r="Q879" s="79"/>
    </row>
    <row r="880" customFormat="false" ht="15" hidden="false" customHeight="false" outlineLevel="0" collapsed="false">
      <c r="P880" s="79"/>
      <c r="Q880" s="79"/>
    </row>
    <row r="881" customFormat="false" ht="15" hidden="false" customHeight="false" outlineLevel="0" collapsed="false">
      <c r="P881" s="79"/>
      <c r="Q881" s="79"/>
    </row>
    <row r="882" customFormat="false" ht="15" hidden="false" customHeight="false" outlineLevel="0" collapsed="false">
      <c r="P882" s="79"/>
      <c r="Q882" s="79"/>
    </row>
    <row r="883" customFormat="false" ht="15" hidden="false" customHeight="false" outlineLevel="0" collapsed="false">
      <c r="P883" s="79"/>
      <c r="Q883" s="79"/>
    </row>
    <row r="884" customFormat="false" ht="15" hidden="false" customHeight="false" outlineLevel="0" collapsed="false">
      <c r="P884" s="79"/>
      <c r="Q884" s="79"/>
    </row>
    <row r="885" customFormat="false" ht="15" hidden="false" customHeight="false" outlineLevel="0" collapsed="false">
      <c r="P885" s="79"/>
      <c r="Q885" s="79"/>
    </row>
    <row r="886" customFormat="false" ht="15" hidden="false" customHeight="false" outlineLevel="0" collapsed="false">
      <c r="P886" s="79"/>
      <c r="Q886" s="79"/>
    </row>
    <row r="887" customFormat="false" ht="15" hidden="false" customHeight="false" outlineLevel="0" collapsed="false">
      <c r="P887" s="79"/>
      <c r="Q887" s="79"/>
    </row>
    <row r="888" customFormat="false" ht="15" hidden="false" customHeight="false" outlineLevel="0" collapsed="false">
      <c r="P888" s="79"/>
      <c r="Q888" s="79"/>
    </row>
    <row r="889" customFormat="false" ht="15" hidden="false" customHeight="false" outlineLevel="0" collapsed="false">
      <c r="P889" s="79"/>
      <c r="Q889" s="79"/>
    </row>
    <row r="890" customFormat="false" ht="15" hidden="false" customHeight="false" outlineLevel="0" collapsed="false">
      <c r="P890" s="79"/>
      <c r="Q890" s="79"/>
    </row>
    <row r="891" customFormat="false" ht="15" hidden="false" customHeight="false" outlineLevel="0" collapsed="false">
      <c r="P891" s="79"/>
      <c r="Q891" s="79"/>
    </row>
    <row r="892" customFormat="false" ht="15" hidden="false" customHeight="false" outlineLevel="0" collapsed="false">
      <c r="P892" s="79"/>
      <c r="Q892" s="79"/>
    </row>
    <row r="893" customFormat="false" ht="15" hidden="false" customHeight="false" outlineLevel="0" collapsed="false">
      <c r="P893" s="79"/>
      <c r="Q893" s="79"/>
    </row>
    <row r="894" customFormat="false" ht="15" hidden="false" customHeight="false" outlineLevel="0" collapsed="false">
      <c r="P894" s="79"/>
      <c r="Q894" s="79"/>
    </row>
    <row r="895" customFormat="false" ht="15" hidden="false" customHeight="false" outlineLevel="0" collapsed="false">
      <c r="P895" s="79"/>
      <c r="Q895" s="79"/>
    </row>
    <row r="896" customFormat="false" ht="15" hidden="false" customHeight="false" outlineLevel="0" collapsed="false">
      <c r="P896" s="79"/>
      <c r="Q896" s="79"/>
    </row>
    <row r="897" customFormat="false" ht="15" hidden="false" customHeight="false" outlineLevel="0" collapsed="false">
      <c r="P897" s="79"/>
      <c r="Q897" s="79"/>
    </row>
    <row r="898" customFormat="false" ht="15" hidden="false" customHeight="false" outlineLevel="0" collapsed="false">
      <c r="P898" s="79"/>
      <c r="Q898" s="79"/>
    </row>
    <row r="899" customFormat="false" ht="15" hidden="false" customHeight="false" outlineLevel="0" collapsed="false">
      <c r="P899" s="79"/>
      <c r="Q899" s="79"/>
    </row>
    <row r="900" customFormat="false" ht="15" hidden="false" customHeight="false" outlineLevel="0" collapsed="false">
      <c r="P900" s="79"/>
      <c r="Q900" s="79"/>
    </row>
    <row r="901" customFormat="false" ht="15" hidden="false" customHeight="false" outlineLevel="0" collapsed="false">
      <c r="P901" s="79"/>
      <c r="Q901" s="79"/>
    </row>
    <row r="902" customFormat="false" ht="15" hidden="false" customHeight="false" outlineLevel="0" collapsed="false">
      <c r="P902" s="79"/>
      <c r="Q902" s="79"/>
    </row>
    <row r="903" customFormat="false" ht="15" hidden="false" customHeight="false" outlineLevel="0" collapsed="false">
      <c r="P903" s="79"/>
      <c r="Q903" s="79"/>
    </row>
    <row r="904" customFormat="false" ht="15" hidden="false" customHeight="false" outlineLevel="0" collapsed="false">
      <c r="P904" s="79"/>
      <c r="Q904" s="79"/>
    </row>
    <row r="905" customFormat="false" ht="15" hidden="false" customHeight="false" outlineLevel="0" collapsed="false">
      <c r="P905" s="79"/>
      <c r="Q905" s="79"/>
    </row>
    <row r="906" customFormat="false" ht="15" hidden="false" customHeight="false" outlineLevel="0" collapsed="false">
      <c r="P906" s="79"/>
      <c r="Q906" s="79"/>
    </row>
    <row r="907" customFormat="false" ht="15" hidden="false" customHeight="false" outlineLevel="0" collapsed="false">
      <c r="P907" s="79"/>
      <c r="Q907" s="79"/>
    </row>
    <row r="908" customFormat="false" ht="15" hidden="false" customHeight="false" outlineLevel="0" collapsed="false">
      <c r="P908" s="79"/>
      <c r="Q908" s="79"/>
    </row>
    <row r="909" customFormat="false" ht="15" hidden="false" customHeight="false" outlineLevel="0" collapsed="false">
      <c r="P909" s="79"/>
      <c r="Q909" s="79"/>
    </row>
    <row r="910" customFormat="false" ht="15" hidden="false" customHeight="false" outlineLevel="0" collapsed="false">
      <c r="P910" s="79"/>
      <c r="Q910" s="79"/>
    </row>
    <row r="911" customFormat="false" ht="15" hidden="false" customHeight="false" outlineLevel="0" collapsed="false">
      <c r="P911" s="79"/>
      <c r="Q911" s="79"/>
    </row>
    <row r="912" customFormat="false" ht="15" hidden="false" customHeight="false" outlineLevel="0" collapsed="false">
      <c r="P912" s="79"/>
      <c r="Q912" s="79"/>
    </row>
    <row r="913" customFormat="false" ht="15" hidden="false" customHeight="false" outlineLevel="0" collapsed="false">
      <c r="P913" s="79"/>
      <c r="Q913" s="79"/>
    </row>
    <row r="914" customFormat="false" ht="15" hidden="false" customHeight="false" outlineLevel="0" collapsed="false">
      <c r="P914" s="79"/>
      <c r="Q914" s="79"/>
    </row>
    <row r="915" customFormat="false" ht="15" hidden="false" customHeight="false" outlineLevel="0" collapsed="false">
      <c r="P915" s="79"/>
      <c r="Q915" s="79"/>
    </row>
    <row r="916" customFormat="false" ht="15" hidden="false" customHeight="false" outlineLevel="0" collapsed="false">
      <c r="P916" s="79"/>
      <c r="Q916" s="79"/>
    </row>
    <row r="917" customFormat="false" ht="15" hidden="false" customHeight="false" outlineLevel="0" collapsed="false">
      <c r="P917" s="79"/>
      <c r="Q917" s="79"/>
    </row>
    <row r="918" customFormat="false" ht="15" hidden="false" customHeight="false" outlineLevel="0" collapsed="false">
      <c r="P918" s="79"/>
      <c r="Q918" s="79"/>
    </row>
    <row r="919" customFormat="false" ht="15" hidden="false" customHeight="false" outlineLevel="0" collapsed="false">
      <c r="P919" s="79"/>
      <c r="Q919" s="79"/>
    </row>
    <row r="920" customFormat="false" ht="15" hidden="false" customHeight="false" outlineLevel="0" collapsed="false">
      <c r="P920" s="79"/>
      <c r="Q920" s="79"/>
    </row>
    <row r="921" customFormat="false" ht="15" hidden="false" customHeight="false" outlineLevel="0" collapsed="false">
      <c r="P921" s="79"/>
      <c r="Q921" s="79"/>
    </row>
    <row r="922" customFormat="false" ht="15" hidden="false" customHeight="false" outlineLevel="0" collapsed="false">
      <c r="P922" s="79"/>
      <c r="Q922" s="79"/>
    </row>
    <row r="923" customFormat="false" ht="15" hidden="false" customHeight="false" outlineLevel="0" collapsed="false">
      <c r="P923" s="79"/>
      <c r="Q923" s="79"/>
    </row>
    <row r="924" customFormat="false" ht="15" hidden="false" customHeight="false" outlineLevel="0" collapsed="false">
      <c r="P924" s="79"/>
      <c r="Q924" s="79"/>
    </row>
    <row r="925" customFormat="false" ht="15" hidden="false" customHeight="false" outlineLevel="0" collapsed="false">
      <c r="P925" s="79"/>
      <c r="Q925" s="79"/>
    </row>
    <row r="926" customFormat="false" ht="15" hidden="false" customHeight="false" outlineLevel="0" collapsed="false">
      <c r="P926" s="79"/>
      <c r="Q926" s="79"/>
    </row>
    <row r="927" customFormat="false" ht="15" hidden="false" customHeight="false" outlineLevel="0" collapsed="false">
      <c r="P927" s="79"/>
      <c r="Q927" s="79"/>
    </row>
    <row r="928" customFormat="false" ht="15" hidden="false" customHeight="false" outlineLevel="0" collapsed="false">
      <c r="P928" s="79"/>
      <c r="Q928" s="79"/>
    </row>
    <row r="929" customFormat="false" ht="15" hidden="false" customHeight="false" outlineLevel="0" collapsed="false">
      <c r="P929" s="79"/>
      <c r="Q929" s="79"/>
    </row>
    <row r="930" customFormat="false" ht="15" hidden="false" customHeight="false" outlineLevel="0" collapsed="false">
      <c r="P930" s="79"/>
      <c r="Q930" s="79"/>
    </row>
    <row r="931" customFormat="false" ht="15" hidden="false" customHeight="false" outlineLevel="0" collapsed="false">
      <c r="P931" s="79"/>
      <c r="Q931" s="79"/>
    </row>
    <row r="932" customFormat="false" ht="15" hidden="false" customHeight="false" outlineLevel="0" collapsed="false">
      <c r="P932" s="79"/>
      <c r="Q932" s="79"/>
    </row>
    <row r="933" customFormat="false" ht="15" hidden="false" customHeight="false" outlineLevel="0" collapsed="false">
      <c r="P933" s="79"/>
      <c r="Q933" s="79"/>
    </row>
    <row r="934" customFormat="false" ht="15" hidden="false" customHeight="false" outlineLevel="0" collapsed="false">
      <c r="P934" s="79"/>
      <c r="Q934" s="79"/>
    </row>
    <row r="935" customFormat="false" ht="15" hidden="false" customHeight="false" outlineLevel="0" collapsed="false">
      <c r="P935" s="79"/>
      <c r="Q935" s="79"/>
    </row>
    <row r="936" customFormat="false" ht="15" hidden="false" customHeight="false" outlineLevel="0" collapsed="false">
      <c r="P936" s="79"/>
      <c r="Q936" s="79"/>
    </row>
    <row r="937" customFormat="false" ht="15" hidden="false" customHeight="false" outlineLevel="0" collapsed="false">
      <c r="P937" s="79"/>
      <c r="Q937" s="79"/>
    </row>
    <row r="938" customFormat="false" ht="15" hidden="false" customHeight="false" outlineLevel="0" collapsed="false">
      <c r="P938" s="79"/>
      <c r="Q938" s="79"/>
    </row>
    <row r="939" customFormat="false" ht="15" hidden="false" customHeight="false" outlineLevel="0" collapsed="false">
      <c r="P939" s="79"/>
      <c r="Q939" s="79"/>
    </row>
    <row r="940" customFormat="false" ht="15" hidden="false" customHeight="false" outlineLevel="0" collapsed="false">
      <c r="P940" s="79"/>
      <c r="Q940" s="79"/>
    </row>
    <row r="941" customFormat="false" ht="15" hidden="false" customHeight="false" outlineLevel="0" collapsed="false">
      <c r="P941" s="79"/>
      <c r="Q941" s="79"/>
    </row>
    <row r="942" customFormat="false" ht="15" hidden="false" customHeight="false" outlineLevel="0" collapsed="false">
      <c r="P942" s="79"/>
      <c r="Q942" s="79"/>
    </row>
    <row r="943" customFormat="false" ht="15" hidden="false" customHeight="false" outlineLevel="0" collapsed="false">
      <c r="P943" s="79"/>
      <c r="Q943" s="79"/>
    </row>
    <row r="944" customFormat="false" ht="15" hidden="false" customHeight="false" outlineLevel="0" collapsed="false">
      <c r="P944" s="79"/>
      <c r="Q944" s="79"/>
    </row>
    <row r="945" customFormat="false" ht="15" hidden="false" customHeight="false" outlineLevel="0" collapsed="false">
      <c r="P945" s="79"/>
      <c r="Q945" s="79"/>
    </row>
    <row r="946" customFormat="false" ht="15" hidden="false" customHeight="false" outlineLevel="0" collapsed="false">
      <c r="P946" s="79"/>
      <c r="Q946" s="79"/>
    </row>
    <row r="947" customFormat="false" ht="15" hidden="false" customHeight="false" outlineLevel="0" collapsed="false">
      <c r="P947" s="79"/>
      <c r="Q947" s="79"/>
    </row>
    <row r="948" customFormat="false" ht="15" hidden="false" customHeight="false" outlineLevel="0" collapsed="false">
      <c r="P948" s="79"/>
      <c r="Q948" s="79"/>
    </row>
    <row r="949" customFormat="false" ht="15" hidden="false" customHeight="false" outlineLevel="0" collapsed="false">
      <c r="P949" s="79"/>
      <c r="Q949" s="79"/>
    </row>
    <row r="950" customFormat="false" ht="15" hidden="false" customHeight="false" outlineLevel="0" collapsed="false">
      <c r="P950" s="79"/>
      <c r="Q950" s="79"/>
    </row>
    <row r="951" customFormat="false" ht="15" hidden="false" customHeight="false" outlineLevel="0" collapsed="false">
      <c r="P951" s="79"/>
      <c r="Q951" s="79"/>
    </row>
    <row r="952" customFormat="false" ht="15" hidden="false" customHeight="false" outlineLevel="0" collapsed="false">
      <c r="P952" s="79"/>
      <c r="Q952" s="79"/>
    </row>
    <row r="953" customFormat="false" ht="15" hidden="false" customHeight="false" outlineLevel="0" collapsed="false">
      <c r="P953" s="79"/>
      <c r="Q953" s="79"/>
    </row>
    <row r="954" customFormat="false" ht="15" hidden="false" customHeight="false" outlineLevel="0" collapsed="false">
      <c r="P954" s="79"/>
      <c r="Q954" s="79"/>
    </row>
    <row r="955" customFormat="false" ht="15" hidden="false" customHeight="false" outlineLevel="0" collapsed="false">
      <c r="P955" s="79"/>
      <c r="Q955" s="79"/>
    </row>
    <row r="956" customFormat="false" ht="15" hidden="false" customHeight="false" outlineLevel="0" collapsed="false">
      <c r="P956" s="79"/>
      <c r="Q956" s="79"/>
    </row>
    <row r="957" customFormat="false" ht="15" hidden="false" customHeight="false" outlineLevel="0" collapsed="false">
      <c r="P957" s="79"/>
      <c r="Q957" s="79"/>
    </row>
    <row r="958" customFormat="false" ht="15" hidden="false" customHeight="false" outlineLevel="0" collapsed="false">
      <c r="P958" s="79"/>
      <c r="Q958" s="79"/>
    </row>
    <row r="959" customFormat="false" ht="15" hidden="false" customHeight="false" outlineLevel="0" collapsed="false">
      <c r="P959" s="79"/>
      <c r="Q959" s="79"/>
    </row>
    <row r="960" customFormat="false" ht="15" hidden="false" customHeight="false" outlineLevel="0" collapsed="false">
      <c r="P960" s="79"/>
      <c r="Q960" s="79"/>
    </row>
    <row r="961" customFormat="false" ht="15" hidden="false" customHeight="false" outlineLevel="0" collapsed="false">
      <c r="P961" s="79"/>
      <c r="Q961" s="79"/>
    </row>
    <row r="962" customFormat="false" ht="15" hidden="false" customHeight="false" outlineLevel="0" collapsed="false">
      <c r="P962" s="79"/>
      <c r="Q962" s="79"/>
    </row>
    <row r="963" customFormat="false" ht="15" hidden="false" customHeight="false" outlineLevel="0" collapsed="false">
      <c r="P963" s="79"/>
      <c r="Q963" s="79"/>
    </row>
    <row r="964" customFormat="false" ht="15" hidden="false" customHeight="false" outlineLevel="0" collapsed="false">
      <c r="P964" s="79"/>
      <c r="Q964" s="79"/>
    </row>
    <row r="965" customFormat="false" ht="15" hidden="false" customHeight="false" outlineLevel="0" collapsed="false">
      <c r="P965" s="79"/>
      <c r="Q965" s="79"/>
    </row>
    <row r="966" customFormat="false" ht="15" hidden="false" customHeight="false" outlineLevel="0" collapsed="false">
      <c r="P966" s="79"/>
      <c r="Q966" s="79"/>
    </row>
    <row r="967" customFormat="false" ht="15" hidden="false" customHeight="false" outlineLevel="0" collapsed="false">
      <c r="P967" s="79"/>
      <c r="Q967" s="79"/>
    </row>
    <row r="968" customFormat="false" ht="15" hidden="false" customHeight="false" outlineLevel="0" collapsed="false">
      <c r="P968" s="79"/>
      <c r="Q968" s="79"/>
    </row>
    <row r="969" customFormat="false" ht="15" hidden="false" customHeight="false" outlineLevel="0" collapsed="false">
      <c r="P969" s="79"/>
      <c r="Q969" s="79"/>
    </row>
    <row r="970" customFormat="false" ht="15" hidden="false" customHeight="false" outlineLevel="0" collapsed="false">
      <c r="P970" s="79"/>
      <c r="Q970" s="79"/>
    </row>
    <row r="971" customFormat="false" ht="15" hidden="false" customHeight="false" outlineLevel="0" collapsed="false">
      <c r="P971" s="79"/>
      <c r="Q971" s="79"/>
    </row>
    <row r="972" customFormat="false" ht="15" hidden="false" customHeight="false" outlineLevel="0" collapsed="false">
      <c r="P972" s="79"/>
      <c r="Q972" s="79"/>
    </row>
    <row r="973" customFormat="false" ht="15" hidden="false" customHeight="false" outlineLevel="0" collapsed="false">
      <c r="P973" s="79"/>
      <c r="Q973" s="79"/>
    </row>
    <row r="974" customFormat="false" ht="15" hidden="false" customHeight="false" outlineLevel="0" collapsed="false">
      <c r="P974" s="79"/>
      <c r="Q974" s="79"/>
    </row>
    <row r="975" customFormat="false" ht="15" hidden="false" customHeight="false" outlineLevel="0" collapsed="false">
      <c r="P975" s="79"/>
      <c r="Q975" s="79"/>
    </row>
    <row r="976" customFormat="false" ht="15" hidden="false" customHeight="false" outlineLevel="0" collapsed="false">
      <c r="P976" s="79"/>
      <c r="Q976" s="79"/>
    </row>
    <row r="977" customFormat="false" ht="15" hidden="false" customHeight="false" outlineLevel="0" collapsed="false">
      <c r="P977" s="79"/>
      <c r="Q977" s="79"/>
    </row>
    <row r="978" customFormat="false" ht="15" hidden="false" customHeight="false" outlineLevel="0" collapsed="false">
      <c r="P978" s="79"/>
      <c r="Q978" s="79"/>
    </row>
    <row r="979" customFormat="false" ht="15" hidden="false" customHeight="false" outlineLevel="0" collapsed="false">
      <c r="P979" s="79"/>
      <c r="Q979" s="79"/>
    </row>
    <row r="980" customFormat="false" ht="15" hidden="false" customHeight="false" outlineLevel="0" collapsed="false">
      <c r="P980" s="79"/>
      <c r="Q980" s="79"/>
    </row>
    <row r="981" customFormat="false" ht="15" hidden="false" customHeight="false" outlineLevel="0" collapsed="false">
      <c r="P981" s="79"/>
      <c r="Q981" s="79"/>
    </row>
    <row r="982" customFormat="false" ht="15" hidden="false" customHeight="false" outlineLevel="0" collapsed="false">
      <c r="P982" s="79"/>
      <c r="Q982" s="79"/>
    </row>
    <row r="983" customFormat="false" ht="15" hidden="false" customHeight="false" outlineLevel="0" collapsed="false">
      <c r="P983" s="79"/>
      <c r="Q983" s="79"/>
    </row>
    <row r="984" customFormat="false" ht="15" hidden="false" customHeight="false" outlineLevel="0" collapsed="false">
      <c r="P984" s="79"/>
      <c r="Q984" s="79"/>
    </row>
    <row r="985" customFormat="false" ht="15" hidden="false" customHeight="false" outlineLevel="0" collapsed="false">
      <c r="P985" s="79"/>
      <c r="Q985" s="79"/>
    </row>
    <row r="986" customFormat="false" ht="15" hidden="false" customHeight="false" outlineLevel="0" collapsed="false">
      <c r="P986" s="79"/>
      <c r="Q986" s="79"/>
    </row>
    <row r="987" customFormat="false" ht="15" hidden="false" customHeight="false" outlineLevel="0" collapsed="false">
      <c r="P987" s="79"/>
      <c r="Q987" s="79"/>
    </row>
    <row r="988" customFormat="false" ht="15" hidden="false" customHeight="false" outlineLevel="0" collapsed="false">
      <c r="P988" s="79"/>
      <c r="Q988" s="79"/>
    </row>
    <row r="989" customFormat="false" ht="15" hidden="false" customHeight="false" outlineLevel="0" collapsed="false">
      <c r="P989" s="79"/>
      <c r="Q989" s="79"/>
    </row>
    <row r="990" customFormat="false" ht="15" hidden="false" customHeight="false" outlineLevel="0" collapsed="false">
      <c r="P990" s="79"/>
      <c r="Q990" s="79"/>
    </row>
    <row r="991" customFormat="false" ht="15" hidden="false" customHeight="false" outlineLevel="0" collapsed="false">
      <c r="P991" s="79"/>
      <c r="Q991" s="79"/>
    </row>
    <row r="992" customFormat="false" ht="15" hidden="false" customHeight="false" outlineLevel="0" collapsed="false">
      <c r="P992" s="79"/>
      <c r="Q992" s="79"/>
    </row>
    <row r="993" customFormat="false" ht="15" hidden="false" customHeight="false" outlineLevel="0" collapsed="false">
      <c r="P993" s="79"/>
      <c r="Q993" s="79"/>
    </row>
    <row r="994" customFormat="false" ht="15" hidden="false" customHeight="false" outlineLevel="0" collapsed="false">
      <c r="P994" s="79"/>
      <c r="Q994" s="79"/>
    </row>
    <row r="995" customFormat="false" ht="15" hidden="false" customHeight="false" outlineLevel="0" collapsed="false">
      <c r="P995" s="79"/>
      <c r="Q995" s="79"/>
    </row>
    <row r="996" customFormat="false" ht="15" hidden="false" customHeight="false" outlineLevel="0" collapsed="false">
      <c r="P996" s="79"/>
      <c r="Q996" s="79"/>
    </row>
    <row r="997" customFormat="false" ht="15" hidden="false" customHeight="false" outlineLevel="0" collapsed="false">
      <c r="P997" s="79"/>
      <c r="Q997" s="79"/>
    </row>
    <row r="998" customFormat="false" ht="15" hidden="false" customHeight="false" outlineLevel="0" collapsed="false">
      <c r="P998" s="79"/>
      <c r="Q998" s="79"/>
    </row>
    <row r="999" customFormat="false" ht="15" hidden="false" customHeight="false" outlineLevel="0" collapsed="false">
      <c r="P999" s="79"/>
      <c r="Q999" s="79"/>
    </row>
    <row r="1000" customFormat="false" ht="15" hidden="false" customHeight="false" outlineLevel="0" collapsed="false">
      <c r="P1000" s="79"/>
      <c r="Q1000" s="79"/>
    </row>
    <row r="1001" customFormat="false" ht="15" hidden="false" customHeight="false" outlineLevel="0" collapsed="false">
      <c r="P1001" s="79"/>
      <c r="Q1001" s="79"/>
    </row>
    <row r="1002" customFormat="false" ht="15" hidden="false" customHeight="false" outlineLevel="0" collapsed="false">
      <c r="P1002" s="79"/>
      <c r="Q1002" s="79"/>
    </row>
    <row r="1003" customFormat="false" ht="15" hidden="false" customHeight="false" outlineLevel="0" collapsed="false">
      <c r="P1003" s="79"/>
      <c r="Q1003" s="79"/>
    </row>
    <row r="1004" customFormat="false" ht="15" hidden="false" customHeight="false" outlineLevel="0" collapsed="false">
      <c r="P1004" s="79"/>
      <c r="Q1004" s="79"/>
    </row>
    <row r="1005" customFormat="false" ht="15" hidden="false" customHeight="false" outlineLevel="0" collapsed="false">
      <c r="P1005" s="79"/>
      <c r="Q1005" s="79"/>
    </row>
    <row r="1006" customFormat="false" ht="15" hidden="false" customHeight="false" outlineLevel="0" collapsed="false">
      <c r="P1006" s="79"/>
      <c r="Q1006" s="79"/>
    </row>
    <row r="1007" customFormat="false" ht="15" hidden="false" customHeight="false" outlineLevel="0" collapsed="false">
      <c r="P1007" s="79"/>
      <c r="Q1007" s="79"/>
    </row>
    <row r="1008" customFormat="false" ht="15" hidden="false" customHeight="false" outlineLevel="0" collapsed="false">
      <c r="P1008" s="79"/>
      <c r="Q1008" s="79"/>
    </row>
    <row r="1009" customFormat="false" ht="15" hidden="false" customHeight="false" outlineLevel="0" collapsed="false">
      <c r="P1009" s="79"/>
      <c r="Q1009" s="79"/>
    </row>
    <row r="1010" customFormat="false" ht="15" hidden="false" customHeight="false" outlineLevel="0" collapsed="false">
      <c r="P1010" s="79"/>
      <c r="Q1010" s="79"/>
    </row>
    <row r="1011" customFormat="false" ht="15" hidden="false" customHeight="false" outlineLevel="0" collapsed="false">
      <c r="P1011" s="79"/>
      <c r="Q1011" s="79"/>
    </row>
    <row r="1012" customFormat="false" ht="15" hidden="false" customHeight="false" outlineLevel="0" collapsed="false">
      <c r="P1012" s="79"/>
      <c r="Q1012" s="79"/>
    </row>
    <row r="1013" customFormat="false" ht="15" hidden="false" customHeight="false" outlineLevel="0" collapsed="false">
      <c r="P1013" s="79"/>
      <c r="Q1013" s="79"/>
    </row>
    <row r="1014" customFormat="false" ht="15" hidden="false" customHeight="false" outlineLevel="0" collapsed="false">
      <c r="P1014" s="79"/>
      <c r="Q1014" s="79"/>
    </row>
    <row r="1015" customFormat="false" ht="15" hidden="false" customHeight="false" outlineLevel="0" collapsed="false">
      <c r="P1015" s="79"/>
      <c r="Q1015" s="79"/>
    </row>
    <row r="1016" customFormat="false" ht="15" hidden="false" customHeight="false" outlineLevel="0" collapsed="false">
      <c r="P1016" s="79"/>
      <c r="Q1016" s="79"/>
    </row>
    <row r="1017" customFormat="false" ht="15" hidden="false" customHeight="false" outlineLevel="0" collapsed="false">
      <c r="P1017" s="79"/>
      <c r="Q1017" s="79"/>
    </row>
    <row r="1018" customFormat="false" ht="15" hidden="false" customHeight="false" outlineLevel="0" collapsed="false">
      <c r="P1018" s="79"/>
      <c r="Q1018" s="79"/>
    </row>
    <row r="1019" customFormat="false" ht="15" hidden="false" customHeight="false" outlineLevel="0" collapsed="false">
      <c r="P1019" s="79"/>
      <c r="Q1019" s="79"/>
    </row>
    <row r="1020" customFormat="false" ht="15" hidden="false" customHeight="false" outlineLevel="0" collapsed="false">
      <c r="P1020" s="79"/>
      <c r="Q1020" s="79"/>
    </row>
    <row r="1021" customFormat="false" ht="15" hidden="false" customHeight="false" outlineLevel="0" collapsed="false">
      <c r="P1021" s="79"/>
      <c r="Q1021" s="79"/>
    </row>
    <row r="1022" customFormat="false" ht="15" hidden="false" customHeight="false" outlineLevel="0" collapsed="false">
      <c r="P1022" s="79"/>
      <c r="Q1022" s="79"/>
    </row>
    <row r="1023" customFormat="false" ht="15" hidden="false" customHeight="false" outlineLevel="0" collapsed="false">
      <c r="P1023" s="79"/>
      <c r="Q1023" s="79"/>
    </row>
    <row r="1024" customFormat="false" ht="15" hidden="false" customHeight="false" outlineLevel="0" collapsed="false">
      <c r="P1024" s="79"/>
      <c r="Q1024" s="79"/>
    </row>
    <row r="1025" customFormat="false" ht="15" hidden="false" customHeight="false" outlineLevel="0" collapsed="false">
      <c r="P1025" s="79"/>
      <c r="Q1025" s="79"/>
    </row>
    <row r="1026" customFormat="false" ht="15" hidden="false" customHeight="false" outlineLevel="0" collapsed="false">
      <c r="P1026" s="79"/>
      <c r="Q1026" s="79"/>
    </row>
    <row r="1027" customFormat="false" ht="15" hidden="false" customHeight="false" outlineLevel="0" collapsed="false">
      <c r="P1027" s="79"/>
      <c r="Q1027" s="79"/>
    </row>
    <row r="1028" customFormat="false" ht="15" hidden="false" customHeight="false" outlineLevel="0" collapsed="false">
      <c r="P1028" s="79"/>
      <c r="Q1028" s="79"/>
    </row>
    <row r="1029" customFormat="false" ht="15" hidden="false" customHeight="false" outlineLevel="0" collapsed="false">
      <c r="P1029" s="79"/>
      <c r="Q1029" s="79"/>
    </row>
    <row r="1030" customFormat="false" ht="15" hidden="false" customHeight="false" outlineLevel="0" collapsed="false">
      <c r="P1030" s="79"/>
      <c r="Q1030" s="79"/>
    </row>
    <row r="1031" customFormat="false" ht="15" hidden="false" customHeight="false" outlineLevel="0" collapsed="false">
      <c r="P1031" s="79"/>
      <c r="Q1031" s="79"/>
    </row>
    <row r="1032" customFormat="false" ht="15" hidden="false" customHeight="false" outlineLevel="0" collapsed="false">
      <c r="P1032" s="79"/>
      <c r="Q1032" s="79"/>
    </row>
    <row r="1033" customFormat="false" ht="15" hidden="false" customHeight="false" outlineLevel="0" collapsed="false">
      <c r="P1033" s="79"/>
      <c r="Q1033" s="79"/>
    </row>
    <row r="1034" customFormat="false" ht="15" hidden="false" customHeight="false" outlineLevel="0" collapsed="false">
      <c r="P1034" s="79"/>
      <c r="Q1034" s="79"/>
    </row>
    <row r="1035" customFormat="false" ht="15" hidden="false" customHeight="false" outlineLevel="0" collapsed="false">
      <c r="P1035" s="79"/>
      <c r="Q1035" s="79"/>
    </row>
    <row r="1036" customFormat="false" ht="15" hidden="false" customHeight="false" outlineLevel="0" collapsed="false">
      <c r="P1036" s="79"/>
      <c r="Q1036" s="79"/>
    </row>
    <row r="1037" customFormat="false" ht="15" hidden="false" customHeight="false" outlineLevel="0" collapsed="false">
      <c r="P1037" s="79"/>
      <c r="Q1037" s="79"/>
    </row>
    <row r="1038" customFormat="false" ht="15" hidden="false" customHeight="false" outlineLevel="0" collapsed="false">
      <c r="P1038" s="79"/>
      <c r="Q1038" s="79"/>
    </row>
    <row r="1039" customFormat="false" ht="15" hidden="false" customHeight="false" outlineLevel="0" collapsed="false">
      <c r="P1039" s="79"/>
      <c r="Q1039" s="79"/>
    </row>
    <row r="1040" customFormat="false" ht="15" hidden="false" customHeight="false" outlineLevel="0" collapsed="false">
      <c r="P1040" s="79"/>
      <c r="Q1040" s="79"/>
    </row>
    <row r="1041" customFormat="false" ht="15" hidden="false" customHeight="false" outlineLevel="0" collapsed="false">
      <c r="P1041" s="79"/>
      <c r="Q1041" s="79"/>
    </row>
    <row r="1042" customFormat="false" ht="15" hidden="false" customHeight="false" outlineLevel="0" collapsed="false">
      <c r="P1042" s="79"/>
      <c r="Q1042" s="79"/>
    </row>
    <row r="1043" customFormat="false" ht="15" hidden="false" customHeight="false" outlineLevel="0" collapsed="false">
      <c r="P1043" s="79"/>
      <c r="Q1043" s="79"/>
    </row>
    <row r="1044" customFormat="false" ht="15" hidden="false" customHeight="false" outlineLevel="0" collapsed="false">
      <c r="P1044" s="79"/>
      <c r="Q1044" s="79"/>
    </row>
    <row r="1045" customFormat="false" ht="15" hidden="false" customHeight="false" outlineLevel="0" collapsed="false">
      <c r="P1045" s="79"/>
      <c r="Q1045" s="79"/>
    </row>
    <row r="1046" customFormat="false" ht="15" hidden="false" customHeight="false" outlineLevel="0" collapsed="false">
      <c r="P1046" s="79"/>
      <c r="Q1046" s="79"/>
    </row>
    <row r="1047" customFormat="false" ht="15" hidden="false" customHeight="false" outlineLevel="0" collapsed="false">
      <c r="P1047" s="79"/>
      <c r="Q1047" s="79"/>
    </row>
    <row r="1048" customFormat="false" ht="15" hidden="false" customHeight="false" outlineLevel="0" collapsed="false">
      <c r="P1048" s="79"/>
      <c r="Q1048" s="79"/>
    </row>
    <row r="1049" customFormat="false" ht="15" hidden="false" customHeight="false" outlineLevel="0" collapsed="false">
      <c r="P1049" s="79"/>
      <c r="Q1049" s="79"/>
    </row>
    <row r="1050" customFormat="false" ht="15" hidden="false" customHeight="false" outlineLevel="0" collapsed="false">
      <c r="P1050" s="79"/>
      <c r="Q1050" s="79"/>
    </row>
    <row r="1051" customFormat="false" ht="15" hidden="false" customHeight="false" outlineLevel="0" collapsed="false">
      <c r="P1051" s="79"/>
      <c r="Q1051" s="79"/>
    </row>
    <row r="1052" customFormat="false" ht="15" hidden="false" customHeight="false" outlineLevel="0" collapsed="false">
      <c r="P1052" s="79"/>
      <c r="Q1052" s="79"/>
    </row>
    <row r="1053" customFormat="false" ht="15" hidden="false" customHeight="false" outlineLevel="0" collapsed="false">
      <c r="P1053" s="79"/>
      <c r="Q1053" s="79"/>
    </row>
    <row r="1054" customFormat="false" ht="15" hidden="false" customHeight="false" outlineLevel="0" collapsed="false">
      <c r="P1054" s="79"/>
      <c r="Q1054" s="79"/>
    </row>
    <row r="1055" customFormat="false" ht="15" hidden="false" customHeight="false" outlineLevel="0" collapsed="false">
      <c r="P1055" s="79"/>
      <c r="Q1055" s="79"/>
    </row>
    <row r="1056" customFormat="false" ht="15" hidden="false" customHeight="false" outlineLevel="0" collapsed="false">
      <c r="P1056" s="79"/>
      <c r="Q1056" s="79"/>
    </row>
    <row r="1057" customFormat="false" ht="15" hidden="false" customHeight="false" outlineLevel="0" collapsed="false">
      <c r="P1057" s="79"/>
      <c r="Q1057" s="79"/>
    </row>
    <row r="1058" customFormat="false" ht="15" hidden="false" customHeight="false" outlineLevel="0" collapsed="false">
      <c r="P1058" s="79"/>
      <c r="Q1058" s="79"/>
    </row>
    <row r="1059" customFormat="false" ht="15" hidden="false" customHeight="false" outlineLevel="0" collapsed="false">
      <c r="P1059" s="79"/>
      <c r="Q1059" s="79"/>
    </row>
    <row r="1060" customFormat="false" ht="15" hidden="false" customHeight="false" outlineLevel="0" collapsed="false">
      <c r="P1060" s="79"/>
      <c r="Q1060" s="79"/>
    </row>
    <row r="1061" customFormat="false" ht="15" hidden="false" customHeight="false" outlineLevel="0" collapsed="false">
      <c r="P1061" s="79"/>
      <c r="Q1061" s="7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31" activeCellId="0" sqref="J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9" min="2" style="156" width="13.32"/>
    <col collapsed="false" customWidth="true" hidden="false" outlineLevel="0" max="11" min="10" style="156" width="12.77"/>
    <col collapsed="false" customWidth="true" hidden="false" outlineLevel="0" max="13" min="12" style="156" width="12.88"/>
    <col collapsed="false" customWidth="false" hidden="false" outlineLevel="0" max="257" min="14" style="157" width="11.55"/>
  </cols>
  <sheetData>
    <row r="1" customFormat="false" ht="15.75" hidden="false" customHeight="false" outlineLevel="0" collapsed="false">
      <c r="A1" s="158" t="s">
        <v>25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8.75" hidden="false" customHeight="true" outlineLevel="0" collapsed="false">
      <c r="A2" s="160" t="s">
        <v>255</v>
      </c>
    </row>
    <row r="3" customFormat="false" ht="20.25" hidden="false" customHeight="false" outlineLevel="0" collapsed="false">
      <c r="A3" s="161" t="s">
        <v>98</v>
      </c>
      <c r="L3" s="162"/>
      <c r="M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5" t="s">
        <v>8</v>
      </c>
      <c r="H4" s="165"/>
      <c r="I4" s="165"/>
      <c r="J4" s="165"/>
      <c r="K4" s="165"/>
      <c r="L4" s="165"/>
      <c r="M4" s="163"/>
    </row>
    <row r="5" customFormat="false" ht="15" hidden="false" customHeight="false" outlineLevel="0" collapsed="false">
      <c r="A5" s="166" t="s">
        <v>10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7" t="s">
        <v>7</v>
      </c>
      <c r="G5" s="167" t="s">
        <v>256</v>
      </c>
      <c r="H5" s="168" t="s">
        <v>257</v>
      </c>
      <c r="I5" s="168" t="s">
        <v>258</v>
      </c>
      <c r="J5" s="168" t="s">
        <v>15</v>
      </c>
      <c r="K5" s="168" t="s">
        <v>259</v>
      </c>
      <c r="L5" s="167" t="s">
        <v>260</v>
      </c>
      <c r="M5" s="167" t="s">
        <v>261</v>
      </c>
    </row>
    <row r="6" s="156" customFormat="true" ht="16.5" hidden="false" customHeight="true" outlineLevel="0" collapsed="false">
      <c r="A6" s="169" t="s">
        <v>17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</row>
    <row r="7" s="156" customFormat="true" ht="15" hidden="false" customHeight="true" outlineLevel="0" collapsed="false">
      <c r="A7" s="170"/>
      <c r="L7" s="171"/>
      <c r="M7" s="171"/>
    </row>
    <row r="8" s="156" customFormat="true" ht="15" hidden="false" customHeight="false" outlineLevel="0" collapsed="false">
      <c r="A8" s="170" t="s">
        <v>262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2201.7155</v>
      </c>
      <c r="F8" s="172" t="n">
        <v>378.62465</v>
      </c>
      <c r="G8" s="172" t="n">
        <v>389.151</v>
      </c>
      <c r="H8" s="172" t="n">
        <v>621.153</v>
      </c>
      <c r="I8" s="172" t="n">
        <v>1136.758988</v>
      </c>
      <c r="J8" s="172" t="n">
        <v>36.99558</v>
      </c>
      <c r="K8" s="172" t="n">
        <v>52.66879</v>
      </c>
      <c r="L8" s="172" t="n">
        <v>2199.731778</v>
      </c>
      <c r="M8" s="172" t="n">
        <v>4780.071928</v>
      </c>
      <c r="N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3"/>
    </row>
    <row r="10" customFormat="false" ht="15" hidden="false" customHeight="false" outlineLevel="0" collapsed="false">
      <c r="A10" s="174" t="s">
        <v>263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0</v>
      </c>
      <c r="F10" s="175" t="n">
        <v>220.06075</v>
      </c>
      <c r="G10" s="175" t="n">
        <v>349.399</v>
      </c>
      <c r="H10" s="175" t="n">
        <v>594.204</v>
      </c>
      <c r="I10" s="175" t="n">
        <v>1140.070688</v>
      </c>
      <c r="J10" s="175" t="n">
        <v>0</v>
      </c>
      <c r="K10" s="175" t="n">
        <v>3.49721</v>
      </c>
      <c r="L10" s="175" t="n">
        <v>2087.170898</v>
      </c>
      <c r="M10" s="175" t="n">
        <v>2307.231648</v>
      </c>
      <c r="N10" s="173"/>
    </row>
    <row r="11" customFormat="false" ht="15" hidden="false" customHeight="false" outlineLevel="0" collapsed="false">
      <c r="A11" s="170" t="s">
        <v>264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208.704</v>
      </c>
      <c r="F11" s="172" t="n">
        <v>159.5609</v>
      </c>
      <c r="G11" s="172" t="n">
        <v>39.774</v>
      </c>
      <c r="H11" s="172" t="n">
        <v>26.949</v>
      </c>
      <c r="I11" s="172" t="n">
        <v>6.7483</v>
      </c>
      <c r="J11" s="172" t="n">
        <v>36.99558</v>
      </c>
      <c r="K11" s="172" t="n">
        <v>49.17158</v>
      </c>
      <c r="L11" s="172" t="n">
        <v>122.64288</v>
      </c>
      <c r="M11" s="172" t="n">
        <v>2490.90778</v>
      </c>
      <c r="N11" s="173"/>
    </row>
    <row r="12" customFormat="false" ht="15" hidden="false" customHeight="false" outlineLevel="0" collapsed="false">
      <c r="A12" s="170" t="s">
        <v>265</v>
      </c>
      <c r="B12" s="172" t="n">
        <v>-32.43304869</v>
      </c>
      <c r="C12" s="172" t="n">
        <v>-133.6171</v>
      </c>
      <c r="D12" s="172" t="n">
        <v>-77.72027237</v>
      </c>
      <c r="E12" s="172" t="n">
        <v>-6.9885</v>
      </c>
      <c r="F12" s="172" t="n">
        <v>-0.997</v>
      </c>
      <c r="G12" s="172" t="n">
        <v>-0.022</v>
      </c>
      <c r="H12" s="172" t="n">
        <v>0</v>
      </c>
      <c r="I12" s="172" t="n">
        <v>-10.06</v>
      </c>
      <c r="J12" s="172" t="n">
        <v>0</v>
      </c>
      <c r="K12" s="172" t="n">
        <v>0</v>
      </c>
      <c r="L12" s="172" t="n">
        <v>-10.082</v>
      </c>
      <c r="M12" s="172" t="n">
        <v>-18.0675</v>
      </c>
      <c r="N12" s="173"/>
    </row>
    <row r="13" customFormat="false" ht="15" hidden="false" customHeight="false" outlineLevel="0" collapsed="false">
      <c r="A13" s="174" t="s">
        <v>266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3"/>
    </row>
    <row r="15" customFormat="false" ht="15" hidden="false" customHeight="false" outlineLevel="0" collapsed="false">
      <c r="A15" s="170" t="s">
        <v>267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5807.35566399</v>
      </c>
      <c r="F15" s="172" t="n">
        <v>-1310.02670042</v>
      </c>
      <c r="G15" s="172" t="n">
        <v>-209.15627702</v>
      </c>
      <c r="H15" s="172" t="n">
        <v>-684.78051079</v>
      </c>
      <c r="I15" s="172" t="n">
        <v>-1457.80282558</v>
      </c>
      <c r="J15" s="172" t="n">
        <v>-1230.34835502</v>
      </c>
      <c r="K15" s="172" t="n">
        <v>149.31026115</v>
      </c>
      <c r="L15" s="172" t="n">
        <v>-2202.42935224</v>
      </c>
      <c r="M15" s="172" t="n">
        <v>-9319.81171665</v>
      </c>
      <c r="N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3"/>
    </row>
    <row r="17" customFormat="false" ht="15" hidden="false" customHeight="false" outlineLevel="0" collapsed="false">
      <c r="A17" s="174" t="s">
        <v>268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413.10354115</v>
      </c>
      <c r="F17" s="175" t="n">
        <v>-858.87322595</v>
      </c>
      <c r="G17" s="175" t="n">
        <v>684.78570663</v>
      </c>
      <c r="H17" s="175" t="n">
        <v>-449.49190015</v>
      </c>
      <c r="I17" s="175" t="n">
        <v>-491.52528516</v>
      </c>
      <c r="J17" s="175" t="n">
        <v>-910.04061598</v>
      </c>
      <c r="K17" s="175" t="n">
        <v>-112.45814722</v>
      </c>
      <c r="L17" s="175" t="n">
        <v>-368.6896259</v>
      </c>
      <c r="M17" s="175" t="n">
        <v>-2640.666393</v>
      </c>
      <c r="N17" s="173"/>
    </row>
    <row r="18" customFormat="false" ht="15" hidden="false" customHeight="false" outlineLevel="0" collapsed="false">
      <c r="A18" s="174" t="s">
        <v>269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3"/>
    </row>
    <row r="19" customFormat="false" ht="15" hidden="false" customHeight="false" outlineLevel="0" collapsed="false">
      <c r="A19" s="170" t="s">
        <v>270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3"/>
    </row>
    <row r="20" customFormat="false" ht="15" hidden="false" customHeight="false" outlineLevel="0" collapsed="false">
      <c r="A20" s="170" t="s">
        <v>271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3"/>
    </row>
    <row r="21" customFormat="false" ht="15" hidden="false" customHeight="false" outlineLevel="0" collapsed="false">
      <c r="A21" s="174" t="s">
        <v>272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3"/>
    </row>
    <row r="22" customFormat="false" ht="15" hidden="false" customHeight="false" outlineLevel="0" collapsed="false">
      <c r="A22" s="174" t="s">
        <v>273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3"/>
    </row>
    <row r="23" customFormat="false" ht="15" hidden="false" customHeight="false" outlineLevel="0" collapsed="false">
      <c r="A23" s="174" t="s">
        <v>274</v>
      </c>
      <c r="B23" s="175" t="n">
        <v>7802.9</v>
      </c>
      <c r="C23" s="175" t="n">
        <v>-5245.15055597398</v>
      </c>
      <c r="D23" s="175" t="n">
        <v>-2947.65905208333</v>
      </c>
      <c r="E23" s="175" t="n">
        <v>486</v>
      </c>
      <c r="F23" s="175" t="n">
        <v>-955.5</v>
      </c>
      <c r="G23" s="175" t="n">
        <v>1285</v>
      </c>
      <c r="H23" s="175" t="n">
        <v>-159.25</v>
      </c>
      <c r="I23" s="175" t="n">
        <v>-331.25</v>
      </c>
      <c r="J23" s="175" t="n">
        <v>160</v>
      </c>
      <c r="K23" s="175" t="n">
        <v>-196.25</v>
      </c>
      <c r="L23" s="175" t="n">
        <v>598.25</v>
      </c>
      <c r="M23" s="175" t="n">
        <v>128.75</v>
      </c>
      <c r="N23" s="173"/>
    </row>
    <row r="24" customFormat="false" ht="15" hidden="false" customHeight="false" outlineLevel="0" collapsed="false">
      <c r="A24" s="170" t="s">
        <v>275</v>
      </c>
      <c r="B24" s="172" t="n">
        <v>7922.9</v>
      </c>
      <c r="C24" s="172" t="n">
        <v>-4895.15055597398</v>
      </c>
      <c r="D24" s="172" t="n">
        <v>-3027.75905208333</v>
      </c>
      <c r="E24" s="172" t="n">
        <v>486</v>
      </c>
      <c r="F24" s="172" t="n">
        <v>-355.5</v>
      </c>
      <c r="G24" s="172" t="n">
        <v>665</v>
      </c>
      <c r="H24" s="172" t="n">
        <v>-459.25</v>
      </c>
      <c r="I24" s="172" t="n">
        <v>-111.25</v>
      </c>
      <c r="J24" s="172" t="n">
        <v>0</v>
      </c>
      <c r="K24" s="172" t="n">
        <v>13.75</v>
      </c>
      <c r="L24" s="172" t="n">
        <v>108.25</v>
      </c>
      <c r="M24" s="172" t="n">
        <v>238.75</v>
      </c>
      <c r="N24" s="173"/>
    </row>
    <row r="25" customFormat="false" ht="15" hidden="false" customHeight="false" outlineLevel="0" collapsed="false">
      <c r="A25" s="170" t="s">
        <v>276</v>
      </c>
      <c r="B25" s="172" t="n">
        <v>-120</v>
      </c>
      <c r="C25" s="172" t="n">
        <v>-350</v>
      </c>
      <c r="D25" s="172" t="n">
        <v>80.1</v>
      </c>
      <c r="E25" s="172" t="n">
        <v>0</v>
      </c>
      <c r="F25" s="172" t="n">
        <v>-600</v>
      </c>
      <c r="G25" s="172" t="n">
        <v>620</v>
      </c>
      <c r="H25" s="172" t="n">
        <v>300</v>
      </c>
      <c r="I25" s="172" t="n">
        <v>-220</v>
      </c>
      <c r="J25" s="172" t="n">
        <v>160</v>
      </c>
      <c r="K25" s="172" t="n">
        <v>-210</v>
      </c>
      <c r="L25" s="172" t="n">
        <v>490</v>
      </c>
      <c r="M25" s="172" t="n">
        <v>-110</v>
      </c>
      <c r="N25" s="173"/>
    </row>
    <row r="26" customFormat="false" ht="15" hidden="false" customHeight="false" outlineLevel="0" collapsed="false">
      <c r="A26" s="174" t="s">
        <v>277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0.259898849999953</v>
      </c>
      <c r="F26" s="175" t="n">
        <v>-0.12617914</v>
      </c>
      <c r="G26" s="175" t="n">
        <v>-0.127973369999999</v>
      </c>
      <c r="H26" s="175" t="n">
        <v>-0.33082015</v>
      </c>
      <c r="I26" s="175" t="n">
        <v>-0.0256651599999999</v>
      </c>
      <c r="J26" s="175" t="n">
        <v>-1.10819208</v>
      </c>
      <c r="K26" s="175" t="n">
        <v>2.80777068</v>
      </c>
      <c r="L26" s="175" t="n">
        <v>2.323312</v>
      </c>
      <c r="M26" s="175" t="n">
        <v>2.45703170999995</v>
      </c>
      <c r="N26" s="173"/>
    </row>
    <row r="27" customFormat="false" ht="15" hidden="false" customHeight="false" outlineLevel="0" collapsed="false">
      <c r="A27" s="174" t="s">
        <v>278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6" t="n">
        <v>0</v>
      </c>
      <c r="N27" s="173"/>
    </row>
    <row r="28" customFormat="false" ht="15" hidden="false" customHeight="false" outlineLevel="0" collapsed="false">
      <c r="A28" s="177" t="s">
        <v>279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3"/>
    </row>
    <row r="29" customFormat="false" ht="15" hidden="false" customHeight="false" outlineLevel="0" collapsed="false">
      <c r="A29" s="170" t="s">
        <v>280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3"/>
    </row>
    <row r="30" customFormat="false" ht="15" hidden="false" customHeight="false" outlineLevel="0" collapsed="false">
      <c r="A30" s="170" t="s">
        <v>281</v>
      </c>
      <c r="B30" s="172" t="n">
        <v>3.81381521406229</v>
      </c>
      <c r="C30" s="172" t="n">
        <v>3581.93504380657</v>
      </c>
      <c r="D30" s="172" t="n">
        <v>0</v>
      </c>
      <c r="E30" s="172" t="n">
        <v>-299.778</v>
      </c>
      <c r="F30" s="172" t="n">
        <v>-699.482</v>
      </c>
      <c r="G30" s="172" t="n">
        <v>0</v>
      </c>
      <c r="H30" s="172" t="n">
        <v>-49.9205</v>
      </c>
      <c r="I30" s="172" t="n">
        <v>339.7154</v>
      </c>
      <c r="J30" s="172" t="n">
        <v>0</v>
      </c>
      <c r="K30" s="172" t="n">
        <v>209.8101</v>
      </c>
      <c r="L30" s="172" t="n">
        <v>499.605</v>
      </c>
      <c r="M30" s="172" t="n">
        <v>-499.655</v>
      </c>
      <c r="N30" s="173"/>
    </row>
    <row r="31" customFormat="false" ht="13.5" hidden="false" customHeight="true" outlineLevel="0" collapsed="false">
      <c r="A31" s="178" t="s">
        <v>282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1599.58544</v>
      </c>
      <c r="F31" s="179" t="n">
        <v>799.79272</v>
      </c>
      <c r="G31" s="179" t="n">
        <v>-600.08632</v>
      </c>
      <c r="H31" s="179" t="n">
        <v>-239.99058</v>
      </c>
      <c r="I31" s="179" t="n">
        <v>-439.96502</v>
      </c>
      <c r="J31" s="179" t="n">
        <v>-1060.096866</v>
      </c>
      <c r="K31" s="179" t="n">
        <v>-119.99046</v>
      </c>
      <c r="L31" s="179" t="n">
        <v>-1400.03238</v>
      </c>
      <c r="M31" s="179" t="n">
        <v>-2199.8251</v>
      </c>
      <c r="N31" s="173"/>
    </row>
    <row r="32" customFormat="false" ht="15" hidden="false" customHeight="false" outlineLevel="0" collapsed="false">
      <c r="A32" s="178" t="s">
        <v>283</v>
      </c>
      <c r="B32" s="179" t="n">
        <v>-0.3</v>
      </c>
      <c r="C32" s="179" t="n">
        <v>-1.5</v>
      </c>
      <c r="D32" s="179" t="n">
        <v>-5.69929715</v>
      </c>
      <c r="E32" s="179" t="n">
        <v>0</v>
      </c>
      <c r="F32" s="179" t="n">
        <v>-3.55776681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9" t="n">
        <v>-3.55776681</v>
      </c>
      <c r="N32" s="173"/>
    </row>
    <row r="33" customFormat="false" ht="15" hidden="false" customHeight="false" outlineLevel="0" collapsed="false">
      <c r="A33" s="170" t="s">
        <v>284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3"/>
    </row>
    <row r="34" customFormat="false" ht="15" hidden="false" customHeight="false" outlineLevel="0" collapsed="false">
      <c r="A34" s="170" t="s">
        <v>285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3"/>
    </row>
    <row r="35" customFormat="false" ht="15" hidden="false" customHeight="false" outlineLevel="0" collapsed="false">
      <c r="A35" s="174" t="s">
        <v>286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3"/>
    </row>
    <row r="36" customFormat="false" ht="15" hidden="false" customHeight="false" outlineLevel="0" collapsed="false">
      <c r="A36" s="174" t="s">
        <v>287</v>
      </c>
      <c r="B36" s="175" t="n">
        <v>2881.81368770852</v>
      </c>
      <c r="C36" s="175" t="n">
        <v>198.85219362</v>
      </c>
      <c r="D36" s="175" t="n">
        <v>-34.92798544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-60</v>
      </c>
      <c r="J36" s="175" t="n">
        <v>-8.83555789999986</v>
      </c>
      <c r="K36" s="175" t="n">
        <v>-8.83555789999986</v>
      </c>
      <c r="L36" s="175" t="n">
        <v>-68.8355578999999</v>
      </c>
      <c r="M36" s="175" t="n">
        <v>-68.8355578999999</v>
      </c>
      <c r="N36" s="173"/>
    </row>
    <row r="37" customFormat="false" ht="15" hidden="false" customHeight="false" outlineLevel="0" collapsed="false">
      <c r="A37" s="170" t="s">
        <v>288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4420.1759133</v>
      </c>
      <c r="F37" s="172" t="n">
        <v>-548.02070172</v>
      </c>
      <c r="G37" s="172" t="n">
        <v>-905.62750445</v>
      </c>
      <c r="H37" s="172" t="n">
        <v>-278.20932092</v>
      </c>
      <c r="I37" s="172" t="n">
        <v>-976.178029700001</v>
      </c>
      <c r="J37" s="172" t="n">
        <v>-322.82136644</v>
      </c>
      <c r="K37" s="172" t="n">
        <v>260.57721739</v>
      </c>
      <c r="L37" s="172" t="n">
        <v>-1899.43763768</v>
      </c>
      <c r="M37" s="172" t="n">
        <v>-6867.6342527</v>
      </c>
      <c r="N37" s="173"/>
    </row>
    <row r="38" customFormat="false" ht="15" hidden="false" customHeight="false" outlineLevel="0" collapsed="false">
      <c r="A38" s="170" t="s">
        <v>289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4419.19055824</v>
      </c>
      <c r="F38" s="172" t="n">
        <v>-577.21144038</v>
      </c>
      <c r="G38" s="172" t="n">
        <v>-906.26013887</v>
      </c>
      <c r="H38" s="172" t="n">
        <v>-279.10060428</v>
      </c>
      <c r="I38" s="172" t="n">
        <v>-976.25908409</v>
      </c>
      <c r="J38" s="172" t="n">
        <v>-322.82136691</v>
      </c>
      <c r="K38" s="172" t="n">
        <v>260.49060832</v>
      </c>
      <c r="L38" s="172" t="n">
        <v>-1901.12921892</v>
      </c>
      <c r="M38" s="172" t="n">
        <v>-6897.53121754</v>
      </c>
      <c r="N38" s="173"/>
    </row>
    <row r="39" customFormat="false" ht="15" hidden="false" customHeight="false" outlineLevel="0" collapsed="false">
      <c r="A39" s="177" t="s">
        <v>290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727977399999978</v>
      </c>
      <c r="F39" s="175" t="n">
        <v>0.04288586</v>
      </c>
      <c r="G39" s="175" t="n">
        <v>0.03320974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.03320974</v>
      </c>
      <c r="M39" s="175" t="n">
        <v>0.00329786000000221</v>
      </c>
      <c r="N39" s="173"/>
    </row>
    <row r="40" customFormat="false" ht="14.25" hidden="false" customHeight="true" outlineLevel="0" collapsed="false">
      <c r="A40" s="174" t="s">
        <v>291</v>
      </c>
      <c r="B40" s="175" t="n">
        <v>30.13975977</v>
      </c>
      <c r="C40" s="175" t="n">
        <v>27.29443475</v>
      </c>
      <c r="D40" s="175" t="n">
        <v>-34.38066082</v>
      </c>
      <c r="E40" s="175" t="n">
        <v>-0.964210920000006</v>
      </c>
      <c r="F40" s="175" t="n">
        <v>29.96630721</v>
      </c>
      <c r="G40" s="175" t="n">
        <v>0.34701636</v>
      </c>
      <c r="H40" s="175" t="n">
        <v>0.19279974</v>
      </c>
      <c r="I40" s="175" t="n">
        <v>-0.05736902</v>
      </c>
      <c r="J40" s="175" t="n">
        <v>4.7E-007</v>
      </c>
      <c r="K40" s="175" t="n">
        <v>0.08660907</v>
      </c>
      <c r="L40" s="175" t="n">
        <v>0.56905615</v>
      </c>
      <c r="M40" s="175" t="n">
        <v>29.57115244</v>
      </c>
      <c r="N40" s="173"/>
    </row>
    <row r="41" customFormat="false" ht="15" hidden="false" customHeight="false" outlineLevel="0" collapsed="false">
      <c r="A41" s="170" t="s">
        <v>292</v>
      </c>
      <c r="B41" s="172" t="n">
        <v>0.47628974</v>
      </c>
      <c r="C41" s="172" t="n">
        <v>-0.61426456</v>
      </c>
      <c r="D41" s="172" t="n">
        <v>0.553296630000001</v>
      </c>
      <c r="E41" s="172" t="n">
        <v>0.0516535999999999</v>
      </c>
      <c r="F41" s="172" t="n">
        <v>-0.81845441</v>
      </c>
      <c r="G41" s="172" t="n">
        <v>0.25240832</v>
      </c>
      <c r="H41" s="172" t="n">
        <v>0.69848362</v>
      </c>
      <c r="I41" s="172" t="n">
        <v>0.13842341</v>
      </c>
      <c r="J41" s="172" t="n">
        <v>0</v>
      </c>
      <c r="K41" s="172" t="n">
        <v>0</v>
      </c>
      <c r="L41" s="172" t="n">
        <v>1.08931535</v>
      </c>
      <c r="M41" s="172" t="n">
        <v>0.32251454</v>
      </c>
      <c r="N41" s="173"/>
    </row>
    <row r="42" customFormat="false" ht="15" hidden="false" customHeight="false" outlineLevel="0" collapsed="false">
      <c r="A42" s="180" t="s">
        <v>293</v>
      </c>
      <c r="B42" s="172" t="n">
        <v>765.099013403481</v>
      </c>
      <c r="C42" s="172" t="n">
        <v>449.333578480507</v>
      </c>
      <c r="D42" s="172" t="n">
        <v>926.57233</v>
      </c>
      <c r="E42" s="172" t="n">
        <v>58.347</v>
      </c>
      <c r="F42" s="172" t="n">
        <v>37.972</v>
      </c>
      <c r="G42" s="172" t="n">
        <v>3.482</v>
      </c>
      <c r="H42" s="172" t="n">
        <v>52.335</v>
      </c>
      <c r="I42" s="172" t="n">
        <v>8.081</v>
      </c>
      <c r="J42" s="172" t="n">
        <v>10.85</v>
      </c>
      <c r="K42" s="172" t="n">
        <v>31.1</v>
      </c>
      <c r="L42" s="172" t="n">
        <v>94.998</v>
      </c>
      <c r="M42" s="172" t="n">
        <v>191.317</v>
      </c>
      <c r="N42" s="173"/>
    </row>
    <row r="43" customFormat="false" ht="15" hidden="false" customHeight="true" outlineLevel="0" collapsed="false">
      <c r="A43" s="177" t="s">
        <v>294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32.4232095399997</v>
      </c>
      <c r="F43" s="175" t="n">
        <v>58.8952272499993</v>
      </c>
      <c r="G43" s="175" t="n">
        <v>8.20352080000008</v>
      </c>
      <c r="H43" s="175" t="n">
        <v>-9.41428971999989</v>
      </c>
      <c r="I43" s="175" t="n">
        <v>1.81948928000044</v>
      </c>
      <c r="J43" s="175" t="n">
        <v>-8.33637260000004</v>
      </c>
      <c r="K43" s="175" t="n">
        <v>-29.9088090200001</v>
      </c>
      <c r="L43" s="175" t="n">
        <v>-29.3000886599994</v>
      </c>
      <c r="M43" s="175" t="n">
        <v>-2.82807094999981</v>
      </c>
      <c r="N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3"/>
    </row>
    <row r="45" customFormat="false" ht="15" hidden="false" customHeight="false" outlineLevel="0" collapsed="false">
      <c r="A45" s="170" t="s">
        <v>295</v>
      </c>
      <c r="B45" s="172" t="n">
        <v>-2980.92725408</v>
      </c>
      <c r="C45" s="172" t="n">
        <v>4344.98787652</v>
      </c>
      <c r="D45" s="172" t="n">
        <v>9190.52956579</v>
      </c>
      <c r="E45" s="172" t="n">
        <v>-3605.64016399</v>
      </c>
      <c r="F45" s="172" t="n">
        <v>-931.40205042</v>
      </c>
      <c r="G45" s="172" t="n">
        <v>179.99472298</v>
      </c>
      <c r="H45" s="172" t="n">
        <v>-63.6275107900001</v>
      </c>
      <c r="I45" s="172" t="n">
        <v>-321.04383758</v>
      </c>
      <c r="J45" s="172" t="n">
        <v>-1193.35277502</v>
      </c>
      <c r="K45" s="172" t="n">
        <v>201.97905115</v>
      </c>
      <c r="L45" s="172" t="n">
        <v>-2.69757424000019</v>
      </c>
      <c r="M45" s="172" t="n">
        <v>-4539.73978865</v>
      </c>
      <c r="N45" s="173"/>
    </row>
    <row r="46" customFormat="false" ht="15" hidden="false" customHeight="false" outlineLevel="0" collapsed="false">
      <c r="A46" s="170" t="s">
        <v>296</v>
      </c>
      <c r="B46" s="172" t="n">
        <v>-1012.24830395</v>
      </c>
      <c r="C46" s="172" t="n">
        <v>4274.12886634</v>
      </c>
      <c r="D46" s="172" t="n">
        <v>6830.18676813</v>
      </c>
      <c r="E46" s="172" t="n">
        <v>-1157.05771259</v>
      </c>
      <c r="F46" s="172" t="n">
        <v>281.60959102</v>
      </c>
      <c r="G46" s="172" t="n">
        <v>-54.64152785</v>
      </c>
      <c r="H46" s="172" t="n">
        <v>-174.78709974</v>
      </c>
      <c r="I46" s="172" t="n">
        <v>304.25263455</v>
      </c>
      <c r="J46" s="172" t="n">
        <v>0.30494755</v>
      </c>
      <c r="K46" s="172" t="n">
        <v>79.13819555</v>
      </c>
      <c r="L46" s="172" t="n">
        <v>153.96220251</v>
      </c>
      <c r="M46" s="172" t="n">
        <v>-721.48591906</v>
      </c>
      <c r="N46" s="173"/>
    </row>
    <row r="47" customFormat="false" ht="15" hidden="false" customHeight="false" outlineLevel="0" collapsed="false">
      <c r="A47" s="174" t="s">
        <v>297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448.5824514</v>
      </c>
      <c r="F47" s="175" t="n">
        <v>-1213.01164144</v>
      </c>
      <c r="G47" s="175" t="n">
        <v>234.63625083</v>
      </c>
      <c r="H47" s="175" t="n">
        <v>111.15958895</v>
      </c>
      <c r="I47" s="175" t="n">
        <v>-625.29647213</v>
      </c>
      <c r="J47" s="175" t="n">
        <v>-1193.65772257</v>
      </c>
      <c r="K47" s="175" t="n">
        <v>122.8408556</v>
      </c>
      <c r="L47" s="175" t="n">
        <v>-156.65977675</v>
      </c>
      <c r="M47" s="175" t="n">
        <v>-3818.25386959</v>
      </c>
      <c r="N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73"/>
    </row>
    <row r="49" customFormat="false" ht="15" hidden="false" customHeight="false" outlineLevel="0" collapsed="false">
      <c r="A49" s="183" t="s">
        <v>298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73"/>
    </row>
    <row r="50" customFormat="false" ht="15" hidden="false" customHeight="true" outlineLevel="0" collapsed="false">
      <c r="A50" s="170" t="s">
        <v>299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</row>
    <row r="51" customFormat="false" ht="15" hidden="false" customHeight="true" outlineLevel="0" collapsed="false">
      <c r="A51" s="174" t="s">
        <v>161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3"/>
    </row>
    <row r="52" customFormat="false" ht="15" hidden="false" customHeight="true" outlineLevel="0" collapsed="false">
      <c r="A52" s="174" t="s">
        <v>300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6381.84580738</v>
      </c>
      <c r="F52" s="175" t="n">
        <v>2745.68019596</v>
      </c>
      <c r="G52" s="175" t="n">
        <v>-613.4093217</v>
      </c>
      <c r="H52" s="175" t="n">
        <v>327.19101533</v>
      </c>
      <c r="I52" s="175" t="n">
        <v>1932.80555622</v>
      </c>
      <c r="J52" s="175" t="n">
        <v>1356.47908948</v>
      </c>
      <c r="K52" s="175" t="n">
        <v>-187.08146392</v>
      </c>
      <c r="L52" s="175" t="n">
        <v>1459.50578593</v>
      </c>
      <c r="M52" s="175" t="n">
        <v>10587.03178927</v>
      </c>
      <c r="N52" s="173"/>
    </row>
    <row r="53" customFormat="false" ht="15" hidden="false" customHeight="true" outlineLevel="0" collapsed="false">
      <c r="A53" s="170" t="s">
        <v>301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4419.19055824</v>
      </c>
      <c r="F53" s="172" t="n">
        <v>577.21144038</v>
      </c>
      <c r="G53" s="172" t="n">
        <v>906.26013887</v>
      </c>
      <c r="H53" s="172" t="n">
        <v>279.10060428</v>
      </c>
      <c r="I53" s="172" t="n">
        <v>976.25908409</v>
      </c>
      <c r="J53" s="172" t="n">
        <v>322.82136691</v>
      </c>
      <c r="K53" s="172" t="n">
        <v>-260.49060832</v>
      </c>
      <c r="L53" s="172" t="n">
        <v>1901.12921892</v>
      </c>
      <c r="M53" s="172" t="n">
        <v>6897.53121754</v>
      </c>
      <c r="N53" s="173"/>
    </row>
    <row r="54" customFormat="false" ht="15" hidden="false" customHeight="true" outlineLevel="0" collapsed="false">
      <c r="A54" s="170" t="s">
        <v>302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1962.5824514</v>
      </c>
      <c r="F54" s="172" t="n">
        <v>2168.51164144</v>
      </c>
      <c r="G54" s="172" t="n">
        <v>-1519.63625083</v>
      </c>
      <c r="H54" s="172" t="n">
        <v>48.0904110499999</v>
      </c>
      <c r="I54" s="172" t="n">
        <v>956.54647213</v>
      </c>
      <c r="J54" s="172" t="n">
        <v>1033.65772257</v>
      </c>
      <c r="K54" s="172" t="n">
        <v>73.4091444000001</v>
      </c>
      <c r="L54" s="172" t="n">
        <v>-441.59022325</v>
      </c>
      <c r="M54" s="172" t="n">
        <v>3689.50386959</v>
      </c>
      <c r="N54" s="173"/>
    </row>
    <row r="55" customFormat="false" ht="15.75" hidden="false" customHeight="false" outlineLevel="0" collapsed="false">
      <c r="A55" s="185" t="s">
        <v>303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727977399999978</v>
      </c>
      <c r="F55" s="186" t="n">
        <v>-0.04288586</v>
      </c>
      <c r="G55" s="186" t="n">
        <v>-0.03320974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-0.03320974</v>
      </c>
      <c r="M55" s="186" t="n">
        <v>-0.00329786000000221</v>
      </c>
      <c r="N55" s="173"/>
    </row>
    <row r="56" customFormat="false" ht="15" hidden="false" customHeight="true" outlineLevel="0" collapsed="false">
      <c r="A56" s="161" t="s">
        <v>172</v>
      </c>
    </row>
    <row r="57" customFormat="false" ht="16.5" hidden="false" customHeight="true" outlineLevel="0" collapsed="false">
      <c r="A57" s="187" t="s">
        <v>304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</row>
    <row r="58" customFormat="false" ht="15" hidden="false" customHeight="true" outlineLevel="0" collapsed="false">
      <c r="A58" s="187" t="s">
        <v>305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</row>
    <row r="59" customFormat="false" ht="15" hidden="false" customHeight="true" outlineLevel="0" collapsed="false">
      <c r="A59" s="187" t="s">
        <v>306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</row>
    <row r="60" customFormat="false" ht="15" hidden="false" customHeight="false" outlineLevel="0" collapsed="false">
      <c r="A60" s="161" t="s">
        <v>307</v>
      </c>
    </row>
    <row r="61" customFormat="false" ht="15" hidden="false" customHeight="false" outlineLevel="0" collapsed="false">
      <c r="A61" s="161" t="s">
        <v>308</v>
      </c>
    </row>
    <row r="62" customFormat="false" ht="15" hidden="false" customHeight="false" outlineLevel="0" collapsed="false">
      <c r="A62" s="161" t="s">
        <v>173</v>
      </c>
      <c r="J62" s="188"/>
      <c r="K62" s="188"/>
      <c r="L62" s="188"/>
      <c r="M62" s="188"/>
    </row>
    <row r="63" customFormat="false" ht="15" hidden="false" customHeight="false" outlineLevel="0" collapsed="false">
      <c r="A63" s="189"/>
      <c r="J63" s="171"/>
      <c r="K63" s="171"/>
      <c r="L63" s="171"/>
      <c r="M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88"/>
      <c r="J64" s="171"/>
      <c r="K64" s="171"/>
      <c r="L64" s="171"/>
      <c r="M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71"/>
      <c r="J66" s="191"/>
      <c r="K66" s="191"/>
      <c r="L66" s="191"/>
      <c r="M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</row>
    <row r="70" customFormat="false" ht="15" hidden="false" customHeight="false" outlineLevel="0" collapsed="false">
      <c r="L70" s="171"/>
      <c r="M70" s="171"/>
    </row>
    <row r="72" customFormat="false" ht="15" hidden="false" customHeight="false" outlineLevel="0" collapsed="false">
      <c r="L72" s="171"/>
      <c r="M72" s="171"/>
    </row>
    <row r="73" customFormat="false" ht="15" hidden="false" customHeight="false" outlineLevel="0" collapsed="false">
      <c r="L73" s="171"/>
      <c r="M73" s="171"/>
    </row>
    <row r="74" customFormat="false" ht="15" hidden="false" customHeight="false" outlineLevel="0" collapsed="false">
      <c r="L74" s="171"/>
      <c r="M74" s="171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O35" activeCellId="0" sqref="O35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6" min="2" style="52" width="12.77"/>
    <col collapsed="false" customWidth="true" hidden="false" outlineLevel="0" max="9" min="7" style="52" width="16.32"/>
    <col collapsed="false" customWidth="true" hidden="false" outlineLevel="0" max="10" min="10" style="52" width="16.1"/>
    <col collapsed="false" customWidth="true" hidden="false" outlineLevel="0" max="11" min="11" style="52" width="17.21"/>
    <col collapsed="false" customWidth="true" hidden="false" outlineLevel="0" max="12" min="12" style="52" width="1.99"/>
    <col collapsed="false" customWidth="true" hidden="false" outlineLevel="0" max="13" min="13" style="52" width="15.43"/>
    <col collapsed="false" customWidth="true" hidden="false" outlineLevel="0" max="14" min="14" style="52" width="13.99"/>
    <col collapsed="false" customWidth="true" hidden="false" outlineLevel="0" max="16" min="15" style="52" width="14.88"/>
    <col collapsed="false" customWidth="false" hidden="false" outlineLevel="0" max="257" min="17" style="52" width="14.11"/>
  </cols>
  <sheetData>
    <row r="1" customFormat="false" ht="15.75" hidden="false" customHeight="false" outlineLevel="0" collapsed="false">
      <c r="A1" s="192" t="s">
        <v>309</v>
      </c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3"/>
      <c r="M1" s="193"/>
      <c r="N1" s="193"/>
      <c r="O1" s="193"/>
      <c r="P1" s="193"/>
    </row>
    <row r="2" customFormat="false" ht="24.75" hidden="false" customHeight="false" outlineLevel="0" collapsed="false">
      <c r="A2" s="195" t="s">
        <v>310</v>
      </c>
      <c r="B2" s="196"/>
      <c r="C2" s="196"/>
      <c r="D2" s="196"/>
      <c r="E2" s="196"/>
      <c r="F2" s="196"/>
      <c r="G2" s="193"/>
      <c r="H2" s="193"/>
      <c r="I2" s="193"/>
      <c r="J2" s="193"/>
      <c r="K2" s="194"/>
      <c r="L2" s="193"/>
      <c r="M2" s="197"/>
      <c r="N2" s="197"/>
      <c r="O2" s="198"/>
      <c r="P2" s="198"/>
    </row>
    <row r="3" s="51" customFormat="true" ht="18.75" hidden="false" customHeight="false" outlineLevel="0" collapsed="false">
      <c r="A3" s="51" t="s">
        <v>31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200"/>
      <c r="M3" s="201"/>
      <c r="N3" s="201"/>
      <c r="O3" s="201"/>
      <c r="P3" s="201"/>
    </row>
    <row r="4" customFormat="false" ht="21" hidden="false" customHeight="true" outlineLevel="0" collapsed="false">
      <c r="A4" s="202" t="s">
        <v>312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 t="s">
        <v>8</v>
      </c>
      <c r="H4" s="203"/>
      <c r="I4" s="203"/>
      <c r="J4" s="203"/>
      <c r="K4" s="203"/>
      <c r="L4" s="204" t="s">
        <v>177</v>
      </c>
      <c r="M4" s="205" t="s">
        <v>313</v>
      </c>
      <c r="N4" s="205"/>
      <c r="O4" s="205"/>
      <c r="P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256</v>
      </c>
      <c r="H5" s="206" t="s">
        <v>257</v>
      </c>
      <c r="I5" s="206" t="s">
        <v>258</v>
      </c>
      <c r="J5" s="206" t="s">
        <v>14</v>
      </c>
      <c r="K5" s="206" t="s">
        <v>15</v>
      </c>
      <c r="L5" s="207"/>
      <c r="M5" s="207" t="s">
        <v>16</v>
      </c>
      <c r="N5" s="207" t="s">
        <v>259</v>
      </c>
      <c r="O5" s="207" t="s">
        <v>314</v>
      </c>
      <c r="P5" s="207" t="s">
        <v>315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09"/>
      <c r="K6" s="210"/>
      <c r="L6" s="210"/>
      <c r="M6" s="210"/>
      <c r="N6" s="210"/>
      <c r="O6" s="210"/>
      <c r="P6" s="210"/>
    </row>
    <row r="7" customFormat="false" ht="21" hidden="false" customHeight="true" outlineLevel="0" collapsed="false">
      <c r="A7" s="211" t="s">
        <v>316</v>
      </c>
      <c r="B7" s="212" t="n">
        <v>2261.14335955971</v>
      </c>
      <c r="C7" s="212" t="n">
        <v>2397.44466836176</v>
      </c>
      <c r="D7" s="212" t="n">
        <v>3211.90336136666</v>
      </c>
      <c r="E7" s="212" t="n">
        <v>3332.81428362342</v>
      </c>
      <c r="F7" s="212" t="n">
        <v>3276.71816985268</v>
      </c>
      <c r="G7" s="212" t="n">
        <v>3293.28967088049</v>
      </c>
      <c r="H7" s="212" t="n">
        <v>3286.65702299566</v>
      </c>
      <c r="I7" s="212" t="n">
        <v>3276.87161180256</v>
      </c>
      <c r="J7" s="212" t="n">
        <v>3277.10046615872</v>
      </c>
      <c r="K7" s="212" t="n">
        <v>3288.09717473987</v>
      </c>
      <c r="L7" s="212"/>
      <c r="M7" s="212" t="n">
        <v>10.9967085811518</v>
      </c>
      <c r="N7" s="212" t="n">
        <v>11.2255629373121</v>
      </c>
      <c r="O7" s="212" t="n">
        <v>11.3790048871838</v>
      </c>
      <c r="P7" s="212" t="n">
        <v>76.1938133732087</v>
      </c>
      <c r="Q7" s="213"/>
      <c r="R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3"/>
      <c r="R8" s="214"/>
    </row>
    <row r="9" customFormat="false" ht="17.1" hidden="false" customHeight="true" outlineLevel="0" collapsed="false">
      <c r="A9" s="215" t="s">
        <v>317</v>
      </c>
      <c r="B9" s="216" t="n">
        <v>2147.04634129166</v>
      </c>
      <c r="C9" s="216" t="n">
        <v>2297.93757157642</v>
      </c>
      <c r="D9" s="216" t="n">
        <v>3116.04086726816</v>
      </c>
      <c r="E9" s="216" t="n">
        <v>3236.91629297998</v>
      </c>
      <c r="F9" s="216" t="n">
        <v>3180.94314870979</v>
      </c>
      <c r="G9" s="216" t="n">
        <v>3197.74649590971</v>
      </c>
      <c r="H9" s="216" t="n">
        <v>3191.39151346969</v>
      </c>
      <c r="I9" s="216" t="n">
        <v>3181.73100197654</v>
      </c>
      <c r="J9" s="216" t="n">
        <v>3182.0879562497</v>
      </c>
      <c r="K9" s="216" t="n">
        <v>3193.00374257015</v>
      </c>
      <c r="L9" s="216"/>
      <c r="M9" s="216" t="n">
        <v>10.9157863204487</v>
      </c>
      <c r="N9" s="216" t="n">
        <v>11.2727405936048</v>
      </c>
      <c r="O9" s="216" t="n">
        <v>12.0605938603576</v>
      </c>
      <c r="P9" s="216" t="n">
        <v>76.9628753019861</v>
      </c>
      <c r="Q9" s="213"/>
      <c r="R9" s="214"/>
    </row>
    <row r="10" customFormat="false" ht="17.1" hidden="false" customHeight="true" outlineLevel="0" collapsed="false">
      <c r="A10" s="215" t="s">
        <v>318</v>
      </c>
      <c r="B10" s="216" t="n">
        <v>114.097018268047</v>
      </c>
      <c r="C10" s="216" t="n">
        <v>99.5070967853454</v>
      </c>
      <c r="D10" s="216" t="n">
        <v>95.8624940985</v>
      </c>
      <c r="E10" s="216" t="n">
        <v>95.8979906434333</v>
      </c>
      <c r="F10" s="216" t="n">
        <v>95.7750211428966</v>
      </c>
      <c r="G10" s="216" t="n">
        <v>95.5431749707817</v>
      </c>
      <c r="H10" s="216" t="n">
        <v>95.2655095259638</v>
      </c>
      <c r="I10" s="216" t="n">
        <v>95.1406098260152</v>
      </c>
      <c r="J10" s="216" t="n">
        <v>95.0125099090198</v>
      </c>
      <c r="K10" s="216" t="n">
        <v>95.0934321697229</v>
      </c>
      <c r="L10" s="216"/>
      <c r="M10" s="216" t="n">
        <v>0.0809222607030904</v>
      </c>
      <c r="N10" s="216" t="n">
        <v>-0.0471776562923481</v>
      </c>
      <c r="O10" s="216" t="n">
        <v>-0.681588973173746</v>
      </c>
      <c r="P10" s="216" t="n">
        <v>-0.769061928777063</v>
      </c>
      <c r="Q10" s="213"/>
      <c r="R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7"/>
      <c r="R11" s="214"/>
    </row>
    <row r="12" customFormat="false" ht="21" hidden="false" customHeight="true" outlineLevel="0" collapsed="false">
      <c r="A12" s="211" t="s">
        <v>319</v>
      </c>
      <c r="B12" s="212" t="n">
        <v>222.231803230809</v>
      </c>
      <c r="C12" s="212" t="n">
        <v>188.912310881316</v>
      </c>
      <c r="D12" s="212" t="n">
        <v>138.39804699596</v>
      </c>
      <c r="E12" s="212" t="n">
        <v>131.398934959326</v>
      </c>
      <c r="F12" s="212" t="n">
        <v>126.396386853119</v>
      </c>
      <c r="G12" s="212" t="n">
        <v>126.390585829928</v>
      </c>
      <c r="H12" s="212" t="n">
        <v>126.383638362691</v>
      </c>
      <c r="I12" s="212" t="n">
        <v>126.380513247235</v>
      </c>
      <c r="J12" s="212" t="n">
        <v>126.377308059146</v>
      </c>
      <c r="K12" s="212" t="n">
        <v>126.379332815072</v>
      </c>
      <c r="L12" s="212"/>
      <c r="M12" s="212" t="n">
        <v>0.00202475592654139</v>
      </c>
      <c r="N12" s="212" t="n">
        <v>-0.00118043216228614</v>
      </c>
      <c r="O12" s="212" t="n">
        <v>-0.0170540380472346</v>
      </c>
      <c r="P12" s="212" t="n">
        <v>-12.0187141808878</v>
      </c>
      <c r="Q12" s="213"/>
      <c r="R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4"/>
    </row>
    <row r="14" customFormat="false" ht="17.1" hidden="false" customHeight="true" outlineLevel="0" collapsed="false">
      <c r="A14" s="215" t="s">
        <v>320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/>
      <c r="M14" s="216" t="n">
        <v>0</v>
      </c>
      <c r="N14" s="216" t="n">
        <v>0</v>
      </c>
      <c r="O14" s="216" t="n">
        <v>0</v>
      </c>
      <c r="P14" s="216" t="n">
        <v>0</v>
      </c>
      <c r="Q14" s="213"/>
      <c r="R14" s="214"/>
    </row>
    <row r="15" customFormat="false" ht="17.1" hidden="false" customHeight="true" outlineLevel="0" collapsed="false">
      <c r="A15" s="215" t="s">
        <v>321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/>
      <c r="M15" s="216" t="n">
        <v>0</v>
      </c>
      <c r="N15" s="216" t="n">
        <v>0</v>
      </c>
      <c r="O15" s="216" t="n">
        <v>0</v>
      </c>
      <c r="P15" s="216" t="n">
        <v>0</v>
      </c>
      <c r="Q15" s="213"/>
      <c r="R15" s="214"/>
    </row>
    <row r="16" customFormat="false" ht="17.1" hidden="false" customHeight="true" outlineLevel="0" collapsed="false">
      <c r="A16" s="215" t="s">
        <v>322</v>
      </c>
      <c r="B16" s="216" t="n">
        <v>200</v>
      </c>
      <c r="C16" s="216" t="n">
        <v>180</v>
      </c>
      <c r="D16" s="216" t="n">
        <v>136</v>
      </c>
      <c r="E16" s="216" t="n">
        <v>129</v>
      </c>
      <c r="F16" s="216" t="n">
        <v>124</v>
      </c>
      <c r="G16" s="216" t="n">
        <v>124</v>
      </c>
      <c r="H16" s="216" t="n">
        <v>124</v>
      </c>
      <c r="I16" s="216" t="n">
        <v>124</v>
      </c>
      <c r="J16" s="216" t="n">
        <v>124</v>
      </c>
      <c r="K16" s="216" t="n">
        <v>124</v>
      </c>
      <c r="L16" s="216"/>
      <c r="M16" s="216" t="n">
        <v>0</v>
      </c>
      <c r="N16" s="216" t="n">
        <v>0</v>
      </c>
      <c r="O16" s="216" t="n">
        <v>0</v>
      </c>
      <c r="P16" s="216" t="n">
        <v>-12</v>
      </c>
      <c r="Q16" s="213"/>
      <c r="R16" s="214"/>
    </row>
    <row r="17" customFormat="false" ht="17.1" hidden="false" customHeight="true" outlineLevel="0" collapsed="false">
      <c r="A17" s="215" t="s">
        <v>323</v>
      </c>
      <c r="B17" s="216" t="n">
        <v>22.2318032308088</v>
      </c>
      <c r="C17" s="216" t="n">
        <v>8.91231088131623</v>
      </c>
      <c r="D17" s="216" t="n">
        <v>2.39804699596005</v>
      </c>
      <c r="E17" s="216" t="n">
        <v>2.39893495932617</v>
      </c>
      <c r="F17" s="216" t="n">
        <v>2.39638685311948</v>
      </c>
      <c r="G17" s="216" t="n">
        <v>2.39058582992812</v>
      </c>
      <c r="H17" s="216" t="n">
        <v>2.38363836269098</v>
      </c>
      <c r="I17" s="216" t="n">
        <v>2.38051324723453</v>
      </c>
      <c r="J17" s="216" t="n">
        <v>2.37730805914571</v>
      </c>
      <c r="K17" s="216" t="n">
        <v>2.37933281507225</v>
      </c>
      <c r="L17" s="216"/>
      <c r="M17" s="216" t="n">
        <v>0.00202475592654094</v>
      </c>
      <c r="N17" s="216" t="n">
        <v>-0.0011804321622777</v>
      </c>
      <c r="O17" s="216" t="n">
        <v>-0.0170540380472244</v>
      </c>
      <c r="P17" s="216" t="n">
        <v>-0.0187141808877951</v>
      </c>
      <c r="Q17" s="213"/>
      <c r="R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7"/>
      <c r="R18" s="214"/>
    </row>
    <row r="19" customFormat="false" ht="21" hidden="false" customHeight="true" outlineLevel="0" collapsed="false">
      <c r="A19" s="211" t="s">
        <v>324</v>
      </c>
      <c r="B19" s="212" t="n">
        <v>2038.9115563289</v>
      </c>
      <c r="C19" s="212" t="n">
        <v>2208.53235748045</v>
      </c>
      <c r="D19" s="212" t="n">
        <v>3073.5053143707</v>
      </c>
      <c r="E19" s="212" t="n">
        <v>3201.41534866409</v>
      </c>
      <c r="F19" s="212" t="n">
        <v>3150.32178299956</v>
      </c>
      <c r="G19" s="212" t="n">
        <v>3166.89908505056</v>
      </c>
      <c r="H19" s="212" t="n">
        <v>3160.27338463296</v>
      </c>
      <c r="I19" s="212" t="n">
        <v>3150.49109855532</v>
      </c>
      <c r="J19" s="212" t="n">
        <v>3150.72315809957</v>
      </c>
      <c r="K19" s="212" t="n">
        <v>3161.7178419248</v>
      </c>
      <c r="L19" s="212"/>
      <c r="M19" s="212" t="n">
        <v>10.9946838252254</v>
      </c>
      <c r="N19" s="212" t="n">
        <v>11.2267433694742</v>
      </c>
      <c r="O19" s="212" t="n">
        <v>11.396058925231</v>
      </c>
      <c r="P19" s="212" t="n">
        <v>88.2125275540966</v>
      </c>
      <c r="Q19" s="213"/>
      <c r="R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16"/>
      <c r="J20" s="216"/>
      <c r="K20" s="218"/>
      <c r="L20" s="216"/>
      <c r="M20" s="216"/>
      <c r="N20" s="216"/>
      <c r="O20" s="216"/>
      <c r="P20" s="216"/>
      <c r="Q20" s="213"/>
      <c r="R20" s="214"/>
    </row>
    <row r="21" customFormat="false" ht="17.1" hidden="false" customHeight="true" outlineLevel="0" collapsed="false">
      <c r="A21" s="215" t="s">
        <v>325</v>
      </c>
      <c r="B21" s="216" t="n">
        <v>628.33017809023</v>
      </c>
      <c r="C21" s="216" t="n">
        <v>473.713255076616</v>
      </c>
      <c r="D21" s="216" t="n">
        <v>588.430358796755</v>
      </c>
      <c r="E21" s="216" t="n">
        <v>610.337387675717</v>
      </c>
      <c r="F21" s="216" t="n">
        <v>538.987323941956</v>
      </c>
      <c r="G21" s="216" t="n">
        <v>502.127627276531</v>
      </c>
      <c r="H21" s="216" t="n">
        <v>504.896421511716</v>
      </c>
      <c r="I21" s="216" t="n">
        <v>494.804219542546</v>
      </c>
      <c r="J21" s="216" t="n">
        <v>482.860803502693</v>
      </c>
      <c r="K21" s="216" t="n">
        <v>480.997548728147</v>
      </c>
      <c r="L21" s="216"/>
      <c r="M21" s="216" t="n">
        <v>-1.86325477454562</v>
      </c>
      <c r="N21" s="216" t="n">
        <v>-13.8066708143995</v>
      </c>
      <c r="O21" s="216" t="n">
        <v>-57.9897752138091</v>
      </c>
      <c r="P21" s="216" t="n">
        <v>-107.432810068608</v>
      </c>
      <c r="Q21" s="213"/>
      <c r="R21" s="214"/>
      <c r="BF21" s="219"/>
    </row>
    <row r="22" customFormat="false" ht="17.1" hidden="false" customHeight="true" outlineLevel="0" collapsed="false">
      <c r="A22" s="215" t="s">
        <v>326</v>
      </c>
      <c r="B22" s="216" t="n">
        <v>180.86312439987</v>
      </c>
      <c r="C22" s="216" t="n">
        <v>198.183543260112</v>
      </c>
      <c r="D22" s="216" t="n">
        <v>208.54107527976</v>
      </c>
      <c r="E22" s="216" t="n">
        <v>209.43403148</v>
      </c>
      <c r="F22" s="216" t="n">
        <v>210.278829580005</v>
      </c>
      <c r="G22" s="216" t="n">
        <v>210.278829579867</v>
      </c>
      <c r="H22" s="216" t="n">
        <v>210.287333949996</v>
      </c>
      <c r="I22" s="216" t="n">
        <v>210.291517409966</v>
      </c>
      <c r="J22" s="216" t="n">
        <v>210.291517409878</v>
      </c>
      <c r="K22" s="216" t="n">
        <v>210.296917379881</v>
      </c>
      <c r="L22" s="216"/>
      <c r="M22" s="216" t="n">
        <v>0.00539997000274184</v>
      </c>
      <c r="N22" s="216" t="n">
        <v>0.00539996991474823</v>
      </c>
      <c r="O22" s="216" t="n">
        <v>0.0180877998762981</v>
      </c>
      <c r="P22" s="216" t="n">
        <v>1.75584210012099</v>
      </c>
      <c r="Q22" s="213"/>
      <c r="R22" s="214"/>
    </row>
    <row r="23" s="220" customFormat="true" ht="17.1" hidden="false" customHeight="true" outlineLevel="0" collapsed="false">
      <c r="A23" s="215" t="s">
        <v>327</v>
      </c>
      <c r="B23" s="216" t="n">
        <v>58.94115</v>
      </c>
      <c r="C23" s="216" t="n">
        <v>3.99676</v>
      </c>
      <c r="D23" s="216" t="n">
        <v>347.605146</v>
      </c>
      <c r="E23" s="216" t="n">
        <v>438.545279</v>
      </c>
      <c r="F23" s="216" t="n">
        <v>371.129423</v>
      </c>
      <c r="G23" s="216" t="n">
        <v>371.129423</v>
      </c>
      <c r="H23" s="216" t="n">
        <v>405.102093</v>
      </c>
      <c r="I23" s="216" t="n">
        <v>473.011763</v>
      </c>
      <c r="J23" s="216" t="n">
        <v>473.643808</v>
      </c>
      <c r="K23" s="216" t="n">
        <v>473.643808</v>
      </c>
      <c r="L23" s="216"/>
      <c r="M23" s="216" t="n">
        <v>0</v>
      </c>
      <c r="N23" s="216" t="n">
        <v>0.632045000000005</v>
      </c>
      <c r="O23" s="216" t="n">
        <v>102.514385</v>
      </c>
      <c r="P23" s="216" t="n">
        <v>126.038662</v>
      </c>
      <c r="Q23" s="213"/>
      <c r="R23" s="214"/>
    </row>
    <row r="24" s="220" customFormat="true" ht="17.1" hidden="false" customHeight="true" outlineLevel="0" collapsed="false">
      <c r="A24" s="215" t="s">
        <v>328</v>
      </c>
      <c r="B24" s="216" t="n">
        <v>25</v>
      </c>
      <c r="C24" s="216" t="n">
        <v>82</v>
      </c>
      <c r="D24" s="216" t="n">
        <v>39.5</v>
      </c>
      <c r="E24" s="216" t="n">
        <v>2</v>
      </c>
      <c r="F24" s="216" t="n">
        <v>79.5</v>
      </c>
      <c r="G24" s="216" t="n">
        <v>129</v>
      </c>
      <c r="H24" s="216" t="n">
        <v>82</v>
      </c>
      <c r="I24" s="216" t="n">
        <v>49</v>
      </c>
      <c r="J24" s="216" t="n">
        <v>42</v>
      </c>
      <c r="K24" s="216" t="n">
        <v>55</v>
      </c>
      <c r="L24" s="216"/>
      <c r="M24" s="216" t="n">
        <v>13</v>
      </c>
      <c r="N24" s="216" t="n">
        <v>6</v>
      </c>
      <c r="O24" s="216" t="n">
        <v>-24.5</v>
      </c>
      <c r="P24" s="216" t="n">
        <v>15.5</v>
      </c>
      <c r="Q24" s="213"/>
      <c r="R24" s="214"/>
    </row>
    <row r="25" s="220" customFormat="true" ht="17.1" hidden="false" customHeight="true" outlineLevel="0" collapsed="false">
      <c r="A25" s="215" t="s">
        <v>329</v>
      </c>
      <c r="B25" s="216" t="n">
        <v>0</v>
      </c>
      <c r="C25" s="216" t="n">
        <v>67.56761293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/>
      <c r="M25" s="216" t="n">
        <v>0</v>
      </c>
      <c r="N25" s="216" t="n">
        <v>0</v>
      </c>
      <c r="O25" s="216" t="n">
        <v>0</v>
      </c>
      <c r="P25" s="221" t="n">
        <v>0</v>
      </c>
      <c r="Q25" s="213"/>
      <c r="R25" s="214"/>
    </row>
    <row r="26" s="220" customFormat="true" ht="17.1" hidden="false" customHeight="true" outlineLevel="0" collapsed="false">
      <c r="A26" s="215" t="s">
        <v>330</v>
      </c>
      <c r="B26" s="216" t="n">
        <v>0.24</v>
      </c>
      <c r="C26" s="216" t="n">
        <v>8.72</v>
      </c>
      <c r="D26" s="216" t="n">
        <v>2.69</v>
      </c>
      <c r="E26" s="216" t="n">
        <v>2.69</v>
      </c>
      <c r="F26" s="216" t="n">
        <v>2.66</v>
      </c>
      <c r="G26" s="216" t="n">
        <v>2.66</v>
      </c>
      <c r="H26" s="216" t="n">
        <v>2.66</v>
      </c>
      <c r="I26" s="216" t="n">
        <v>2.66</v>
      </c>
      <c r="J26" s="216" t="n">
        <v>2.66</v>
      </c>
      <c r="K26" s="216" t="n">
        <v>2.66</v>
      </c>
      <c r="L26" s="216"/>
      <c r="M26" s="216" t="n">
        <v>0</v>
      </c>
      <c r="N26" s="216" t="n">
        <v>0</v>
      </c>
      <c r="O26" s="216" t="n">
        <v>0</v>
      </c>
      <c r="P26" s="216" t="n">
        <v>-0.0299999999999998</v>
      </c>
      <c r="Q26" s="213"/>
      <c r="R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3"/>
      <c r="R27" s="214"/>
    </row>
    <row r="28" customFormat="false" ht="21" hidden="false" customHeight="true" outlineLevel="0" collapsed="false">
      <c r="A28" s="211" t="s">
        <v>331</v>
      </c>
      <c r="B28" s="212" t="n">
        <v>1145.5371038388</v>
      </c>
      <c r="C28" s="212" t="n">
        <v>1374.35118621372</v>
      </c>
      <c r="D28" s="212" t="n">
        <v>1886.73873429418</v>
      </c>
      <c r="E28" s="212" t="n">
        <v>1938.40865050837</v>
      </c>
      <c r="F28" s="212" t="n">
        <v>1947.7662064776</v>
      </c>
      <c r="G28" s="212" t="n">
        <v>1951.70320519416</v>
      </c>
      <c r="H28" s="212" t="n">
        <v>1955.32753617125</v>
      </c>
      <c r="I28" s="212" t="n">
        <v>1920.72359860281</v>
      </c>
      <c r="J28" s="212" t="n">
        <v>1939.267029187</v>
      </c>
      <c r="K28" s="212" t="n">
        <v>1939.11956781677</v>
      </c>
      <c r="L28" s="212"/>
      <c r="M28" s="212" t="n">
        <v>-0.147461370231753</v>
      </c>
      <c r="N28" s="212" t="n">
        <v>18.395969213959</v>
      </c>
      <c r="O28" s="212" t="n">
        <v>-8.64663866083606</v>
      </c>
      <c r="P28" s="212" t="n">
        <v>52.3808335225831</v>
      </c>
      <c r="Q28" s="213"/>
      <c r="R28" s="214"/>
    </row>
    <row r="29" customFormat="false" ht="27" hidden="false" customHeight="true" outlineLevel="0" collapsed="false">
      <c r="A29" s="215" t="s">
        <v>332</v>
      </c>
      <c r="B29" s="216"/>
      <c r="C29" s="216"/>
      <c r="D29" s="216"/>
      <c r="E29" s="216"/>
      <c r="F29" s="216"/>
      <c r="G29" s="216"/>
      <c r="H29" s="216"/>
      <c r="I29" s="216"/>
      <c r="J29" s="222"/>
      <c r="K29" s="223"/>
      <c r="L29" s="224"/>
      <c r="M29" s="222"/>
      <c r="N29" s="224"/>
      <c r="O29" s="224"/>
      <c r="P29" s="224"/>
      <c r="Q29" s="22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8"/>
      <c r="N30" s="228"/>
      <c r="O30" s="228"/>
      <c r="P30" s="228"/>
    </row>
    <row r="31" customFormat="false" ht="15" hidden="false" customHeight="false" outlineLevel="0" collapsed="false">
      <c r="A31" s="229" t="s">
        <v>333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30"/>
      <c r="M31" s="231"/>
      <c r="N31" s="231"/>
      <c r="O31" s="231"/>
      <c r="P31" s="231"/>
    </row>
    <row r="32" customFormat="false" ht="15" hidden="false" customHeight="false" outlineLevel="0" collapsed="false">
      <c r="A32" s="229" t="s">
        <v>334</v>
      </c>
      <c r="M32" s="232"/>
      <c r="O32" s="232"/>
      <c r="P32" s="232"/>
      <c r="BF32" s="219"/>
    </row>
    <row r="33" customFormat="false" ht="15" hidden="false" customHeight="false" outlineLevel="0" collapsed="false">
      <c r="A33" s="229" t="s">
        <v>335</v>
      </c>
      <c r="J33" s="232"/>
      <c r="M33" s="231"/>
      <c r="N33" s="231"/>
      <c r="O33" s="231"/>
      <c r="P33" s="231"/>
      <c r="BF33" s="219"/>
    </row>
    <row r="34" customFormat="false" ht="15" hidden="false" customHeight="false" outlineLevel="0" collapsed="false">
      <c r="A34" s="229" t="s">
        <v>336</v>
      </c>
      <c r="J34" s="232"/>
      <c r="M34" s="232"/>
      <c r="O34" s="232"/>
      <c r="P34" s="232"/>
    </row>
    <row r="35" customFormat="false" ht="15" hidden="false" customHeight="false" outlineLevel="0" collapsed="false">
      <c r="A35" s="229" t="s">
        <v>169</v>
      </c>
      <c r="J35" s="232"/>
      <c r="M35" s="232"/>
      <c r="O35" s="232"/>
      <c r="P35" s="232"/>
    </row>
    <row r="36" customFormat="false" ht="15" hidden="false" customHeight="false" outlineLevel="0" collapsed="false">
      <c r="A36" s="229" t="s">
        <v>337</v>
      </c>
      <c r="M36" s="213"/>
      <c r="N36" s="233"/>
      <c r="O36" s="213"/>
      <c r="P36" s="213"/>
    </row>
    <row r="37" customFormat="false" ht="15" hidden="false" customHeight="false" outlineLevel="0" collapsed="false">
      <c r="A37" s="229" t="s">
        <v>338</v>
      </c>
      <c r="M37" s="213"/>
      <c r="N37" s="233"/>
      <c r="O37" s="213"/>
      <c r="P37" s="213"/>
    </row>
    <row r="38" customFormat="false" ht="15" hidden="false" customHeight="false" outlineLevel="0" collapsed="false">
      <c r="A38" s="229" t="s">
        <v>95</v>
      </c>
      <c r="J38" s="234"/>
      <c r="M38" s="213"/>
      <c r="N38" s="233"/>
      <c r="O38" s="213"/>
      <c r="P38" s="213"/>
    </row>
    <row r="39" customFormat="false" ht="15" hidden="false" customHeight="false" outlineLevel="0" collapsed="false">
      <c r="M39" s="233"/>
      <c r="N39" s="233"/>
      <c r="O39" s="233"/>
      <c r="P39" s="233"/>
    </row>
    <row r="40" customFormat="false" ht="15" hidden="false" customHeight="false" outlineLevel="0" collapsed="false">
      <c r="M40" s="233"/>
      <c r="N40" s="233"/>
      <c r="O40" s="233"/>
      <c r="P40" s="233"/>
    </row>
    <row r="41" customFormat="false" ht="15" hidden="false" customHeight="false" outlineLevel="0" collapsed="false">
      <c r="A41" s="235"/>
      <c r="M41" s="213"/>
      <c r="N41" s="233"/>
      <c r="O41" s="213"/>
      <c r="P41" s="213"/>
    </row>
    <row r="42" customFormat="false" ht="15" hidden="false" customHeight="false" outlineLevel="0" collapsed="false">
      <c r="A42" s="235"/>
      <c r="M42" s="213"/>
      <c r="N42" s="233"/>
      <c r="O42" s="213"/>
      <c r="P42" s="213"/>
    </row>
    <row r="48" customFormat="false" ht="15" hidden="false" customHeight="false" outlineLevel="0" collapsed="false">
      <c r="M48" s="236"/>
      <c r="N48" s="236"/>
      <c r="O48" s="236"/>
      <c r="P48" s="236"/>
    </row>
    <row r="49" customFormat="false" ht="15" hidden="false" customHeight="false" outlineLevel="0" collapsed="false">
      <c r="M49" s="237"/>
      <c r="N49" s="237"/>
      <c r="O49" s="237"/>
      <c r="P49" s="237"/>
    </row>
    <row r="50" customFormat="false" ht="15" hidden="false" customHeight="false" outlineLevel="0" collapsed="false">
      <c r="M50" s="237"/>
      <c r="N50" s="237"/>
      <c r="O50" s="237"/>
      <c r="P50" s="237"/>
    </row>
    <row r="51" customFormat="false" ht="15" hidden="false" customHeight="false" outlineLevel="0" collapsed="false">
      <c r="M51" s="237"/>
      <c r="N51" s="237"/>
      <c r="O51" s="237"/>
      <c r="P51" s="237"/>
    </row>
    <row r="52" customFormat="false" ht="15" hidden="false" customHeight="false" outlineLevel="0" collapsed="false">
      <c r="N52" s="238"/>
    </row>
    <row r="277" customFormat="false" ht="15" hidden="false" customHeight="false" outlineLevel="0" collapsed="false">
      <c r="K277" s="239"/>
    </row>
    <row r="284" customFormat="false" ht="15" hidden="false" customHeight="false" outlineLevel="0" collapsed="false">
      <c r="L284" s="240"/>
      <c r="M284" s="240"/>
    </row>
    <row r="307" customFormat="false" ht="15" hidden="false" customHeight="false" outlineLevel="0" collapsed="false">
      <c r="K307" s="241"/>
      <c r="L307" s="241"/>
    </row>
    <row r="308" customFormat="false" ht="15" hidden="false" customHeight="false" outlineLevel="0" collapsed="false">
      <c r="K308" s="242"/>
      <c r="L308" s="242"/>
      <c r="M308" s="242"/>
      <c r="O308" s="232"/>
      <c r="P308" s="232"/>
    </row>
    <row r="309" customFormat="false" ht="15" hidden="false" customHeight="false" outlineLevel="0" collapsed="false">
      <c r="B309" s="243"/>
      <c r="C309" s="243"/>
      <c r="D309" s="243"/>
      <c r="E309" s="243"/>
      <c r="F309" s="243"/>
      <c r="G309" s="243"/>
      <c r="H309" s="243"/>
      <c r="I309" s="243"/>
      <c r="K309" s="242"/>
      <c r="L309" s="242"/>
      <c r="M309" s="242"/>
    </row>
    <row r="310" customFormat="false" ht="15" hidden="false" customHeight="false" outlineLevel="0" collapsed="false">
      <c r="B310" s="243"/>
      <c r="C310" s="243"/>
      <c r="D310" s="243"/>
      <c r="E310" s="243"/>
      <c r="F310" s="243"/>
      <c r="G310" s="243"/>
      <c r="H310" s="243"/>
      <c r="I310" s="243"/>
      <c r="K310" s="242"/>
      <c r="L310" s="242"/>
      <c r="M310" s="242"/>
    </row>
    <row r="312" customFormat="false" ht="15" hidden="false" customHeight="false" outlineLevel="0" collapsed="false">
      <c r="C312" s="242"/>
      <c r="D312" s="242"/>
      <c r="E312" s="242"/>
      <c r="F312" s="242"/>
      <c r="G312" s="242"/>
    </row>
    <row r="313" customFormat="false" ht="15" hidden="false" customHeight="false" outlineLevel="0" collapsed="false">
      <c r="A313" s="220"/>
      <c r="B313" s="220"/>
      <c r="C313" s="244"/>
      <c r="D313" s="244"/>
      <c r="E313" s="244"/>
      <c r="F313" s="244"/>
      <c r="G313" s="244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  <c r="T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  <c r="T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  <c r="T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45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  <c r="T316" s="220"/>
    </row>
    <row r="317" customFormat="false" ht="15" hidden="false" customHeight="false" outlineLevel="0" collapsed="false">
      <c r="A317" s="220"/>
      <c r="B317" s="246"/>
      <c r="C317" s="220"/>
      <c r="D317" s="220"/>
      <c r="E317" s="220"/>
      <c r="F317" s="220"/>
      <c r="G317" s="220"/>
      <c r="H317" s="220"/>
      <c r="I317" s="245"/>
      <c r="J317" s="245"/>
      <c r="K317" s="220"/>
      <c r="L317" s="220"/>
      <c r="M317" s="220"/>
      <c r="N317" s="220"/>
      <c r="O317" s="220"/>
      <c r="P317" s="220"/>
      <c r="Q317" s="220"/>
      <c r="R317" s="220"/>
      <c r="S317" s="220"/>
      <c r="T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  <c r="S318" s="220"/>
      <c r="T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  <c r="T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  <c r="T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  <c r="T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  <c r="T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  <c r="T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  <c r="T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  <c r="T325" s="220"/>
    </row>
    <row r="326" customFormat="false" ht="15" hidden="false" customHeight="false" outlineLevel="0" collapsed="false">
      <c r="A326" s="220"/>
      <c r="B326" s="247"/>
      <c r="C326" s="247"/>
      <c r="D326" s="247"/>
      <c r="E326" s="247"/>
      <c r="F326" s="247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  <c r="T326" s="220"/>
    </row>
    <row r="327" s="220" customFormat="true" ht="15" hidden="false" customHeight="false" outlineLevel="0" collapsed="false">
      <c r="B327" s="247"/>
      <c r="C327" s="247"/>
      <c r="D327" s="247"/>
      <c r="E327" s="247"/>
      <c r="F327" s="247"/>
    </row>
    <row r="328" customFormat="false" ht="15" hidden="false" customHeight="false" outlineLevel="0" collapsed="false">
      <c r="A328" s="220"/>
      <c r="B328" s="247"/>
      <c r="C328" s="247"/>
      <c r="D328" s="247"/>
      <c r="E328" s="247"/>
      <c r="F328" s="247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/>
      <c r="AD328" s="220"/>
    </row>
    <row r="329" customFormat="false" ht="15" hidden="false" customHeight="false" outlineLevel="0" collapsed="false">
      <c r="A329" s="220"/>
      <c r="B329" s="247"/>
      <c r="C329" s="247"/>
      <c r="D329" s="247"/>
      <c r="E329" s="247"/>
      <c r="F329" s="247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  <c r="AD329" s="220"/>
    </row>
    <row r="330" customFormat="false" ht="15" hidden="false" customHeight="false" outlineLevel="0" collapsed="false">
      <c r="A330" s="220"/>
      <c r="B330" s="247"/>
      <c r="C330" s="247"/>
      <c r="D330" s="247"/>
      <c r="E330" s="247"/>
      <c r="F330" s="247"/>
      <c r="G330" s="220"/>
      <c r="H330" s="220"/>
      <c r="I330" s="220"/>
      <c r="J330" s="220"/>
      <c r="K330" s="248"/>
      <c r="L330" s="248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</row>
    <row r="331" customFormat="false" ht="15" hidden="false" customHeight="false" outlineLevel="0" collapsed="false">
      <c r="A331" s="220"/>
      <c r="B331" s="247"/>
      <c r="C331" s="247"/>
      <c r="D331" s="247"/>
      <c r="E331" s="247"/>
      <c r="F331" s="247"/>
      <c r="G331" s="220"/>
      <c r="H331" s="220"/>
      <c r="I331" s="220"/>
      <c r="J331" s="220"/>
      <c r="K331" s="248"/>
      <c r="L331" s="248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</row>
    <row r="332" customFormat="false" ht="15" hidden="false" customHeight="false" outlineLevel="0" collapsed="false">
      <c r="A332" s="220"/>
      <c r="B332" s="246"/>
      <c r="C332" s="246"/>
      <c r="D332" s="246"/>
      <c r="E332" s="246"/>
      <c r="F332" s="246"/>
      <c r="G332" s="220"/>
      <c r="H332" s="220"/>
      <c r="I332" s="220"/>
      <c r="J332" s="220"/>
      <c r="K332" s="248"/>
      <c r="L332" s="248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  <c r="AD332" s="220"/>
    </row>
    <row r="333" customFormat="false" ht="15" hidden="false" customHeight="false" outlineLevel="0" collapsed="false">
      <c r="A333" s="220"/>
      <c r="B333" s="246"/>
      <c r="C333" s="246"/>
      <c r="D333" s="246"/>
      <c r="E333" s="246"/>
      <c r="F333" s="246"/>
      <c r="G333" s="220"/>
      <c r="H333" s="220"/>
      <c r="I333" s="220"/>
      <c r="J333" s="220"/>
      <c r="K333" s="248"/>
      <c r="L333" s="248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</row>
    <row r="334" customFormat="false" ht="15" hidden="false" customHeight="false" outlineLevel="0" collapsed="false">
      <c r="A334" s="220"/>
      <c r="B334" s="246"/>
      <c r="C334" s="246"/>
      <c r="D334" s="246"/>
      <c r="E334" s="246"/>
      <c r="F334" s="246"/>
      <c r="G334" s="220"/>
      <c r="H334" s="248"/>
      <c r="I334" s="248"/>
      <c r="J334" s="220"/>
      <c r="K334" s="248"/>
      <c r="L334" s="248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</row>
    <row r="335" customFormat="false" ht="15" hidden="false" customHeight="false" outlineLevel="0" collapsed="false">
      <c r="A335" s="220"/>
      <c r="B335" s="246"/>
      <c r="C335" s="246"/>
      <c r="D335" s="246"/>
      <c r="E335" s="246"/>
      <c r="F335" s="246"/>
      <c r="G335" s="220"/>
      <c r="H335" s="220"/>
      <c r="I335" s="220"/>
      <c r="J335" s="220"/>
      <c r="K335" s="248"/>
      <c r="L335" s="248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</row>
    <row r="336" customFormat="false" ht="15" hidden="false" customHeight="false" outlineLevel="0" collapsed="false">
      <c r="A336" s="220"/>
      <c r="B336" s="246"/>
      <c r="C336" s="246"/>
      <c r="D336" s="246"/>
      <c r="E336" s="246"/>
      <c r="F336" s="246"/>
      <c r="G336" s="220"/>
      <c r="H336" s="220"/>
      <c r="I336" s="220"/>
      <c r="J336" s="220"/>
      <c r="K336" s="249"/>
      <c r="L336" s="249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  <c r="AD336" s="220"/>
    </row>
    <row r="337" customFormat="false" ht="15" hidden="false" customHeight="false" outlineLevel="0" collapsed="false">
      <c r="A337" s="220"/>
      <c r="B337" s="246"/>
      <c r="C337" s="246"/>
      <c r="D337" s="246"/>
      <c r="E337" s="246"/>
      <c r="F337" s="246"/>
      <c r="G337" s="220"/>
      <c r="H337" s="220"/>
      <c r="I337" s="220"/>
      <c r="J337" s="220"/>
      <c r="K337" s="250"/>
      <c r="L337" s="25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</row>
    <row r="338" customFormat="false" ht="15" hidden="false" customHeight="false" outlineLevel="0" collapsed="false">
      <c r="A338" s="220"/>
      <c r="B338" s="246"/>
      <c r="C338" s="246"/>
      <c r="D338" s="246"/>
      <c r="E338" s="246"/>
      <c r="F338" s="246"/>
      <c r="G338" s="220"/>
      <c r="H338" s="220"/>
      <c r="I338" s="220"/>
      <c r="J338" s="220"/>
      <c r="K338" s="248"/>
      <c r="L338" s="248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</row>
    <row r="339" customFormat="false" ht="15" hidden="false" customHeight="false" outlineLevel="0" collapsed="false">
      <c r="A339" s="220"/>
      <c r="B339" s="246"/>
      <c r="C339" s="246"/>
      <c r="D339" s="246"/>
      <c r="E339" s="246"/>
      <c r="F339" s="246"/>
      <c r="G339" s="220"/>
      <c r="H339" s="220"/>
      <c r="I339" s="220"/>
      <c r="J339" s="220"/>
      <c r="K339" s="249"/>
      <c r="L339" s="249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</row>
    <row r="340" customFormat="false" ht="15" hidden="false" customHeight="false" outlineLevel="0" collapsed="false">
      <c r="A340" s="220"/>
      <c r="B340" s="246"/>
      <c r="C340" s="246" t="n">
        <v>34.7913341105246</v>
      </c>
      <c r="D340" s="246" t="n">
        <v>35.1497679230757</v>
      </c>
      <c r="E340" s="246"/>
      <c r="F340" s="246"/>
      <c r="G340" s="220"/>
      <c r="H340" s="220"/>
      <c r="I340" s="220"/>
      <c r="J340" s="248" t="n">
        <v>18.7977512692989</v>
      </c>
      <c r="K340" s="248" t="n">
        <v>-16.2021977653432</v>
      </c>
      <c r="L340" s="249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</row>
    <row r="341" customFormat="false" ht="15" hidden="false" customHeight="false" outlineLevel="0" collapsed="false">
      <c r="A341" s="220"/>
      <c r="B341" s="246"/>
      <c r="C341" s="246" t="n">
        <v>34.8160275009438</v>
      </c>
      <c r="D341" s="246" t="n">
        <v>35.1915920876842</v>
      </c>
      <c r="E341" s="246"/>
      <c r="F341" s="246"/>
      <c r="G341" s="220"/>
      <c r="H341" s="220"/>
      <c r="I341" s="220"/>
      <c r="J341" s="248" t="n">
        <v>17.8463171547675</v>
      </c>
      <c r="K341" s="248" t="n">
        <v>-10.9624279278128</v>
      </c>
      <c r="L341" s="249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</row>
    <row r="342" customFormat="false" ht="15" hidden="false" customHeight="false" outlineLevel="0" collapsed="false">
      <c r="A342" s="220"/>
      <c r="B342" s="246"/>
      <c r="C342" s="246" t="n">
        <v>34.8171584547497</v>
      </c>
      <c r="D342" s="246" t="n">
        <v>35.1095567689927</v>
      </c>
      <c r="E342" s="246"/>
      <c r="F342" s="246"/>
      <c r="G342" s="220"/>
      <c r="H342" s="220"/>
      <c r="I342" s="220"/>
      <c r="J342" s="248" t="n">
        <v>19.0415540163155</v>
      </c>
      <c r="K342" s="248" t="n">
        <v>-25.8483004950807</v>
      </c>
      <c r="L342" s="249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  <c r="AD342" s="220"/>
    </row>
    <row r="343" customFormat="false" ht="15" hidden="false" customHeight="false" outlineLevel="0" collapsed="false">
      <c r="A343" s="220"/>
      <c r="B343" s="246"/>
      <c r="C343" s="246" t="n">
        <v>34.8030615990846</v>
      </c>
      <c r="D343" s="246" t="n">
        <v>35.1398771379964</v>
      </c>
      <c r="E343" s="246"/>
      <c r="F343" s="246"/>
      <c r="G343" s="220"/>
      <c r="H343" s="220"/>
      <c r="I343" s="220"/>
      <c r="J343" s="248" t="n">
        <v>22.2236113178994</v>
      </c>
      <c r="K343" s="248" t="n">
        <v>-22.3407724546029</v>
      </c>
      <c r="L343" s="249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</row>
    <row r="344" customFormat="false" ht="15" hidden="false" customHeight="false" outlineLevel="0" collapsed="false">
      <c r="A344" s="220"/>
      <c r="B344" s="246"/>
      <c r="C344" s="246" t="n">
        <v>34.7931663033679</v>
      </c>
      <c r="D344" s="246" t="n">
        <v>35.103320406263</v>
      </c>
      <c r="E344" s="246"/>
      <c r="F344" s="246"/>
      <c r="G344" s="220"/>
      <c r="H344" s="220"/>
      <c r="I344" s="220"/>
      <c r="J344" s="248" t="n">
        <v>38.0496115671596</v>
      </c>
      <c r="K344" s="248" t="n">
        <v>-17.3257848596948</v>
      </c>
      <c r="L344" s="249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/>
      <c r="AD344" s="220"/>
    </row>
    <row r="345" customFormat="false" ht="15" hidden="false" customHeight="false" outlineLevel="0" collapsed="false">
      <c r="A345" s="220"/>
      <c r="B345" s="220"/>
      <c r="C345" s="220" t="n">
        <v>34.7633908196014</v>
      </c>
      <c r="D345" s="220" t="n">
        <v>35.1702352145049</v>
      </c>
      <c r="E345" s="220"/>
      <c r="F345" s="220"/>
      <c r="G345" s="220"/>
      <c r="H345" s="220"/>
      <c r="I345" s="220"/>
      <c r="J345" s="248" t="n">
        <v>6.65138654733522</v>
      </c>
      <c r="K345" s="248" t="n">
        <v>-3.46685099887779</v>
      </c>
      <c r="L345" s="249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  <c r="AD345" s="220"/>
    </row>
    <row r="346" customFormat="false" ht="15" hidden="false" customHeight="false" outlineLevel="0" collapsed="false">
      <c r="A346" s="220"/>
      <c r="B346" s="220"/>
      <c r="C346" s="220" t="n">
        <v>34.8288115542421</v>
      </c>
      <c r="D346" s="220" t="n">
        <v>35.0694507434395</v>
      </c>
      <c r="E346" s="220"/>
      <c r="F346" s="220"/>
      <c r="G346" s="220"/>
      <c r="H346" s="220"/>
      <c r="I346" s="220"/>
      <c r="J346" s="248" t="n">
        <v>21.2249822280011</v>
      </c>
      <c r="K346" s="248" t="n">
        <v>-16.0961892883754</v>
      </c>
      <c r="L346" s="249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  <c r="AC346" s="220"/>
      <c r="AD346" s="220"/>
    </row>
    <row r="347" customFormat="false" ht="15" hidden="false" customHeight="false" outlineLevel="0" collapsed="false">
      <c r="A347" s="220"/>
      <c r="B347" s="220"/>
      <c r="C347" s="251" t="n">
        <v>34.8178878570196</v>
      </c>
      <c r="D347" s="251" t="n">
        <v>35.0617743091675</v>
      </c>
      <c r="E347" s="220"/>
      <c r="F347" s="220"/>
      <c r="G347" s="248"/>
      <c r="H347" s="248"/>
      <c r="I347" s="248"/>
      <c r="J347" s="248" t="n">
        <v>14.8461965620558</v>
      </c>
      <c r="K347" s="248" t="n">
        <v>-34.8064629452447</v>
      </c>
      <c r="L347" s="249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  <c r="AD347" s="220"/>
    </row>
    <row r="348" customFormat="false" ht="15" hidden="false" customHeight="false" outlineLevel="0" collapsed="false">
      <c r="A348" s="220"/>
      <c r="B348" s="220"/>
      <c r="C348" s="252" t="n">
        <v>34.8319392404229</v>
      </c>
      <c r="D348" s="252" t="n">
        <v>35.1809126730182</v>
      </c>
      <c r="E348" s="220"/>
      <c r="F348" s="220"/>
      <c r="G348" s="220"/>
      <c r="H348" s="220"/>
      <c r="I348" s="220"/>
      <c r="J348" s="248" t="n">
        <v>14.75351559</v>
      </c>
      <c r="K348" s="248" t="n">
        <v>-14.95081456</v>
      </c>
      <c r="L348" s="249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</row>
    <row r="349" customFormat="false" ht="15" hidden="false" customHeight="false" outlineLevel="0" collapsed="false">
      <c r="A349" s="220"/>
      <c r="B349" s="220"/>
      <c r="C349" s="220" t="n">
        <v>34.8127931819878</v>
      </c>
      <c r="D349" s="220" t="n">
        <v>35.1211846233874</v>
      </c>
      <c r="E349" s="220"/>
      <c r="F349" s="220"/>
      <c r="G349" s="250"/>
      <c r="H349" s="250"/>
      <c r="I349" s="250"/>
      <c r="J349" s="248" t="n">
        <v>25.6920434037438</v>
      </c>
      <c r="K349" s="248" t="n">
        <v>-26.5404064755447</v>
      </c>
      <c r="L349" s="249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  <c r="AD349" s="220"/>
    </row>
    <row r="350" customFormat="false" ht="15" hidden="false" customHeight="false" outlineLevel="0" collapsed="false">
      <c r="A350" s="220"/>
      <c r="B350" s="220"/>
      <c r="C350" s="220" t="n">
        <v>34.8695082863191</v>
      </c>
      <c r="D350" s="220" t="n">
        <v>35.1071357435154</v>
      </c>
      <c r="E350" s="220"/>
      <c r="F350" s="220"/>
      <c r="G350" s="250"/>
      <c r="H350" s="250"/>
      <c r="I350" s="250"/>
      <c r="J350" s="248" t="n">
        <v>31.6705635863555</v>
      </c>
      <c r="K350" s="248" t="n">
        <v>-48.0415223932858</v>
      </c>
      <c r="L350" s="249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  <c r="AD350" s="220"/>
    </row>
    <row r="351" customFormat="false" ht="15" hidden="false" customHeight="false" outlineLevel="0" collapsed="false">
      <c r="A351" s="220"/>
      <c r="B351" s="220"/>
      <c r="C351" s="220" t="n">
        <v>34.7083982337021</v>
      </c>
      <c r="D351" s="220" t="n">
        <v>35.1890620027081</v>
      </c>
      <c r="E351" s="220"/>
      <c r="F351" s="220"/>
      <c r="G351" s="250"/>
      <c r="H351" s="250"/>
      <c r="I351" s="250"/>
      <c r="J351" s="248" t="n">
        <v>3.92159325321024</v>
      </c>
      <c r="K351" s="248" t="n">
        <v>-1.7350660362908</v>
      </c>
      <c r="L351" s="249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  <c r="AD351" s="220"/>
    </row>
    <row r="352" customFormat="false" ht="15" hidden="false" customHeight="false" outlineLevel="0" collapsed="false">
      <c r="A352" s="220"/>
      <c r="B352" s="220"/>
      <c r="C352" s="220" t="n">
        <v>34.7728738574492</v>
      </c>
      <c r="D352" s="220" t="n">
        <v>35.0625254998545</v>
      </c>
      <c r="E352" s="220"/>
      <c r="F352" s="220"/>
      <c r="G352" s="250"/>
      <c r="H352" s="250"/>
      <c r="I352" s="220"/>
      <c r="J352" s="248" t="n">
        <v>3.38893040999644</v>
      </c>
      <c r="K352" s="248" t="n">
        <v>-3.57413769838219</v>
      </c>
      <c r="L352" s="249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  <c r="AD352" s="220"/>
    </row>
    <row r="353" customFormat="false" ht="15" hidden="false" customHeight="false" outlineLevel="0" collapsed="false">
      <c r="A353" s="220"/>
      <c r="B353" s="220"/>
      <c r="C353" s="220" t="n">
        <v>34.7162412356356</v>
      </c>
      <c r="D353" s="220" t="n">
        <v>35.1548877273444</v>
      </c>
      <c r="E353" s="220"/>
      <c r="F353" s="220"/>
      <c r="G353" s="250"/>
      <c r="H353" s="250"/>
      <c r="I353" s="220"/>
      <c r="J353" s="248" t="n">
        <v>0.889108561446111</v>
      </c>
      <c r="K353" s="248" t="n">
        <v>-0.491965234688956</v>
      </c>
      <c r="L353" s="249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  <c r="AC353" s="220"/>
      <c r="AD353" s="220"/>
    </row>
    <row r="354" customFormat="false" ht="15" hidden="false" customHeight="false" outlineLevel="0" collapsed="false">
      <c r="A354" s="220"/>
      <c r="B354" s="220"/>
      <c r="C354" s="220" t="n">
        <v>34.7821472776605</v>
      </c>
      <c r="D354" s="220" t="n">
        <v>35.0974565633465</v>
      </c>
      <c r="E354" s="220"/>
      <c r="F354" s="220"/>
      <c r="G354" s="250"/>
      <c r="H354" s="250"/>
      <c r="I354" s="220"/>
      <c r="J354" s="248" t="n">
        <v>0.880948262784739</v>
      </c>
      <c r="K354" s="248" t="n">
        <v>-1.14204507111951</v>
      </c>
      <c r="L354" s="249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/>
      <c r="AD354" s="220"/>
    </row>
    <row r="355" customFormat="false" ht="15" hidden="false" customHeight="false" outlineLevel="0" collapsed="false">
      <c r="A355" s="220"/>
      <c r="B355" s="220"/>
      <c r="C355" s="220" t="n">
        <v>34.7758901616225</v>
      </c>
      <c r="D355" s="220" t="n">
        <v>35.1241214771491</v>
      </c>
      <c r="E355" s="220"/>
      <c r="F355" s="220"/>
      <c r="G355" s="250"/>
      <c r="H355" s="250"/>
      <c r="I355" s="220"/>
      <c r="J355" s="248" t="n">
        <v>1.56523136699932</v>
      </c>
      <c r="K355" s="248" t="n">
        <v>-0.42488346140037</v>
      </c>
      <c r="L355" s="249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K356" s="249"/>
      <c r="L356" s="249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  <c r="AD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20"/>
      <c r="K357" s="249"/>
      <c r="L357" s="249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  <c r="AD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20"/>
      <c r="K358" s="249"/>
      <c r="L358" s="249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  <c r="AD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K359" s="249"/>
      <c r="L359" s="249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/>
      <c r="AD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J360" s="220"/>
      <c r="K360" s="249"/>
      <c r="L360" s="249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/>
      <c r="AD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53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  <c r="AD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53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/>
      <c r="AD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53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  <c r="AD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  <c r="AC364" s="220"/>
      <c r="AD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  <c r="AD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  <c r="AC366" s="220"/>
      <c r="AD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  <c r="AD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  <c r="AD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  <c r="AD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  <c r="AD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  <c r="AD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  <c r="AD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  <c r="AD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  <c r="AD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  <c r="AD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  <c r="AD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  <c r="AD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  <c r="AD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/>
      <c r="AD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/>
      <c r="AD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  <c r="AD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  <c r="AD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  <c r="AD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  <c r="AD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  <c r="AC404" s="220"/>
      <c r="AD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  <c r="AC405" s="220"/>
      <c r="AD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  <c r="AD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  <c r="AD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  <c r="AD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  <c r="AD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  <c r="AD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  <c r="AD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  <c r="AD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  <c r="AD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  <c r="AD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  <c r="AD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  <c r="AD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  <c r="AD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  <c r="AD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  <c r="AD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  <c r="AD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  <c r="AD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  <c r="AD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  <c r="AD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  <c r="AD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  <c r="AD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  <c r="AD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  <c r="AD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  <c r="AD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  <c r="AD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  <c r="AD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  <c r="AD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  <c r="AD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  <c r="AD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  <c r="AD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  <c r="AD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  <c r="AD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  <c r="AD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  <c r="AD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  <c r="AD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  <c r="AD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  <c r="AD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  <c r="AD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  <c r="AD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  <c r="AD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  <c r="AD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  <c r="AD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  <c r="AD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  <c r="AD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  <c r="AD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  <c r="AD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  <c r="AD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  <c r="AD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  <c r="AD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  <c r="AD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  <c r="AD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  <c r="AD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  <c r="AD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  <c r="AD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  <c r="AD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  <c r="AD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  <c r="AD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  <c r="AD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  <c r="AD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  <c r="AD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  <c r="AD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  <c r="AD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  <c r="AD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  <c r="AD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  <c r="AD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  <c r="AD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  <c r="AD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  <c r="AD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  <c r="AD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  <c r="AD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  <c r="AD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  <c r="AD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  <c r="AD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  <c r="AD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  <c r="AD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  <c r="AD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  <c r="AD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  <c r="AD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  <c r="AD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  <c r="AD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</row>
    <row r="512" customFormat="false" ht="1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</row>
    <row r="513" customFormat="false" ht="1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</row>
    <row r="514" customFormat="false" ht="1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</row>
    <row r="515" customFormat="false" ht="1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</row>
    <row r="516" customFormat="false" ht="1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</row>
    <row r="517" customFormat="false" ht="1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</row>
    <row r="518" customFormat="false" ht="1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</row>
    <row r="519" customFormat="false" ht="1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  <c r="AD519" s="220"/>
    </row>
    <row r="520" customFormat="false" ht="1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  <c r="AD520" s="220"/>
    </row>
    <row r="521" customFormat="false" ht="1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  <c r="AD521" s="220"/>
    </row>
    <row r="522" customFormat="false" ht="1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  <c r="AD522" s="220"/>
    </row>
    <row r="523" customFormat="false" ht="1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  <c r="AD523" s="220"/>
    </row>
    <row r="524" customFormat="false" ht="1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  <c r="AD524" s="220"/>
    </row>
    <row r="525" customFormat="false" ht="1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</row>
    <row r="526" customFormat="false" ht="1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</row>
    <row r="527" customFormat="false" ht="1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</row>
    <row r="528" customFormat="false" ht="1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</row>
    <row r="529" customFormat="false" ht="1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</row>
    <row r="530" customFormat="false" ht="1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</row>
    <row r="531" customFormat="false" ht="1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</row>
    <row r="532" customFormat="false" ht="1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</row>
    <row r="533" customFormat="false" ht="1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  <c r="AC533" s="220"/>
      <c r="AD533" s="220"/>
    </row>
    <row r="534" customFormat="false" ht="1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</row>
    <row r="535" customFormat="false" ht="1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</row>
    <row r="536" customFormat="false" ht="1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  <c r="AD536" s="220"/>
    </row>
    <row r="537" customFormat="false" ht="1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</row>
    <row r="538" customFormat="false" ht="1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  <c r="AD538" s="220"/>
    </row>
    <row r="539" customFormat="false" ht="1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</row>
    <row r="540" customFormat="false" ht="1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</row>
    <row r="541" customFormat="false" ht="1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</row>
    <row r="542" customFormat="false" ht="1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</row>
    <row r="543" customFormat="false" ht="1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</row>
    <row r="544" customFormat="false" ht="1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</row>
    <row r="545" customFormat="false" ht="1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</row>
    <row r="546" customFormat="false" ht="1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</row>
    <row r="547" customFormat="false" ht="1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</row>
    <row r="548" customFormat="false" ht="1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  <c r="AD548" s="220"/>
    </row>
    <row r="549" customFormat="false" ht="1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  <c r="AC549" s="220"/>
      <c r="AD549" s="220"/>
    </row>
    <row r="550" customFormat="false" ht="1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  <c r="AC550" s="220"/>
      <c r="AD550" s="220"/>
    </row>
    <row r="551" customFormat="false" ht="1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  <c r="AC551" s="220"/>
      <c r="AD551" s="220"/>
    </row>
    <row r="552" customFormat="false" ht="1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  <c r="AC552" s="220"/>
      <c r="AD552" s="220"/>
    </row>
    <row r="553" customFormat="false" ht="1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  <c r="AC553" s="220"/>
      <c r="AD553" s="220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4" activePane="bottomRight" state="frozen"/>
      <selection pane="topLeft" activeCell="A1" activeCellId="0" sqref="A1"/>
      <selection pane="topRight" activeCell="G1" activeCellId="0" sqref="G1"/>
      <selection pane="bottomLeft" activeCell="A84" activeCellId="0" sqref="A8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6" min="2" style="254" width="13.77"/>
    <col collapsed="false" customWidth="true" hidden="false" outlineLevel="0" max="10" min="7" style="254" width="14.77"/>
    <col collapsed="false" customWidth="true" hidden="false" outlineLevel="0" max="11" min="11" style="254" width="9.55"/>
    <col collapsed="false" customWidth="true" hidden="false" outlineLevel="0" max="14" min="12" style="254" width="13.77"/>
    <col collapsed="false" customWidth="false" hidden="false" outlineLevel="0" max="257" min="15" style="254" width="11.55"/>
  </cols>
  <sheetData>
    <row r="1" customFormat="false" ht="15.75" hidden="false" customHeight="false" outlineLevel="0" collapsed="false">
      <c r="A1" s="255" t="s">
        <v>33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8" hidden="false" customHeight="false" outlineLevel="0" collapsed="false">
      <c r="A2" s="257" t="s">
        <v>340</v>
      </c>
      <c r="B2" s="256"/>
      <c r="C2" s="256"/>
      <c r="D2" s="256"/>
      <c r="E2" s="256"/>
      <c r="F2" s="258"/>
      <c r="G2" s="259"/>
      <c r="H2" s="259"/>
      <c r="I2" s="259"/>
      <c r="J2" s="259"/>
      <c r="K2" s="256"/>
      <c r="L2" s="258"/>
      <c r="M2" s="256"/>
      <c r="N2" s="256"/>
    </row>
    <row r="3" customFormat="false" ht="18.75" hidden="false" customHeight="false" outlineLevel="0" collapsed="false">
      <c r="A3" s="260" t="s">
        <v>341</v>
      </c>
      <c r="B3" s="261"/>
      <c r="C3" s="261"/>
      <c r="D3" s="261"/>
      <c r="E3" s="261"/>
      <c r="F3" s="261"/>
      <c r="G3" s="262"/>
      <c r="H3" s="262"/>
      <c r="I3" s="262"/>
      <c r="J3" s="262"/>
      <c r="K3" s="262"/>
      <c r="L3" s="262"/>
      <c r="M3" s="262"/>
      <c r="N3" s="261"/>
    </row>
    <row r="4" customFormat="false" ht="15" hidden="false" customHeight="false" outlineLevel="0" collapsed="false">
      <c r="A4" s="263" t="s">
        <v>10</v>
      </c>
      <c r="B4" s="264"/>
      <c r="C4" s="264"/>
      <c r="D4" s="264"/>
      <c r="E4" s="264"/>
      <c r="F4" s="264"/>
      <c r="G4" s="265" t="s">
        <v>8</v>
      </c>
      <c r="H4" s="265"/>
      <c r="I4" s="265"/>
      <c r="J4" s="265"/>
      <c r="K4" s="265"/>
      <c r="L4" s="265"/>
      <c r="M4" s="265"/>
      <c r="N4" s="266" t="s">
        <v>261</v>
      </c>
    </row>
    <row r="5" customFormat="false" ht="19.5" hidden="false" customHeight="true" outlineLevel="0" collapsed="false">
      <c r="A5" s="263"/>
      <c r="B5" s="267" t="s">
        <v>3</v>
      </c>
      <c r="C5" s="267" t="s">
        <v>4</v>
      </c>
      <c r="D5" s="267" t="s">
        <v>5</v>
      </c>
      <c r="E5" s="267" t="s">
        <v>6</v>
      </c>
      <c r="F5" s="267" t="s">
        <v>7</v>
      </c>
      <c r="G5" s="268" t="s">
        <v>256</v>
      </c>
      <c r="H5" s="268" t="s">
        <v>12</v>
      </c>
      <c r="I5" s="268" t="s">
        <v>13</v>
      </c>
      <c r="J5" s="268" t="s">
        <v>15</v>
      </c>
      <c r="K5" s="267"/>
      <c r="L5" s="268" t="s">
        <v>17</v>
      </c>
      <c r="M5" s="268" t="s">
        <v>105</v>
      </c>
      <c r="N5" s="266"/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9"/>
      <c r="G6" s="268"/>
      <c r="H6" s="268" t="s">
        <v>342</v>
      </c>
      <c r="I6" s="268" t="s">
        <v>342</v>
      </c>
      <c r="J6" s="268"/>
      <c r="K6" s="269"/>
      <c r="L6" s="268" t="s">
        <v>342</v>
      </c>
      <c r="M6" s="268"/>
      <c r="N6" s="266"/>
    </row>
    <row r="7" customFormat="false" ht="15" hidden="false" customHeight="false" outlineLevel="0" collapsed="false">
      <c r="A7" s="270" t="s">
        <v>343</v>
      </c>
      <c r="B7" s="271" t="n">
        <v>542.450215775249</v>
      </c>
      <c r="C7" s="271" t="n">
        <v>469.611384712108</v>
      </c>
      <c r="D7" s="271" t="n">
        <v>783.762672499105</v>
      </c>
      <c r="E7" s="271" t="n">
        <v>26.59586264</v>
      </c>
      <c r="F7" s="271" t="n">
        <v>45.9295913267393</v>
      </c>
      <c r="G7" s="271" t="n">
        <v>0.6748638</v>
      </c>
      <c r="H7" s="271" t="n">
        <v>0.10109321</v>
      </c>
      <c r="I7" s="271" t="n">
        <v>11.01838265</v>
      </c>
      <c r="J7" s="271" t="n">
        <v>0</v>
      </c>
      <c r="K7" s="271"/>
      <c r="L7" s="271" t="n">
        <v>0.0583711</v>
      </c>
      <c r="M7" s="271" t="n">
        <v>11.85271076</v>
      </c>
      <c r="N7" s="271" t="n">
        <v>84.3781647267393</v>
      </c>
    </row>
    <row r="8" customFormat="false" ht="15" hidden="false" customHeight="false" outlineLevel="0" collapsed="false">
      <c r="A8" s="270" t="s">
        <v>344</v>
      </c>
      <c r="B8" s="272" t="n">
        <v>239.297114335232</v>
      </c>
      <c r="C8" s="272" t="n">
        <v>68.6181259021077</v>
      </c>
      <c r="D8" s="272" t="n">
        <v>19.7898271691165</v>
      </c>
      <c r="E8" s="272" t="n">
        <v>0.36869576</v>
      </c>
      <c r="F8" s="272" t="n">
        <v>0.54054227</v>
      </c>
      <c r="G8" s="272" t="n">
        <v>0.042</v>
      </c>
      <c r="H8" s="272" t="n">
        <v>0.06577778</v>
      </c>
      <c r="I8" s="272" t="n">
        <v>0.09402778</v>
      </c>
      <c r="J8" s="272" t="n">
        <v>0</v>
      </c>
      <c r="K8" s="272"/>
      <c r="L8" s="272" t="n">
        <v>0.04075</v>
      </c>
      <c r="M8" s="272" t="n">
        <v>0.24255556</v>
      </c>
      <c r="N8" s="272" t="n">
        <v>1.15179359</v>
      </c>
    </row>
    <row r="9" customFormat="false" ht="15" hidden="false" customHeight="false" outlineLevel="0" collapsed="false">
      <c r="A9" s="270" t="s">
        <v>345</v>
      </c>
      <c r="B9" s="272" t="n">
        <v>200</v>
      </c>
      <c r="C9" s="272" t="n">
        <v>2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2"/>
      <c r="L9" s="272" t="n">
        <v>0</v>
      </c>
      <c r="M9" s="272" t="n">
        <v>0</v>
      </c>
      <c r="N9" s="272" t="n">
        <v>0</v>
      </c>
    </row>
    <row r="10" customFormat="false" ht="15" hidden="false" customHeight="false" outlineLevel="0" collapsed="false">
      <c r="A10" s="270" t="s">
        <v>346</v>
      </c>
      <c r="B10" s="272" t="n">
        <v>200</v>
      </c>
      <c r="C10" s="272" t="n">
        <v>2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72"/>
      <c r="L10" s="272" t="n">
        <v>0</v>
      </c>
      <c r="M10" s="272" t="n">
        <v>0</v>
      </c>
      <c r="N10" s="272" t="n">
        <v>0</v>
      </c>
    </row>
    <row r="11" customFormat="false" ht="15" hidden="false" customHeight="false" outlineLevel="0" collapsed="false">
      <c r="A11" s="273" t="s">
        <v>347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/>
      <c r="L11" s="274" t="n">
        <v>0</v>
      </c>
      <c r="M11" s="274" t="n">
        <v>0</v>
      </c>
      <c r="N11" s="274" t="n">
        <v>0</v>
      </c>
    </row>
    <row r="12" customFormat="false" ht="15" hidden="false" customHeight="false" outlineLevel="0" collapsed="false">
      <c r="A12" s="273" t="s">
        <v>348</v>
      </c>
      <c r="B12" s="274" t="n">
        <v>39.2971143352321</v>
      </c>
      <c r="C12" s="274" t="n">
        <v>48.6181259021077</v>
      </c>
      <c r="D12" s="274" t="n">
        <v>19.7898271691165</v>
      </c>
      <c r="E12" s="274" t="n">
        <v>0.36869576</v>
      </c>
      <c r="F12" s="274" t="n">
        <v>0.54054227</v>
      </c>
      <c r="G12" s="274" t="n">
        <v>0.042</v>
      </c>
      <c r="H12" s="274" t="n">
        <v>0.06577778</v>
      </c>
      <c r="I12" s="274" t="n">
        <v>0.09402778</v>
      </c>
      <c r="J12" s="274" t="n">
        <v>0</v>
      </c>
      <c r="K12" s="274"/>
      <c r="L12" s="274" t="n">
        <v>0.04075</v>
      </c>
      <c r="M12" s="274" t="n">
        <v>0.24255556</v>
      </c>
      <c r="N12" s="274" t="n">
        <v>1.15179359</v>
      </c>
    </row>
    <row r="13" customFormat="false" ht="15" hidden="false" customHeight="false" outlineLevel="0" collapsed="false">
      <c r="A13" s="270" t="s">
        <v>349</v>
      </c>
      <c r="B13" s="272" t="n">
        <v>0.805455449426001</v>
      </c>
      <c r="C13" s="272" t="n">
        <v>0.773686705069363</v>
      </c>
      <c r="D13" s="272" t="n">
        <v>0.476342624179757</v>
      </c>
      <c r="E13" s="272" t="n">
        <v>0</v>
      </c>
      <c r="F13" s="272" t="n">
        <v>0.22043115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/>
      <c r="L13" s="272" t="n">
        <v>0</v>
      </c>
      <c r="M13" s="272" t="n">
        <v>0</v>
      </c>
      <c r="N13" s="272" t="n">
        <v>0.22043115</v>
      </c>
    </row>
    <row r="14" customFormat="false" ht="15" hidden="false" customHeight="false" outlineLevel="0" collapsed="false">
      <c r="A14" s="270" t="s">
        <v>350</v>
      </c>
      <c r="B14" s="272" t="n">
        <v>39.4466784206239</v>
      </c>
      <c r="C14" s="272" t="n">
        <v>45.5406326656911</v>
      </c>
      <c r="D14" s="272" t="n">
        <v>18.3559409771963</v>
      </c>
      <c r="E14" s="272" t="n">
        <v>0.36869576</v>
      </c>
      <c r="F14" s="272" t="n">
        <v>0.32011112</v>
      </c>
      <c r="G14" s="272" t="n">
        <v>0.042</v>
      </c>
      <c r="H14" s="272" t="n">
        <v>0.06577778</v>
      </c>
      <c r="I14" s="272" t="n">
        <v>0.09402778</v>
      </c>
      <c r="J14" s="272" t="n">
        <v>0</v>
      </c>
      <c r="K14" s="272"/>
      <c r="L14" s="272" t="n">
        <v>0.04075</v>
      </c>
      <c r="M14" s="272" t="n">
        <v>0.24255556</v>
      </c>
      <c r="N14" s="272" t="n">
        <v>0.93136244</v>
      </c>
    </row>
    <row r="15" customFormat="false" ht="15" hidden="false" customHeight="false" outlineLevel="0" collapsed="false">
      <c r="A15" s="270" t="s">
        <v>351</v>
      </c>
      <c r="B15" s="272" t="n">
        <v>-0.955019534817811</v>
      </c>
      <c r="C15" s="272" t="n">
        <v>2.30380653134721</v>
      </c>
      <c r="D15" s="272" t="n">
        <v>0.957543567740494</v>
      </c>
      <c r="E15" s="272" t="n">
        <v>0</v>
      </c>
      <c r="F15" s="272" t="n">
        <v>0</v>
      </c>
      <c r="G15" s="272" t="n">
        <v>0</v>
      </c>
      <c r="H15" s="272" t="n">
        <v>0</v>
      </c>
      <c r="I15" s="272" t="n">
        <v>0</v>
      </c>
      <c r="J15" s="272" t="n">
        <v>0</v>
      </c>
      <c r="K15" s="272"/>
      <c r="L15" s="272" t="n">
        <v>0</v>
      </c>
      <c r="M15" s="272" t="n">
        <v>0</v>
      </c>
      <c r="N15" s="272" t="n">
        <v>0</v>
      </c>
    </row>
    <row r="16" customFormat="false" ht="15" hidden="false" customHeight="false" outlineLevel="0" collapsed="false">
      <c r="A16" s="273" t="s">
        <v>352</v>
      </c>
      <c r="B16" s="274" t="n">
        <v>303.153101440017</v>
      </c>
      <c r="C16" s="274" t="n">
        <v>400.99325881</v>
      </c>
      <c r="D16" s="274" t="n">
        <v>763.972845329989</v>
      </c>
      <c r="E16" s="274" t="n">
        <v>26.22716688</v>
      </c>
      <c r="F16" s="274" t="n">
        <v>45.3890490567393</v>
      </c>
      <c r="G16" s="274" t="n">
        <v>0.6328638</v>
      </c>
      <c r="H16" s="274" t="n">
        <v>0.03531543</v>
      </c>
      <c r="I16" s="274" t="n">
        <v>10.92435487</v>
      </c>
      <c r="J16" s="274" t="n">
        <v>0</v>
      </c>
      <c r="K16" s="274"/>
      <c r="L16" s="274" t="n">
        <v>0.0176211</v>
      </c>
      <c r="M16" s="274" t="n">
        <v>11.6101552</v>
      </c>
      <c r="N16" s="274" t="n">
        <v>83.2263711367393</v>
      </c>
    </row>
    <row r="17" customFormat="false" ht="15" hidden="false" customHeight="false" outlineLevel="0" collapsed="false">
      <c r="A17" s="273" t="s">
        <v>353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/>
      <c r="L17" s="274" t="n">
        <v>0</v>
      </c>
      <c r="M17" s="274" t="n">
        <v>0</v>
      </c>
      <c r="N17" s="274" t="n">
        <v>0</v>
      </c>
    </row>
    <row r="18" customFormat="false" ht="15" hidden="false" customHeight="false" outlineLevel="0" collapsed="false">
      <c r="A18" s="270" t="s">
        <v>354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2"/>
      <c r="L18" s="272" t="n">
        <v>0</v>
      </c>
      <c r="M18" s="272" t="n">
        <v>0</v>
      </c>
      <c r="N18" s="272" t="n">
        <v>0</v>
      </c>
    </row>
    <row r="19" customFormat="false" ht="15" hidden="false" customHeight="false" outlineLevel="0" collapsed="false">
      <c r="A19" s="275" t="s">
        <v>355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 t="n">
        <v>0</v>
      </c>
      <c r="J19" s="272" t="n">
        <v>0</v>
      </c>
      <c r="K19" s="272"/>
      <c r="L19" s="272" t="n">
        <v>0</v>
      </c>
      <c r="M19" s="272" t="n">
        <v>0</v>
      </c>
      <c r="N19" s="272" t="n">
        <v>0</v>
      </c>
    </row>
    <row r="20" customFormat="false" ht="15" hidden="false" customHeight="false" outlineLevel="0" collapsed="false">
      <c r="A20" s="273" t="s">
        <v>356</v>
      </c>
      <c r="B20" s="274" t="n">
        <v>303.153101440017</v>
      </c>
      <c r="C20" s="274" t="n">
        <v>400.99325881</v>
      </c>
      <c r="D20" s="274" t="n">
        <v>763.972845329989</v>
      </c>
      <c r="E20" s="274" t="n">
        <v>26.22716688</v>
      </c>
      <c r="F20" s="274" t="n">
        <v>45.3890490567393</v>
      </c>
      <c r="G20" s="274" t="n">
        <v>0.6328638</v>
      </c>
      <c r="H20" s="274" t="n">
        <v>0.03531543</v>
      </c>
      <c r="I20" s="274" t="n">
        <v>10.92435487</v>
      </c>
      <c r="J20" s="274" t="n">
        <v>0</v>
      </c>
      <c r="K20" s="274"/>
      <c r="L20" s="274" t="n">
        <v>0.0176211</v>
      </c>
      <c r="M20" s="274" t="n">
        <v>11.6101552</v>
      </c>
      <c r="N20" s="274" t="n">
        <v>83.2263711367393</v>
      </c>
    </row>
    <row r="21" customFormat="false" ht="15" hidden="false" customHeight="false" outlineLevel="0" collapsed="false">
      <c r="A21" s="273" t="s">
        <v>357</v>
      </c>
      <c r="B21" s="274" t="n">
        <v>258.54746622</v>
      </c>
      <c r="C21" s="274" t="n">
        <v>365.6062058</v>
      </c>
      <c r="D21" s="274" t="n">
        <v>709.09734215</v>
      </c>
      <c r="E21" s="274" t="n">
        <v>21.14435888</v>
      </c>
      <c r="F21" s="274" t="n">
        <v>45.35213263</v>
      </c>
      <c r="G21" s="274" t="n">
        <v>0</v>
      </c>
      <c r="H21" s="274" t="n">
        <v>0.03531543</v>
      </c>
      <c r="I21" s="274" t="n">
        <v>10.92435487</v>
      </c>
      <c r="J21" s="274" t="n">
        <v>0</v>
      </c>
      <c r="K21" s="274"/>
      <c r="L21" s="274" t="n">
        <v>0.0176211</v>
      </c>
      <c r="M21" s="274" t="n">
        <v>10.9772914</v>
      </c>
      <c r="N21" s="274" t="n">
        <v>77.47378291</v>
      </c>
    </row>
    <row r="22" customFormat="false" ht="15" hidden="false" customHeight="false" outlineLevel="0" collapsed="false">
      <c r="A22" s="270" t="s">
        <v>358</v>
      </c>
      <c r="B22" s="272" t="n">
        <v>44.6056352200172</v>
      </c>
      <c r="C22" s="272" t="n">
        <v>35.38705301</v>
      </c>
      <c r="D22" s="272" t="n">
        <v>54.8755031799885</v>
      </c>
      <c r="E22" s="272" t="n">
        <v>5.082808</v>
      </c>
      <c r="F22" s="272" t="n">
        <v>0.0369164267392706</v>
      </c>
      <c r="G22" s="272" t="n">
        <v>0.6328638</v>
      </c>
      <c r="H22" s="272" t="n">
        <v>0</v>
      </c>
      <c r="I22" s="272" t="n">
        <v>0</v>
      </c>
      <c r="J22" s="272" t="n">
        <v>0</v>
      </c>
      <c r="K22" s="272"/>
      <c r="L22" s="272" t="n">
        <v>0</v>
      </c>
      <c r="M22" s="272" t="n">
        <v>0.6328638</v>
      </c>
      <c r="N22" s="272" t="n">
        <v>5.75258822673927</v>
      </c>
    </row>
    <row r="23" customFormat="false" ht="15" hidden="false" customHeight="false" outlineLevel="0" collapsed="false">
      <c r="A23" s="270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</row>
    <row r="24" customFormat="false" ht="15" hidden="false" customHeight="false" outlineLevel="0" collapsed="false">
      <c r="A24" s="270" t="s">
        <v>359</v>
      </c>
      <c r="B24" s="271" t="n">
        <v>-240.990091350094</v>
      </c>
      <c r="C24" s="271" t="n">
        <v>-321.789933411612</v>
      </c>
      <c r="D24" s="271" t="n">
        <v>-346.986266291249</v>
      </c>
      <c r="E24" s="271" t="n">
        <v>-25.1253644219662</v>
      </c>
      <c r="F24" s="271" t="n">
        <v>-32.9996714580278</v>
      </c>
      <c r="G24" s="271" t="n">
        <v>-1.53131579</v>
      </c>
      <c r="H24" s="271" t="n">
        <v>-0.21575879</v>
      </c>
      <c r="I24" s="271" t="n">
        <v>-5.77482265</v>
      </c>
      <c r="J24" s="271" t="n">
        <v>-0.95284015</v>
      </c>
      <c r="K24" s="271"/>
      <c r="L24" s="271" t="n">
        <v>-0.95284015</v>
      </c>
      <c r="M24" s="271" t="n">
        <v>-8.47473738</v>
      </c>
      <c r="N24" s="271" t="n">
        <v>-66.599773259994</v>
      </c>
    </row>
    <row r="25" customFormat="false" ht="15" hidden="false" customHeight="false" outlineLevel="0" collapsed="false">
      <c r="A25" s="270" t="s">
        <v>360</v>
      </c>
      <c r="B25" s="272" t="n">
        <v>-48.896362404317</v>
      </c>
      <c r="C25" s="272" t="n">
        <v>-93.8180838837055</v>
      </c>
      <c r="D25" s="272" t="n">
        <v>-90.0816333428996</v>
      </c>
      <c r="E25" s="272" t="n">
        <v>-7.750651</v>
      </c>
      <c r="F25" s="272" t="n">
        <v>-5.48278993</v>
      </c>
      <c r="G25" s="272" t="n">
        <v>0</v>
      </c>
      <c r="H25" s="272" t="n">
        <v>0</v>
      </c>
      <c r="I25" s="272" t="n">
        <v>0</v>
      </c>
      <c r="J25" s="272" t="n">
        <v>0</v>
      </c>
      <c r="K25" s="272"/>
      <c r="L25" s="272" t="n">
        <v>0</v>
      </c>
      <c r="M25" s="272" t="n">
        <v>0</v>
      </c>
      <c r="N25" s="272" t="n">
        <v>-13.23344093</v>
      </c>
    </row>
    <row r="26" customFormat="false" ht="15" hidden="false" customHeight="false" outlineLevel="0" collapsed="false">
      <c r="A26" s="270" t="s">
        <v>361</v>
      </c>
      <c r="B26" s="272" t="n">
        <v>-48.0585424983455</v>
      </c>
      <c r="C26" s="272" t="n">
        <v>-92.5002691458886</v>
      </c>
      <c r="D26" s="272" t="n">
        <v>-89.544626956761</v>
      </c>
      <c r="E26" s="272" t="n">
        <v>-7.750651</v>
      </c>
      <c r="F26" s="272" t="n">
        <v>-5.48278993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/>
      <c r="L26" s="272" t="n">
        <v>0</v>
      </c>
      <c r="M26" s="272" t="n">
        <v>0</v>
      </c>
      <c r="N26" s="272" t="n">
        <v>-13.23344093</v>
      </c>
    </row>
    <row r="27" customFormat="false" ht="15" hidden="false" customHeight="false" outlineLevel="0" collapsed="false">
      <c r="A27" s="270" t="s">
        <v>362</v>
      </c>
      <c r="B27" s="272" t="n">
        <v>-44.7191053783455</v>
      </c>
      <c r="C27" s="272" t="n">
        <v>-78.2948533458886</v>
      </c>
      <c r="D27" s="272" t="n">
        <v>-79.968143226761</v>
      </c>
      <c r="E27" s="272" t="n">
        <v>-7</v>
      </c>
      <c r="F27" s="272" t="n">
        <v>-5</v>
      </c>
      <c r="G27" s="272" t="n">
        <v>0</v>
      </c>
      <c r="H27" s="272" t="n">
        <v>0</v>
      </c>
      <c r="I27" s="272" t="n">
        <v>0</v>
      </c>
      <c r="J27" s="272" t="n">
        <v>0</v>
      </c>
      <c r="K27" s="272"/>
      <c r="L27" s="272" t="n">
        <v>0</v>
      </c>
      <c r="M27" s="272" t="n">
        <v>0</v>
      </c>
      <c r="N27" s="272" t="n">
        <v>-12</v>
      </c>
    </row>
    <row r="28" customFormat="false" ht="15" hidden="false" customHeight="false" outlineLevel="0" collapsed="false">
      <c r="A28" s="273" t="s">
        <v>363</v>
      </c>
      <c r="B28" s="274" t="n">
        <v>-3.33943712</v>
      </c>
      <c r="C28" s="274" t="n">
        <v>-14.28129172</v>
      </c>
      <c r="D28" s="274" t="n">
        <v>-9.57648373</v>
      </c>
      <c r="E28" s="274" t="n">
        <v>-0.750651</v>
      </c>
      <c r="F28" s="274" t="n">
        <v>-0.48278993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/>
      <c r="L28" s="274" t="n">
        <v>0</v>
      </c>
      <c r="M28" s="274" t="n">
        <v>0</v>
      </c>
      <c r="N28" s="274" t="n">
        <v>-1.23344093</v>
      </c>
    </row>
    <row r="29" customFormat="false" ht="15" hidden="false" customHeight="false" outlineLevel="0" collapsed="false">
      <c r="A29" s="273" t="s">
        <v>364</v>
      </c>
      <c r="B29" s="274" t="n">
        <v>-0.837819905971531</v>
      </c>
      <c r="C29" s="274" t="n">
        <v>-1.31781473781683</v>
      </c>
      <c r="D29" s="274" t="n">
        <v>-0.537006386138579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4" t="n">
        <v>0</v>
      </c>
      <c r="K29" s="274"/>
      <c r="L29" s="274" t="n">
        <v>0</v>
      </c>
      <c r="M29" s="274" t="n">
        <v>0</v>
      </c>
      <c r="N29" s="274" t="n">
        <v>0</v>
      </c>
    </row>
    <row r="30" customFormat="false" ht="15" hidden="false" customHeight="false" outlineLevel="0" collapsed="false">
      <c r="A30" s="270" t="s">
        <v>365</v>
      </c>
      <c r="B30" s="272" t="n">
        <v>-192.093728945777</v>
      </c>
      <c r="C30" s="272" t="n">
        <v>-227.971849527907</v>
      </c>
      <c r="D30" s="272" t="n">
        <v>-256.90463294835</v>
      </c>
      <c r="E30" s="272" t="n">
        <v>-17.3747134219662</v>
      </c>
      <c r="F30" s="272" t="n">
        <v>-27.5168815280278</v>
      </c>
      <c r="G30" s="272" t="n">
        <v>-1.53131579</v>
      </c>
      <c r="H30" s="272" t="n">
        <v>-0.21575879</v>
      </c>
      <c r="I30" s="272" t="n">
        <v>-5.77482265</v>
      </c>
      <c r="J30" s="272" t="n">
        <v>-0.95284015</v>
      </c>
      <c r="K30" s="272"/>
      <c r="L30" s="272" t="n">
        <v>-0.95284015</v>
      </c>
      <c r="M30" s="272" t="n">
        <v>-8.47473738</v>
      </c>
      <c r="N30" s="272" t="n">
        <v>-53.366332329994</v>
      </c>
    </row>
    <row r="31" customFormat="false" ht="15" hidden="false" customHeight="false" outlineLevel="0" collapsed="false">
      <c r="A31" s="270" t="s">
        <v>366</v>
      </c>
      <c r="B31" s="272" t="n">
        <v>-192.093728945777</v>
      </c>
      <c r="C31" s="272" t="n">
        <v>-227.971849527907</v>
      </c>
      <c r="D31" s="272" t="n">
        <v>-256.90463294835</v>
      </c>
      <c r="E31" s="272" t="n">
        <v>-17.3747134219662</v>
      </c>
      <c r="F31" s="272" t="n">
        <v>-27.5168815280278</v>
      </c>
      <c r="G31" s="272" t="n">
        <v>-1.53131579</v>
      </c>
      <c r="H31" s="272" t="n">
        <v>-0.21575879</v>
      </c>
      <c r="I31" s="272" t="n">
        <v>-5.77482265</v>
      </c>
      <c r="J31" s="272" t="n">
        <v>-0.95284015</v>
      </c>
      <c r="K31" s="272"/>
      <c r="L31" s="272" t="n">
        <v>-0.95284015</v>
      </c>
      <c r="M31" s="272" t="n">
        <v>-8.47473738</v>
      </c>
      <c r="N31" s="272" t="n">
        <v>-53.366332329994</v>
      </c>
    </row>
    <row r="32" customFormat="false" ht="15" hidden="false" customHeight="false" outlineLevel="0" collapsed="false">
      <c r="A32" s="273" t="s">
        <v>367</v>
      </c>
      <c r="B32" s="274" t="n">
        <v>-105.489563727212</v>
      </c>
      <c r="C32" s="274" t="n">
        <v>-125.9761408417</v>
      </c>
      <c r="D32" s="274" t="n">
        <v>-152.35973450141</v>
      </c>
      <c r="E32" s="274" t="n">
        <v>-10.7616036570835</v>
      </c>
      <c r="F32" s="274" t="n">
        <v>-15.90737401</v>
      </c>
      <c r="G32" s="274" t="n">
        <v>-0.80865647</v>
      </c>
      <c r="H32" s="274" t="n">
        <v>0</v>
      </c>
      <c r="I32" s="274" t="n">
        <v>-3.87566224</v>
      </c>
      <c r="J32" s="274" t="n">
        <v>-0.46735568</v>
      </c>
      <c r="K32" s="274" t="s">
        <v>368</v>
      </c>
      <c r="L32" s="274" t="n">
        <v>-0.46735568</v>
      </c>
      <c r="M32" s="274" t="n">
        <v>-5.15167439</v>
      </c>
      <c r="N32" s="274" t="n">
        <v>-31.8206520570835</v>
      </c>
    </row>
    <row r="33" customFormat="false" ht="15" hidden="false" customHeight="false" outlineLevel="0" collapsed="false">
      <c r="A33" s="273" t="s">
        <v>369</v>
      </c>
      <c r="B33" s="274" t="n">
        <v>-86.6041652185654</v>
      </c>
      <c r="C33" s="274" t="n">
        <v>-101.995708686207</v>
      </c>
      <c r="D33" s="274" t="n">
        <v>-104.54489844694</v>
      </c>
      <c r="E33" s="274" t="n">
        <v>-6.61310976488274</v>
      </c>
      <c r="F33" s="274" t="n">
        <v>-11.6095075180278</v>
      </c>
      <c r="G33" s="274" t="n">
        <v>-0.72265932</v>
      </c>
      <c r="H33" s="274" t="n">
        <v>-0.21575879</v>
      </c>
      <c r="I33" s="274" t="n">
        <v>-1.89916041</v>
      </c>
      <c r="J33" s="274" t="n">
        <v>-0.48548447</v>
      </c>
      <c r="K33" s="274" t="s">
        <v>370</v>
      </c>
      <c r="L33" s="274" t="n">
        <v>-0.48548447</v>
      </c>
      <c r="M33" s="274" t="n">
        <v>-3.32306299</v>
      </c>
      <c r="N33" s="274" t="n">
        <v>-21.5456802729105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</row>
    <row r="35" customFormat="false" ht="15" hidden="false" customHeight="false" outlineLevel="0" collapsed="false">
      <c r="A35" s="270" t="s">
        <v>371</v>
      </c>
      <c r="B35" s="271" t="n">
        <v>-501.442266338976</v>
      </c>
      <c r="C35" s="271" t="n">
        <v>178.969204443157</v>
      </c>
      <c r="D35" s="271" t="n">
        <v>313.662008480118</v>
      </c>
      <c r="E35" s="271" t="n">
        <v>63.60354652</v>
      </c>
      <c r="F35" s="271" t="n">
        <v>10.76088948</v>
      </c>
      <c r="G35" s="271" t="n">
        <v>11.13853898</v>
      </c>
      <c r="H35" s="271" t="n">
        <v>17.76919184</v>
      </c>
      <c r="I35" s="271" t="n">
        <v>32.80313836</v>
      </c>
      <c r="J35" s="271" t="n">
        <v>1.05771435</v>
      </c>
      <c r="K35" s="271"/>
      <c r="L35" s="271" t="n">
        <v>1.50592295</v>
      </c>
      <c r="M35" s="271" t="n">
        <v>63.21679213</v>
      </c>
      <c r="N35" s="271" t="n">
        <v>137.58122813</v>
      </c>
    </row>
    <row r="36" customFormat="false" ht="15" hidden="false" customHeight="false" outlineLevel="0" collapsed="false">
      <c r="A36" s="270" t="s">
        <v>372</v>
      </c>
      <c r="B36" s="272" t="n">
        <v>-736.415518886806</v>
      </c>
      <c r="C36" s="272" t="n">
        <v>70.7884236000252</v>
      </c>
      <c r="D36" s="272" t="n">
        <v>86.8595416</v>
      </c>
      <c r="E36" s="272" t="n">
        <v>0</v>
      </c>
      <c r="F36" s="272" t="n">
        <v>6.4</v>
      </c>
      <c r="G36" s="272" t="n">
        <v>10</v>
      </c>
      <c r="H36" s="272" t="n">
        <v>17.1</v>
      </c>
      <c r="I36" s="272" t="n">
        <v>32.61</v>
      </c>
      <c r="J36" s="272" t="n">
        <v>0</v>
      </c>
      <c r="K36" s="272"/>
      <c r="L36" s="272" t="n">
        <v>0.1</v>
      </c>
      <c r="M36" s="272" t="n">
        <v>59.81</v>
      </c>
      <c r="N36" s="272" t="n">
        <v>66.21</v>
      </c>
    </row>
    <row r="37" customFormat="false" ht="15" hidden="false" customHeight="false" outlineLevel="0" collapsed="false">
      <c r="A37" s="273" t="s">
        <v>373</v>
      </c>
      <c r="B37" s="274" t="n">
        <v>103.1</v>
      </c>
      <c r="C37" s="274" t="n">
        <v>162.4435394</v>
      </c>
      <c r="D37" s="274" t="n">
        <v>123.5595416</v>
      </c>
      <c r="E37" s="274" t="n">
        <v>0</v>
      </c>
      <c r="F37" s="274" t="n">
        <v>6.4</v>
      </c>
      <c r="G37" s="274" t="n">
        <v>10</v>
      </c>
      <c r="H37" s="274" t="n">
        <v>17.1</v>
      </c>
      <c r="I37" s="274" t="n">
        <v>32.61</v>
      </c>
      <c r="J37" s="274" t="n">
        <v>0</v>
      </c>
      <c r="K37" s="274"/>
      <c r="L37" s="274" t="n">
        <v>0.1</v>
      </c>
      <c r="M37" s="274" t="n">
        <v>59.81</v>
      </c>
      <c r="N37" s="274" t="n">
        <v>66.21</v>
      </c>
    </row>
    <row r="38" customFormat="false" ht="15" hidden="false" customHeight="false" outlineLevel="0" collapsed="false">
      <c r="A38" s="273" t="s">
        <v>374</v>
      </c>
      <c r="B38" s="274" t="n">
        <v>-839.515518886806</v>
      </c>
      <c r="C38" s="274" t="n">
        <v>-91.6551157999748</v>
      </c>
      <c r="D38" s="274" t="n">
        <v>-36.7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/>
      <c r="L38" s="274" t="n">
        <v>0</v>
      </c>
      <c r="M38" s="274" t="n">
        <v>0</v>
      </c>
      <c r="N38" s="274" t="n">
        <v>0</v>
      </c>
    </row>
    <row r="39" customFormat="false" ht="15" hidden="false" customHeight="false" outlineLevel="0" collapsed="false">
      <c r="A39" s="270" t="s">
        <v>375</v>
      </c>
      <c r="B39" s="272" t="n">
        <v>234.97325254783</v>
      </c>
      <c r="C39" s="272" t="n">
        <v>108.180780843132</v>
      </c>
      <c r="D39" s="272" t="n">
        <v>226.802466880118</v>
      </c>
      <c r="E39" s="272" t="n">
        <v>63.60354652</v>
      </c>
      <c r="F39" s="272" t="n">
        <v>4.36088948</v>
      </c>
      <c r="G39" s="272" t="n">
        <v>1.13853898</v>
      </c>
      <c r="H39" s="272" t="n">
        <v>0.66919184</v>
      </c>
      <c r="I39" s="272" t="n">
        <v>0.19313836</v>
      </c>
      <c r="J39" s="272" t="n">
        <v>1.05771435</v>
      </c>
      <c r="K39" s="272" t="s">
        <v>376</v>
      </c>
      <c r="L39" s="272" t="n">
        <v>1.40592295</v>
      </c>
      <c r="M39" s="272" t="n">
        <v>3.40679213</v>
      </c>
      <c r="N39" s="272" t="n">
        <v>71.37122813</v>
      </c>
    </row>
    <row r="40" customFormat="false" ht="15" hidden="false" customHeight="false" outlineLevel="0" collapsed="false">
      <c r="A40" s="270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</row>
    <row r="41" customFormat="false" ht="15" hidden="false" customHeight="false" outlineLevel="0" collapsed="false">
      <c r="A41" s="270" t="s">
        <v>377</v>
      </c>
      <c r="B41" s="272" t="n">
        <v>-92.7825339803136</v>
      </c>
      <c r="C41" s="272" t="n">
        <v>-154.61692207018</v>
      </c>
      <c r="D41" s="272" t="n">
        <v>114.737104520138</v>
      </c>
      <c r="E41" s="272" t="n">
        <v>21.9070288789617</v>
      </c>
      <c r="F41" s="272" t="n">
        <v>-71.3500637337604</v>
      </c>
      <c r="G41" s="272" t="n">
        <v>-36.8596966654254</v>
      </c>
      <c r="H41" s="272" t="n">
        <v>2.76879423518483</v>
      </c>
      <c r="I41" s="272" t="n">
        <v>-10.0922019691691</v>
      </c>
      <c r="J41" s="272" t="n">
        <v>-1.86325477454562</v>
      </c>
      <c r="K41" s="272"/>
      <c r="L41" s="272" t="n">
        <v>-13.8066708143995</v>
      </c>
      <c r="M41" s="272" t="n">
        <v>-57.9897752138091</v>
      </c>
      <c r="N41" s="272" t="n">
        <v>-107.432810068608</v>
      </c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</row>
    <row r="43" customFormat="false" ht="15" hidden="false" customHeight="false" outlineLevel="0" collapsed="false">
      <c r="A43" s="270" t="s">
        <v>378</v>
      </c>
      <c r="B43" s="272" t="n">
        <v>0</v>
      </c>
      <c r="C43" s="272" t="n">
        <v>67.56761293</v>
      </c>
      <c r="D43" s="272" t="n">
        <v>-67.56761293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 t="n">
        <v>0</v>
      </c>
      <c r="J43" s="272" t="n">
        <v>0</v>
      </c>
      <c r="K43" s="272"/>
      <c r="L43" s="272" t="n">
        <v>0</v>
      </c>
      <c r="M43" s="272" t="n">
        <v>0</v>
      </c>
      <c r="N43" s="272" t="n">
        <v>0</v>
      </c>
    </row>
    <row r="44" customFormat="false" ht="15" hidden="false" customHeight="false" outlineLevel="0" collapsed="false">
      <c r="A44" s="270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</row>
    <row r="45" customFormat="false" ht="15" hidden="false" customHeight="false" outlineLevel="0" collapsed="false">
      <c r="A45" s="270" t="s">
        <v>379</v>
      </c>
      <c r="B45" s="272" t="n">
        <v>25.0000000001567</v>
      </c>
      <c r="C45" s="272" t="n">
        <v>57</v>
      </c>
      <c r="D45" s="272" t="n">
        <v>-42.5</v>
      </c>
      <c r="E45" s="272" t="n">
        <v>-37.5</v>
      </c>
      <c r="F45" s="272" t="n">
        <v>77.5</v>
      </c>
      <c r="G45" s="272" t="n">
        <v>49.5</v>
      </c>
      <c r="H45" s="272" t="n">
        <v>-47</v>
      </c>
      <c r="I45" s="272" t="n">
        <v>-33</v>
      </c>
      <c r="J45" s="272" t="n">
        <v>13</v>
      </c>
      <c r="K45" s="272"/>
      <c r="L45" s="272" t="n">
        <v>6</v>
      </c>
      <c r="M45" s="272" t="n">
        <v>-24.5</v>
      </c>
      <c r="N45" s="272" t="n">
        <v>15.5</v>
      </c>
    </row>
    <row r="46" customFormat="false" ht="15" hidden="false" customHeight="false" outlineLevel="0" collapsed="false">
      <c r="A46" s="270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</row>
    <row r="47" customFormat="false" ht="15" hidden="false" customHeight="false" outlineLevel="0" collapsed="false">
      <c r="A47" s="275" t="s">
        <v>380</v>
      </c>
      <c r="B47" s="272" t="n">
        <v>31.2802149306454</v>
      </c>
      <c r="C47" s="272" t="n">
        <v>-46.46439</v>
      </c>
      <c r="D47" s="272" t="n">
        <v>337.578386</v>
      </c>
      <c r="E47" s="272" t="n">
        <v>90.940133</v>
      </c>
      <c r="F47" s="272" t="n">
        <v>-67.445856</v>
      </c>
      <c r="G47" s="272" t="n">
        <v>0</v>
      </c>
      <c r="H47" s="272" t="n">
        <v>33.9726700000001</v>
      </c>
      <c r="I47" s="272" t="n">
        <v>67.90967</v>
      </c>
      <c r="J47" s="272" t="n">
        <v>0</v>
      </c>
      <c r="K47" s="272"/>
      <c r="L47" s="272" t="n">
        <v>0.632045000000005</v>
      </c>
      <c r="M47" s="272" t="n">
        <v>102.514385</v>
      </c>
      <c r="N47" s="272" t="n">
        <v>126.008662</v>
      </c>
    </row>
    <row r="48" customFormat="false" ht="15" hidden="false" customHeight="false" outlineLevel="0" collapsed="false">
      <c r="A48" s="277" t="s">
        <v>381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/>
      <c r="L48" s="274" t="n">
        <v>0</v>
      </c>
      <c r="M48" s="274" t="n">
        <v>0</v>
      </c>
      <c r="N48" s="274" t="n">
        <v>0</v>
      </c>
    </row>
    <row r="49" customFormat="false" ht="15" hidden="false" customHeight="false" outlineLevel="0" collapsed="false">
      <c r="A49" s="277" t="s">
        <v>382</v>
      </c>
      <c r="B49" s="274" t="n">
        <v>31.0802149306454</v>
      </c>
      <c r="C49" s="274" t="n">
        <v>-54.94439</v>
      </c>
      <c r="D49" s="274" t="n">
        <v>343.608386</v>
      </c>
      <c r="E49" s="274" t="n">
        <v>90.940133</v>
      </c>
      <c r="F49" s="274" t="n">
        <v>-67.415856</v>
      </c>
      <c r="G49" s="274" t="n">
        <v>0</v>
      </c>
      <c r="H49" s="274" t="n">
        <v>33.9726700000001</v>
      </c>
      <c r="I49" s="274" t="n">
        <v>67.90967</v>
      </c>
      <c r="J49" s="274" t="n">
        <v>0</v>
      </c>
      <c r="K49" s="274"/>
      <c r="L49" s="274" t="n">
        <v>0.632045000000005</v>
      </c>
      <c r="M49" s="274" t="n">
        <v>102.514385</v>
      </c>
      <c r="N49" s="274" t="n">
        <v>126.038662</v>
      </c>
    </row>
    <row r="50" customFormat="false" ht="15" hidden="false" customHeight="false" outlineLevel="0" collapsed="false">
      <c r="A50" s="277" t="s">
        <v>383</v>
      </c>
      <c r="B50" s="274" t="n">
        <v>0.24</v>
      </c>
      <c r="C50" s="274" t="n">
        <v>8.48</v>
      </c>
      <c r="D50" s="274" t="n">
        <v>-6.03</v>
      </c>
      <c r="E50" s="274" t="n">
        <v>0</v>
      </c>
      <c r="F50" s="274" t="n">
        <v>-0.0299999999999998</v>
      </c>
      <c r="G50" s="274" t="n">
        <v>0</v>
      </c>
      <c r="H50" s="274" t="n">
        <v>0</v>
      </c>
      <c r="I50" s="274" t="n">
        <v>0</v>
      </c>
      <c r="J50" s="274" t="n">
        <v>0</v>
      </c>
      <c r="K50" s="274"/>
      <c r="L50" s="274" t="n">
        <v>0</v>
      </c>
      <c r="M50" s="274" t="n">
        <v>0</v>
      </c>
      <c r="N50" s="274" t="n">
        <v>-0.0299999999999998</v>
      </c>
    </row>
    <row r="51" customFormat="false" ht="15" hidden="false" customHeight="false" outlineLevel="0" collapsed="false">
      <c r="A51" s="275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</row>
    <row r="52" customFormat="false" ht="15" hidden="false" customHeight="false" outlineLevel="0" collapsed="false">
      <c r="A52" s="275" t="s">
        <v>384</v>
      </c>
      <c r="B52" s="272" t="n">
        <v>-297.960946750532</v>
      </c>
      <c r="C52" s="272" t="n">
        <v>-108.352986266523</v>
      </c>
      <c r="D52" s="272" t="n">
        <v>-288.162827583662</v>
      </c>
      <c r="E52" s="272" t="n">
        <v>-18.6742494384979</v>
      </c>
      <c r="F52" s="272" t="n">
        <v>-19.9311833473433</v>
      </c>
      <c r="G52" s="272" t="n">
        <v>-1.93539396932272</v>
      </c>
      <c r="H52" s="272" t="n">
        <v>-15.740464054336</v>
      </c>
      <c r="I52" s="272" t="n">
        <v>-75.1500460206994</v>
      </c>
      <c r="J52" s="272" t="n">
        <v>-0.33663304501105</v>
      </c>
      <c r="K52" s="272"/>
      <c r="L52" s="272" t="n">
        <v>20.4900797441542</v>
      </c>
      <c r="M52" s="272" t="n">
        <v>-72.3358243002038</v>
      </c>
      <c r="N52" s="272" t="n">
        <v>-110.941257086045</v>
      </c>
    </row>
    <row r="53" customFormat="false" ht="15" hidden="false" customHeight="false" outlineLevel="0" collapsed="false">
      <c r="A53" s="275" t="s">
        <v>385</v>
      </c>
      <c r="B53" s="272" t="n">
        <v>-373.66352297253</v>
      </c>
      <c r="C53" s="272" t="n">
        <v>-300.597521699748</v>
      </c>
      <c r="D53" s="272" t="n">
        <v>-523.608850616311</v>
      </c>
      <c r="E53" s="272" t="n">
        <v>-65.93197086</v>
      </c>
      <c r="F53" s="272" t="n">
        <v>-19.84185007</v>
      </c>
      <c r="G53" s="272" t="n">
        <v>-9.307064052</v>
      </c>
      <c r="H53" s="272" t="n">
        <v>-22.14894679</v>
      </c>
      <c r="I53" s="272" t="n">
        <v>-76.827511618</v>
      </c>
      <c r="J53" s="272" t="n">
        <v>-1.15518102</v>
      </c>
      <c r="K53" s="272" t="s">
        <v>386</v>
      </c>
      <c r="L53" s="272" t="n">
        <v>-1.50338962</v>
      </c>
      <c r="M53" s="272" t="n">
        <v>-109.78691208</v>
      </c>
      <c r="N53" s="272" t="n">
        <v>-195.56073301</v>
      </c>
    </row>
    <row r="54" customFormat="false" ht="15" hidden="false" customHeight="false" outlineLevel="0" collapsed="false">
      <c r="A54" s="275" t="s">
        <v>387</v>
      </c>
      <c r="B54" s="272" t="n">
        <v>75.7025762219985</v>
      </c>
      <c r="C54" s="272" t="n">
        <v>192.244535433225</v>
      </c>
      <c r="D54" s="272" t="n">
        <v>235.446023032649</v>
      </c>
      <c r="E54" s="272" t="n">
        <v>47.2577214215021</v>
      </c>
      <c r="F54" s="272" t="n">
        <v>-0.0893332773432927</v>
      </c>
      <c r="G54" s="272" t="n">
        <v>7.37167008267728</v>
      </c>
      <c r="H54" s="272" t="n">
        <v>6.40848273566404</v>
      </c>
      <c r="I54" s="272" t="n">
        <v>1.67746559730063</v>
      </c>
      <c r="J54" s="272" t="n">
        <v>0.81854797498895</v>
      </c>
      <c r="K54" s="272"/>
      <c r="L54" s="272" t="n">
        <v>21.9934693641542</v>
      </c>
      <c r="M54" s="272" t="n">
        <v>37.4510877797962</v>
      </c>
      <c r="N54" s="272" t="n">
        <v>84.619475923955</v>
      </c>
    </row>
    <row r="55" customFormat="false" ht="15" hidden="false" customHeight="false" outlineLevel="0" collapsed="false">
      <c r="A55" s="277" t="s">
        <v>388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/>
      <c r="L55" s="274" t="n">
        <v>0</v>
      </c>
      <c r="M55" s="274" t="n">
        <v>0</v>
      </c>
      <c r="N55" s="274" t="n">
        <v>0</v>
      </c>
    </row>
    <row r="56" customFormat="false" ht="15" hidden="false" customHeight="false" outlineLevel="0" collapsed="false">
      <c r="A56" s="277" t="s">
        <v>389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/>
      <c r="L56" s="274" t="n">
        <v>0</v>
      </c>
      <c r="M56" s="274" t="n">
        <v>0</v>
      </c>
      <c r="N56" s="274" t="n">
        <v>0</v>
      </c>
    </row>
    <row r="57" customFormat="false" ht="15" hidden="false" customHeight="false" outlineLevel="0" collapsed="false">
      <c r="A57" s="270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 t="n">
        <v>0</v>
      </c>
    </row>
    <row r="58" customFormat="false" ht="15" hidden="false" customHeight="false" outlineLevel="0" collapsed="false">
      <c r="A58" s="275" t="s">
        <v>390</v>
      </c>
      <c r="B58" s="272" t="n">
        <v>-142.835372399677</v>
      </c>
      <c r="C58" s="272" t="n">
        <v>27.6968307802836</v>
      </c>
      <c r="D58" s="272" t="n">
        <v>60.4492084609133</v>
      </c>
      <c r="E58" s="272" t="n">
        <v>6.16307711489269</v>
      </c>
      <c r="F58" s="272" t="n">
        <v>6.4427280682009</v>
      </c>
      <c r="G58" s="272" t="n">
        <v>-4.40969430425635</v>
      </c>
      <c r="H58" s="272" t="n">
        <v>1.71877314155563</v>
      </c>
      <c r="I58" s="272" t="n">
        <v>2.50359355222528</v>
      </c>
      <c r="J58" s="272" t="n">
        <v>0.0896974447820402</v>
      </c>
      <c r="K58" s="272"/>
      <c r="L58" s="272" t="n">
        <v>-2.70016446028056</v>
      </c>
      <c r="M58" s="272" t="n">
        <v>-2.887492070756</v>
      </c>
      <c r="N58" s="272" t="n">
        <v>9.71831311233758</v>
      </c>
    </row>
    <row r="59" customFormat="false" ht="15" hidden="false" customHeight="false" outlineLevel="0" collapsed="false">
      <c r="A59" s="275" t="s">
        <v>391</v>
      </c>
      <c r="B59" s="272" t="n">
        <v>15.8460523461256</v>
      </c>
      <c r="C59" s="272" t="n">
        <v>17.3452031907009</v>
      </c>
      <c r="D59" s="272" t="n">
        <v>10.3575320187954</v>
      </c>
      <c r="E59" s="272" t="n">
        <v>0.892956200240434</v>
      </c>
      <c r="F59" s="272" t="n">
        <v>0.844798100326869</v>
      </c>
      <c r="G59" s="272" t="n">
        <v>-2.46330955633312E-010</v>
      </c>
      <c r="H59" s="272" t="n">
        <v>0.00850437012869065</v>
      </c>
      <c r="I59" s="272" t="n">
        <v>0.00418345997047709</v>
      </c>
      <c r="J59" s="272" t="n">
        <v>0.00539997000274184</v>
      </c>
      <c r="K59" s="272"/>
      <c r="L59" s="272" t="n">
        <v>0.00539996991474823</v>
      </c>
      <c r="M59" s="272" t="n">
        <v>0.018087799767585</v>
      </c>
      <c r="N59" s="272" t="n">
        <v>1.75584210033489</v>
      </c>
    </row>
    <row r="60" customFormat="false" ht="15" hidden="false" customHeight="false" outlineLevel="0" collapsed="false">
      <c r="A60" s="275" t="s">
        <v>392</v>
      </c>
      <c r="B60" s="272" t="n">
        <v>-0.485201796439672</v>
      </c>
      <c r="C60" s="272" t="n">
        <v>-0.14985220412713</v>
      </c>
      <c r="D60" s="272" t="n">
        <v>0.0391444266722098</v>
      </c>
      <c r="E60" s="272" t="n">
        <v>-0.0112291774018237</v>
      </c>
      <c r="F60" s="272" t="n">
        <v>-0.022352733304837</v>
      </c>
      <c r="G60" s="272" t="n">
        <v>-0.0101698550864672</v>
      </c>
      <c r="H60" s="272" t="n">
        <v>-0.000137820992239752</v>
      </c>
      <c r="I60" s="272" t="n">
        <v>-0.00531873325311905</v>
      </c>
      <c r="J60" s="272" t="n">
        <v>0.00539997000274184</v>
      </c>
      <c r="K60" s="272"/>
      <c r="L60" s="272" t="n">
        <v>0.00152045393475756</v>
      </c>
      <c r="M60" s="272" t="n">
        <v>-0.0141059553970685</v>
      </c>
      <c r="N60" s="272" t="n">
        <v>-0.0476878661037292</v>
      </c>
    </row>
    <row r="61" customFormat="false" ht="15" hidden="false" customHeight="false" outlineLevel="0" collapsed="false">
      <c r="A61" s="277" t="s">
        <v>393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/>
      <c r="L61" s="274" t="n">
        <v>0</v>
      </c>
      <c r="M61" s="274" t="n">
        <v>0</v>
      </c>
      <c r="N61" s="274" t="n">
        <v>0</v>
      </c>
    </row>
    <row r="62" customFormat="false" ht="15" hidden="false" customHeight="false" outlineLevel="0" collapsed="false">
      <c r="A62" s="277" t="s">
        <v>394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/>
      <c r="L62" s="274" t="n">
        <v>0</v>
      </c>
      <c r="M62" s="274" t="n">
        <v>0</v>
      </c>
      <c r="N62" s="274" t="n">
        <v>0</v>
      </c>
    </row>
    <row r="63" customFormat="false" ht="15" hidden="false" customHeight="false" outlineLevel="0" collapsed="false">
      <c r="A63" s="275" t="s">
        <v>395</v>
      </c>
      <c r="B63" s="272" t="n">
        <v>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/>
      <c r="L63" s="272" t="n">
        <v>0</v>
      </c>
      <c r="M63" s="272" t="n">
        <v>0</v>
      </c>
      <c r="N63" s="272" t="n">
        <v>0</v>
      </c>
    </row>
    <row r="64" customFormat="false" ht="15" hidden="false" customHeight="false" outlineLevel="0" collapsed="false">
      <c r="A64" s="275" t="s">
        <v>396</v>
      </c>
      <c r="B64" s="272" t="n">
        <v>-158.196222949363</v>
      </c>
      <c r="C64" s="272" t="n">
        <v>10.5014797937098</v>
      </c>
      <c r="D64" s="272" t="n">
        <v>50.0525320154456</v>
      </c>
      <c r="E64" s="272" t="n">
        <v>5.28135009205408</v>
      </c>
      <c r="F64" s="272" t="n">
        <v>5.62028270117887</v>
      </c>
      <c r="G64" s="272" t="n">
        <v>-4.39952444892355</v>
      </c>
      <c r="H64" s="272" t="n">
        <v>1.71040659241918</v>
      </c>
      <c r="I64" s="272" t="n">
        <v>2.50472882550792</v>
      </c>
      <c r="J64" s="272" t="n">
        <v>0.0788975047765566</v>
      </c>
      <c r="K64" s="272" t="s">
        <v>397</v>
      </c>
      <c r="L64" s="272" t="n">
        <v>-2.70708488413006</v>
      </c>
      <c r="M64" s="272" t="n">
        <v>-2.89147391512652</v>
      </c>
      <c r="N64" s="272" t="n">
        <v>8.01015887810643</v>
      </c>
    </row>
    <row r="65" customFormat="false" ht="15" hidden="false" customHeight="false" outlineLevel="0" collapsed="false">
      <c r="A65" s="270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false" outlineLevel="0" collapsed="false">
      <c r="A66" s="278" t="s">
        <v>398</v>
      </c>
      <c r="B66" s="279" t="n">
        <v>-677.280780113698</v>
      </c>
      <c r="C66" s="279" t="n">
        <v>169.620801117233</v>
      </c>
      <c r="D66" s="279" t="n">
        <v>864.972673155364</v>
      </c>
      <c r="E66" s="279" t="n">
        <v>127.91003429339</v>
      </c>
      <c r="F66" s="279" t="n">
        <v>-51.0935656641913</v>
      </c>
      <c r="G66" s="279" t="n">
        <v>16.5773020509955</v>
      </c>
      <c r="H66" s="279" t="n">
        <v>-6.62570041759545</v>
      </c>
      <c r="I66" s="279" t="n">
        <v>-9.78228607764323</v>
      </c>
      <c r="J66" s="279" t="n">
        <v>10.9946838252254</v>
      </c>
      <c r="K66" s="279"/>
      <c r="L66" s="279" t="n">
        <v>11.2267433694742</v>
      </c>
      <c r="M66" s="279" t="n">
        <v>11.396058925231</v>
      </c>
      <c r="N66" s="279" t="n">
        <v>88.21252755443</v>
      </c>
    </row>
    <row r="67" customFormat="false" ht="14.25" hidden="false" customHeight="true" outlineLevel="0" collapsed="false">
      <c r="A67" s="275" t="s">
        <v>399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customFormat="false" ht="15" hidden="false" customHeight="false" outlineLevel="0" collapsed="false">
      <c r="A68" s="270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</row>
    <row r="69" customFormat="false" ht="15" hidden="false" customHeight="false" outlineLevel="0" collapsed="false">
      <c r="A69" s="275" t="s">
        <v>400</v>
      </c>
      <c r="B69" s="272" t="n">
        <v>92.7825339803136</v>
      </c>
      <c r="C69" s="272" t="n">
        <v>154.61692207018</v>
      </c>
      <c r="D69" s="272" t="n">
        <v>-114.737104520138</v>
      </c>
      <c r="E69" s="272" t="n">
        <v>-21.9070288789617</v>
      </c>
      <c r="F69" s="272" t="n">
        <v>71.3500637337604</v>
      </c>
      <c r="G69" s="272" t="n">
        <v>36.8596966654254</v>
      </c>
      <c r="H69" s="272" t="n">
        <v>-2.76879423518483</v>
      </c>
      <c r="I69" s="272" t="n">
        <v>10.0922019691691</v>
      </c>
      <c r="J69" s="272" t="n">
        <v>1.86325477454562</v>
      </c>
      <c r="K69" s="272"/>
      <c r="L69" s="272" t="n">
        <v>13.8066708143995</v>
      </c>
      <c r="M69" s="272" t="n">
        <v>57.9897752138091</v>
      </c>
      <c r="N69" s="272" t="n">
        <v>107.432810068608</v>
      </c>
    </row>
    <row r="70" customFormat="false" ht="15" hidden="false" customHeight="false" outlineLevel="0" collapsed="false">
      <c r="A70" s="275" t="s">
        <v>401</v>
      </c>
      <c r="B70" s="272" t="n">
        <v>0</v>
      </c>
      <c r="C70" s="272" t="n">
        <v>0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 t="n">
        <v>0</v>
      </c>
      <c r="J70" s="272" t="n">
        <v>0</v>
      </c>
      <c r="K70" s="272"/>
      <c r="L70" s="272" t="n">
        <v>0</v>
      </c>
      <c r="M70" s="272" t="n">
        <v>0</v>
      </c>
      <c r="N70" s="272" t="n">
        <v>0</v>
      </c>
    </row>
    <row r="71" customFormat="false" ht="15" hidden="false" customHeight="false" outlineLevel="0" collapsed="false">
      <c r="A71" s="277" t="s">
        <v>402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/>
      <c r="L71" s="274" t="n">
        <v>0</v>
      </c>
      <c r="M71" s="274" t="n">
        <v>0</v>
      </c>
      <c r="N71" s="274" t="n">
        <v>0</v>
      </c>
    </row>
    <row r="72" customFormat="false" ht="15" hidden="false" customHeight="false" outlineLevel="0" collapsed="false">
      <c r="A72" s="277" t="s">
        <v>403</v>
      </c>
      <c r="B72" s="274" t="n">
        <v>-15.8460523457104</v>
      </c>
      <c r="C72" s="274" t="n">
        <v>-17.3204188889049</v>
      </c>
      <c r="D72" s="274" t="n">
        <v>-10.3575320187954</v>
      </c>
      <c r="E72" s="274" t="n">
        <v>-0.892956200240434</v>
      </c>
      <c r="F72" s="274" t="n">
        <v>-0.844798100326869</v>
      </c>
      <c r="G72" s="274" t="n">
        <v>2.46330955633312E-010</v>
      </c>
      <c r="H72" s="274" t="n">
        <v>-0.00850437012869065</v>
      </c>
      <c r="I72" s="274" t="n">
        <v>-0.00418345997047709</v>
      </c>
      <c r="J72" s="274" t="n">
        <v>-0.00539997000274184</v>
      </c>
      <c r="K72" s="274"/>
      <c r="L72" s="274" t="n">
        <v>-0.00539996991474823</v>
      </c>
      <c r="M72" s="274" t="n">
        <v>-0.018087799767585</v>
      </c>
      <c r="N72" s="274" t="n">
        <v>-1.75584210033489</v>
      </c>
    </row>
    <row r="73" customFormat="false" ht="15" hidden="false" customHeight="false" outlineLevel="0" collapsed="false">
      <c r="A73" s="275" t="s">
        <v>404</v>
      </c>
      <c r="B73" s="272" t="n">
        <v>-31.0802149306454</v>
      </c>
      <c r="C73" s="272" t="n">
        <v>54.94439</v>
      </c>
      <c r="D73" s="272" t="n">
        <v>-343.608386</v>
      </c>
      <c r="E73" s="272" t="n">
        <v>-90.940133</v>
      </c>
      <c r="F73" s="272" t="n">
        <v>67.415856</v>
      </c>
      <c r="G73" s="272" t="n">
        <v>0</v>
      </c>
      <c r="H73" s="272" t="n">
        <v>-33.9726700000001</v>
      </c>
      <c r="I73" s="272" t="n">
        <v>-67.90967</v>
      </c>
      <c r="J73" s="272" t="n">
        <v>0</v>
      </c>
      <c r="K73" s="272"/>
      <c r="L73" s="272" t="n">
        <v>-0.632045000000005</v>
      </c>
      <c r="M73" s="272" t="n">
        <v>-102.514385</v>
      </c>
      <c r="N73" s="272" t="n">
        <v>-126.038662</v>
      </c>
    </row>
    <row r="74" customFormat="false" ht="15" hidden="false" customHeight="false" outlineLevel="0" collapsed="false">
      <c r="A74" s="275" t="s">
        <v>405</v>
      </c>
      <c r="B74" s="272" t="n">
        <v>-25.0000000001567</v>
      </c>
      <c r="C74" s="272" t="n">
        <v>-57</v>
      </c>
      <c r="D74" s="272" t="n">
        <v>42.5</v>
      </c>
      <c r="E74" s="272" t="n">
        <v>37.5</v>
      </c>
      <c r="F74" s="272" t="n">
        <v>-77.5</v>
      </c>
      <c r="G74" s="272" t="n">
        <v>-49.5</v>
      </c>
      <c r="H74" s="272" t="n">
        <v>47</v>
      </c>
      <c r="I74" s="272" t="n">
        <v>33</v>
      </c>
      <c r="J74" s="272" t="n">
        <v>-13</v>
      </c>
      <c r="K74" s="272"/>
      <c r="L74" s="272" t="n">
        <v>-6</v>
      </c>
      <c r="M74" s="272" t="n">
        <v>24.5</v>
      </c>
      <c r="N74" s="272" t="n">
        <v>-15.5</v>
      </c>
    </row>
    <row r="75" customFormat="false" ht="15" hidden="false" customHeight="false" outlineLevel="0" collapsed="false">
      <c r="A75" s="275" t="s">
        <v>406</v>
      </c>
      <c r="B75" s="272" t="n">
        <v>-0.24</v>
      </c>
      <c r="C75" s="272" t="n">
        <v>-8.48</v>
      </c>
      <c r="D75" s="272" t="n">
        <v>6.03</v>
      </c>
      <c r="E75" s="272" t="n">
        <v>0</v>
      </c>
      <c r="F75" s="272" t="n">
        <v>0.0299999999999998</v>
      </c>
      <c r="G75" s="272" t="n">
        <v>0</v>
      </c>
      <c r="H75" s="272" t="n">
        <v>0</v>
      </c>
      <c r="I75" s="272" t="n">
        <v>0</v>
      </c>
      <c r="J75" s="272" t="n">
        <v>0</v>
      </c>
      <c r="K75" s="272"/>
      <c r="L75" s="272" t="n">
        <v>0</v>
      </c>
      <c r="M75" s="272" t="n">
        <v>0</v>
      </c>
      <c r="N75" s="272" t="n">
        <v>0.0299999999999998</v>
      </c>
    </row>
    <row r="76" customFormat="false" ht="15" hidden="false" customHeight="false" outlineLevel="0" collapsed="false">
      <c r="A76" s="275" t="s">
        <v>407</v>
      </c>
      <c r="B76" s="272" t="n">
        <v>0</v>
      </c>
      <c r="C76" s="272" t="n">
        <v>-67.56761293</v>
      </c>
      <c r="D76" s="272" t="n">
        <v>67.56761293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 t="n">
        <v>0</v>
      </c>
      <c r="J76" s="272" t="n">
        <v>0</v>
      </c>
      <c r="K76" s="272"/>
      <c r="L76" s="272" t="n">
        <v>0</v>
      </c>
      <c r="M76" s="272" t="n">
        <v>0</v>
      </c>
      <c r="N76" s="272" t="n">
        <v>0</v>
      </c>
    </row>
    <row r="77" customFormat="false" ht="15" hidden="false" customHeight="false" outlineLevel="0" collapsed="false">
      <c r="A77" s="270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</row>
    <row r="78" customFormat="false" ht="15" hidden="false" customHeight="false" outlineLevel="0" collapsed="false">
      <c r="A78" s="278" t="s">
        <v>408</v>
      </c>
      <c r="B78" s="279" t="n">
        <v>-656.664513409897</v>
      </c>
      <c r="C78" s="279" t="n">
        <v>228.814081368508</v>
      </c>
      <c r="D78" s="279" t="n">
        <v>512.36726354643</v>
      </c>
      <c r="E78" s="279" t="n">
        <v>51.6699162141881</v>
      </c>
      <c r="F78" s="279" t="n">
        <v>9.35755596924224</v>
      </c>
      <c r="G78" s="279" t="n">
        <v>3.93699871666726</v>
      </c>
      <c r="H78" s="279" t="n">
        <v>3.62433097709098</v>
      </c>
      <c r="I78" s="279" t="n">
        <v>-34.6039375684446</v>
      </c>
      <c r="J78" s="279" t="n">
        <v>-0.147461370231753</v>
      </c>
      <c r="K78" s="279"/>
      <c r="L78" s="279" t="n">
        <v>18.3959692139589</v>
      </c>
      <c r="M78" s="279" t="n">
        <v>-8.64663866072741</v>
      </c>
      <c r="N78" s="279" t="n">
        <v>52.380833522703</v>
      </c>
    </row>
    <row r="79" customFormat="false" ht="15.75" hidden="false" customHeight="false" outlineLevel="0" collapsed="false">
      <c r="A79" s="280" t="s">
        <v>409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</row>
    <row r="80" customFormat="false" ht="15" hidden="false" customHeight="true" outlineLevel="0" collapsed="false">
      <c r="A80" s="282" t="s">
        <v>165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</row>
    <row r="81" customFormat="false" ht="15" hidden="false" customHeight="true" outlineLevel="0" collapsed="false">
      <c r="A81" s="282" t="s">
        <v>410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</row>
    <row r="82" customFormat="false" ht="15" hidden="false" customHeight="true" outlineLevel="0" collapsed="false">
      <c r="A82" s="282" t="s">
        <v>411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</row>
    <row r="83" customFormat="false" ht="15" hidden="false" customHeight="true" outlineLevel="0" collapsed="false">
      <c r="A83" s="282" t="s">
        <v>412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</row>
    <row r="84" customFormat="false" ht="15" hidden="false" customHeight="true" outlineLevel="0" collapsed="false">
      <c r="A84" s="282" t="s">
        <v>413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</row>
    <row r="85" customFormat="false" ht="15" hidden="false" customHeight="true" outlineLevel="0" collapsed="false">
      <c r="A85" s="282" t="s">
        <v>414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</row>
    <row r="86" customFormat="false" ht="15" hidden="false" customHeight="true" outlineLevel="0" collapsed="false">
      <c r="A86" s="282" t="s">
        <v>415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</row>
    <row r="87" customFormat="false" ht="15" hidden="false" customHeight="true" outlineLevel="0" collapsed="false">
      <c r="A87" s="282" t="s">
        <v>416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</row>
    <row r="88" customFormat="false" ht="15" hidden="false" customHeight="true" outlineLevel="0" collapsed="false">
      <c r="A88" s="282" t="s">
        <v>417</v>
      </c>
      <c r="B88" s="283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</row>
    <row r="89" customFormat="false" ht="15" hidden="false" customHeight="true" outlineLevel="0" collapsed="false">
      <c r="A89" s="282" t="s">
        <v>418</v>
      </c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</row>
    <row r="90" customFormat="false" ht="15" hidden="false" customHeight="true" outlineLevel="0" collapsed="false">
      <c r="A90" s="282" t="s">
        <v>419</v>
      </c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</row>
    <row r="91" customFormat="false" ht="15" hidden="false" customHeight="true" outlineLevel="0" collapsed="false">
      <c r="A91" s="282" t="s">
        <v>420</v>
      </c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</row>
    <row r="92" customFormat="false" ht="15" hidden="false" customHeight="true" outlineLevel="0" collapsed="false">
      <c r="A92" s="282" t="s">
        <v>421</v>
      </c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</row>
    <row r="93" customFormat="false" ht="15" hidden="false" customHeight="true" outlineLevel="0" collapsed="false">
      <c r="A93" s="282" t="s">
        <v>422</v>
      </c>
      <c r="B93" s="282"/>
      <c r="C93" s="282"/>
      <c r="D93" s="282"/>
      <c r="E93" s="282"/>
      <c r="F93" s="282"/>
      <c r="G93" s="282"/>
      <c r="H93" s="282"/>
      <c r="I93" s="282"/>
      <c r="J93" s="282"/>
      <c r="L93" s="282"/>
      <c r="M93" s="282"/>
      <c r="N93" s="282"/>
    </row>
    <row r="94" customFormat="false" ht="15" hidden="false" customHeight="true" outlineLevel="0" collapsed="false">
      <c r="A94" s="282" t="s">
        <v>423</v>
      </c>
      <c r="B94" s="282"/>
      <c r="C94" s="282"/>
      <c r="D94" s="282"/>
      <c r="E94" s="282"/>
      <c r="F94" s="282"/>
      <c r="G94" s="282"/>
      <c r="H94" s="282"/>
      <c r="I94" s="282"/>
      <c r="J94" s="282"/>
      <c r="L94" s="282"/>
      <c r="M94" s="282"/>
      <c r="N94" s="282"/>
    </row>
    <row r="95" customFormat="false" ht="15" hidden="false" customHeight="false" outlineLevel="0" collapsed="false">
      <c r="A95" s="282" t="s">
        <v>424</v>
      </c>
      <c r="B95" s="282"/>
      <c r="C95" s="282"/>
      <c r="D95" s="282"/>
      <c r="E95" s="282"/>
      <c r="F95" s="282"/>
      <c r="G95" s="282"/>
      <c r="H95" s="282"/>
      <c r="I95" s="282"/>
      <c r="J95" s="282"/>
      <c r="L95" s="282"/>
      <c r="M95" s="282"/>
      <c r="N95" s="282"/>
    </row>
    <row r="96" customFormat="false" ht="15" hidden="false" customHeight="false" outlineLevel="0" collapsed="false">
      <c r="A96" s="282" t="s">
        <v>425</v>
      </c>
      <c r="B96" s="282"/>
      <c r="C96" s="282"/>
      <c r="D96" s="282"/>
      <c r="E96" s="282"/>
      <c r="F96" s="282"/>
    </row>
    <row r="97" customFormat="false" ht="15" hidden="false" customHeight="false" outlineLevel="0" collapsed="false">
      <c r="A97" s="282" t="s">
        <v>426</v>
      </c>
      <c r="B97" s="282"/>
      <c r="C97" s="282"/>
      <c r="D97" s="282"/>
      <c r="E97" s="282"/>
      <c r="F97" s="282"/>
    </row>
    <row r="98" customFormat="false" ht="15" hidden="false" customHeight="false" outlineLevel="0" collapsed="false">
      <c r="A98" s="282" t="s">
        <v>427</v>
      </c>
      <c r="B98" s="282"/>
      <c r="C98" s="282"/>
      <c r="D98" s="282"/>
      <c r="E98" s="282"/>
      <c r="F98" s="282"/>
    </row>
    <row r="99" customFormat="false" ht="15" hidden="false" customHeight="false" outlineLevel="0" collapsed="false">
      <c r="A99" s="282" t="s">
        <v>428</v>
      </c>
    </row>
    <row r="100" customFormat="false" ht="15" hidden="false" customHeight="false" outlineLevel="0" collapsed="false">
      <c r="A100" s="282" t="s">
        <v>173</v>
      </c>
    </row>
    <row r="101" customFormat="false" ht="15" hidden="false" customHeight="false" outlineLevel="0" collapsed="false">
      <c r="A101" s="282"/>
    </row>
    <row r="102" customFormat="false" ht="15" hidden="false" customHeight="false" outlineLevel="0" collapsed="false">
      <c r="A102" s="282"/>
    </row>
    <row r="103" customFormat="false" ht="15" hidden="false" customHeight="false" outlineLevel="0" collapsed="false">
      <c r="A103" s="282"/>
    </row>
    <row r="104" customFormat="false" ht="15" hidden="false" customHeight="false" outlineLevel="0" collapsed="false">
      <c r="A104" s="282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J86" activeCellId="0" sqref="J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4.32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2.21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1.21"/>
    <col collapsed="false" customWidth="false" hidden="false" outlineLevel="0" max="257" min="19" style="284" width="11.55"/>
  </cols>
  <sheetData>
    <row r="1" customFormat="false" ht="15.75" hidden="false" customHeight="false" outlineLevel="0" collapsed="false">
      <c r="A1" s="285" t="s">
        <v>42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7" t="s">
        <v>430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5" hidden="false" customHeight="false" outlineLevel="0" collapsed="false">
      <c r="A3" s="289" t="s">
        <v>311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" hidden="false" customHeight="false" outlineLevel="0" collapsed="false">
      <c r="A4" s="292"/>
      <c r="B4" s="293" t="s">
        <v>431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32</v>
      </c>
      <c r="M4" s="293"/>
      <c r="N4" s="293"/>
      <c r="O4" s="294"/>
      <c r="P4" s="293" t="s">
        <v>433</v>
      </c>
      <c r="Q4" s="293"/>
      <c r="R4" s="293"/>
    </row>
    <row r="5" customFormat="false" ht="30" hidden="false" customHeight="true" outlineLevel="0" collapsed="false">
      <c r="A5" s="295" t="s">
        <v>434</v>
      </c>
      <c r="B5" s="296" t="s">
        <v>435</v>
      </c>
      <c r="C5" s="296" t="s">
        <v>436</v>
      </c>
      <c r="D5" s="297" t="s">
        <v>437</v>
      </c>
      <c r="E5" s="296" t="s">
        <v>438</v>
      </c>
      <c r="F5" s="298" t="s">
        <v>439</v>
      </c>
      <c r="G5" s="298" t="s">
        <v>440</v>
      </c>
      <c r="H5" s="298" t="s">
        <v>441</v>
      </c>
      <c r="I5" s="298" t="s">
        <v>442</v>
      </c>
      <c r="J5" s="296" t="s">
        <v>443</v>
      </c>
      <c r="K5" s="299"/>
      <c r="L5" s="296" t="s">
        <v>444</v>
      </c>
      <c r="M5" s="296" t="s">
        <v>445</v>
      </c>
      <c r="N5" s="296" t="s">
        <v>443</v>
      </c>
      <c r="O5" s="299"/>
      <c r="P5" s="296" t="s">
        <v>444</v>
      </c>
      <c r="Q5" s="296" t="s">
        <v>445</v>
      </c>
      <c r="R5" s="296" t="s">
        <v>443</v>
      </c>
    </row>
    <row r="6" customFormat="false" ht="39" hidden="false" customHeight="true" outlineLevel="0" collapsed="false">
      <c r="A6" s="300"/>
      <c r="B6" s="296"/>
      <c r="C6" s="296"/>
      <c r="D6" s="301" t="s">
        <v>446</v>
      </c>
      <c r="E6" s="296"/>
      <c r="F6" s="298"/>
      <c r="G6" s="298"/>
      <c r="H6" s="298"/>
      <c r="I6" s="298"/>
      <c r="J6" s="296"/>
      <c r="K6" s="302"/>
      <c r="L6" s="296" t="s">
        <v>444</v>
      </c>
      <c r="M6" s="296" t="s">
        <v>445</v>
      </c>
      <c r="N6" s="296" t="s">
        <v>447</v>
      </c>
      <c r="O6" s="302"/>
      <c r="P6" s="296"/>
      <c r="Q6" s="296" t="s">
        <v>445</v>
      </c>
      <c r="R6" s="296" t="s">
        <v>447</v>
      </c>
    </row>
    <row r="7" customFormat="false" ht="15" hidden="false" customHeight="false" outlineLevel="0" collapsed="false">
      <c r="A7" s="303" t="s">
        <v>448</v>
      </c>
      <c r="B7" s="304" t="n">
        <v>670.4</v>
      </c>
      <c r="C7" s="305" t="n">
        <v>451.1</v>
      </c>
      <c r="D7" s="304" t="n">
        <v>-240.3</v>
      </c>
      <c r="E7" s="304" t="s">
        <v>449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</row>
    <row r="8" customFormat="false" ht="15" hidden="false" customHeight="false" outlineLevel="0" collapsed="false">
      <c r="A8" s="303" t="s">
        <v>450</v>
      </c>
      <c r="B8" s="304" t="n">
        <v>729.9</v>
      </c>
      <c r="C8" s="305" t="n">
        <v>536.6</v>
      </c>
      <c r="D8" s="304" t="n">
        <v>-254.8</v>
      </c>
      <c r="E8" s="304" t="s">
        <v>449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</row>
    <row r="9" customFormat="false" ht="15" hidden="false" customHeight="false" outlineLevel="0" collapsed="false">
      <c r="A9" s="306" t="s">
        <v>451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472.2</v>
      </c>
      <c r="K9" s="307"/>
      <c r="L9" s="307" t="n">
        <v>118.682553963272</v>
      </c>
      <c r="M9" s="307" t="n">
        <v>14.6823150243295</v>
      </c>
      <c r="N9" s="307" t="n">
        <v>339.18231502433</v>
      </c>
      <c r="O9" s="307"/>
      <c r="P9" s="307" t="n">
        <v>1041.43692155554</v>
      </c>
      <c r="Q9" s="307" t="n">
        <v>873.68231502433</v>
      </c>
      <c r="R9" s="307" t="n">
        <v>811.38231502433</v>
      </c>
    </row>
    <row r="10" customFormat="false" ht="15" hidden="false" customHeight="false" outlineLevel="0" collapsed="false">
      <c r="A10" s="306" t="s">
        <v>452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665.7</v>
      </c>
      <c r="K10" s="307"/>
      <c r="L10" s="307" t="n">
        <v>125.877405464741</v>
      </c>
      <c r="M10" s="307" t="n">
        <v>56.2148054721473</v>
      </c>
      <c r="N10" s="307" t="n">
        <v>337.914805472147</v>
      </c>
      <c r="O10" s="307"/>
      <c r="P10" s="307" t="n">
        <v>1228.49341406126</v>
      </c>
      <c r="Q10" s="307" t="n">
        <v>1074.81480547215</v>
      </c>
      <c r="R10" s="307" t="n">
        <v>1003.61480547215</v>
      </c>
    </row>
    <row r="11" customFormat="false" ht="15" hidden="false" customHeight="false" outlineLevel="0" collapsed="false">
      <c r="A11" s="303" t="s">
        <v>453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</row>
    <row r="12" customFormat="false" ht="15" hidden="false" customHeight="false" outlineLevel="0" collapsed="false">
      <c r="A12" s="303" t="s">
        <v>454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</row>
    <row r="13" customFormat="false" ht="15" hidden="false" customHeight="false" outlineLevel="0" collapsed="false">
      <c r="A13" s="306" t="s">
        <v>455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988.8</v>
      </c>
      <c r="K13" s="307"/>
      <c r="L13" s="307" t="n">
        <v>359.808736726603</v>
      </c>
      <c r="M13" s="307" t="n">
        <v>261.144078332824</v>
      </c>
      <c r="N13" s="307" t="n">
        <v>811.844078332824</v>
      </c>
      <c r="O13" s="307"/>
      <c r="P13" s="307" t="n">
        <v>2158.8087367266</v>
      </c>
      <c r="Q13" s="307" t="n">
        <v>1892.74407833282</v>
      </c>
      <c r="R13" s="307" t="n">
        <v>1800.64407833282</v>
      </c>
    </row>
    <row r="14" customFormat="false" ht="15" hidden="false" customHeight="false" outlineLevel="0" collapsed="false">
      <c r="A14" s="306" t="s">
        <v>456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1088.48376125577</v>
      </c>
      <c r="K14" s="307"/>
      <c r="L14" s="307" t="n">
        <v>312.075759066363</v>
      </c>
      <c r="M14" s="307" t="n">
        <v>241.837514980716</v>
      </c>
      <c r="N14" s="307" t="n">
        <v>764.488915679367</v>
      </c>
      <c r="O14" s="307"/>
      <c r="P14" s="307" t="n">
        <v>2204.32418223925</v>
      </c>
      <c r="Q14" s="307" t="n">
        <v>1952.33042309495</v>
      </c>
      <c r="R14" s="307" t="n">
        <v>1852.97267693514</v>
      </c>
    </row>
    <row r="15" customFormat="false" ht="15" hidden="false" customHeight="false" outlineLevel="0" collapsed="false">
      <c r="A15" s="303" t="s">
        <v>457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</row>
    <row r="16" customFormat="false" ht="17.1" hidden="false" customHeight="true" outlineLevel="0" collapsed="false">
      <c r="A16" s="303" t="s">
        <v>458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</row>
    <row r="17" customFormat="false" ht="17.1" hidden="false" customHeight="true" outlineLevel="0" collapsed="false">
      <c r="A17" s="306" t="s">
        <v>459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1380.04870792187</v>
      </c>
      <c r="K17" s="307"/>
      <c r="L17" s="307" t="n">
        <v>442.001583761527</v>
      </c>
      <c r="M17" s="307" t="n">
        <v>264.385854944375</v>
      </c>
      <c r="N17" s="307" t="n">
        <v>908.569228226602</v>
      </c>
      <c r="O17" s="307"/>
      <c r="P17" s="307" t="n">
        <v>2718.17836383492</v>
      </c>
      <c r="Q17" s="307" t="n">
        <v>2417.5895132486</v>
      </c>
      <c r="R17" s="307" t="n">
        <v>2288.61793614847</v>
      </c>
    </row>
    <row r="18" customFormat="false" ht="17.1" hidden="false" customHeight="true" outlineLevel="0" collapsed="false">
      <c r="A18" s="306" t="s">
        <v>460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1601.38054983929</v>
      </c>
      <c r="K18" s="307"/>
      <c r="L18" s="307" t="n">
        <v>289.878365506522</v>
      </c>
      <c r="M18" s="307" t="n">
        <v>2.38999757259558</v>
      </c>
      <c r="N18" s="307" t="n">
        <v>662.629958251122</v>
      </c>
      <c r="O18" s="307"/>
      <c r="P18" s="307" t="n">
        <v>2782.14115687718</v>
      </c>
      <c r="Q18" s="307" t="n">
        <v>2403.60613278042</v>
      </c>
      <c r="R18" s="307" t="n">
        <v>2264.01050809041</v>
      </c>
    </row>
    <row r="19" customFormat="false" ht="17.1" hidden="false" customHeight="true" outlineLevel="0" collapsed="false">
      <c r="A19" s="303" t="s">
        <v>461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1" hidden="false" customHeight="true" outlineLevel="0" collapsed="false">
      <c r="A20" s="303" t="s">
        <v>462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5.75" hidden="false" customHeight="true" outlineLevel="0" collapsed="false">
      <c r="A21" s="303"/>
      <c r="B21" s="304"/>
      <c r="C21" s="305"/>
      <c r="D21" s="304"/>
      <c r="E21" s="304"/>
      <c r="F21" s="304"/>
      <c r="G21" s="309"/>
      <c r="H21" s="309"/>
      <c r="I21" s="309"/>
      <c r="J21" s="304"/>
      <c r="K21" s="304"/>
      <c r="L21" s="304"/>
      <c r="M21" s="304"/>
      <c r="N21" s="304"/>
      <c r="O21" s="304"/>
      <c r="P21" s="304"/>
      <c r="Q21" s="304"/>
      <c r="R21" s="304"/>
    </row>
    <row r="22" customFormat="false" ht="15.75" hidden="false" customHeight="true" outlineLevel="0" collapsed="false">
      <c r="A22" s="310" t="s">
        <v>3</v>
      </c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1"/>
    </row>
    <row r="23" customFormat="false" ht="15.75" hidden="false" customHeight="true" outlineLevel="0" collapsed="false">
      <c r="A23" s="306" t="s">
        <v>6</v>
      </c>
      <c r="B23" s="307" t="n">
        <v>2782.34708197461</v>
      </c>
      <c r="C23" s="308" t="n">
        <v>2739.79181331033</v>
      </c>
      <c r="D23" s="307" t="n">
        <v>-704.45084262711</v>
      </c>
      <c r="E23" s="307" t="n">
        <v>-166.362682260308</v>
      </c>
      <c r="F23" s="307" t="n">
        <v>-56.9739800000647</v>
      </c>
      <c r="G23" s="307" t="n">
        <v>0</v>
      </c>
      <c r="H23" s="307" t="n">
        <v>0</v>
      </c>
      <c r="I23" s="307" t="n">
        <v>0</v>
      </c>
      <c r="J23" s="307" t="n">
        <v>1812.00430842284</v>
      </c>
      <c r="K23" s="307"/>
      <c r="L23" s="307" t="n">
        <v>452.861092576429</v>
      </c>
      <c r="M23" s="307" t="n">
        <v>-115.067946440968</v>
      </c>
      <c r="N23" s="307" t="n">
        <v>589.382896186142</v>
      </c>
      <c r="O23" s="307"/>
      <c r="P23" s="307" t="n">
        <v>3235.20817455104</v>
      </c>
      <c r="Q23" s="307" t="n">
        <v>2624.72386686936</v>
      </c>
      <c r="R23" s="307" t="n">
        <v>2401.38720460899</v>
      </c>
    </row>
    <row r="24" customFormat="false" ht="15.75" hidden="false" customHeight="true" outlineLevel="0" collapsed="false">
      <c r="A24" s="306" t="s">
        <v>7</v>
      </c>
      <c r="B24" s="307" t="n">
        <v>2813.15092093539</v>
      </c>
      <c r="C24" s="308" t="n">
        <v>2770.92379233675</v>
      </c>
      <c r="D24" s="307" t="n">
        <v>-715.098427895744</v>
      </c>
      <c r="E24" s="307" t="n">
        <v>-167.468136789465</v>
      </c>
      <c r="F24" s="307" t="n">
        <v>-51.9719</v>
      </c>
      <c r="G24" s="307" t="n">
        <v>0</v>
      </c>
      <c r="H24" s="307" t="n">
        <v>0</v>
      </c>
      <c r="I24" s="307" t="n">
        <v>0</v>
      </c>
      <c r="J24" s="307" t="n">
        <v>1836.38532765155</v>
      </c>
      <c r="K24" s="307"/>
      <c r="L24" s="307" t="n">
        <v>438.889536742459</v>
      </c>
      <c r="M24" s="307" t="n">
        <v>-35.5904896424003</v>
      </c>
      <c r="N24" s="307" t="n">
        <v>679.507938253344</v>
      </c>
      <c r="O24" s="307"/>
      <c r="P24" s="307" t="n">
        <v>3252.04045767785</v>
      </c>
      <c r="Q24" s="307" t="n">
        <v>2735.33330269435</v>
      </c>
      <c r="R24" s="307" t="n">
        <v>2515.89326590489</v>
      </c>
    </row>
    <row r="25" customFormat="false" ht="15.75" hidden="false" customHeight="true" outlineLevel="0" collapsed="false">
      <c r="A25" s="303" t="s">
        <v>8</v>
      </c>
      <c r="B25" s="304" t="n">
        <v>2892.02653227689</v>
      </c>
      <c r="C25" s="305" t="n">
        <v>2852.14010619687</v>
      </c>
      <c r="D25" s="304" t="n">
        <v>-751.731894975667</v>
      </c>
      <c r="E25" s="304" t="n">
        <v>-168.746461850043</v>
      </c>
      <c r="F25" s="304" t="n">
        <v>-63.9624399999358</v>
      </c>
      <c r="G25" s="304" t="n">
        <v>0</v>
      </c>
      <c r="H25" s="304" t="n">
        <v>0</v>
      </c>
      <c r="I25" s="304" t="n">
        <v>0</v>
      </c>
      <c r="J25" s="304" t="n">
        <v>1867.69930937122</v>
      </c>
      <c r="K25" s="304"/>
      <c r="L25" s="304" t="n">
        <v>532.10322136697</v>
      </c>
      <c r="M25" s="304" t="n">
        <v>20.2079308651407</v>
      </c>
      <c r="N25" s="304" t="n">
        <v>771.939825840808</v>
      </c>
      <c r="O25" s="304"/>
      <c r="P25" s="304" t="n">
        <v>3424.12975364386</v>
      </c>
      <c r="Q25" s="304" t="n">
        <v>2872.34803706201</v>
      </c>
      <c r="R25" s="304" t="n">
        <v>2639.63913521203</v>
      </c>
    </row>
    <row r="26" customFormat="false" ht="15.75" hidden="false" customHeight="true" outlineLevel="0" collapsed="false">
      <c r="A26" s="303" t="s">
        <v>463</v>
      </c>
      <c r="B26" s="304" t="n">
        <v>2970.23442852433</v>
      </c>
      <c r="C26" s="305" t="n">
        <v>2932.47809385839</v>
      </c>
      <c r="D26" s="304" t="n">
        <v>-759.996545449612</v>
      </c>
      <c r="E26" s="304" t="n">
        <v>-170.098459119877</v>
      </c>
      <c r="F26" s="304" t="n">
        <v>-63.934560000064</v>
      </c>
      <c r="G26" s="304" t="n">
        <v>0</v>
      </c>
      <c r="H26" s="304" t="n">
        <v>0</v>
      </c>
      <c r="I26" s="304" t="n">
        <v>0</v>
      </c>
      <c r="J26" s="304" t="n">
        <v>1938.44852928884</v>
      </c>
      <c r="K26" s="304"/>
      <c r="L26" s="304" t="n">
        <v>414.639987730607</v>
      </c>
      <c r="M26" s="304" t="n">
        <v>-55.6052299084209</v>
      </c>
      <c r="N26" s="304" t="n">
        <v>704.391315541191</v>
      </c>
      <c r="O26" s="304"/>
      <c r="P26" s="304" t="n">
        <v>3384.87441625494</v>
      </c>
      <c r="Q26" s="304" t="n">
        <v>2876.87286394997</v>
      </c>
      <c r="R26" s="304" t="n">
        <v>2642.83984483003</v>
      </c>
    </row>
    <row r="27" customFormat="false" ht="15.75" hidden="false" customHeight="true" outlineLevel="0" collapsed="false">
      <c r="A27" s="306" t="s">
        <v>464</v>
      </c>
      <c r="B27" s="307" t="n">
        <v>2902.33335399116</v>
      </c>
      <c r="C27" s="308" t="n">
        <v>2868.51080373545</v>
      </c>
      <c r="D27" s="307" t="n">
        <v>-775.389931873032</v>
      </c>
      <c r="E27" s="307" t="n">
        <v>-171.295770049684</v>
      </c>
      <c r="F27" s="307" t="n">
        <v>-56.9457100004778</v>
      </c>
      <c r="G27" s="307" t="n">
        <v>0</v>
      </c>
      <c r="H27" s="307" t="n">
        <v>0</v>
      </c>
      <c r="I27" s="307" t="n">
        <v>0</v>
      </c>
      <c r="J27" s="307" t="n">
        <v>1864.87939181226</v>
      </c>
      <c r="K27" s="307"/>
      <c r="L27" s="307" t="n">
        <v>446.773249393072</v>
      </c>
      <c r="M27" s="307" t="n">
        <v>-202.686566484151</v>
      </c>
      <c r="N27" s="307" t="n">
        <v>572.703365388881</v>
      </c>
      <c r="O27" s="307"/>
      <c r="P27" s="307" t="n">
        <v>3349.10660338423</v>
      </c>
      <c r="Q27" s="307" t="n">
        <v>2665.8242372513</v>
      </c>
      <c r="R27" s="307" t="n">
        <v>2437.58275720114</v>
      </c>
    </row>
    <row r="28" customFormat="false" ht="15.75" hidden="false" customHeight="true" outlineLevel="0" collapsed="false">
      <c r="A28" s="306" t="s">
        <v>465</v>
      </c>
      <c r="B28" s="307" t="n">
        <v>2654.22188515908</v>
      </c>
      <c r="C28" s="308" t="n">
        <v>2572.44034944653</v>
      </c>
      <c r="D28" s="307" t="n">
        <v>-702.587719152454</v>
      </c>
      <c r="E28" s="307" t="n">
        <v>-172.556279543048</v>
      </c>
      <c r="F28" s="307" t="n">
        <v>-70.9329384158557</v>
      </c>
      <c r="G28" s="307" t="n">
        <v>0</v>
      </c>
      <c r="H28" s="307" t="n">
        <v>0</v>
      </c>
      <c r="I28" s="307" t="n">
        <v>0</v>
      </c>
      <c r="J28" s="307" t="n">
        <v>1626.36341233517</v>
      </c>
      <c r="K28" s="307"/>
      <c r="L28" s="307" t="n">
        <v>460.932309545439</v>
      </c>
      <c r="M28" s="307" t="n">
        <v>-139.616520312357</v>
      </c>
      <c r="N28" s="307" t="n">
        <v>562.971198840096</v>
      </c>
      <c r="O28" s="307"/>
      <c r="P28" s="307" t="n">
        <v>3115.15419470452</v>
      </c>
      <c r="Q28" s="307" t="n">
        <v>2432.82382913417</v>
      </c>
      <c r="R28" s="307" t="n">
        <v>2189.33461117527</v>
      </c>
    </row>
    <row r="29" customFormat="false" ht="15.75" hidden="false" customHeight="true" outlineLevel="0" collapsed="false">
      <c r="A29" s="303" t="s">
        <v>466</v>
      </c>
      <c r="B29" s="304" t="n">
        <v>2496.2989438125</v>
      </c>
      <c r="C29" s="305" t="n">
        <v>2414.55596709537</v>
      </c>
      <c r="D29" s="304" t="n">
        <v>-663.61244973053</v>
      </c>
      <c r="E29" s="304" t="n">
        <v>-173.886199460159</v>
      </c>
      <c r="F29" s="304" t="n">
        <v>-87.9181200003159</v>
      </c>
      <c r="G29" s="304" t="n">
        <v>0</v>
      </c>
      <c r="H29" s="304" t="n">
        <v>0</v>
      </c>
      <c r="I29" s="304" t="n">
        <v>0</v>
      </c>
      <c r="J29" s="304" t="n">
        <v>1489.13919790436</v>
      </c>
      <c r="K29" s="304"/>
      <c r="L29" s="304" t="n">
        <v>548.255785875906</v>
      </c>
      <c r="M29" s="304" t="n">
        <v>20.5892682657469</v>
      </c>
      <c r="N29" s="304" t="n">
        <v>684.201717996277</v>
      </c>
      <c r="O29" s="304"/>
      <c r="P29" s="304" t="n">
        <v>3044.55472968841</v>
      </c>
      <c r="Q29" s="304" t="n">
        <v>2435.14523536112</v>
      </c>
      <c r="R29" s="304" t="n">
        <v>2173.34091590064</v>
      </c>
    </row>
    <row r="30" customFormat="false" ht="15.75" hidden="false" customHeight="true" outlineLevel="0" collapsed="false">
      <c r="A30" s="303" t="s">
        <v>467</v>
      </c>
      <c r="B30" s="304" t="n">
        <v>2446.66623372313</v>
      </c>
      <c r="C30" s="305" t="n">
        <v>2315.00186066231</v>
      </c>
      <c r="D30" s="304" t="n">
        <v>-691.622453236957</v>
      </c>
      <c r="E30" s="304" t="n">
        <v>-175.09255325002</v>
      </c>
      <c r="F30" s="304" t="n">
        <v>-78.9236750002358</v>
      </c>
      <c r="G30" s="304" t="n">
        <v>0</v>
      </c>
      <c r="H30" s="304" t="n">
        <v>0</v>
      </c>
      <c r="I30" s="304" t="n">
        <v>0</v>
      </c>
      <c r="J30" s="304" t="n">
        <v>1369.36317917509</v>
      </c>
      <c r="K30" s="304"/>
      <c r="L30" s="304" t="n">
        <v>448.010333746623</v>
      </c>
      <c r="M30" s="304" t="n">
        <v>10.4363823219524</v>
      </c>
      <c r="N30" s="304" t="n">
        <v>702.058835558909</v>
      </c>
      <c r="O30" s="304"/>
      <c r="P30" s="304" t="n">
        <v>2894.67656746976</v>
      </c>
      <c r="Q30" s="304" t="n">
        <v>2325.43824298426</v>
      </c>
      <c r="R30" s="304" t="n">
        <v>2071.422014734</v>
      </c>
    </row>
    <row r="31" customFormat="false" ht="15.75" hidden="false" customHeight="true" outlineLevel="0" collapsed="false">
      <c r="A31" s="306" t="s">
        <v>468</v>
      </c>
      <c r="B31" s="307" t="n">
        <v>2301.59367383089</v>
      </c>
      <c r="C31" s="308" t="n">
        <v>2122.63512632031</v>
      </c>
      <c r="D31" s="307" t="n">
        <v>-635.100433576419</v>
      </c>
      <c r="E31" s="307" t="n">
        <v>-176.525548040566</v>
      </c>
      <c r="F31" s="307" t="n">
        <v>-76.92483</v>
      </c>
      <c r="G31" s="307" t="n">
        <v>0</v>
      </c>
      <c r="H31" s="307" t="n">
        <v>0</v>
      </c>
      <c r="I31" s="307" t="n">
        <v>0</v>
      </c>
      <c r="J31" s="307" t="n">
        <v>1234.10481771239</v>
      </c>
      <c r="K31" s="307"/>
      <c r="L31" s="307" t="n">
        <v>520.727500333934</v>
      </c>
      <c r="M31" s="307" t="n">
        <v>66.3970258656267</v>
      </c>
      <c r="N31" s="307" t="n">
        <v>701.497459442045</v>
      </c>
      <c r="O31" s="307"/>
      <c r="P31" s="307" t="n">
        <v>2822.32117416482</v>
      </c>
      <c r="Q31" s="307" t="n">
        <v>2189.03215218594</v>
      </c>
      <c r="R31" s="307" t="n">
        <v>1935.60227715443</v>
      </c>
    </row>
    <row r="32" customFormat="false" ht="15.75" hidden="false" customHeight="true" outlineLevel="0" collapsed="false">
      <c r="A32" s="306" t="s">
        <v>469</v>
      </c>
      <c r="B32" s="307" t="n">
        <v>2260.07570731958</v>
      </c>
      <c r="C32" s="308" t="n">
        <v>2032.92384068921</v>
      </c>
      <c r="D32" s="307" t="n">
        <v>-615.811997339606</v>
      </c>
      <c r="E32" s="307" t="n">
        <v>-177.958851360083</v>
      </c>
      <c r="F32" s="307" t="n">
        <v>-71.93075</v>
      </c>
      <c r="G32" s="307" t="n">
        <v>-12</v>
      </c>
      <c r="H32" s="307" t="n">
        <v>-0.23</v>
      </c>
      <c r="I32" s="307" t="n">
        <v>0</v>
      </c>
      <c r="J32" s="307" t="n">
        <v>1154.99224198953</v>
      </c>
      <c r="K32" s="307"/>
      <c r="L32" s="307" t="n">
        <v>501.088036168527</v>
      </c>
      <c r="M32" s="307" t="n">
        <v>109.371628422519</v>
      </c>
      <c r="N32" s="307" t="n">
        <v>725.183625762125</v>
      </c>
      <c r="O32" s="307"/>
      <c r="P32" s="307" t="n">
        <v>2761.1637434881</v>
      </c>
      <c r="Q32" s="307" t="n">
        <v>2142.29546911173</v>
      </c>
      <c r="R32" s="307" t="n">
        <v>1880.17586775165</v>
      </c>
    </row>
    <row r="33" customFormat="false" ht="15.75" hidden="false" customHeight="true" outlineLevel="0" collapsed="false">
      <c r="A33" s="303" t="s">
        <v>470</v>
      </c>
      <c r="B33" s="304" t="n">
        <v>2250.63136210062</v>
      </c>
      <c r="C33" s="305" t="n">
        <v>2026.7499764408</v>
      </c>
      <c r="D33" s="304" t="n">
        <v>-612.423899782363</v>
      </c>
      <c r="E33" s="304" t="n">
        <v>-179.342385249776</v>
      </c>
      <c r="F33" s="304" t="n">
        <v>-81.91208</v>
      </c>
      <c r="G33" s="304" t="n">
        <v>0</v>
      </c>
      <c r="H33" s="304" t="n">
        <v>-0.24</v>
      </c>
      <c r="I33" s="304" t="n">
        <v>0</v>
      </c>
      <c r="J33" s="304" t="n">
        <v>1152.83161140866</v>
      </c>
      <c r="K33" s="304"/>
      <c r="L33" s="304" t="n">
        <v>463.803572459086</v>
      </c>
      <c r="M33" s="304" t="n">
        <v>120.934908286911</v>
      </c>
      <c r="N33" s="304" t="n">
        <v>733.358808069274</v>
      </c>
      <c r="O33" s="304"/>
      <c r="P33" s="304" t="n">
        <v>2714.43493455971</v>
      </c>
      <c r="Q33" s="304" t="n">
        <v>2147.68488472771</v>
      </c>
      <c r="R33" s="304" t="n">
        <v>1886.19041947793</v>
      </c>
    </row>
    <row r="34" customFormat="false" ht="15.75" hidden="false" customHeight="true" outlineLevel="0" collapsed="false">
      <c r="A34" s="303" t="s">
        <v>471</v>
      </c>
      <c r="B34" s="304" t="n">
        <v>2261.14335955971</v>
      </c>
      <c r="C34" s="305" t="n">
        <v>2038.9115563289</v>
      </c>
      <c r="D34" s="304" t="n">
        <v>-628.33017809023</v>
      </c>
      <c r="E34" s="304" t="n">
        <v>-180.86312439987</v>
      </c>
      <c r="F34" s="304" t="n">
        <v>-58.94115</v>
      </c>
      <c r="G34" s="304" t="n">
        <v>-25</v>
      </c>
      <c r="H34" s="304" t="n">
        <v>-0.24</v>
      </c>
      <c r="I34" s="304" t="n">
        <v>0</v>
      </c>
      <c r="J34" s="305" t="n">
        <v>1145.5371038388</v>
      </c>
      <c r="K34" s="304"/>
      <c r="L34" s="304" t="n">
        <v>395.99509752264</v>
      </c>
      <c r="M34" s="304" t="n">
        <v>89.2441132976817</v>
      </c>
      <c r="N34" s="304" t="n">
        <v>717.574291387911</v>
      </c>
      <c r="O34" s="304"/>
      <c r="P34" s="304" t="n">
        <v>2657.13845708235</v>
      </c>
      <c r="Q34" s="304" t="n">
        <v>2128.15566962658</v>
      </c>
      <c r="R34" s="304" t="n">
        <v>1863.11139522671</v>
      </c>
    </row>
    <row r="35" customFormat="false" ht="15.75" hidden="false" customHeight="true" outlineLevel="0" collapsed="false">
      <c r="A35" s="303"/>
      <c r="B35" s="304"/>
      <c r="C35" s="305"/>
      <c r="D35" s="304"/>
      <c r="E35" s="304"/>
      <c r="F35" s="304"/>
      <c r="G35" s="304"/>
      <c r="H35" s="304"/>
      <c r="I35" s="304"/>
      <c r="J35" s="305"/>
      <c r="K35" s="304"/>
      <c r="L35" s="304"/>
      <c r="M35" s="304"/>
      <c r="N35" s="304"/>
      <c r="O35" s="304"/>
      <c r="P35" s="304"/>
      <c r="Q35" s="304"/>
      <c r="R35" s="304"/>
    </row>
    <row r="36" customFormat="false" ht="15.75" hidden="false" customHeight="true" outlineLevel="0" collapsed="false">
      <c r="A36" s="310" t="s">
        <v>4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1"/>
    </row>
    <row r="37" customFormat="false" ht="15.75" hidden="false" customHeight="true" outlineLevel="0" collapsed="false">
      <c r="A37" s="306" t="s">
        <v>6</v>
      </c>
      <c r="B37" s="307" t="n">
        <v>2178.95775513523</v>
      </c>
      <c r="C37" s="308" t="n">
        <v>1961.56760484038</v>
      </c>
      <c r="D37" s="307" t="n">
        <v>-591.338565432937</v>
      </c>
      <c r="E37" s="307" t="n">
        <v>-182.513567650094</v>
      </c>
      <c r="F37" s="307" t="n">
        <v>-67.92704</v>
      </c>
      <c r="G37" s="307" t="n">
        <v>-16</v>
      </c>
      <c r="H37" s="307" t="n">
        <v>-0.27</v>
      </c>
      <c r="I37" s="307" t="n">
        <v>0</v>
      </c>
      <c r="J37" s="307" t="n">
        <v>1103.51843175735</v>
      </c>
      <c r="K37" s="312"/>
      <c r="L37" s="307" t="n">
        <v>433.056070097595</v>
      </c>
      <c r="M37" s="307" t="n">
        <v>134.59699049398</v>
      </c>
      <c r="N37" s="307" t="n">
        <v>725.935555926917</v>
      </c>
      <c r="O37" s="307"/>
      <c r="P37" s="307" t="n">
        <v>2612.01382523282</v>
      </c>
      <c r="Q37" s="307" t="n">
        <v>2096.16459533436</v>
      </c>
      <c r="R37" s="307" t="n">
        <v>1829.45398768426</v>
      </c>
    </row>
    <row r="38" customFormat="false" ht="15.75" hidden="false" customHeight="true" outlineLevel="0" collapsed="false">
      <c r="A38" s="306" t="s">
        <v>7</v>
      </c>
      <c r="B38" s="307" t="n">
        <v>2149.75965488665</v>
      </c>
      <c r="C38" s="308" t="n">
        <v>1937.41301282436</v>
      </c>
      <c r="D38" s="307" t="n">
        <v>-607.514720460787</v>
      </c>
      <c r="E38" s="307" t="n">
        <v>-183.82860550995</v>
      </c>
      <c r="F38" s="307" t="n">
        <v>0</v>
      </c>
      <c r="G38" s="307" t="n">
        <v>-85</v>
      </c>
      <c r="H38" s="307" t="n">
        <v>-0.47</v>
      </c>
      <c r="I38" s="307" t="n">
        <v>0</v>
      </c>
      <c r="J38" s="307" t="n">
        <v>1060.59968685362</v>
      </c>
      <c r="K38" s="312"/>
      <c r="L38" s="307" t="n">
        <v>463.374645076059</v>
      </c>
      <c r="M38" s="307" t="n">
        <v>149.205459403652</v>
      </c>
      <c r="N38" s="307" t="n">
        <v>756.720179864439</v>
      </c>
      <c r="O38" s="307"/>
      <c r="P38" s="307" t="n">
        <v>2613.13429996271</v>
      </c>
      <c r="Q38" s="307" t="n">
        <v>2086.61847222801</v>
      </c>
      <c r="R38" s="307" t="n">
        <v>1817.31986671806</v>
      </c>
    </row>
    <row r="39" customFormat="false" ht="15.75" hidden="false" customHeight="true" outlineLevel="0" collapsed="false">
      <c r="A39" s="303" t="s">
        <v>8</v>
      </c>
      <c r="B39" s="304" t="n">
        <v>2125.28757258586</v>
      </c>
      <c r="C39" s="305" t="n">
        <v>1913.09638547882</v>
      </c>
      <c r="D39" s="304" t="n">
        <v>-580.174124052048</v>
      </c>
      <c r="E39" s="304" t="n">
        <v>-185.215406683014</v>
      </c>
      <c r="F39" s="304" t="n">
        <v>0</v>
      </c>
      <c r="G39" s="304" t="n">
        <v>-82</v>
      </c>
      <c r="H39" s="304" t="n">
        <v>-1.27</v>
      </c>
      <c r="I39" s="304" t="n">
        <v>0</v>
      </c>
      <c r="J39" s="305" t="n">
        <v>1064.43685474376</v>
      </c>
      <c r="K39" s="304"/>
      <c r="L39" s="304" t="n">
        <v>560.012834473185</v>
      </c>
      <c r="M39" s="304" t="n">
        <v>252.469128870487</v>
      </c>
      <c r="N39" s="304" t="n">
        <v>832.643252922536</v>
      </c>
      <c r="O39" s="304"/>
      <c r="P39" s="304" t="n">
        <v>2685.30040705904</v>
      </c>
      <c r="Q39" s="304" t="n">
        <v>2165.56551434931</v>
      </c>
      <c r="R39" s="304" t="n">
        <v>1897.08010766629</v>
      </c>
    </row>
    <row r="40" customFormat="false" ht="15.75" hidden="false" customHeight="true" outlineLevel="0" collapsed="false">
      <c r="A40" s="303" t="s">
        <v>463</v>
      </c>
      <c r="B40" s="304" t="n">
        <v>2174.41464743871</v>
      </c>
      <c r="C40" s="305" t="n">
        <v>1968.80147662724</v>
      </c>
      <c r="D40" s="304" t="n">
        <v>-600.328709339667</v>
      </c>
      <c r="E40" s="304" t="n">
        <v>-187.2408224498</v>
      </c>
      <c r="F40" s="304" t="n">
        <v>0</v>
      </c>
      <c r="G40" s="304" t="n">
        <v>-41</v>
      </c>
      <c r="H40" s="304" t="n">
        <v>-7.39</v>
      </c>
      <c r="I40" s="304" t="n">
        <v>0</v>
      </c>
      <c r="J40" s="305" t="n">
        <v>1132.84194483777</v>
      </c>
      <c r="K40" s="304"/>
      <c r="L40" s="304" t="n">
        <v>563.014737882995</v>
      </c>
      <c r="M40" s="304" t="n">
        <v>268.206358024604</v>
      </c>
      <c r="N40" s="304" t="n">
        <v>868.535067364271</v>
      </c>
      <c r="O40" s="304"/>
      <c r="P40" s="304" t="n">
        <v>2737.4293853217</v>
      </c>
      <c r="Q40" s="304" t="n">
        <v>2237.00783465184</v>
      </c>
      <c r="R40" s="304" t="n">
        <v>2001.37701220204</v>
      </c>
    </row>
    <row r="41" customFormat="false" ht="15.75" hidden="false" customHeight="true" outlineLevel="0" collapsed="false">
      <c r="A41" s="306" t="s">
        <v>464</v>
      </c>
      <c r="B41" s="307" t="n">
        <v>2145.05733239805</v>
      </c>
      <c r="C41" s="308" t="n">
        <v>1947.84398051278</v>
      </c>
      <c r="D41" s="307" t="n">
        <v>-600.840018079357</v>
      </c>
      <c r="E41" s="307" t="n">
        <v>-188.671696390085</v>
      </c>
      <c r="F41" s="307" t="n">
        <v>0</v>
      </c>
      <c r="G41" s="307" t="n">
        <v>-16</v>
      </c>
      <c r="H41" s="307" t="n">
        <v>-7.79</v>
      </c>
      <c r="I41" s="307" t="n">
        <v>0</v>
      </c>
      <c r="J41" s="308" t="n">
        <v>1134.54226604334</v>
      </c>
      <c r="K41" s="307"/>
      <c r="L41" s="307" t="n">
        <v>578.63183168335</v>
      </c>
      <c r="M41" s="307" t="n">
        <v>311.483741696943</v>
      </c>
      <c r="N41" s="307" t="n">
        <v>912.3237597763</v>
      </c>
      <c r="O41" s="307"/>
      <c r="P41" s="307" t="n">
        <v>2723.6891640814</v>
      </c>
      <c r="Q41" s="307" t="n">
        <v>2259.32772220972</v>
      </c>
      <c r="R41" s="307" t="n">
        <v>2046.86602581964</v>
      </c>
    </row>
    <row r="42" customFormat="false" ht="15.75" hidden="false" customHeight="true" outlineLevel="0" collapsed="false">
      <c r="A42" s="306" t="s">
        <v>465</v>
      </c>
      <c r="B42" s="307" t="n">
        <v>2194.48172068774</v>
      </c>
      <c r="C42" s="308" t="n">
        <v>1978.89049848328</v>
      </c>
      <c r="D42" s="307" t="n">
        <v>-601.918510388576</v>
      </c>
      <c r="E42" s="307" t="n">
        <v>-190.062750439886</v>
      </c>
      <c r="F42" s="307" t="n">
        <v>0</v>
      </c>
      <c r="G42" s="307" t="n">
        <v>-52</v>
      </c>
      <c r="H42" s="307" t="n">
        <v>-8.14</v>
      </c>
      <c r="I42" s="307" t="n">
        <v>0</v>
      </c>
      <c r="J42" s="308" t="n">
        <v>1126.76923765482</v>
      </c>
      <c r="K42" s="307"/>
      <c r="L42" s="307" t="n">
        <v>583.807191104625</v>
      </c>
      <c r="M42" s="307" t="n">
        <v>334.350071424968</v>
      </c>
      <c r="N42" s="307" t="n">
        <v>936.268581813544</v>
      </c>
      <c r="O42" s="307"/>
      <c r="P42" s="307" t="n">
        <v>2778.28891179237</v>
      </c>
      <c r="Q42" s="307" t="n">
        <v>2313.24056990825</v>
      </c>
      <c r="R42" s="307" t="n">
        <v>2063.03781946836</v>
      </c>
    </row>
    <row r="43" s="313" customFormat="true" ht="15.75" hidden="false" customHeight="true" outlineLevel="0" collapsed="false">
      <c r="A43" s="303" t="s">
        <v>466</v>
      </c>
      <c r="B43" s="304" t="n">
        <v>2183.92450587595</v>
      </c>
      <c r="C43" s="305" t="n">
        <v>1973.4991992954</v>
      </c>
      <c r="D43" s="304" t="n">
        <v>-505.883376442369</v>
      </c>
      <c r="E43" s="304" t="n">
        <v>-191.510979579853</v>
      </c>
      <c r="F43" s="304" t="n">
        <v>0</v>
      </c>
      <c r="G43" s="304" t="n">
        <v>-81</v>
      </c>
      <c r="H43" s="304" t="n">
        <v>-8.15</v>
      </c>
      <c r="I43" s="304" t="n">
        <v>0</v>
      </c>
      <c r="J43" s="305" t="n">
        <v>1186.95484327318</v>
      </c>
      <c r="K43" s="304"/>
      <c r="L43" s="304" t="n">
        <v>681.935563152578</v>
      </c>
      <c r="M43" s="304" t="n">
        <v>426.283382229949</v>
      </c>
      <c r="N43" s="304" t="n">
        <v>932.166758672317</v>
      </c>
      <c r="O43" s="304"/>
      <c r="P43" s="304" t="n">
        <v>2865.86006902852</v>
      </c>
      <c r="Q43" s="304" t="n">
        <v>2399.78258152535</v>
      </c>
      <c r="R43" s="304" t="n">
        <v>2119.12160194549</v>
      </c>
    </row>
    <row r="44" s="313" customFormat="true" ht="15.75" hidden="false" customHeight="true" outlineLevel="0" collapsed="false">
      <c r="A44" s="303" t="s">
        <v>467</v>
      </c>
      <c r="B44" s="304" t="n">
        <v>2201.13345184383</v>
      </c>
      <c r="C44" s="305" t="n">
        <v>1995.78752887859</v>
      </c>
      <c r="D44" s="304" t="n">
        <v>-513.28839178866</v>
      </c>
      <c r="E44" s="304" t="n">
        <v>-192.965927479871</v>
      </c>
      <c r="F44" s="304" t="n">
        <v>-1.99612</v>
      </c>
      <c r="G44" s="304" t="n">
        <v>-101</v>
      </c>
      <c r="H44" s="304" t="n">
        <v>-8.15</v>
      </c>
      <c r="I44" s="304" t="n">
        <v>-2.126449</v>
      </c>
      <c r="J44" s="305" t="n">
        <v>1176.26064061005</v>
      </c>
      <c r="K44" s="304"/>
      <c r="L44" s="304" t="n">
        <v>681.649344306732</v>
      </c>
      <c r="M44" s="304" t="n">
        <v>455.194299854822</v>
      </c>
      <c r="N44" s="304" t="n">
        <v>968.482691643482</v>
      </c>
      <c r="O44" s="304"/>
      <c r="P44" s="304" t="n">
        <v>2882.78279615056</v>
      </c>
      <c r="Q44" s="304" t="n">
        <v>2450.98182873341</v>
      </c>
      <c r="R44" s="304" t="n">
        <v>2144.74333225354</v>
      </c>
    </row>
    <row r="45" s="313" customFormat="true" ht="15.75" hidden="false" customHeight="true" outlineLevel="0" collapsed="false">
      <c r="A45" s="306" t="s">
        <v>468</v>
      </c>
      <c r="B45" s="307" t="n">
        <v>2256.4951525447</v>
      </c>
      <c r="C45" s="308" t="n">
        <v>2051.20567494995</v>
      </c>
      <c r="D45" s="307" t="n">
        <v>-518.322687612798</v>
      </c>
      <c r="E45" s="307" t="n">
        <v>-194.638439160088</v>
      </c>
      <c r="F45" s="307" t="n">
        <v>-3.99224</v>
      </c>
      <c r="G45" s="307" t="n">
        <v>-101</v>
      </c>
      <c r="H45" s="307" t="n">
        <v>-8.16</v>
      </c>
      <c r="I45" s="307" t="n">
        <v>-4.2438231</v>
      </c>
      <c r="J45" s="308" t="n">
        <v>1220.84848507707</v>
      </c>
      <c r="K45" s="307"/>
      <c r="L45" s="307" t="n">
        <v>708.268260740255</v>
      </c>
      <c r="M45" s="307" t="n">
        <v>538.346423035116</v>
      </c>
      <c r="N45" s="307" t="n">
        <v>1056.66911064791</v>
      </c>
      <c r="O45" s="307"/>
      <c r="P45" s="307" t="n">
        <v>2964.76341328495</v>
      </c>
      <c r="Q45" s="307" t="n">
        <v>2589.55209798507</v>
      </c>
      <c r="R45" s="307" t="n">
        <v>2277.51759572498</v>
      </c>
    </row>
    <row r="46" s="313" customFormat="true" ht="15.75" hidden="false" customHeight="true" outlineLevel="0" collapsed="false">
      <c r="A46" s="306" t="s">
        <v>469</v>
      </c>
      <c r="B46" s="307" t="n">
        <v>2317.29436467278</v>
      </c>
      <c r="C46" s="308" t="n">
        <v>2118.35562615275</v>
      </c>
      <c r="D46" s="307" t="n">
        <v>-539.102400192565</v>
      </c>
      <c r="E46" s="307" t="n">
        <v>-195.977643439962</v>
      </c>
      <c r="F46" s="307" t="n">
        <v>-5.9886</v>
      </c>
      <c r="G46" s="307" t="n">
        <v>-90</v>
      </c>
      <c r="H46" s="307" t="n">
        <v>-8.82</v>
      </c>
      <c r="I46" s="307" t="n">
        <v>-15.4596224</v>
      </c>
      <c r="J46" s="308" t="n">
        <v>1263.00736012023</v>
      </c>
      <c r="K46" s="307"/>
      <c r="L46" s="307" t="n">
        <v>616.84782257165</v>
      </c>
      <c r="M46" s="307" t="n">
        <v>467.087571585324</v>
      </c>
      <c r="N46" s="307" t="n">
        <v>1006.18997177789</v>
      </c>
      <c r="O46" s="307"/>
      <c r="P46" s="307" t="n">
        <v>2934.14218724443</v>
      </c>
      <c r="Q46" s="307" t="n">
        <v>2585.44319773808</v>
      </c>
      <c r="R46" s="307" t="n">
        <v>2269.19733189811</v>
      </c>
    </row>
    <row r="47" s="313" customFormat="true" ht="15.75" hidden="false" customHeight="true" outlineLevel="0" collapsed="false">
      <c r="A47" s="303" t="s">
        <v>470</v>
      </c>
      <c r="B47" s="304" t="n">
        <v>2352.2599526218</v>
      </c>
      <c r="C47" s="305" t="n">
        <v>2161.65429764538</v>
      </c>
      <c r="D47" s="304" t="n">
        <v>-471.602580011457</v>
      </c>
      <c r="E47" s="304" t="n">
        <v>-197.050637490075</v>
      </c>
      <c r="F47" s="304" t="n">
        <v>0</v>
      </c>
      <c r="G47" s="304" t="n">
        <v>-94.5</v>
      </c>
      <c r="H47" s="304" t="n">
        <v>-8.81</v>
      </c>
      <c r="I47" s="304" t="n">
        <v>-67.4804578</v>
      </c>
      <c r="J47" s="305" t="n">
        <v>1322.21062234385</v>
      </c>
      <c r="K47" s="304"/>
      <c r="L47" s="304" t="n">
        <v>666.952469555209</v>
      </c>
      <c r="M47" s="304" t="n">
        <v>533.361519711905</v>
      </c>
      <c r="N47" s="304" t="n">
        <v>1004.96409972336</v>
      </c>
      <c r="O47" s="304"/>
      <c r="P47" s="304" t="n">
        <v>3019.21242217701</v>
      </c>
      <c r="Q47" s="304" t="n">
        <v>2695.01581735729</v>
      </c>
      <c r="R47" s="304" t="n">
        <v>2327.17472206721</v>
      </c>
    </row>
    <row r="48" s="313" customFormat="true" ht="15.75" hidden="false" customHeight="true" outlineLevel="0" collapsed="false">
      <c r="A48" s="303" t="s">
        <v>471</v>
      </c>
      <c r="B48" s="304" t="n">
        <v>2397.44466836176</v>
      </c>
      <c r="C48" s="305" t="n">
        <v>2208.53235748045</v>
      </c>
      <c r="D48" s="304" t="n">
        <v>-473.713255076616</v>
      </c>
      <c r="E48" s="304" t="n">
        <v>-198.183543260112</v>
      </c>
      <c r="F48" s="304" t="n">
        <v>-3.99676</v>
      </c>
      <c r="G48" s="304" t="n">
        <v>-82</v>
      </c>
      <c r="H48" s="304" t="n">
        <v>-8.72</v>
      </c>
      <c r="I48" s="304" t="n">
        <v>-67.56761293</v>
      </c>
      <c r="J48" s="305" t="n">
        <v>1374.35118621372</v>
      </c>
      <c r="K48" s="304"/>
      <c r="L48" s="304" t="n">
        <v>728.786072470937</v>
      </c>
      <c r="M48" s="304" t="n">
        <v>590.397938663956</v>
      </c>
      <c r="N48" s="304" t="n">
        <v>1064.11119374057</v>
      </c>
      <c r="O48" s="304"/>
      <c r="P48" s="304" t="n">
        <v>3126.2307408327</v>
      </c>
      <c r="Q48" s="304" t="n">
        <v>2798.9302961444</v>
      </c>
      <c r="R48" s="304" t="n">
        <v>2438.46237995429</v>
      </c>
    </row>
    <row r="49" s="313" customFormat="true" ht="15.75" hidden="false" customHeight="true" outlineLevel="0" collapsed="false">
      <c r="A49" s="303"/>
      <c r="B49" s="304"/>
      <c r="C49" s="305"/>
      <c r="D49" s="304"/>
      <c r="E49" s="304"/>
      <c r="F49" s="304"/>
      <c r="G49" s="304"/>
      <c r="H49" s="304"/>
      <c r="I49" s="304"/>
      <c r="J49" s="305"/>
      <c r="K49" s="304"/>
      <c r="L49" s="304"/>
      <c r="M49" s="304"/>
      <c r="N49" s="304"/>
      <c r="O49" s="304"/>
      <c r="P49" s="304"/>
      <c r="Q49" s="304"/>
      <c r="R49" s="304"/>
    </row>
    <row r="50" customFormat="false" ht="15.75" hidden="false" customHeight="true" outlineLevel="0" collapsed="false">
      <c r="A50" s="310" t="s">
        <v>5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1"/>
    </row>
    <row r="51" customFormat="false" ht="15.75" hidden="false" customHeight="true" outlineLevel="0" collapsed="false">
      <c r="A51" s="314" t="s">
        <v>6</v>
      </c>
      <c r="B51" s="315" t="n">
        <v>2419.51958763498</v>
      </c>
      <c r="C51" s="316" t="n">
        <v>2237.64513531743</v>
      </c>
      <c r="D51" s="315" t="n">
        <v>-434.072704680359</v>
      </c>
      <c r="E51" s="315" t="n">
        <v>-199.333733949928</v>
      </c>
      <c r="F51" s="315" t="n">
        <v>-8.98821</v>
      </c>
      <c r="G51" s="315" t="n">
        <v>-86.5</v>
      </c>
      <c r="H51" s="315" t="n">
        <v>-7.47</v>
      </c>
      <c r="I51" s="315" t="n">
        <v>-67.65485372</v>
      </c>
      <c r="J51" s="315" t="n">
        <v>1433.62563296715</v>
      </c>
      <c r="K51" s="315"/>
      <c r="L51" s="315" t="n">
        <v>711.823991019645</v>
      </c>
      <c r="M51" s="315" t="n">
        <v>576.877640609913</v>
      </c>
      <c r="N51" s="315" t="n">
        <v>1010.95034529027</v>
      </c>
      <c r="O51" s="315"/>
      <c r="P51" s="315" t="n">
        <v>3131.34357865462</v>
      </c>
      <c r="Q51" s="315" t="n">
        <v>2814.52277592735</v>
      </c>
      <c r="R51" s="315" t="n">
        <v>2444.57597825742</v>
      </c>
    </row>
    <row r="52" customFormat="false" ht="15.75" hidden="false" customHeight="true" outlineLevel="0" collapsed="false">
      <c r="A52" s="314" t="s">
        <v>7</v>
      </c>
      <c r="B52" s="315" t="n">
        <v>2446.47402759492</v>
      </c>
      <c r="C52" s="316" t="n">
        <v>2269.62323047387</v>
      </c>
      <c r="D52" s="315" t="n">
        <v>-454.213295353855</v>
      </c>
      <c r="E52" s="315" t="n">
        <v>-200.212379369986</v>
      </c>
      <c r="F52" s="315" t="n">
        <v>-13.98416</v>
      </c>
      <c r="G52" s="315" t="n">
        <v>-81</v>
      </c>
      <c r="H52" s="315" t="n">
        <v>-7.48</v>
      </c>
      <c r="I52" s="315" t="n">
        <v>-70.6369618</v>
      </c>
      <c r="J52" s="315" t="n">
        <v>1442.09643395003</v>
      </c>
      <c r="K52" s="315"/>
      <c r="L52" s="315" t="n">
        <v>751.211385432675</v>
      </c>
      <c r="M52" s="315" t="n">
        <v>628.508468466402</v>
      </c>
      <c r="N52" s="315" t="n">
        <v>1082.72176382026</v>
      </c>
      <c r="O52" s="315"/>
      <c r="P52" s="315" t="n">
        <v>3197.6854130276</v>
      </c>
      <c r="Q52" s="315" t="n">
        <v>2898.13169894027</v>
      </c>
      <c r="R52" s="315" t="n">
        <v>2524.81819777029</v>
      </c>
    </row>
    <row r="53" customFormat="false" ht="15.75" hidden="false" customHeight="true" outlineLevel="0" collapsed="false">
      <c r="A53" s="303" t="s">
        <v>8</v>
      </c>
      <c r="B53" s="304" t="n">
        <v>2571.31234026696</v>
      </c>
      <c r="C53" s="305" t="n">
        <v>2394.5162152023</v>
      </c>
      <c r="D53" s="304" t="n">
        <v>-461.868337456241</v>
      </c>
      <c r="E53" s="304" t="n">
        <v>-201.406274410124</v>
      </c>
      <c r="F53" s="304" t="n">
        <v>-29.9555</v>
      </c>
      <c r="G53" s="304" t="n">
        <v>-138</v>
      </c>
      <c r="H53" s="304" t="n">
        <v>-7.48</v>
      </c>
      <c r="I53" s="304" t="n">
        <v>-70.7660091</v>
      </c>
      <c r="J53" s="304" t="n">
        <v>1485.04009423593</v>
      </c>
      <c r="K53" s="304"/>
      <c r="L53" s="304" t="n">
        <v>738.456077396381</v>
      </c>
      <c r="M53" s="304" t="n">
        <v>589.124928739695</v>
      </c>
      <c r="N53" s="304" t="n">
        <v>1050.99326619594</v>
      </c>
      <c r="O53" s="304"/>
      <c r="P53" s="304" t="n">
        <v>3309.76841766334</v>
      </c>
      <c r="Q53" s="304" t="n">
        <v>2983.64114394199</v>
      </c>
      <c r="R53" s="304" t="n">
        <v>2536.03336043187</v>
      </c>
    </row>
    <row r="54" customFormat="false" ht="15.75" hidden="false" customHeight="true" outlineLevel="0" collapsed="false">
      <c r="A54" s="303" t="s">
        <v>463</v>
      </c>
      <c r="B54" s="304" t="n">
        <v>2664.82531279389</v>
      </c>
      <c r="C54" s="305" t="n">
        <v>2494.53555766681</v>
      </c>
      <c r="D54" s="304" t="n">
        <v>-496.563208034593</v>
      </c>
      <c r="E54" s="304" t="n">
        <v>-202.280003280032</v>
      </c>
      <c r="F54" s="304" t="n">
        <v>-74.73205</v>
      </c>
      <c r="G54" s="304" t="n">
        <v>-150.3</v>
      </c>
      <c r="H54" s="304" t="n">
        <v>-4.49</v>
      </c>
      <c r="I54" s="304" t="n">
        <v>-60.87468471</v>
      </c>
      <c r="J54" s="304" t="n">
        <v>1505.29561164218</v>
      </c>
      <c r="K54" s="304"/>
      <c r="L54" s="304" t="n">
        <v>707.438895347456</v>
      </c>
      <c r="M54" s="304" t="n">
        <v>536.367212899086</v>
      </c>
      <c r="N54" s="304" t="n">
        <v>1032.93042093368</v>
      </c>
      <c r="O54" s="304"/>
      <c r="P54" s="304" t="n">
        <v>3372.26420814134</v>
      </c>
      <c r="Q54" s="304" t="n">
        <v>3030.90277056589</v>
      </c>
      <c r="R54" s="304" t="n">
        <v>2538.22603257586</v>
      </c>
    </row>
    <row r="55" customFormat="false" ht="15.75" hidden="false" customHeight="true" outlineLevel="0" collapsed="false">
      <c r="A55" s="314" t="s">
        <v>464</v>
      </c>
      <c r="B55" s="315" t="n">
        <v>2727.77213290125</v>
      </c>
      <c r="C55" s="316" t="n">
        <v>2562.4524127382</v>
      </c>
      <c r="D55" s="315" t="n">
        <v>-503.847907925157</v>
      </c>
      <c r="E55" s="315" t="n">
        <v>-203.079874130079</v>
      </c>
      <c r="F55" s="315" t="n">
        <v>-109.59725</v>
      </c>
      <c r="G55" s="315" t="n">
        <v>-160.5</v>
      </c>
      <c r="H55" s="315" t="n">
        <v>-4.41</v>
      </c>
      <c r="I55" s="315" t="n">
        <v>-50.96620767</v>
      </c>
      <c r="J55" s="315" t="n">
        <v>1530.05117301297</v>
      </c>
      <c r="K55" s="315"/>
      <c r="L55" s="315" t="n">
        <v>666.672645985197</v>
      </c>
      <c r="M55" s="315" t="n">
        <v>500.946951188193</v>
      </c>
      <c r="N55" s="315" t="n">
        <v>1004.79485911335</v>
      </c>
      <c r="O55" s="315"/>
      <c r="P55" s="315" t="n">
        <v>3394.44477888645</v>
      </c>
      <c r="Q55" s="315" t="n">
        <v>3063.3993639264</v>
      </c>
      <c r="R55" s="315" t="n">
        <v>2534.84603212632</v>
      </c>
    </row>
    <row r="56" customFormat="false" ht="15.75" hidden="false" customHeight="true" outlineLevel="0" collapsed="false">
      <c r="A56" s="314" t="s">
        <v>465</v>
      </c>
      <c r="B56" s="315" t="n">
        <v>2738.26166234829</v>
      </c>
      <c r="C56" s="316" t="n">
        <v>2574.68321674673</v>
      </c>
      <c r="D56" s="315" t="n">
        <v>-512.482453345739</v>
      </c>
      <c r="E56" s="315" t="n">
        <v>-203.883850369986</v>
      </c>
      <c r="F56" s="315" t="n">
        <v>-129.54145</v>
      </c>
      <c r="G56" s="315" t="n">
        <v>-146</v>
      </c>
      <c r="H56" s="315" t="n">
        <v>-4.41</v>
      </c>
      <c r="I56" s="315" t="n">
        <v>-41.03491674</v>
      </c>
      <c r="J56" s="315" t="n">
        <v>1537.33054629101</v>
      </c>
      <c r="K56" s="315"/>
      <c r="L56" s="315" t="n">
        <v>612.797505888899</v>
      </c>
      <c r="M56" s="315" t="n">
        <v>452.683884415962</v>
      </c>
      <c r="N56" s="315" t="n">
        <v>965.166337761701</v>
      </c>
      <c r="O56" s="315"/>
      <c r="P56" s="315" t="n">
        <v>3351.05916823719</v>
      </c>
      <c r="Q56" s="315" t="n">
        <v>3027.3671011627</v>
      </c>
      <c r="R56" s="315" t="n">
        <v>2502.49688405271</v>
      </c>
    </row>
    <row r="57" customFormat="false" ht="15.75" hidden="false" customHeight="true" outlineLevel="0" collapsed="false">
      <c r="A57" s="303" t="s">
        <v>466</v>
      </c>
      <c r="B57" s="304" t="n">
        <v>2767.5936415891</v>
      </c>
      <c r="C57" s="305" t="n">
        <v>2610.86365063273</v>
      </c>
      <c r="D57" s="304" t="n">
        <v>-494.324393855721</v>
      </c>
      <c r="E57" s="304" t="n">
        <v>-204.683605190093</v>
      </c>
      <c r="F57" s="304" t="n">
        <v>-117.203476</v>
      </c>
      <c r="G57" s="304" t="n">
        <v>-155</v>
      </c>
      <c r="H57" s="304" t="n">
        <v>-3.91</v>
      </c>
      <c r="I57" s="304" t="n">
        <v>-21.77544781</v>
      </c>
      <c r="J57" s="304" t="n">
        <v>1613.96672777692</v>
      </c>
      <c r="K57" s="304"/>
      <c r="L57" s="304" t="n">
        <v>663.388462360971</v>
      </c>
      <c r="M57" s="304" t="n">
        <v>505.880345679957</v>
      </c>
      <c r="N57" s="304" t="n">
        <v>1000.20473953568</v>
      </c>
      <c r="O57" s="304"/>
      <c r="P57" s="304" t="n">
        <v>3430.98210395007</v>
      </c>
      <c r="Q57" s="304" t="n">
        <v>3116.74399631269</v>
      </c>
      <c r="R57" s="304" t="n">
        <v>2614.1714673126</v>
      </c>
    </row>
    <row r="58" customFormat="false" ht="15.75" hidden="false" customHeight="true" outlineLevel="0" collapsed="false">
      <c r="A58" s="303" t="s">
        <v>467</v>
      </c>
      <c r="B58" s="304" t="n">
        <v>2837.98085620246</v>
      </c>
      <c r="C58" s="305" t="n">
        <v>2686.22716525583</v>
      </c>
      <c r="D58" s="304" t="n">
        <v>-544.919666685669</v>
      </c>
      <c r="E58" s="304" t="n">
        <v>-205.440802779943</v>
      </c>
      <c r="F58" s="304" t="n">
        <v>-161.6534842</v>
      </c>
      <c r="G58" s="304" t="n">
        <v>-182</v>
      </c>
      <c r="H58" s="304" t="n">
        <v>-3.41</v>
      </c>
      <c r="I58" s="304" t="n">
        <v>-21.80357442</v>
      </c>
      <c r="J58" s="304" t="n">
        <v>1566.99963717022</v>
      </c>
      <c r="K58" s="304"/>
      <c r="L58" s="304" t="n">
        <v>596.280957405534</v>
      </c>
      <c r="M58" s="304" t="n">
        <v>461.373277050841</v>
      </c>
      <c r="N58" s="304" t="n">
        <v>1006.29294373651</v>
      </c>
      <c r="O58" s="304"/>
      <c r="P58" s="304" t="n">
        <v>3434.26181360799</v>
      </c>
      <c r="Q58" s="304" t="n">
        <v>3147.60044230667</v>
      </c>
      <c r="R58" s="304" t="n">
        <v>2573.29258090673</v>
      </c>
    </row>
    <row r="59" customFormat="false" ht="15.75" hidden="false" customHeight="true" outlineLevel="0" collapsed="false">
      <c r="A59" s="314" t="s">
        <v>468</v>
      </c>
      <c r="B59" s="315" t="n">
        <v>2907.56592529446</v>
      </c>
      <c r="C59" s="316" t="n">
        <v>2755.85821094199</v>
      </c>
      <c r="D59" s="315" t="n">
        <v>-537.751342714319</v>
      </c>
      <c r="E59" s="315" t="n">
        <v>-206.242931419966</v>
      </c>
      <c r="F59" s="315" t="n">
        <v>-271.0806411</v>
      </c>
      <c r="G59" s="315" t="n">
        <v>-157</v>
      </c>
      <c r="H59" s="315" t="n">
        <v>-3.89</v>
      </c>
      <c r="I59" s="315" t="n">
        <v>-11.8279122</v>
      </c>
      <c r="J59" s="315" t="n">
        <v>1568.0653835077</v>
      </c>
      <c r="K59" s="315"/>
      <c r="L59" s="315" t="n">
        <v>515.065033087261</v>
      </c>
      <c r="M59" s="315" t="n">
        <v>370.692189585376</v>
      </c>
      <c r="N59" s="315" t="n">
        <v>908.443532299695</v>
      </c>
      <c r="O59" s="315"/>
      <c r="P59" s="315" t="n">
        <v>3422.63095838172</v>
      </c>
      <c r="Q59" s="315" t="n">
        <v>3126.55040052737</v>
      </c>
      <c r="R59" s="315" t="n">
        <v>2476.5089158074</v>
      </c>
    </row>
    <row r="60" customFormat="false" ht="15.75" hidden="false" customHeight="true" outlineLevel="0" collapsed="false">
      <c r="A60" s="314" t="s">
        <v>469</v>
      </c>
      <c r="B60" s="315" t="n">
        <v>2926.16766549558</v>
      </c>
      <c r="C60" s="316" t="n">
        <v>2781.0103862337</v>
      </c>
      <c r="D60" s="315" t="n">
        <v>-523.877477841722</v>
      </c>
      <c r="E60" s="315" t="n">
        <v>-206.995290860074</v>
      </c>
      <c r="F60" s="315" t="n">
        <v>-376.1462921</v>
      </c>
      <c r="G60" s="315" t="n">
        <v>-69.5</v>
      </c>
      <c r="H60" s="315" t="n">
        <v>-2.78</v>
      </c>
      <c r="I60" s="315" t="n">
        <v>0</v>
      </c>
      <c r="J60" s="315" t="n">
        <v>1601.7113254319</v>
      </c>
      <c r="K60" s="315"/>
      <c r="L60" s="315" t="n">
        <v>498.633348433875</v>
      </c>
      <c r="M60" s="315" t="n">
        <v>369.91030458533</v>
      </c>
      <c r="N60" s="315" t="n">
        <v>893.787782427052</v>
      </c>
      <c r="O60" s="315"/>
      <c r="P60" s="315" t="n">
        <v>3424.80101392945</v>
      </c>
      <c r="Q60" s="315" t="n">
        <v>3150.92069081903</v>
      </c>
      <c r="R60" s="315" t="n">
        <v>2495.49910785895</v>
      </c>
    </row>
    <row r="61" customFormat="false" ht="15.75" hidden="false" customHeight="true" outlineLevel="0" collapsed="false">
      <c r="A61" s="303" t="s">
        <v>470</v>
      </c>
      <c r="B61" s="304" t="n">
        <v>2933.34041732426</v>
      </c>
      <c r="C61" s="305" t="n">
        <v>2793.12879209455</v>
      </c>
      <c r="D61" s="304" t="n">
        <v>-519.768009435252</v>
      </c>
      <c r="E61" s="304" t="n">
        <v>-207.75326777004</v>
      </c>
      <c r="F61" s="304" t="n">
        <v>-384.6291489</v>
      </c>
      <c r="G61" s="304" t="n">
        <v>-54</v>
      </c>
      <c r="H61" s="304" t="n">
        <v>-2.47</v>
      </c>
      <c r="I61" s="304" t="n">
        <v>0</v>
      </c>
      <c r="J61" s="304" t="n">
        <v>1624.50836598926</v>
      </c>
      <c r="K61" s="304"/>
      <c r="L61" s="304" t="n">
        <v>504.466195032644</v>
      </c>
      <c r="M61" s="304" t="n">
        <v>369.558514677951</v>
      </c>
      <c r="N61" s="304" t="n">
        <v>889.326524113203</v>
      </c>
      <c r="O61" s="304"/>
      <c r="P61" s="304" t="n">
        <v>3437.80661235691</v>
      </c>
      <c r="Q61" s="304" t="n">
        <v>3162.68730677251</v>
      </c>
      <c r="R61" s="304" t="n">
        <v>2513.83489010247</v>
      </c>
    </row>
    <row r="62" customFormat="false" ht="15.75" hidden="false" customHeight="true" outlineLevel="0" collapsed="false">
      <c r="A62" s="303" t="s">
        <v>471</v>
      </c>
      <c r="B62" s="304" t="n">
        <v>3211.90336136666</v>
      </c>
      <c r="C62" s="305" t="n">
        <v>3073.5053143707</v>
      </c>
      <c r="D62" s="304" t="n">
        <v>-588.430358796755</v>
      </c>
      <c r="E62" s="304" t="n">
        <v>-208.54107527976</v>
      </c>
      <c r="F62" s="304" t="n">
        <v>-347.605146</v>
      </c>
      <c r="G62" s="304" t="n">
        <v>-39.5</v>
      </c>
      <c r="H62" s="304" t="n">
        <v>-2.69</v>
      </c>
      <c r="I62" s="304" t="n">
        <v>0</v>
      </c>
      <c r="J62" s="304" t="n">
        <v>1886.73873429418</v>
      </c>
      <c r="K62" s="304"/>
      <c r="L62" s="304" t="n">
        <v>561.994906441184</v>
      </c>
      <c r="M62" s="304" t="n">
        <v>447.299485492894</v>
      </c>
      <c r="N62" s="304" t="n">
        <v>1035.72984428965</v>
      </c>
      <c r="O62" s="304"/>
      <c r="P62" s="304" t="n">
        <v>3773.89826780784</v>
      </c>
      <c r="Q62" s="304" t="n">
        <v>3520.80479986359</v>
      </c>
      <c r="R62" s="304" t="n">
        <v>2922.46857858383</v>
      </c>
    </row>
    <row r="63" customFormat="false" ht="15.75" hidden="false" customHeight="true" outlineLevel="0" collapsed="false">
      <c r="A63" s="303"/>
      <c r="B63" s="304"/>
      <c r="C63" s="305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</row>
    <row r="64" customFormat="false" ht="15.75" hidden="false" customHeight="true" outlineLevel="0" collapsed="false">
      <c r="A64" s="310" t="s">
        <v>472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1"/>
    </row>
    <row r="65" customFormat="false" ht="15.75" hidden="false" customHeight="true" outlineLevel="0" collapsed="false">
      <c r="A65" s="314" t="s">
        <v>6</v>
      </c>
      <c r="B65" s="315" t="n">
        <v>3332.81428362342</v>
      </c>
      <c r="C65" s="316" t="n">
        <v>3201.41534866409</v>
      </c>
      <c r="D65" s="315" t="n">
        <v>-610.337387675717</v>
      </c>
      <c r="E65" s="315" t="n">
        <v>-209.43403148</v>
      </c>
      <c r="F65" s="315" t="n">
        <v>-438.545279</v>
      </c>
      <c r="G65" s="315" t="n">
        <v>-2</v>
      </c>
      <c r="H65" s="315" t="n">
        <v>-2.69</v>
      </c>
      <c r="I65" s="315" t="n">
        <v>0</v>
      </c>
      <c r="J65" s="315" t="n">
        <v>1938.40865050837</v>
      </c>
      <c r="K65" s="315"/>
      <c r="L65" s="315" t="n">
        <v>461.152293252194</v>
      </c>
      <c r="M65" s="315" t="n">
        <v>366.618304244359</v>
      </c>
      <c r="N65" s="315" t="n">
        <v>976.955691920076</v>
      </c>
      <c r="O65" s="315"/>
      <c r="P65" s="315" t="n">
        <v>3793.96657687561</v>
      </c>
      <c r="Q65" s="315" t="n">
        <v>3568.03365290845</v>
      </c>
      <c r="R65" s="315" t="n">
        <v>2915.36434242845</v>
      </c>
    </row>
    <row r="66" customFormat="false" ht="15.75" hidden="false" customHeight="true" outlineLevel="0" collapsed="false">
      <c r="A66" s="314" t="s">
        <v>7</v>
      </c>
      <c r="B66" s="315" t="n">
        <v>3276.71816985268</v>
      </c>
      <c r="C66" s="316" t="n">
        <v>3150.32178299956</v>
      </c>
      <c r="D66" s="315" t="n">
        <v>-538.987323941956</v>
      </c>
      <c r="E66" s="315" t="n">
        <v>-210.278829580005</v>
      </c>
      <c r="F66" s="315" t="n">
        <v>-371.129423</v>
      </c>
      <c r="G66" s="315" t="n">
        <v>-79.5</v>
      </c>
      <c r="H66" s="315" t="n">
        <v>-2.66</v>
      </c>
      <c r="I66" s="315" t="n">
        <v>0</v>
      </c>
      <c r="J66" s="315" t="n">
        <v>1947.7662064776</v>
      </c>
      <c r="K66" s="315"/>
      <c r="L66" s="315" t="n">
        <v>617.077841158353</v>
      </c>
      <c r="M66" s="315" t="n">
        <v>522.543852150518</v>
      </c>
      <c r="N66" s="315" t="n">
        <v>1061.53117609247</v>
      </c>
      <c r="O66" s="315"/>
      <c r="P66" s="315" t="n">
        <v>3893.79601101104</v>
      </c>
      <c r="Q66" s="315" t="n">
        <v>3672.86563515008</v>
      </c>
      <c r="R66" s="315" t="n">
        <v>3009.29738257008</v>
      </c>
    </row>
    <row r="67" customFormat="false" ht="15.75" hidden="false" customHeight="true" outlineLevel="0" collapsed="false">
      <c r="A67" s="303"/>
      <c r="B67" s="304"/>
      <c r="C67" s="305"/>
      <c r="D67" s="304"/>
      <c r="E67" s="304"/>
      <c r="F67" s="304"/>
      <c r="G67" s="304"/>
      <c r="H67" s="309"/>
      <c r="I67" s="309"/>
      <c r="J67" s="304"/>
      <c r="K67" s="304"/>
      <c r="L67" s="304"/>
      <c r="M67" s="304"/>
      <c r="N67" s="304"/>
      <c r="O67" s="304"/>
      <c r="P67" s="304"/>
      <c r="Q67" s="304"/>
      <c r="R67" s="304"/>
    </row>
    <row r="68" customFormat="false" ht="15.75" hidden="false" customHeight="true" outlineLevel="0" collapsed="false">
      <c r="A68" s="303" t="s">
        <v>8</v>
      </c>
      <c r="B68" s="304"/>
      <c r="C68" s="305"/>
      <c r="D68" s="304"/>
      <c r="E68" s="304"/>
      <c r="F68" s="304"/>
      <c r="G68" s="304"/>
      <c r="H68" s="309"/>
      <c r="I68" s="309"/>
      <c r="J68" s="304"/>
      <c r="K68" s="304"/>
      <c r="L68" s="304"/>
      <c r="M68" s="304"/>
      <c r="N68" s="304"/>
      <c r="O68" s="304"/>
      <c r="P68" s="304"/>
      <c r="Q68" s="304"/>
      <c r="R68" s="304"/>
    </row>
    <row r="69" customFormat="false" ht="15.75" hidden="false" customHeight="true" outlineLevel="0" collapsed="false">
      <c r="A69" s="303" t="s">
        <v>473</v>
      </c>
      <c r="B69" s="304" t="n">
        <v>3275.66263569844</v>
      </c>
      <c r="C69" s="305" t="n">
        <v>3149.27051461257</v>
      </c>
      <c r="D69" s="304" t="n">
        <v>-508.191569133721</v>
      </c>
      <c r="E69" s="304" t="n">
        <v>-210.278829580113</v>
      </c>
      <c r="F69" s="304" t="n">
        <v>-371.129423</v>
      </c>
      <c r="G69" s="304" t="n">
        <v>-116</v>
      </c>
      <c r="H69" s="304" t="n">
        <v>-2.16</v>
      </c>
      <c r="I69" s="304" t="n">
        <v>0</v>
      </c>
      <c r="J69" s="304" t="n">
        <v>1941.51069289874</v>
      </c>
      <c r="K69" s="304"/>
      <c r="L69" s="304" t="n">
        <v>600.609420143718</v>
      </c>
      <c r="M69" s="304" t="n">
        <v>506.075431135883</v>
      </c>
      <c r="N69" s="304" t="n">
        <v>1014.2670002696</v>
      </c>
      <c r="O69" s="304"/>
      <c r="P69" s="304" t="n">
        <v>3876.27205584215</v>
      </c>
      <c r="Q69" s="304" t="n">
        <v>3655.34594574845</v>
      </c>
      <c r="R69" s="304" t="n">
        <v>2955.77769316834</v>
      </c>
    </row>
    <row r="70" customFormat="false" ht="15.75" hidden="false" customHeight="true" outlineLevel="0" collapsed="false">
      <c r="A70" s="303" t="s">
        <v>474</v>
      </c>
      <c r="B70" s="304" t="n">
        <v>3276.33753303011</v>
      </c>
      <c r="C70" s="305" t="n">
        <v>3149.9469025785</v>
      </c>
      <c r="D70" s="304" t="n">
        <v>-499.810895532287</v>
      </c>
      <c r="E70" s="304" t="n">
        <v>-210.278829579936</v>
      </c>
      <c r="F70" s="304" t="n">
        <v>-371.129423</v>
      </c>
      <c r="G70" s="304" t="n">
        <v>-117</v>
      </c>
      <c r="H70" s="304" t="n">
        <v>-2.66</v>
      </c>
      <c r="I70" s="304" t="n">
        <v>0</v>
      </c>
      <c r="J70" s="304" t="n">
        <v>1949.06775446628</v>
      </c>
      <c r="K70" s="304"/>
      <c r="L70" s="304" t="n">
        <v>625.900124455371</v>
      </c>
      <c r="M70" s="304" t="n">
        <v>531.366135447536</v>
      </c>
      <c r="N70" s="304" t="n">
        <v>1031.17703097982</v>
      </c>
      <c r="O70" s="304"/>
      <c r="P70" s="304" t="n">
        <v>3902.23765748548</v>
      </c>
      <c r="Q70" s="304" t="n">
        <v>3681.31303802604</v>
      </c>
      <c r="R70" s="304" t="n">
        <v>2980.2447854461</v>
      </c>
    </row>
    <row r="71" customFormat="false" ht="15.75" hidden="false" customHeight="true" outlineLevel="0" collapsed="false">
      <c r="A71" s="314" t="s">
        <v>475</v>
      </c>
      <c r="B71" s="315" t="n">
        <v>3271.98443764871</v>
      </c>
      <c r="C71" s="316" t="n">
        <v>3145.59143298342</v>
      </c>
      <c r="D71" s="315" t="n">
        <v>-495.223855445403</v>
      </c>
      <c r="E71" s="315" t="n">
        <v>-210.278829580045</v>
      </c>
      <c r="F71" s="315" t="n">
        <v>-371.129423</v>
      </c>
      <c r="G71" s="315" t="n">
        <v>-118</v>
      </c>
      <c r="H71" s="315" t="n">
        <v>-2.66</v>
      </c>
      <c r="I71" s="315" t="n">
        <v>0</v>
      </c>
      <c r="J71" s="315" t="n">
        <v>1948.29932495798</v>
      </c>
      <c r="K71" s="315"/>
      <c r="L71" s="315" t="n">
        <v>634.393323334575</v>
      </c>
      <c r="M71" s="315" t="n">
        <v>539.85933432674</v>
      </c>
      <c r="N71" s="315" t="n">
        <v>1035.08318977214</v>
      </c>
      <c r="O71" s="315"/>
      <c r="P71" s="315" t="n">
        <v>3906.37776098328</v>
      </c>
      <c r="Q71" s="315" t="n">
        <v>3685.45076731017</v>
      </c>
      <c r="R71" s="315" t="n">
        <v>2983.38251473012</v>
      </c>
    </row>
    <row r="72" customFormat="false" ht="15.75" hidden="false" customHeight="true" outlineLevel="0" collapsed="false">
      <c r="A72" s="314" t="s">
        <v>476</v>
      </c>
      <c r="B72" s="315" t="n">
        <v>3293.28967088049</v>
      </c>
      <c r="C72" s="316" t="n">
        <v>3166.89908505056</v>
      </c>
      <c r="D72" s="315" t="n">
        <v>-502.127627276531</v>
      </c>
      <c r="E72" s="315" t="n">
        <v>-210.278829579867</v>
      </c>
      <c r="F72" s="315" t="n">
        <v>-371.129423</v>
      </c>
      <c r="G72" s="315" t="n">
        <v>-129</v>
      </c>
      <c r="H72" s="315" t="n">
        <v>-2.66</v>
      </c>
      <c r="I72" s="315" t="n">
        <v>0</v>
      </c>
      <c r="J72" s="315" t="n">
        <v>1951.70320519416</v>
      </c>
      <c r="K72" s="315"/>
      <c r="L72" s="315" t="n">
        <v>623.757582979118</v>
      </c>
      <c r="M72" s="315" t="n">
        <v>529.223593971283</v>
      </c>
      <c r="N72" s="315" t="n">
        <v>1031.35122124781</v>
      </c>
      <c r="O72" s="315"/>
      <c r="P72" s="315" t="n">
        <v>3917.04725385961</v>
      </c>
      <c r="Q72" s="315" t="n">
        <v>3696.12267902184</v>
      </c>
      <c r="R72" s="315" t="n">
        <v>2983.05442644198</v>
      </c>
    </row>
    <row r="73" customFormat="false" ht="15.75" hidden="false" customHeight="true" outlineLevel="0" collapsed="false">
      <c r="A73" s="303" t="s">
        <v>477</v>
      </c>
      <c r="B73" s="304" t="n">
        <v>3283.60038841321</v>
      </c>
      <c r="C73" s="305" t="n">
        <v>3157.22133777587</v>
      </c>
      <c r="D73" s="304" t="n">
        <v>-493.347977061578</v>
      </c>
      <c r="E73" s="304" t="n">
        <v>-210.278829579976</v>
      </c>
      <c r="F73" s="304" t="n">
        <v>-405.102093</v>
      </c>
      <c r="G73" s="304" t="n">
        <v>-96.5</v>
      </c>
      <c r="H73" s="304" t="n">
        <v>-2.66</v>
      </c>
      <c r="I73" s="304" t="n">
        <v>0</v>
      </c>
      <c r="J73" s="304" t="n">
        <v>1949.33243813432</v>
      </c>
      <c r="K73" s="304"/>
      <c r="L73" s="304" t="n">
        <v>623.765066495077</v>
      </c>
      <c r="M73" s="304" t="n">
        <v>529.231077487242</v>
      </c>
      <c r="N73" s="304" t="n">
        <v>1022.57905454882</v>
      </c>
      <c r="O73" s="304"/>
      <c r="P73" s="304" t="n">
        <v>3907.36545490829</v>
      </c>
      <c r="Q73" s="304" t="n">
        <v>3686.45241526311</v>
      </c>
      <c r="R73" s="304" t="n">
        <v>2971.91149268314</v>
      </c>
    </row>
    <row r="74" customFormat="false" ht="15.75" hidden="false" customHeight="true" outlineLevel="0" collapsed="false">
      <c r="A74" s="303" t="s">
        <v>478</v>
      </c>
      <c r="B74" s="304" t="n">
        <v>3276.74350531359</v>
      </c>
      <c r="C74" s="305" t="n">
        <v>3150.37018231929</v>
      </c>
      <c r="D74" s="304" t="n">
        <v>-488.928721011205</v>
      </c>
      <c r="E74" s="304" t="n">
        <v>-210.278829580016</v>
      </c>
      <c r="F74" s="304" t="n">
        <v>-405.102093</v>
      </c>
      <c r="G74" s="304" t="n">
        <v>-106.25</v>
      </c>
      <c r="H74" s="304" t="n">
        <v>-2.66</v>
      </c>
      <c r="I74" s="304" t="n">
        <v>0</v>
      </c>
      <c r="J74" s="304" t="n">
        <v>1937.15053872807</v>
      </c>
      <c r="K74" s="304"/>
      <c r="L74" s="304" t="n">
        <v>617.566320636258</v>
      </c>
      <c r="M74" s="304" t="n">
        <v>523.032331628423</v>
      </c>
      <c r="N74" s="304" t="n">
        <v>1011.96105263963</v>
      </c>
      <c r="O74" s="304"/>
      <c r="P74" s="304" t="n">
        <v>3894.30982594984</v>
      </c>
      <c r="Q74" s="304" t="n">
        <v>3673.40251394772</v>
      </c>
      <c r="R74" s="304" t="n">
        <v>2949.1115913677</v>
      </c>
    </row>
    <row r="75" customFormat="false" ht="15.75" hidden="false" customHeight="true" outlineLevel="0" collapsed="false">
      <c r="A75" s="314" t="s">
        <v>479</v>
      </c>
      <c r="B75" s="315" t="n">
        <v>3275.96420568654</v>
      </c>
      <c r="C75" s="316" t="n">
        <v>3149.58740667095</v>
      </c>
      <c r="D75" s="315" t="n">
        <v>-475.462198557854</v>
      </c>
      <c r="E75" s="315" t="n">
        <v>-210.287333950253</v>
      </c>
      <c r="F75" s="315" t="n">
        <v>-405.102093</v>
      </c>
      <c r="G75" s="315" t="n">
        <v>-100.8</v>
      </c>
      <c r="H75" s="315" t="n">
        <v>-2.66</v>
      </c>
      <c r="I75" s="315" t="n">
        <v>0</v>
      </c>
      <c r="J75" s="315" t="n">
        <v>1955.27578116284</v>
      </c>
      <c r="K75" s="315"/>
      <c r="L75" s="315" t="n">
        <v>621.024117349569</v>
      </c>
      <c r="M75" s="315" t="n">
        <v>526.490128341734</v>
      </c>
      <c r="N75" s="315" t="n">
        <v>1001.95232689959</v>
      </c>
      <c r="O75" s="315"/>
      <c r="P75" s="315" t="n">
        <v>3896.98832303611</v>
      </c>
      <c r="Q75" s="315" t="n">
        <v>3676.07753501268</v>
      </c>
      <c r="R75" s="315" t="n">
        <v>2957.22810806243</v>
      </c>
    </row>
    <row r="76" customFormat="false" ht="15.75" hidden="false" customHeight="true" outlineLevel="0" collapsed="false">
      <c r="A76" s="314" t="s">
        <v>480</v>
      </c>
      <c r="B76" s="315" t="n">
        <v>3276.00978682801</v>
      </c>
      <c r="C76" s="316" t="n">
        <v>3149.63401202577</v>
      </c>
      <c r="D76" s="315" t="n">
        <v>-478.332730190023</v>
      </c>
      <c r="E76" s="315" t="n">
        <v>-210.287333950125</v>
      </c>
      <c r="F76" s="315" t="n">
        <v>-405.102093</v>
      </c>
      <c r="G76" s="315" t="n">
        <v>-97.8</v>
      </c>
      <c r="H76" s="315" t="n">
        <v>-2.66</v>
      </c>
      <c r="I76" s="315" t="n">
        <v>0</v>
      </c>
      <c r="J76" s="315" t="n">
        <v>1955.45185488562</v>
      </c>
      <c r="K76" s="315"/>
      <c r="L76" s="315" t="n">
        <v>635.4722153901</v>
      </c>
      <c r="M76" s="315" t="n">
        <v>540.938226382265</v>
      </c>
      <c r="N76" s="315" t="n">
        <v>1019.27095657229</v>
      </c>
      <c r="O76" s="315"/>
      <c r="P76" s="315" t="n">
        <v>3911.4820022181</v>
      </c>
      <c r="Q76" s="315" t="n">
        <v>3690.57223840804</v>
      </c>
      <c r="R76" s="315" t="n">
        <v>2974.72281145791</v>
      </c>
    </row>
    <row r="77" customFormat="false" ht="15.75" hidden="false" customHeight="true" outlineLevel="0" collapsed="false">
      <c r="A77" s="303" t="s">
        <v>481</v>
      </c>
      <c r="B77" s="304" t="n">
        <v>3286.65702299566</v>
      </c>
      <c r="C77" s="305" t="n">
        <v>3160.27338463296</v>
      </c>
      <c r="D77" s="304" t="n">
        <v>-504.896421511716</v>
      </c>
      <c r="E77" s="304" t="n">
        <v>-210.287333949996</v>
      </c>
      <c r="F77" s="304" t="n">
        <v>-405.102093</v>
      </c>
      <c r="G77" s="304" t="n">
        <v>-82</v>
      </c>
      <c r="H77" s="304" t="n">
        <v>-2.66</v>
      </c>
      <c r="I77" s="304" t="n">
        <v>0</v>
      </c>
      <c r="J77" s="304" t="n">
        <v>1955.32753617125</v>
      </c>
      <c r="K77" s="304"/>
      <c r="L77" s="304" t="n">
        <v>633.628093412084</v>
      </c>
      <c r="M77" s="304" t="n">
        <v>539.094104404249</v>
      </c>
      <c r="N77" s="304" t="n">
        <v>1043.99052591597</v>
      </c>
      <c r="O77" s="304"/>
      <c r="P77" s="304" t="n">
        <v>3920.28511640774</v>
      </c>
      <c r="Q77" s="304" t="n">
        <v>3699.36748903721</v>
      </c>
      <c r="R77" s="304" t="n">
        <v>2999.31806208722</v>
      </c>
    </row>
    <row r="78" customFormat="false" ht="15.75" hidden="false" customHeight="true" outlineLevel="0" collapsed="false">
      <c r="A78" s="303" t="s">
        <v>482</v>
      </c>
      <c r="B78" s="304" t="n">
        <v>3344.87894912431</v>
      </c>
      <c r="C78" s="305" t="n">
        <v>3218.50096539743</v>
      </c>
      <c r="D78" s="304" t="n">
        <v>-490.71624223121</v>
      </c>
      <c r="E78" s="304" t="n">
        <v>-210.291517409873</v>
      </c>
      <c r="F78" s="304" t="n">
        <v>-473.011763</v>
      </c>
      <c r="G78" s="304" t="n">
        <v>-55</v>
      </c>
      <c r="H78" s="304" t="n">
        <v>-2.66</v>
      </c>
      <c r="I78" s="304" t="n">
        <v>0</v>
      </c>
      <c r="J78" s="304" t="n">
        <v>1986.82144275635</v>
      </c>
      <c r="K78" s="304"/>
      <c r="L78" s="304" t="n">
        <v>571.443406984142</v>
      </c>
      <c r="M78" s="304" t="n">
        <v>476.909417976307</v>
      </c>
      <c r="N78" s="304" t="n">
        <v>967.625660207517</v>
      </c>
      <c r="O78" s="304"/>
      <c r="P78" s="304" t="n">
        <v>3916.32235610845</v>
      </c>
      <c r="Q78" s="304" t="n">
        <v>3695.41038337374</v>
      </c>
      <c r="R78" s="304" t="n">
        <v>2954.44710296386</v>
      </c>
    </row>
    <row r="79" customFormat="false" ht="15" hidden="false" customHeight="true" outlineLevel="0" collapsed="false">
      <c r="A79" s="314" t="s">
        <v>483</v>
      </c>
      <c r="B79" s="315" t="n">
        <v>3343.39959402369</v>
      </c>
      <c r="C79" s="316" t="n">
        <v>3217.02117889097</v>
      </c>
      <c r="D79" s="315" t="n">
        <v>-498.537108126953</v>
      </c>
      <c r="E79" s="315" t="n">
        <v>-210.291517409895</v>
      </c>
      <c r="F79" s="315" t="n">
        <v>-473.011763</v>
      </c>
      <c r="G79" s="315" t="n">
        <v>-49.5</v>
      </c>
      <c r="H79" s="315" t="n">
        <v>-2.66</v>
      </c>
      <c r="I79" s="315" t="n">
        <v>0</v>
      </c>
      <c r="J79" s="315" t="n">
        <v>1983.02079035412</v>
      </c>
      <c r="K79" s="315"/>
      <c r="L79" s="315" t="n">
        <v>599.232652367092</v>
      </c>
      <c r="M79" s="315" t="n">
        <v>504.698663359257</v>
      </c>
      <c r="N79" s="315" t="n">
        <v>1003.23577148621</v>
      </c>
      <c r="O79" s="315"/>
      <c r="P79" s="315" t="n">
        <v>3942.63224639078</v>
      </c>
      <c r="Q79" s="315" t="n">
        <v>3721.71984225023</v>
      </c>
      <c r="R79" s="315" t="n">
        <v>2986.25656184033</v>
      </c>
    </row>
    <row r="80" customFormat="false" ht="15" hidden="false" customHeight="true" outlineLevel="0" collapsed="false">
      <c r="A80" s="314" t="s">
        <v>484</v>
      </c>
      <c r="B80" s="315" t="n">
        <v>3333.72775288546</v>
      </c>
      <c r="C80" s="316" t="n">
        <v>3207.34778747715</v>
      </c>
      <c r="D80" s="315" t="n">
        <v>-496.248633508392</v>
      </c>
      <c r="E80" s="315" t="n">
        <v>-210.291517410093</v>
      </c>
      <c r="F80" s="315" t="n">
        <v>-473.011763</v>
      </c>
      <c r="G80" s="315" t="n">
        <v>-40.5</v>
      </c>
      <c r="H80" s="315" t="n">
        <v>-2.66</v>
      </c>
      <c r="I80" s="315" t="n">
        <v>0</v>
      </c>
      <c r="J80" s="315" t="n">
        <v>1984.63587355866</v>
      </c>
      <c r="K80" s="315"/>
      <c r="L80" s="315" t="n">
        <v>607.677207589101</v>
      </c>
      <c r="M80" s="315" t="n">
        <v>513.143218581267</v>
      </c>
      <c r="N80" s="315" t="n">
        <v>1009.39185208966</v>
      </c>
      <c r="O80" s="315"/>
      <c r="P80" s="315" t="n">
        <v>3941.40496047456</v>
      </c>
      <c r="Q80" s="315" t="n">
        <v>3720.49100605841</v>
      </c>
      <c r="R80" s="315" t="n">
        <v>2994.02772564832</v>
      </c>
    </row>
    <row r="81" customFormat="false" ht="15" hidden="false" customHeight="true" outlineLevel="0" collapsed="false">
      <c r="A81" s="303" t="s">
        <v>485</v>
      </c>
      <c r="B81" s="304" t="n">
        <v>3334.36508211789</v>
      </c>
      <c r="C81" s="305" t="n">
        <v>3207.98883601586</v>
      </c>
      <c r="D81" s="304" t="n">
        <v>-498.43631803568</v>
      </c>
      <c r="E81" s="304" t="n">
        <v>-210.291517410054</v>
      </c>
      <c r="F81" s="304" t="n">
        <v>-473.011763</v>
      </c>
      <c r="G81" s="304" t="n">
        <v>-39.5</v>
      </c>
      <c r="H81" s="304" t="n">
        <v>-2.66</v>
      </c>
      <c r="I81" s="304" t="n">
        <v>0</v>
      </c>
      <c r="J81" s="304" t="n">
        <v>1984.08923757013</v>
      </c>
      <c r="K81" s="304"/>
      <c r="L81" s="304" t="n">
        <v>609.783251889698</v>
      </c>
      <c r="M81" s="304" t="n">
        <v>515.249262881863</v>
      </c>
      <c r="N81" s="304" t="n">
        <v>1013.68558091754</v>
      </c>
      <c r="O81" s="304"/>
      <c r="P81" s="304" t="n">
        <v>3944.14833400759</v>
      </c>
      <c r="Q81" s="304" t="n">
        <v>3723.23809889773</v>
      </c>
      <c r="R81" s="304" t="n">
        <v>2997.77481848767</v>
      </c>
    </row>
    <row r="82" customFormat="false" ht="15" hidden="false" customHeight="true" outlineLevel="0" collapsed="false">
      <c r="A82" s="303" t="s">
        <v>486</v>
      </c>
      <c r="B82" s="304" t="n">
        <v>3276.87161180256</v>
      </c>
      <c r="C82" s="305" t="n">
        <v>3150.49109855532</v>
      </c>
      <c r="D82" s="304" t="n">
        <v>-494.804219542546</v>
      </c>
      <c r="E82" s="304" t="n">
        <v>-210.291517409966</v>
      </c>
      <c r="F82" s="304" t="n">
        <v>-473.011763</v>
      </c>
      <c r="G82" s="304" t="n">
        <v>-49</v>
      </c>
      <c r="H82" s="304" t="n">
        <v>-2.66</v>
      </c>
      <c r="I82" s="304" t="n">
        <v>0</v>
      </c>
      <c r="J82" s="304" t="n">
        <v>1920.72359860281</v>
      </c>
      <c r="K82" s="304"/>
      <c r="L82" s="304" t="n">
        <v>598.462353130104</v>
      </c>
      <c r="M82" s="304" t="n">
        <v>503.92836412227</v>
      </c>
      <c r="N82" s="304" t="n">
        <v>998.732583664816</v>
      </c>
      <c r="O82" s="304"/>
      <c r="P82" s="304" t="n">
        <v>3875.33396493266</v>
      </c>
      <c r="Q82" s="304" t="n">
        <v>3654.41946267759</v>
      </c>
      <c r="R82" s="304" t="n">
        <v>2919.45618226762</v>
      </c>
    </row>
    <row r="83" customFormat="false" ht="15.75" hidden="false" customHeight="true" outlineLevel="0" collapsed="false">
      <c r="A83" s="314" t="s">
        <v>14</v>
      </c>
      <c r="B83" s="315" t="n">
        <v>3277.10046615872</v>
      </c>
      <c r="C83" s="316" t="n">
        <v>3150.72315809957</v>
      </c>
      <c r="D83" s="315" t="n">
        <v>-482.860803502693</v>
      </c>
      <c r="E83" s="315" t="n">
        <v>-210.291517409878</v>
      </c>
      <c r="F83" s="315" t="n">
        <v>-473.643808</v>
      </c>
      <c r="G83" s="315" t="n">
        <v>-42</v>
      </c>
      <c r="H83" s="315" t="n">
        <v>-2.66</v>
      </c>
      <c r="I83" s="315" t="n">
        <v>0</v>
      </c>
      <c r="J83" s="315" t="n">
        <v>1939.267029187</v>
      </c>
      <c r="K83" s="315"/>
      <c r="L83" s="315" t="n">
        <v>611.613782987785</v>
      </c>
      <c r="M83" s="315" t="n">
        <v>517.07979397995</v>
      </c>
      <c r="N83" s="315" t="n">
        <v>999.940597482643</v>
      </c>
      <c r="O83" s="315"/>
      <c r="P83" s="315" t="n">
        <v>3888.7142491465</v>
      </c>
      <c r="Q83" s="315" t="n">
        <v>3667.80295207952</v>
      </c>
      <c r="R83" s="315" t="n">
        <v>2939.20762666964</v>
      </c>
    </row>
    <row r="84" customFormat="false" ht="15.75" hidden="false" customHeight="true" outlineLevel="0" collapsed="false">
      <c r="A84" s="314" t="s">
        <v>15</v>
      </c>
      <c r="B84" s="315" t="n">
        <v>3288.09717473987</v>
      </c>
      <c r="C84" s="316" t="n">
        <v>3161.7178419248</v>
      </c>
      <c r="D84" s="315" t="n">
        <v>-480.997548728147</v>
      </c>
      <c r="E84" s="315" t="n">
        <v>-210.296917379881</v>
      </c>
      <c r="F84" s="315" t="n">
        <v>-473.643808</v>
      </c>
      <c r="G84" s="315" t="n">
        <v>-55</v>
      </c>
      <c r="H84" s="315" t="n">
        <v>-2.66</v>
      </c>
      <c r="I84" s="315" t="n">
        <v>0</v>
      </c>
      <c r="J84" s="315" t="n">
        <v>1939.11956781677</v>
      </c>
      <c r="K84" s="315"/>
      <c r="L84" s="315" t="n">
        <v>594.077901043059</v>
      </c>
      <c r="M84" s="315" t="n">
        <v>499.543912035224</v>
      </c>
      <c r="N84" s="315" t="n">
        <v>980.541460763371</v>
      </c>
      <c r="O84" s="315"/>
      <c r="P84" s="315" t="n">
        <v>3882.17507578293</v>
      </c>
      <c r="Q84" s="315" t="n">
        <v>3661.26175396002</v>
      </c>
      <c r="R84" s="315" t="n">
        <v>2919.66102858014</v>
      </c>
    </row>
    <row r="85" customFormat="false" ht="6.75" hidden="false" customHeight="true" outlineLevel="0" collapsed="false">
      <c r="A85" s="317"/>
      <c r="B85" s="318"/>
      <c r="C85" s="319"/>
      <c r="D85" s="318"/>
      <c r="E85" s="318"/>
      <c r="F85" s="318"/>
      <c r="G85" s="320"/>
      <c r="H85" s="320"/>
      <c r="I85" s="320"/>
      <c r="J85" s="318"/>
      <c r="K85" s="318"/>
      <c r="L85" s="318"/>
      <c r="M85" s="318"/>
      <c r="N85" s="318"/>
      <c r="O85" s="318"/>
      <c r="P85" s="318"/>
      <c r="Q85" s="318"/>
      <c r="R85" s="318"/>
    </row>
    <row r="86" customFormat="false" ht="17.1" hidden="false" customHeight="true" outlineLevel="0" collapsed="false">
      <c r="A86" s="321" t="s">
        <v>487</v>
      </c>
      <c r="B86" s="322"/>
      <c r="C86" s="322"/>
      <c r="D86" s="323"/>
      <c r="E86" s="323"/>
      <c r="F86" s="323"/>
      <c r="G86" s="323"/>
      <c r="H86" s="323"/>
      <c r="I86" s="323"/>
      <c r="J86" s="322"/>
      <c r="K86" s="322"/>
      <c r="L86" s="322"/>
      <c r="M86" s="322"/>
      <c r="N86" s="322"/>
      <c r="O86" s="322"/>
      <c r="P86" s="322"/>
      <c r="Q86" s="322"/>
      <c r="R86" s="322"/>
    </row>
    <row r="87" customFormat="false" ht="17.1" hidden="false" customHeight="true" outlineLevel="0" collapsed="false">
      <c r="A87" s="321" t="s">
        <v>488</v>
      </c>
      <c r="B87" s="324"/>
      <c r="C87" s="290"/>
      <c r="D87" s="325"/>
      <c r="E87" s="290"/>
      <c r="F87" s="290"/>
      <c r="G87" s="326"/>
      <c r="H87" s="326"/>
      <c r="I87" s="326"/>
      <c r="J87" s="290"/>
      <c r="K87" s="290"/>
      <c r="L87" s="290"/>
      <c r="M87" s="290"/>
      <c r="N87" s="290"/>
      <c r="O87" s="290"/>
      <c r="P87" s="290"/>
      <c r="Q87" s="290"/>
      <c r="R87" s="290"/>
    </row>
    <row r="88" customFormat="false" ht="17.1" hidden="false" customHeight="true" outlineLevel="0" collapsed="false">
      <c r="A88" s="327" t="s">
        <v>489</v>
      </c>
      <c r="B88" s="324"/>
      <c r="C88" s="290"/>
      <c r="D88" s="290"/>
      <c r="E88" s="290"/>
      <c r="F88" s="290"/>
      <c r="G88" s="326"/>
      <c r="H88" s="326"/>
      <c r="I88" s="326"/>
      <c r="J88" s="290"/>
      <c r="K88" s="328"/>
      <c r="L88" s="328"/>
      <c r="M88" s="290"/>
      <c r="N88" s="290"/>
      <c r="O88" s="290"/>
      <c r="P88" s="290"/>
      <c r="Q88" s="290"/>
      <c r="R88" s="329"/>
    </row>
    <row r="89" customFormat="false" ht="15" hidden="false" customHeight="false" outlineLevel="0" collapsed="false">
      <c r="A89" s="330" t="s">
        <v>490</v>
      </c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28"/>
      <c r="M89" s="290"/>
      <c r="N89" s="332"/>
      <c r="O89" s="333"/>
      <c r="P89" s="290"/>
      <c r="Q89" s="333"/>
      <c r="R89" s="334"/>
    </row>
    <row r="90" customFormat="false" ht="15" hidden="false" customHeight="false" outlineLevel="0" collapsed="false">
      <c r="A90" s="330" t="s">
        <v>491</v>
      </c>
      <c r="B90" s="335"/>
      <c r="C90" s="335"/>
      <c r="D90" s="336"/>
      <c r="E90" s="335"/>
      <c r="F90" s="335"/>
      <c r="G90" s="335"/>
      <c r="H90" s="335"/>
      <c r="I90" s="335"/>
      <c r="J90" s="335"/>
      <c r="K90" s="335"/>
      <c r="L90" s="328"/>
      <c r="M90" s="290"/>
      <c r="N90" s="332"/>
      <c r="O90" s="337"/>
      <c r="P90" s="290"/>
      <c r="Q90" s="337"/>
      <c r="R90" s="338"/>
    </row>
    <row r="91" customFormat="false" ht="15" hidden="false" customHeight="false" outlineLevel="0" collapsed="false">
      <c r="A91" s="229" t="s">
        <v>492</v>
      </c>
      <c r="B91" s="335"/>
      <c r="C91" s="335"/>
      <c r="D91" s="336"/>
      <c r="E91" s="335"/>
      <c r="F91" s="335"/>
      <c r="G91" s="335"/>
      <c r="H91" s="335"/>
      <c r="I91" s="335"/>
      <c r="J91" s="335"/>
      <c r="K91" s="335"/>
      <c r="L91" s="328"/>
      <c r="M91" s="290"/>
      <c r="N91" s="332"/>
      <c r="O91" s="337"/>
      <c r="P91" s="290"/>
      <c r="Q91" s="337"/>
      <c r="R91" s="338"/>
    </row>
    <row r="92" customFormat="false" ht="15" hidden="false" customHeight="false" outlineLevel="0" collapsed="false">
      <c r="A92" s="229" t="s">
        <v>493</v>
      </c>
      <c r="B92" s="335"/>
      <c r="C92" s="335"/>
      <c r="D92" s="336"/>
      <c r="E92" s="335"/>
      <c r="F92" s="335"/>
      <c r="G92" s="335"/>
      <c r="H92" s="335"/>
      <c r="I92" s="335"/>
      <c r="J92" s="335"/>
      <c r="K92" s="335"/>
      <c r="L92" s="328"/>
      <c r="M92" s="290"/>
      <c r="N92" s="332"/>
      <c r="O92" s="337"/>
      <c r="P92" s="290"/>
      <c r="Q92" s="337"/>
      <c r="R92" s="338"/>
    </row>
    <row r="93" customFormat="false" ht="15" hidden="false" customHeight="false" outlineLevel="0" collapsed="false">
      <c r="A93" s="339" t="s">
        <v>95</v>
      </c>
      <c r="B93" s="331"/>
      <c r="C93" s="331"/>
      <c r="D93" s="331"/>
      <c r="E93" s="331"/>
      <c r="F93" s="331"/>
      <c r="J93" s="331"/>
      <c r="K93" s="340"/>
      <c r="L93" s="328"/>
      <c r="M93" s="290"/>
      <c r="N93" s="332"/>
      <c r="P93" s="290"/>
      <c r="R93" s="338"/>
    </row>
    <row r="94" customFormat="false" ht="15" hidden="false" customHeight="false" outlineLevel="0" collapsed="false">
      <c r="A94" s="339"/>
      <c r="B94" s="331"/>
      <c r="C94" s="331"/>
      <c r="D94" s="331"/>
      <c r="E94" s="331"/>
      <c r="F94" s="331"/>
      <c r="G94" s="340"/>
      <c r="H94" s="328"/>
      <c r="M94" s="290"/>
      <c r="N94" s="332"/>
      <c r="P94" s="290"/>
      <c r="R94" s="338"/>
    </row>
    <row r="95" customFormat="false" ht="15" hidden="false" customHeight="false" outlineLevel="0" collapsed="false">
      <c r="A95" s="339"/>
      <c r="B95" s="331"/>
      <c r="C95" s="331"/>
      <c r="D95" s="331"/>
      <c r="E95" s="331"/>
      <c r="F95" s="331"/>
      <c r="G95" s="331"/>
      <c r="H95" s="331"/>
      <c r="I95" s="331"/>
      <c r="J95" s="331"/>
      <c r="K95" s="340"/>
      <c r="L95" s="328"/>
      <c r="M95" s="290"/>
      <c r="N95" s="332"/>
      <c r="P95" s="290"/>
      <c r="R95" s="338"/>
    </row>
    <row r="96" customFormat="false" ht="15" hidden="false" customHeight="false" outlineLevel="0" collapsed="false">
      <c r="A96" s="339"/>
      <c r="B96" s="331"/>
      <c r="C96" s="331"/>
      <c r="D96" s="331"/>
      <c r="E96" s="331"/>
      <c r="F96" s="331"/>
      <c r="G96" s="331"/>
      <c r="H96" s="331"/>
      <c r="I96" s="331"/>
      <c r="J96" s="331"/>
      <c r="K96" s="340"/>
      <c r="L96" s="328"/>
      <c r="M96" s="290"/>
      <c r="N96" s="332"/>
      <c r="P96" s="290"/>
      <c r="R96" s="338"/>
    </row>
    <row r="97" customFormat="false" ht="15" hidden="false" customHeight="false" outlineLevel="0" collapsed="false">
      <c r="A97" s="339"/>
      <c r="B97" s="331"/>
      <c r="C97" s="331"/>
      <c r="D97" s="331"/>
      <c r="E97" s="331"/>
      <c r="F97" s="331"/>
      <c r="J97" s="331"/>
      <c r="K97" s="340"/>
      <c r="L97" s="328"/>
      <c r="M97" s="290"/>
      <c r="N97" s="332"/>
      <c r="P97" s="290"/>
      <c r="R97" s="338"/>
    </row>
    <row r="98" customFormat="false" ht="15" hidden="false" customHeight="false" outlineLevel="0" collapsed="false">
      <c r="A98" s="339"/>
      <c r="B98" s="331"/>
      <c r="C98" s="331"/>
      <c r="D98" s="331"/>
      <c r="E98" s="331"/>
      <c r="F98" s="331"/>
      <c r="J98" s="331"/>
      <c r="K98" s="340"/>
      <c r="L98" s="328"/>
      <c r="M98" s="290"/>
      <c r="N98" s="332"/>
      <c r="P98" s="290"/>
      <c r="R98" s="338"/>
    </row>
    <row r="99" customFormat="false" ht="15" hidden="false" customHeight="false" outlineLevel="0" collapsed="false">
      <c r="A99" s="339"/>
      <c r="B99" s="331"/>
      <c r="C99" s="331"/>
      <c r="D99" s="331"/>
      <c r="E99" s="331"/>
      <c r="F99" s="331"/>
      <c r="L99" s="332"/>
      <c r="M99" s="290"/>
      <c r="N99" s="332"/>
      <c r="O99" s="340"/>
      <c r="P99" s="290"/>
      <c r="R99" s="338"/>
    </row>
    <row r="100" customFormat="false" ht="15" hidden="false" customHeight="false" outlineLevel="0" collapsed="false">
      <c r="A100" s="339"/>
      <c r="B100" s="331"/>
      <c r="C100" s="331"/>
      <c r="D100" s="331"/>
      <c r="E100" s="331"/>
      <c r="F100" s="331"/>
      <c r="L100" s="332"/>
      <c r="M100" s="290"/>
      <c r="N100" s="332"/>
      <c r="O100" s="340"/>
      <c r="P100" s="290"/>
      <c r="R100" s="341"/>
    </row>
    <row r="101" customFormat="false" ht="15" hidden="false" customHeight="false" outlineLevel="0" collapsed="false">
      <c r="A101" s="339"/>
      <c r="B101" s="331"/>
      <c r="C101" s="331"/>
      <c r="D101" s="331"/>
      <c r="E101" s="331"/>
      <c r="F101" s="331"/>
      <c r="M101" s="290"/>
      <c r="N101" s="342"/>
      <c r="O101" s="340"/>
      <c r="P101" s="290"/>
      <c r="R101" s="338"/>
    </row>
    <row r="102" customFormat="false" ht="15" hidden="false" customHeight="false" outlineLevel="0" collapsed="false">
      <c r="A102" s="339"/>
      <c r="B102" s="331"/>
      <c r="C102" s="331"/>
      <c r="D102" s="331"/>
      <c r="E102" s="331"/>
      <c r="F102" s="331"/>
      <c r="G102" s="340"/>
      <c r="H102" s="340"/>
      <c r="I102" s="340"/>
      <c r="J102" s="304"/>
      <c r="N102" s="340"/>
      <c r="O102" s="340"/>
      <c r="P102" s="340"/>
      <c r="Q102" s="343"/>
      <c r="R102" s="344"/>
    </row>
    <row r="103" customFormat="false" ht="15" hidden="false" customHeight="false" outlineLevel="0" collapsed="false">
      <c r="A103" s="339"/>
      <c r="B103" s="331"/>
      <c r="C103" s="331"/>
      <c r="D103" s="331"/>
      <c r="E103" s="331"/>
      <c r="F103" s="331"/>
      <c r="G103" s="304"/>
      <c r="H103" s="304"/>
      <c r="I103" s="304"/>
      <c r="J103" s="304"/>
      <c r="K103" s="345"/>
      <c r="M103" s="345"/>
      <c r="N103" s="345"/>
      <c r="O103" s="345"/>
      <c r="P103" s="345"/>
      <c r="Q103" s="345"/>
      <c r="R103" s="346"/>
    </row>
    <row r="104" customFormat="false" ht="15" hidden="false" customHeight="false" outlineLevel="0" collapsed="false">
      <c r="A104" s="339"/>
      <c r="B104" s="339"/>
      <c r="C104" s="339"/>
      <c r="D104" s="339"/>
      <c r="E104" s="347"/>
      <c r="F104" s="339"/>
      <c r="G104" s="345"/>
      <c r="H104" s="345"/>
      <c r="I104" s="345"/>
      <c r="J104" s="348"/>
      <c r="K104" s="345"/>
      <c r="L104" s="345"/>
      <c r="M104" s="349"/>
      <c r="N104" s="345"/>
      <c r="O104" s="345"/>
      <c r="P104" s="345"/>
      <c r="Q104" s="345"/>
      <c r="R104" s="346"/>
    </row>
    <row r="105" customFormat="false" ht="15" hidden="false" customHeight="false" outlineLevel="0" collapsed="false"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50"/>
      <c r="M105" s="351"/>
      <c r="N105" s="350"/>
      <c r="O105" s="350"/>
      <c r="P105" s="350"/>
      <c r="Q105" s="350"/>
      <c r="R105" s="346"/>
    </row>
    <row r="106" customFormat="false" ht="15" hidden="false" customHeight="false" outlineLevel="0" collapsed="false">
      <c r="B106" s="343"/>
      <c r="E106" s="290"/>
      <c r="F106" s="342"/>
      <c r="G106" s="340"/>
      <c r="H106" s="340"/>
      <c r="I106" s="340"/>
      <c r="J106" s="343"/>
      <c r="M106" s="290"/>
      <c r="N106" s="342"/>
      <c r="P106" s="340"/>
      <c r="Q106" s="343"/>
      <c r="R106" s="344"/>
    </row>
    <row r="107" customFormat="false" ht="15" hidden="false" customHeight="false" outlineLevel="0" collapsed="false">
      <c r="G107" s="340"/>
      <c r="H107" s="340"/>
      <c r="I107" s="340"/>
      <c r="M107" s="290"/>
      <c r="N107" s="342"/>
      <c r="P107" s="340"/>
      <c r="Q107" s="343"/>
      <c r="R107" s="344"/>
    </row>
    <row r="108" customFormat="false" ht="15" hidden="false" customHeight="false" outlineLevel="0" collapsed="false">
      <c r="G108" s="340"/>
      <c r="H108" s="340"/>
      <c r="I108" s="340"/>
      <c r="M108" s="352"/>
      <c r="N108" s="342"/>
      <c r="P108" s="340"/>
      <c r="Q108" s="343"/>
      <c r="R108" s="344"/>
    </row>
    <row r="109" customFormat="false" ht="15" hidden="false" customHeight="false" outlineLevel="0" collapsed="false">
      <c r="G109" s="343"/>
      <c r="H109" s="343"/>
      <c r="I109" s="343"/>
      <c r="M109" s="352"/>
      <c r="N109" s="342"/>
      <c r="P109" s="340"/>
      <c r="Q109" s="343"/>
      <c r="R109" s="343"/>
    </row>
    <row r="110" customFormat="false" ht="15" hidden="false" customHeight="false" outlineLevel="0" collapsed="false">
      <c r="A110" s="353"/>
      <c r="B110" s="340"/>
      <c r="C110" s="340"/>
      <c r="D110" s="340"/>
      <c r="E110" s="340"/>
      <c r="G110" s="340"/>
      <c r="H110" s="340"/>
      <c r="I110" s="340"/>
      <c r="J110" s="340"/>
      <c r="K110" s="340"/>
      <c r="L110" s="340"/>
      <c r="M110" s="352"/>
      <c r="N110" s="342"/>
      <c r="P110" s="340"/>
      <c r="Q110" s="343"/>
      <c r="R110" s="343"/>
    </row>
    <row r="111" customFormat="false" ht="15" hidden="false" customHeight="false" outlineLevel="0" collapsed="false">
      <c r="A111" s="353"/>
      <c r="B111" s="340"/>
      <c r="C111" s="340"/>
      <c r="D111" s="340"/>
      <c r="E111" s="340"/>
      <c r="J111" s="340"/>
      <c r="K111" s="340"/>
      <c r="L111" s="340"/>
      <c r="M111" s="354"/>
      <c r="R111" s="343"/>
    </row>
    <row r="112" customFormat="false" ht="15" hidden="false" customHeight="false" outlineLevel="0" collapsed="false">
      <c r="A112" s="353"/>
      <c r="B112" s="340"/>
      <c r="C112" s="340"/>
      <c r="D112" s="340"/>
      <c r="E112" s="340"/>
      <c r="J112" s="340"/>
      <c r="K112" s="340"/>
      <c r="L112" s="340"/>
      <c r="M112" s="354"/>
      <c r="Q112" s="343"/>
      <c r="R112" s="355"/>
    </row>
    <row r="113" customFormat="false" ht="15" hidden="false" customHeight="false" outlineLevel="0" collapsed="false">
      <c r="A113" s="353"/>
      <c r="B113" s="340"/>
      <c r="C113" s="340"/>
      <c r="D113" s="340"/>
      <c r="E113" s="340"/>
      <c r="J113" s="340"/>
      <c r="K113" s="340"/>
      <c r="L113" s="340"/>
      <c r="M113" s="354"/>
      <c r="Q113" s="343"/>
      <c r="R113" s="355"/>
    </row>
    <row r="114" customFormat="false" ht="15" hidden="false" customHeight="false" outlineLevel="0" collapsed="false">
      <c r="A114" s="353"/>
      <c r="B114" s="340"/>
      <c r="C114" s="340"/>
      <c r="D114" s="340"/>
      <c r="E114" s="340"/>
      <c r="J114" s="340"/>
      <c r="K114" s="340"/>
      <c r="L114" s="340"/>
      <c r="M114" s="354"/>
      <c r="Q114" s="343"/>
      <c r="R114" s="356"/>
    </row>
    <row r="115" customFormat="false" ht="15" hidden="false" customHeight="false" outlineLevel="0" collapsed="false">
      <c r="A115" s="353"/>
      <c r="B115" s="340"/>
      <c r="C115" s="340"/>
      <c r="D115" s="340"/>
      <c r="E115" s="340"/>
      <c r="J115" s="340"/>
      <c r="K115" s="340"/>
      <c r="L115" s="340"/>
      <c r="M115" s="354"/>
      <c r="R115" s="356"/>
    </row>
    <row r="116" customFormat="false" ht="15" hidden="false" customHeight="false" outlineLevel="0" collapsed="false">
      <c r="A116" s="353"/>
      <c r="B116" s="340"/>
      <c r="C116" s="340"/>
      <c r="D116" s="340"/>
      <c r="E116" s="340"/>
      <c r="J116" s="340"/>
      <c r="K116" s="340"/>
      <c r="L116" s="340"/>
      <c r="M116" s="357"/>
      <c r="R116" s="356"/>
    </row>
    <row r="117" customFormat="false" ht="15" hidden="false" customHeight="false" outlineLevel="0" collapsed="false">
      <c r="A117" s="353"/>
      <c r="B117" s="340"/>
      <c r="C117" s="340"/>
      <c r="D117" s="340"/>
      <c r="E117" s="340"/>
      <c r="J117" s="340"/>
      <c r="K117" s="340"/>
      <c r="L117" s="340"/>
      <c r="M117" s="357"/>
      <c r="R117" s="356"/>
    </row>
    <row r="118" customFormat="false" ht="15" hidden="false" customHeight="false" outlineLevel="0" collapsed="false">
      <c r="A118" s="353"/>
      <c r="B118" s="340"/>
      <c r="C118" s="340"/>
      <c r="D118" s="340"/>
      <c r="E118" s="340"/>
      <c r="J118" s="340"/>
      <c r="K118" s="340"/>
      <c r="L118" s="340"/>
      <c r="M118" s="357"/>
      <c r="R118" s="356"/>
    </row>
    <row r="119" customFormat="false" ht="15" hidden="false" customHeight="false" outlineLevel="0" collapsed="false">
      <c r="A119" s="353"/>
      <c r="B119" s="340"/>
      <c r="C119" s="340"/>
      <c r="D119" s="340"/>
      <c r="E119" s="340"/>
      <c r="J119" s="340"/>
      <c r="K119" s="340"/>
      <c r="L119" s="340"/>
      <c r="M119" s="357"/>
      <c r="R119" s="356"/>
    </row>
    <row r="120" customFormat="false" ht="15" hidden="false" customHeight="false" outlineLevel="0" collapsed="false">
      <c r="A120" s="353"/>
      <c r="B120" s="340"/>
      <c r="C120" s="340"/>
      <c r="D120" s="340"/>
      <c r="E120" s="340"/>
      <c r="J120" s="340"/>
      <c r="K120" s="340"/>
      <c r="L120" s="340"/>
      <c r="M120" s="357"/>
      <c r="R120" s="356"/>
    </row>
    <row r="121" customFormat="false" ht="15" hidden="false" customHeight="false" outlineLevel="0" collapsed="false">
      <c r="A121" s="353"/>
      <c r="B121" s="340"/>
      <c r="C121" s="340"/>
      <c r="D121" s="340"/>
      <c r="E121" s="340"/>
      <c r="J121" s="340"/>
      <c r="K121" s="340"/>
      <c r="L121" s="340"/>
      <c r="M121" s="357"/>
      <c r="R121" s="356"/>
    </row>
    <row r="122" customFormat="false" ht="15" hidden="false" customHeight="false" outlineLevel="0" collapsed="false">
      <c r="A122" s="353"/>
      <c r="B122" s="340"/>
      <c r="C122" s="340"/>
      <c r="D122" s="340"/>
      <c r="E122" s="340"/>
      <c r="J122" s="340"/>
      <c r="K122" s="340"/>
      <c r="L122" s="340"/>
      <c r="M122" s="357"/>
      <c r="R122" s="356"/>
    </row>
    <row r="123" customFormat="false" ht="15" hidden="false" customHeight="false" outlineLevel="0" collapsed="false">
      <c r="A123" s="353"/>
      <c r="B123" s="340"/>
      <c r="C123" s="340"/>
      <c r="D123" s="340"/>
      <c r="E123" s="340"/>
      <c r="F123" s="343"/>
      <c r="J123" s="340"/>
      <c r="K123" s="340"/>
      <c r="L123" s="340"/>
      <c r="M123" s="357"/>
      <c r="R123" s="356"/>
    </row>
    <row r="124" customFormat="false" ht="15" hidden="false" customHeight="false" outlineLevel="0" collapsed="false">
      <c r="A124" s="353"/>
      <c r="B124" s="340"/>
      <c r="C124" s="340"/>
      <c r="D124" s="340"/>
      <c r="E124" s="340"/>
      <c r="M124" s="357"/>
      <c r="R124" s="356"/>
    </row>
    <row r="125" customFormat="false" ht="15" hidden="false" customHeight="false" outlineLevel="0" collapsed="false">
      <c r="A125" s="353"/>
      <c r="B125" s="340"/>
      <c r="C125" s="340"/>
      <c r="D125" s="340"/>
      <c r="E125" s="340"/>
      <c r="M125" s="357"/>
    </row>
    <row r="126" customFormat="false" ht="15" hidden="false" customHeight="false" outlineLevel="0" collapsed="false">
      <c r="A126" s="353"/>
      <c r="B126" s="340"/>
      <c r="C126" s="340"/>
      <c r="D126" s="340"/>
      <c r="E126" s="340"/>
      <c r="M126" s="357"/>
    </row>
    <row r="127" customFormat="false" ht="15" hidden="false" customHeight="false" outlineLevel="0" collapsed="false">
      <c r="A127" s="353"/>
      <c r="B127" s="340"/>
      <c r="C127" s="340"/>
      <c r="D127" s="340"/>
      <c r="E127" s="340"/>
      <c r="M127" s="357"/>
      <c r="R127" s="355"/>
    </row>
    <row r="128" customFormat="false" ht="15" hidden="false" customHeight="false" outlineLevel="0" collapsed="false">
      <c r="A128" s="353"/>
      <c r="B128" s="340"/>
      <c r="C128" s="340"/>
      <c r="D128" s="340"/>
      <c r="E128" s="340"/>
      <c r="M128" s="357"/>
      <c r="Q128" s="343"/>
      <c r="R128" s="355"/>
    </row>
    <row r="129" customFormat="false" ht="15" hidden="false" customHeight="false" outlineLevel="0" collapsed="false">
      <c r="A129" s="353"/>
      <c r="B129" s="340"/>
      <c r="C129" s="340"/>
      <c r="D129" s="340"/>
      <c r="E129" s="340"/>
      <c r="M129" s="357"/>
      <c r="Q129" s="343"/>
      <c r="R129" s="356"/>
    </row>
    <row r="130" customFormat="false" ht="15" hidden="false" customHeight="false" outlineLevel="0" collapsed="false">
      <c r="A130" s="353"/>
      <c r="B130" s="340"/>
      <c r="C130" s="340"/>
      <c r="D130" s="340"/>
      <c r="E130" s="340"/>
      <c r="M130" s="357"/>
      <c r="Q130" s="343"/>
      <c r="R130" s="356"/>
    </row>
    <row r="131" customFormat="false" ht="15" hidden="false" customHeight="false" outlineLevel="0" collapsed="false">
      <c r="A131" s="353"/>
      <c r="B131" s="340"/>
      <c r="C131" s="340"/>
      <c r="D131" s="340"/>
      <c r="E131" s="340"/>
      <c r="M131" s="357"/>
      <c r="Q131" s="343"/>
      <c r="R131" s="356"/>
    </row>
    <row r="132" customFormat="false" ht="15" hidden="false" customHeight="false" outlineLevel="0" collapsed="false">
      <c r="A132" s="353"/>
      <c r="B132" s="340"/>
      <c r="C132" s="340"/>
      <c r="D132" s="340"/>
      <c r="E132" s="340"/>
      <c r="M132" s="357"/>
      <c r="Q132" s="343"/>
      <c r="R132" s="356"/>
    </row>
    <row r="133" customFormat="false" ht="15" hidden="false" customHeight="false" outlineLevel="0" collapsed="false">
      <c r="A133" s="353"/>
      <c r="B133" s="340"/>
      <c r="C133" s="340"/>
      <c r="D133" s="340"/>
      <c r="E133" s="340"/>
      <c r="M133" s="357"/>
      <c r="Q133" s="343"/>
      <c r="R133" s="356"/>
    </row>
    <row r="134" customFormat="false" ht="15" hidden="false" customHeight="false" outlineLevel="0" collapsed="false">
      <c r="M134" s="357"/>
      <c r="Q134" s="343"/>
      <c r="R134" s="356"/>
    </row>
    <row r="135" customFormat="false" ht="15" hidden="false" customHeight="false" outlineLevel="0" collapsed="false">
      <c r="M135" s="357"/>
      <c r="Q135" s="343"/>
      <c r="R135" s="356"/>
    </row>
    <row r="136" customFormat="false" ht="15" hidden="false" customHeight="false" outlineLevel="0" collapsed="false">
      <c r="M136" s="357"/>
      <c r="Q136" s="343"/>
      <c r="R136" s="356"/>
    </row>
    <row r="137" customFormat="false" ht="15" hidden="false" customHeight="false" outlineLevel="0" collapsed="false">
      <c r="M137" s="357"/>
      <c r="Q137" s="343"/>
      <c r="R137" s="356"/>
    </row>
    <row r="138" customFormat="false" ht="15" hidden="false" customHeight="false" outlineLevel="0" collapsed="false">
      <c r="M138" s="357"/>
      <c r="Q138" s="343"/>
      <c r="R138" s="356"/>
    </row>
    <row r="139" customFormat="false" ht="15" hidden="false" customHeight="false" outlineLevel="0" collapsed="false">
      <c r="M139" s="357"/>
      <c r="Q139" s="343"/>
      <c r="R139" s="356"/>
    </row>
    <row r="140" customFormat="false" ht="15" hidden="false" customHeight="false" outlineLevel="0" collapsed="false">
      <c r="M140" s="357"/>
      <c r="R140" s="343"/>
    </row>
    <row r="141" customFormat="false" ht="15" hidden="false" customHeight="false" outlineLevel="0" collapsed="false">
      <c r="M141" s="357"/>
      <c r="R141" s="343"/>
    </row>
    <row r="142" customFormat="false" ht="15" hidden="false" customHeight="false" outlineLevel="0" collapsed="false">
      <c r="M142" s="357"/>
      <c r="Q142" s="343"/>
      <c r="R142" s="355"/>
    </row>
    <row r="143" customFormat="false" ht="15" hidden="false" customHeight="false" outlineLevel="0" collapsed="false">
      <c r="M143" s="357"/>
      <c r="Q143" s="343"/>
      <c r="R143" s="355"/>
    </row>
    <row r="144" customFormat="false" ht="15" hidden="false" customHeight="false" outlineLevel="0" collapsed="false">
      <c r="M144" s="357"/>
      <c r="Q144" s="343"/>
      <c r="R144" s="355"/>
    </row>
    <row r="145" customFormat="false" ht="15" hidden="false" customHeight="false" outlineLevel="0" collapsed="false">
      <c r="M145" s="357"/>
      <c r="Q145" s="343"/>
      <c r="R145" s="355"/>
    </row>
    <row r="146" customFormat="false" ht="15" hidden="false" customHeight="false" outlineLevel="0" collapsed="false">
      <c r="M146" s="357"/>
      <c r="Q146" s="343"/>
      <c r="R146" s="355"/>
    </row>
    <row r="147" customFormat="false" ht="15" hidden="false" customHeight="false" outlineLevel="0" collapsed="false">
      <c r="M147" s="357"/>
      <c r="Q147" s="343"/>
      <c r="R147" s="355"/>
    </row>
    <row r="148" customFormat="false" ht="15" hidden="false" customHeight="false" outlineLevel="0" collapsed="false">
      <c r="M148" s="357"/>
      <c r="Q148" s="343"/>
      <c r="R148" s="355"/>
    </row>
    <row r="149" customFormat="false" ht="15" hidden="false" customHeight="false" outlineLevel="0" collapsed="false">
      <c r="M149" s="357"/>
      <c r="Q149" s="343"/>
      <c r="R149" s="356"/>
    </row>
    <row r="150" customFormat="false" ht="15" hidden="false" customHeight="false" outlineLevel="0" collapsed="false">
      <c r="M150" s="357"/>
      <c r="Q150" s="343"/>
      <c r="R150" s="356"/>
    </row>
    <row r="151" customFormat="false" ht="15" hidden="false" customHeight="false" outlineLevel="0" collapsed="false">
      <c r="M151" s="357"/>
      <c r="R151" s="356"/>
    </row>
    <row r="152" customFormat="false" ht="15" hidden="false" customHeight="false" outlineLevel="0" collapsed="false">
      <c r="M152" s="357"/>
      <c r="N152" s="340"/>
      <c r="R152" s="356"/>
    </row>
    <row r="153" customFormat="false" ht="15" hidden="false" customHeight="false" outlineLevel="0" collapsed="false">
      <c r="R153" s="356"/>
    </row>
    <row r="154" customFormat="false" ht="15" hidden="false" customHeight="false" outlineLevel="0" collapsed="false">
      <c r="R154" s="356"/>
    </row>
    <row r="157" customFormat="false" ht="15" hidden="false" customHeight="false" outlineLevel="0" collapsed="false">
      <c r="R157" s="355"/>
    </row>
    <row r="158" customFormat="false" ht="15" hidden="false" customHeight="false" outlineLevel="0" collapsed="false">
      <c r="R158" s="355"/>
    </row>
    <row r="159" customFormat="false" ht="15" hidden="false" customHeight="false" outlineLevel="0" collapsed="false">
      <c r="R159" s="355"/>
    </row>
    <row r="160" customFormat="false" ht="15" hidden="false" customHeight="false" outlineLevel="0" collapsed="false">
      <c r="R160" s="355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6"/>
    </row>
    <row r="165" customFormat="false" ht="15" hidden="false" customHeight="false" outlineLevel="0" collapsed="false">
      <c r="R165" s="356"/>
    </row>
    <row r="166" customFormat="false" ht="15" hidden="false" customHeight="false" outlineLevel="0" collapsed="false">
      <c r="R166" s="356"/>
    </row>
    <row r="167" customFormat="false" ht="15" hidden="false" customHeight="false" outlineLevel="0" collapsed="false">
      <c r="R167" s="356"/>
    </row>
    <row r="168" customFormat="false" ht="15" hidden="false" customHeight="false" outlineLevel="0" collapsed="false">
      <c r="R168" s="356"/>
    </row>
    <row r="169" customFormat="false" ht="15" hidden="false" customHeight="false" outlineLevel="0" collapsed="false">
      <c r="R169" s="356"/>
    </row>
    <row r="172" customFormat="false" ht="15" hidden="false" customHeight="false" outlineLevel="0" collapsed="false">
      <c r="R172" s="355"/>
    </row>
    <row r="173" customFormat="false" ht="15" hidden="false" customHeight="false" outlineLevel="0" collapsed="false">
      <c r="R173" s="355"/>
    </row>
    <row r="174" customFormat="false" ht="15" hidden="false" customHeight="false" outlineLevel="0" collapsed="false">
      <c r="R174" s="355"/>
    </row>
    <row r="175" customFormat="false" ht="15" hidden="false" customHeight="false" outlineLevel="0" collapsed="false">
      <c r="R175" s="355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6"/>
    </row>
    <row r="180" customFormat="false" ht="15" hidden="false" customHeight="false" outlineLevel="0" collapsed="false">
      <c r="R180" s="356"/>
    </row>
    <row r="181" customFormat="false" ht="15" hidden="false" customHeight="false" outlineLevel="0" collapsed="false">
      <c r="R181" s="356"/>
    </row>
    <row r="182" customFormat="false" ht="15" hidden="false" customHeight="false" outlineLevel="0" collapsed="false">
      <c r="R182" s="356"/>
    </row>
    <row r="183" customFormat="false" ht="15" hidden="false" customHeight="false" outlineLevel="0" collapsed="false">
      <c r="R183" s="356"/>
    </row>
    <row r="184" customFormat="false" ht="15" hidden="false" customHeight="false" outlineLevel="0" collapsed="false">
      <c r="R184" s="356"/>
    </row>
    <row r="187" customFormat="false" ht="15" hidden="false" customHeight="false" outlineLevel="0" collapsed="false">
      <c r="R187" s="355"/>
    </row>
    <row r="188" customFormat="false" ht="15" hidden="false" customHeight="false" outlineLevel="0" collapsed="false">
      <c r="R188" s="355"/>
    </row>
    <row r="189" customFormat="false" ht="15" hidden="false" customHeight="false" outlineLevel="0" collapsed="false">
      <c r="R189" s="355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6"/>
    </row>
    <row r="195" customFormat="false" ht="15" hidden="false" customHeight="false" outlineLevel="0" collapsed="false">
      <c r="R195" s="356"/>
    </row>
    <row r="196" customFormat="false" ht="15" hidden="false" customHeight="false" outlineLevel="0" collapsed="false">
      <c r="R196" s="356"/>
    </row>
    <row r="197" customFormat="false" ht="15" hidden="false" customHeight="false" outlineLevel="0" collapsed="false">
      <c r="R197" s="356"/>
    </row>
    <row r="198" customFormat="false" ht="15" hidden="false" customHeight="false" outlineLevel="0" collapsed="false">
      <c r="R198" s="356"/>
    </row>
    <row r="199" customFormat="false" ht="15" hidden="false" customHeight="false" outlineLevel="0" collapsed="false">
      <c r="R199" s="356"/>
    </row>
    <row r="202" customFormat="false" ht="15" hidden="false" customHeight="false" outlineLevel="0" collapsed="false">
      <c r="N202" s="358"/>
      <c r="P202" s="340"/>
      <c r="R202" s="355"/>
    </row>
    <row r="203" customFormat="false" ht="15" hidden="false" customHeight="false" outlineLevel="0" collapsed="false">
      <c r="N203" s="358"/>
      <c r="P203" s="340"/>
      <c r="R203" s="355"/>
    </row>
    <row r="204" customFormat="false" ht="15" hidden="false" customHeight="false" outlineLevel="0" collapsed="false">
      <c r="N204" s="358"/>
      <c r="P204" s="340"/>
      <c r="R204" s="355"/>
    </row>
    <row r="205" customFormat="false" ht="15" hidden="false" customHeight="false" outlineLevel="0" collapsed="false">
      <c r="N205" s="358"/>
      <c r="P205" s="340"/>
      <c r="R205" s="355"/>
    </row>
    <row r="206" customFormat="false" ht="15" hidden="false" customHeight="false" outlineLevel="0" collapsed="false">
      <c r="N206" s="358"/>
      <c r="P206" s="340"/>
      <c r="R206" s="355"/>
    </row>
    <row r="207" customFormat="false" ht="15" hidden="false" customHeight="false" outlineLevel="0" collapsed="false">
      <c r="N207" s="358"/>
      <c r="P207" s="340"/>
      <c r="R207" s="355"/>
    </row>
    <row r="208" customFormat="false" ht="15" hidden="false" customHeight="false" outlineLevel="0" collapsed="false">
      <c r="R208" s="355"/>
    </row>
    <row r="209" customFormat="false" ht="15" hidden="false" customHeight="false" outlineLevel="0" collapsed="false">
      <c r="R209" s="356"/>
    </row>
    <row r="210" customFormat="false" ht="15" hidden="false" customHeight="false" outlineLevel="0" collapsed="false">
      <c r="R210" s="356"/>
    </row>
    <row r="211" customFormat="false" ht="15" hidden="false" customHeight="false" outlineLevel="0" collapsed="false">
      <c r="R211" s="356"/>
    </row>
    <row r="212" customFormat="false" ht="15" hidden="false" customHeight="false" outlineLevel="0" collapsed="false">
      <c r="R212" s="356"/>
    </row>
    <row r="213" customFormat="false" ht="15" hidden="false" customHeight="false" outlineLevel="0" collapsed="false">
      <c r="R213" s="356"/>
    </row>
    <row r="214" customFormat="false" ht="15" hidden="false" customHeight="false" outlineLevel="0" collapsed="false">
      <c r="R214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75" activePane="bottomRight" state="frozen"/>
      <selection pane="topLeft" activeCell="A1" activeCellId="0" sqref="A1"/>
      <selection pane="topRight" activeCell="M1" activeCellId="0" sqref="M1"/>
      <selection pane="bottomLeft" activeCell="A75" activeCellId="0" sqref="A75"/>
      <selection pane="bottomRight" activeCell="H86" activeCellId="0" sqref="H86:H87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9" t="s">
        <v>494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495</v>
      </c>
      <c r="B2" s="360"/>
      <c r="C2" s="360"/>
      <c r="D2" s="360"/>
      <c r="E2" s="360"/>
      <c r="G2" s="363"/>
      <c r="H2" s="363"/>
      <c r="I2" s="363"/>
      <c r="J2" s="363"/>
      <c r="K2" s="363"/>
      <c r="L2" s="363"/>
      <c r="M2" s="363"/>
      <c r="N2" s="363"/>
      <c r="O2" s="363"/>
      <c r="P2" s="214"/>
      <c r="R2" s="364"/>
    </row>
    <row r="3" customFormat="false" ht="15.75" hidden="false" customHeight="false" outlineLevel="0" collapsed="false">
      <c r="A3" s="365" t="s">
        <v>496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497</v>
      </c>
      <c r="C4" s="369" t="s">
        <v>498</v>
      </c>
      <c r="D4" s="369"/>
      <c r="E4" s="369" t="s">
        <v>499</v>
      </c>
      <c r="F4" s="369"/>
      <c r="G4" s="368" t="s">
        <v>500</v>
      </c>
      <c r="H4" s="369" t="s">
        <v>501</v>
      </c>
      <c r="I4" s="369"/>
      <c r="J4" s="368" t="s">
        <v>500</v>
      </c>
      <c r="K4" s="369" t="s">
        <v>502</v>
      </c>
      <c r="L4" s="369"/>
      <c r="M4" s="369" t="s">
        <v>503</v>
      </c>
      <c r="N4" s="369"/>
      <c r="O4" s="368" t="s">
        <v>504</v>
      </c>
      <c r="P4" s="369" t="s">
        <v>505</v>
      </c>
      <c r="Q4" s="369"/>
      <c r="R4" s="368" t="s">
        <v>506</v>
      </c>
      <c r="S4" s="370" t="s">
        <v>507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08</v>
      </c>
      <c r="B6" s="368"/>
      <c r="C6" s="372" t="s">
        <v>509</v>
      </c>
      <c r="D6" s="372" t="s">
        <v>510</v>
      </c>
      <c r="E6" s="372" t="s">
        <v>509</v>
      </c>
      <c r="F6" s="372" t="s">
        <v>510</v>
      </c>
      <c r="G6" s="368"/>
      <c r="H6" s="372" t="s">
        <v>509</v>
      </c>
      <c r="I6" s="372" t="s">
        <v>510</v>
      </c>
      <c r="J6" s="368"/>
      <c r="K6" s="372" t="s">
        <v>509</v>
      </c>
      <c r="L6" s="372" t="s">
        <v>510</v>
      </c>
      <c r="M6" s="372" t="s">
        <v>509</v>
      </c>
      <c r="N6" s="372" t="s">
        <v>510</v>
      </c>
      <c r="O6" s="368"/>
      <c r="P6" s="372" t="s">
        <v>509</v>
      </c>
      <c r="Q6" s="372" t="s">
        <v>510</v>
      </c>
      <c r="R6" s="368"/>
      <c r="S6" s="373" t="s">
        <v>511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12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20" customFormat="true" ht="20.1" hidden="false" customHeight="true" outlineLevel="0" collapsed="false">
      <c r="A10" s="377" t="s">
        <v>513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20" customFormat="true" ht="20.1" hidden="false" customHeight="true" outlineLevel="0" collapsed="false">
      <c r="A11" s="377" t="s">
        <v>514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20" customFormat="true" ht="20.1" hidden="false" customHeight="true" outlineLevel="0" collapsed="false">
      <c r="A12" s="379" t="s">
        <v>515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20" customFormat="true" ht="20.1" hidden="false" customHeight="true" outlineLevel="0" collapsed="false">
      <c r="A13" s="379" t="s">
        <v>516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20" customFormat="true" ht="20.1" hidden="false" customHeight="true" outlineLevel="0" collapsed="false">
      <c r="A14" s="381" t="s">
        <v>517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20" customFormat="true" ht="20.1" hidden="false" customHeight="true" outlineLevel="0" collapsed="false">
      <c r="A15" s="381" t="s">
        <v>518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20" customFormat="true" ht="20.1" hidden="false" customHeight="true" outlineLevel="0" collapsed="false">
      <c r="A16" s="379" t="s">
        <v>519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20" customFormat="true" ht="20.1" hidden="false" customHeight="true" outlineLevel="0" collapsed="false">
      <c r="A17" s="379" t="s">
        <v>520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20" customFormat="true" ht="20.1" hidden="false" customHeight="true" outlineLevel="0" collapsed="false">
      <c r="A18" s="381" t="s">
        <v>521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20" customFormat="true" ht="20.1" hidden="false" customHeight="true" outlineLevel="0" collapsed="false">
      <c r="A19" s="381" t="s">
        <v>522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20" customFormat="true" ht="20.1" hidden="false" customHeight="true" outlineLevel="0" collapsed="false">
      <c r="A20" s="379" t="s">
        <v>523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20" customFormat="true" ht="20.1" hidden="false" customHeight="true" outlineLevel="0" collapsed="false">
      <c r="A21" s="379" t="s">
        <v>524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20" customFormat="true" ht="20.1" hidden="false" customHeight="true" outlineLevel="0" collapsed="false">
      <c r="A22" s="381" t="s">
        <v>525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20" customFormat="true" ht="20.1" hidden="false" customHeight="true" outlineLevel="0" collapsed="false">
      <c r="A23" s="381" t="s">
        <v>526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20" customFormat="true" ht="5.25" hidden="false" customHeight="tru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</row>
    <row r="25" s="220" customFormat="true" ht="20.1" hidden="true" customHeight="true" outlineLevel="0" collapsed="false">
      <c r="A25" s="377" t="s">
        <v>6</v>
      </c>
      <c r="B25" s="378" t="n">
        <v>4372.77458647645</v>
      </c>
      <c r="C25" s="378" t="n">
        <v>9355.88982</v>
      </c>
      <c r="D25" s="378" t="n">
        <v>9225.89112</v>
      </c>
      <c r="E25" s="378" t="n">
        <v>4637.88578303495</v>
      </c>
      <c r="F25" s="378" t="n">
        <v>3802.09085536502</v>
      </c>
      <c r="G25" s="378" t="n">
        <v>4707.422724</v>
      </c>
      <c r="H25" s="378" t="n">
        <v>2992.648743154</v>
      </c>
      <c r="I25" s="378" t="n">
        <v>2097.74381332271</v>
      </c>
      <c r="J25" s="378" t="n">
        <v>1798.5324</v>
      </c>
      <c r="K25" s="378" t="n">
        <v>0</v>
      </c>
      <c r="L25" s="378" t="n">
        <v>0</v>
      </c>
      <c r="M25" s="378" t="n">
        <v>0</v>
      </c>
      <c r="N25" s="378" t="n">
        <v>0</v>
      </c>
      <c r="O25" s="378" t="n">
        <v>0</v>
      </c>
      <c r="P25" s="378" t="n">
        <v>0</v>
      </c>
      <c r="Q25" s="378" t="n">
        <v>1649.7361157</v>
      </c>
      <c r="R25" s="378" t="n">
        <v>4255.19480472717</v>
      </c>
      <c r="S25" s="378" t="n">
        <v>15133.9245152036</v>
      </c>
      <c r="T25" s="253"/>
    </row>
    <row r="26" s="220" customFormat="true" ht="20.1" hidden="true" customHeight="true" outlineLevel="0" collapsed="false">
      <c r="A26" s="377" t="s">
        <v>7</v>
      </c>
      <c r="B26" s="378" t="n">
        <v>4372.77458647645</v>
      </c>
      <c r="C26" s="378" t="n">
        <v>28869.6159</v>
      </c>
      <c r="D26" s="378" t="n">
        <v>27569.6289</v>
      </c>
      <c r="E26" s="378" t="n">
        <v>5901.53375253</v>
      </c>
      <c r="F26" s="378" t="n">
        <v>3829.18065277277</v>
      </c>
      <c r="G26" s="378" t="n">
        <v>8121.487124</v>
      </c>
      <c r="H26" s="378" t="n">
        <v>3528.17209038</v>
      </c>
      <c r="I26" s="378" t="n">
        <v>3683.02673900262</v>
      </c>
      <c r="J26" s="378" t="n">
        <v>1640.7664</v>
      </c>
      <c r="K26" s="378" t="n"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0</v>
      </c>
      <c r="Q26" s="378" t="n">
        <v>0</v>
      </c>
      <c r="R26" s="378" t="n">
        <v>4255.19480472717</v>
      </c>
      <c r="S26" s="378" t="n">
        <v>18390.2229152036</v>
      </c>
      <c r="T26" s="253"/>
    </row>
    <row r="27" s="220" customFormat="true" ht="20.1" hidden="true" customHeight="true" outlineLevel="0" collapsed="false">
      <c r="A27" s="379" t="s">
        <v>8</v>
      </c>
      <c r="B27" s="380" t="n">
        <v>4372.77458647645</v>
      </c>
      <c r="C27" s="380" t="n">
        <v>34199.5025</v>
      </c>
      <c r="D27" s="380" t="n">
        <v>35179.5332</v>
      </c>
      <c r="E27" s="380" t="n">
        <v>10231.612919288</v>
      </c>
      <c r="F27" s="380" t="n">
        <v>8972.49371653955</v>
      </c>
      <c r="G27" s="380" t="n">
        <v>8435.168324</v>
      </c>
      <c r="H27" s="380" t="n">
        <v>4537.676767864</v>
      </c>
      <c r="I27" s="380" t="n">
        <v>4164.69752352076</v>
      </c>
      <c r="J27" s="380" t="n">
        <v>2019.4048</v>
      </c>
      <c r="K27" s="380" t="n">
        <v>0</v>
      </c>
      <c r="L27" s="380" t="n">
        <v>0</v>
      </c>
      <c r="M27" s="380" t="n">
        <v>0</v>
      </c>
      <c r="N27" s="380" t="n">
        <v>0</v>
      </c>
      <c r="O27" s="380" t="n">
        <v>0</v>
      </c>
      <c r="P27" s="380" t="n">
        <v>5187.57334117095</v>
      </c>
      <c r="Q27" s="380" t="n">
        <v>4436.24101164636</v>
      </c>
      <c r="R27" s="380" t="n">
        <v>5006.59389340558</v>
      </c>
      <c r="S27" s="380" t="n">
        <v>19833.941603882</v>
      </c>
      <c r="T27" s="253"/>
    </row>
    <row r="28" s="220" customFormat="true" ht="20.1" hidden="true" customHeight="true" outlineLevel="0" collapsed="false">
      <c r="A28" s="379" t="s">
        <v>463</v>
      </c>
      <c r="B28" s="380" t="n">
        <v>4372.77458647645</v>
      </c>
      <c r="C28" s="380" t="n">
        <v>8101.80778</v>
      </c>
      <c r="D28" s="380" t="n">
        <v>7841.77698</v>
      </c>
      <c r="E28" s="380" t="n">
        <v>6008.737676099</v>
      </c>
      <c r="F28" s="380" t="n">
        <v>6564.77593138986</v>
      </c>
      <c r="G28" s="380" t="n">
        <v>8158.763924</v>
      </c>
      <c r="H28" s="380" t="n">
        <v>3930.121177208</v>
      </c>
      <c r="I28" s="380" t="n">
        <v>3930.99194314597</v>
      </c>
      <c r="J28" s="380" t="n">
        <v>2019.4048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n">
        <v>900</v>
      </c>
      <c r="Q28" s="380" t="n">
        <v>0</v>
      </c>
      <c r="R28" s="380" t="n">
        <v>5906.59389340558</v>
      </c>
      <c r="S28" s="380" t="n">
        <v>20457.537203882</v>
      </c>
      <c r="T28" s="253"/>
    </row>
    <row r="29" s="220" customFormat="true" ht="20.1" hidden="true" customHeight="true" outlineLevel="0" collapsed="false">
      <c r="A29" s="377" t="s">
        <v>464</v>
      </c>
      <c r="B29" s="378" t="n">
        <v>4372.77458647645</v>
      </c>
      <c r="C29" s="378" t="n">
        <v>18839.6565</v>
      </c>
      <c r="D29" s="378" t="n">
        <v>19149.64946</v>
      </c>
      <c r="E29" s="378" t="n">
        <v>3822.509563343</v>
      </c>
      <c r="F29" s="378" t="n">
        <v>4698.57841159468</v>
      </c>
      <c r="G29" s="378" t="n">
        <v>6917.944524</v>
      </c>
      <c r="H29" s="378" t="n">
        <v>2412.637471057</v>
      </c>
      <c r="I29" s="378" t="n">
        <v>2631.3396426759</v>
      </c>
      <c r="J29" s="378" t="n">
        <v>1798.5324</v>
      </c>
      <c r="K29" s="378" t="n">
        <v>0</v>
      </c>
      <c r="L29" s="378" t="n">
        <v>0</v>
      </c>
      <c r="M29" s="378" t="n">
        <v>0</v>
      </c>
      <c r="N29" s="378" t="n">
        <v>0</v>
      </c>
      <c r="O29" s="378" t="n">
        <v>0</v>
      </c>
      <c r="P29" s="378" t="n">
        <v>947</v>
      </c>
      <c r="Q29" s="378" t="n">
        <v>0</v>
      </c>
      <c r="R29" s="378" t="n">
        <v>6853.59389340558</v>
      </c>
      <c r="S29" s="378" t="n">
        <v>19942.845403882</v>
      </c>
      <c r="T29" s="253"/>
    </row>
    <row r="30" s="220" customFormat="true" ht="20.1" hidden="true" customHeight="true" outlineLevel="0" collapsed="false">
      <c r="A30" s="377" t="s">
        <v>465</v>
      </c>
      <c r="B30" s="378" t="n">
        <v>4209.55702336561</v>
      </c>
      <c r="C30" s="378" t="n">
        <v>77967.57634</v>
      </c>
      <c r="D30" s="378" t="n">
        <v>74302.84245</v>
      </c>
      <c r="E30" s="378" t="n">
        <v>4465.9596873252</v>
      </c>
      <c r="F30" s="378" t="n">
        <v>5014.12407119106</v>
      </c>
      <c r="G30" s="378" t="n">
        <v>10016.880116</v>
      </c>
      <c r="H30" s="378" t="n">
        <v>3365.818185126</v>
      </c>
      <c r="I30" s="378" t="n">
        <v>2925.35624577701</v>
      </c>
      <c r="J30" s="378" t="n">
        <v>2240.2772</v>
      </c>
      <c r="K30" s="378" t="n">
        <v>0</v>
      </c>
      <c r="L30" s="378" t="n">
        <v>0</v>
      </c>
      <c r="M30" s="378" t="n">
        <v>0</v>
      </c>
      <c r="N30" s="378" t="n">
        <v>0</v>
      </c>
      <c r="O30" s="378" t="n">
        <v>0</v>
      </c>
      <c r="P30" s="378" t="n">
        <v>7793.67323757252</v>
      </c>
      <c r="Q30" s="378" t="n">
        <v>7229.31743123311</v>
      </c>
      <c r="R30" s="378" t="n">
        <v>7417.95951645807</v>
      </c>
      <c r="S30" s="378" t="n">
        <v>23884.6738558237</v>
      </c>
      <c r="T30" s="253"/>
    </row>
    <row r="31" s="220" customFormat="true" ht="20.1" hidden="true" customHeight="true" outlineLevel="0" collapsed="false">
      <c r="A31" s="379" t="s">
        <v>466</v>
      </c>
      <c r="B31" s="380" t="n">
        <v>4209.55702336561</v>
      </c>
      <c r="C31" s="380" t="n">
        <v>76434.0971269</v>
      </c>
      <c r="D31" s="380" t="n">
        <v>77546.9803485</v>
      </c>
      <c r="E31" s="380" t="n">
        <v>3348.963902868</v>
      </c>
      <c r="F31" s="380" t="n">
        <v>3181.61747624884</v>
      </c>
      <c r="G31" s="380" t="n">
        <v>9061.646116</v>
      </c>
      <c r="H31" s="380" t="n">
        <v>3663.7622713842</v>
      </c>
      <c r="I31" s="380" t="n">
        <v>3126.72456869779</v>
      </c>
      <c r="J31" s="380" t="n">
        <v>2776.6816</v>
      </c>
      <c r="K31" s="380" t="n">
        <v>0</v>
      </c>
      <c r="L31" s="380" t="n">
        <v>0</v>
      </c>
      <c r="M31" s="380" t="n">
        <v>0</v>
      </c>
      <c r="N31" s="380" t="n">
        <v>0</v>
      </c>
      <c r="O31" s="380" t="n">
        <v>0</v>
      </c>
      <c r="P31" s="380" t="n">
        <v>0</v>
      </c>
      <c r="Q31" s="380" t="n">
        <v>1898.02989006</v>
      </c>
      <c r="R31" s="380" t="n">
        <v>5519.92962639807</v>
      </c>
      <c r="S31" s="380" t="n">
        <v>21567.8143657637</v>
      </c>
      <c r="T31" s="253"/>
    </row>
    <row r="32" s="220" customFormat="true" ht="20.1" hidden="true" customHeight="true" outlineLevel="0" collapsed="false">
      <c r="A32" s="379" t="s">
        <v>467</v>
      </c>
      <c r="B32" s="380" t="n">
        <v>4209.55702336561</v>
      </c>
      <c r="C32" s="380" t="n">
        <v>104630.809658</v>
      </c>
      <c r="D32" s="380" t="n">
        <v>107152.6892064</v>
      </c>
      <c r="E32" s="380" t="n">
        <v>5229.175562672</v>
      </c>
      <c r="F32" s="380" t="n">
        <v>4137.1238050892</v>
      </c>
      <c r="G32" s="380" t="n">
        <v>7608.353</v>
      </c>
      <c r="H32" s="380" t="n">
        <v>4615.036714847</v>
      </c>
      <c r="I32" s="380" t="n">
        <v>4900.38676693794</v>
      </c>
      <c r="J32" s="380" t="n">
        <v>2492.7028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200</v>
      </c>
      <c r="Q32" s="380" t="n">
        <v>0</v>
      </c>
      <c r="R32" s="380" t="n">
        <v>5719.92962639807</v>
      </c>
      <c r="S32" s="380" t="n">
        <v>20030.5424497637</v>
      </c>
      <c r="T32" s="253"/>
    </row>
    <row r="33" s="220" customFormat="true" ht="20.1" hidden="true" customHeight="true" outlineLevel="0" collapsed="false">
      <c r="A33" s="377" t="s">
        <v>468</v>
      </c>
      <c r="B33" s="378" t="n">
        <v>4209.55702336561</v>
      </c>
      <c r="C33" s="378" t="n">
        <v>53143.8783531</v>
      </c>
      <c r="D33" s="378" t="n">
        <v>53573.8423131</v>
      </c>
      <c r="E33" s="378" t="n">
        <v>3535.56651786</v>
      </c>
      <c r="F33" s="378" t="n">
        <v>4224.1481525697</v>
      </c>
      <c r="G33" s="378" t="n">
        <v>6468.406</v>
      </c>
      <c r="H33" s="378" t="n">
        <v>3726.220167715</v>
      </c>
      <c r="I33" s="378" t="n">
        <v>3789.84430410883</v>
      </c>
      <c r="J33" s="378" t="n">
        <v>2429.5964</v>
      </c>
      <c r="K33" s="378" t="n">
        <v>0</v>
      </c>
      <c r="L33" s="378" t="n">
        <v>0</v>
      </c>
      <c r="M33" s="378" t="n">
        <v>0</v>
      </c>
      <c r="N33" s="378" t="n">
        <v>0</v>
      </c>
      <c r="O33" s="378" t="n">
        <v>0</v>
      </c>
      <c r="P33" s="378" t="n">
        <v>6013.86235920486</v>
      </c>
      <c r="Q33" s="378" t="n">
        <v>5733.78548331738</v>
      </c>
      <c r="R33" s="378" t="n">
        <v>5999.93898200488</v>
      </c>
      <c r="S33" s="378" t="n">
        <v>19107.4984053705</v>
      </c>
      <c r="T33" s="253"/>
    </row>
    <row r="34" s="220" customFormat="true" ht="20.1" hidden="true" customHeight="true" outlineLevel="0" collapsed="false">
      <c r="A34" s="377" t="s">
        <v>469</v>
      </c>
      <c r="B34" s="378" t="n">
        <v>4209.55702336561</v>
      </c>
      <c r="C34" s="378" t="n">
        <v>28169.9004263</v>
      </c>
      <c r="D34" s="378" t="n">
        <v>28169.9004263</v>
      </c>
      <c r="E34" s="378" t="n">
        <v>3676.619015208</v>
      </c>
      <c r="F34" s="378" t="n">
        <v>3638.33925615337</v>
      </c>
      <c r="G34" s="378" t="n">
        <v>6495.22622</v>
      </c>
      <c r="H34" s="378" t="n">
        <v>3392.5294813363</v>
      </c>
      <c r="I34" s="378" t="n">
        <v>3548.66095537781</v>
      </c>
      <c r="J34" s="378" t="n">
        <v>2271.8304</v>
      </c>
      <c r="K34" s="378" t="n">
        <v>0.9</v>
      </c>
      <c r="L34" s="378" t="n">
        <v>0</v>
      </c>
      <c r="M34" s="378" t="n">
        <v>7.361012</v>
      </c>
      <c r="N34" s="378" t="n">
        <v>0</v>
      </c>
      <c r="O34" s="378" t="n">
        <v>8.157236</v>
      </c>
      <c r="P34" s="378" t="n">
        <v>700</v>
      </c>
      <c r="Q34" s="378" t="n">
        <v>972.41652878</v>
      </c>
      <c r="R34" s="378" t="n">
        <v>5727.52245322489</v>
      </c>
      <c r="S34" s="378" t="n">
        <v>18712.2933325905</v>
      </c>
      <c r="T34" s="253"/>
    </row>
    <row r="35" s="220" customFormat="true" ht="20.1" hidden="true" customHeight="true" outlineLevel="0" collapsed="false">
      <c r="A35" s="379" t="s">
        <v>470</v>
      </c>
      <c r="B35" s="380" t="n">
        <v>4209.55702336561</v>
      </c>
      <c r="C35" s="380" t="n">
        <v>33128.3523645</v>
      </c>
      <c r="D35" s="380" t="n">
        <v>32128.4585645</v>
      </c>
      <c r="E35" s="380" t="n">
        <v>4461.379560633</v>
      </c>
      <c r="F35" s="380" t="n">
        <v>6952.4087859178</v>
      </c>
      <c r="G35" s="380" t="n">
        <v>4939.41702</v>
      </c>
      <c r="H35" s="380" t="n">
        <v>4140.374853772</v>
      </c>
      <c r="I35" s="380" t="n">
        <v>4623.50607282095</v>
      </c>
      <c r="J35" s="380" t="n">
        <v>2587.3624</v>
      </c>
      <c r="K35" s="380" t="n">
        <v>0.3</v>
      </c>
      <c r="L35" s="380" t="n">
        <v>0.3</v>
      </c>
      <c r="M35" s="380" t="n">
        <v>3.21323</v>
      </c>
      <c r="N35" s="380" t="n">
        <v>0</v>
      </c>
      <c r="O35" s="380" t="n">
        <v>8.472768</v>
      </c>
      <c r="P35" s="380" t="n">
        <v>0</v>
      </c>
      <c r="Q35" s="380" t="n">
        <v>4266.77102563239</v>
      </c>
      <c r="R35" s="380" t="n">
        <v>1482.76558486974</v>
      </c>
      <c r="S35" s="380" t="n">
        <v>13227.5747962353</v>
      </c>
      <c r="T35" s="253"/>
    </row>
    <row r="36" s="220" customFormat="true" ht="20.1" hidden="true" customHeight="true" outlineLevel="0" collapsed="false">
      <c r="A36" s="379" t="s">
        <v>471</v>
      </c>
      <c r="B36" s="380" t="n">
        <v>4248.66156281311</v>
      </c>
      <c r="C36" s="380" t="n">
        <v>5754.679104</v>
      </c>
      <c r="D36" s="380" t="n">
        <v>6754.572904</v>
      </c>
      <c r="E36" s="380" t="n">
        <v>3191.452193806</v>
      </c>
      <c r="F36" s="380" t="n">
        <v>3500.33239565782</v>
      </c>
      <c r="G36" s="380" t="n">
        <v>3778.910454</v>
      </c>
      <c r="H36" s="380" t="n">
        <v>3062.525898693</v>
      </c>
      <c r="I36" s="380" t="n">
        <v>3804.52651320859</v>
      </c>
      <c r="J36" s="380" t="n">
        <v>1954.7231</v>
      </c>
      <c r="K36" s="380" t="n">
        <v>0.3</v>
      </c>
      <c r="L36" s="380" t="n">
        <v>0.3</v>
      </c>
      <c r="M36" s="380" t="n">
        <v>0</v>
      </c>
      <c r="N36" s="380" t="n">
        <v>0</v>
      </c>
      <c r="O36" s="380" t="n">
        <v>8.851416</v>
      </c>
      <c r="P36" s="380" t="n">
        <v>1808.57084108274</v>
      </c>
      <c r="Q36" s="380" t="n">
        <v>1485.22206602507</v>
      </c>
      <c r="R36" s="380" t="n">
        <v>1811.63505005393</v>
      </c>
      <c r="S36" s="380" t="n">
        <v>11802.781582867</v>
      </c>
      <c r="T36" s="253"/>
    </row>
    <row r="37" s="220" customFormat="true" ht="20.1" hidden="false" customHeight="true" outlineLevel="0" collapsed="false">
      <c r="A37" s="383" t="n">
        <v>2019</v>
      </c>
      <c r="B37" s="384"/>
      <c r="C37" s="382" t="n">
        <v>296285.3697341</v>
      </c>
      <c r="D37" s="382" t="n">
        <v>296285.3700721</v>
      </c>
      <c r="E37" s="382" t="n">
        <v>4373.126662281</v>
      </c>
      <c r="F37" s="382" t="n">
        <v>7955.06215081772</v>
      </c>
      <c r="G37" s="385"/>
      <c r="H37" s="382" t="n">
        <v>5070.791325572</v>
      </c>
      <c r="I37" s="382" t="n">
        <v>6654.091651337</v>
      </c>
      <c r="J37" s="383"/>
      <c r="K37" s="382" t="n">
        <v>148.5</v>
      </c>
      <c r="L37" s="382" t="n">
        <v>147</v>
      </c>
      <c r="M37" s="382" t="n">
        <v>387.895823811155</v>
      </c>
      <c r="N37" s="382" t="n">
        <v>111.699640824316</v>
      </c>
      <c r="O37" s="383"/>
      <c r="P37" s="382" t="n">
        <v>10654.5286673333</v>
      </c>
      <c r="Q37" s="382" t="n">
        <v>10850.6288751817</v>
      </c>
      <c r="R37" s="386"/>
      <c r="S37" s="383"/>
      <c r="T37" s="253"/>
      <c r="U37" s="387"/>
      <c r="V37" s="252"/>
    </row>
    <row r="38" s="220" customFormat="true" ht="20.1" hidden="false" customHeight="true" outlineLevel="0" collapsed="false">
      <c r="A38" s="377" t="s">
        <v>6</v>
      </c>
      <c r="B38" s="378" t="n">
        <v>4248.66156281311</v>
      </c>
      <c r="C38" s="378" t="n">
        <v>2587.8325351</v>
      </c>
      <c r="D38" s="378" t="n">
        <v>2587.8325351</v>
      </c>
      <c r="E38" s="378" t="n">
        <v>2944.762090943</v>
      </c>
      <c r="F38" s="378" t="n">
        <v>3000.38060332092</v>
      </c>
      <c r="G38" s="378" t="n">
        <v>3712.648654</v>
      </c>
      <c r="H38" s="378" t="n">
        <v>3366.057849804</v>
      </c>
      <c r="I38" s="378" t="n">
        <v>3074.202904629</v>
      </c>
      <c r="J38" s="378" t="n">
        <v>2252.9012</v>
      </c>
      <c r="K38" s="378" t="n">
        <v>1.5</v>
      </c>
      <c r="L38" s="378" t="n">
        <v>0.3</v>
      </c>
      <c r="M38" s="378" t="n">
        <v>0.972771</v>
      </c>
      <c r="N38" s="378" t="n">
        <v>0</v>
      </c>
      <c r="O38" s="378" t="n">
        <v>11.045343</v>
      </c>
      <c r="P38" s="378" t="n">
        <v>0</v>
      </c>
      <c r="Q38" s="378" t="n">
        <v>300</v>
      </c>
      <c r="R38" s="378" t="n">
        <v>1511.63505005393</v>
      </c>
      <c r="S38" s="378" t="n">
        <v>11736.891809867</v>
      </c>
      <c r="T38" s="253"/>
      <c r="U38" s="388"/>
      <c r="V38" s="389"/>
      <c r="W38" s="390"/>
      <c r="X38" s="391"/>
    </row>
    <row r="39" s="220" customFormat="true" ht="20.1" hidden="false" customHeight="true" outlineLevel="0" collapsed="false">
      <c r="A39" s="377" t="s">
        <v>7</v>
      </c>
      <c r="B39" s="378" t="n">
        <v>4248.66156281311</v>
      </c>
      <c r="C39" s="378" t="n">
        <v>18958.81538</v>
      </c>
      <c r="D39" s="378" t="n">
        <v>18458.845718</v>
      </c>
      <c r="E39" s="378" t="n">
        <v>1428.364571338</v>
      </c>
      <c r="F39" s="378" t="n">
        <v>4952.8821444798</v>
      </c>
      <c r="G39" s="378" t="n">
        <v>501.987854</v>
      </c>
      <c r="H39" s="378" t="n">
        <v>1168.034312052</v>
      </c>
      <c r="I39" s="378" t="n">
        <v>3378.665478644</v>
      </c>
      <c r="J39" s="378" t="n">
        <v>0</v>
      </c>
      <c r="K39" s="378" t="n">
        <v>0</v>
      </c>
      <c r="L39" s="378" t="n">
        <v>0</v>
      </c>
      <c r="M39" s="378" t="n">
        <v>6.42427006464</v>
      </c>
      <c r="N39" s="378" t="n">
        <v>0</v>
      </c>
      <c r="O39" s="378" t="n">
        <v>17.671523</v>
      </c>
      <c r="P39" s="378" t="n">
        <v>0</v>
      </c>
      <c r="Q39" s="378" t="n">
        <v>0</v>
      </c>
      <c r="R39" s="378" t="n">
        <v>1511.63505005393</v>
      </c>
      <c r="S39" s="378" t="n">
        <v>6279.95598986704</v>
      </c>
      <c r="T39" s="253"/>
      <c r="U39" s="388"/>
      <c r="V39" s="388"/>
      <c r="W39" s="390"/>
      <c r="X39" s="391"/>
    </row>
    <row r="40" s="220" customFormat="true" ht="20.1" hidden="false" customHeight="true" outlineLevel="0" collapsed="false">
      <c r="A40" s="379" t="s">
        <v>8</v>
      </c>
      <c r="B40" s="380" t="n">
        <v>4248.66156281311</v>
      </c>
      <c r="C40" s="380" t="n">
        <v>28417.487461</v>
      </c>
      <c r="D40" s="380" t="n">
        <v>28917.457161</v>
      </c>
      <c r="E40" s="380" t="n">
        <v>0</v>
      </c>
      <c r="F40" s="380" t="n">
        <v>0</v>
      </c>
      <c r="G40" s="380" t="n">
        <v>1.987854</v>
      </c>
      <c r="H40" s="380" t="n">
        <v>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26.08788</v>
      </c>
      <c r="N40" s="380" t="n">
        <v>0</v>
      </c>
      <c r="O40" s="380" t="n">
        <v>44.176243</v>
      </c>
      <c r="P40" s="380" t="n">
        <v>1719.20787202284</v>
      </c>
      <c r="Q40" s="380" t="n">
        <v>1570.12363561073</v>
      </c>
      <c r="R40" s="380" t="n">
        <v>1660.7290395004</v>
      </c>
      <c r="S40" s="380" t="n">
        <v>5955.55469931351</v>
      </c>
      <c r="T40" s="253"/>
      <c r="U40" s="388"/>
      <c r="V40" s="388"/>
      <c r="W40" s="390"/>
      <c r="X40" s="391"/>
    </row>
    <row r="41" s="220" customFormat="true" ht="20.1" hidden="false" customHeight="true" outlineLevel="0" collapsed="false">
      <c r="A41" s="379" t="s">
        <v>463</v>
      </c>
      <c r="B41" s="380" t="n">
        <v>4248.66156281311</v>
      </c>
      <c r="C41" s="380" t="n">
        <v>12728.8531575</v>
      </c>
      <c r="D41" s="380" t="n">
        <v>12728.8531575</v>
      </c>
      <c r="E41" s="380" t="n">
        <v>0</v>
      </c>
      <c r="F41" s="380" t="n">
        <v>1.799403017</v>
      </c>
      <c r="G41" s="380" t="n">
        <v>0</v>
      </c>
      <c r="H41" s="380" t="n">
        <v>0</v>
      </c>
      <c r="I41" s="380" t="n">
        <v>0</v>
      </c>
      <c r="J41" s="380" t="n">
        <v>0</v>
      </c>
      <c r="K41" s="380" t="n">
        <v>0.6</v>
      </c>
      <c r="L41" s="380" t="n">
        <v>0.3</v>
      </c>
      <c r="M41" s="380" t="n">
        <v>201.585768</v>
      </c>
      <c r="N41" s="380" t="n">
        <v>0</v>
      </c>
      <c r="O41" s="380" t="n">
        <v>247.237351</v>
      </c>
      <c r="P41" s="380" t="n">
        <v>240</v>
      </c>
      <c r="Q41" s="380" t="n">
        <v>0</v>
      </c>
      <c r="R41" s="380" t="n">
        <v>1900.7290395004</v>
      </c>
      <c r="S41" s="380" t="n">
        <v>6396.62795331351</v>
      </c>
      <c r="T41" s="253"/>
      <c r="U41" s="388"/>
      <c r="V41" s="388"/>
      <c r="W41" s="390"/>
      <c r="X41" s="391"/>
    </row>
    <row r="42" s="220" customFormat="true" ht="20.1" hidden="false" customHeight="true" outlineLevel="0" collapsed="false">
      <c r="A42" s="377" t="s">
        <v>464</v>
      </c>
      <c r="B42" s="378" t="n">
        <v>4248.66156281311</v>
      </c>
      <c r="C42" s="378" t="n">
        <v>39716.3796015</v>
      </c>
      <c r="D42" s="378" t="n">
        <v>38821.555469</v>
      </c>
      <c r="E42" s="378" t="n">
        <v>0</v>
      </c>
      <c r="F42" s="378" t="n">
        <v>0</v>
      </c>
      <c r="G42" s="378" t="n">
        <v>895</v>
      </c>
      <c r="H42" s="378" t="n">
        <v>0</v>
      </c>
      <c r="I42" s="378" t="n">
        <v>0</v>
      </c>
      <c r="J42" s="378" t="n">
        <v>0</v>
      </c>
      <c r="K42" s="378" t="n">
        <v>0</v>
      </c>
      <c r="L42" s="378" t="n">
        <v>0</v>
      </c>
      <c r="M42" s="378" t="n">
        <v>13.16416</v>
      </c>
      <c r="N42" s="378" t="n">
        <v>0</v>
      </c>
      <c r="O42" s="378" t="n">
        <v>260.489711</v>
      </c>
      <c r="P42" s="378" t="n">
        <v>300</v>
      </c>
      <c r="Q42" s="378" t="n">
        <v>0</v>
      </c>
      <c r="R42" s="378" t="n">
        <v>2200.7290395004</v>
      </c>
      <c r="S42" s="378" t="n">
        <v>7604.88031331351</v>
      </c>
      <c r="T42" s="253"/>
      <c r="U42" s="388"/>
      <c r="V42" s="388"/>
      <c r="W42" s="390"/>
      <c r="X42" s="391"/>
    </row>
    <row r="43" s="220" customFormat="true" ht="20.1" hidden="false" customHeight="true" outlineLevel="0" collapsed="false">
      <c r="A43" s="377" t="s">
        <v>465</v>
      </c>
      <c r="B43" s="378" t="n">
        <v>4077.28291463578</v>
      </c>
      <c r="C43" s="378" t="n">
        <v>32270.3278655</v>
      </c>
      <c r="D43" s="378" t="n">
        <v>33082.1683075</v>
      </c>
      <c r="E43" s="378" t="n">
        <v>0</v>
      </c>
      <c r="F43" s="378" t="n">
        <v>0</v>
      </c>
      <c r="G43" s="378" t="n">
        <v>83</v>
      </c>
      <c r="H43" s="378" t="n">
        <v>0</v>
      </c>
      <c r="I43" s="378" t="n">
        <v>0</v>
      </c>
      <c r="J43" s="378" t="n">
        <v>0</v>
      </c>
      <c r="K43" s="378" t="n">
        <v>0</v>
      </c>
      <c r="L43" s="378" t="n">
        <v>0</v>
      </c>
      <c r="M43" s="378" t="n">
        <v>18.087926222199</v>
      </c>
      <c r="N43" s="378" t="n">
        <v>6.60058</v>
      </c>
      <c r="O43" s="378" t="n">
        <v>272.085526</v>
      </c>
      <c r="P43" s="378" t="n">
        <v>2592.85350787729</v>
      </c>
      <c r="Q43" s="378" t="n">
        <v>2320.5109233868</v>
      </c>
      <c r="R43" s="378" t="n">
        <v>2473.07286287871</v>
      </c>
      <c r="S43" s="378" t="n">
        <v>6905.44130351449</v>
      </c>
      <c r="T43" s="253"/>
      <c r="U43" s="388"/>
      <c r="V43" s="388"/>
      <c r="W43" s="390"/>
      <c r="X43" s="391"/>
    </row>
    <row r="44" s="220" customFormat="true" ht="20.1" hidden="false" customHeight="true" outlineLevel="0" collapsed="false">
      <c r="A44" s="379" t="s">
        <v>466</v>
      </c>
      <c r="B44" s="380" t="n">
        <v>4077.28291463578</v>
      </c>
      <c r="C44" s="380" t="n">
        <v>42602.957518</v>
      </c>
      <c r="D44" s="380" t="n">
        <v>42418.9761855</v>
      </c>
      <c r="E44" s="380" t="n">
        <v>0</v>
      </c>
      <c r="F44" s="380" t="n">
        <v>0</v>
      </c>
      <c r="G44" s="380" t="n">
        <v>267</v>
      </c>
      <c r="H44" s="380" t="n">
        <v>0</v>
      </c>
      <c r="I44" s="380" t="n">
        <v>0</v>
      </c>
      <c r="J44" s="380" t="n">
        <v>0</v>
      </c>
      <c r="K44" s="380" t="n">
        <v>0.3</v>
      </c>
      <c r="L44" s="380" t="n">
        <v>0.3</v>
      </c>
      <c r="M44" s="380" t="n">
        <v>17.947363</v>
      </c>
      <c r="N44" s="380" t="n">
        <v>17.613144</v>
      </c>
      <c r="O44" s="380" t="n">
        <v>272.416835</v>
      </c>
      <c r="P44" s="380" t="n">
        <v>300</v>
      </c>
      <c r="Q44" s="380" t="n">
        <v>0</v>
      </c>
      <c r="R44" s="380" t="n">
        <v>2773.07286287871</v>
      </c>
      <c r="S44" s="380" t="n">
        <v>7389.77261251449</v>
      </c>
      <c r="T44" s="253"/>
      <c r="U44" s="388"/>
      <c r="V44" s="388"/>
      <c r="W44" s="390"/>
      <c r="X44" s="391"/>
    </row>
    <row r="45" s="220" customFormat="true" ht="20.1" hidden="false" customHeight="true" outlineLevel="0" collapsed="false">
      <c r="A45" s="379" t="s">
        <v>467</v>
      </c>
      <c r="B45" s="380" t="n">
        <v>4077.28291463578</v>
      </c>
      <c r="C45" s="380" t="n">
        <v>29776.6018792</v>
      </c>
      <c r="D45" s="380" t="n">
        <v>29474.654903</v>
      </c>
      <c r="E45" s="380" t="n">
        <v>0</v>
      </c>
      <c r="F45" s="380" t="n">
        <v>0</v>
      </c>
      <c r="G45" s="380" t="n">
        <v>569</v>
      </c>
      <c r="H45" s="380" t="n">
        <v>66.657233608</v>
      </c>
      <c r="I45" s="380" t="n">
        <v>0</v>
      </c>
      <c r="J45" s="380" t="n">
        <v>66.2618</v>
      </c>
      <c r="K45" s="380" t="n">
        <v>0</v>
      </c>
      <c r="L45" s="380" t="n">
        <v>0</v>
      </c>
      <c r="M45" s="380" t="n">
        <v>0</v>
      </c>
      <c r="N45" s="380" t="n">
        <v>0</v>
      </c>
      <c r="O45" s="380" t="n">
        <v>272.416835</v>
      </c>
      <c r="P45" s="380" t="n">
        <v>240</v>
      </c>
      <c r="Q45" s="380" t="n">
        <v>0</v>
      </c>
      <c r="R45" s="380" t="n">
        <v>3013.07286287871</v>
      </c>
      <c r="S45" s="380" t="n">
        <v>7998.0344125145</v>
      </c>
      <c r="T45" s="253"/>
      <c r="U45" s="388"/>
      <c r="V45" s="388"/>
      <c r="W45" s="390"/>
      <c r="X45" s="391"/>
    </row>
    <row r="46" s="220" customFormat="true" ht="20.1" hidden="false" customHeight="true" outlineLevel="0" collapsed="false">
      <c r="A46" s="377" t="s">
        <v>468</v>
      </c>
      <c r="B46" s="378" t="n">
        <v>4077.28291463578</v>
      </c>
      <c r="C46" s="378" t="n">
        <v>19829.5519644</v>
      </c>
      <c r="D46" s="378" t="n">
        <v>19587.5058112</v>
      </c>
      <c r="E46" s="378" t="n">
        <v>0</v>
      </c>
      <c r="F46" s="378" t="n">
        <v>0</v>
      </c>
      <c r="G46" s="378" t="n">
        <v>811</v>
      </c>
      <c r="H46" s="378" t="n">
        <v>133.814295664</v>
      </c>
      <c r="I46" s="378" t="n">
        <v>66.907147832</v>
      </c>
      <c r="J46" s="378" t="n">
        <v>132.5236</v>
      </c>
      <c r="K46" s="378" t="n">
        <v>144</v>
      </c>
      <c r="L46" s="378" t="n">
        <v>0</v>
      </c>
      <c r="M46" s="378" t="n">
        <v>25.396163</v>
      </c>
      <c r="N46" s="378" t="n">
        <v>25.058675</v>
      </c>
      <c r="O46" s="378" t="n">
        <v>416.748144</v>
      </c>
      <c r="P46" s="378" t="n">
        <v>3424.55032476466</v>
      </c>
      <c r="Q46" s="378" t="n">
        <v>3134.3219085907</v>
      </c>
      <c r="R46" s="378" t="n">
        <v>3303.29360628137</v>
      </c>
      <c r="S46" s="378" t="n">
        <v>8740.84826491715</v>
      </c>
      <c r="T46" s="253"/>
      <c r="U46" s="388"/>
      <c r="V46" s="388"/>
      <c r="W46" s="390"/>
      <c r="X46" s="391"/>
    </row>
    <row r="47" s="220" customFormat="true" ht="20.1" hidden="false" customHeight="true" outlineLevel="0" collapsed="false">
      <c r="A47" s="377" t="s">
        <v>469</v>
      </c>
      <c r="B47" s="378" t="n">
        <v>4076.15070866448</v>
      </c>
      <c r="C47" s="378" t="n">
        <v>19185.8991869</v>
      </c>
      <c r="D47" s="378" t="n">
        <v>19036.9005513</v>
      </c>
      <c r="E47" s="378" t="n">
        <v>0</v>
      </c>
      <c r="F47" s="378" t="n">
        <v>0</v>
      </c>
      <c r="G47" s="378" t="n">
        <v>960</v>
      </c>
      <c r="H47" s="378" t="n">
        <v>201.10557204</v>
      </c>
      <c r="I47" s="378" t="n">
        <v>134.316120232</v>
      </c>
      <c r="J47" s="378" t="n">
        <v>198.7302</v>
      </c>
      <c r="K47" s="378" t="n">
        <v>0.9</v>
      </c>
      <c r="L47" s="378" t="n">
        <v>144.9</v>
      </c>
      <c r="M47" s="378" t="n">
        <v>63.910407</v>
      </c>
      <c r="N47" s="378" t="n">
        <v>41.6938058</v>
      </c>
      <c r="O47" s="378" t="n">
        <v>289.233922</v>
      </c>
      <c r="P47" s="378" t="n">
        <v>220</v>
      </c>
      <c r="Q47" s="378" t="n">
        <v>0</v>
      </c>
      <c r="R47" s="378" t="n">
        <v>3523.26075089618</v>
      </c>
      <c r="S47" s="378" t="n">
        <v>9047.37558156066</v>
      </c>
      <c r="T47" s="253"/>
      <c r="U47" s="388"/>
      <c r="V47" s="388"/>
      <c r="W47" s="390"/>
      <c r="X47" s="391"/>
      <c r="Y47" s="378"/>
    </row>
    <row r="48" s="220" customFormat="true" ht="20.1" hidden="false" customHeight="true" outlineLevel="0" collapsed="false">
      <c r="A48" s="379" t="s">
        <v>470</v>
      </c>
      <c r="B48" s="380" t="n">
        <v>4076.15070866448</v>
      </c>
      <c r="C48" s="380" t="n">
        <v>36430.6658107</v>
      </c>
      <c r="D48" s="380" t="n">
        <v>36290.7704087</v>
      </c>
      <c r="E48" s="380" t="n">
        <v>0</v>
      </c>
      <c r="F48" s="380" t="n">
        <v>0</v>
      </c>
      <c r="G48" s="380" t="n">
        <v>1040</v>
      </c>
      <c r="H48" s="380" t="n">
        <v>0</v>
      </c>
      <c r="I48" s="380" t="n">
        <v>0</v>
      </c>
      <c r="J48" s="380" t="n">
        <v>0</v>
      </c>
      <c r="K48" s="380" t="n">
        <v>0</v>
      </c>
      <c r="L48" s="380" t="n">
        <v>0</v>
      </c>
      <c r="M48" s="380" t="n">
        <v>3.346386524316</v>
      </c>
      <c r="N48" s="380" t="n">
        <v>6.715696524316</v>
      </c>
      <c r="O48" s="380" t="n">
        <v>288.902705</v>
      </c>
      <c r="P48" s="380" t="n">
        <v>0</v>
      </c>
      <c r="Q48" s="380" t="n">
        <v>1929.86677706</v>
      </c>
      <c r="R48" s="380" t="n">
        <v>1593.39397383618</v>
      </c>
      <c r="S48" s="380" t="n">
        <v>6998.44738750066</v>
      </c>
      <c r="T48" s="253"/>
      <c r="U48" s="388"/>
      <c r="V48" s="388"/>
      <c r="W48" s="390"/>
      <c r="X48" s="391"/>
      <c r="Y48" s="378"/>
    </row>
    <row r="49" s="220" customFormat="true" ht="20.1" hidden="false" customHeight="true" outlineLevel="0" collapsed="false">
      <c r="A49" s="379" t="s">
        <v>471</v>
      </c>
      <c r="B49" s="380" t="n">
        <v>4048.84964141298</v>
      </c>
      <c r="C49" s="380" t="n">
        <v>13779.9973743</v>
      </c>
      <c r="D49" s="380" t="n">
        <v>14879.8498643</v>
      </c>
      <c r="E49" s="380" t="n">
        <v>0</v>
      </c>
      <c r="F49" s="380" t="n">
        <v>0</v>
      </c>
      <c r="G49" s="380" t="n">
        <v>300</v>
      </c>
      <c r="H49" s="380" t="n">
        <v>135.122062404</v>
      </c>
      <c r="I49" s="380" t="n">
        <v>0</v>
      </c>
      <c r="J49" s="380" t="n">
        <v>137.3736</v>
      </c>
      <c r="K49" s="380" t="n">
        <v>1.2</v>
      </c>
      <c r="L49" s="380" t="n">
        <v>1.2</v>
      </c>
      <c r="M49" s="380" t="n">
        <v>10.972729</v>
      </c>
      <c r="N49" s="380" t="n">
        <v>14.0177395</v>
      </c>
      <c r="O49" s="380" t="n">
        <v>299.813844</v>
      </c>
      <c r="P49" s="380" t="n">
        <v>1617.91696266852</v>
      </c>
      <c r="Q49" s="380" t="n">
        <v>1595.80563053344</v>
      </c>
      <c r="R49" s="380" t="n">
        <v>1619.87922580161</v>
      </c>
      <c r="S49" s="380" t="n">
        <v>6405.91631121458</v>
      </c>
      <c r="T49" s="253"/>
      <c r="X49" s="378"/>
      <c r="Y49" s="378"/>
    </row>
    <row r="50" s="220" customFormat="true" ht="20.1" hidden="false" customHeight="true" outlineLevel="0" collapsed="false">
      <c r="A50" s="383" t="n">
        <v>2020</v>
      </c>
      <c r="B50" s="384"/>
      <c r="C50" s="382" t="n">
        <v>496451.0334895</v>
      </c>
      <c r="D50" s="382" t="n">
        <v>496750.9932595</v>
      </c>
      <c r="E50" s="382" t="n">
        <v>1977.3758685</v>
      </c>
      <c r="F50" s="382" t="n">
        <v>1978.1432925</v>
      </c>
      <c r="G50" s="385"/>
      <c r="H50" s="382" t="n">
        <v>53743.7553210383</v>
      </c>
      <c r="I50" s="382" t="n">
        <v>42537.2866931199</v>
      </c>
      <c r="J50" s="383"/>
      <c r="K50" s="382" t="n">
        <v>12.5</v>
      </c>
      <c r="L50" s="382" t="n">
        <v>9.5</v>
      </c>
      <c r="M50" s="382" t="n">
        <v>177.631852</v>
      </c>
      <c r="N50" s="382" t="n">
        <v>387.017252</v>
      </c>
      <c r="O50" s="386"/>
      <c r="P50" s="382" t="n">
        <v>10784.5504475015</v>
      </c>
      <c r="Q50" s="382" t="n">
        <v>10723.2177364265</v>
      </c>
      <c r="R50" s="386"/>
      <c r="S50" s="383"/>
      <c r="T50" s="253"/>
      <c r="U50" s="253"/>
    </row>
    <row r="51" s="220" customFormat="true" ht="20.1" hidden="false" customHeight="true" outlineLevel="0" collapsed="false">
      <c r="A51" s="377" t="s">
        <v>6</v>
      </c>
      <c r="B51" s="378" t="n">
        <v>4048.84964141298</v>
      </c>
      <c r="C51" s="378" t="n">
        <v>31007.944255</v>
      </c>
      <c r="D51" s="378" t="n">
        <v>29608.131755</v>
      </c>
      <c r="E51" s="378" t="n">
        <v>0</v>
      </c>
      <c r="F51" s="378" t="n">
        <v>0</v>
      </c>
      <c r="G51" s="378" t="n">
        <v>1700</v>
      </c>
      <c r="H51" s="378" t="n">
        <v>305.1333</v>
      </c>
      <c r="I51" s="378" t="n">
        <v>135.275537988</v>
      </c>
      <c r="J51" s="378" t="n">
        <v>309.0906</v>
      </c>
      <c r="K51" s="378" t="n">
        <v>0.3</v>
      </c>
      <c r="L51" s="378" t="n">
        <v>0.3</v>
      </c>
      <c r="M51" s="378" t="n">
        <v>11.852777</v>
      </c>
      <c r="N51" s="378" t="n">
        <v>54.23526</v>
      </c>
      <c r="O51" s="378" t="n">
        <v>258.945198</v>
      </c>
      <c r="P51" s="378" t="n">
        <v>0</v>
      </c>
      <c r="Q51" s="378" t="n">
        <v>0</v>
      </c>
      <c r="R51" s="378" t="n">
        <v>1619.87922580161</v>
      </c>
      <c r="S51" s="378" t="n">
        <v>7936.76466521458</v>
      </c>
      <c r="T51" s="392"/>
    </row>
    <row r="52" s="220" customFormat="true" ht="20.1" hidden="false" customHeight="true" outlineLevel="0" collapsed="false">
      <c r="A52" s="377" t="s">
        <v>7</v>
      </c>
      <c r="B52" s="378" t="n">
        <v>4048.84964141298</v>
      </c>
      <c r="C52" s="378" t="n">
        <v>54146.736953</v>
      </c>
      <c r="D52" s="378" t="n">
        <v>54546.683553</v>
      </c>
      <c r="E52" s="378" t="n">
        <v>678.3328685</v>
      </c>
      <c r="F52" s="378" t="n">
        <v>679.1002925</v>
      </c>
      <c r="G52" s="378" t="n">
        <v>1300</v>
      </c>
      <c r="H52" s="378" t="n">
        <v>0</v>
      </c>
      <c r="I52" s="378" t="n">
        <v>441.235209751</v>
      </c>
      <c r="J52" s="378" t="n">
        <v>480.8076</v>
      </c>
      <c r="K52" s="378" t="n">
        <v>3.3</v>
      </c>
      <c r="L52" s="378" t="n">
        <v>0</v>
      </c>
      <c r="M52" s="378" t="n">
        <v>13.919541</v>
      </c>
      <c r="N52" s="378" t="n">
        <v>13.57684</v>
      </c>
      <c r="O52" s="378" t="n">
        <v>262.588632</v>
      </c>
      <c r="P52" s="378" t="n">
        <v>0</v>
      </c>
      <c r="Q52" s="378" t="n">
        <v>0</v>
      </c>
      <c r="R52" s="378" t="n">
        <v>1619.87922580161</v>
      </c>
      <c r="S52" s="378" t="n">
        <v>7712.12509921458</v>
      </c>
      <c r="T52" s="392"/>
    </row>
    <row r="53" s="220" customFormat="true" ht="20.1" hidden="false" customHeight="true" outlineLevel="0" collapsed="false">
      <c r="A53" s="379" t="s">
        <v>8</v>
      </c>
      <c r="B53" s="380" t="n">
        <v>4048.84964141298</v>
      </c>
      <c r="C53" s="380" t="n">
        <v>26108.4487065</v>
      </c>
      <c r="D53" s="380" t="n">
        <v>27008.2894565</v>
      </c>
      <c r="E53" s="380" t="n">
        <v>0</v>
      </c>
      <c r="F53" s="380" t="n">
        <v>0</v>
      </c>
      <c r="G53" s="380" t="n">
        <v>400</v>
      </c>
      <c r="H53" s="380" t="n">
        <v>1020.2064457</v>
      </c>
      <c r="I53" s="380" t="n">
        <v>475.917911449</v>
      </c>
      <c r="J53" s="380" t="n">
        <v>1030.302</v>
      </c>
      <c r="K53" s="380" t="n">
        <v>0</v>
      </c>
      <c r="L53" s="380" t="n">
        <v>0</v>
      </c>
      <c r="M53" s="380" t="n">
        <v>27.22503</v>
      </c>
      <c r="N53" s="380" t="n">
        <v>27.22117</v>
      </c>
      <c r="O53" s="380" t="n">
        <v>262.588632</v>
      </c>
      <c r="P53" s="380" t="n">
        <v>1757.24806911771</v>
      </c>
      <c r="Q53" s="380" t="n">
        <v>1618.82281076247</v>
      </c>
      <c r="R53" s="380" t="n">
        <v>1758.30919059067</v>
      </c>
      <c r="S53" s="380" t="n">
        <v>7500.04946400365</v>
      </c>
      <c r="T53" s="392"/>
    </row>
    <row r="54" s="220" customFormat="true" ht="20.1" hidden="false" customHeight="true" outlineLevel="0" collapsed="false">
      <c r="A54" s="379" t="s">
        <v>463</v>
      </c>
      <c r="B54" s="380" t="n">
        <v>4048.84964141298</v>
      </c>
      <c r="C54" s="380" t="n">
        <v>23925.366075</v>
      </c>
      <c r="D54" s="380" t="n">
        <v>23675.66553</v>
      </c>
      <c r="E54" s="380" t="n">
        <v>0</v>
      </c>
      <c r="F54" s="380" t="n">
        <v>0</v>
      </c>
      <c r="G54" s="380" t="n">
        <v>650</v>
      </c>
      <c r="H54" s="380" t="n">
        <v>3233.07829478</v>
      </c>
      <c r="I54" s="380" t="n">
        <v>1704.94674131</v>
      </c>
      <c r="J54" s="380" t="n">
        <v>2575.755</v>
      </c>
      <c r="K54" s="380" t="n">
        <v>0.6</v>
      </c>
      <c r="L54" s="380" t="n">
        <v>0.6</v>
      </c>
      <c r="M54" s="380" t="n">
        <v>24.927652</v>
      </c>
      <c r="N54" s="380" t="n">
        <v>126.979309</v>
      </c>
      <c r="O54" s="380" t="n">
        <v>159.901866</v>
      </c>
      <c r="P54" s="380" t="n">
        <v>240</v>
      </c>
      <c r="Q54" s="380" t="n">
        <v>0</v>
      </c>
      <c r="R54" s="380" t="n">
        <v>1998.30919059067</v>
      </c>
      <c r="S54" s="380" t="n">
        <v>9432.81569800365</v>
      </c>
      <c r="T54" s="392"/>
    </row>
    <row r="55" s="220" customFormat="true" ht="20.1" hidden="false" customHeight="true" outlineLevel="0" collapsed="false">
      <c r="A55" s="377" t="s">
        <v>464</v>
      </c>
      <c r="B55" s="378" t="n">
        <v>4048.84964141298</v>
      </c>
      <c r="C55" s="378" t="n">
        <v>28730.525056</v>
      </c>
      <c r="D55" s="378" t="n">
        <v>28700.443217</v>
      </c>
      <c r="E55" s="378" t="n">
        <v>0</v>
      </c>
      <c r="F55" s="378" t="n">
        <v>0</v>
      </c>
      <c r="G55" s="378" t="n">
        <v>680</v>
      </c>
      <c r="H55" s="378" t="n">
        <v>2217.74944966</v>
      </c>
      <c r="I55" s="378" t="n">
        <v>1024.85210198</v>
      </c>
      <c r="J55" s="378" t="n">
        <v>3777.774</v>
      </c>
      <c r="K55" s="378" t="n">
        <v>0</v>
      </c>
      <c r="L55" s="378" t="n">
        <v>0</v>
      </c>
      <c r="M55" s="378" t="n">
        <v>1.025607</v>
      </c>
      <c r="N55" s="378" t="n">
        <v>3.760037</v>
      </c>
      <c r="O55" s="378" t="n">
        <v>157.154394</v>
      </c>
      <c r="P55" s="378" t="n">
        <v>240</v>
      </c>
      <c r="Q55" s="378" t="n">
        <v>0</v>
      </c>
      <c r="R55" s="378" t="n">
        <v>2238.30919059067</v>
      </c>
      <c r="S55" s="378" t="n">
        <v>10902.0872260036</v>
      </c>
      <c r="T55" s="392"/>
    </row>
    <row r="56" s="220" customFormat="true" ht="20.1" hidden="false" customHeight="true" outlineLevel="0" collapsed="false">
      <c r="A56" s="377" t="s">
        <v>465</v>
      </c>
      <c r="B56" s="378" t="n">
        <v>3838.89882106098</v>
      </c>
      <c r="C56" s="378" t="n">
        <v>46957.8810275</v>
      </c>
      <c r="D56" s="378" t="n">
        <v>46237.7984115</v>
      </c>
      <c r="E56" s="378" t="n">
        <v>0</v>
      </c>
      <c r="F56" s="378" t="n">
        <v>0</v>
      </c>
      <c r="G56" s="378" t="n">
        <v>1400</v>
      </c>
      <c r="H56" s="378" t="n">
        <v>3086.0934703</v>
      </c>
      <c r="I56" s="378" t="n">
        <v>2399.04652874</v>
      </c>
      <c r="J56" s="378" t="n">
        <v>4464.642</v>
      </c>
      <c r="K56" s="378" t="n">
        <v>1.7</v>
      </c>
      <c r="L56" s="378" t="n">
        <v>1.7</v>
      </c>
      <c r="M56" s="378" t="n">
        <v>7.194915</v>
      </c>
      <c r="N56" s="378" t="n">
        <v>7.194348</v>
      </c>
      <c r="O56" s="378" t="n">
        <v>157.154394</v>
      </c>
      <c r="P56" s="378" t="n">
        <v>2619.06436542665</v>
      </c>
      <c r="Q56" s="378" t="n">
        <v>2358.15379019826</v>
      </c>
      <c r="R56" s="378" t="n">
        <v>2499.22034212166</v>
      </c>
      <c r="S56" s="378" t="n">
        <v>12359.9155571826</v>
      </c>
      <c r="T56" s="392"/>
    </row>
    <row r="57" s="220" customFormat="true" ht="20.1" hidden="false" customHeight="true" outlineLevel="0" collapsed="false">
      <c r="A57" s="379" t="s">
        <v>466</v>
      </c>
      <c r="B57" s="380" t="n">
        <v>3838.89882106098</v>
      </c>
      <c r="C57" s="380" t="n">
        <v>49207.229589</v>
      </c>
      <c r="D57" s="380" t="n">
        <v>49657.384934</v>
      </c>
      <c r="E57" s="380" t="n">
        <v>0</v>
      </c>
      <c r="F57" s="380" t="n">
        <v>0</v>
      </c>
      <c r="G57" s="380" t="n">
        <v>950</v>
      </c>
      <c r="H57" s="380" t="n">
        <v>3964.6515235192</v>
      </c>
      <c r="I57" s="380" t="n">
        <v>4387.427565462</v>
      </c>
      <c r="J57" s="380" t="n">
        <v>4042.905048</v>
      </c>
      <c r="K57" s="380" t="n">
        <v>1.5</v>
      </c>
      <c r="L57" s="380" t="n">
        <v>0.3</v>
      </c>
      <c r="M57" s="380" t="n">
        <v>1.718678</v>
      </c>
      <c r="N57" s="380" t="n">
        <v>18.9118</v>
      </c>
      <c r="O57" s="380" t="n">
        <v>141.182694</v>
      </c>
      <c r="P57" s="380" t="n">
        <v>300</v>
      </c>
      <c r="Q57" s="380" t="n">
        <v>0</v>
      </c>
      <c r="R57" s="380" t="n">
        <v>2799.22034212166</v>
      </c>
      <c r="S57" s="380" t="n">
        <v>11772.2069051826</v>
      </c>
      <c r="T57" s="393"/>
    </row>
    <row r="58" s="220" customFormat="true" ht="20.1" hidden="false" customHeight="true" outlineLevel="0" collapsed="false">
      <c r="A58" s="379" t="s">
        <v>467</v>
      </c>
      <c r="B58" s="380" t="n">
        <v>3838.89882106098</v>
      </c>
      <c r="C58" s="380" t="n">
        <v>49017.946078</v>
      </c>
      <c r="D58" s="380" t="n">
        <v>48367.801133</v>
      </c>
      <c r="E58" s="380" t="n">
        <v>0</v>
      </c>
      <c r="F58" s="380" t="n">
        <v>0</v>
      </c>
      <c r="G58" s="380" t="n">
        <v>1600</v>
      </c>
      <c r="H58" s="380" t="n">
        <v>3167.56258182796</v>
      </c>
      <c r="I58" s="380" t="n">
        <v>1636.31367984168</v>
      </c>
      <c r="J58" s="380" t="n">
        <v>5578.055028</v>
      </c>
      <c r="K58" s="380" t="n">
        <v>3.3</v>
      </c>
      <c r="L58" s="380" t="n">
        <v>3.6</v>
      </c>
      <c r="M58" s="380" t="n">
        <v>0</v>
      </c>
      <c r="N58" s="380" t="n">
        <v>17.25575</v>
      </c>
      <c r="O58" s="380" t="n">
        <v>123.710994</v>
      </c>
      <c r="P58" s="380" t="n">
        <v>240</v>
      </c>
      <c r="Q58" s="380" t="n">
        <v>0</v>
      </c>
      <c r="R58" s="380" t="n">
        <v>3039.22034212166</v>
      </c>
      <c r="S58" s="380" t="n">
        <v>14179.8851851826</v>
      </c>
      <c r="T58" s="394"/>
    </row>
    <row r="59" s="220" customFormat="true" ht="20.1" hidden="false" customHeight="true" outlineLevel="0" collapsed="false">
      <c r="A59" s="377" t="s">
        <v>468</v>
      </c>
      <c r="B59" s="378" t="n">
        <v>3838.89882106098</v>
      </c>
      <c r="C59" s="378" t="n">
        <v>42778.771754</v>
      </c>
      <c r="D59" s="378" t="n">
        <v>43128.736649</v>
      </c>
      <c r="E59" s="378" t="n">
        <v>0</v>
      </c>
      <c r="F59" s="378" t="n">
        <v>0</v>
      </c>
      <c r="G59" s="378" t="n">
        <v>1250</v>
      </c>
      <c r="H59" s="378" t="n">
        <v>8046.98194095123</v>
      </c>
      <c r="I59" s="378" t="n">
        <v>4265.5260109128</v>
      </c>
      <c r="J59" s="378" t="n">
        <v>9357.546198</v>
      </c>
      <c r="K59" s="378" t="n">
        <v>0</v>
      </c>
      <c r="L59" s="378" t="n">
        <v>0.6</v>
      </c>
      <c r="M59" s="378" t="n">
        <v>20.71639</v>
      </c>
      <c r="N59" s="378" t="n">
        <v>7.263032</v>
      </c>
      <c r="O59" s="378" t="n">
        <v>139.595826</v>
      </c>
      <c r="P59" s="378" t="n">
        <v>3425.38083737875</v>
      </c>
      <c r="Q59" s="378" t="n">
        <v>3160.04075782368</v>
      </c>
      <c r="R59" s="378" t="n">
        <v>3304.55912230713</v>
      </c>
      <c r="S59" s="378" t="n">
        <v>17890.5999673681</v>
      </c>
      <c r="T59" s="395"/>
    </row>
    <row r="60" s="220" customFormat="true" ht="20.1" hidden="false" customHeight="true" outlineLevel="0" collapsed="false">
      <c r="A60" s="377" t="s">
        <v>469</v>
      </c>
      <c r="B60" s="378" t="n">
        <v>3838.89882106098</v>
      </c>
      <c r="C60" s="378" t="n">
        <v>52507.7417805</v>
      </c>
      <c r="D60" s="378" t="n">
        <v>53757.6164055</v>
      </c>
      <c r="E60" s="378" t="n">
        <v>0</v>
      </c>
      <c r="F60" s="378" t="n">
        <v>0</v>
      </c>
      <c r="G60" s="378" t="n">
        <v>0</v>
      </c>
      <c r="H60" s="378" t="n">
        <v>9866.7631341779</v>
      </c>
      <c r="I60" s="378" t="n">
        <v>6231.4016006925</v>
      </c>
      <c r="J60" s="378" t="n">
        <v>12986.95671</v>
      </c>
      <c r="K60" s="378" t="n">
        <v>0.6</v>
      </c>
      <c r="L60" s="378" t="n">
        <v>1.2</v>
      </c>
      <c r="M60" s="378" t="n">
        <v>34.990977</v>
      </c>
      <c r="N60" s="378" t="n">
        <v>73.436669</v>
      </c>
      <c r="O60" s="378" t="n">
        <v>100.874652</v>
      </c>
      <c r="P60" s="378" t="n">
        <v>280</v>
      </c>
      <c r="Q60" s="378" t="n">
        <v>0</v>
      </c>
      <c r="R60" s="378" t="n">
        <v>3584.55912230713</v>
      </c>
      <c r="S60" s="378" t="n">
        <v>20511.2893053681</v>
      </c>
      <c r="T60" s="253"/>
    </row>
    <row r="61" s="220" customFormat="true" ht="20.1" hidden="false" customHeight="true" outlineLevel="0" collapsed="false">
      <c r="A61" s="379" t="s">
        <v>470</v>
      </c>
      <c r="B61" s="380" t="n">
        <v>3838.89882106098</v>
      </c>
      <c r="C61" s="380" t="n">
        <v>66260.846869</v>
      </c>
      <c r="D61" s="380" t="n">
        <v>63861.087589</v>
      </c>
      <c r="E61" s="380" t="n">
        <v>799.328</v>
      </c>
      <c r="F61" s="380" t="n">
        <v>799.328</v>
      </c>
      <c r="G61" s="380" t="n">
        <v>2400</v>
      </c>
      <c r="H61" s="380" t="n">
        <v>7299.9999600528</v>
      </c>
      <c r="I61" s="380" t="n">
        <v>7009.20747027316</v>
      </c>
      <c r="J61" s="380" t="n">
        <v>13277.845308</v>
      </c>
      <c r="K61" s="380" t="n">
        <v>0</v>
      </c>
      <c r="L61" s="380" t="n">
        <v>0</v>
      </c>
      <c r="M61" s="380" t="n">
        <v>14.229911</v>
      </c>
      <c r="N61" s="380" t="n">
        <v>25.003417</v>
      </c>
      <c r="O61" s="380" t="n">
        <v>90.228198</v>
      </c>
      <c r="P61" s="380" t="n">
        <v>0</v>
      </c>
      <c r="Q61" s="380" t="n">
        <v>1914.27337678</v>
      </c>
      <c r="R61" s="380" t="n">
        <v>1670.28574552713</v>
      </c>
      <c r="S61" s="380" t="n">
        <v>21277.2580725881</v>
      </c>
      <c r="T61" s="253"/>
    </row>
    <row r="62" s="220" customFormat="true" ht="20.1" hidden="false" customHeight="true" outlineLevel="0" collapsed="false">
      <c r="A62" s="379" t="s">
        <v>471</v>
      </c>
      <c r="B62" s="380" t="n">
        <v>3628.81070139092</v>
      </c>
      <c r="C62" s="380" t="n">
        <v>25801.595346</v>
      </c>
      <c r="D62" s="380" t="n">
        <v>28201.354626</v>
      </c>
      <c r="E62" s="380" t="n">
        <v>499.715</v>
      </c>
      <c r="F62" s="380" t="n">
        <v>499.715</v>
      </c>
      <c r="G62" s="380" t="n">
        <v>0</v>
      </c>
      <c r="H62" s="380" t="n">
        <v>11535.5352200692</v>
      </c>
      <c r="I62" s="380" t="n">
        <v>12826.1363347198</v>
      </c>
      <c r="J62" s="380" t="n">
        <v>12002.56395</v>
      </c>
      <c r="K62" s="380" t="n">
        <v>1.2</v>
      </c>
      <c r="L62" s="380" t="n">
        <v>1.2</v>
      </c>
      <c r="M62" s="380" t="n">
        <v>19.830374</v>
      </c>
      <c r="N62" s="380" t="n">
        <v>12.17962</v>
      </c>
      <c r="O62" s="380" t="n">
        <v>97.780249</v>
      </c>
      <c r="P62" s="380" t="n">
        <v>1682.85717557836</v>
      </c>
      <c r="Q62" s="380" t="n">
        <v>1671.92700086206</v>
      </c>
      <c r="R62" s="380" t="n">
        <v>1681.21040563238</v>
      </c>
      <c r="S62" s="380" t="n">
        <v>17410.3653060233</v>
      </c>
      <c r="T62" s="253"/>
    </row>
    <row r="63" s="220" customFormat="true" ht="20.1" hidden="false" customHeight="true" outlineLevel="0" collapsed="false">
      <c r="A63" s="383" t="n">
        <v>2021</v>
      </c>
      <c r="B63" s="384"/>
      <c r="C63" s="382" t="n">
        <v>85505.070827</v>
      </c>
      <c r="D63" s="382" t="n">
        <v>84705.488059</v>
      </c>
      <c r="E63" s="382" t="n">
        <v>5096.186</v>
      </c>
      <c r="F63" s="382" t="n">
        <v>3797.163</v>
      </c>
      <c r="G63" s="385"/>
      <c r="H63" s="382" t="n">
        <v>15412.3720351874</v>
      </c>
      <c r="I63" s="382" t="n">
        <v>14599.8629656096</v>
      </c>
      <c r="J63" s="383"/>
      <c r="K63" s="382" t="n">
        <v>6.9</v>
      </c>
      <c r="L63" s="382" t="n">
        <v>3.3</v>
      </c>
      <c r="M63" s="382" t="n">
        <v>0</v>
      </c>
      <c r="N63" s="382" t="n">
        <v>1.04655</v>
      </c>
      <c r="O63" s="386"/>
      <c r="P63" s="382" t="n">
        <v>0</v>
      </c>
      <c r="Q63" s="382" t="n">
        <v>0</v>
      </c>
      <c r="R63" s="386"/>
      <c r="S63" s="383"/>
      <c r="T63" s="253"/>
    </row>
    <row r="64" s="220" customFormat="true" ht="20.1" hidden="false" customHeight="true" outlineLevel="0" collapsed="false">
      <c r="A64" s="377" t="s">
        <v>6</v>
      </c>
      <c r="B64" s="378" t="n">
        <v>3716.39769200544</v>
      </c>
      <c r="C64" s="378" t="n">
        <v>41979.9241465</v>
      </c>
      <c r="D64" s="378" t="n">
        <v>40380.3387065</v>
      </c>
      <c r="E64" s="378" t="n">
        <v>1398.924</v>
      </c>
      <c r="F64" s="378" t="n">
        <v>799.383</v>
      </c>
      <c r="G64" s="378" t="n">
        <v>1900</v>
      </c>
      <c r="H64" s="378" t="n">
        <v>10456.7644364436</v>
      </c>
      <c r="I64" s="378" t="n">
        <v>7289.4185102972</v>
      </c>
      <c r="J64" s="378" t="n">
        <v>15499.8597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100.00999</v>
      </c>
      <c r="P64" s="378" t="n">
        <v>0</v>
      </c>
      <c r="Q64" s="378" t="n">
        <v>0</v>
      </c>
      <c r="R64" s="378" t="n">
        <v>1684.2163682138</v>
      </c>
      <c r="S64" s="378" t="n">
        <v>22900.4837502192</v>
      </c>
      <c r="T64" s="253"/>
    </row>
    <row r="65" s="220" customFormat="true" ht="20.1" hidden="false" customHeight="true" outlineLevel="0" collapsed="false">
      <c r="A65" s="377" t="s">
        <v>7</v>
      </c>
      <c r="B65" s="378" t="n">
        <v>3716.39769200544</v>
      </c>
      <c r="C65" s="378" t="n">
        <v>43525.1466805</v>
      </c>
      <c r="D65" s="378" t="n">
        <v>44325.1493525</v>
      </c>
      <c r="E65" s="378" t="n">
        <v>3697.262</v>
      </c>
      <c r="F65" s="378" t="n">
        <v>2997.78</v>
      </c>
      <c r="G65" s="378" t="n">
        <v>1800</v>
      </c>
      <c r="H65" s="378" t="n">
        <v>4955.6075987438</v>
      </c>
      <c r="I65" s="378" t="n">
        <v>7310.4444553124</v>
      </c>
      <c r="J65" s="378" t="n">
        <v>13125.8172</v>
      </c>
      <c r="K65" s="378" t="n">
        <v>6.9</v>
      </c>
      <c r="L65" s="378" t="n">
        <v>3.3</v>
      </c>
      <c r="M65" s="378" t="n">
        <v>0</v>
      </c>
      <c r="N65" s="378" t="n">
        <v>1.04655</v>
      </c>
      <c r="O65" s="378" t="n">
        <v>102.55486</v>
      </c>
      <c r="P65" s="378" t="n">
        <v>0</v>
      </c>
      <c r="Q65" s="378" t="n">
        <v>0</v>
      </c>
      <c r="R65" s="378" t="n">
        <v>1684.2163682138</v>
      </c>
      <c r="S65" s="378" t="n">
        <v>20428.9861202192</v>
      </c>
      <c r="T65" s="253"/>
    </row>
    <row r="66" s="220" customFormat="true" ht="20.1" hidden="false" customHeight="true" outlineLevel="0" collapsed="false">
      <c r="A66" s="379" t="s">
        <v>8</v>
      </c>
      <c r="B66" s="380"/>
      <c r="C66" s="380" t="n">
        <v>22047.604693</v>
      </c>
      <c r="D66" s="380" t="n">
        <v>20647.572313</v>
      </c>
      <c r="E66" s="380" t="n">
        <v>2208.3801</v>
      </c>
      <c r="F66" s="380" t="n">
        <v>2707.9851</v>
      </c>
      <c r="G66" s="380"/>
      <c r="H66" s="380" t="n">
        <v>7522.8077474063</v>
      </c>
      <c r="I66" s="380" t="n">
        <v>3939.4611071468</v>
      </c>
      <c r="J66" s="380"/>
      <c r="K66" s="380" t="n">
        <v>0</v>
      </c>
      <c r="L66" s="380" t="n">
        <v>0</v>
      </c>
      <c r="M66" s="380" t="n">
        <v>0.5</v>
      </c>
      <c r="N66" s="380" t="n">
        <v>17.469</v>
      </c>
      <c r="O66" s="380"/>
      <c r="P66" s="380" t="n">
        <v>1812.40781842497</v>
      </c>
      <c r="Q66" s="380" t="n">
        <v>1743.51573849884</v>
      </c>
      <c r="R66" s="380"/>
      <c r="S66" s="380"/>
      <c r="T66" s="253"/>
    </row>
    <row r="67" s="220" customFormat="true" ht="20.1" hidden="false" customHeight="true" outlineLevel="0" collapsed="false">
      <c r="A67" s="379" t="s">
        <v>473</v>
      </c>
      <c r="B67" s="380" t="n">
        <v>3716.39769200544</v>
      </c>
      <c r="C67" s="380" t="n">
        <v>1459.873856</v>
      </c>
      <c r="D67" s="380" t="n">
        <v>799.79272</v>
      </c>
      <c r="E67" s="380" t="n">
        <v>0</v>
      </c>
      <c r="F67" s="380" t="n">
        <v>0</v>
      </c>
      <c r="G67" s="380" t="n">
        <v>2460</v>
      </c>
      <c r="H67" s="380" t="n">
        <v>0</v>
      </c>
      <c r="I67" s="380" t="n">
        <v>0</v>
      </c>
      <c r="J67" s="380" t="n">
        <v>13125.8172</v>
      </c>
      <c r="K67" s="380" t="n">
        <v>0</v>
      </c>
      <c r="L67" s="380" t="n">
        <v>0</v>
      </c>
      <c r="M67" s="380" t="n">
        <v>0</v>
      </c>
      <c r="N67" s="380" t="n">
        <v>17.469</v>
      </c>
      <c r="O67" s="380" t="n">
        <v>84.96936</v>
      </c>
      <c r="P67" s="380" t="n">
        <v>0</v>
      </c>
      <c r="Q67" s="380" t="n">
        <v>0</v>
      </c>
      <c r="R67" s="380" t="n">
        <v>1684.2163682138</v>
      </c>
      <c r="S67" s="380" t="n">
        <v>21071.4006202192</v>
      </c>
      <c r="T67" s="253"/>
    </row>
    <row r="68" s="220" customFormat="true" ht="20.1" hidden="false" customHeight="true" outlineLevel="0" collapsed="false">
      <c r="A68" s="381" t="s">
        <v>474</v>
      </c>
      <c r="B68" s="378" t="n">
        <v>3716.39769200544</v>
      </c>
      <c r="C68" s="378" t="n">
        <v>1349.88336</v>
      </c>
      <c r="D68" s="378" t="n">
        <v>1459.873856</v>
      </c>
      <c r="E68" s="378" t="n">
        <v>0</v>
      </c>
      <c r="F68" s="378" t="n">
        <v>0</v>
      </c>
      <c r="G68" s="378" t="n">
        <v>2350</v>
      </c>
      <c r="H68" s="378" t="n">
        <v>0</v>
      </c>
      <c r="I68" s="378" t="n">
        <v>0</v>
      </c>
      <c r="J68" s="378" t="n">
        <v>13125.8172</v>
      </c>
      <c r="K68" s="378" t="n">
        <v>0</v>
      </c>
      <c r="L68" s="378" t="n">
        <v>0</v>
      </c>
      <c r="M68" s="378" t="n">
        <v>0.5</v>
      </c>
      <c r="N68" s="378" t="n">
        <v>0</v>
      </c>
      <c r="O68" s="378" t="n">
        <v>102.55486</v>
      </c>
      <c r="P68" s="378" t="n">
        <v>0</v>
      </c>
      <c r="Q68" s="378" t="n">
        <v>0</v>
      </c>
      <c r="R68" s="378" t="n">
        <v>1684.2163682138</v>
      </c>
      <c r="S68" s="378" t="n">
        <v>20978.9861202192</v>
      </c>
      <c r="T68" s="253"/>
    </row>
    <row r="69" s="220" customFormat="true" ht="20.1" hidden="false" customHeight="true" outlineLevel="0" collapsed="false">
      <c r="A69" s="381" t="s">
        <v>475</v>
      </c>
      <c r="B69" s="378" t="n">
        <v>3716.39769200544</v>
      </c>
      <c r="C69" s="378" t="n">
        <v>1499.8704</v>
      </c>
      <c r="D69" s="378" t="n">
        <v>1349.88336</v>
      </c>
      <c r="E69" s="378" t="n">
        <v>0</v>
      </c>
      <c r="F69" s="378" t="n">
        <v>0</v>
      </c>
      <c r="G69" s="378" t="n">
        <v>2500</v>
      </c>
      <c r="H69" s="378" t="n">
        <v>0</v>
      </c>
      <c r="I69" s="378" t="n">
        <v>0</v>
      </c>
      <c r="J69" s="378" t="n">
        <v>13125.8172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102.55486</v>
      </c>
      <c r="P69" s="378" t="n">
        <v>0</v>
      </c>
      <c r="Q69" s="378" t="n">
        <v>0</v>
      </c>
      <c r="R69" s="378" t="n">
        <v>1684.2163682138</v>
      </c>
      <c r="S69" s="378" t="n">
        <v>21128.9861202192</v>
      </c>
      <c r="T69" s="253"/>
    </row>
    <row r="70" s="220" customFormat="true" ht="20.1" hidden="false" customHeight="true" outlineLevel="0" collapsed="false">
      <c r="A70" s="379" t="s">
        <v>476</v>
      </c>
      <c r="B70" s="380" t="n">
        <v>3716.39769200544</v>
      </c>
      <c r="C70" s="380" t="n">
        <v>1399.87904</v>
      </c>
      <c r="D70" s="380" t="n">
        <v>1499.8704</v>
      </c>
      <c r="E70" s="380" t="n">
        <v>0</v>
      </c>
      <c r="F70" s="380" t="n">
        <v>0</v>
      </c>
      <c r="G70" s="380" t="n">
        <v>2400</v>
      </c>
      <c r="H70" s="380" t="n">
        <v>0</v>
      </c>
      <c r="I70" s="380" t="n">
        <v>0</v>
      </c>
      <c r="J70" s="380" t="n">
        <v>13125.8172</v>
      </c>
      <c r="K70" s="380" t="n">
        <v>0</v>
      </c>
      <c r="L70" s="380" t="n">
        <v>0</v>
      </c>
      <c r="M70" s="380" t="n">
        <v>0</v>
      </c>
      <c r="N70" s="380" t="n">
        <v>0</v>
      </c>
      <c r="O70" s="380" t="n">
        <v>102.55486</v>
      </c>
      <c r="P70" s="380" t="n">
        <v>0</v>
      </c>
      <c r="Q70" s="380" t="n">
        <v>0</v>
      </c>
      <c r="R70" s="380" t="n">
        <v>1684.2163682138</v>
      </c>
      <c r="S70" s="380" t="n">
        <v>21028.9861202192</v>
      </c>
      <c r="T70" s="253"/>
    </row>
    <row r="71" s="220" customFormat="true" ht="20.1" hidden="false" customHeight="true" outlineLevel="0" collapsed="false">
      <c r="A71" s="379" t="s">
        <v>477</v>
      </c>
      <c r="B71" s="380" t="n">
        <v>3716.39769200544</v>
      </c>
      <c r="C71" s="380" t="n">
        <v>1279.668352</v>
      </c>
      <c r="D71" s="380" t="n">
        <v>1399.87904</v>
      </c>
      <c r="E71" s="380" t="n">
        <v>1049.1805</v>
      </c>
      <c r="F71" s="380" t="n">
        <v>999.26</v>
      </c>
      <c r="G71" s="380" t="n">
        <v>2330</v>
      </c>
      <c r="H71" s="380" t="n">
        <v>1187.195336752</v>
      </c>
      <c r="I71" s="380" t="n">
        <v>0</v>
      </c>
      <c r="J71" s="380" t="n">
        <v>14321.6312</v>
      </c>
      <c r="K71" s="380" t="n">
        <v>0</v>
      </c>
      <c r="L71" s="380" t="n">
        <v>0</v>
      </c>
      <c r="M71" s="380" t="n">
        <v>0</v>
      </c>
      <c r="N71" s="380" t="n">
        <v>0</v>
      </c>
      <c r="O71" s="380" t="n">
        <v>102.55486</v>
      </c>
      <c r="P71" s="380" t="n">
        <v>0</v>
      </c>
      <c r="Q71" s="380" t="n">
        <v>0</v>
      </c>
      <c r="R71" s="380" t="n">
        <v>1684.2163682138</v>
      </c>
      <c r="S71" s="380" t="n">
        <v>22154.8001202192</v>
      </c>
      <c r="T71" s="253"/>
    </row>
    <row r="72" s="220" customFormat="true" ht="20.1" hidden="false" customHeight="true" outlineLevel="0" collapsed="false">
      <c r="A72" s="381" t="s">
        <v>478</v>
      </c>
      <c r="B72" s="378" t="n">
        <v>3716.39769200544</v>
      </c>
      <c r="C72" s="378" t="n">
        <v>1449.884855</v>
      </c>
      <c r="D72" s="378" t="n">
        <v>1279.668352</v>
      </c>
      <c r="E72" s="378" t="n">
        <v>0</v>
      </c>
      <c r="F72" s="378" t="n">
        <v>0</v>
      </c>
      <c r="G72" s="378" t="n">
        <v>2500</v>
      </c>
      <c r="H72" s="378" t="n">
        <v>0</v>
      </c>
      <c r="I72" s="378" t="n">
        <v>0</v>
      </c>
      <c r="J72" s="378" t="n">
        <v>14321.6312</v>
      </c>
      <c r="K72" s="378" t="n">
        <v>0</v>
      </c>
      <c r="L72" s="378" t="n">
        <v>0</v>
      </c>
      <c r="M72" s="378" t="n">
        <v>0</v>
      </c>
      <c r="N72" s="378" t="n">
        <v>0</v>
      </c>
      <c r="O72" s="378" t="n">
        <v>102.55486</v>
      </c>
      <c r="P72" s="378" t="n">
        <v>0</v>
      </c>
      <c r="Q72" s="378" t="n">
        <v>0</v>
      </c>
      <c r="R72" s="378" t="n">
        <v>1684.2163682138</v>
      </c>
      <c r="S72" s="378" t="n">
        <v>22324.8001202192</v>
      </c>
      <c r="T72" s="253"/>
    </row>
    <row r="73" s="220" customFormat="true" ht="20.1" hidden="false" customHeight="true" outlineLevel="0" collapsed="false">
      <c r="A73" s="381" t="s">
        <v>479</v>
      </c>
      <c r="B73" s="378" t="n">
        <v>3716.39769200544</v>
      </c>
      <c r="C73" s="378" t="n">
        <v>1449.884725</v>
      </c>
      <c r="D73" s="378" t="n">
        <v>1449.884855</v>
      </c>
      <c r="E73" s="378" t="n">
        <v>0</v>
      </c>
      <c r="F73" s="378" t="n">
        <v>0</v>
      </c>
      <c r="G73" s="378" t="n">
        <v>2500</v>
      </c>
      <c r="H73" s="378" t="n">
        <v>0</v>
      </c>
      <c r="I73" s="378" t="n">
        <v>0</v>
      </c>
      <c r="J73" s="378" t="n">
        <v>14321.6312</v>
      </c>
      <c r="K73" s="378" t="n">
        <v>0</v>
      </c>
      <c r="L73" s="378" t="n">
        <v>0</v>
      </c>
      <c r="M73" s="378" t="n">
        <v>0</v>
      </c>
      <c r="N73" s="378" t="n">
        <v>0</v>
      </c>
      <c r="O73" s="378" t="n">
        <v>102.55486</v>
      </c>
      <c r="P73" s="378" t="n">
        <v>0</v>
      </c>
      <c r="Q73" s="378" t="n">
        <v>0</v>
      </c>
      <c r="R73" s="378" t="n">
        <v>1684.2163682138</v>
      </c>
      <c r="S73" s="378" t="n">
        <v>22324.8001202192</v>
      </c>
      <c r="T73" s="253"/>
    </row>
    <row r="74" s="220" customFormat="true" ht="20.1" hidden="false" customHeight="true" outlineLevel="0" collapsed="false">
      <c r="A74" s="379" t="s">
        <v>480</v>
      </c>
      <c r="B74" s="380" t="n">
        <v>3716.39769200544</v>
      </c>
      <c r="C74" s="380" t="n">
        <v>1049.916525</v>
      </c>
      <c r="D74" s="380" t="n">
        <v>1449.884725</v>
      </c>
      <c r="E74" s="380" t="n">
        <v>0</v>
      </c>
      <c r="F74" s="380" t="n">
        <v>0</v>
      </c>
      <c r="G74" s="380" t="n">
        <v>2100</v>
      </c>
      <c r="H74" s="380" t="n">
        <v>0</v>
      </c>
      <c r="I74" s="380" t="n">
        <v>0</v>
      </c>
      <c r="J74" s="380" t="n">
        <v>14321.6312</v>
      </c>
      <c r="K74" s="380" t="n">
        <v>0</v>
      </c>
      <c r="L74" s="380" t="n">
        <v>0</v>
      </c>
      <c r="M74" s="380" t="n">
        <v>0</v>
      </c>
      <c r="N74" s="380" t="n">
        <v>0</v>
      </c>
      <c r="O74" s="380" t="n">
        <v>102.55486</v>
      </c>
      <c r="P74" s="380" t="n">
        <v>0</v>
      </c>
      <c r="Q74" s="380" t="n">
        <v>0</v>
      </c>
      <c r="R74" s="380" t="n">
        <v>1684.2163682138</v>
      </c>
      <c r="S74" s="380" t="n">
        <v>21924.8001202192</v>
      </c>
      <c r="T74" s="253"/>
    </row>
    <row r="75" s="220" customFormat="true" ht="20.1" hidden="false" customHeight="true" outlineLevel="0" collapsed="false">
      <c r="A75" s="379" t="s">
        <v>481</v>
      </c>
      <c r="B75" s="380" t="n">
        <v>3716.39769200544</v>
      </c>
      <c r="C75" s="380" t="n">
        <v>1639.86962</v>
      </c>
      <c r="D75" s="380" t="n">
        <v>1049.916525</v>
      </c>
      <c r="E75" s="380" t="n">
        <v>0</v>
      </c>
      <c r="F75" s="380" t="n">
        <v>0</v>
      </c>
      <c r="G75" s="380" t="n">
        <v>2690</v>
      </c>
      <c r="H75" s="380" t="n">
        <v>0</v>
      </c>
      <c r="I75" s="380" t="n">
        <v>0</v>
      </c>
      <c r="J75" s="380" t="n">
        <v>14321.6312</v>
      </c>
      <c r="K75" s="380" t="n">
        <v>0</v>
      </c>
      <c r="L75" s="380" t="n">
        <v>0</v>
      </c>
      <c r="M75" s="380" t="n">
        <v>0</v>
      </c>
      <c r="N75" s="380" t="n">
        <v>0</v>
      </c>
      <c r="O75" s="380" t="n">
        <v>102.55486</v>
      </c>
      <c r="P75" s="380" t="n">
        <v>0</v>
      </c>
      <c r="Q75" s="380" t="n">
        <v>0</v>
      </c>
      <c r="R75" s="380" t="n">
        <v>1684.2163682138</v>
      </c>
      <c r="S75" s="380" t="n">
        <v>22514.8001202192</v>
      </c>
      <c r="T75" s="253"/>
    </row>
    <row r="76" s="220" customFormat="true" ht="20.1" hidden="false" customHeight="true" outlineLevel="0" collapsed="false">
      <c r="A76" s="381" t="s">
        <v>482</v>
      </c>
      <c r="B76" s="378" t="n">
        <v>3716.39769200544</v>
      </c>
      <c r="C76" s="378" t="n">
        <v>1209.711766</v>
      </c>
      <c r="D76" s="378" t="n">
        <v>1639.86962</v>
      </c>
      <c r="E76" s="378" t="n">
        <v>659.5446</v>
      </c>
      <c r="F76" s="378" t="n">
        <v>999.26</v>
      </c>
      <c r="G76" s="378" t="n">
        <v>1920</v>
      </c>
      <c r="H76" s="378" t="n">
        <v>2618.70827298</v>
      </c>
      <c r="I76" s="378" t="n">
        <v>244.660910417</v>
      </c>
      <c r="J76" s="378" t="n">
        <v>16713.2592</v>
      </c>
      <c r="K76" s="378" t="n">
        <v>0</v>
      </c>
      <c r="L76" s="378" t="n">
        <v>0</v>
      </c>
      <c r="M76" s="378" t="n">
        <v>0</v>
      </c>
      <c r="N76" s="378" t="n">
        <v>0</v>
      </c>
      <c r="O76" s="378" t="n">
        <v>102.55486</v>
      </c>
      <c r="P76" s="378" t="n">
        <v>0</v>
      </c>
      <c r="Q76" s="378" t="n">
        <v>0</v>
      </c>
      <c r="R76" s="378" t="n">
        <v>1684.2163682138</v>
      </c>
      <c r="S76" s="378" t="n">
        <v>24136.4281202192</v>
      </c>
      <c r="T76" s="253"/>
    </row>
    <row r="77" s="220" customFormat="true" ht="20.1" hidden="false" customHeight="true" outlineLevel="0" collapsed="false">
      <c r="A77" s="381" t="s">
        <v>483</v>
      </c>
      <c r="B77" s="378" t="n">
        <v>3716.39769200544</v>
      </c>
      <c r="C77" s="378" t="n">
        <v>899.92845</v>
      </c>
      <c r="D77" s="378" t="n">
        <v>1209.711766</v>
      </c>
      <c r="E77" s="378" t="n">
        <v>0</v>
      </c>
      <c r="F77" s="378" t="n">
        <v>0</v>
      </c>
      <c r="G77" s="378" t="n">
        <v>1610</v>
      </c>
      <c r="H77" s="378" t="n">
        <v>0</v>
      </c>
      <c r="I77" s="378" t="n">
        <v>0</v>
      </c>
      <c r="J77" s="378" t="n">
        <v>16713.2592</v>
      </c>
      <c r="K77" s="378" t="n">
        <v>0</v>
      </c>
      <c r="L77" s="378" t="n">
        <v>0</v>
      </c>
      <c r="M77" s="378" t="n">
        <v>0</v>
      </c>
      <c r="N77" s="378" t="n">
        <v>0</v>
      </c>
      <c r="O77" s="378" t="n">
        <v>102.55486</v>
      </c>
      <c r="P77" s="378" t="n">
        <v>0</v>
      </c>
      <c r="Q77" s="378" t="n">
        <v>0</v>
      </c>
      <c r="R77" s="378" t="n">
        <v>1684.2163682138</v>
      </c>
      <c r="S77" s="378" t="n">
        <v>23826.4281202192</v>
      </c>
      <c r="T77" s="253"/>
    </row>
    <row r="78" s="220" customFormat="true" ht="20.1" hidden="false" customHeight="true" outlineLevel="0" collapsed="false">
      <c r="A78" s="379" t="s">
        <v>484</v>
      </c>
      <c r="B78" s="380" t="n">
        <v>3716.39769200544</v>
      </c>
      <c r="C78" s="380" t="n">
        <v>999.9205</v>
      </c>
      <c r="D78" s="380" t="n">
        <v>899.92845</v>
      </c>
      <c r="E78" s="380" t="n">
        <v>0</v>
      </c>
      <c r="F78" s="380" t="n">
        <v>0</v>
      </c>
      <c r="G78" s="380" t="n">
        <v>1710</v>
      </c>
      <c r="H78" s="380" t="n">
        <v>0</v>
      </c>
      <c r="I78" s="380" t="n">
        <v>0</v>
      </c>
      <c r="J78" s="380" t="n">
        <v>16713.2592</v>
      </c>
      <c r="K78" s="380" t="n">
        <v>0</v>
      </c>
      <c r="L78" s="380" t="n">
        <v>0</v>
      </c>
      <c r="M78" s="380" t="n">
        <v>0</v>
      </c>
      <c r="N78" s="380" t="n">
        <v>0</v>
      </c>
      <c r="O78" s="380" t="n">
        <v>102.55486</v>
      </c>
      <c r="P78" s="380" t="n">
        <v>0</v>
      </c>
      <c r="Q78" s="380" t="n">
        <v>0</v>
      </c>
      <c r="R78" s="380" t="n">
        <v>1684.2163682138</v>
      </c>
      <c r="S78" s="380" t="n">
        <v>23926.4281202192</v>
      </c>
      <c r="T78" s="253"/>
    </row>
    <row r="79" s="220" customFormat="true" ht="20.1" hidden="false" customHeight="true" outlineLevel="0" collapsed="false">
      <c r="A79" s="379" t="s">
        <v>485</v>
      </c>
      <c r="B79" s="380" t="n">
        <v>3716.39769200544</v>
      </c>
      <c r="C79" s="380" t="n">
        <v>939.92527</v>
      </c>
      <c r="D79" s="380" t="n">
        <v>999.9205</v>
      </c>
      <c r="E79" s="380" t="n">
        <v>0</v>
      </c>
      <c r="F79" s="380" t="n">
        <v>0</v>
      </c>
      <c r="G79" s="380" t="n">
        <v>1650</v>
      </c>
      <c r="H79" s="380" t="n">
        <v>0</v>
      </c>
      <c r="I79" s="380" t="n">
        <v>0</v>
      </c>
      <c r="J79" s="380" t="n">
        <v>16713.2592</v>
      </c>
      <c r="K79" s="380" t="n">
        <v>0</v>
      </c>
      <c r="L79" s="380" t="n">
        <v>0</v>
      </c>
      <c r="M79" s="380" t="n">
        <v>0</v>
      </c>
      <c r="N79" s="380" t="n">
        <v>0</v>
      </c>
      <c r="O79" s="380" t="n">
        <v>102.55486</v>
      </c>
      <c r="P79" s="380" t="n">
        <v>0</v>
      </c>
      <c r="Q79" s="380" t="n">
        <v>0</v>
      </c>
      <c r="R79" s="380" t="n">
        <v>1684.2163682138</v>
      </c>
      <c r="S79" s="380" t="n">
        <v>23866.4281202192</v>
      </c>
      <c r="T79" s="253"/>
    </row>
    <row r="80" s="220" customFormat="true" ht="20.1" hidden="false" customHeight="true" outlineLevel="0" collapsed="false">
      <c r="A80" s="381" t="s">
        <v>486</v>
      </c>
      <c r="B80" s="378" t="n">
        <v>3716.39769200544</v>
      </c>
      <c r="C80" s="378" t="n">
        <v>2079.83464</v>
      </c>
      <c r="D80" s="378" t="n">
        <v>939.92527</v>
      </c>
      <c r="E80" s="378" t="n">
        <v>0</v>
      </c>
      <c r="F80" s="378" t="n">
        <v>0</v>
      </c>
      <c r="G80" s="378" t="n">
        <v>2790</v>
      </c>
      <c r="H80" s="378" t="n">
        <v>0</v>
      </c>
      <c r="I80" s="378" t="n">
        <v>0</v>
      </c>
      <c r="J80" s="378" t="n">
        <v>16713.2592</v>
      </c>
      <c r="K80" s="378" t="n">
        <v>0</v>
      </c>
      <c r="L80" s="378" t="n">
        <v>0</v>
      </c>
      <c r="M80" s="378" t="n">
        <v>0</v>
      </c>
      <c r="N80" s="378" t="n">
        <v>0</v>
      </c>
      <c r="O80" s="378" t="n">
        <v>102.55486</v>
      </c>
      <c r="P80" s="378" t="n">
        <v>60</v>
      </c>
      <c r="Q80" s="378" t="n">
        <v>0</v>
      </c>
      <c r="R80" s="378" t="n">
        <v>1744.2163682138</v>
      </c>
      <c r="S80" s="378" t="n">
        <v>25066.4281202192</v>
      </c>
      <c r="T80" s="253"/>
    </row>
    <row r="81" s="220" customFormat="true" ht="20.1" hidden="false" customHeight="true" outlineLevel="0" collapsed="false">
      <c r="A81" s="381" t="s">
        <v>14</v>
      </c>
      <c r="B81" s="378" t="n">
        <v>3716.39769200544</v>
      </c>
      <c r="C81" s="378" t="n">
        <v>1139.728234</v>
      </c>
      <c r="D81" s="378" t="n">
        <v>2079.83464</v>
      </c>
      <c r="E81" s="378" t="n">
        <v>499.655</v>
      </c>
      <c r="F81" s="378" t="n">
        <v>709.4651</v>
      </c>
      <c r="G81" s="378" t="n">
        <v>1640</v>
      </c>
      <c r="H81" s="378" t="n">
        <v>3716.9041376743</v>
      </c>
      <c r="I81" s="378" t="n">
        <v>3694.8001967298</v>
      </c>
      <c r="J81" s="378" t="n">
        <v>16730.8447</v>
      </c>
      <c r="K81" s="378" t="n">
        <v>0</v>
      </c>
      <c r="L81" s="378" t="n">
        <v>0</v>
      </c>
      <c r="M81" s="378" t="n">
        <v>0</v>
      </c>
      <c r="N81" s="378" t="n">
        <v>0</v>
      </c>
      <c r="O81" s="378" t="n">
        <v>102.55486</v>
      </c>
      <c r="P81" s="378" t="n">
        <v>0</v>
      </c>
      <c r="Q81" s="378" t="n">
        <v>0</v>
      </c>
      <c r="R81" s="378" t="n">
        <v>1744.2163682138</v>
      </c>
      <c r="S81" s="378" t="n">
        <v>23934.0136202192</v>
      </c>
      <c r="T81" s="253"/>
    </row>
    <row r="82" s="220" customFormat="true" ht="20.1" hidden="false" customHeight="true" outlineLevel="0" collapsed="false">
      <c r="A82" s="379" t="s">
        <v>15</v>
      </c>
      <c r="B82" s="380" t="n">
        <v>3716.39769200544</v>
      </c>
      <c r="C82" s="380" t="n">
        <v>2199.8251</v>
      </c>
      <c r="D82" s="380" t="n">
        <v>1139.728234</v>
      </c>
      <c r="E82" s="380" t="n">
        <v>0</v>
      </c>
      <c r="F82" s="380" t="n">
        <v>0</v>
      </c>
      <c r="G82" s="380" t="n">
        <v>2700</v>
      </c>
      <c r="H82" s="380" t="n">
        <v>0</v>
      </c>
      <c r="I82" s="380" t="n">
        <v>0</v>
      </c>
      <c r="J82" s="380" t="n">
        <v>16730.8447</v>
      </c>
      <c r="K82" s="380" t="n">
        <v>0</v>
      </c>
      <c r="L82" s="380" t="n">
        <v>0</v>
      </c>
      <c r="M82" s="380" t="n">
        <v>0</v>
      </c>
      <c r="N82" s="380" t="n">
        <v>0</v>
      </c>
      <c r="O82" s="380" t="n">
        <v>102.55486</v>
      </c>
      <c r="P82" s="380" t="n">
        <v>1752.40781842497</v>
      </c>
      <c r="Q82" s="380" t="n">
        <v>1743.51573849884</v>
      </c>
      <c r="R82" s="380" t="n">
        <v>1753.11003564</v>
      </c>
      <c r="S82" s="380" t="n">
        <v>25002.9072876454</v>
      </c>
      <c r="T82" s="253"/>
    </row>
    <row r="83" s="220" customFormat="true" ht="5.25" hidden="false" customHeight="true" outlineLevel="0" collapsed="false">
      <c r="A83" s="396"/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</row>
    <row r="84" customFormat="false" ht="15" hidden="false" customHeight="false" outlineLevel="0" collapsed="false">
      <c r="A84" s="398" t="s">
        <v>527</v>
      </c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400"/>
      <c r="Q84" s="400"/>
      <c r="R84" s="231"/>
      <c r="S84" s="401"/>
    </row>
    <row r="85" customFormat="false" ht="15" hidden="false" customHeight="false" outlineLevel="0" collapsed="false">
      <c r="A85" s="398" t="s">
        <v>528</v>
      </c>
      <c r="B85" s="402"/>
      <c r="C85" s="402"/>
      <c r="D85" s="402"/>
      <c r="E85" s="402"/>
      <c r="F85" s="402"/>
      <c r="G85" s="403"/>
      <c r="H85" s="403"/>
      <c r="I85" s="403"/>
      <c r="J85" s="403"/>
      <c r="K85" s="403"/>
      <c r="L85" s="403"/>
      <c r="M85" s="404"/>
      <c r="N85" s="403"/>
      <c r="O85" s="405"/>
      <c r="P85" s="406"/>
      <c r="Q85" s="407"/>
      <c r="R85" s="399"/>
      <c r="S85" s="399"/>
      <c r="T85" s="237"/>
      <c r="U85" s="237"/>
      <c r="V85" s="408"/>
      <c r="W85" s="408"/>
    </row>
    <row r="86" customFormat="false" ht="15" hidden="false" customHeight="false" outlineLevel="0" collapsed="false">
      <c r="A86" s="398" t="s">
        <v>529</v>
      </c>
      <c r="B86" s="402"/>
      <c r="C86" s="402"/>
      <c r="D86" s="402"/>
      <c r="E86" s="402"/>
      <c r="F86" s="402"/>
      <c r="G86" s="403"/>
      <c r="H86" s="403"/>
      <c r="I86" s="404"/>
      <c r="J86" s="403"/>
      <c r="K86" s="403"/>
      <c r="L86" s="403"/>
      <c r="M86" s="403"/>
      <c r="N86" s="405"/>
      <c r="O86" s="405"/>
      <c r="P86" s="406"/>
      <c r="Q86" s="409"/>
      <c r="R86" s="399"/>
      <c r="S86" s="403"/>
      <c r="T86" s="237"/>
      <c r="U86" s="237"/>
      <c r="V86" s="408"/>
      <c r="W86" s="408"/>
    </row>
    <row r="87" customFormat="false" ht="15" hidden="false" customHeight="false" outlineLevel="0" collapsed="false">
      <c r="A87" s="398" t="s">
        <v>530</v>
      </c>
      <c r="B87" s="402"/>
      <c r="C87" s="402"/>
      <c r="D87" s="402"/>
      <c r="E87" s="402"/>
      <c r="F87" s="402"/>
      <c r="G87" s="403"/>
      <c r="H87" s="403"/>
      <c r="I87" s="403"/>
      <c r="J87" s="403"/>
      <c r="K87" s="403"/>
      <c r="L87" s="403"/>
      <c r="M87" s="410"/>
      <c r="N87" s="403"/>
      <c r="O87" s="406"/>
      <c r="P87" s="411"/>
      <c r="Q87" s="412"/>
      <c r="R87" s="403"/>
      <c r="S87" s="403"/>
      <c r="T87" s="237"/>
      <c r="U87" s="378"/>
      <c r="V87" s="408"/>
      <c r="W87" s="408"/>
      <c r="X87" s="0"/>
    </row>
    <row r="88" customFormat="false" ht="15" hidden="false" customHeight="false" outlineLevel="0" collapsed="false">
      <c r="A88" s="413" t="s">
        <v>531</v>
      </c>
      <c r="B88" s="413"/>
      <c r="C88" s="413"/>
      <c r="D88" s="413"/>
      <c r="E88" s="413"/>
      <c r="F88" s="413"/>
      <c r="G88" s="413"/>
      <c r="H88" s="413"/>
      <c r="I88" s="413"/>
      <c r="J88" s="413"/>
      <c r="K88" s="413"/>
      <c r="L88" s="413"/>
      <c r="M88" s="414"/>
      <c r="N88" s="415"/>
      <c r="O88" s="403"/>
      <c r="P88" s="406"/>
      <c r="Q88" s="413"/>
      <c r="R88" s="403"/>
      <c r="S88" s="416"/>
      <c r="T88" s="237"/>
      <c r="U88" s="237"/>
      <c r="V88" s="408"/>
      <c r="W88" s="408"/>
    </row>
    <row r="89" customFormat="false" ht="15" hidden="false" customHeight="false" outlineLevel="0" collapsed="false">
      <c r="A89" s="413" t="s">
        <v>532</v>
      </c>
      <c r="B89" s="413"/>
      <c r="C89" s="413"/>
      <c r="D89" s="413"/>
      <c r="E89" s="413"/>
      <c r="F89" s="413"/>
      <c r="G89" s="413"/>
      <c r="H89" s="413"/>
      <c r="I89" s="413"/>
      <c r="J89" s="413"/>
      <c r="K89" s="413"/>
      <c r="L89" s="413"/>
      <c r="M89" s="414"/>
      <c r="N89" s="415"/>
      <c r="O89" s="417"/>
      <c r="P89" s="418"/>
      <c r="Q89" s="413"/>
      <c r="R89" s="403"/>
      <c r="S89" s="419"/>
      <c r="T89" s="237"/>
      <c r="U89" s="237"/>
      <c r="V89" s="408"/>
      <c r="W89" s="408"/>
    </row>
    <row r="90" customFormat="false" ht="15" hidden="false" customHeight="false" outlineLevel="0" collapsed="false">
      <c r="A90" s="413" t="s">
        <v>533</v>
      </c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8"/>
      <c r="Q90" s="413"/>
      <c r="R90" s="413"/>
      <c r="S90" s="413"/>
      <c r="T90" s="237"/>
      <c r="U90" s="237"/>
      <c r="V90" s="408"/>
      <c r="W90" s="408"/>
    </row>
    <row r="91" customFormat="false" ht="15" hidden="false" customHeight="false" outlineLevel="0" collapsed="false">
      <c r="A91" s="413" t="s">
        <v>534</v>
      </c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413"/>
      <c r="N91" s="413"/>
      <c r="O91" s="413"/>
      <c r="P91" s="420"/>
      <c r="Q91" s="413"/>
      <c r="R91" s="413"/>
      <c r="S91" s="413"/>
      <c r="T91" s="237"/>
      <c r="U91" s="237"/>
      <c r="V91" s="408"/>
      <c r="W91" s="408"/>
    </row>
    <row r="92" customFormat="false" ht="15" hidden="false" customHeight="false" outlineLevel="0" collapsed="false">
      <c r="A92" s="398" t="s">
        <v>535</v>
      </c>
      <c r="B92" s="402"/>
      <c r="C92" s="402"/>
      <c r="D92" s="402"/>
      <c r="E92" s="421"/>
      <c r="F92" s="421"/>
      <c r="G92" s="405"/>
      <c r="H92" s="405"/>
      <c r="I92" s="404"/>
      <c r="J92" s="404"/>
      <c r="K92" s="404"/>
      <c r="L92" s="404"/>
      <c r="M92" s="404"/>
      <c r="N92" s="404"/>
      <c r="O92" s="404"/>
      <c r="P92" s="421"/>
      <c r="Q92" s="403"/>
      <c r="R92" s="422"/>
      <c r="S92" s="403"/>
      <c r="T92" s="237"/>
      <c r="U92" s="237"/>
      <c r="V92" s="408"/>
      <c r="W92" s="408"/>
    </row>
    <row r="93" customFormat="false" ht="15" hidden="false" customHeight="false" outlineLevel="0" collapsed="false">
      <c r="A93" s="398" t="s">
        <v>536</v>
      </c>
      <c r="B93" s="423"/>
      <c r="C93" s="403"/>
      <c r="D93" s="403"/>
      <c r="E93" s="424"/>
      <c r="F93" s="425"/>
      <c r="G93" s="426"/>
      <c r="H93" s="404"/>
      <c r="I93" s="405"/>
      <c r="J93" s="399"/>
      <c r="K93" s="399"/>
      <c r="L93" s="399"/>
      <c r="M93" s="399"/>
      <c r="N93" s="399"/>
      <c r="O93" s="415"/>
      <c r="P93" s="427"/>
      <c r="Q93" s="407"/>
      <c r="R93" s="399"/>
      <c r="S93" s="405"/>
      <c r="T93" s="237"/>
      <c r="U93" s="237"/>
      <c r="V93" s="408"/>
      <c r="W93" s="408"/>
    </row>
    <row r="94" customFormat="false" ht="15" hidden="false" customHeight="false" outlineLevel="0" collapsed="false">
      <c r="B94" s="238"/>
      <c r="C94" s="428"/>
      <c r="D94" s="231"/>
      <c r="E94" s="237"/>
      <c r="F94" s="429"/>
      <c r="G94" s="403"/>
      <c r="H94" s="403"/>
      <c r="I94" s="237"/>
      <c r="J94" s="389"/>
      <c r="K94" s="430"/>
      <c r="L94" s="430"/>
      <c r="M94" s="430"/>
      <c r="N94" s="430"/>
      <c r="O94" s="399"/>
      <c r="Q94" s="408"/>
      <c r="R94" s="237"/>
    </row>
    <row r="95" customFormat="false" ht="15" hidden="false" customHeight="false" outlineLevel="0" collapsed="false">
      <c r="B95" s="238"/>
      <c r="C95" s="431"/>
      <c r="D95" s="231"/>
      <c r="E95" s="432"/>
      <c r="F95" s="424"/>
      <c r="G95" s="433"/>
      <c r="H95" s="403"/>
      <c r="J95" s="399"/>
      <c r="O95" s="415"/>
    </row>
    <row r="96" customFormat="false" ht="15" hidden="false" customHeight="false" outlineLevel="0" collapsed="false">
      <c r="B96" s="389"/>
      <c r="D96" s="392"/>
      <c r="E96" s="424"/>
      <c r="F96" s="434"/>
      <c r="G96" s="392"/>
      <c r="H96" s="404"/>
      <c r="J96" s="214"/>
    </row>
    <row r="97" customFormat="false" ht="15" hidden="false" customHeight="false" outlineLevel="0" collapsed="false">
      <c r="E97" s="238"/>
      <c r="F97" s="434"/>
      <c r="G97" s="422"/>
      <c r="H97" s="403"/>
      <c r="I97" s="214"/>
    </row>
    <row r="98" customFormat="false" ht="15" hidden="false" customHeight="false" outlineLevel="0" collapsed="false">
      <c r="E98" s="238"/>
      <c r="F98" s="434"/>
      <c r="G98" s="378"/>
      <c r="H98" s="0"/>
      <c r="I98" s="214"/>
    </row>
    <row r="99" customFormat="false" ht="15" hidden="false" customHeight="false" outlineLevel="0" collapsed="false">
      <c r="E99" s="231"/>
      <c r="F99" s="434"/>
      <c r="G99" s="378"/>
      <c r="H99" s="403"/>
    </row>
    <row r="100" customFormat="false" ht="15" hidden="false" customHeight="false" outlineLevel="0" collapsed="false">
      <c r="F100" s="434"/>
      <c r="G100" s="378"/>
      <c r="H100" s="404"/>
    </row>
    <row r="101" customFormat="false" ht="15" hidden="false" customHeight="false" outlineLevel="0" collapsed="false">
      <c r="F101" s="434"/>
    </row>
    <row r="102" customFormat="false" ht="15" hidden="false" customHeight="false" outlineLevel="0" collapsed="false">
      <c r="C102" s="0"/>
      <c r="E102" s="0"/>
      <c r="F102" s="434"/>
    </row>
    <row r="103" customFormat="false" ht="15" hidden="false" customHeight="false" outlineLevel="0" collapsed="false">
      <c r="D103" s="0"/>
      <c r="F103" s="434"/>
    </row>
    <row r="104" customFormat="false" ht="15" hidden="false" customHeight="false" outlineLevel="0" collapsed="false">
      <c r="F104" s="434"/>
    </row>
    <row r="105" customFormat="false" ht="15" hidden="false" customHeight="false" outlineLevel="0" collapsed="false">
      <c r="F105" s="434"/>
    </row>
    <row r="106" customFormat="false" ht="15" hidden="false" customHeight="false" outlineLevel="0" collapsed="false">
      <c r="F106" s="434"/>
    </row>
    <row r="107" customFormat="false" ht="15" hidden="false" customHeight="false" outlineLevel="0" collapsed="false">
      <c r="F107" s="434"/>
    </row>
    <row r="128" customFormat="false" ht="15" hidden="false" customHeight="false" outlineLevel="0" collapsed="false">
      <c r="P128" s="52" t="s">
        <v>53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7.99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59" t="s">
        <v>538</v>
      </c>
      <c r="B1" s="435"/>
      <c r="C1" s="435"/>
      <c r="D1" s="435"/>
      <c r="E1" s="436"/>
      <c r="F1" s="437"/>
      <c r="G1" s="437"/>
      <c r="H1" s="437"/>
      <c r="I1" s="437"/>
      <c r="J1" s="437"/>
      <c r="L1" s="361"/>
      <c r="M1" s="361"/>
      <c r="N1" s="361"/>
      <c r="O1" s="361"/>
    </row>
    <row r="2" customFormat="false" ht="18" hidden="false" customHeight="false" outlineLevel="0" collapsed="false">
      <c r="A2" s="362" t="s">
        <v>539</v>
      </c>
      <c r="B2" s="435"/>
      <c r="C2" s="435"/>
      <c r="D2" s="437"/>
      <c r="E2" s="437"/>
      <c r="F2" s="437"/>
      <c r="G2" s="437"/>
      <c r="H2" s="438"/>
      <c r="I2" s="437"/>
      <c r="J2" s="437"/>
      <c r="L2" s="361"/>
      <c r="M2" s="361"/>
      <c r="N2" s="361"/>
      <c r="O2" s="361"/>
    </row>
    <row r="3" customFormat="false" ht="15.75" hidden="false" customHeight="false" outlineLevel="0" collapsed="false">
      <c r="A3" s="365" t="s">
        <v>540</v>
      </c>
      <c r="B3" s="439"/>
      <c r="C3" s="440"/>
      <c r="D3" s="441"/>
      <c r="E3" s="437"/>
      <c r="F3" s="437"/>
      <c r="G3" s="437"/>
      <c r="H3" s="437"/>
      <c r="I3" s="437"/>
      <c r="J3" s="437"/>
      <c r="K3" s="442"/>
      <c r="L3" s="366"/>
      <c r="M3" s="366"/>
      <c r="N3" s="366"/>
      <c r="O3" s="366"/>
    </row>
    <row r="4" customFormat="false" ht="18.75" hidden="false" customHeight="true" outlineLevel="0" collapsed="false">
      <c r="A4" s="443"/>
      <c r="B4" s="444" t="s">
        <v>541</v>
      </c>
      <c r="C4" s="444" t="s">
        <v>542</v>
      </c>
      <c r="D4" s="444" t="s">
        <v>437</v>
      </c>
      <c r="E4" s="444" t="s">
        <v>543</v>
      </c>
      <c r="F4" s="444" t="s">
        <v>544</v>
      </c>
      <c r="G4" s="444" t="s">
        <v>545</v>
      </c>
      <c r="H4" s="444" t="s">
        <v>544</v>
      </c>
      <c r="I4" s="444" t="s">
        <v>544</v>
      </c>
      <c r="J4" s="444" t="s">
        <v>546</v>
      </c>
      <c r="K4" s="444" t="s">
        <v>547</v>
      </c>
      <c r="L4" s="444" t="s">
        <v>544</v>
      </c>
      <c r="M4" s="444" t="s">
        <v>544</v>
      </c>
      <c r="N4" s="444" t="s">
        <v>544</v>
      </c>
      <c r="O4" s="444" t="s">
        <v>548</v>
      </c>
    </row>
    <row r="5" customFormat="false" ht="15" hidden="false" customHeight="false" outlineLevel="0" collapsed="false">
      <c r="A5" s="445"/>
      <c r="B5" s="374"/>
      <c r="C5" s="374"/>
      <c r="D5" s="371" t="s">
        <v>549</v>
      </c>
      <c r="E5" s="371" t="s">
        <v>550</v>
      </c>
      <c r="F5" s="371" t="s">
        <v>551</v>
      </c>
      <c r="G5" s="374"/>
      <c r="H5" s="371" t="s">
        <v>552</v>
      </c>
      <c r="I5" s="371" t="s">
        <v>553</v>
      </c>
      <c r="J5" s="371" t="s">
        <v>554</v>
      </c>
      <c r="K5" s="374"/>
      <c r="L5" s="371" t="s">
        <v>549</v>
      </c>
      <c r="M5" s="371" t="s">
        <v>549</v>
      </c>
      <c r="N5" s="371" t="s">
        <v>555</v>
      </c>
      <c r="O5" s="371" t="s">
        <v>556</v>
      </c>
    </row>
    <row r="6" customFormat="false" ht="15" hidden="false" customHeight="false" outlineLevel="0" collapsed="false">
      <c r="A6" s="371"/>
      <c r="B6" s="374"/>
      <c r="C6" s="374"/>
      <c r="D6" s="371" t="s">
        <v>557</v>
      </c>
      <c r="E6" s="374"/>
      <c r="F6" s="371" t="s">
        <v>558</v>
      </c>
      <c r="G6" s="374"/>
      <c r="H6" s="371" t="s">
        <v>558</v>
      </c>
      <c r="I6" s="371" t="s">
        <v>558</v>
      </c>
      <c r="J6" s="371" t="s">
        <v>558</v>
      </c>
      <c r="K6" s="374"/>
      <c r="L6" s="371" t="s">
        <v>559</v>
      </c>
      <c r="M6" s="371" t="s">
        <v>560</v>
      </c>
      <c r="N6" s="371" t="s">
        <v>561</v>
      </c>
      <c r="O6" s="374"/>
    </row>
    <row r="7" customFormat="false" ht="15" hidden="false" customHeight="true" outlineLevel="0" collapsed="false">
      <c r="A7" s="371" t="s">
        <v>508</v>
      </c>
      <c r="B7" s="374"/>
      <c r="C7" s="374"/>
      <c r="D7" s="374"/>
      <c r="E7" s="374"/>
      <c r="F7" s="371" t="s">
        <v>562</v>
      </c>
      <c r="G7" s="374"/>
      <c r="H7" s="374"/>
      <c r="I7" s="371" t="s">
        <v>563</v>
      </c>
      <c r="J7" s="371" t="s">
        <v>563</v>
      </c>
      <c r="K7" s="374"/>
      <c r="L7" s="371" t="s">
        <v>564</v>
      </c>
      <c r="M7" s="371" t="s">
        <v>565</v>
      </c>
      <c r="N7" s="371" t="s">
        <v>566</v>
      </c>
      <c r="O7" s="374"/>
    </row>
    <row r="8" customFormat="false" ht="15" hidden="false" customHeight="false" outlineLevel="0" collapsed="false">
      <c r="A8" s="445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67</v>
      </c>
      <c r="N8" s="371"/>
      <c r="O8" s="374"/>
    </row>
    <row r="9" customFormat="false" ht="15" hidden="false" customHeight="false" outlineLevel="0" collapsed="false">
      <c r="A9" s="374"/>
      <c r="B9" s="371" t="s">
        <v>568</v>
      </c>
      <c r="C9" s="371" t="s">
        <v>569</v>
      </c>
      <c r="D9" s="371" t="s">
        <v>570</v>
      </c>
      <c r="E9" s="371" t="s">
        <v>571</v>
      </c>
      <c r="F9" s="371" t="s">
        <v>572</v>
      </c>
      <c r="G9" s="371" t="s">
        <v>573</v>
      </c>
      <c r="H9" s="371" t="s">
        <v>574</v>
      </c>
      <c r="I9" s="371" t="s">
        <v>575</v>
      </c>
      <c r="J9" s="371" t="s">
        <v>576</v>
      </c>
      <c r="K9" s="371" t="s">
        <v>577</v>
      </c>
      <c r="L9" s="371" t="s">
        <v>578</v>
      </c>
      <c r="M9" s="371" t="s">
        <v>579</v>
      </c>
      <c r="N9" s="371" t="s">
        <v>580</v>
      </c>
      <c r="O9" s="371" t="s">
        <v>581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48" customFormat="true" ht="18" hidden="false" customHeight="true" outlineLevel="0" collapsed="false">
      <c r="A11" s="446" t="s">
        <v>582</v>
      </c>
      <c r="B11" s="447" t="n">
        <v>7619.26702236</v>
      </c>
      <c r="C11" s="447" t="n">
        <v>6157.68202236</v>
      </c>
      <c r="D11" s="447" t="n">
        <v>4806.39313124</v>
      </c>
      <c r="E11" s="447" t="n">
        <v>12425.6601536</v>
      </c>
      <c r="F11" s="447" t="n">
        <v>7453.26063634</v>
      </c>
      <c r="G11" s="447" t="n">
        <v>13610.9426587</v>
      </c>
      <c r="H11" s="447" t="n">
        <v>5539.209</v>
      </c>
      <c r="I11" s="447" t="n">
        <v>2447.438</v>
      </c>
      <c r="J11" s="447" t="n">
        <v>7986.647</v>
      </c>
      <c r="K11" s="447" t="n">
        <v>21597.5896587</v>
      </c>
      <c r="L11" s="447" t="n">
        <v>41018.9250569313</v>
      </c>
      <c r="M11" s="447" t="n">
        <v>1968.23133115479</v>
      </c>
      <c r="N11" s="447" t="n">
        <v>56458.8326932713</v>
      </c>
      <c r="O11" s="447" t="n">
        <v>62616.5147156313</v>
      </c>
    </row>
    <row r="12" s="448" customFormat="true" ht="18" hidden="false" customHeight="true" outlineLevel="0" collapsed="false">
      <c r="A12" s="446" t="s">
        <v>583</v>
      </c>
      <c r="B12" s="447" t="n">
        <v>9931.40788168</v>
      </c>
      <c r="C12" s="447" t="n">
        <v>8224.79388168</v>
      </c>
      <c r="D12" s="447" t="n">
        <v>4618.42410589</v>
      </c>
      <c r="E12" s="447" t="n">
        <v>14549.83198757</v>
      </c>
      <c r="F12" s="447" t="n">
        <v>7743.55119073</v>
      </c>
      <c r="G12" s="447" t="n">
        <v>15968.34507241</v>
      </c>
      <c r="H12" s="447" t="n">
        <v>7209.637</v>
      </c>
      <c r="I12" s="447" t="n">
        <v>3768.076</v>
      </c>
      <c r="J12" s="447" t="n">
        <v>10977.713</v>
      </c>
      <c r="K12" s="447" t="n">
        <v>26946.05807241</v>
      </c>
      <c r="L12" s="447" t="n">
        <v>51668.55580906</v>
      </c>
      <c r="M12" s="447" t="n">
        <v>2361.18157473141</v>
      </c>
      <c r="N12" s="447" t="n">
        <v>70389.81999979</v>
      </c>
      <c r="O12" s="447" t="n">
        <v>78614.61388147</v>
      </c>
    </row>
    <row r="13" s="448" customFormat="true" ht="18" hidden="false" customHeight="true" outlineLevel="0" collapsed="false">
      <c r="A13" s="449" t="s">
        <v>584</v>
      </c>
      <c r="B13" s="450" t="n">
        <v>11418.4895385</v>
      </c>
      <c r="C13" s="450" t="n">
        <v>9686.3805385</v>
      </c>
      <c r="D13" s="450" t="n">
        <v>6859.49253897</v>
      </c>
      <c r="E13" s="450" t="n">
        <v>18277.98207747</v>
      </c>
      <c r="F13" s="450" t="n">
        <v>8837.01708384</v>
      </c>
      <c r="G13" s="450" t="n">
        <v>18523.39762234</v>
      </c>
      <c r="H13" s="450" t="n">
        <v>11004.821</v>
      </c>
      <c r="I13" s="450" t="n">
        <v>4099.456</v>
      </c>
      <c r="J13" s="450" t="n">
        <v>15104.277</v>
      </c>
      <c r="K13" s="450" t="n">
        <v>33627.67462234</v>
      </c>
      <c r="L13" s="450" t="n">
        <v>57042.34742811</v>
      </c>
      <c r="M13" s="450" t="n">
        <v>2482.61706111452</v>
      </c>
      <c r="N13" s="450" t="n">
        <v>80983.64151195</v>
      </c>
      <c r="O13" s="450" t="n">
        <v>90670.02205045</v>
      </c>
    </row>
    <row r="14" s="448" customFormat="true" ht="18" hidden="false" customHeight="true" outlineLevel="0" collapsed="false">
      <c r="A14" s="449" t="s">
        <v>585</v>
      </c>
      <c r="B14" s="450" t="n">
        <v>13232.77295857</v>
      </c>
      <c r="C14" s="450" t="n">
        <v>10874.38295857</v>
      </c>
      <c r="D14" s="450" t="n">
        <v>5941.67685803</v>
      </c>
      <c r="E14" s="450" t="n">
        <v>19174.4498166</v>
      </c>
      <c r="F14" s="450" t="n">
        <v>10259.43339984</v>
      </c>
      <c r="G14" s="450" t="n">
        <v>21133.81635841</v>
      </c>
      <c r="H14" s="450" t="n">
        <v>9524.015</v>
      </c>
      <c r="I14" s="450" t="n">
        <v>2433.824</v>
      </c>
      <c r="J14" s="450" t="n">
        <v>11957.839</v>
      </c>
      <c r="K14" s="450" t="n">
        <v>33091.65535841</v>
      </c>
      <c r="L14" s="450" t="n">
        <v>64306.19930292</v>
      </c>
      <c r="M14" s="450" t="n">
        <v>2665.48669676981</v>
      </c>
      <c r="N14" s="450" t="n">
        <v>86523.47170276</v>
      </c>
      <c r="O14" s="450" t="n">
        <v>97397.85466133</v>
      </c>
    </row>
    <row r="15" s="448" customFormat="true" ht="18" hidden="false" customHeight="true" outlineLevel="0" collapsed="false">
      <c r="A15" s="446" t="s">
        <v>586</v>
      </c>
      <c r="B15" s="451" t="n">
        <v>14410.53475517</v>
      </c>
      <c r="C15" s="451" t="n">
        <v>11523.14675517</v>
      </c>
      <c r="D15" s="451" t="n">
        <v>6056.35104086</v>
      </c>
      <c r="E15" s="451" t="n">
        <v>20466.88579603</v>
      </c>
      <c r="F15" s="451" t="n">
        <v>12235.56554152</v>
      </c>
      <c r="G15" s="451" t="n">
        <v>23758.71229669</v>
      </c>
      <c r="H15" s="451" t="n">
        <v>10822.881</v>
      </c>
      <c r="I15" s="451" t="n">
        <v>2782.356</v>
      </c>
      <c r="J15" s="451" t="n">
        <v>13605.237</v>
      </c>
      <c r="K15" s="451" t="n">
        <v>37363.94929669</v>
      </c>
      <c r="L15" s="451" t="n">
        <v>72737.13641279</v>
      </c>
      <c r="M15" s="451" t="n">
        <v>2871.37654698008</v>
      </c>
      <c r="N15" s="451" t="n">
        <v>98577.93895431</v>
      </c>
      <c r="O15" s="451" t="n">
        <v>110101.08570948</v>
      </c>
    </row>
    <row r="16" s="448" customFormat="true" ht="18" hidden="false" customHeight="true" outlineLevel="0" collapsed="false">
      <c r="A16" s="446" t="s">
        <v>587</v>
      </c>
      <c r="B16" s="451" t="n">
        <v>16876.05068224</v>
      </c>
      <c r="C16" s="451" t="n">
        <v>13318.51568224</v>
      </c>
      <c r="D16" s="451" t="n">
        <v>6626.45931487</v>
      </c>
      <c r="E16" s="451" t="n">
        <v>23502.50999711</v>
      </c>
      <c r="F16" s="451" t="n">
        <v>14471.07929174</v>
      </c>
      <c r="G16" s="451" t="n">
        <v>27789.59497398</v>
      </c>
      <c r="H16" s="451" t="n">
        <v>11660.641</v>
      </c>
      <c r="I16" s="451" t="n">
        <v>2458.526</v>
      </c>
      <c r="J16" s="451" t="n">
        <v>14119.167</v>
      </c>
      <c r="K16" s="451" t="n">
        <v>41908.76197398</v>
      </c>
      <c r="L16" s="451" t="n">
        <v>88743.10522409</v>
      </c>
      <c r="M16" s="451" t="n">
        <v>3336.40764948606</v>
      </c>
      <c r="N16" s="451" t="n">
        <v>117333.35151583</v>
      </c>
      <c r="O16" s="451" t="n">
        <v>130651.86719807</v>
      </c>
    </row>
    <row r="17" s="448" customFormat="true" ht="18" hidden="false" customHeight="true" outlineLevel="0" collapsed="false">
      <c r="A17" s="449" t="s">
        <v>588</v>
      </c>
      <c r="B17" s="450" t="n">
        <v>18776.27720248</v>
      </c>
      <c r="C17" s="450" t="n">
        <v>14697.65020248</v>
      </c>
      <c r="D17" s="450" t="n">
        <v>10885.07519131</v>
      </c>
      <c r="E17" s="450" t="n">
        <v>29661.35239379</v>
      </c>
      <c r="F17" s="450" t="n">
        <v>19387.79467765</v>
      </c>
      <c r="G17" s="450" t="n">
        <v>34085.44488013</v>
      </c>
      <c r="H17" s="450" t="n">
        <v>13218.917</v>
      </c>
      <c r="I17" s="450" t="n">
        <v>2114.213</v>
      </c>
      <c r="J17" s="450" t="n">
        <v>15333.13</v>
      </c>
      <c r="K17" s="450" t="n">
        <v>49418.57488013</v>
      </c>
      <c r="L17" s="450" t="n">
        <v>98896.81977957</v>
      </c>
      <c r="M17" s="450" t="n">
        <v>3541.09701555662</v>
      </c>
      <c r="N17" s="450" t="n">
        <v>133617.74445722</v>
      </c>
      <c r="O17" s="450" t="n">
        <v>148315.3946597</v>
      </c>
    </row>
    <row r="18" s="448" customFormat="true" ht="18" hidden="false" customHeight="true" outlineLevel="0" collapsed="false">
      <c r="A18" s="449" t="s">
        <v>589</v>
      </c>
      <c r="B18" s="450" t="n">
        <v>20796.6654052</v>
      </c>
      <c r="C18" s="450" t="n">
        <v>16409.4844052</v>
      </c>
      <c r="D18" s="450" t="n">
        <v>8341.32950096</v>
      </c>
      <c r="E18" s="450" t="n">
        <v>29137.99490616</v>
      </c>
      <c r="F18" s="450" t="n">
        <v>19189.54312905</v>
      </c>
      <c r="G18" s="450" t="n">
        <v>35599.02753425</v>
      </c>
      <c r="H18" s="450" t="n">
        <v>13584.112</v>
      </c>
      <c r="I18" s="450" t="n">
        <v>2049.491</v>
      </c>
      <c r="J18" s="450" t="n">
        <v>15633.603</v>
      </c>
      <c r="K18" s="450" t="n">
        <v>51232.63053425</v>
      </c>
      <c r="L18" s="450" t="n">
        <v>110217.02122921</v>
      </c>
      <c r="M18" s="450" t="n">
        <v>3758.50464724993</v>
      </c>
      <c r="N18" s="450" t="n">
        <v>145040.16735826</v>
      </c>
      <c r="O18" s="450" t="n">
        <v>161449.65176346</v>
      </c>
    </row>
    <row r="19" s="448" customFormat="true" ht="18" hidden="false" customHeight="true" outlineLevel="0" collapsed="false">
      <c r="A19" s="446" t="s">
        <v>590</v>
      </c>
      <c r="B19" s="447" t="n">
        <v>23411.96064006</v>
      </c>
      <c r="C19" s="447" t="n">
        <v>18206.80164006</v>
      </c>
      <c r="D19" s="447" t="n">
        <v>9701.673595</v>
      </c>
      <c r="E19" s="447" t="n">
        <v>33113.63423506</v>
      </c>
      <c r="F19" s="447" t="n">
        <v>22142.19263638</v>
      </c>
      <c r="G19" s="447" t="n">
        <v>40348.99427644</v>
      </c>
      <c r="H19" s="447" t="n">
        <v>14704.354</v>
      </c>
      <c r="I19" s="447" t="n">
        <v>2151.448</v>
      </c>
      <c r="J19" s="447" t="n">
        <v>16855.802</v>
      </c>
      <c r="K19" s="447" t="n">
        <v>57204.79627644</v>
      </c>
      <c r="L19" s="447" t="n">
        <v>121448.64689235</v>
      </c>
      <c r="M19" s="447" t="n">
        <v>3944.30324843866</v>
      </c>
      <c r="N19" s="447" t="n">
        <v>160446.64152873</v>
      </c>
      <c r="O19" s="447" t="n">
        <v>178653.44316879</v>
      </c>
    </row>
    <row r="20" s="448" customFormat="true" ht="18" hidden="false" customHeight="true" outlineLevel="0" collapsed="false">
      <c r="A20" s="446" t="s">
        <v>591</v>
      </c>
      <c r="B20" s="447" t="n">
        <v>22399.71233611</v>
      </c>
      <c r="C20" s="447" t="n">
        <v>17513.40133611</v>
      </c>
      <c r="D20" s="447" t="n">
        <v>7732.99460362</v>
      </c>
      <c r="E20" s="447" t="n">
        <v>30132.70693973</v>
      </c>
      <c r="F20" s="447" t="n">
        <v>17609.86887348</v>
      </c>
      <c r="G20" s="447" t="n">
        <v>35123.27020959</v>
      </c>
      <c r="H20" s="447" t="n">
        <v>12487.236</v>
      </c>
      <c r="I20" s="447" t="n">
        <v>1797.244</v>
      </c>
      <c r="J20" s="447" t="n">
        <v>14284.48</v>
      </c>
      <c r="K20" s="447" t="n">
        <v>49407.75020959</v>
      </c>
      <c r="L20" s="447" t="n">
        <v>95528.85099164</v>
      </c>
      <c r="M20" s="452" t="n">
        <v>2954.75946835465</v>
      </c>
      <c r="N20" s="447" t="n">
        <v>127423.19986512</v>
      </c>
      <c r="O20" s="447" t="n">
        <v>144936.60120123</v>
      </c>
    </row>
    <row r="21" s="448" customFormat="true" ht="18" hidden="false" customHeight="true" outlineLevel="0" collapsed="false">
      <c r="A21" s="383" t="n">
        <v>2019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</row>
    <row r="22" s="448" customFormat="true" ht="18" hidden="false" customHeight="true" outlineLevel="0" collapsed="false">
      <c r="A22" s="449" t="s">
        <v>592</v>
      </c>
      <c r="B22" s="450" t="n">
        <v>20819.05069711</v>
      </c>
      <c r="C22" s="450" t="n">
        <v>15745.48257741</v>
      </c>
      <c r="D22" s="450" t="n">
        <v>6973.77272432</v>
      </c>
      <c r="E22" s="450" t="n">
        <v>27792.82342143</v>
      </c>
      <c r="F22" s="450" t="n">
        <v>17465.40021291</v>
      </c>
      <c r="G22" s="450" t="n">
        <v>33210.88279032</v>
      </c>
      <c r="H22" s="450" t="n">
        <v>12674.2316141</v>
      </c>
      <c r="I22" s="450" t="n">
        <v>1950.3831331</v>
      </c>
      <c r="J22" s="450" t="n">
        <v>14624.6147472</v>
      </c>
      <c r="K22" s="450" t="n">
        <v>47835.49753752</v>
      </c>
      <c r="L22" s="450" t="n">
        <v>92978.97811337</v>
      </c>
      <c r="M22" s="450" t="n">
        <v>2864.00238145955</v>
      </c>
      <c r="N22" s="450" t="n">
        <v>125068.99307348</v>
      </c>
      <c r="O22" s="450" t="n">
        <v>140814.47565089</v>
      </c>
    </row>
    <row r="23" s="448" customFormat="true" ht="18" hidden="false" customHeight="true" outlineLevel="0" collapsed="false">
      <c r="A23" s="449" t="s">
        <v>593</v>
      </c>
      <c r="B23" s="450" t="n">
        <v>20137.99556956</v>
      </c>
      <c r="C23" s="450" t="n">
        <v>15223.70472416</v>
      </c>
      <c r="D23" s="450" t="n">
        <v>7761.40632627</v>
      </c>
      <c r="E23" s="450" t="n">
        <v>27899.40189583</v>
      </c>
      <c r="F23" s="450" t="n">
        <v>17159.14933233</v>
      </c>
      <c r="G23" s="450" t="n">
        <v>32382.85405649</v>
      </c>
      <c r="H23" s="450" t="n">
        <v>12468.1053009</v>
      </c>
      <c r="I23" s="450" t="n">
        <v>1870.8688439</v>
      </c>
      <c r="J23" s="450" t="n">
        <v>14338.9741448</v>
      </c>
      <c r="K23" s="450" t="n">
        <v>46721.82820129</v>
      </c>
      <c r="L23" s="450" t="n">
        <v>92755.00422293</v>
      </c>
      <c r="M23" s="450" t="n">
        <v>2846.42426228438</v>
      </c>
      <c r="N23" s="450" t="n">
        <v>124253.12770006</v>
      </c>
      <c r="O23" s="450" t="n">
        <v>139476.83242422</v>
      </c>
    </row>
    <row r="24" s="448" customFormat="true" ht="18" hidden="false" customHeight="true" outlineLevel="0" collapsed="false">
      <c r="A24" s="446" t="s">
        <v>8</v>
      </c>
      <c r="B24" s="447" t="n">
        <v>19717.93151061</v>
      </c>
      <c r="C24" s="447" t="n">
        <v>15225.76216281</v>
      </c>
      <c r="D24" s="447" t="n">
        <v>7513.99974828</v>
      </c>
      <c r="E24" s="447" t="n">
        <v>27231.93125889</v>
      </c>
      <c r="F24" s="447" t="n">
        <v>19172.14112306</v>
      </c>
      <c r="G24" s="447" t="n">
        <v>34397.90328587</v>
      </c>
      <c r="H24" s="447" t="n">
        <v>12028.180593</v>
      </c>
      <c r="I24" s="447" t="n">
        <v>1877.4170012</v>
      </c>
      <c r="J24" s="447" t="n">
        <v>13905.5975942</v>
      </c>
      <c r="K24" s="447" t="n">
        <v>48303.50088007</v>
      </c>
      <c r="L24" s="447" t="n">
        <v>89367.96020646</v>
      </c>
      <c r="M24" s="447" t="n">
        <v>2731.14438100777</v>
      </c>
      <c r="N24" s="447" t="n">
        <v>122445.69892372</v>
      </c>
      <c r="O24" s="447" t="n">
        <v>137671.46108653</v>
      </c>
    </row>
    <row r="25" s="448" customFormat="true" ht="18" hidden="false" customHeight="true" outlineLevel="0" collapsed="false">
      <c r="A25" s="446" t="s">
        <v>594</v>
      </c>
      <c r="B25" s="447" t="n">
        <v>20214.08875356</v>
      </c>
      <c r="C25" s="447" t="n">
        <v>15105.05304376</v>
      </c>
      <c r="D25" s="447" t="n">
        <v>10120.77793639</v>
      </c>
      <c r="E25" s="447" t="n">
        <v>30334.86668995</v>
      </c>
      <c r="F25" s="447" t="n">
        <v>17934.32693952</v>
      </c>
      <c r="G25" s="447" t="n">
        <v>33039.37998328</v>
      </c>
      <c r="H25" s="447" t="n">
        <v>12674.1915313</v>
      </c>
      <c r="I25" s="447" t="n">
        <v>1921.4994074</v>
      </c>
      <c r="J25" s="447" t="n">
        <v>14595.6909387</v>
      </c>
      <c r="K25" s="447" t="n">
        <v>47635.07092198</v>
      </c>
      <c r="L25" s="447" t="n">
        <v>89043.64810861</v>
      </c>
      <c r="M25" s="452" t="n">
        <v>2710.34106493442</v>
      </c>
      <c r="N25" s="447" t="n">
        <v>121573.66598683</v>
      </c>
      <c r="O25" s="447" t="n">
        <v>136678.71903059</v>
      </c>
    </row>
    <row r="26" s="448" customFormat="true" ht="18" hidden="false" customHeight="true" outlineLevel="0" collapsed="false">
      <c r="A26" s="449" t="s">
        <v>595</v>
      </c>
      <c r="B26" s="450" t="n">
        <v>19635.60967341</v>
      </c>
      <c r="C26" s="450" t="n">
        <v>14861.69708351</v>
      </c>
      <c r="D26" s="450" t="n">
        <v>10398.68629115</v>
      </c>
      <c r="E26" s="450" t="n">
        <v>30034.29596456</v>
      </c>
      <c r="F26" s="450" t="n">
        <v>18181.79115673</v>
      </c>
      <c r="G26" s="450" t="n">
        <v>33043.48824024</v>
      </c>
      <c r="H26" s="450" t="n">
        <v>12244.1132897</v>
      </c>
      <c r="I26" s="450" t="n">
        <v>1917.7484192</v>
      </c>
      <c r="J26" s="450" t="n">
        <v>14161.8617089</v>
      </c>
      <c r="K26" s="450" t="n">
        <v>47205.34994914</v>
      </c>
      <c r="L26" s="450" t="n">
        <v>87650.3180062273</v>
      </c>
      <c r="M26" s="450" t="n">
        <v>2656.89951731078</v>
      </c>
      <c r="N26" s="450" t="n">
        <v>119993.970871857</v>
      </c>
      <c r="O26" s="450" t="n">
        <v>134855.667955367</v>
      </c>
    </row>
    <row r="27" s="448" customFormat="true" ht="18" hidden="false" customHeight="true" outlineLevel="0" collapsed="false">
      <c r="A27" s="449" t="s">
        <v>596</v>
      </c>
      <c r="B27" s="450" t="n">
        <v>18966.12074791</v>
      </c>
      <c r="C27" s="450" t="n">
        <v>14547.48675371</v>
      </c>
      <c r="D27" s="450" t="n">
        <v>9468.82494055</v>
      </c>
      <c r="E27" s="450" t="n">
        <v>28434.94568846</v>
      </c>
      <c r="F27" s="450" t="n">
        <v>17567.46717794</v>
      </c>
      <c r="G27" s="450" t="n">
        <v>32114.95393165</v>
      </c>
      <c r="H27" s="450" t="n">
        <v>12247.8403953</v>
      </c>
      <c r="I27" s="450" t="n">
        <v>1909.1985185</v>
      </c>
      <c r="J27" s="450" t="n">
        <v>14157.0389138</v>
      </c>
      <c r="K27" s="450" t="n">
        <v>46271.99284545</v>
      </c>
      <c r="L27" s="450" t="n">
        <v>87556.6205834306</v>
      </c>
      <c r="M27" s="450" t="n">
        <v>2643.44218027277</v>
      </c>
      <c r="N27" s="450" t="n">
        <v>119281.126675171</v>
      </c>
      <c r="O27" s="450" t="n">
        <v>133828.613428881</v>
      </c>
    </row>
    <row r="28" s="448" customFormat="true" ht="18" hidden="false" customHeight="true" outlineLevel="0" collapsed="false">
      <c r="A28" s="446" t="s">
        <v>597</v>
      </c>
      <c r="B28" s="447" t="n">
        <v>19235.53846801</v>
      </c>
      <c r="C28" s="447" t="n">
        <v>14229.36430291</v>
      </c>
      <c r="D28" s="447" t="n">
        <v>9352.04479682</v>
      </c>
      <c r="E28" s="447" t="n">
        <v>28587.58326483</v>
      </c>
      <c r="F28" s="447" t="n">
        <v>18192.5504839</v>
      </c>
      <c r="G28" s="447" t="n">
        <v>32421.91478681</v>
      </c>
      <c r="H28" s="447" t="n">
        <v>11563.912246</v>
      </c>
      <c r="I28" s="447" t="n">
        <v>2057.1558433</v>
      </c>
      <c r="J28" s="447" t="n">
        <v>13621.0680893</v>
      </c>
      <c r="K28" s="447" t="n">
        <v>46042.98287611</v>
      </c>
      <c r="L28" s="447" t="n">
        <v>88214.2433905029</v>
      </c>
      <c r="M28" s="447" t="n">
        <v>2652.27822748492</v>
      </c>
      <c r="N28" s="447" t="n">
        <v>120027.861963703</v>
      </c>
      <c r="O28" s="447" t="n">
        <v>134257.226266613</v>
      </c>
    </row>
    <row r="29" s="448" customFormat="true" ht="18" hidden="false" customHeight="true" outlineLevel="0" collapsed="false">
      <c r="A29" s="446" t="s">
        <v>598</v>
      </c>
      <c r="B29" s="447" t="n">
        <v>19201.42520111</v>
      </c>
      <c r="C29" s="447" t="n">
        <v>14806.95695421</v>
      </c>
      <c r="D29" s="447" t="n">
        <v>7847.38863027</v>
      </c>
      <c r="E29" s="447" t="n">
        <v>27048.81383138</v>
      </c>
      <c r="F29" s="447" t="n">
        <v>18980.57686637</v>
      </c>
      <c r="G29" s="447" t="n">
        <v>33787.53382058</v>
      </c>
      <c r="H29" s="447" t="n">
        <v>11853.7834072</v>
      </c>
      <c r="I29" s="447" t="n">
        <v>2029.8983722</v>
      </c>
      <c r="J29" s="447" t="n">
        <v>13883.6817794</v>
      </c>
      <c r="K29" s="447" t="n">
        <v>47671.21559998</v>
      </c>
      <c r="L29" s="447" t="n">
        <v>88502.95488606</v>
      </c>
      <c r="M29" s="452" t="n">
        <v>2649.95568242494</v>
      </c>
      <c r="N29" s="447" t="n">
        <v>121367.21353183</v>
      </c>
      <c r="O29" s="447" t="n">
        <v>136174.17048604</v>
      </c>
    </row>
    <row r="30" s="448" customFormat="true" ht="18" hidden="false" customHeight="true" outlineLevel="0" collapsed="false">
      <c r="A30" s="449" t="s">
        <v>599</v>
      </c>
      <c r="B30" s="450" t="n">
        <v>19617.52861686</v>
      </c>
      <c r="C30" s="450" t="n">
        <v>14668.59337806</v>
      </c>
      <c r="D30" s="450" t="n">
        <v>7197.65899966</v>
      </c>
      <c r="E30" s="450" t="n">
        <v>26815.18761652</v>
      </c>
      <c r="F30" s="450" t="n">
        <v>17953.35805767</v>
      </c>
      <c r="G30" s="450" t="n">
        <v>32621.95143573</v>
      </c>
      <c r="H30" s="450" t="n">
        <v>12266.3241554</v>
      </c>
      <c r="I30" s="450" t="n">
        <v>2744.17807724</v>
      </c>
      <c r="J30" s="450" t="n">
        <v>15010.50223264</v>
      </c>
      <c r="K30" s="450" t="n">
        <v>47632.45366837</v>
      </c>
      <c r="L30" s="450" t="n">
        <v>89488.4391573253</v>
      </c>
      <c r="M30" s="450" t="n">
        <v>2668.7394811934</v>
      </c>
      <c r="N30" s="450" t="n">
        <v>122452.299447635</v>
      </c>
      <c r="O30" s="450" t="n">
        <v>137120.892825695</v>
      </c>
    </row>
    <row r="31" s="448" customFormat="true" ht="18" hidden="false" customHeight="true" outlineLevel="0" collapsed="false">
      <c r="A31" s="449" t="s">
        <v>600</v>
      </c>
      <c r="B31" s="450" t="n">
        <v>19763.58401401</v>
      </c>
      <c r="C31" s="450" t="n">
        <v>14822.53083115</v>
      </c>
      <c r="D31" s="450" t="n">
        <v>7360.15621683</v>
      </c>
      <c r="E31" s="450" t="n">
        <v>27123.74023084</v>
      </c>
      <c r="F31" s="450" t="n">
        <v>17726.54438998</v>
      </c>
      <c r="G31" s="450" t="n">
        <v>32549.07522113</v>
      </c>
      <c r="H31" s="450" t="n">
        <v>12328.0195972</v>
      </c>
      <c r="I31" s="450" t="n">
        <v>2749.7904527</v>
      </c>
      <c r="J31" s="450" t="n">
        <v>15077.8100499</v>
      </c>
      <c r="K31" s="450" t="n">
        <v>47626.88527103</v>
      </c>
      <c r="L31" s="450" t="n">
        <v>90694.536684756</v>
      </c>
      <c r="M31" s="450" t="n">
        <v>2693.526436008</v>
      </c>
      <c r="N31" s="450" t="n">
        <v>123498.891124636</v>
      </c>
      <c r="O31" s="450" t="n">
        <v>138321.421955786</v>
      </c>
    </row>
    <row r="32" s="448" customFormat="true" ht="18" hidden="false" customHeight="true" outlineLevel="0" collapsed="false">
      <c r="A32" s="446" t="s">
        <v>601</v>
      </c>
      <c r="B32" s="447" t="n">
        <v>23906.90990293</v>
      </c>
      <c r="C32" s="447" t="n">
        <v>18402.48931658</v>
      </c>
      <c r="D32" s="447" t="n">
        <v>7766.63042263</v>
      </c>
      <c r="E32" s="447" t="n">
        <v>31673.54032556</v>
      </c>
      <c r="F32" s="447" t="n">
        <v>20441.32554063</v>
      </c>
      <c r="G32" s="447" t="n">
        <v>38843.81485721</v>
      </c>
      <c r="H32" s="447" t="n">
        <v>12963.4149568</v>
      </c>
      <c r="I32" s="447" t="n">
        <v>1786.92665627</v>
      </c>
      <c r="J32" s="447" t="n">
        <v>14750.34161307</v>
      </c>
      <c r="K32" s="447" t="n">
        <v>53594.15647028</v>
      </c>
      <c r="L32" s="447" t="n">
        <v>91112.7744785932</v>
      </c>
      <c r="M32" s="447" t="n">
        <v>2699.38182094122</v>
      </c>
      <c r="N32" s="447" t="n">
        <v>126304.441632293</v>
      </c>
      <c r="O32" s="447" t="n">
        <v>144706.930948873</v>
      </c>
    </row>
    <row r="33" s="448" customFormat="true" ht="18" hidden="false" customHeight="true" outlineLevel="0" collapsed="false">
      <c r="A33" s="446" t="s">
        <v>602</v>
      </c>
      <c r="B33" s="447" t="n">
        <v>26673.84120245</v>
      </c>
      <c r="C33" s="447" t="n">
        <v>21296.66574775</v>
      </c>
      <c r="D33" s="447" t="n">
        <v>7803.86121388</v>
      </c>
      <c r="E33" s="447" t="n">
        <v>34477.70241633</v>
      </c>
      <c r="F33" s="447" t="n">
        <v>21437.8718738</v>
      </c>
      <c r="G33" s="447" t="n">
        <v>42734.53762155</v>
      </c>
      <c r="H33" s="447" t="n">
        <v>13554.9794521</v>
      </c>
      <c r="I33" s="447" t="n">
        <v>1683.4375915</v>
      </c>
      <c r="J33" s="447" t="n">
        <v>15238.4170436</v>
      </c>
      <c r="K33" s="447" t="n">
        <v>57972.95466515</v>
      </c>
      <c r="L33" s="447" t="n">
        <v>93098.7150124031</v>
      </c>
      <c r="M33" s="452" t="n">
        <v>2751.29853663188</v>
      </c>
      <c r="N33" s="447" t="n">
        <v>129775.003929803</v>
      </c>
      <c r="O33" s="447" t="n">
        <v>151071.669677553</v>
      </c>
    </row>
    <row r="34" s="448" customFormat="true" ht="18" hidden="false" customHeight="true" outlineLevel="0" collapsed="false">
      <c r="A34" s="383" t="n">
        <v>2020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</row>
    <row r="35" s="448" customFormat="true" ht="18" hidden="false" customHeight="true" outlineLevel="0" collapsed="false">
      <c r="A35" s="449" t="s">
        <v>592</v>
      </c>
      <c r="B35" s="450" t="n">
        <v>25251.472495</v>
      </c>
      <c r="C35" s="450" t="n">
        <v>20167.6200341</v>
      </c>
      <c r="D35" s="450" t="n">
        <v>8064.16393064</v>
      </c>
      <c r="E35" s="450" t="n">
        <v>33315.63642564</v>
      </c>
      <c r="F35" s="450" t="n">
        <v>20018.45333945</v>
      </c>
      <c r="G35" s="450" t="n">
        <v>40186.07337355</v>
      </c>
      <c r="H35" s="450" t="n">
        <v>13839.3232359</v>
      </c>
      <c r="I35" s="450" t="n">
        <v>2306.1370432</v>
      </c>
      <c r="J35" s="450" t="n">
        <v>16145.4602791</v>
      </c>
      <c r="K35" s="450" t="n">
        <v>56331.53365265</v>
      </c>
      <c r="L35" s="450" t="n">
        <v>94130.208416574</v>
      </c>
      <c r="M35" s="450" t="n">
        <v>2774.82787192646</v>
      </c>
      <c r="N35" s="450" t="n">
        <v>130294.122035124</v>
      </c>
      <c r="O35" s="450" t="n">
        <v>150461.742069224</v>
      </c>
    </row>
    <row r="36" s="448" customFormat="true" ht="18" hidden="false" customHeight="true" outlineLevel="0" collapsed="false">
      <c r="A36" s="449" t="s">
        <v>603</v>
      </c>
      <c r="B36" s="450" t="n">
        <v>24505.33432014</v>
      </c>
      <c r="C36" s="450" t="n">
        <v>19593.70654104</v>
      </c>
      <c r="D36" s="450" t="n">
        <v>7363.74738398</v>
      </c>
      <c r="E36" s="450" t="n">
        <v>31869.08170412</v>
      </c>
      <c r="F36" s="450" t="n">
        <v>22003.14527221</v>
      </c>
      <c r="G36" s="450" t="n">
        <v>41596.85181325</v>
      </c>
      <c r="H36" s="450" t="n">
        <v>13858.0683029</v>
      </c>
      <c r="I36" s="450" t="n">
        <v>2356.6793509</v>
      </c>
      <c r="J36" s="450" t="n">
        <v>16214.7476538</v>
      </c>
      <c r="K36" s="450" t="n">
        <v>57811.59946705</v>
      </c>
      <c r="L36" s="450" t="n">
        <v>95628.0843290981</v>
      </c>
      <c r="M36" s="450" t="n">
        <v>2812.3921937598</v>
      </c>
      <c r="N36" s="450" t="n">
        <v>133845.977255108</v>
      </c>
      <c r="O36" s="450" t="n">
        <v>153439.683796148</v>
      </c>
    </row>
    <row r="37" s="448" customFormat="true" ht="18" hidden="false" customHeight="true" outlineLevel="0" collapsed="false">
      <c r="A37" s="446" t="s">
        <v>604</v>
      </c>
      <c r="B37" s="447" t="n">
        <v>25344.00125872</v>
      </c>
      <c r="C37" s="447" t="n">
        <v>19641.75255327</v>
      </c>
      <c r="D37" s="447" t="n">
        <v>5678.31095451</v>
      </c>
      <c r="E37" s="447" t="n">
        <v>31022.31221323</v>
      </c>
      <c r="F37" s="447" t="n">
        <v>20709.12104798</v>
      </c>
      <c r="G37" s="447" t="n">
        <v>40350.87360125</v>
      </c>
      <c r="H37" s="447" t="n">
        <v>13830.3861596</v>
      </c>
      <c r="I37" s="447" t="n">
        <v>2074.9573361</v>
      </c>
      <c r="J37" s="447" t="n">
        <v>15905.3434957</v>
      </c>
      <c r="K37" s="447" t="n">
        <v>56256.21709695</v>
      </c>
      <c r="L37" s="447" t="n">
        <v>96404.8916732855</v>
      </c>
      <c r="M37" s="447" t="n">
        <v>2828.14304494834</v>
      </c>
      <c r="N37" s="447" t="n">
        <v>133019.356216965</v>
      </c>
      <c r="O37" s="447" t="n">
        <v>152661.108770236</v>
      </c>
    </row>
    <row r="38" s="448" customFormat="true" ht="18" hidden="false" customHeight="true" outlineLevel="0" collapsed="false">
      <c r="A38" s="446" t="s">
        <v>594</v>
      </c>
      <c r="B38" s="447" t="n">
        <v>25335.87683237</v>
      </c>
      <c r="C38" s="447" t="n">
        <v>20304.5933</v>
      </c>
      <c r="D38" s="447" t="n">
        <v>6411.41234272</v>
      </c>
      <c r="E38" s="447" t="n">
        <v>31747.28917509</v>
      </c>
      <c r="F38" s="447" t="n">
        <v>19006.41338244</v>
      </c>
      <c r="G38" s="447" t="n">
        <v>39311.00668244</v>
      </c>
      <c r="H38" s="447" t="n">
        <v>14361.6356501</v>
      </c>
      <c r="I38" s="447" t="n">
        <v>2276.2730349</v>
      </c>
      <c r="J38" s="447" t="n">
        <v>16637.908685</v>
      </c>
      <c r="K38" s="447" t="n">
        <v>55948.91536744</v>
      </c>
      <c r="L38" s="447" t="n">
        <v>96920.6679590774</v>
      </c>
      <c r="M38" s="452" t="n">
        <v>2836.39254907983</v>
      </c>
      <c r="N38" s="447" t="n">
        <v>132564.990026517</v>
      </c>
      <c r="O38" s="447" t="n">
        <v>152869.583326517</v>
      </c>
    </row>
    <row r="39" s="448" customFormat="true" ht="18" hidden="false" customHeight="true" outlineLevel="0" collapsed="false">
      <c r="A39" s="449" t="s">
        <v>595</v>
      </c>
      <c r="B39" s="450" t="n">
        <v>25077.58652647</v>
      </c>
      <c r="C39" s="450" t="n">
        <v>20179.54789047</v>
      </c>
      <c r="D39" s="450" t="n">
        <v>6715.02210743</v>
      </c>
      <c r="E39" s="450" t="n">
        <v>31792.6086339</v>
      </c>
      <c r="F39" s="450" t="n">
        <v>20679.10519815</v>
      </c>
      <c r="G39" s="450" t="n">
        <v>40858.65308862</v>
      </c>
      <c r="H39" s="450" t="n">
        <v>14131.9395777</v>
      </c>
      <c r="I39" s="450" t="n">
        <v>2041.0850022</v>
      </c>
      <c r="J39" s="450" t="n">
        <v>16173.0245799</v>
      </c>
      <c r="K39" s="450" t="n">
        <v>57031.67766852</v>
      </c>
      <c r="L39" s="450" t="n">
        <v>96021.5162846527</v>
      </c>
      <c r="M39" s="450" t="n">
        <v>2803.05687426006</v>
      </c>
      <c r="N39" s="450" t="n">
        <v>132873.646062703</v>
      </c>
      <c r="O39" s="450" t="n">
        <v>153053.193953173</v>
      </c>
    </row>
    <row r="40" s="448" customFormat="true" ht="18" hidden="false" customHeight="true" outlineLevel="0" collapsed="false">
      <c r="A40" s="449" t="s">
        <v>605</v>
      </c>
      <c r="B40" s="450" t="n">
        <v>24281.90436307</v>
      </c>
      <c r="C40" s="450" t="n">
        <v>18790.05284862</v>
      </c>
      <c r="D40" s="450" t="n">
        <v>7389.6056774</v>
      </c>
      <c r="E40" s="450" t="n">
        <v>31671.51004047</v>
      </c>
      <c r="F40" s="450" t="n">
        <v>20653.36882673</v>
      </c>
      <c r="G40" s="450" t="n">
        <v>39443.42167535</v>
      </c>
      <c r="H40" s="450" t="n">
        <v>14242.7647367</v>
      </c>
      <c r="I40" s="450" t="n">
        <v>2028.059272</v>
      </c>
      <c r="J40" s="450" t="n">
        <v>16270.8240087</v>
      </c>
      <c r="K40" s="450" t="n">
        <v>55714.24568405</v>
      </c>
      <c r="L40" s="450" t="n">
        <v>96959.4655151817</v>
      </c>
      <c r="M40" s="450" t="n">
        <v>2823.58784927915</v>
      </c>
      <c r="N40" s="450" t="n">
        <v>133883.658350612</v>
      </c>
      <c r="O40" s="450" t="n">
        <v>152673.711199232</v>
      </c>
    </row>
    <row r="41" s="448" customFormat="true" ht="18" hidden="false" customHeight="true" outlineLevel="0" collapsed="false">
      <c r="A41" s="446" t="s">
        <v>606</v>
      </c>
      <c r="B41" s="447" t="n">
        <v>26065.63679754</v>
      </c>
      <c r="C41" s="447" t="n">
        <v>20868.11263704</v>
      </c>
      <c r="D41" s="447" t="n">
        <v>7664.58268664</v>
      </c>
      <c r="E41" s="447" t="n">
        <v>33730.21948418</v>
      </c>
      <c r="F41" s="447" t="n">
        <v>21001.55999257</v>
      </c>
      <c r="G41" s="447" t="n">
        <v>41869.67262961</v>
      </c>
      <c r="H41" s="447" t="n">
        <v>13925.7516904</v>
      </c>
      <c r="I41" s="447" t="n">
        <v>2209.2461571</v>
      </c>
      <c r="J41" s="447" t="n">
        <v>16134.9978475</v>
      </c>
      <c r="K41" s="447" t="n">
        <v>58004.67047711</v>
      </c>
      <c r="L41" s="447" t="n">
        <v>98558.2222635746</v>
      </c>
      <c r="M41" s="447" t="n">
        <v>2862.96731067865</v>
      </c>
      <c r="N41" s="447" t="n">
        <v>135694.780103645</v>
      </c>
      <c r="O41" s="447" t="n">
        <v>156562.892740685</v>
      </c>
    </row>
    <row r="42" s="448" customFormat="true" ht="18" hidden="false" customHeight="true" outlineLevel="0" collapsed="false">
      <c r="A42" s="446" t="s">
        <v>598</v>
      </c>
      <c r="B42" s="447" t="n">
        <v>26449.42871759</v>
      </c>
      <c r="C42" s="447" t="n">
        <v>21100.73556224</v>
      </c>
      <c r="D42" s="447" t="n">
        <v>7184.24010337</v>
      </c>
      <c r="E42" s="447" t="n">
        <v>33633.66882096</v>
      </c>
      <c r="F42" s="447" t="n">
        <v>21733.68426934</v>
      </c>
      <c r="G42" s="447" t="n">
        <v>42834.41983158</v>
      </c>
      <c r="H42" s="447" t="n">
        <v>14154.1435389</v>
      </c>
      <c r="I42" s="447" t="n">
        <v>2186.8662322</v>
      </c>
      <c r="J42" s="447" t="n">
        <v>16341.0097711</v>
      </c>
      <c r="K42" s="447" t="n">
        <v>59175.42960268</v>
      </c>
      <c r="L42" s="447" t="n">
        <v>100964.982317608</v>
      </c>
      <c r="M42" s="452" t="n">
        <v>2925.54604458249</v>
      </c>
      <c r="N42" s="447" t="n">
        <v>139039.676358048</v>
      </c>
      <c r="O42" s="447" t="n">
        <v>160140.411920289</v>
      </c>
    </row>
    <row r="43" s="448" customFormat="true" ht="18" hidden="false" customHeight="true" outlineLevel="0" collapsed="false">
      <c r="A43" s="449" t="s">
        <v>607</v>
      </c>
      <c r="B43" s="450" t="n">
        <v>26689.41274524</v>
      </c>
      <c r="C43" s="450" t="n">
        <v>21173.58236954</v>
      </c>
      <c r="D43" s="450" t="n">
        <v>7213.70588402</v>
      </c>
      <c r="E43" s="450" t="n">
        <v>33903.11862926</v>
      </c>
      <c r="F43" s="450" t="n">
        <v>21728.90752892</v>
      </c>
      <c r="G43" s="450" t="n">
        <v>42902.48989846</v>
      </c>
      <c r="H43" s="450" t="n">
        <v>14249.0241391</v>
      </c>
      <c r="I43" s="450" t="n">
        <v>1998.1296366</v>
      </c>
      <c r="J43" s="450" t="n">
        <v>16247.1537757</v>
      </c>
      <c r="K43" s="450" t="n">
        <v>59149.64367416</v>
      </c>
      <c r="L43" s="450" t="n">
        <v>102907.349014136</v>
      </c>
      <c r="M43" s="450" t="n">
        <v>2974.61350170358</v>
      </c>
      <c r="N43" s="450" t="n">
        <v>140883.410318756</v>
      </c>
      <c r="O43" s="450" t="n">
        <v>162056.992688296</v>
      </c>
    </row>
    <row r="44" s="448" customFormat="true" ht="18" hidden="false" customHeight="true" outlineLevel="0" collapsed="false">
      <c r="A44" s="449" t="s">
        <v>608</v>
      </c>
      <c r="B44" s="450" t="n">
        <v>27132.40570876</v>
      </c>
      <c r="C44" s="450" t="n">
        <v>21927.45129679</v>
      </c>
      <c r="D44" s="450" t="n">
        <v>7398.49795151</v>
      </c>
      <c r="E44" s="450" t="n">
        <v>34530.90366027</v>
      </c>
      <c r="F44" s="450" t="n">
        <v>22268.61651135</v>
      </c>
      <c r="G44" s="450" t="n">
        <v>44196.06780814</v>
      </c>
      <c r="H44" s="450" t="n">
        <v>14053.8872946</v>
      </c>
      <c r="I44" s="450" t="n">
        <v>2129.7576524</v>
      </c>
      <c r="J44" s="450" t="n">
        <v>16183.644947</v>
      </c>
      <c r="K44" s="450" t="n">
        <v>60379.71275514</v>
      </c>
      <c r="L44" s="450" t="n">
        <v>104053.520864912</v>
      </c>
      <c r="M44" s="450" t="n">
        <v>3000.22550278132</v>
      </c>
      <c r="N44" s="450" t="n">
        <v>142505.782323262</v>
      </c>
      <c r="O44" s="450" t="n">
        <v>164433.233620052</v>
      </c>
    </row>
    <row r="45" s="448" customFormat="true" ht="18" hidden="false" customHeight="true" outlineLevel="0" collapsed="false">
      <c r="A45" s="446" t="s">
        <v>470</v>
      </c>
      <c r="B45" s="447" t="n">
        <v>32068.57276171</v>
      </c>
      <c r="C45" s="447" t="n">
        <v>24763.82412814</v>
      </c>
      <c r="D45" s="447" t="n">
        <v>7241.05746157</v>
      </c>
      <c r="E45" s="447" t="n">
        <v>39309.63022328</v>
      </c>
      <c r="F45" s="447" t="n">
        <v>26223.80437211</v>
      </c>
      <c r="G45" s="447" t="n">
        <v>50987.62850025</v>
      </c>
      <c r="H45" s="447" t="n">
        <v>15805.6771591</v>
      </c>
      <c r="I45" s="447" t="n">
        <v>1747.3226257</v>
      </c>
      <c r="J45" s="447" t="n">
        <v>17552.9997848</v>
      </c>
      <c r="K45" s="447" t="n">
        <v>68540.62828505</v>
      </c>
      <c r="L45" s="447" t="n">
        <v>105429.343223089</v>
      </c>
      <c r="M45" s="447" t="n">
        <v>3032.53293360742</v>
      </c>
      <c r="N45" s="447" t="n">
        <v>149206.147379999</v>
      </c>
      <c r="O45" s="447" t="n">
        <v>173969.971508139</v>
      </c>
    </row>
    <row r="46" s="448" customFormat="true" ht="18" hidden="false" customHeight="true" outlineLevel="0" collapsed="false">
      <c r="A46" s="446" t="s">
        <v>471</v>
      </c>
      <c r="B46" s="447" t="n">
        <v>33504.02797058</v>
      </c>
      <c r="C46" s="447" t="n">
        <v>27909.93869052</v>
      </c>
      <c r="D46" s="447" t="n">
        <v>10164.22451883</v>
      </c>
      <c r="E46" s="447" t="n">
        <v>43668.25248941</v>
      </c>
      <c r="F46" s="447" t="n">
        <v>23887.9653067</v>
      </c>
      <c r="G46" s="447" t="n">
        <v>51797.90399722</v>
      </c>
      <c r="H46" s="447" t="n">
        <v>16052.2564935</v>
      </c>
      <c r="I46" s="447" t="n">
        <v>1713.4444466</v>
      </c>
      <c r="J46" s="447" t="n">
        <v>17765.7009401</v>
      </c>
      <c r="K46" s="447" t="n">
        <v>69563.60493732</v>
      </c>
      <c r="L46" s="447" t="n">
        <v>108926.616545658</v>
      </c>
      <c r="M46" s="452" t="n">
        <v>3127.87309353066</v>
      </c>
      <c r="N46" s="447" t="n">
        <v>150580.282792458</v>
      </c>
      <c r="O46" s="447" t="n">
        <v>178490.221482978</v>
      </c>
    </row>
    <row r="47" s="448" customFormat="true" ht="18" hidden="false" customHeight="true" outlineLevel="0" collapsed="false">
      <c r="A47" s="383" t="n">
        <v>2021</v>
      </c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</row>
    <row r="48" s="448" customFormat="true" ht="18" hidden="false" customHeight="true" outlineLevel="0" collapsed="false">
      <c r="A48" s="449" t="s">
        <v>592</v>
      </c>
      <c r="B48" s="450" t="n">
        <v>32346.97025799</v>
      </c>
      <c r="C48" s="450" t="n">
        <v>26982.83633752</v>
      </c>
      <c r="D48" s="450" t="n">
        <v>7715.64206743</v>
      </c>
      <c r="E48" s="450" t="n">
        <v>40062.61232542</v>
      </c>
      <c r="F48" s="450" t="n">
        <v>22721.28620623</v>
      </c>
      <c r="G48" s="450" t="n">
        <v>49704.12254375</v>
      </c>
      <c r="H48" s="450" t="n">
        <v>16026.0586031</v>
      </c>
      <c r="I48" s="450" t="n">
        <v>2137.8275093</v>
      </c>
      <c r="J48" s="450" t="n">
        <v>18163.8861124</v>
      </c>
      <c r="K48" s="450" t="n">
        <v>67868.00865615</v>
      </c>
      <c r="L48" s="450" t="n">
        <v>108631.187906303</v>
      </c>
      <c r="M48" s="450" t="n">
        <v>3114.14948517484</v>
      </c>
      <c r="N48" s="450" t="n">
        <v>149516.360224933</v>
      </c>
      <c r="O48" s="450" t="n">
        <v>176499.196562453</v>
      </c>
    </row>
    <row r="49" s="448" customFormat="true" ht="18" hidden="false" customHeight="true" outlineLevel="0" collapsed="false">
      <c r="A49" s="449" t="s">
        <v>593</v>
      </c>
      <c r="B49" s="450" t="n">
        <v>32628.57984901</v>
      </c>
      <c r="C49" s="450" t="n">
        <v>27059.11003424</v>
      </c>
      <c r="D49" s="450" t="n">
        <v>6502.63042599</v>
      </c>
      <c r="E49" s="450" t="n">
        <v>39131.210275</v>
      </c>
      <c r="F49" s="450" t="n">
        <v>24833.5764331</v>
      </c>
      <c r="G49" s="450" t="n">
        <v>51892.68646734</v>
      </c>
      <c r="H49" s="450" t="n">
        <v>16715.9583812</v>
      </c>
      <c r="I49" s="450" t="n">
        <v>1982.6933335</v>
      </c>
      <c r="J49" s="450" t="n">
        <v>18698.6517147</v>
      </c>
      <c r="K49" s="450" t="n">
        <v>70591.33818204</v>
      </c>
      <c r="L49" s="450" t="n">
        <v>109782.020477461</v>
      </c>
      <c r="M49" s="450" t="n">
        <v>3142.36621939659</v>
      </c>
      <c r="N49" s="450" t="n">
        <v>153314.248625261</v>
      </c>
      <c r="O49" s="450" t="n">
        <v>180373.358659501</v>
      </c>
    </row>
    <row r="50" s="448" customFormat="true" ht="18" hidden="false" customHeight="true" outlineLevel="0" collapsed="false">
      <c r="A50" s="446" t="s">
        <v>609</v>
      </c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</row>
    <row r="51" s="448" customFormat="true" ht="18" hidden="false" customHeight="true" outlineLevel="0" collapsed="false">
      <c r="A51" s="446" t="s">
        <v>473</v>
      </c>
      <c r="B51" s="447" t="n">
        <v>32631.65243451</v>
      </c>
      <c r="C51" s="447" t="n">
        <v>26938.88207011</v>
      </c>
      <c r="D51" s="447" t="n">
        <v>6124.39458279</v>
      </c>
      <c r="E51" s="447" t="n">
        <v>38756.0470173</v>
      </c>
      <c r="F51" s="447" t="n">
        <v>24377.61548348</v>
      </c>
      <c r="G51" s="447" t="n">
        <v>51316.49755359</v>
      </c>
      <c r="H51" s="447" t="n">
        <v>16675.58411592</v>
      </c>
      <c r="I51" s="447" t="n">
        <v>1983.7851413</v>
      </c>
      <c r="J51" s="447" t="n">
        <v>18659.36925722</v>
      </c>
      <c r="K51" s="447" t="n">
        <v>69975.86681081</v>
      </c>
      <c r="L51" s="447" t="n">
        <v>109179.383770291</v>
      </c>
      <c r="M51" s="447" t="n">
        <v>3124.94658452949</v>
      </c>
      <c r="N51" s="447" t="n">
        <v>152216.368510992</v>
      </c>
      <c r="O51" s="447" t="n">
        <v>179155.250581101</v>
      </c>
    </row>
    <row r="52" s="448" customFormat="true" ht="18" hidden="false" customHeight="true" outlineLevel="0" collapsed="false">
      <c r="A52" s="449" t="s">
        <v>474</v>
      </c>
      <c r="B52" s="450" t="n">
        <v>32653.46641101</v>
      </c>
      <c r="C52" s="450" t="n">
        <v>26651.62824633</v>
      </c>
      <c r="D52" s="450" t="n">
        <v>6480.08095127</v>
      </c>
      <c r="E52" s="450" t="n">
        <v>39133.54736228</v>
      </c>
      <c r="F52" s="450" t="n">
        <v>23944.37125762</v>
      </c>
      <c r="G52" s="450" t="n">
        <v>50595.99950395</v>
      </c>
      <c r="H52" s="450" t="n">
        <v>16638.66130519</v>
      </c>
      <c r="I52" s="450" t="n">
        <v>1998.055024</v>
      </c>
      <c r="J52" s="450" t="n">
        <v>18636.71632919</v>
      </c>
      <c r="K52" s="450" t="n">
        <v>69232.71583314</v>
      </c>
      <c r="L52" s="450" t="n">
        <v>109621.994694162</v>
      </c>
      <c r="M52" s="450" t="n">
        <v>3137.44443155709</v>
      </c>
      <c r="N52" s="450" t="n">
        <v>152203.082280972</v>
      </c>
      <c r="O52" s="450" t="n">
        <v>178854.710527302</v>
      </c>
    </row>
    <row r="53" s="448" customFormat="true" ht="17.25" hidden="false" customHeight="true" outlineLevel="0" collapsed="false">
      <c r="A53" s="449" t="s">
        <v>475</v>
      </c>
      <c r="B53" s="450" t="n">
        <v>32662.42278566</v>
      </c>
      <c r="C53" s="450" t="n">
        <v>26560.42651638</v>
      </c>
      <c r="D53" s="450" t="n">
        <v>6446.66226447</v>
      </c>
      <c r="E53" s="450" t="n">
        <v>39109.08505013</v>
      </c>
      <c r="F53" s="450" t="n">
        <v>23974.27636411</v>
      </c>
      <c r="G53" s="450" t="n">
        <v>50534.70288049</v>
      </c>
      <c r="H53" s="450" t="n">
        <v>16687.45626293</v>
      </c>
      <c r="I53" s="450" t="n">
        <v>1998.17508192</v>
      </c>
      <c r="J53" s="450" t="n">
        <v>18685.63134485</v>
      </c>
      <c r="K53" s="450" t="n">
        <v>69220.33422534</v>
      </c>
      <c r="L53" s="450" t="n">
        <v>109414.755681842</v>
      </c>
      <c r="M53" s="450" t="n">
        <v>3131.34285245299</v>
      </c>
      <c r="N53" s="450" t="n">
        <v>152074.663390802</v>
      </c>
      <c r="O53" s="450" t="n">
        <v>178635.089907182</v>
      </c>
    </row>
    <row r="54" s="448" customFormat="true" ht="18" hidden="false" customHeight="true" outlineLevel="0" collapsed="false">
      <c r="A54" s="446" t="s">
        <v>476</v>
      </c>
      <c r="B54" s="447" t="n">
        <v>32573.93832116</v>
      </c>
      <c r="C54" s="447" t="n">
        <v>26707.06311273</v>
      </c>
      <c r="D54" s="447" t="n">
        <v>6737.26667682</v>
      </c>
      <c r="E54" s="447" t="n">
        <v>39311.20499798</v>
      </c>
      <c r="F54" s="447" t="n">
        <v>24263.81877966</v>
      </c>
      <c r="G54" s="447" t="n">
        <v>50970.88189239</v>
      </c>
      <c r="H54" s="447" t="n">
        <v>16754.39311133</v>
      </c>
      <c r="I54" s="447" t="n">
        <v>2038.91941563</v>
      </c>
      <c r="J54" s="447" t="n">
        <v>18793.31252696</v>
      </c>
      <c r="K54" s="447" t="n">
        <v>69764.19441935</v>
      </c>
      <c r="L54" s="447" t="n">
        <v>109979.416302726</v>
      </c>
      <c r="M54" s="447" t="n">
        <v>3147.33174514221</v>
      </c>
      <c r="N54" s="447" t="n">
        <v>153036.547609346</v>
      </c>
      <c r="O54" s="447" t="n">
        <v>179743.610722076</v>
      </c>
    </row>
    <row r="55" s="448" customFormat="true" ht="18" hidden="false" customHeight="true" outlineLevel="0" collapsed="false">
      <c r="A55" s="449" t="s">
        <v>477</v>
      </c>
      <c r="B55" s="450" t="n">
        <v>32657.56004877</v>
      </c>
      <c r="C55" s="450" t="n">
        <v>27330.25334223</v>
      </c>
      <c r="D55" s="450" t="n">
        <v>6889.95833706</v>
      </c>
      <c r="E55" s="450" t="n">
        <v>39547.51838583</v>
      </c>
      <c r="F55" s="450" t="n">
        <v>24837.90332755</v>
      </c>
      <c r="G55" s="450" t="n">
        <v>52168.15666978</v>
      </c>
      <c r="H55" s="450" t="n">
        <v>16956.00848115</v>
      </c>
      <c r="I55" s="450" t="n">
        <v>1909.75386614</v>
      </c>
      <c r="J55" s="450" t="n">
        <v>18865.76234729</v>
      </c>
      <c r="K55" s="450" t="n">
        <v>71033.91901707</v>
      </c>
      <c r="L55" s="450" t="n">
        <v>109275.818751359</v>
      </c>
      <c r="M55" s="450" t="n">
        <v>3127.02654272238</v>
      </c>
      <c r="N55" s="450" t="n">
        <v>152979.484426199</v>
      </c>
      <c r="O55" s="450" t="n">
        <v>180309.737768429</v>
      </c>
    </row>
    <row r="56" s="448" customFormat="true" ht="18" hidden="false" customHeight="true" outlineLevel="0" collapsed="false">
      <c r="A56" s="449" t="s">
        <v>610</v>
      </c>
      <c r="B56" s="450" t="n">
        <v>32657.56004877</v>
      </c>
      <c r="C56" s="450" t="n">
        <v>27504.90125755</v>
      </c>
      <c r="D56" s="450" t="n">
        <v>6889.95833706</v>
      </c>
      <c r="E56" s="450" t="n">
        <v>39547.51838583</v>
      </c>
      <c r="F56" s="450" t="n">
        <v>25024.64001488</v>
      </c>
      <c r="G56" s="450" t="n">
        <v>52529.54127243</v>
      </c>
      <c r="H56" s="450" t="n">
        <v>16761.66088971</v>
      </c>
      <c r="I56" s="450" t="n">
        <v>1906.73617298</v>
      </c>
      <c r="J56" s="450" t="n">
        <v>18668.39706269</v>
      </c>
      <c r="K56" s="450" t="n">
        <v>71197.93833512</v>
      </c>
      <c r="L56" s="450" t="n">
        <v>109170.016955349</v>
      </c>
      <c r="M56" s="450" t="n">
        <v>3122.94441106458</v>
      </c>
      <c r="N56" s="450" t="n">
        <v>152863.054032919</v>
      </c>
      <c r="O56" s="450" t="n">
        <v>180367.955290469</v>
      </c>
    </row>
    <row r="57" s="448" customFormat="true" ht="18" hidden="false" customHeight="true" outlineLevel="0" collapsed="false">
      <c r="A57" s="446" t="s">
        <v>611</v>
      </c>
      <c r="B57" s="447" t="n">
        <v>32657.56004877</v>
      </c>
      <c r="C57" s="447" t="n">
        <v>27573.95372168</v>
      </c>
      <c r="D57" s="447" t="n">
        <v>6889.95833706</v>
      </c>
      <c r="E57" s="447" t="n">
        <v>39547.51838583</v>
      </c>
      <c r="F57" s="447" t="n">
        <v>25084.87978408</v>
      </c>
      <c r="G57" s="447" t="n">
        <v>52658.83350576</v>
      </c>
      <c r="H57" s="447" t="n">
        <v>16636.88233109</v>
      </c>
      <c r="I57" s="447" t="n">
        <v>1906.53938076</v>
      </c>
      <c r="J57" s="447" t="n">
        <v>18543.42171185</v>
      </c>
      <c r="K57" s="447" t="n">
        <v>71202.25521761</v>
      </c>
      <c r="L57" s="447" t="n">
        <v>109103.788935644</v>
      </c>
      <c r="M57" s="447" t="n">
        <v>3121.7642916801</v>
      </c>
      <c r="N57" s="447" t="n">
        <v>152732.090431574</v>
      </c>
      <c r="O57" s="447" t="n">
        <v>180306.044153254</v>
      </c>
    </row>
    <row r="58" s="448" customFormat="true" ht="18" hidden="false" customHeight="true" outlineLevel="0" collapsed="false">
      <c r="A58" s="446" t="s">
        <v>478</v>
      </c>
      <c r="B58" s="447" t="n">
        <v>32810.57040317</v>
      </c>
      <c r="C58" s="447" t="n">
        <v>27207.85467043</v>
      </c>
      <c r="D58" s="447" t="n">
        <v>5965.7301968</v>
      </c>
      <c r="E58" s="447" t="n">
        <v>38776.30059997</v>
      </c>
      <c r="F58" s="447" t="n">
        <v>24352.92720659</v>
      </c>
      <c r="G58" s="447" t="n">
        <v>51560.78187702</v>
      </c>
      <c r="H58" s="447" t="n">
        <v>16684.29485944</v>
      </c>
      <c r="I58" s="447" t="n">
        <v>1906.26990699</v>
      </c>
      <c r="J58" s="447" t="n">
        <v>18590.56476643</v>
      </c>
      <c r="K58" s="447" t="n">
        <v>70151.34664345</v>
      </c>
      <c r="L58" s="447" t="n">
        <v>109062.113891264</v>
      </c>
      <c r="M58" s="447" t="n">
        <v>3120.40221368773</v>
      </c>
      <c r="N58" s="447" t="n">
        <v>152005.605864284</v>
      </c>
      <c r="O58" s="447" t="n">
        <v>179213.460534714</v>
      </c>
    </row>
    <row r="59" s="448" customFormat="true" ht="18" hidden="false" customHeight="true" outlineLevel="0" collapsed="false">
      <c r="A59" s="449" t="s">
        <v>479</v>
      </c>
      <c r="B59" s="450" t="n">
        <v>32776.01040117</v>
      </c>
      <c r="C59" s="450" t="n">
        <v>26885.10977174</v>
      </c>
      <c r="D59" s="450" t="n">
        <v>5961.15006018</v>
      </c>
      <c r="E59" s="450" t="n">
        <v>38737.16046135</v>
      </c>
      <c r="F59" s="450" t="n">
        <v>24329.73476658</v>
      </c>
      <c r="G59" s="450" t="n">
        <v>51214.84453832</v>
      </c>
      <c r="H59" s="450" t="n">
        <v>16705.62040796</v>
      </c>
      <c r="I59" s="450" t="n">
        <v>1909.20045822</v>
      </c>
      <c r="J59" s="450" t="n">
        <v>18614.82086618</v>
      </c>
      <c r="K59" s="450" t="n">
        <v>69829.6654045</v>
      </c>
      <c r="L59" s="450" t="n">
        <v>109323.366005194</v>
      </c>
      <c r="M59" s="450" t="n">
        <v>3127.70693399156</v>
      </c>
      <c r="N59" s="450" t="n">
        <v>152267.921637954</v>
      </c>
      <c r="O59" s="450" t="n">
        <v>179153.031409694</v>
      </c>
    </row>
    <row r="60" s="448" customFormat="true" ht="18" hidden="false" customHeight="true" outlineLevel="0" collapsed="false">
      <c r="A60" s="449" t="s">
        <v>480</v>
      </c>
      <c r="B60" s="450" t="n">
        <v>32572.78833132</v>
      </c>
      <c r="C60" s="450" t="n">
        <v>26632.91774823</v>
      </c>
      <c r="D60" s="450" t="n">
        <v>6531.79215268</v>
      </c>
      <c r="E60" s="450" t="n">
        <v>39104.580484</v>
      </c>
      <c r="F60" s="450" t="n">
        <v>24988.48334893</v>
      </c>
      <c r="G60" s="450" t="n">
        <v>51621.40109716</v>
      </c>
      <c r="H60" s="450" t="n">
        <v>16544.49586959</v>
      </c>
      <c r="I60" s="450" t="n">
        <v>1909.04647946</v>
      </c>
      <c r="J60" s="450" t="n">
        <v>18453.54234905</v>
      </c>
      <c r="K60" s="450" t="n">
        <v>70074.94344621</v>
      </c>
      <c r="L60" s="450" t="n">
        <v>109935.179001441</v>
      </c>
      <c r="M60" s="450" t="n">
        <v>3145.03975103607</v>
      </c>
      <c r="N60" s="450" t="n">
        <v>153377.204699421</v>
      </c>
      <c r="O60" s="450" t="n">
        <v>180010.122447651</v>
      </c>
    </row>
    <row r="61" s="448" customFormat="true" ht="18" hidden="false" customHeight="true" outlineLevel="0" collapsed="false">
      <c r="A61" s="446" t="s">
        <v>481</v>
      </c>
      <c r="B61" s="447" t="n">
        <v>32399.15122142</v>
      </c>
      <c r="C61" s="447" t="n">
        <v>26604.53003267</v>
      </c>
      <c r="D61" s="447" t="n">
        <v>6848.42626577</v>
      </c>
      <c r="E61" s="447" t="n">
        <v>39247.57748719</v>
      </c>
      <c r="F61" s="447" t="n">
        <v>25039.36000866</v>
      </c>
      <c r="G61" s="447" t="n">
        <v>51643.89004133</v>
      </c>
      <c r="H61" s="447" t="n">
        <v>16551.82132483</v>
      </c>
      <c r="I61" s="447" t="n">
        <v>1908.76621691</v>
      </c>
      <c r="J61" s="447" t="n">
        <v>18460.58754174</v>
      </c>
      <c r="K61" s="447" t="n">
        <v>70104.47758307</v>
      </c>
      <c r="L61" s="447" t="n">
        <v>110585.382105137</v>
      </c>
      <c r="M61" s="447" t="n">
        <v>3163.46889335862</v>
      </c>
      <c r="N61" s="447" t="n">
        <v>154085.329655537</v>
      </c>
      <c r="O61" s="447" t="n">
        <v>180689.859688207</v>
      </c>
    </row>
    <row r="62" s="448" customFormat="true" ht="18" hidden="false" customHeight="true" outlineLevel="0" collapsed="false">
      <c r="A62" s="446" t="s">
        <v>482</v>
      </c>
      <c r="B62" s="447" t="n">
        <v>32575.86647432</v>
      </c>
      <c r="C62" s="447" t="n">
        <v>26761.75974554</v>
      </c>
      <c r="D62" s="447" t="n">
        <v>6892.25236805</v>
      </c>
      <c r="E62" s="447" t="n">
        <v>39468.11884237</v>
      </c>
      <c r="F62" s="447" t="n">
        <v>23820.48816488</v>
      </c>
      <c r="G62" s="447" t="n">
        <v>50582.24791042</v>
      </c>
      <c r="H62" s="447" t="n">
        <v>16841.42540009</v>
      </c>
      <c r="I62" s="447" t="n">
        <v>1928.07010765</v>
      </c>
      <c r="J62" s="447" t="n">
        <v>18769.49550774</v>
      </c>
      <c r="K62" s="447" t="n">
        <v>69351.74341816</v>
      </c>
      <c r="L62" s="447" t="n">
        <v>109690.428686884</v>
      </c>
      <c r="M62" s="447" t="n">
        <v>3137.69680072553</v>
      </c>
      <c r="N62" s="447" t="n">
        <v>152280.412359504</v>
      </c>
      <c r="O62" s="447" t="n">
        <v>179042.172105044</v>
      </c>
    </row>
    <row r="63" s="448" customFormat="true" ht="18" hidden="false" customHeight="true" outlineLevel="0" collapsed="false">
      <c r="A63" s="449" t="s">
        <v>612</v>
      </c>
      <c r="B63" s="450" t="n">
        <v>32575.86647432</v>
      </c>
      <c r="C63" s="450" t="n">
        <v>26933.05329364</v>
      </c>
      <c r="D63" s="450" t="n">
        <v>6892.25236805</v>
      </c>
      <c r="E63" s="450" t="n">
        <v>39468.11884237</v>
      </c>
      <c r="F63" s="450" t="n">
        <v>24030.0568419</v>
      </c>
      <c r="G63" s="450" t="n">
        <v>50963.11013554</v>
      </c>
      <c r="H63" s="450" t="n">
        <v>16662.97819284</v>
      </c>
      <c r="I63" s="450" t="n">
        <v>1928.03443133</v>
      </c>
      <c r="J63" s="450" t="n">
        <v>18591.01262417</v>
      </c>
      <c r="K63" s="450" t="n">
        <v>69554.12275971</v>
      </c>
      <c r="L63" s="450" t="n">
        <v>110443.826621269</v>
      </c>
      <c r="M63" s="450" t="n">
        <v>3159.07606866173</v>
      </c>
      <c r="N63" s="450" t="n">
        <v>153064.896087339</v>
      </c>
      <c r="O63" s="450" t="n">
        <v>179997.949380979</v>
      </c>
    </row>
    <row r="64" s="448" customFormat="true" ht="18" hidden="false" customHeight="true" outlineLevel="0" collapsed="false">
      <c r="A64" s="449" t="s">
        <v>613</v>
      </c>
      <c r="B64" s="450" t="n">
        <v>32575.86647432</v>
      </c>
      <c r="C64" s="450" t="n">
        <v>27013.28391368</v>
      </c>
      <c r="D64" s="450" t="n">
        <v>6892.25236805</v>
      </c>
      <c r="E64" s="450" t="n">
        <v>39468.11884237</v>
      </c>
      <c r="F64" s="450" t="n">
        <v>24085.81068861</v>
      </c>
      <c r="G64" s="450" t="n">
        <v>51099.09460229</v>
      </c>
      <c r="H64" s="450" t="n">
        <v>16554.98305365</v>
      </c>
      <c r="I64" s="450" t="n">
        <v>1928.14317035</v>
      </c>
      <c r="J64" s="450" t="n">
        <v>18483.126224</v>
      </c>
      <c r="K64" s="450" t="n">
        <v>69582.22082629</v>
      </c>
      <c r="L64" s="450" t="n">
        <v>110372.212431915</v>
      </c>
      <c r="M64" s="450" t="n">
        <v>3156.85609040249</v>
      </c>
      <c r="N64" s="450" t="n">
        <v>152941.149344525</v>
      </c>
      <c r="O64" s="450" t="n">
        <v>179954.433258205</v>
      </c>
    </row>
    <row r="65" s="448" customFormat="true" ht="18" hidden="false" customHeight="true" outlineLevel="0" collapsed="false">
      <c r="A65" s="446" t="s">
        <v>483</v>
      </c>
      <c r="B65" s="447" t="n">
        <v>32678.99208622</v>
      </c>
      <c r="C65" s="447" t="n">
        <v>27030.49440709</v>
      </c>
      <c r="D65" s="447" t="n">
        <v>7253.45512754</v>
      </c>
      <c r="E65" s="447" t="n">
        <v>39932.44721376</v>
      </c>
      <c r="F65" s="447" t="n">
        <v>24077.28294356</v>
      </c>
      <c r="G65" s="447" t="n">
        <v>51107.77735065</v>
      </c>
      <c r="H65" s="447" t="n">
        <v>16689.75971469</v>
      </c>
      <c r="I65" s="447" t="n">
        <v>2029.9779827</v>
      </c>
      <c r="J65" s="447" t="n">
        <v>18719.73769739</v>
      </c>
      <c r="K65" s="447" t="n">
        <v>69827.51504804</v>
      </c>
      <c r="L65" s="447" t="n">
        <v>109770.937478951</v>
      </c>
      <c r="M65" s="447" t="n">
        <v>3139.48786712708</v>
      </c>
      <c r="N65" s="447" t="n">
        <v>152567.958119901</v>
      </c>
      <c r="O65" s="447" t="n">
        <v>179598.452526991</v>
      </c>
    </row>
    <row r="66" s="448" customFormat="true" ht="18" hidden="false" customHeight="true" outlineLevel="0" collapsed="false">
      <c r="A66" s="446" t="s">
        <v>484</v>
      </c>
      <c r="B66" s="447" t="n">
        <v>32626.96881832</v>
      </c>
      <c r="C66" s="447" t="n">
        <v>26910.9016562</v>
      </c>
      <c r="D66" s="447" t="n">
        <v>6874.64234684</v>
      </c>
      <c r="E66" s="447" t="n">
        <v>39501.61116516</v>
      </c>
      <c r="F66" s="447" t="n">
        <v>24263.26321695</v>
      </c>
      <c r="G66" s="447" t="n">
        <v>51174.16487315</v>
      </c>
      <c r="H66" s="447" t="n">
        <v>16783.83500398</v>
      </c>
      <c r="I66" s="447" t="n">
        <v>2040.05961178</v>
      </c>
      <c r="J66" s="447" t="n">
        <v>18823.89461576</v>
      </c>
      <c r="K66" s="447" t="n">
        <v>69998.05948891</v>
      </c>
      <c r="L66" s="447" t="n">
        <v>109322.9043498</v>
      </c>
      <c r="M66" s="447" t="n">
        <v>3126.50406388401</v>
      </c>
      <c r="N66" s="447" t="n">
        <v>152410.06218251</v>
      </c>
      <c r="O66" s="447" t="n">
        <v>179320.96383871</v>
      </c>
    </row>
    <row r="67" s="448" customFormat="true" ht="18" hidden="false" customHeight="true" outlineLevel="0" collapsed="false">
      <c r="A67" s="449" t="s">
        <v>485</v>
      </c>
      <c r="B67" s="450" t="n">
        <v>32950.45242457</v>
      </c>
      <c r="C67" s="450" t="n">
        <v>26683.34629478</v>
      </c>
      <c r="D67" s="450" t="n">
        <v>6685.56240613</v>
      </c>
      <c r="E67" s="450" t="n">
        <v>39636.0148307</v>
      </c>
      <c r="F67" s="450" t="n">
        <v>24899.80368499</v>
      </c>
      <c r="G67" s="450" t="n">
        <v>51583.14997977</v>
      </c>
      <c r="H67" s="450" t="n">
        <v>16867.59935934</v>
      </c>
      <c r="I67" s="450" t="n">
        <v>2038.29340174</v>
      </c>
      <c r="J67" s="450" t="n">
        <v>18905.89276108</v>
      </c>
      <c r="K67" s="450" t="n">
        <v>70489.04274085</v>
      </c>
      <c r="L67" s="450" t="n">
        <v>109338.28105832</v>
      </c>
      <c r="M67" s="450" t="n">
        <v>3126.78285928455</v>
      </c>
      <c r="N67" s="450" t="n">
        <v>153143.97750439</v>
      </c>
      <c r="O67" s="450" t="n">
        <v>179827.32379917</v>
      </c>
    </row>
    <row r="68" s="448" customFormat="true" ht="18" hidden="false" customHeight="true" outlineLevel="0" collapsed="false">
      <c r="A68" s="449" t="s">
        <v>486</v>
      </c>
      <c r="B68" s="450" t="n">
        <v>32703.40385597</v>
      </c>
      <c r="C68" s="450" t="n">
        <v>27063.88948453</v>
      </c>
      <c r="D68" s="450" t="n">
        <v>6223.12979364</v>
      </c>
      <c r="E68" s="450" t="n">
        <v>38926.53364961</v>
      </c>
      <c r="F68" s="450" t="n">
        <v>24080.56807906</v>
      </c>
      <c r="G68" s="450" t="n">
        <v>51144.45756359</v>
      </c>
      <c r="H68" s="450" t="n">
        <v>17118.8445841</v>
      </c>
      <c r="I68" s="450" t="n">
        <v>2042.10667122</v>
      </c>
      <c r="J68" s="450" t="n">
        <v>19160.95125532</v>
      </c>
      <c r="K68" s="450" t="n">
        <v>70305.40881891</v>
      </c>
      <c r="L68" s="450" t="n">
        <v>109852.567767319</v>
      </c>
      <c r="M68" s="450" t="n">
        <v>3141.3194024432</v>
      </c>
      <c r="N68" s="450" t="n">
        <v>153094.087101699</v>
      </c>
      <c r="O68" s="450" t="n">
        <v>180157.976586229</v>
      </c>
    </row>
    <row r="69" s="448" customFormat="true" ht="18" hidden="false" customHeight="true" outlineLevel="0" collapsed="false">
      <c r="A69" s="446" t="s">
        <v>14</v>
      </c>
      <c r="B69" s="447" t="n">
        <v>32782.23710397</v>
      </c>
      <c r="C69" s="447" t="n">
        <v>27234.74965736</v>
      </c>
      <c r="D69" s="447" t="n">
        <v>7539.62837181</v>
      </c>
      <c r="E69" s="447" t="n">
        <v>40321.86547578</v>
      </c>
      <c r="F69" s="447" t="n">
        <v>24696.08354017</v>
      </c>
      <c r="G69" s="447" t="n">
        <v>51930.83319753</v>
      </c>
      <c r="H69" s="447" t="n">
        <v>17051.31857416</v>
      </c>
      <c r="I69" s="447" t="n">
        <v>2041.67671394</v>
      </c>
      <c r="J69" s="447" t="n">
        <v>19092.9952881</v>
      </c>
      <c r="K69" s="447" t="n">
        <v>71023.82848563</v>
      </c>
      <c r="L69" s="447" t="n">
        <v>109362.928533317</v>
      </c>
      <c r="M69" s="447" t="n">
        <v>3127.1478845513</v>
      </c>
      <c r="N69" s="447" t="n">
        <v>153152.007361587</v>
      </c>
      <c r="O69" s="447" t="n">
        <v>180386.757018947</v>
      </c>
    </row>
    <row r="70" s="448" customFormat="true" ht="18" hidden="false" customHeight="true" outlineLevel="0" collapsed="false">
      <c r="A70" s="446" t="s">
        <v>614</v>
      </c>
      <c r="B70" s="447" t="n">
        <v>32782.23710397</v>
      </c>
      <c r="C70" s="447" t="n">
        <v>27326.39804171</v>
      </c>
      <c r="D70" s="447" t="n">
        <v>7539.62837181</v>
      </c>
      <c r="E70" s="447" t="n">
        <v>40321.86547578</v>
      </c>
      <c r="F70" s="447" t="n">
        <v>24958.98390241</v>
      </c>
      <c r="G70" s="447" t="n">
        <v>52285.38194412</v>
      </c>
      <c r="H70" s="447" t="n">
        <v>16841.58081769</v>
      </c>
      <c r="I70" s="447" t="n">
        <v>2041.46344782</v>
      </c>
      <c r="J70" s="447" t="n">
        <v>18883.04426551</v>
      </c>
      <c r="K70" s="447" t="n">
        <v>71168.42620963</v>
      </c>
      <c r="L70" s="447" t="n">
        <v>109320.414712187</v>
      </c>
      <c r="M70" s="447" t="n">
        <v>3125.76241528526</v>
      </c>
      <c r="N70" s="447" t="n">
        <v>153162.442880107</v>
      </c>
      <c r="O70" s="447" t="n">
        <v>180488.840921817</v>
      </c>
    </row>
    <row r="71" s="448" customFormat="true" ht="18" hidden="false" customHeight="true" outlineLevel="0" collapsed="false">
      <c r="A71" s="446" t="s">
        <v>615</v>
      </c>
      <c r="B71" s="447" t="n">
        <v>32782.23710397</v>
      </c>
      <c r="C71" s="447" t="n">
        <v>27379.94142186</v>
      </c>
      <c r="D71" s="447" t="n">
        <v>7539.62837181</v>
      </c>
      <c r="E71" s="447" t="n">
        <v>40321.86547578</v>
      </c>
      <c r="F71" s="447" t="n">
        <v>25038.79792752</v>
      </c>
      <c r="G71" s="447" t="n">
        <v>52418.73934938</v>
      </c>
      <c r="H71" s="447" t="n">
        <v>16739.99607527</v>
      </c>
      <c r="I71" s="447" t="n">
        <v>2041.54598374</v>
      </c>
      <c r="J71" s="447" t="n">
        <v>18781.54205901</v>
      </c>
      <c r="K71" s="447" t="n">
        <v>71200.28140839</v>
      </c>
      <c r="L71" s="447" t="n">
        <v>109247.000237422</v>
      </c>
      <c r="M71" s="447" t="n">
        <v>3123.49361238515</v>
      </c>
      <c r="N71" s="447" t="n">
        <v>153067.340223952</v>
      </c>
      <c r="O71" s="447" t="n">
        <v>180447.281645812</v>
      </c>
    </row>
    <row r="72" s="448" customFormat="true" ht="18" hidden="false" customHeight="true" outlineLevel="0" collapsed="false">
      <c r="A72" s="446" t="s">
        <v>15</v>
      </c>
      <c r="B72" s="447" t="n">
        <v>32782.54205152</v>
      </c>
      <c r="C72" s="447" t="n">
        <v>26957.75616211</v>
      </c>
      <c r="D72" s="447" t="n">
        <v>6345.97064924</v>
      </c>
      <c r="E72" s="447" t="n">
        <v>39128.51270076</v>
      </c>
      <c r="F72" s="447" t="n">
        <v>24741.58170701</v>
      </c>
      <c r="G72" s="447" t="n">
        <v>51699.33786912</v>
      </c>
      <c r="H72" s="447" t="n">
        <v>16957.13266361</v>
      </c>
      <c r="I72" s="447" t="n">
        <v>2046.11064827</v>
      </c>
      <c r="J72" s="447" t="n">
        <v>19003.24331188</v>
      </c>
      <c r="K72" s="447" t="n">
        <v>70702.581181</v>
      </c>
      <c r="L72" s="447" t="n">
        <v>109698.967863114</v>
      </c>
      <c r="M72" s="447" t="n">
        <v>3136.24550037779</v>
      </c>
      <c r="N72" s="447" t="n">
        <v>153443.792882004</v>
      </c>
      <c r="O72" s="447" t="n">
        <v>180401.549044114</v>
      </c>
    </row>
    <row r="73" customFormat="false" ht="15" hidden="false" customHeight="false" outlineLevel="0" collapsed="false">
      <c r="A73" s="376" t="s">
        <v>616</v>
      </c>
      <c r="B73" s="454"/>
      <c r="C73" s="455"/>
      <c r="D73" s="455"/>
      <c r="E73" s="456"/>
      <c r="F73" s="457"/>
      <c r="G73" s="455"/>
      <c r="H73" s="454"/>
      <c r="I73" s="454"/>
      <c r="J73" s="454"/>
      <c r="K73" s="455"/>
      <c r="L73" s="454"/>
      <c r="M73" s="454"/>
      <c r="N73" s="454"/>
      <c r="O73" s="455"/>
    </row>
    <row r="74" s="220" customFormat="true" ht="18.75" hidden="false" customHeight="true" outlineLevel="0" collapsed="false">
      <c r="A74" s="458" t="s">
        <v>617</v>
      </c>
      <c r="B74" s="377" t="n">
        <v>30.3459749151019</v>
      </c>
      <c r="C74" s="377" t="n">
        <v>33.5696427943799</v>
      </c>
      <c r="D74" s="377" t="n">
        <v>-3.91081254107706</v>
      </c>
      <c r="E74" s="377" t="n">
        <v>17.0950420960498</v>
      </c>
      <c r="F74" s="377" t="n">
        <v>3.89481286854005</v>
      </c>
      <c r="G74" s="377" t="n">
        <v>17.3199055555727</v>
      </c>
      <c r="H74" s="377" t="n">
        <v>30.1564356932551</v>
      </c>
      <c r="I74" s="377" t="n">
        <v>53.9600185990411</v>
      </c>
      <c r="J74" s="377" t="n">
        <v>37.4508351251783</v>
      </c>
      <c r="K74" s="377" t="n">
        <v>24.7641912742588</v>
      </c>
      <c r="L74" s="377" t="n">
        <v>25.9627251015179</v>
      </c>
      <c r="M74" s="377" t="n">
        <v>19.9646371519791</v>
      </c>
      <c r="N74" s="377" t="n">
        <v>24.674593224771</v>
      </c>
      <c r="O74" s="377" t="n">
        <v>25.5493287010512</v>
      </c>
    </row>
    <row r="75" s="220" customFormat="true" ht="18.75" hidden="false" customHeight="true" outlineLevel="0" collapsed="false">
      <c r="A75" s="458" t="s">
        <v>618</v>
      </c>
      <c r="B75" s="377" t="n">
        <v>14.9735231352561</v>
      </c>
      <c r="C75" s="377" t="n">
        <v>17.7704958670825</v>
      </c>
      <c r="D75" s="377" t="n">
        <v>48.5245265852027</v>
      </c>
      <c r="E75" s="377" t="n">
        <v>25.6233205516392</v>
      </c>
      <c r="F75" s="377" t="n">
        <v>14.1209874665647</v>
      </c>
      <c r="G75" s="377" t="n">
        <v>16.0007348184416</v>
      </c>
      <c r="H75" s="377" t="n">
        <v>52.6404311340502</v>
      </c>
      <c r="I75" s="377" t="n">
        <v>8.79440860534659</v>
      </c>
      <c r="J75" s="377" t="n">
        <v>37.5903797084147</v>
      </c>
      <c r="K75" s="377" t="n">
        <v>24.7962671644774</v>
      </c>
      <c r="L75" s="377" t="n">
        <v>10.4005067200034</v>
      </c>
      <c r="M75" s="377" t="n">
        <v>5.14299652693702</v>
      </c>
      <c r="N75" s="377" t="n">
        <v>15.0502182164858</v>
      </c>
      <c r="O75" s="377" t="n">
        <v>15.3348182656679</v>
      </c>
    </row>
    <row r="76" s="220" customFormat="true" ht="18.75" hidden="false" customHeight="true" outlineLevel="0" collapsed="false">
      <c r="A76" s="459" t="s">
        <v>619</v>
      </c>
      <c r="B76" s="460" t="n">
        <v>15.8889966483985</v>
      </c>
      <c r="C76" s="460" t="n">
        <v>12.2646680599436</v>
      </c>
      <c r="D76" s="460" t="n">
        <v>-13.380227119218</v>
      </c>
      <c r="E76" s="460" t="n">
        <v>4.90463189716666</v>
      </c>
      <c r="F76" s="460" t="n">
        <v>16.0961136829885</v>
      </c>
      <c r="G76" s="460" t="n">
        <v>14.0925481884691</v>
      </c>
      <c r="H76" s="460" t="n">
        <v>-13.4559753402622</v>
      </c>
      <c r="I76" s="460" t="n">
        <v>-40.6305617135542</v>
      </c>
      <c r="J76" s="460" t="n">
        <v>-20.8314373471832</v>
      </c>
      <c r="K76" s="460" t="n">
        <v>-1.5939825454773</v>
      </c>
      <c r="L76" s="460" t="n">
        <v>12.734139112989</v>
      </c>
      <c r="M76" s="460" t="n">
        <v>7.3660025349698</v>
      </c>
      <c r="N76" s="460" t="n">
        <v>6.84067805223667</v>
      </c>
      <c r="O76" s="460" t="n">
        <v>7.42012901147917</v>
      </c>
    </row>
    <row r="77" s="220" customFormat="true" ht="18.75" hidden="false" customHeight="true" outlineLevel="0" collapsed="false">
      <c r="A77" s="459" t="s">
        <v>620</v>
      </c>
      <c r="B77" s="460" t="n">
        <v>8.90034008962</v>
      </c>
      <c r="C77" s="460" t="n">
        <v>5.96598261319017</v>
      </c>
      <c r="D77" s="460" t="n">
        <v>1.9299969616325</v>
      </c>
      <c r="E77" s="460" t="n">
        <v>6.74040711359079</v>
      </c>
      <c r="F77" s="460" t="n">
        <v>19.2616108966682</v>
      </c>
      <c r="G77" s="460" t="n">
        <v>12.4203593603928</v>
      </c>
      <c r="H77" s="460" t="n">
        <v>13.6377987644916</v>
      </c>
      <c r="I77" s="460" t="n">
        <v>14.3203452673653</v>
      </c>
      <c r="J77" s="460" t="n">
        <v>13.7767200244124</v>
      </c>
      <c r="K77" s="460" t="n">
        <v>12.9104872270895</v>
      </c>
      <c r="L77" s="460" t="n">
        <v>13.1106132865283</v>
      </c>
      <c r="M77" s="460" t="n">
        <v>7.72428729281527</v>
      </c>
      <c r="N77" s="460" t="n">
        <v>13.9320198488585</v>
      </c>
      <c r="O77" s="460" t="n">
        <v>13.0426189491765</v>
      </c>
    </row>
    <row r="78" s="220" customFormat="true" ht="18.75" hidden="false" customHeight="true" outlineLevel="0" collapsed="false">
      <c r="A78" s="458" t="s">
        <v>621</v>
      </c>
      <c r="B78" s="377" t="n">
        <v>17.1091216874201</v>
      </c>
      <c r="C78" s="377" t="n">
        <v>15.580543797765</v>
      </c>
      <c r="D78" s="377" t="n">
        <v>9.41339546145339</v>
      </c>
      <c r="E78" s="377" t="n">
        <v>14.831881270715</v>
      </c>
      <c r="F78" s="377" t="n">
        <v>18.2706205335098</v>
      </c>
      <c r="G78" s="377" t="n">
        <v>16.9659139222439</v>
      </c>
      <c r="H78" s="377" t="n">
        <v>7.74063763613404</v>
      </c>
      <c r="I78" s="377" t="n">
        <v>-11.6386975642226</v>
      </c>
      <c r="J78" s="377" t="n">
        <v>3.77744246572111</v>
      </c>
      <c r="K78" s="377" t="n">
        <v>12.1636303518178</v>
      </c>
      <c r="L78" s="377" t="n">
        <v>22.0052226423441</v>
      </c>
      <c r="M78" s="377" t="n">
        <v>16.1954064504381</v>
      </c>
      <c r="N78" s="377" t="n">
        <v>19.0259735195042</v>
      </c>
      <c r="O78" s="377" t="n">
        <v>18.665375873601</v>
      </c>
    </row>
    <row r="79" s="220" customFormat="true" ht="18.75" hidden="false" customHeight="true" outlineLevel="0" collapsed="false">
      <c r="A79" s="458" t="s">
        <v>622</v>
      </c>
      <c r="B79" s="377" t="n">
        <v>11.2599005301623</v>
      </c>
      <c r="C79" s="377" t="n">
        <v>10.3550166786157</v>
      </c>
      <c r="D79" s="377" t="n">
        <v>64.2668380515598</v>
      </c>
      <c r="E79" s="377" t="n">
        <v>26.2050410676874</v>
      </c>
      <c r="F79" s="377" t="n">
        <v>33.9761484737108</v>
      </c>
      <c r="G79" s="377" t="n">
        <v>22.6554216138988</v>
      </c>
      <c r="H79" s="377" t="n">
        <v>13.363553513053</v>
      </c>
      <c r="I79" s="377" t="n">
        <v>-14.0048549415381</v>
      </c>
      <c r="J79" s="377" t="n">
        <v>8.59797890342964</v>
      </c>
      <c r="K79" s="377" t="n">
        <v>17.9194339141124</v>
      </c>
      <c r="L79" s="377" t="n">
        <v>11.4416940108646</v>
      </c>
      <c r="M79" s="377" t="n">
        <v>6.135022682318</v>
      </c>
      <c r="N79" s="377" t="n">
        <v>13.8787418334275</v>
      </c>
      <c r="O79" s="377" t="n">
        <v>13.5195369499403</v>
      </c>
    </row>
    <row r="80" s="220" customFormat="true" ht="18.75" hidden="false" customHeight="true" outlineLevel="0" collapsed="false">
      <c r="A80" s="459" t="s">
        <v>623</v>
      </c>
      <c r="B80" s="460" t="n">
        <v>10.7603236836168</v>
      </c>
      <c r="C80" s="460" t="n">
        <v>11.6469924044808</v>
      </c>
      <c r="D80" s="460" t="n">
        <v>-23.3691145503595</v>
      </c>
      <c r="E80" s="460" t="n">
        <v>-1.76444243229978</v>
      </c>
      <c r="F80" s="460" t="n">
        <v>-1.02255853177845</v>
      </c>
      <c r="G80" s="460" t="n">
        <v>4.44055419972629</v>
      </c>
      <c r="H80" s="460" t="n">
        <v>2.76266958934683</v>
      </c>
      <c r="I80" s="460" t="n">
        <v>-3.06128095891948</v>
      </c>
      <c r="J80" s="460" t="n">
        <v>1.95963250817022</v>
      </c>
      <c r="K80" s="460" t="n">
        <v>3.67079718207208</v>
      </c>
      <c r="L80" s="460" t="n">
        <v>11.4464767167149</v>
      </c>
      <c r="M80" s="460" t="n">
        <v>6.1395559268272</v>
      </c>
      <c r="N80" s="460" t="n">
        <v>8.54858233645539</v>
      </c>
      <c r="O80" s="460" t="n">
        <v>8.85562630494001</v>
      </c>
    </row>
    <row r="81" s="220" customFormat="true" ht="18.75" hidden="false" customHeight="true" outlineLevel="0" collapsed="false">
      <c r="A81" s="459" t="s">
        <v>624</v>
      </c>
      <c r="B81" s="460" t="n">
        <v>12.5755508582932</v>
      </c>
      <c r="C81" s="460" t="n">
        <v>10.9529171696001</v>
      </c>
      <c r="D81" s="460" t="n">
        <v>16.3084804872345</v>
      </c>
      <c r="E81" s="460" t="n">
        <v>13.6441760721824</v>
      </c>
      <c r="F81" s="460" t="n">
        <v>15.3867629232931</v>
      </c>
      <c r="G81" s="460" t="n">
        <v>13.3429676909574</v>
      </c>
      <c r="H81" s="460" t="n">
        <v>8.24670762431876</v>
      </c>
      <c r="I81" s="460" t="n">
        <v>4.97474738849792</v>
      </c>
      <c r="J81" s="460" t="n">
        <v>7.81776919882129</v>
      </c>
      <c r="K81" s="460" t="n">
        <v>11.6569570602031</v>
      </c>
      <c r="L81" s="460" t="n">
        <v>10.1904638121025</v>
      </c>
      <c r="M81" s="460" t="n">
        <v>4.94341815766224</v>
      </c>
      <c r="N81" s="460" t="n">
        <v>10.6222120748212</v>
      </c>
      <c r="O81" s="460" t="n">
        <v>10.655824411771</v>
      </c>
    </row>
    <row r="82" s="220" customFormat="true" ht="18.75" hidden="false" customHeight="true" outlineLevel="0" collapsed="false">
      <c r="A82" s="458" t="s">
        <v>625</v>
      </c>
      <c r="B82" s="377" t="n">
        <v>-4.32363747535929</v>
      </c>
      <c r="C82" s="377" t="n">
        <v>-3.80846849247992</v>
      </c>
      <c r="D82" s="377" t="n">
        <v>-20.292158585861</v>
      </c>
      <c r="E82" s="377" t="n">
        <v>-9.00211457966115</v>
      </c>
      <c r="F82" s="377" t="n">
        <v>-20.4691732084984</v>
      </c>
      <c r="G82" s="377" t="n">
        <v>-12.9513118246452</v>
      </c>
      <c r="H82" s="377" t="n">
        <v>-15.0779694232062</v>
      </c>
      <c r="I82" s="377" t="n">
        <v>-16.4635166641257</v>
      </c>
      <c r="J82" s="377" t="n">
        <v>-15.2548184892063</v>
      </c>
      <c r="K82" s="377" t="n">
        <v>-13.6300565238814</v>
      </c>
      <c r="L82" s="377" t="n">
        <v>-21.3421858241738</v>
      </c>
      <c r="M82" s="377" t="n">
        <v>-25.0879234621658</v>
      </c>
      <c r="N82" s="377" t="n">
        <v>-20.5821956439623</v>
      </c>
      <c r="O82" s="377" t="n">
        <v>-18.8727635860366</v>
      </c>
    </row>
    <row r="83" s="220" customFormat="true" ht="18.75" hidden="false" customHeight="true" outlineLevel="0" collapsed="false">
      <c r="A83" s="458" t="s">
        <v>626</v>
      </c>
      <c r="B83" s="377" t="n">
        <v>-3.89335359319613</v>
      </c>
      <c r="C83" s="377" t="n">
        <v>-3.71849691713932</v>
      </c>
      <c r="D83" s="377" t="n">
        <v>-15.5378650495746</v>
      </c>
      <c r="E83" s="377" t="n">
        <v>-7.1068515046623</v>
      </c>
      <c r="F83" s="377" t="n">
        <v>-18.3021242971731</v>
      </c>
      <c r="G83" s="377" t="n">
        <v>-11.9813080710768</v>
      </c>
      <c r="H83" s="377" t="n">
        <v>-15.3635144474726</v>
      </c>
      <c r="I83" s="377" t="n">
        <v>-15.4859132683151</v>
      </c>
      <c r="J83" s="377" t="n">
        <v>-15.3798584107172</v>
      </c>
      <c r="K83" s="377" t="n">
        <v>-13.0489580334467</v>
      </c>
      <c r="L83" s="377" t="n">
        <v>-24.5974013402439</v>
      </c>
      <c r="M83" s="377" t="n">
        <v>-28.1879127963214</v>
      </c>
      <c r="N83" s="377" t="n">
        <v>-22.7829727450798</v>
      </c>
      <c r="O83" s="377" t="n">
        <v>-21.0346267901268</v>
      </c>
    </row>
    <row r="84" s="220" customFormat="true" ht="18.75" hidden="false" customHeight="true" outlineLevel="0" collapsed="false">
      <c r="A84" s="459" t="s">
        <v>627</v>
      </c>
      <c r="B84" s="460" t="n">
        <v>-5.1318236672447</v>
      </c>
      <c r="C84" s="460" t="n">
        <v>-3.63915331487134</v>
      </c>
      <c r="D84" s="460" t="n">
        <v>-16.1826388688537</v>
      </c>
      <c r="E84" s="460" t="n">
        <v>-8.48829175573599</v>
      </c>
      <c r="F84" s="460" t="n">
        <v>-22.1850938436013</v>
      </c>
      <c r="G84" s="460" t="n">
        <v>-14.4439681684139</v>
      </c>
      <c r="H84" s="460" t="n">
        <v>-25.6715995303305</v>
      </c>
      <c r="I84" s="460" t="n">
        <v>-25.2202841148914</v>
      </c>
      <c r="J84" s="460" t="n">
        <v>-25.6130236905231</v>
      </c>
      <c r="K84" s="460" t="n">
        <v>-18.2127699571437</v>
      </c>
      <c r="L84" s="460" t="n">
        <v>-25.7446478251602</v>
      </c>
      <c r="M84" s="460" t="n">
        <v>-29.2807580396636</v>
      </c>
      <c r="N84" s="460" t="n">
        <v>-25.2572242257783</v>
      </c>
      <c r="O84" s="460" t="n">
        <v>-23.3810604673015</v>
      </c>
    </row>
    <row r="85" s="220" customFormat="true" ht="18.75" hidden="false" customHeight="true" outlineLevel="0" collapsed="false">
      <c r="A85" s="459" t="s">
        <v>628</v>
      </c>
      <c r="B85" s="460" t="n">
        <v>-14.7350304330064</v>
      </c>
      <c r="C85" s="460" t="n">
        <v>-13.7779677573864</v>
      </c>
      <c r="D85" s="460" t="n">
        <v>-13.1624743005459</v>
      </c>
      <c r="E85" s="460" t="n">
        <v>-14.306839357334</v>
      </c>
      <c r="F85" s="460" t="n">
        <v>-22.3284562459425</v>
      </c>
      <c r="G85" s="460" t="n">
        <v>-18.7624975778857</v>
      </c>
      <c r="H85" s="460" t="n">
        <v>-31.0397143878476</v>
      </c>
      <c r="I85" s="460" t="n">
        <v>-24.6056328326765</v>
      </c>
      <c r="J85" s="460" t="n">
        <v>-30.2359094172408</v>
      </c>
      <c r="K85" s="460" t="n">
        <v>-22.4348013922891</v>
      </c>
      <c r="L85" s="460" t="n">
        <v>-29.0373332908596</v>
      </c>
      <c r="M85" s="460" t="n">
        <v>-32.4165492039873</v>
      </c>
      <c r="N85" s="460" t="n">
        <v>-28.2064518825655</v>
      </c>
      <c r="O85" s="460" t="n">
        <v>-26.852710170421</v>
      </c>
    </row>
    <row r="86" s="220" customFormat="true" ht="18.75" hidden="false" customHeight="true" outlineLevel="0" collapsed="false">
      <c r="A86" s="458" t="s">
        <v>629</v>
      </c>
      <c r="B86" s="377" t="n">
        <v>-9.43186282784562</v>
      </c>
      <c r="C86" s="377" t="n">
        <v>-10.7215218708464</v>
      </c>
      <c r="D86" s="377" t="n">
        <v>11.6834102724257</v>
      </c>
      <c r="E86" s="377" t="n">
        <v>-3.33436057543142</v>
      </c>
      <c r="F86" s="377" t="n">
        <v>-20.1245418932895</v>
      </c>
      <c r="G86" s="377" t="n">
        <v>-16.0838425461661</v>
      </c>
      <c r="H86" s="377" t="n">
        <v>-25.5988833584934</v>
      </c>
      <c r="I86" s="377" t="n">
        <v>-25.5397581620502</v>
      </c>
      <c r="J86" s="377" t="n">
        <v>-25.5911049883513</v>
      </c>
      <c r="K86" s="377" t="n">
        <v>-19.245362602173</v>
      </c>
      <c r="L86" s="377" t="n">
        <v>-28.3926654722666</v>
      </c>
      <c r="M86" s="377" t="n">
        <v>-31.8026630940775</v>
      </c>
      <c r="N86" s="377" t="n">
        <v>-26.9469282281296</v>
      </c>
      <c r="O86" s="377" t="n">
        <v>-25.4495890068643</v>
      </c>
    </row>
    <row r="87" s="220" customFormat="true" ht="18.75" hidden="false" customHeight="true" outlineLevel="0" collapsed="false">
      <c r="A87" s="458" t="s">
        <v>630</v>
      </c>
      <c r="B87" s="377" t="n">
        <v>-9.23486099620487</v>
      </c>
      <c r="C87" s="377" t="n">
        <v>-5.46357178672094</v>
      </c>
      <c r="D87" s="377" t="n">
        <v>13.7070847003916</v>
      </c>
      <c r="E87" s="377" t="n">
        <v>-2.41818529351374</v>
      </c>
      <c r="F87" s="377" t="n">
        <v>-15.5874050045859</v>
      </c>
      <c r="G87" s="377" t="n">
        <v>-11.3159707473889</v>
      </c>
      <c r="H87" s="377" t="n">
        <v>-21.071745469564</v>
      </c>
      <c r="I87" s="377" t="n">
        <v>-25.5215565628855</v>
      </c>
      <c r="J87" s="377" t="n">
        <v>-21.7051996232834</v>
      </c>
      <c r="K87" s="377" t="n">
        <v>-14.711218197538</v>
      </c>
      <c r="L87" s="377" t="n">
        <v>-25.5618883604203</v>
      </c>
      <c r="M87" s="377" t="n">
        <v>-29.1067000254484</v>
      </c>
      <c r="N87" s="377" t="n">
        <v>-23.7534738932477</v>
      </c>
      <c r="O87" s="377" t="n">
        <v>-22.0923911475627</v>
      </c>
    </row>
    <row r="88" s="220" customFormat="true" ht="18.75" hidden="false" customHeight="true" outlineLevel="0" collapsed="false">
      <c r="A88" s="459" t="s">
        <v>631</v>
      </c>
      <c r="B88" s="460" t="n">
        <v>-11.3961452979134</v>
      </c>
      <c r="C88" s="460" t="n">
        <v>-7.58670068971348</v>
      </c>
      <c r="D88" s="460" t="n">
        <v>4.52517013142757</v>
      </c>
      <c r="E88" s="460" t="n">
        <v>-6.66178576814661</v>
      </c>
      <c r="F88" s="460" t="n">
        <v>-14.7407574539674</v>
      </c>
      <c r="G88" s="460" t="n">
        <v>-11.6423189382949</v>
      </c>
      <c r="H88" s="460" t="n">
        <v>-16.9584623819577</v>
      </c>
      <c r="I88" s="460" t="n">
        <v>-23.0105697835205</v>
      </c>
      <c r="J88" s="460" t="n">
        <v>-17.8295658949698</v>
      </c>
      <c r="K88" s="460" t="n">
        <v>-13.6320245754028</v>
      </c>
      <c r="L88" s="460" t="n">
        <v>-20.0525005931657</v>
      </c>
      <c r="M88" s="460" t="n">
        <v>-23.8594094357081</v>
      </c>
      <c r="N88" s="460" t="n">
        <v>-19.0498226722182</v>
      </c>
      <c r="O88" s="460" t="n">
        <v>-17.9434003048193</v>
      </c>
    </row>
    <row r="89" s="220" customFormat="true" ht="18.75" hidden="false" customHeight="true" outlineLevel="0" collapsed="false">
      <c r="A89" s="459" t="s">
        <v>632</v>
      </c>
      <c r="B89" s="460" t="n">
        <v>-5.50440609052221</v>
      </c>
      <c r="C89" s="460" t="n">
        <v>-4.1719069386967</v>
      </c>
      <c r="D89" s="460" t="n">
        <v>-7.54283204072488</v>
      </c>
      <c r="E89" s="460" t="n">
        <v>-6.18107147085651</v>
      </c>
      <c r="F89" s="460" t="n">
        <v>-11.5571581277663</v>
      </c>
      <c r="G89" s="460" t="n">
        <v>-8.46098306981701</v>
      </c>
      <c r="H89" s="460" t="n">
        <v>-20.2896597726763</v>
      </c>
      <c r="I89" s="460" t="n">
        <v>-16.9293802480542</v>
      </c>
      <c r="J89" s="460" t="n">
        <v>-19.7997005071653</v>
      </c>
      <c r="K89" s="460" t="n">
        <v>-12.1358966981265</v>
      </c>
      <c r="L89" s="460" t="n">
        <v>-17.9630823871013</v>
      </c>
      <c r="M89" s="460" t="n">
        <v>-21.8696022734298</v>
      </c>
      <c r="N89" s="460" t="n">
        <v>-17.2698540268147</v>
      </c>
      <c r="O89" s="460" t="n">
        <v>-16.0537818582936</v>
      </c>
    </row>
    <row r="90" s="220" customFormat="true" ht="18.75" hidden="false" customHeight="true" outlineLevel="0" collapsed="false">
      <c r="A90" s="458" t="s">
        <v>633</v>
      </c>
      <c r="B90" s="377" t="n">
        <v>-0.433447235009299</v>
      </c>
      <c r="C90" s="377" t="n">
        <v>3.60706731356308</v>
      </c>
      <c r="D90" s="377" t="n">
        <v>-23.1653689229454</v>
      </c>
      <c r="E90" s="377" t="n">
        <v>-8.30402058409111</v>
      </c>
      <c r="F90" s="377" t="n">
        <v>0.612925540088449</v>
      </c>
      <c r="G90" s="377" t="n">
        <v>1.90349498696223</v>
      </c>
      <c r="H90" s="377" t="n">
        <v>-14.943158495062</v>
      </c>
      <c r="I90" s="377" t="n">
        <v>-16.0083527378924</v>
      </c>
      <c r="J90" s="377" t="n">
        <v>-15.1005810924832</v>
      </c>
      <c r="K90" s="377" t="n">
        <v>-3.71298810056246</v>
      </c>
      <c r="L90" s="377" t="n">
        <v>-16.2680264474858</v>
      </c>
      <c r="M90" s="377" t="n">
        <v>-20.2553229762472</v>
      </c>
      <c r="N90" s="377" t="n">
        <v>-13.872629714567</v>
      </c>
      <c r="O90" s="377" t="n">
        <v>-12.2631042207811</v>
      </c>
    </row>
    <row r="91" s="220" customFormat="true" ht="18.75" hidden="false" customHeight="true" outlineLevel="0" collapsed="false">
      <c r="A91" s="458" t="s">
        <v>634</v>
      </c>
      <c r="B91" s="377" t="n">
        <v>4.18801509621065</v>
      </c>
      <c r="C91" s="377" t="n">
        <v>5.35305764946803</v>
      </c>
      <c r="D91" s="377" t="n">
        <v>-13.0431917829435</v>
      </c>
      <c r="E91" s="377" t="n">
        <v>-1.07378019238568</v>
      </c>
      <c r="F91" s="377" t="n">
        <v>-0.66764623732738</v>
      </c>
      <c r="G91" s="377" t="n">
        <v>1.95219662873316</v>
      </c>
      <c r="H91" s="377" t="n">
        <v>-9.64838449820565</v>
      </c>
      <c r="I91" s="377" t="n">
        <v>12.9340188460818</v>
      </c>
      <c r="J91" s="377" t="n">
        <v>-6.22013806332885</v>
      </c>
      <c r="K91" s="377" t="n">
        <v>-0.772760870799294</v>
      </c>
      <c r="L91" s="377" t="n">
        <v>-10.4852517146561</v>
      </c>
      <c r="M91" s="377" t="n">
        <v>-14.7479477599988</v>
      </c>
      <c r="N91" s="377" t="n">
        <v>-8.65227763446843</v>
      </c>
      <c r="O91" s="377" t="n">
        <v>-7.33447800976962</v>
      </c>
    </row>
    <row r="92" s="220" customFormat="true" ht="18.75" hidden="false" customHeight="true" outlineLevel="0" collapsed="false">
      <c r="A92" s="459" t="s">
        <v>635</v>
      </c>
      <c r="B92" s="460" t="n">
        <v>9.19373559636309</v>
      </c>
      <c r="C92" s="460" t="n">
        <v>12.2593920875752</v>
      </c>
      <c r="D92" s="460" t="n">
        <v>-4.28888001529735</v>
      </c>
      <c r="E92" s="460" t="n">
        <v>5.17346404416901</v>
      </c>
      <c r="F92" s="460" t="n">
        <v>-1.90104516829518</v>
      </c>
      <c r="G92" s="460" t="n">
        <v>4.07748573492865</v>
      </c>
      <c r="H92" s="460" t="n">
        <v>-6.77094170122796</v>
      </c>
      <c r="I92" s="460" t="n">
        <v>16.9043599593737</v>
      </c>
      <c r="J92" s="460" t="n">
        <v>-3.19556847446095</v>
      </c>
      <c r="K92" s="460" t="n">
        <v>1.65948962294078</v>
      </c>
      <c r="L92" s="460" t="n">
        <v>-7.42475982268915</v>
      </c>
      <c r="M92" s="460" t="n">
        <v>-11.8331176853288</v>
      </c>
      <c r="N92" s="460" t="n">
        <v>-6.16588364298324</v>
      </c>
      <c r="O92" s="460" t="n">
        <v>-4.48595251971662</v>
      </c>
    </row>
    <row r="93" s="220" customFormat="true" ht="18.75" hidden="false" customHeight="true" outlineLevel="0" collapsed="false">
      <c r="A93" s="459" t="s">
        <v>636</v>
      </c>
      <c r="B93" s="460" t="n">
        <v>11.6573734337122</v>
      </c>
      <c r="C93" s="460" t="n">
        <v>19.9234092808624</v>
      </c>
      <c r="D93" s="460" t="n">
        <v>-10.6499745281359</v>
      </c>
      <c r="E93" s="460" t="n">
        <v>5.21610341598151</v>
      </c>
      <c r="F93" s="460" t="n">
        <v>0.63157598152781</v>
      </c>
      <c r="G93" s="460" t="n">
        <v>8.93364353111115</v>
      </c>
      <c r="H93" s="460" t="n">
        <v>-5.33206687374691</v>
      </c>
      <c r="I93" s="460" t="n">
        <v>-1.41964536813303</v>
      </c>
      <c r="J93" s="460" t="n">
        <v>-4.8747092663108</v>
      </c>
      <c r="K93" s="460" t="n">
        <v>4.74879677645093</v>
      </c>
      <c r="L93" s="460" t="n">
        <v>-6.13260034163855</v>
      </c>
      <c r="M93" s="460" t="n">
        <v>-10.4609372349782</v>
      </c>
      <c r="N93" s="460" t="n">
        <v>-4.95183144415909</v>
      </c>
      <c r="O93" s="460" t="n">
        <v>-2.37667168384963</v>
      </c>
    </row>
    <row r="94" s="220" customFormat="true" ht="18.75" hidden="false" customHeight="true" outlineLevel="0" collapsed="false">
      <c r="A94" s="458" t="s">
        <v>637</v>
      </c>
      <c r="B94" s="377" t="n">
        <v>19.0811774821313</v>
      </c>
      <c r="C94" s="377" t="n">
        <v>21.6021110864368</v>
      </c>
      <c r="D94" s="377" t="n">
        <v>0.916418721239309</v>
      </c>
      <c r="E94" s="377" t="n">
        <v>14.4195325208938</v>
      </c>
      <c r="F94" s="377" t="n">
        <v>21.7378279635283</v>
      </c>
      <c r="G94" s="377" t="n">
        <v>21.6701559010352</v>
      </c>
      <c r="H94" s="377" t="n">
        <v>8.5506788860241</v>
      </c>
      <c r="I94" s="377" t="n">
        <v>-6.3322736645664</v>
      </c>
      <c r="J94" s="377" t="n">
        <v>6.67813629617597</v>
      </c>
      <c r="K94" s="377" t="n">
        <v>17.335750806758</v>
      </c>
      <c r="L94" s="377" t="n">
        <v>-2.54387648758548</v>
      </c>
      <c r="M94" s="377" t="n">
        <v>-6.88587121563807</v>
      </c>
      <c r="N94" s="377" t="n">
        <v>1.8456639506562</v>
      </c>
      <c r="O94" s="377" t="n">
        <v>4.23293248598067</v>
      </c>
    </row>
    <row r="95" s="220" customFormat="true" ht="18.75" hidden="false" customHeight="true" outlineLevel="0" collapsed="false">
      <c r="A95" s="458" t="s">
        <v>638</v>
      </c>
      <c r="B95" s="377" t="n">
        <v>21.2902204926437</v>
      </c>
      <c r="C95" s="377" t="n">
        <v>28.0851186043318</v>
      </c>
      <c r="D95" s="377" t="n">
        <v>15.6355999747084</v>
      </c>
      <c r="E95" s="377" t="n">
        <v>19.8713636267396</v>
      </c>
      <c r="F95" s="377" t="n">
        <v>14.6177762628814</v>
      </c>
      <c r="G95" s="377" t="n">
        <v>21.0027256043403</v>
      </c>
      <c r="H95" s="377" t="n">
        <v>9.1926016288344</v>
      </c>
      <c r="I95" s="377" t="n">
        <v>18.2402064529011</v>
      </c>
      <c r="J95" s="377" t="n">
        <v>10.3992177448037</v>
      </c>
      <c r="K95" s="377" t="n">
        <v>17.7609443875149</v>
      </c>
      <c r="L95" s="377" t="n">
        <v>1.2381619227954</v>
      </c>
      <c r="M95" s="377" t="n">
        <v>-3.11363252036307</v>
      </c>
      <c r="N95" s="377" t="n">
        <v>4.17779725673027</v>
      </c>
      <c r="O95" s="377" t="n">
        <v>6.85104736124693</v>
      </c>
    </row>
    <row r="96" s="220" customFormat="true" ht="18.75" hidden="false" customHeight="true" outlineLevel="0" collapsed="false">
      <c r="A96" s="459" t="s">
        <v>639</v>
      </c>
      <c r="B96" s="460" t="n">
        <v>21.6870578578413</v>
      </c>
      <c r="C96" s="460" t="n">
        <v>28.705245510607</v>
      </c>
      <c r="D96" s="460" t="n">
        <v>-5.12354237844817</v>
      </c>
      <c r="E96" s="460" t="n">
        <v>14.2285480639043</v>
      </c>
      <c r="F96" s="460" t="n">
        <v>28.2298139963926</v>
      </c>
      <c r="G96" s="460" t="n">
        <v>28.4533220595279</v>
      </c>
      <c r="H96" s="460" t="n">
        <v>11.1481493655629</v>
      </c>
      <c r="I96" s="460" t="n">
        <v>25.9671065977711</v>
      </c>
      <c r="J96" s="460" t="n">
        <v>13.0816437079653</v>
      </c>
      <c r="K96" s="460" t="n">
        <v>23.7357391452713</v>
      </c>
      <c r="L96" s="460" t="n">
        <v>3.09749337002121</v>
      </c>
      <c r="M96" s="460" t="n">
        <v>-1.19560773056621</v>
      </c>
      <c r="N96" s="460" t="n">
        <v>7.72040892057442</v>
      </c>
      <c r="O96" s="460" t="n">
        <v>10.0108750171928</v>
      </c>
    </row>
    <row r="97" s="220" customFormat="true" ht="18.75" hidden="false" customHeight="true" outlineLevel="0" collapsed="false">
      <c r="A97" s="459" t="s">
        <v>640</v>
      </c>
      <c r="B97" s="460" t="n">
        <v>28.5327583427434</v>
      </c>
      <c r="C97" s="460" t="n">
        <v>29.0034110820828</v>
      </c>
      <c r="D97" s="460" t="n">
        <v>-24.4302482734339</v>
      </c>
      <c r="E97" s="460" t="n">
        <v>13.9188841155091</v>
      </c>
      <c r="F97" s="460" t="n">
        <v>8.01673592456162</v>
      </c>
      <c r="G97" s="460" t="n">
        <v>17.3062010957667</v>
      </c>
      <c r="H97" s="460" t="n">
        <v>14.983193448632</v>
      </c>
      <c r="I97" s="460" t="n">
        <v>10.5219210635536</v>
      </c>
      <c r="J97" s="460" t="n">
        <v>14.3808699191331</v>
      </c>
      <c r="K97" s="460" t="n">
        <v>16.4640576189816</v>
      </c>
      <c r="L97" s="460" t="n">
        <v>7.87410997248743</v>
      </c>
      <c r="M97" s="460" t="n">
        <v>3.55157583813925</v>
      </c>
      <c r="N97" s="460" t="n">
        <v>8.63538481644222</v>
      </c>
      <c r="O97" s="460" t="n">
        <v>10.8879847467327</v>
      </c>
    </row>
    <row r="98" s="220" customFormat="true" ht="18.75" hidden="false" customHeight="true" outlineLevel="0" collapsed="false">
      <c r="A98" s="458" t="s">
        <v>641</v>
      </c>
      <c r="B98" s="377" t="n">
        <v>25.3377144092532</v>
      </c>
      <c r="C98" s="377" t="n">
        <v>34.4225223253219</v>
      </c>
      <c r="D98" s="377" t="n">
        <v>-36.6509928088898</v>
      </c>
      <c r="E98" s="377" t="n">
        <v>4.65610249610207</v>
      </c>
      <c r="F98" s="377" t="n">
        <v>5.97784598516242</v>
      </c>
      <c r="G98" s="377" t="n">
        <v>18.9822772168662</v>
      </c>
      <c r="H98" s="377" t="n">
        <v>13.3140178182783</v>
      </c>
      <c r="I98" s="377" t="n">
        <v>18.4633742864406</v>
      </c>
      <c r="J98" s="377" t="n">
        <v>13.991922375426</v>
      </c>
      <c r="K98" s="377" t="n">
        <v>17.4532005191658</v>
      </c>
      <c r="L98" s="377" t="n">
        <v>8.8462456534345</v>
      </c>
      <c r="M98" s="377" t="n">
        <v>4.65076096053836</v>
      </c>
      <c r="N98" s="377" t="n">
        <v>9.040875711421</v>
      </c>
      <c r="O98" s="377" t="n">
        <v>11.845929205924</v>
      </c>
    </row>
    <row r="99" s="220" customFormat="true" ht="18.75" hidden="false" customHeight="true" outlineLevel="0" collapsed="false">
      <c r="A99" s="458" t="s">
        <v>642</v>
      </c>
      <c r="B99" s="377" t="n">
        <v>27.7148351570126</v>
      </c>
      <c r="C99" s="377" t="n">
        <v>35.7822580898954</v>
      </c>
      <c r="D99" s="377" t="n">
        <v>-35.424322655594</v>
      </c>
      <c r="E99" s="377" t="n">
        <v>5.8543495456487</v>
      </c>
      <c r="F99" s="377" t="n">
        <v>13.7352476436053</v>
      </c>
      <c r="G99" s="377" t="n">
        <v>23.6511496351732</v>
      </c>
      <c r="H99" s="377" t="n">
        <v>15.4182360399105</v>
      </c>
      <c r="I99" s="377" t="n">
        <v>6.4313223656026</v>
      </c>
      <c r="J99" s="377" t="n">
        <v>14.2012604863673</v>
      </c>
      <c r="K99" s="377" t="n">
        <v>20.8161314977372</v>
      </c>
      <c r="L99" s="377" t="n">
        <v>9.5506764480086</v>
      </c>
      <c r="M99" s="377" t="n">
        <v>5.50104947503705</v>
      </c>
      <c r="N99" s="377" t="n">
        <v>10.7336019445508</v>
      </c>
      <c r="O99" s="377" t="n">
        <v>13.4940757579638</v>
      </c>
    </row>
    <row r="100" s="220" customFormat="true" ht="18.75" hidden="false" customHeight="true" outlineLevel="0" collapsed="false">
      <c r="A100" s="459" t="s">
        <v>643</v>
      </c>
      <c r="B100" s="460" t="n">
        <v>28.0277853643096</v>
      </c>
      <c r="C100" s="460" t="n">
        <v>29.1635673345984</v>
      </c>
      <c r="D100" s="460" t="n">
        <v>-21.9585775025346</v>
      </c>
      <c r="E100" s="460" t="n">
        <v>11.3823475784711</v>
      </c>
      <c r="F100" s="460" t="n">
        <v>17.5660020737939</v>
      </c>
      <c r="G100" s="460" t="n">
        <v>22.8194870193403</v>
      </c>
      <c r="H100" s="460" t="n">
        <v>16.2879681397999</v>
      </c>
      <c r="I100" s="460" t="n">
        <v>6.22568854669892</v>
      </c>
      <c r="J100" s="460" t="n">
        <v>14.9309831510001</v>
      </c>
      <c r="K100" s="460" t="n">
        <v>20.4059783423148</v>
      </c>
      <c r="L100" s="460" t="n">
        <v>10.7391592652795</v>
      </c>
      <c r="M100" s="460" t="n">
        <v>6.814814046275</v>
      </c>
      <c r="N100" s="460" t="n">
        <v>12.2421141403259</v>
      </c>
      <c r="O100" s="460" t="n">
        <v>14.0815161179009</v>
      </c>
    </row>
    <row r="101" s="220" customFormat="true" ht="18.75" hidden="false" customHeight="true" outlineLevel="0" collapsed="false">
      <c r="A101" s="459" t="s">
        <v>644</v>
      </c>
      <c r="B101" s="460" t="n">
        <v>35.5077053906701</v>
      </c>
      <c r="C101" s="460" t="n">
        <v>46.6552699952473</v>
      </c>
      <c r="D101" s="460" t="n">
        <v>-18.0437770224731</v>
      </c>
      <c r="E101" s="460" t="n">
        <v>17.9890554990591</v>
      </c>
      <c r="F101" s="460" t="n">
        <v>15.4404381681167</v>
      </c>
      <c r="G101" s="460" t="n">
        <v>29.140036623141</v>
      </c>
      <c r="H101" s="460" t="n">
        <v>20.4242249003314</v>
      </c>
      <c r="I101" s="460" t="n">
        <v>7.39323247168398</v>
      </c>
      <c r="J101" s="460" t="n">
        <v>18.45618670811</v>
      </c>
      <c r="K101" s="460" t="n">
        <v>25.9793932838493</v>
      </c>
      <c r="L101" s="460" t="n">
        <v>11.7259735792115</v>
      </c>
      <c r="M101" s="460" t="n">
        <v>7.94370217311327</v>
      </c>
      <c r="N101" s="460" t="n">
        <v>13.0527344931625</v>
      </c>
      <c r="O101" s="460" t="n">
        <v>16.6141272945534</v>
      </c>
    </row>
    <row r="102" s="220" customFormat="true" ht="18.75" hidden="false" customHeight="true" outlineLevel="0" collapsed="false">
      <c r="A102" s="458" t="s">
        <v>645</v>
      </c>
      <c r="B102" s="377" t="n">
        <v>37.7472163684027</v>
      </c>
      <c r="C102" s="377" t="n">
        <v>42.5055507859805</v>
      </c>
      <c r="D102" s="377" t="n">
        <v>-8.45056308721624</v>
      </c>
      <c r="E102" s="377" t="n">
        <v>24.344339203299</v>
      </c>
      <c r="F102" s="377" t="n">
        <v>14.5048668560121</v>
      </c>
      <c r="G102" s="377" t="n">
        <v>26.7758104484369</v>
      </c>
      <c r="H102" s="377" t="n">
        <v>19.4061258981901</v>
      </c>
      <c r="I102" s="377" t="n">
        <v>7.73279402307607</v>
      </c>
      <c r="J102" s="377" t="n">
        <v>17.6993972545962</v>
      </c>
      <c r="K102" s="377" t="n">
        <v>24.1324116826273</v>
      </c>
      <c r="L102" s="377" t="n">
        <v>14.080916787007</v>
      </c>
      <c r="M102" s="377" t="n">
        <v>10.3998102302358</v>
      </c>
      <c r="N102" s="377" t="n">
        <v>14.5611506698913</v>
      </c>
      <c r="O102" s="377" t="n">
        <v>17.5996970267613</v>
      </c>
    </row>
    <row r="103" s="220" customFormat="true" ht="18.75" hidden="false" customHeight="true" outlineLevel="0" collapsed="false">
      <c r="A103" s="458" t="s">
        <v>646</v>
      </c>
      <c r="B103" s="377" t="n">
        <v>36.0488024077721</v>
      </c>
      <c r="C103" s="377" t="n">
        <v>44.3463720332558</v>
      </c>
      <c r="D103" s="377" t="n">
        <v>0.222945882275871</v>
      </c>
      <c r="E103" s="377" t="n">
        <v>26.4325244115516</v>
      </c>
      <c r="F103" s="377" t="n">
        <v>21.0297675739666</v>
      </c>
      <c r="G103" s="377" t="n">
        <v>31.5141737703343</v>
      </c>
      <c r="H103" s="377" t="n">
        <v>16.1637664110414</v>
      </c>
      <c r="I103" s="377" t="n">
        <v>-27.1865899238708</v>
      </c>
      <c r="J103" s="377" t="n">
        <v>8.23857539137451</v>
      </c>
      <c r="K103" s="377" t="n">
        <v>24.1792918877868</v>
      </c>
      <c r="L103" s="377" t="n">
        <v>14.9951323133697</v>
      </c>
      <c r="M103" s="377" t="n">
        <v>11.4613667862925</v>
      </c>
      <c r="N103" s="377" t="n">
        <v>15.0516657949752</v>
      </c>
      <c r="O103" s="377" t="n">
        <v>18.1854853397859</v>
      </c>
    </row>
    <row r="104" s="220" customFormat="true" ht="18.75" hidden="false" customHeight="true" outlineLevel="0" collapsed="false">
      <c r="A104" s="459" t="s">
        <v>647</v>
      </c>
      <c r="B104" s="460" t="n">
        <v>37.2848451451235</v>
      </c>
      <c r="C104" s="460" t="n">
        <v>47.9332480166531</v>
      </c>
      <c r="D104" s="460" t="n">
        <v>0.520936425130847</v>
      </c>
      <c r="E104" s="460" t="n">
        <v>27.3087832518318</v>
      </c>
      <c r="F104" s="460" t="n">
        <v>25.6229980386782</v>
      </c>
      <c r="G104" s="460" t="n">
        <v>35.7828678937369</v>
      </c>
      <c r="H104" s="460" t="n">
        <v>13.9995534870174</v>
      </c>
      <c r="I104" s="460" t="n">
        <v>-22.548365446945</v>
      </c>
      <c r="J104" s="460" t="n">
        <v>7.3341877463653</v>
      </c>
      <c r="K104" s="460" t="n">
        <v>26.7765305489485</v>
      </c>
      <c r="L104" s="460" t="n">
        <v>14.7296459836273</v>
      </c>
      <c r="M104" s="460" t="n">
        <v>11.3865252136852</v>
      </c>
      <c r="N104" s="460" t="n">
        <v>15.3903334884551</v>
      </c>
      <c r="O104" s="460" t="n">
        <v>18.8776339160337</v>
      </c>
    </row>
    <row r="105" s="220" customFormat="true" ht="18.75" hidden="false" customHeight="true" outlineLevel="0" collapsed="false">
      <c r="A105" s="459" t="s">
        <v>648</v>
      </c>
      <c r="B105" s="460" t="n">
        <v>34.1393467073706</v>
      </c>
      <c r="C105" s="460" t="n">
        <v>34.5677951614332</v>
      </c>
      <c r="D105" s="460" t="n">
        <v>-6.76706541267386</v>
      </c>
      <c r="E105" s="460" t="n">
        <v>24.1087349858323</v>
      </c>
      <c r="F105" s="460" t="n">
        <v>28.288179355035</v>
      </c>
      <c r="G105" s="460" t="n">
        <v>31.2631848537037</v>
      </c>
      <c r="H105" s="460" t="n">
        <v>21.925258211449</v>
      </c>
      <c r="I105" s="460" t="n">
        <v>-2.21632099062582</v>
      </c>
      <c r="J105" s="460" t="n">
        <v>19.0006322921133</v>
      </c>
      <c r="K105" s="460" t="n">
        <v>27.8882490165852</v>
      </c>
      <c r="L105" s="460" t="n">
        <v>15.713020294272</v>
      </c>
      <c r="M105" s="460" t="n">
        <v>12.3417558080033</v>
      </c>
      <c r="N105" s="460" t="n">
        <v>18.1321459892747</v>
      </c>
      <c r="O105" s="460" t="n">
        <v>20.2222798641239</v>
      </c>
    </row>
    <row r="106" s="220" customFormat="true" ht="18.75" hidden="false" customHeight="true" outlineLevel="0" collapsed="false">
      <c r="A106" s="458" t="s">
        <v>649</v>
      </c>
      <c r="B106" s="377" t="n">
        <v>25.6063111281574</v>
      </c>
      <c r="C106" s="377" t="n">
        <v>31.0530907565598</v>
      </c>
      <c r="D106" s="377" t="n">
        <v>30.2460953656101</v>
      </c>
      <c r="E106" s="377" t="n">
        <v>26.6565038531309</v>
      </c>
      <c r="F106" s="377" t="n">
        <v>11.4288090129616</v>
      </c>
      <c r="G106" s="377" t="n">
        <v>21.2085279965673</v>
      </c>
      <c r="H106" s="377" t="n">
        <v>18.4233185319444</v>
      </c>
      <c r="I106" s="377" t="n">
        <v>1.78247505292208</v>
      </c>
      <c r="J106" s="377" t="n">
        <v>16.5849503217359</v>
      </c>
      <c r="K106" s="377" t="n">
        <v>19.9932025875121</v>
      </c>
      <c r="L106" s="377" t="n">
        <v>17.0012030038724</v>
      </c>
      <c r="M106" s="377" t="n">
        <v>13.6871572417503</v>
      </c>
      <c r="N106" s="377" t="n">
        <v>16.031807538152</v>
      </c>
      <c r="O106" s="377" t="n">
        <v>18.1493670282107</v>
      </c>
    </row>
    <row r="107" s="220" customFormat="true" ht="18.75" hidden="false" customHeight="true" outlineLevel="0" collapsed="false">
      <c r="A107" s="458" t="s">
        <v>650</v>
      </c>
      <c r="B107" s="377" t="n">
        <v>28.0993425804969</v>
      </c>
      <c r="C107" s="377" t="n">
        <v>33.7928634707349</v>
      </c>
      <c r="D107" s="377" t="n">
        <v>-4.32185985066328</v>
      </c>
      <c r="E107" s="377" t="n">
        <v>20.2516794624024</v>
      </c>
      <c r="F107" s="377" t="n">
        <v>13.5017067550048</v>
      </c>
      <c r="G107" s="377" t="n">
        <v>23.684944487422</v>
      </c>
      <c r="H107" s="377" t="n">
        <v>15.8008836843083</v>
      </c>
      <c r="I107" s="377" t="n">
        <v>-7.29833183141855</v>
      </c>
      <c r="J107" s="377" t="n">
        <v>12.5015069153081</v>
      </c>
      <c r="K107" s="377" t="n">
        <v>20.479603972148</v>
      </c>
      <c r="L107" s="377" t="n">
        <v>15.4052346570342</v>
      </c>
      <c r="M107" s="377" t="n">
        <v>12.2285643978633</v>
      </c>
      <c r="N107" s="377" t="n">
        <v>14.7529588361835</v>
      </c>
      <c r="O107" s="377" t="n">
        <v>17.3050332497475</v>
      </c>
    </row>
    <row r="108" s="220" customFormat="true" ht="18.75" hidden="false" customHeight="true" outlineLevel="0" collapsed="false">
      <c r="A108" s="459" t="s">
        <v>651</v>
      </c>
      <c r="B108" s="460" t="n">
        <v>33.1488867801074</v>
      </c>
      <c r="C108" s="460" t="n">
        <v>38.1010273761289</v>
      </c>
      <c r="D108" s="460" t="n">
        <v>-11.6940046023765</v>
      </c>
      <c r="E108" s="460" t="n">
        <v>22.7873794366066</v>
      </c>
      <c r="F108" s="460" t="n">
        <v>12.8637570941498</v>
      </c>
      <c r="G108" s="460" t="n">
        <v>24.7514756653061</v>
      </c>
      <c r="H108" s="460" t="n">
        <v>20.6225717454571</v>
      </c>
      <c r="I108" s="460" t="n">
        <v>-15.8691939680796</v>
      </c>
      <c r="J108" s="460" t="n">
        <v>15.3187956663506</v>
      </c>
      <c r="K108" s="460" t="n">
        <v>22.1058383314128</v>
      </c>
      <c r="L108" s="460" t="n">
        <v>14.8010244560095</v>
      </c>
      <c r="M108" s="460" t="n">
        <v>11.732859533921</v>
      </c>
      <c r="N108" s="460" t="n">
        <v>14.5452794095164</v>
      </c>
      <c r="O108" s="460" t="n">
        <v>17.5532653593942</v>
      </c>
    </row>
    <row r="109" s="220" customFormat="true" ht="18.75" hidden="false" customHeight="true" outlineLevel="0" collapsed="false">
      <c r="A109" s="459" t="s">
        <v>652</v>
      </c>
      <c r="B109" s="460" t="n">
        <v>27.186569384291</v>
      </c>
      <c r="C109" s="460" t="n">
        <v>31.7398089182998</v>
      </c>
      <c r="D109" s="460" t="n">
        <v>13.4520550433622</v>
      </c>
      <c r="E109" s="460" t="n">
        <v>24.7374911219267</v>
      </c>
      <c r="F109" s="460" t="n">
        <v>17.4858259985974</v>
      </c>
      <c r="G109" s="460" t="n">
        <v>24.5104617269136</v>
      </c>
      <c r="H109" s="460" t="n">
        <v>20.9366569324819</v>
      </c>
      <c r="I109" s="460" t="n">
        <v>-9.97902798176222</v>
      </c>
      <c r="J109" s="460" t="n">
        <v>16.6241955212813</v>
      </c>
      <c r="K109" s="460" t="n">
        <v>22.2878754344371</v>
      </c>
      <c r="L109" s="460" t="n">
        <v>14.9625545084054</v>
      </c>
      <c r="M109" s="460" t="n">
        <v>11.955526018342</v>
      </c>
      <c r="N109" s="460" t="n">
        <v>15.5666856625293</v>
      </c>
      <c r="O109" s="460" t="n">
        <v>17.7263893509765</v>
      </c>
    </row>
    <row r="110" customFormat="false" ht="3.75" hidden="false" customHeight="true" outlineLevel="0" collapsed="false">
      <c r="A110" s="461"/>
      <c r="B110" s="462"/>
      <c r="C110" s="462"/>
      <c r="D110" s="462"/>
      <c r="E110" s="462"/>
      <c r="F110" s="462"/>
      <c r="G110" s="462"/>
      <c r="H110" s="462"/>
      <c r="I110" s="462"/>
      <c r="J110" s="462"/>
      <c r="K110" s="462"/>
      <c r="L110" s="462"/>
      <c r="M110" s="462"/>
      <c r="N110" s="462"/>
      <c r="O110" s="462"/>
    </row>
    <row r="111" customFormat="false" ht="18" hidden="false" customHeight="false" outlineLevel="0" collapsed="false">
      <c r="A111" s="463" t="s">
        <v>653</v>
      </c>
      <c r="B111" s="463"/>
      <c r="C111" s="464"/>
      <c r="D111" s="463"/>
      <c r="E111" s="465"/>
      <c r="L111" s="232"/>
      <c r="M111" s="466"/>
      <c r="N111" s="465"/>
      <c r="O111" s="465"/>
    </row>
    <row r="112" customFormat="false" ht="15" hidden="false" customHeight="false" outlineLevel="0" collapsed="false">
      <c r="A112" s="463" t="s">
        <v>654</v>
      </c>
      <c r="B112" s="467"/>
      <c r="C112" s="468"/>
      <c r="D112" s="467"/>
      <c r="E112" s="469"/>
      <c r="F112" s="469"/>
      <c r="G112" s="469"/>
      <c r="H112" s="469"/>
      <c r="I112" s="469"/>
      <c r="J112" s="469"/>
      <c r="K112" s="469"/>
      <c r="L112" s="470"/>
      <c r="M112" s="469"/>
      <c r="N112" s="471"/>
      <c r="O112" s="472"/>
    </row>
    <row r="113" customFormat="false" ht="15" hidden="false" customHeight="false" outlineLevel="0" collapsed="false">
      <c r="A113" s="463" t="s">
        <v>655</v>
      </c>
      <c r="B113" s="467"/>
      <c r="C113" s="468"/>
      <c r="D113" s="467"/>
      <c r="E113" s="469"/>
      <c r="F113" s="469"/>
      <c r="G113" s="473"/>
      <c r="H113" s="469"/>
      <c r="I113" s="469"/>
      <c r="J113" s="473"/>
      <c r="K113" s="473"/>
      <c r="L113" s="474"/>
      <c r="M113" s="475"/>
      <c r="N113" s="469"/>
      <c r="O113" s="469" t="s">
        <v>177</v>
      </c>
    </row>
    <row r="114" customFormat="false" ht="15" hidden="false" customHeight="false" outlineLevel="0" collapsed="false">
      <c r="A114" s="463" t="s">
        <v>656</v>
      </c>
      <c r="B114" s="467"/>
      <c r="C114" s="468"/>
      <c r="D114" s="467"/>
      <c r="E114" s="469"/>
      <c r="F114" s="469"/>
      <c r="G114" s="473"/>
      <c r="H114" s="469"/>
      <c r="I114" s="469"/>
      <c r="J114" s="473"/>
      <c r="K114" s="473"/>
      <c r="L114" s="474"/>
      <c r="M114" s="475"/>
      <c r="N114" s="469"/>
      <c r="O114" s="469"/>
    </row>
    <row r="115" customFormat="false" ht="15" hidden="false" customHeight="true" outlineLevel="0" collapsed="false">
      <c r="A115" s="463" t="s">
        <v>657</v>
      </c>
      <c r="B115" s="476"/>
      <c r="C115" s="477"/>
      <c r="D115" s="476"/>
      <c r="E115" s="478"/>
      <c r="F115" s="478"/>
      <c r="G115" s="479"/>
      <c r="H115" s="480"/>
      <c r="I115" s="481"/>
      <c r="J115" s="469"/>
      <c r="K115" s="469"/>
      <c r="L115" s="482"/>
      <c r="M115" s="469"/>
      <c r="N115" s="469"/>
      <c r="O115" s="469"/>
    </row>
    <row r="116" customFormat="false" ht="15" hidden="false" customHeight="false" outlineLevel="0" collapsed="false">
      <c r="A116" s="463" t="s">
        <v>95</v>
      </c>
      <c r="B116" s="467"/>
      <c r="C116" s="468"/>
      <c r="D116" s="467"/>
      <c r="E116" s="469"/>
      <c r="F116" s="473"/>
      <c r="G116" s="483"/>
      <c r="H116" s="484"/>
      <c r="I116" s="484"/>
      <c r="J116" s="469"/>
      <c r="K116" s="469"/>
      <c r="L116" s="470"/>
      <c r="M116" s="238"/>
    </row>
    <row r="117" customFormat="false" ht="15" hidden="false" customHeight="false" outlineLevel="0" collapsed="false">
      <c r="A117" s="463"/>
      <c r="B117" s="485"/>
      <c r="C117" s="377"/>
      <c r="D117" s="485"/>
      <c r="E117" s="471"/>
      <c r="F117" s="473"/>
      <c r="G117" s="473"/>
      <c r="H117" s="471"/>
      <c r="I117" s="471"/>
      <c r="J117" s="471"/>
      <c r="K117" s="471"/>
      <c r="L117" s="486"/>
      <c r="M117" s="232"/>
      <c r="N117" s="232"/>
      <c r="O117" s="232"/>
    </row>
    <row r="118" customFormat="false" ht="12" hidden="false" customHeight="true" outlineLevel="0" collapsed="false">
      <c r="C118" s="214"/>
      <c r="D118" s="214"/>
      <c r="E118" s="214"/>
      <c r="F118" s="214"/>
      <c r="K118" s="225"/>
      <c r="L118" s="487"/>
      <c r="M118" s="225"/>
    </row>
    <row r="119" customFormat="false" ht="15" hidden="false" customHeight="false" outlineLevel="0" collapsed="false">
      <c r="C119" s="4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7:41:34Z</dcterms:created>
  <dc:creator>Corea Reyes, María Eugenia</dc:creator>
  <dc:description/>
  <dc:language>en-US</dc:language>
  <cp:lastModifiedBy>Corea Reyes, María Eugenia</cp:lastModifiedBy>
  <cp:lastPrinted>2021-04-08T19:34:01Z</cp:lastPrinted>
  <dcterms:modified xsi:type="dcterms:W3CDTF">2021-04-08T19:34:20Z</dcterms:modified>
  <cp:revision>0</cp:revision>
  <dc:subject/>
  <dc:title/>
</cp:coreProperties>
</file>