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R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23">
  <si>
    <t xml:space="preserve">Cuadro # 1 :</t>
  </si>
  <si>
    <t xml:space="preserve">Principales cuentas del BCN y el sistema financiero </t>
  </si>
  <si>
    <t xml:space="preserve">(saldo en millones de córdobas) al 25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4</t>
  </si>
  <si>
    <t xml:space="preserve">25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rzo 2021</t>
  </si>
  <si>
    <t xml:space="preserve">x</t>
  </si>
  <si>
    <t xml:space="preserve"> </t>
  </si>
  <si>
    <t xml:space="preserve">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EI por US$ 2.66 millones (MHCP-RE/BEI-PROY. REHAB. PISTA JUAN PABLO II-ALMA)</t>
  </si>
  <si>
    <t xml:space="preserve">8/:  Cordobización de US$ 0.55 millón (MHCP-RE/BM-AIF-ACE-MINED)</t>
  </si>
  <si>
    <t xml:space="preserve">      Cordobización de US$ 0.20 millón (MHCP-RE/BM-AIF-PROY. FDP)</t>
  </si>
  <si>
    <t xml:space="preserve">9/:  Liquidación TEF por US$ 2.95 millones  por redención de CBPI (A Cuenta de Pasivos diversos) </t>
  </si>
  <si>
    <t xml:space="preserve">      Liquidación TEF por US$ 0.13 millón (A Favor de Pasivos diversos) </t>
  </si>
  <si>
    <t xml:space="preserve">      Variación cambiaria-pérdida de US$ 0.0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5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#,##0.00_);[RED]\(#,##0.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JUEVES%2025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VIERNES%2026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9.17551057125</v>
      </c>
      <c r="K6" s="25" t="n">
        <v>1939.00094493942</v>
      </c>
      <c r="L6" s="25"/>
      <c r="M6" s="25" t="n">
        <v>-0.174565631835094</v>
      </c>
      <c r="N6" s="25" t="n">
        <v>18.27734633661</v>
      </c>
      <c r="O6" s="25" t="n">
        <v>-8.76526153818509</v>
      </c>
      <c r="P6" s="25" t="n">
        <v>52.2622106452341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90.78126401057</v>
      </c>
      <c r="K7" s="25" t="n">
        <v>3198.24683263941</v>
      </c>
      <c r="L7" s="25"/>
      <c r="M7" s="25" t="n">
        <v>7.46556862883699</v>
      </c>
      <c r="N7" s="25" t="n">
        <v>47.755734084089</v>
      </c>
      <c r="O7" s="25" t="n">
        <v>47.9250496398458</v>
      </c>
      <c r="P7" s="25" t="n">
        <v>124.741518268711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95.198455989437</v>
      </c>
      <c r="K8" s="26" t="n">
        <v>-494.638590250108</v>
      </c>
      <c r="L8" s="26"/>
      <c r="M8" s="26" t="n">
        <v>0.559865739329439</v>
      </c>
      <c r="N8" s="26" t="n">
        <v>0.16562929243878</v>
      </c>
      <c r="O8" s="26" t="n">
        <v>44.3487336918485</v>
      </c>
      <c r="P8" s="26" t="n">
        <v>93.7917685466472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303489449882</v>
      </c>
      <c r="K9" s="26" t="n">
        <v>-210.303489449884</v>
      </c>
      <c r="L9" s="26"/>
      <c r="M9" s="26" t="n">
        <v>-1.30739863379858E-012</v>
      </c>
      <c r="N9" s="26" t="n">
        <v>-0.0119720399173389</v>
      </c>
      <c r="O9" s="26" t="n">
        <v>-0.0246598698788887</v>
      </c>
      <c r="P9" s="26" t="n">
        <v>-1.76241417012358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 t="n">
        <v>-473.643808</v>
      </c>
      <c r="L10" s="25"/>
      <c r="M10" s="25" t="n">
        <v>0</v>
      </c>
      <c r="N10" s="25" t="n">
        <v>-0.632045000000005</v>
      </c>
      <c r="O10" s="25" t="n">
        <v>-102.514385</v>
      </c>
      <c r="P10" s="25" t="n">
        <v>-126.0386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69.8</v>
      </c>
      <c r="K11" s="25" t="n">
        <v>-78</v>
      </c>
      <c r="L11" s="25"/>
      <c r="M11" s="25" t="n">
        <v>-8.2</v>
      </c>
      <c r="N11" s="25" t="n">
        <v>-29</v>
      </c>
      <c r="O11" s="25" t="n">
        <v>1.5</v>
      </c>
      <c r="P11" s="25" t="n">
        <v>-38.5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317.15137077214</v>
      </c>
      <c r="K15" s="25" t="n">
        <v>3324.61334163357</v>
      </c>
      <c r="L15" s="25"/>
      <c r="M15" s="25" t="n">
        <v>7.46197086142684</v>
      </c>
      <c r="N15" s="25" t="n">
        <v>47.7417298310102</v>
      </c>
      <c r="O15" s="25" t="n">
        <v>47.8951717808818</v>
      </c>
      <c r="P15" s="25" t="n">
        <v>112.709980266907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52.92299968297</v>
      </c>
      <c r="K16" s="25" t="n">
        <v>557.861371584036</v>
      </c>
      <c r="L16" s="25"/>
      <c r="M16" s="25" t="n">
        <v>4.93837190106535</v>
      </c>
      <c r="N16" s="25" t="n">
        <v>-40.5800049069511</v>
      </c>
      <c r="O16" s="25" t="n">
        <v>-59.2250065764578</v>
      </c>
      <c r="P16" s="25" t="n">
        <v>-4.13353485714799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70.07437045511</v>
      </c>
      <c r="K17" s="26" t="n">
        <v>3882.4747132176</v>
      </c>
      <c r="L17" s="26"/>
      <c r="M17" s="26" t="n">
        <v>12.4003427624921</v>
      </c>
      <c r="N17" s="26" t="n">
        <v>7.16172492405894</v>
      </c>
      <c r="O17" s="26" t="n">
        <v>-11.3298347955761</v>
      </c>
      <c r="P17" s="26" t="n">
        <v>108.57644540975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6999.3409874654</v>
      </c>
      <c r="K19" s="26" t="n">
        <v>-26807.4196878554</v>
      </c>
      <c r="L19" s="26"/>
      <c r="M19" s="26" t="n">
        <v>191.921299610003</v>
      </c>
      <c r="N19" s="26" t="n">
        <v>343.494616393804</v>
      </c>
      <c r="O19" s="26" t="n">
        <v>1228.0504397938</v>
      </c>
      <c r="P19" s="26" t="n">
        <v>-3384.66067911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6999.3409874654</v>
      </c>
      <c r="K20" s="26" t="n">
        <v>-26807.4196878554</v>
      </c>
      <c r="L20" s="26"/>
      <c r="M20" s="26" t="n">
        <v>191.921299610003</v>
      </c>
      <c r="N20" s="26" t="n">
        <v>343.494616393804</v>
      </c>
      <c r="O20" s="26" t="n">
        <v>1228.0504397938</v>
      </c>
      <c r="P20" s="26" t="n">
        <v>-3384.66067911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7820.05102216</v>
      </c>
      <c r="K22" s="25" t="n">
        <v>-7499.60330855</v>
      </c>
      <c r="L22" s="25"/>
      <c r="M22" s="25" t="n">
        <v>320.44771361</v>
      </c>
      <c r="N22" s="25" t="n">
        <v>1146.00309744</v>
      </c>
      <c r="O22" s="25" t="n">
        <v>-1015.6167298</v>
      </c>
      <c r="P22" s="25" t="n">
        <v>-6012.01872842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369.12978636</v>
      </c>
      <c r="K23" s="26" t="n">
        <v>-18437.65620036</v>
      </c>
      <c r="L23" s="26"/>
      <c r="M23" s="26" t="n">
        <v>-68.5264139999999</v>
      </c>
      <c r="N23" s="26" t="n">
        <v>-733.614813619999</v>
      </c>
      <c r="O23" s="26" t="n">
        <v>2372.56083702</v>
      </c>
      <c r="P23" s="26" t="n">
        <v>2756.25337055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753.11003564</v>
      </c>
      <c r="K29" s="25" t="n">
        <v>-1813.11003564</v>
      </c>
      <c r="L29" s="25"/>
      <c r="M29" s="25" t="n">
        <v>-60</v>
      </c>
      <c r="N29" s="25" t="n">
        <v>-68.8936674262</v>
      </c>
      <c r="O29" s="25" t="n">
        <v>-128.8936674262</v>
      </c>
      <c r="P29" s="25" t="n">
        <v>-128.89532124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44987715</v>
      </c>
      <c r="K34" s="25" t="n">
        <v>-107.96693508</v>
      </c>
      <c r="L34" s="25"/>
      <c r="M34" s="25" t="n">
        <v>-0.517057930000036</v>
      </c>
      <c r="N34" s="25" t="n">
        <v>-0.430448519999999</v>
      </c>
      <c r="O34" s="25" t="n">
        <v>146.54684917</v>
      </c>
      <c r="P34" s="25" t="n">
        <v>135.44544187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7247163</v>
      </c>
      <c r="K35" s="26" t="n">
        <v>43.2076582</v>
      </c>
      <c r="L35" s="26"/>
      <c r="M35" s="26" t="n">
        <v>-0.517058099999993</v>
      </c>
      <c r="N35" s="26" t="n">
        <v>-0.430449669999994</v>
      </c>
      <c r="O35" s="26" t="n">
        <v>0.0493663600000005</v>
      </c>
      <c r="P35" s="26" t="n">
        <v>-1.24309812999999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4269631</v>
      </c>
      <c r="L36" s="26"/>
      <c r="M36" s="26" t="n">
        <v>0</v>
      </c>
      <c r="N36" s="26" t="n">
        <v>0</v>
      </c>
      <c r="O36" s="26" t="n">
        <v>-0.00262802999998257</v>
      </c>
      <c r="P36" s="26" t="n">
        <v>-30.2971789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713999999</v>
      </c>
      <c r="K37" s="25" t="n">
        <v>0.431896970000025</v>
      </c>
      <c r="L37" s="25"/>
      <c r="M37" s="25" t="n">
        <v>-1.69999964327872E-007</v>
      </c>
      <c r="N37" s="25" t="n">
        <v>-1.15000000278087E-006</v>
      </c>
      <c r="O37" s="25" t="n">
        <v>-146.49485478</v>
      </c>
      <c r="P37" s="25" t="n">
        <v>-106.39136105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6362.82266261</v>
      </c>
      <c r="K39" s="26" t="n">
        <v>7303.70097115</v>
      </c>
      <c r="L39" s="26"/>
      <c r="M39" s="26" t="n">
        <v>940.87830854</v>
      </c>
      <c r="N39" s="26" t="n">
        <v>986.90166824</v>
      </c>
      <c r="O39" s="26" t="n">
        <v>800.96094023</v>
      </c>
      <c r="P39" s="26" t="n">
        <v>-2860.60366382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6362.74626743</v>
      </c>
      <c r="K40" s="26" t="n">
        <v>6818.92839889</v>
      </c>
      <c r="L40" s="26"/>
      <c r="M40" s="26" t="n">
        <v>456.18213146</v>
      </c>
      <c r="N40" s="26" t="n">
        <v>595.79860525</v>
      </c>
      <c r="O40" s="26" t="n">
        <v>316.297972900001</v>
      </c>
      <c r="P40" s="26" t="n">
        <v>-3345.29611994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07639518</v>
      </c>
      <c r="K41" s="25" t="n">
        <v>484.77257226</v>
      </c>
      <c r="L41" s="25"/>
      <c r="M41" s="25" t="n">
        <v>484.69617708</v>
      </c>
      <c r="N41" s="25" t="n">
        <v>391.10306299</v>
      </c>
      <c r="O41" s="25" t="n">
        <v>484.66296733</v>
      </c>
      <c r="P41" s="25" t="n">
        <v>484.69245612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4.5806707074319</v>
      </c>
      <c r="K44" s="26" t="n">
        <v>15.6260434383045</v>
      </c>
      <c r="L44" s="26"/>
      <c r="M44" s="26" t="n">
        <v>1.04537273087258</v>
      </c>
      <c r="N44" s="26" t="n">
        <v>1.36531348351351</v>
      </c>
      <c r="O44" s="26" t="n">
        <v>0.30330997605834</v>
      </c>
      <c r="P44" s="26" t="n">
        <v>-8.05786065231816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7537301973191</v>
      </c>
      <c r="K45" s="25" t="n">
        <v>15.7359191678243</v>
      </c>
      <c r="L45" s="25"/>
      <c r="M45" s="25" t="n">
        <v>-0.0178110294948191</v>
      </c>
      <c r="N45" s="25" t="n">
        <v>-0.00526918958468947</v>
      </c>
      <c r="O45" s="25" t="n">
        <v>-1.53524961215806</v>
      </c>
      <c r="P45" s="25" t="n">
        <v>-3.47343492592845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5.7032407114308</v>
      </c>
      <c r="K46" s="25" t="n">
        <v>15.6962227775103</v>
      </c>
      <c r="L46" s="25"/>
      <c r="M46" s="25" t="n">
        <v>-0.00701793392057581</v>
      </c>
      <c r="N46" s="25" t="n">
        <v>0.207056989035992</v>
      </c>
      <c r="O46" s="25" t="n">
        <v>-0.579966325213793</v>
      </c>
      <c r="P46" s="25" t="n">
        <v>-1.25342629629241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616062469388</v>
      </c>
      <c r="K47" s="26" t="n">
        <v>15.6269585328822</v>
      </c>
      <c r="L47" s="26"/>
      <c r="M47" s="26" t="n">
        <v>0.0108960634942079</v>
      </c>
      <c r="N47" s="26" t="n">
        <v>-0.184293108133646</v>
      </c>
      <c r="O47" s="26" t="n">
        <v>-0.569893336709923</v>
      </c>
      <c r="P47" s="26" t="n">
        <v>-0.913434325955917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4952.9073523052</v>
      </c>
      <c r="K50" s="25" t="n">
        <v>25057.9073523052</v>
      </c>
      <c r="L50" s="25"/>
      <c r="M50" s="25" t="n">
        <v>105</v>
      </c>
      <c r="N50" s="25" t="n">
        <v>-8.52083257380218</v>
      </c>
      <c r="O50" s="25" t="n">
        <v>4628.9211674262</v>
      </c>
      <c r="P50" s="25" t="n">
        <v>7265.020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 t="n">
        <v>500</v>
      </c>
      <c r="L52" s="26"/>
      <c r="M52" s="26" t="n">
        <v>0</v>
      </c>
      <c r="N52" s="26" t="n">
        <v>-210</v>
      </c>
      <c r="O52" s="26" t="n">
        <v>-500</v>
      </c>
      <c r="P52" s="26" t="n">
        <v>5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 t="n">
        <v>16730.8447</v>
      </c>
      <c r="L53" s="25"/>
      <c r="M53" s="25" t="n">
        <v>0</v>
      </c>
      <c r="N53" s="25" t="n">
        <v>17.5854999999974</v>
      </c>
      <c r="O53" s="25" t="n">
        <v>3605.0275</v>
      </c>
      <c r="P53" s="25" t="n">
        <v>4438.580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2150</v>
      </c>
      <c r="K54" s="25" t="n">
        <v>2195</v>
      </c>
      <c r="L54" s="25"/>
      <c r="M54" s="25" t="n">
        <v>45</v>
      </c>
      <c r="N54" s="25" t="n">
        <v>115</v>
      </c>
      <c r="O54" s="25" t="n">
        <v>1395</v>
      </c>
      <c r="P54" s="25" t="n">
        <v>2195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753.11003564</v>
      </c>
      <c r="K58" s="25" t="n">
        <v>1813.11003564</v>
      </c>
      <c r="L58" s="25"/>
      <c r="M58" s="25" t="n">
        <v>60</v>
      </c>
      <c r="N58" s="25" t="n">
        <v>68.8936674262</v>
      </c>
      <c r="O58" s="25" t="n">
        <v>128.8936674262</v>
      </c>
      <c r="P58" s="25" t="n">
        <v>128.89532124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79811.833741462</v>
      </c>
      <c r="K61" s="25" t="n">
        <v>180245.157892256</v>
      </c>
      <c r="L61" s="25"/>
      <c r="M61" s="25" t="n">
        <v>433.32415079436</v>
      </c>
      <c r="N61" s="25" t="n">
        <v>87.1813060265267</v>
      </c>
      <c r="O61" s="25" t="n">
        <v>-128.200767245435</v>
      </c>
      <c r="P61" s="25" t="n">
        <v>1754.93640927749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69478.32669509</v>
      </c>
      <c r="K62" s="25" t="n">
        <v>69901.06268785</v>
      </c>
      <c r="L62" s="25"/>
      <c r="M62" s="25" t="n">
        <v>422.735992760005</v>
      </c>
      <c r="N62" s="25" t="n">
        <v>-404.346131060011</v>
      </c>
      <c r="O62" s="25" t="n">
        <v>-690.275494189991</v>
      </c>
      <c r="P62" s="25" t="n">
        <v>337.457750530011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0238.41969449</v>
      </c>
      <c r="K63" s="26" t="n">
        <v>50550.07557566</v>
      </c>
      <c r="L63" s="26"/>
      <c r="M63" s="26" t="n">
        <v>311.655881169994</v>
      </c>
      <c r="N63" s="26" t="n">
        <v>-594.381987930006</v>
      </c>
      <c r="O63" s="26" t="n">
        <v>-1342.61089168001</v>
      </c>
      <c r="P63" s="26" t="n">
        <v>-1247.82842156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6519.03052881</v>
      </c>
      <c r="K64" s="26" t="n">
        <v>26707.62630647</v>
      </c>
      <c r="L64" s="26"/>
      <c r="M64" s="26" t="n">
        <v>188.595777659997</v>
      </c>
      <c r="N64" s="26" t="n">
        <v>-356.263178060002</v>
      </c>
      <c r="O64" s="26" t="n">
        <v>-351.483727769999</v>
      </c>
      <c r="P64" s="26" t="n">
        <v>-1202.31238405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3719.38916568</v>
      </c>
      <c r="K65" s="25" t="n">
        <v>23842.44926919</v>
      </c>
      <c r="L65" s="25"/>
      <c r="M65" s="25" t="n">
        <v>123.060103509997</v>
      </c>
      <c r="N65" s="25" t="n">
        <v>-238.118809870004</v>
      </c>
      <c r="O65" s="25" t="n">
        <v>-991.127163910009</v>
      </c>
      <c r="P65" s="25" t="n">
        <v>-45.5160375100022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9239.9070006</v>
      </c>
      <c r="K66" s="25" t="n">
        <v>19350.98711219</v>
      </c>
      <c r="L66" s="25"/>
      <c r="M66" s="25" t="n">
        <v>111.080111590007</v>
      </c>
      <c r="N66" s="25" t="n">
        <v>190.035856869999</v>
      </c>
      <c r="O66" s="25" t="n">
        <v>652.335397490006</v>
      </c>
      <c r="P66" s="25" t="n">
        <v>1585.28617209001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6820.96935284</v>
      </c>
      <c r="K67" s="26" t="n">
        <v>16928.31762504</v>
      </c>
      <c r="L67" s="26"/>
      <c r="M67" s="26" t="n">
        <v>107.348272200004</v>
      </c>
      <c r="N67" s="26" t="n">
        <v>-190.52695906</v>
      </c>
      <c r="O67" s="26" t="n">
        <v>212.359243840005</v>
      </c>
      <c r="P67" s="26" t="n">
        <v>876.061131540006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418.93764776</v>
      </c>
      <c r="K68" s="26" t="n">
        <v>2422.66948715</v>
      </c>
      <c r="L68" s="26"/>
      <c r="M68" s="26" t="n">
        <v>3.73183939</v>
      </c>
      <c r="N68" s="26" t="n">
        <v>380.56281593</v>
      </c>
      <c r="O68" s="26" t="n">
        <v>439.97615365</v>
      </c>
      <c r="P68" s="26" t="n">
        <v>709.22504055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10333.507046372</v>
      </c>
      <c r="K69" s="25" t="n">
        <v>110344.095204406</v>
      </c>
      <c r="L69" s="25"/>
      <c r="M69" s="25" t="n">
        <v>10.5881580343412</v>
      </c>
      <c r="N69" s="25" t="n">
        <v>491.527437086523</v>
      </c>
      <c r="O69" s="25" t="n">
        <v>562.074726944557</v>
      </c>
      <c r="P69" s="25" t="n">
        <v>1417.47865874748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9776.207602148</v>
      </c>
      <c r="K70" s="25" t="n">
        <v>29716.6415468851</v>
      </c>
      <c r="L70" s="25"/>
      <c r="M70" s="25" t="n">
        <v>-59.566055262927</v>
      </c>
      <c r="N70" s="25" t="n">
        <v>515.420362686655</v>
      </c>
      <c r="O70" s="25" t="n">
        <v>202.136193567883</v>
      </c>
      <c r="P70" s="25" t="n">
        <v>921.555046798985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133.1331089094</v>
      </c>
      <c r="K71" s="26" t="n">
        <v>50185.0184446027</v>
      </c>
      <c r="L71" s="26"/>
      <c r="M71" s="26" t="n">
        <v>51.8853356932887</v>
      </c>
      <c r="N71" s="26" t="n">
        <v>253.866983937231</v>
      </c>
      <c r="O71" s="26" t="n">
        <v>222.327170802731</v>
      </c>
      <c r="P71" s="26" t="n">
        <v>341.458002202729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424.1663353141</v>
      </c>
      <c r="K72" s="26" t="n">
        <v>30442.435212918</v>
      </c>
      <c r="L72" s="26"/>
      <c r="M72" s="26" t="n">
        <v>18.2688776039759</v>
      </c>
      <c r="N72" s="26" t="n">
        <v>-277.759909537366</v>
      </c>
      <c r="O72" s="26" t="n">
        <v>137.611362573927</v>
      </c>
      <c r="P72" s="26" t="n">
        <v>154.46560974577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6" activeCellId="0" sqref="A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8" t="s">
        <v>657</v>
      </c>
      <c r="B1" s="237"/>
    </row>
    <row r="2" customFormat="false" ht="18" hidden="false" customHeight="false" outlineLevel="0" collapsed="false">
      <c r="A2" s="495" t="s">
        <v>658</v>
      </c>
      <c r="N2" s="226"/>
    </row>
    <row r="3" customFormat="false" ht="21.75" hidden="false" customHeight="true" outlineLevel="0" collapsed="false">
      <c r="A3" s="496" t="s">
        <v>659</v>
      </c>
      <c r="F3" s="496"/>
      <c r="G3" s="496"/>
    </row>
    <row r="4" customFormat="false" ht="15" hidden="false" customHeight="false" outlineLevel="0" collapsed="false">
      <c r="A4" s="497"/>
      <c r="B4" s="498" t="s">
        <v>660</v>
      </c>
      <c r="C4" s="498"/>
      <c r="D4" s="498"/>
      <c r="E4" s="498"/>
      <c r="F4" s="499" t="s">
        <v>661</v>
      </c>
      <c r="G4" s="499"/>
      <c r="H4" s="499"/>
      <c r="I4" s="500"/>
      <c r="J4" s="499" t="s">
        <v>662</v>
      </c>
      <c r="K4" s="499"/>
      <c r="L4" s="499"/>
      <c r="M4" s="500"/>
      <c r="N4" s="499" t="s">
        <v>663</v>
      </c>
      <c r="O4" s="499"/>
      <c r="P4" s="499"/>
      <c r="Q4" s="499"/>
      <c r="R4" s="499"/>
    </row>
    <row r="5" customFormat="false" ht="15" hidden="false" customHeight="false" outlineLevel="0" collapsed="false">
      <c r="A5" s="58" t="s">
        <v>430</v>
      </c>
      <c r="B5" s="501" t="s">
        <v>664</v>
      </c>
      <c r="C5" s="502" t="s">
        <v>665</v>
      </c>
      <c r="D5" s="502"/>
      <c r="E5" s="503"/>
      <c r="F5" s="504" t="s">
        <v>666</v>
      </c>
      <c r="G5" s="504" t="s">
        <v>667</v>
      </c>
      <c r="H5" s="504" t="s">
        <v>668</v>
      </c>
      <c r="I5" s="505"/>
      <c r="J5" s="506" t="s">
        <v>669</v>
      </c>
      <c r="K5" s="506"/>
      <c r="L5" s="505" t="s">
        <v>670</v>
      </c>
      <c r="M5" s="505"/>
      <c r="N5" s="506" t="s">
        <v>671</v>
      </c>
      <c r="O5" s="506"/>
      <c r="P5" s="505"/>
      <c r="Q5" s="506" t="s">
        <v>672</v>
      </c>
      <c r="R5" s="506"/>
    </row>
    <row r="6" customFormat="false" ht="15.75" hidden="false" customHeight="false" outlineLevel="0" collapsed="false">
      <c r="A6" s="507"/>
      <c r="B6" s="501"/>
      <c r="C6" s="508" t="s">
        <v>673</v>
      </c>
      <c r="D6" s="508" t="s">
        <v>674</v>
      </c>
      <c r="E6" s="509"/>
      <c r="F6" s="504"/>
      <c r="G6" s="504"/>
      <c r="H6" s="504"/>
      <c r="I6" s="510"/>
      <c r="J6" s="509" t="s">
        <v>666</v>
      </c>
      <c r="K6" s="509" t="s">
        <v>667</v>
      </c>
      <c r="L6" s="509" t="s">
        <v>675</v>
      </c>
      <c r="M6" s="509"/>
      <c r="N6" s="509" t="s">
        <v>676</v>
      </c>
      <c r="O6" s="509" t="s">
        <v>677</v>
      </c>
      <c r="P6" s="509"/>
      <c r="Q6" s="509" t="s">
        <v>676</v>
      </c>
      <c r="R6" s="509" t="s">
        <v>677</v>
      </c>
    </row>
    <row r="7" s="231" customFormat="true" ht="15" hidden="false" customHeight="false" outlineLevel="0" collapsed="false">
      <c r="A7" s="511" t="s">
        <v>444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22" t="n">
        <v>2713.7994</v>
      </c>
      <c r="K7" s="222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231" customFormat="true" ht="15" hidden="false" customHeight="false" outlineLevel="0" collapsed="false">
      <c r="A8" s="511" t="s">
        <v>446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22" t="n">
        <v>2914.3916</v>
      </c>
      <c r="K8" s="222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231" customFormat="true" ht="15" hidden="false" customHeight="false" outlineLevel="0" collapsed="false">
      <c r="A9" s="516" t="s">
        <v>678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18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231" customFormat="true" ht="15" hidden="false" customHeight="false" outlineLevel="0" collapsed="false">
      <c r="A10" s="516" t="s">
        <v>448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18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231" customFormat="true" ht="15" hidden="false" customHeight="false" outlineLevel="0" collapsed="false">
      <c r="A11" s="511" t="s">
        <v>449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22" t="n">
        <v>3891.771048</v>
      </c>
      <c r="K11" s="222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231" customFormat="true" ht="15" hidden="false" customHeight="false" outlineLevel="0" collapsed="false">
      <c r="A12" s="511" t="s">
        <v>450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22" t="n">
        <v>3507.20957</v>
      </c>
      <c r="K12" s="222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231" customFormat="true" ht="15.75" hidden="false" customHeight="true" outlineLevel="0" collapsed="false">
      <c r="A13" s="516" t="s">
        <v>451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18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231" customFormat="true" ht="15.75" hidden="false" customHeight="true" outlineLevel="0" collapsed="false">
      <c r="A14" s="516" t="s">
        <v>452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18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231" customFormat="true" ht="15" hidden="false" customHeight="false" outlineLevel="0" collapsed="false">
      <c r="A15" s="511" t="s">
        <v>453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0"/>
      <c r="J15" s="515" t="n">
        <v>4956.733354</v>
      </c>
      <c r="K15" s="222" t="n">
        <v>-5056.0396549</v>
      </c>
      <c r="L15" s="515" t="n">
        <v>60.5</v>
      </c>
      <c r="M15" s="521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231" customFormat="true" ht="15" hidden="false" customHeight="true" outlineLevel="0" collapsed="false">
      <c r="A16" s="511" t="s">
        <v>454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0"/>
      <c r="J16" s="515" t="n">
        <v>5162.18201</v>
      </c>
      <c r="K16" s="222" t="n">
        <v>-5242.43024</v>
      </c>
      <c r="L16" s="515" t="n">
        <v>139.1</v>
      </c>
      <c r="M16" s="521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231" customFormat="true" ht="15" hidden="false" customHeight="true" outlineLevel="0" collapsed="false">
      <c r="A17" s="516" t="s">
        <v>455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18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231" customFormat="true" ht="15" hidden="false" customHeight="true" outlineLevel="0" collapsed="false">
      <c r="A18" s="516" t="s">
        <v>456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18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231" customFormat="true" ht="15" hidden="false" customHeight="true" outlineLevel="0" collapsed="false">
      <c r="A19" s="310" t="s">
        <v>457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3" t="n">
        <v>5795.95306749325</v>
      </c>
      <c r="K19" s="222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231" customFormat="true" ht="15" hidden="false" customHeight="true" outlineLevel="0" collapsed="false">
      <c r="A20" s="310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3" t="n">
        <v>6157.52866134921</v>
      </c>
      <c r="K20" s="222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231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22"/>
      <c r="K21" s="222"/>
      <c r="L21" s="515"/>
      <c r="M21" s="515"/>
      <c r="N21" s="515"/>
      <c r="O21" s="515"/>
      <c r="P21" s="515"/>
      <c r="Q21" s="515"/>
      <c r="R21" s="515"/>
    </row>
    <row r="22" s="231" customFormat="true" ht="18" hidden="false" customHeight="true" outlineLevel="0" collapsed="false">
      <c r="A22" s="525" t="n">
        <v>2018</v>
      </c>
      <c r="B22" s="526"/>
      <c r="C22" s="526"/>
      <c r="D22" s="526"/>
      <c r="E22" s="526"/>
      <c r="F22" s="527" t="n">
        <v>0.260560553982057</v>
      </c>
      <c r="G22" s="527" t="n">
        <v>0.995851151554183</v>
      </c>
      <c r="H22" s="527" t="n">
        <v>0.62820585276812</v>
      </c>
      <c r="I22" s="528" t="n">
        <v>1.88461755830436</v>
      </c>
      <c r="J22" s="529" t="n">
        <v>6068.2887514963</v>
      </c>
      <c r="K22" s="529" t="n">
        <v>-6505.54509092341</v>
      </c>
      <c r="L22" s="529" t="n">
        <v>736.415518886806</v>
      </c>
      <c r="M22" s="529"/>
      <c r="N22" s="529" t="n">
        <v>200</v>
      </c>
      <c r="O22" s="529" t="n">
        <v>0</v>
      </c>
      <c r="P22" s="529"/>
      <c r="Q22" s="529" t="n">
        <v>-48.0585424983455</v>
      </c>
      <c r="R22" s="529" t="n">
        <v>-192.086093194784</v>
      </c>
    </row>
    <row r="23" s="231" customFormat="true" ht="18" hidden="false" customHeight="true" outlineLevel="0" collapsed="false">
      <c r="A23" s="516" t="s">
        <v>6</v>
      </c>
      <c r="B23" s="517" t="n">
        <v>30.9188</v>
      </c>
      <c r="C23" s="517" t="n">
        <v>30.9231543228325</v>
      </c>
      <c r="D23" s="517" t="n">
        <v>31.0101556691761</v>
      </c>
      <c r="E23" s="517"/>
      <c r="F23" s="518" t="n">
        <v>-0.0207986844299813</v>
      </c>
      <c r="G23" s="518" t="n">
        <v>0.551811689851987</v>
      </c>
      <c r="H23" s="518" t="n">
        <v>0.265506502711003</v>
      </c>
      <c r="I23" s="530"/>
      <c r="J23" s="531" t="n">
        <v>631.931935515646</v>
      </c>
      <c r="K23" s="531" t="n">
        <v>-639.288873065738</v>
      </c>
      <c r="L23" s="519" t="n">
        <v>0</v>
      </c>
      <c r="M23" s="519"/>
      <c r="N23" s="519" t="n">
        <v>0</v>
      </c>
      <c r="O23" s="519" t="n">
        <v>0</v>
      </c>
      <c r="P23" s="519"/>
      <c r="Q23" s="519" t="n">
        <v>-0.07587592</v>
      </c>
      <c r="R23" s="519" t="n">
        <v>-13.4045723712019</v>
      </c>
    </row>
    <row r="24" s="231" customFormat="true" ht="18" hidden="false" customHeight="true" outlineLevel="0" collapsed="false">
      <c r="A24" s="516" t="s">
        <v>7</v>
      </c>
      <c r="B24" s="517" t="n">
        <v>31.0347</v>
      </c>
      <c r="C24" s="517" t="n">
        <v>30.9762661160539</v>
      </c>
      <c r="D24" s="517" t="n">
        <v>31.1422594030006</v>
      </c>
      <c r="E24" s="517"/>
      <c r="F24" s="518" t="n">
        <v>-0.0912617286781048</v>
      </c>
      <c r="G24" s="518" t="n">
        <v>0.396802315893104</v>
      </c>
      <c r="H24" s="518" t="n">
        <v>0.1527702936075</v>
      </c>
      <c r="I24" s="530"/>
      <c r="J24" s="531" t="n">
        <v>561.490340254669</v>
      </c>
      <c r="K24" s="531" t="n">
        <v>-581.320462625801</v>
      </c>
      <c r="L24" s="519" t="n">
        <v>-10</v>
      </c>
      <c r="M24" s="519"/>
      <c r="N24" s="519" t="n">
        <v>0</v>
      </c>
      <c r="O24" s="519" t="n">
        <v>0</v>
      </c>
      <c r="P24" s="519"/>
      <c r="Q24" s="519" t="n">
        <v>-0.51515797</v>
      </c>
      <c r="R24" s="519" t="n">
        <v>-17.4293498711873</v>
      </c>
    </row>
    <row r="25" s="231" customFormat="true" ht="18" hidden="false" customHeight="true" outlineLevel="0" collapsed="false">
      <c r="A25" s="511" t="s">
        <v>8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2" t="n">
        <v>630.009800831109</v>
      </c>
      <c r="K25" s="532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231" customFormat="true" ht="18" hidden="false" customHeight="true" outlineLevel="0" collapsed="false">
      <c r="A26" s="511" t="s">
        <v>459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2" t="n">
        <v>522.667524715878</v>
      </c>
      <c r="K26" s="532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231" customFormat="true" ht="18" hidden="false" customHeight="true" outlineLevel="0" collapsed="false">
      <c r="A27" s="516" t="s">
        <v>460</v>
      </c>
      <c r="B27" s="517" t="n">
        <v>31.4187</v>
      </c>
      <c r="C27" s="517" t="n">
        <v>31.5760971386991</v>
      </c>
      <c r="D27" s="517" t="n">
        <v>31.8059433770984</v>
      </c>
      <c r="E27" s="517"/>
      <c r="F27" s="518" t="n">
        <v>0.103323094615584</v>
      </c>
      <c r="G27" s="518" t="n">
        <v>0.917490826712341</v>
      </c>
      <c r="H27" s="518" t="n">
        <v>0.510406960663962</v>
      </c>
      <c r="I27" s="530"/>
      <c r="J27" s="531" t="n">
        <v>480.190071179042</v>
      </c>
      <c r="K27" s="531" t="n">
        <v>-550.919077574472</v>
      </c>
      <c r="L27" s="519" t="n">
        <v>90.785121799949</v>
      </c>
      <c r="M27" s="519"/>
      <c r="N27" s="519" t="n">
        <v>0</v>
      </c>
      <c r="O27" s="519" t="n">
        <v>0</v>
      </c>
      <c r="P27" s="519"/>
      <c r="Q27" s="519" t="n">
        <v>-3.38465782971939</v>
      </c>
      <c r="R27" s="519" t="n">
        <v>-11.67178116</v>
      </c>
    </row>
    <row r="28" s="231" customFormat="true" ht="18" hidden="false" customHeight="true" outlineLevel="0" collapsed="false">
      <c r="A28" s="516" t="s">
        <v>461</v>
      </c>
      <c r="B28" s="517" t="n">
        <v>31.5449829158612</v>
      </c>
      <c r="C28" s="517" t="n">
        <v>31.6539604864607</v>
      </c>
      <c r="D28" s="517" t="n">
        <v>31.9718099103524</v>
      </c>
      <c r="E28" s="517"/>
      <c r="F28" s="518" t="n">
        <v>0.407314948310314</v>
      </c>
      <c r="G28" s="518" t="n">
        <v>1.19861327350947</v>
      </c>
      <c r="H28" s="518" t="n">
        <v>0.802964110909891</v>
      </c>
      <c r="I28" s="530"/>
      <c r="J28" s="531" t="n">
        <v>461.979034918318</v>
      </c>
      <c r="K28" s="531" t="n">
        <v>-491.377880747757</v>
      </c>
      <c r="L28" s="519" t="n">
        <v>217.6570258</v>
      </c>
      <c r="M28" s="519"/>
      <c r="N28" s="519" t="n">
        <v>50</v>
      </c>
      <c r="O28" s="519" t="n">
        <v>0</v>
      </c>
      <c r="P28" s="519"/>
      <c r="Q28" s="519" t="n">
        <v>-11.2026117947266</v>
      </c>
      <c r="R28" s="519" t="n">
        <v>-25.1431497672119</v>
      </c>
    </row>
    <row r="29" s="231" customFormat="true" ht="18" hidden="false" customHeight="true" outlineLevel="0" collapsed="false">
      <c r="A29" s="511" t="s">
        <v>462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2" t="n">
        <v>439.822103534352</v>
      </c>
      <c r="K29" s="532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231" customFormat="true" ht="18" hidden="false" customHeight="true" outlineLevel="0" collapsed="false">
      <c r="A30" s="511" t="s">
        <v>463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2" t="n">
        <v>471.218958333832</v>
      </c>
      <c r="K30" s="532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231" customFormat="true" ht="18" hidden="false" customHeight="true" outlineLevel="0" collapsed="false">
      <c r="A31" s="516" t="s">
        <v>464</v>
      </c>
      <c r="B31" s="517" t="n">
        <v>31.9353118159321</v>
      </c>
      <c r="C31" s="517" t="n">
        <v>32.0733183160638</v>
      </c>
      <c r="D31" s="517" t="n">
        <v>32.3880668336009</v>
      </c>
      <c r="E31" s="517"/>
      <c r="F31" s="518" t="n">
        <v>0.487826647169799</v>
      </c>
      <c r="G31" s="518" t="n">
        <v>1.26688348990472</v>
      </c>
      <c r="H31" s="518" t="n">
        <v>0.877355068537262</v>
      </c>
      <c r="I31" s="530"/>
      <c r="J31" s="531" t="n">
        <v>406.916661499946</v>
      </c>
      <c r="K31" s="531" t="n">
        <v>-472.374200663063</v>
      </c>
      <c r="L31" s="519" t="n">
        <v>131.55756217</v>
      </c>
      <c r="M31" s="519"/>
      <c r="N31" s="519" t="n">
        <v>50</v>
      </c>
      <c r="O31" s="519" t="n">
        <v>0</v>
      </c>
      <c r="P31" s="519"/>
      <c r="Q31" s="519" t="n">
        <v>-4.79368520172684</v>
      </c>
      <c r="R31" s="519" t="n">
        <v>-13.4144471</v>
      </c>
    </row>
    <row r="32" s="231" customFormat="true" ht="18" hidden="false" customHeight="true" outlineLevel="0" collapsed="false">
      <c r="A32" s="516" t="s">
        <v>465</v>
      </c>
      <c r="B32" s="517" t="n">
        <v>32.0679</v>
      </c>
      <c r="C32" s="517" t="n">
        <v>32.2985507665394</v>
      </c>
      <c r="D32" s="517" t="n">
        <v>32.6415592489799</v>
      </c>
      <c r="E32" s="517"/>
      <c r="F32" s="518" t="n">
        <v>0.539500608961253</v>
      </c>
      <c r="G32" s="518" t="n">
        <v>1.38919065051758</v>
      </c>
      <c r="H32" s="518" t="n">
        <v>0.964345629739417</v>
      </c>
      <c r="I32" s="530"/>
      <c r="J32" s="531" t="n">
        <v>453.348577709423</v>
      </c>
      <c r="K32" s="531" t="n">
        <v>-529.795613183241</v>
      </c>
      <c r="L32" s="519" t="n">
        <v>97.350376</v>
      </c>
      <c r="M32" s="519"/>
      <c r="N32" s="519" t="n">
        <v>50</v>
      </c>
      <c r="O32" s="519" t="n">
        <v>0</v>
      </c>
      <c r="P32" s="519"/>
      <c r="Q32" s="519" t="n">
        <v>-1.53502947478893</v>
      </c>
      <c r="R32" s="519" t="n">
        <v>-12.2553151190902</v>
      </c>
    </row>
    <row r="33" s="231" customFormat="true" ht="18" hidden="false" customHeight="true" outlineLevel="0" collapsed="false">
      <c r="A33" s="511" t="s">
        <v>466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2" t="n">
        <v>488.706937047183</v>
      </c>
      <c r="K33" s="532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231" customFormat="true" ht="18" hidden="false" customHeight="true" outlineLevel="0" collapsed="false">
      <c r="A34" s="511" t="s">
        <v>467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2" t="n">
        <v>520.006805956907</v>
      </c>
      <c r="K34" s="532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231" customFormat="true" ht="18" hidden="false" customHeight="true" outlineLevel="0" collapsed="false">
      <c r="A35" s="511"/>
      <c r="F35" s="513"/>
      <c r="G35" s="513"/>
      <c r="H35" s="513"/>
      <c r="I35" s="514"/>
      <c r="J35" s="532"/>
      <c r="K35" s="532"/>
      <c r="L35" s="515"/>
      <c r="M35" s="515"/>
      <c r="N35" s="515"/>
      <c r="O35" s="515"/>
      <c r="P35" s="515"/>
      <c r="Q35" s="515"/>
      <c r="R35" s="515"/>
    </row>
    <row r="36" s="231" customFormat="true" ht="18" hidden="false" customHeight="true" outlineLevel="0" collapsed="false">
      <c r="A36" s="525" t="n">
        <v>2019</v>
      </c>
      <c r="B36" s="526"/>
      <c r="C36" s="526"/>
      <c r="D36" s="526"/>
      <c r="E36" s="526"/>
      <c r="F36" s="527" t="n">
        <v>-0.0397249223552219</v>
      </c>
      <c r="G36" s="527" t="n">
        <v>0.918530366317962</v>
      </c>
      <c r="H36" s="527" t="n">
        <v>0.43940272198137</v>
      </c>
      <c r="I36" s="533"/>
      <c r="J36" s="534" t="n">
        <v>5555.51645258534</v>
      </c>
      <c r="K36" s="534" t="n">
        <v>-5425.51891864362</v>
      </c>
      <c r="L36" s="529" t="n">
        <v>-70.7884236000252</v>
      </c>
      <c r="M36" s="529"/>
      <c r="N36" s="529" t="n">
        <v>0</v>
      </c>
      <c r="O36" s="529" t="n">
        <v>0</v>
      </c>
      <c r="P36" s="529"/>
      <c r="Q36" s="529" t="n">
        <v>-92.5002691458887</v>
      </c>
      <c r="R36" s="529" t="n">
        <v>-227.972159487907</v>
      </c>
    </row>
    <row r="37" s="231" customFormat="true" ht="18" hidden="false" customHeight="true" outlineLevel="0" collapsed="false">
      <c r="A37" s="535" t="s">
        <v>6</v>
      </c>
      <c r="B37" s="517" t="n">
        <v>32.4647</v>
      </c>
      <c r="C37" s="517" t="n">
        <v>32.7485312262724</v>
      </c>
      <c r="D37" s="517" t="n">
        <v>33.1061406244529</v>
      </c>
      <c r="E37" s="517"/>
      <c r="F37" s="518" t="n">
        <v>0.875822236938306</v>
      </c>
      <c r="G37" s="518" t="n">
        <v>2.19576626349628</v>
      </c>
      <c r="H37" s="518" t="n">
        <v>1.53579425021729</v>
      </c>
      <c r="I37" s="530"/>
      <c r="J37" s="536" t="n">
        <v>508.751745440544</v>
      </c>
      <c r="K37" s="531" t="n">
        <v>-553.210233331089</v>
      </c>
      <c r="L37" s="536" t="n">
        <v>44.9867190099136</v>
      </c>
      <c r="M37" s="536"/>
      <c r="N37" s="536" t="n">
        <v>0</v>
      </c>
      <c r="O37" s="536" t="n">
        <v>0</v>
      </c>
      <c r="P37" s="536"/>
      <c r="Q37" s="519" t="n">
        <v>-6.61511167</v>
      </c>
      <c r="R37" s="519" t="n">
        <v>-17.2299564925877</v>
      </c>
    </row>
    <row r="38" s="231" customFormat="true" ht="18" hidden="false" customHeight="true" outlineLevel="0" collapsed="false">
      <c r="A38" s="535" t="s">
        <v>7</v>
      </c>
      <c r="B38" s="517" t="n">
        <v>32.5865</v>
      </c>
      <c r="C38" s="517" t="n">
        <v>32.8511055431961</v>
      </c>
      <c r="D38" s="517" t="n">
        <v>33.2283836153905</v>
      </c>
      <c r="E38" s="517"/>
      <c r="F38" s="518" t="n">
        <v>0.812009707075271</v>
      </c>
      <c r="G38" s="518" t="n">
        <v>1.96978385340693</v>
      </c>
      <c r="H38" s="518" t="n">
        <v>1.3908967802411</v>
      </c>
      <c r="I38" s="530"/>
      <c r="J38" s="536" t="n">
        <v>412.416575789772</v>
      </c>
      <c r="K38" s="531" t="n">
        <v>-448.008939161388</v>
      </c>
      <c r="L38" s="536" t="n">
        <v>35.55</v>
      </c>
      <c r="M38" s="536" t="n">
        <v>0</v>
      </c>
      <c r="N38" s="536" t="n">
        <v>0</v>
      </c>
      <c r="O38" s="536" t="n">
        <v>0</v>
      </c>
      <c r="P38" s="536"/>
      <c r="Q38" s="519" t="n">
        <v>-6.40716538</v>
      </c>
      <c r="R38" s="519" t="n">
        <v>-18.76187214</v>
      </c>
    </row>
    <row r="39" s="231" customFormat="true" ht="18" hidden="false" customHeight="true" outlineLevel="0" collapsed="false">
      <c r="A39" s="231" t="s">
        <v>8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19" t="n">
        <v>501.281044046699</v>
      </c>
      <c r="K39" s="532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/>
      <c r="Q39" s="515" t="n">
        <v>-2.20977119</v>
      </c>
      <c r="R39" s="515" t="n">
        <v>-14.2872150323022</v>
      </c>
    </row>
    <row r="40" s="231" customFormat="true" ht="18" hidden="false" customHeight="true" outlineLevel="0" collapsed="false">
      <c r="A40" s="231" t="s">
        <v>459</v>
      </c>
      <c r="B40" s="512" t="n">
        <v>32.8533</v>
      </c>
      <c r="C40" s="537" t="n">
        <v>32.8188084282095</v>
      </c>
      <c r="D40" s="537" t="n">
        <v>33.2124291699462</v>
      </c>
      <c r="E40" s="537"/>
      <c r="F40" s="513" t="n">
        <v>-0.12697416122993</v>
      </c>
      <c r="G40" s="513" t="n">
        <v>0.95785728843724</v>
      </c>
      <c r="H40" s="513" t="n">
        <v>0.415441563603655</v>
      </c>
      <c r="I40" s="514"/>
      <c r="J40" s="219" t="n">
        <v>440.488049311444</v>
      </c>
      <c r="K40" s="532" t="n">
        <v>-422.527676560384</v>
      </c>
      <c r="L40" s="532" t="n">
        <v>-49</v>
      </c>
      <c r="M40" s="219"/>
      <c r="N40" s="219" t="n">
        <v>0</v>
      </c>
      <c r="O40" s="219" t="n">
        <v>0</v>
      </c>
      <c r="P40" s="219"/>
      <c r="Q40" s="515" t="n">
        <v>-8.08114356534357</v>
      </c>
      <c r="R40" s="515" t="n">
        <v>-15.01339343</v>
      </c>
    </row>
    <row r="41" s="231" customFormat="true" ht="18" hidden="false" customHeight="true" outlineLevel="0" collapsed="false">
      <c r="A41" s="535" t="s">
        <v>460</v>
      </c>
      <c r="B41" s="517" t="n">
        <v>32.9897</v>
      </c>
      <c r="C41" s="538" t="n">
        <v>32.9956424803108</v>
      </c>
      <c r="D41" s="538" t="n">
        <v>33.3519108908287</v>
      </c>
      <c r="E41" s="538"/>
      <c r="F41" s="518" t="n">
        <v>-0.0734641757913343</v>
      </c>
      <c r="G41" s="518" t="n">
        <v>1.00128118873553</v>
      </c>
      <c r="H41" s="518" t="n">
        <v>0.463908506472097</v>
      </c>
      <c r="I41" s="530"/>
      <c r="J41" s="536" t="n">
        <v>444.842386342854</v>
      </c>
      <c r="K41" s="531" t="n">
        <v>-454.384712336792</v>
      </c>
      <c r="L41" s="531" t="n">
        <v>-0.31948168</v>
      </c>
      <c r="M41" s="536"/>
      <c r="N41" s="536" t="n">
        <v>0</v>
      </c>
      <c r="O41" s="536" t="n">
        <v>0</v>
      </c>
      <c r="P41" s="536"/>
      <c r="Q41" s="519" t="n">
        <v>-9.89724797</v>
      </c>
      <c r="R41" s="519" t="n">
        <v>-20.0295032</v>
      </c>
    </row>
    <row r="42" s="231" customFormat="true" ht="18" hidden="false" customHeight="true" outlineLevel="0" collapsed="false">
      <c r="A42" s="535" t="s">
        <v>461</v>
      </c>
      <c r="B42" s="517" t="n">
        <v>33.1222</v>
      </c>
      <c r="C42" s="538" t="n">
        <v>33.0821588170525</v>
      </c>
      <c r="D42" s="538" t="n">
        <v>33.4604108890866</v>
      </c>
      <c r="E42" s="538"/>
      <c r="F42" s="518" t="n">
        <v>-0.0147518806203293</v>
      </c>
      <c r="G42" s="518" t="n">
        <v>0.93239837347631</v>
      </c>
      <c r="H42" s="518" t="n">
        <v>0.45882324642799</v>
      </c>
      <c r="I42" s="530"/>
      <c r="J42" s="536" t="n">
        <v>441.382495978738</v>
      </c>
      <c r="K42" s="531" t="n">
        <v>-415.628410750722</v>
      </c>
      <c r="L42" s="531" t="n">
        <v>0.4</v>
      </c>
      <c r="M42" s="536"/>
      <c r="N42" s="536" t="n">
        <v>0</v>
      </c>
      <c r="O42" s="536" t="n">
        <v>0</v>
      </c>
      <c r="P42" s="536"/>
      <c r="Q42" s="519" t="n">
        <v>-13.3707654850219</v>
      </c>
      <c r="R42" s="519" t="n">
        <v>-26.8657565908036</v>
      </c>
    </row>
    <row r="43" s="231" customFormat="true" ht="18" hidden="false" customHeight="true" outlineLevel="0" collapsed="false">
      <c r="A43" s="539" t="s">
        <v>462</v>
      </c>
      <c r="B43" s="512" t="n">
        <v>33.2598</v>
      </c>
      <c r="C43" s="537" t="n">
        <v>33.1852214405658</v>
      </c>
      <c r="D43" s="537" t="n">
        <v>33.4687353893811</v>
      </c>
      <c r="E43" s="537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0" t="n">
        <v>440.602894206294</v>
      </c>
      <c r="K43" s="532" t="n">
        <v>-453.118697473018</v>
      </c>
      <c r="L43" s="532" t="n">
        <v>-8</v>
      </c>
      <c r="M43" s="540"/>
      <c r="N43" s="540" t="n">
        <v>0</v>
      </c>
      <c r="O43" s="540" t="n">
        <v>0</v>
      </c>
      <c r="P43" s="540"/>
      <c r="Q43" s="515" t="n">
        <v>-6.36592627</v>
      </c>
      <c r="R43" s="515" t="n">
        <v>-17.7427042766165</v>
      </c>
    </row>
    <row r="44" s="231" customFormat="true" ht="18" hidden="false" customHeight="true" outlineLevel="0" collapsed="false">
      <c r="A44" s="539" t="s">
        <v>463</v>
      </c>
      <c r="B44" s="512" t="n">
        <v>33.3979</v>
      </c>
      <c r="C44" s="537" t="n">
        <v>33.2045242365285</v>
      </c>
      <c r="D44" s="537" t="n">
        <v>33.5400519829156</v>
      </c>
      <c r="E44" s="537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0" t="n">
        <v>458.212872021781</v>
      </c>
      <c r="K44" s="532" t="n">
        <v>-444.116788419716</v>
      </c>
      <c r="L44" s="532" t="n">
        <v>-7</v>
      </c>
      <c r="M44" s="540"/>
      <c r="N44" s="540" t="n">
        <v>0</v>
      </c>
      <c r="O44" s="540" t="n">
        <v>0</v>
      </c>
      <c r="P44" s="540"/>
      <c r="Q44" s="515" t="n">
        <v>-6.18634862</v>
      </c>
      <c r="R44" s="515" t="n">
        <v>-20.3666911521655</v>
      </c>
    </row>
    <row r="45" s="231" customFormat="true" ht="18" hidden="false" customHeight="true" outlineLevel="0" collapsed="false">
      <c r="A45" s="535" t="s">
        <v>464</v>
      </c>
      <c r="B45" s="517" t="n">
        <v>33.5321</v>
      </c>
      <c r="C45" s="538" t="n">
        <v>33.3572359695512</v>
      </c>
      <c r="D45" s="538" t="n">
        <v>33.6827443956294</v>
      </c>
      <c r="E45" s="538"/>
      <c r="F45" s="518" t="n">
        <v>-0.455606886518713</v>
      </c>
      <c r="G45" s="518" t="n">
        <v>0.304703757880437</v>
      </c>
      <c r="H45" s="518" t="n">
        <v>-0.0754515643191375</v>
      </c>
      <c r="I45" s="530"/>
      <c r="J45" s="536" t="n">
        <v>410.797874109543</v>
      </c>
      <c r="K45" s="531" t="n">
        <v>-412.912911017899</v>
      </c>
      <c r="L45" s="531" t="n">
        <v>-21</v>
      </c>
      <c r="M45" s="536"/>
      <c r="N45" s="536" t="n">
        <v>0</v>
      </c>
      <c r="O45" s="536" t="n">
        <v>0</v>
      </c>
      <c r="P45" s="536"/>
      <c r="Q45" s="519" t="n">
        <v>-2.20977119</v>
      </c>
      <c r="R45" s="519" t="n">
        <v>-13.6735208115432</v>
      </c>
    </row>
    <row r="46" s="231" customFormat="true" ht="18" hidden="false" customHeight="true" outlineLevel="0" collapsed="false">
      <c r="A46" s="535" t="s">
        <v>465</v>
      </c>
      <c r="B46" s="517" t="n">
        <v>33.6713</v>
      </c>
      <c r="C46" s="538" t="n">
        <v>33.54805473692</v>
      </c>
      <c r="D46" s="538" t="n">
        <v>33.8231502375472</v>
      </c>
      <c r="E46" s="538"/>
      <c r="F46" s="518" t="n">
        <v>-0.47601428677758</v>
      </c>
      <c r="G46" s="518" t="n">
        <v>0.379028244977839</v>
      </c>
      <c r="H46" s="518" t="n">
        <v>-0.0484930208998708</v>
      </c>
      <c r="I46" s="530"/>
      <c r="J46" s="536" t="n">
        <v>453.002775789734</v>
      </c>
      <c r="K46" s="531" t="n">
        <v>-456.876831461079</v>
      </c>
      <c r="L46" s="531" t="n">
        <v>-19.01425547</v>
      </c>
      <c r="M46" s="536"/>
      <c r="N46" s="536" t="n">
        <v>0</v>
      </c>
      <c r="O46" s="536" t="n">
        <v>0</v>
      </c>
      <c r="P46" s="536"/>
      <c r="Q46" s="519" t="n">
        <v>-7.78226996912368</v>
      </c>
      <c r="R46" s="519" t="n">
        <v>-15.5645165718879</v>
      </c>
    </row>
    <row r="47" s="231" customFormat="true" ht="18" hidden="false" customHeight="true" outlineLevel="0" collapsed="false">
      <c r="A47" s="539" t="s">
        <v>466</v>
      </c>
      <c r="B47" s="512" t="n">
        <v>33.7532202632444</v>
      </c>
      <c r="C47" s="537" t="n">
        <v>33.5276225906542</v>
      </c>
      <c r="D47" s="537" t="n">
        <v>33.8682609261043</v>
      </c>
      <c r="E47" s="537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0" t="n">
        <v>484.347988817276</v>
      </c>
      <c r="K47" s="532" t="n">
        <v>-410.313457599394</v>
      </c>
      <c r="L47" s="532" t="n">
        <v>-14.07480225</v>
      </c>
      <c r="M47" s="540" t="n">
        <v>0</v>
      </c>
      <c r="N47" s="540" t="n">
        <v>0</v>
      </c>
      <c r="O47" s="540" t="n">
        <v>0</v>
      </c>
      <c r="P47" s="540"/>
      <c r="Q47" s="515" t="n">
        <v>-9.51014456127159</v>
      </c>
      <c r="R47" s="515" t="n">
        <v>-19.80564009</v>
      </c>
    </row>
    <row r="48" s="231" customFormat="true" ht="18" hidden="false" customHeight="true" outlineLevel="0" collapsed="false">
      <c r="A48" s="539" t="s">
        <v>467</v>
      </c>
      <c r="B48" s="512" t="n">
        <v>33.8381</v>
      </c>
      <c r="C48" s="537" t="n">
        <v>33.5454308983098</v>
      </c>
      <c r="D48" s="537" t="n">
        <v>33.9007913808989</v>
      </c>
      <c r="E48" s="537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0" t="n">
        <v>559.389750730663</v>
      </c>
      <c r="K48" s="532" t="n">
        <v>-541.036464865118</v>
      </c>
      <c r="L48" s="532" t="n">
        <v>-44.035</v>
      </c>
      <c r="M48" s="540" t="n">
        <v>0</v>
      </c>
      <c r="N48" s="540" t="n">
        <v>0</v>
      </c>
      <c r="O48" s="540" t="n">
        <v>0</v>
      </c>
      <c r="P48" s="540"/>
      <c r="Q48" s="515" t="n">
        <v>-13.8646032751279</v>
      </c>
      <c r="R48" s="515" t="n">
        <v>-28.6313897</v>
      </c>
    </row>
    <row r="49" s="231" customFormat="true" ht="18" hidden="false" customHeight="true" outlineLevel="0" collapsed="false">
      <c r="A49" s="539"/>
      <c r="B49" s="512"/>
      <c r="C49" s="537"/>
      <c r="D49" s="537"/>
      <c r="E49" s="537"/>
      <c r="F49" s="513"/>
      <c r="G49" s="513"/>
      <c r="H49" s="513"/>
      <c r="I49" s="514"/>
      <c r="J49" s="541"/>
      <c r="K49" s="541"/>
      <c r="L49" s="541"/>
      <c r="M49" s="540"/>
      <c r="N49" s="540"/>
      <c r="O49" s="540"/>
      <c r="P49" s="540"/>
      <c r="Q49" s="540"/>
      <c r="R49" s="515"/>
    </row>
    <row r="50" s="231" customFormat="true" ht="18" hidden="false" customHeight="true" outlineLevel="0" collapsed="false">
      <c r="A50" s="525" t="s">
        <v>679</v>
      </c>
      <c r="B50" s="526"/>
      <c r="C50" s="526"/>
      <c r="D50" s="526"/>
      <c r="E50" s="526"/>
      <c r="F50" s="527" t="n">
        <v>-0.2128459300513</v>
      </c>
      <c r="G50" s="527" t="n">
        <v>0.696030117815304</v>
      </c>
      <c r="H50" s="527" t="n">
        <v>0.241592093882002</v>
      </c>
      <c r="I50" s="533"/>
      <c r="J50" s="529" t="n">
        <v>5289.92539729279</v>
      </c>
      <c r="K50" s="529" t="n">
        <v>-5242.29048787306</v>
      </c>
      <c r="L50" s="529" t="n">
        <v>-86.8595416</v>
      </c>
      <c r="M50" s="529"/>
      <c r="N50" s="529" t="n">
        <v>0</v>
      </c>
      <c r="O50" s="529" t="n">
        <v>0</v>
      </c>
      <c r="P50" s="529"/>
      <c r="Q50" s="529" t="n">
        <v>-89.544626956761</v>
      </c>
      <c r="R50" s="529" t="n">
        <v>-256.90609880835</v>
      </c>
    </row>
    <row r="51" s="231" customFormat="true" ht="18" hidden="false" customHeight="true" outlineLevel="0" collapsed="false">
      <c r="A51" s="542" t="s">
        <v>6</v>
      </c>
      <c r="B51" s="543" t="n">
        <v>33.9229</v>
      </c>
      <c r="C51" s="543" t="n">
        <v>33.7667005799732</v>
      </c>
      <c r="D51" s="543" t="n">
        <v>33.9473857266845</v>
      </c>
      <c r="E51" s="543"/>
      <c r="F51" s="544" t="n">
        <v>-0.500721378130027</v>
      </c>
      <c r="G51" s="544" t="n">
        <v>0.247201467779078</v>
      </c>
      <c r="H51" s="544" t="n">
        <v>-0.126759955175474</v>
      </c>
      <c r="I51" s="545"/>
      <c r="J51" s="546" t="n">
        <v>523.521223249731</v>
      </c>
      <c r="K51" s="546" t="n">
        <v>-520.895839497128</v>
      </c>
      <c r="L51" s="546" t="n">
        <v>-15.062</v>
      </c>
      <c r="M51" s="547"/>
      <c r="N51" s="547" t="n">
        <v>0</v>
      </c>
      <c r="O51" s="547" t="n">
        <v>0</v>
      </c>
      <c r="P51" s="547"/>
      <c r="Q51" s="547" t="n">
        <v>-8.67492409</v>
      </c>
      <c r="R51" s="547" t="n">
        <v>-17.6785014561861</v>
      </c>
    </row>
    <row r="52" s="231" customFormat="true" ht="18" hidden="false" customHeight="true" outlineLevel="0" collapsed="false">
      <c r="A52" s="542" t="s">
        <v>7</v>
      </c>
      <c r="B52" s="543" t="n">
        <v>34.0024</v>
      </c>
      <c r="C52" s="543" t="n">
        <v>33.8079152345275</v>
      </c>
      <c r="D52" s="543" t="n">
        <v>34.1641186952472</v>
      </c>
      <c r="E52" s="543"/>
      <c r="F52" s="544" t="n">
        <v>-0.443538237100812</v>
      </c>
      <c r="G52" s="544" t="n">
        <v>0.401056387110478</v>
      </c>
      <c r="H52" s="544" t="n">
        <v>-0.0212409249951668</v>
      </c>
      <c r="I52" s="545"/>
      <c r="J52" s="546" t="n">
        <v>469.40583164231</v>
      </c>
      <c r="K52" s="546" t="n">
        <v>-430.649526944313</v>
      </c>
      <c r="L52" s="546" t="n">
        <v>-0.04</v>
      </c>
      <c r="M52" s="547"/>
      <c r="N52" s="547" t="n">
        <v>0</v>
      </c>
      <c r="O52" s="547" t="n">
        <v>0</v>
      </c>
      <c r="P52" s="547"/>
      <c r="Q52" s="547" t="n">
        <v>-5.99638658</v>
      </c>
      <c r="R52" s="547" t="n">
        <v>-25.31244457</v>
      </c>
    </row>
    <row r="53" s="231" customFormat="true" ht="18" hidden="false" customHeight="true" outlineLevel="0" collapsed="false">
      <c r="A53" s="548" t="s">
        <v>8</v>
      </c>
      <c r="B53" s="522" t="n">
        <v>34.0877</v>
      </c>
      <c r="C53" s="522" t="n">
        <v>33.9151553220771</v>
      </c>
      <c r="D53" s="522" t="n">
        <v>34.1772773211239</v>
      </c>
      <c r="E53" s="522"/>
      <c r="F53" s="513" t="n">
        <v>-0.46431244817375</v>
      </c>
      <c r="G53" s="513" t="n">
        <v>0.275407738938153</v>
      </c>
      <c r="H53" s="513" t="n">
        <v>-0.0944523546177985</v>
      </c>
      <c r="I53" s="549"/>
      <c r="J53" s="515" t="n">
        <v>456.136021178836</v>
      </c>
      <c r="K53" s="515" t="n">
        <v>-462.161976804798</v>
      </c>
      <c r="L53" s="515" t="n">
        <v>-31.03</v>
      </c>
      <c r="M53" s="532"/>
      <c r="N53" s="532" t="n">
        <v>0</v>
      </c>
      <c r="O53" s="532" t="n">
        <v>0</v>
      </c>
      <c r="P53" s="532"/>
      <c r="Q53" s="532" t="n">
        <v>-2.20977119</v>
      </c>
      <c r="R53" s="532" t="n">
        <v>-14.02740127</v>
      </c>
    </row>
    <row r="54" s="231" customFormat="true" ht="18" hidden="false" customHeight="true" outlineLevel="0" collapsed="false">
      <c r="A54" s="548" t="s">
        <v>459</v>
      </c>
      <c r="B54" s="522" t="n">
        <v>34.1704</v>
      </c>
      <c r="C54" s="522" t="n">
        <v>34.0492929067758</v>
      </c>
      <c r="D54" s="522" t="n">
        <v>34.3148320517893</v>
      </c>
      <c r="E54" s="522"/>
      <c r="F54" s="513" t="n">
        <v>-0.536924509707864</v>
      </c>
      <c r="G54" s="513" t="n">
        <v>0.245621697270335</v>
      </c>
      <c r="H54" s="513" t="n">
        <v>-0.145651406218765</v>
      </c>
      <c r="I54" s="549"/>
      <c r="J54" s="515" t="n">
        <v>389.792570253343</v>
      </c>
      <c r="K54" s="515" t="n">
        <v>-394.935956805118</v>
      </c>
      <c r="L54" s="515" t="n">
        <v>-25.08865808</v>
      </c>
      <c r="M54" s="532"/>
      <c r="N54" s="532" t="n">
        <v>0</v>
      </c>
      <c r="O54" s="532" t="n">
        <v>0</v>
      </c>
      <c r="P54" s="532"/>
      <c r="Q54" s="532" t="n">
        <v>-7.49168854348176</v>
      </c>
      <c r="R54" s="532" t="n">
        <v>-17.0092759375006</v>
      </c>
    </row>
    <row r="55" s="231" customFormat="true" ht="18" hidden="false" customHeight="true" outlineLevel="0" collapsed="false">
      <c r="A55" s="542" t="s">
        <v>460</v>
      </c>
      <c r="B55" s="543" t="n">
        <v>34.256</v>
      </c>
      <c r="C55" s="543" t="n">
        <v>34.0695243049394</v>
      </c>
      <c r="D55" s="543" t="n">
        <v>34.5707748356368</v>
      </c>
      <c r="E55" s="543"/>
      <c r="F55" s="544" t="n">
        <v>-0.315593204871438</v>
      </c>
      <c r="G55" s="544" t="n">
        <v>0.491552995237218</v>
      </c>
      <c r="H55" s="544" t="n">
        <v>0.08797989518289</v>
      </c>
      <c r="I55" s="545"/>
      <c r="J55" s="546" t="n">
        <v>375.454256658243</v>
      </c>
      <c r="K55" s="546" t="n">
        <v>-372.606616072444</v>
      </c>
      <c r="L55" s="546" t="n">
        <v>-10.03</v>
      </c>
      <c r="M55" s="547"/>
      <c r="N55" s="547" t="n">
        <v>0</v>
      </c>
      <c r="O55" s="547" t="n">
        <v>0</v>
      </c>
      <c r="P55" s="547"/>
      <c r="Q55" s="547" t="n">
        <v>-5.95876184</v>
      </c>
      <c r="R55" s="547" t="n">
        <v>-19.302815153</v>
      </c>
    </row>
    <row r="56" s="231" customFormat="true" ht="18" hidden="false" customHeight="true" outlineLevel="0" collapsed="false">
      <c r="A56" s="542" t="s">
        <v>461</v>
      </c>
      <c r="B56" s="543" t="n">
        <v>34.3391</v>
      </c>
      <c r="C56" s="543" t="n">
        <v>34.3799723435004</v>
      </c>
      <c r="D56" s="543" t="n">
        <v>34.821230721644</v>
      </c>
      <c r="E56" s="543"/>
      <c r="F56" s="544" t="n">
        <v>-0.0713227921489323</v>
      </c>
      <c r="G56" s="544" t="n">
        <v>0.973587643855712</v>
      </c>
      <c r="H56" s="544" t="n">
        <v>0.45113242585339</v>
      </c>
      <c r="I56" s="545"/>
      <c r="J56" s="546" t="n">
        <v>358.878565091658</v>
      </c>
      <c r="K56" s="546" t="n">
        <v>-377.444682820684</v>
      </c>
      <c r="L56" s="547" t="n">
        <v>-3.279</v>
      </c>
      <c r="M56" s="547"/>
      <c r="N56" s="547" t="n">
        <v>0</v>
      </c>
      <c r="O56" s="547" t="n">
        <v>0</v>
      </c>
      <c r="P56" s="547"/>
      <c r="Q56" s="547" t="n">
        <v>-14.3794277252733</v>
      </c>
      <c r="R56" s="547" t="n">
        <v>-33.66957078</v>
      </c>
    </row>
    <row r="57" s="231" customFormat="true" ht="18" hidden="false" customHeight="true" outlineLevel="0" collapsed="false">
      <c r="A57" s="548" t="s">
        <v>462</v>
      </c>
      <c r="B57" s="512" t="n">
        <v>34.4252</v>
      </c>
      <c r="C57" s="537" t="n">
        <v>34.5092196982593</v>
      </c>
      <c r="D57" s="537" t="n">
        <v>34.9194050705308</v>
      </c>
      <c r="E57" s="522"/>
      <c r="F57" s="513" t="n">
        <v>0.165148218807731</v>
      </c>
      <c r="G57" s="513" t="n">
        <v>1.34516498611947</v>
      </c>
      <c r="H57" s="513" t="n">
        <v>0.755156602463601</v>
      </c>
      <c r="I57" s="549"/>
      <c r="J57" s="515" t="n">
        <v>415.637180006162</v>
      </c>
      <c r="K57" s="515" t="n">
        <v>-433.479593503784</v>
      </c>
      <c r="L57" s="532" t="n">
        <v>14.35</v>
      </c>
      <c r="M57" s="532"/>
      <c r="N57" s="532" t="n">
        <v>0</v>
      </c>
      <c r="O57" s="532" t="n">
        <v>0</v>
      </c>
      <c r="P57" s="532"/>
      <c r="Q57" s="532" t="n">
        <v>-8.25384603</v>
      </c>
      <c r="R57" s="532" t="n">
        <v>-18.36496257</v>
      </c>
    </row>
    <row r="58" s="231" customFormat="true" ht="18" hidden="false" customHeight="true" outlineLevel="0" collapsed="false">
      <c r="A58" s="548" t="s">
        <v>463</v>
      </c>
      <c r="B58" s="512" t="n">
        <v>34.5115</v>
      </c>
      <c r="C58" s="537" t="n">
        <v>34.57867607019</v>
      </c>
      <c r="D58" s="537" t="n">
        <v>34.8862670184964</v>
      </c>
      <c r="E58" s="522"/>
      <c r="F58" s="513" t="n">
        <v>0.221239605021115</v>
      </c>
      <c r="G58" s="513" t="n">
        <v>1.20459208780402</v>
      </c>
      <c r="H58" s="513" t="n">
        <v>0.712915846412566</v>
      </c>
      <c r="I58" s="549"/>
      <c r="J58" s="515" t="n">
        <v>416.355253604887</v>
      </c>
      <c r="K58" s="515" t="n">
        <v>-414.113667374715</v>
      </c>
      <c r="L58" s="532" t="n">
        <v>5.2</v>
      </c>
      <c r="M58" s="532" t="n">
        <v>0</v>
      </c>
      <c r="N58" s="532" t="n">
        <v>0</v>
      </c>
      <c r="O58" s="532" t="n">
        <v>0</v>
      </c>
      <c r="P58" s="532"/>
      <c r="Q58" s="532" t="n">
        <v>-6.80432398</v>
      </c>
      <c r="R58" s="532" t="n">
        <v>-25.58837644</v>
      </c>
    </row>
    <row r="59" s="231" customFormat="true" ht="18" hidden="false" customHeight="true" outlineLevel="0" collapsed="false">
      <c r="A59" s="542" t="s">
        <v>464</v>
      </c>
      <c r="B59" s="550" t="n">
        <v>34.5952</v>
      </c>
      <c r="C59" s="551" t="n">
        <v>34.5854472069978</v>
      </c>
      <c r="D59" s="551" t="n">
        <v>34.8751395442559</v>
      </c>
      <c r="E59" s="543"/>
      <c r="F59" s="544" t="n">
        <v>0.077347912240711</v>
      </c>
      <c r="G59" s="544" t="n">
        <v>0.925534708100177</v>
      </c>
      <c r="H59" s="544" t="n">
        <v>0.501441310170444</v>
      </c>
      <c r="I59" s="545"/>
      <c r="J59" s="546" t="n">
        <v>429.751544600162</v>
      </c>
      <c r="K59" s="546" t="n">
        <v>-450.226026930109</v>
      </c>
      <c r="L59" s="547" t="n">
        <v>-10</v>
      </c>
      <c r="M59" s="547"/>
      <c r="N59" s="547" t="n">
        <v>0</v>
      </c>
      <c r="O59" s="547" t="n">
        <v>0</v>
      </c>
      <c r="P59" s="547"/>
      <c r="Q59" s="547" t="n">
        <v>-2.20977119</v>
      </c>
      <c r="R59" s="547" t="n">
        <v>-15.38366871</v>
      </c>
    </row>
    <row r="60" s="231" customFormat="true" ht="18" hidden="false" customHeight="true" outlineLevel="0" collapsed="false">
      <c r="A60" s="542" t="s">
        <v>465</v>
      </c>
      <c r="B60" s="550" t="n">
        <v>34.6819</v>
      </c>
      <c r="C60" s="551" t="n">
        <v>34.5873948165255</v>
      </c>
      <c r="D60" s="551" t="n">
        <v>34.9566581697489</v>
      </c>
      <c r="E60" s="551"/>
      <c r="F60" s="552" t="n">
        <v>-0.0996123826141559</v>
      </c>
      <c r="G60" s="552" t="n">
        <v>0.766433507042529</v>
      </c>
      <c r="H60" s="552" t="n">
        <v>0.333410562214187</v>
      </c>
      <c r="I60" s="551"/>
      <c r="J60" s="546" t="n">
        <v>445.186736305129</v>
      </c>
      <c r="K60" s="546" t="n">
        <v>-416.162603914174</v>
      </c>
      <c r="L60" s="546" t="n">
        <v>-11.82988352</v>
      </c>
      <c r="M60" s="546"/>
      <c r="N60" s="546" t="n">
        <v>0</v>
      </c>
      <c r="O60" s="546" t="n">
        <v>0</v>
      </c>
      <c r="P60" s="546"/>
      <c r="Q60" s="546" t="n">
        <v>-7.26625321356372</v>
      </c>
      <c r="R60" s="546" t="n">
        <v>-13.76725228</v>
      </c>
    </row>
    <row r="61" s="231" customFormat="true" ht="18" hidden="false" customHeight="true" outlineLevel="0" collapsed="false">
      <c r="A61" s="548" t="s">
        <v>466</v>
      </c>
      <c r="B61" s="512" t="n">
        <v>34.7661</v>
      </c>
      <c r="C61" s="537" t="n">
        <v>34.6380745478717</v>
      </c>
      <c r="D61" s="537" t="n">
        <v>34.9787313500033</v>
      </c>
      <c r="E61" s="537"/>
      <c r="F61" s="553" t="n">
        <v>-0.256167950811615</v>
      </c>
      <c r="G61" s="553" t="n">
        <v>0.669442105304144</v>
      </c>
      <c r="H61" s="553" t="n">
        <v>0.206637077246264</v>
      </c>
      <c r="I61" s="537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231" customFormat="true" ht="18" hidden="false" customHeight="true" outlineLevel="0" collapsed="false">
      <c r="A62" s="539" t="s">
        <v>467</v>
      </c>
      <c r="B62" s="512" t="n">
        <v>34.8245</v>
      </c>
      <c r="C62" s="537" t="n">
        <v>34.5645002581806</v>
      </c>
      <c r="D62" s="537" t="n">
        <v>35.5006623087272</v>
      </c>
      <c r="E62" s="537"/>
      <c r="F62" s="553" t="n">
        <v>-0.329693993126558</v>
      </c>
      <c r="G62" s="553" t="n">
        <v>0.806766089222332</v>
      </c>
      <c r="H62" s="553" t="n">
        <v>0.238536048047887</v>
      </c>
      <c r="I62" s="537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231" customFormat="true" ht="18" hidden="false" customHeight="true" outlineLevel="0" collapsed="false">
      <c r="A63" s="548"/>
      <c r="B63" s="512"/>
      <c r="C63" s="537"/>
      <c r="D63" s="537"/>
      <c r="E63" s="537"/>
      <c r="F63" s="553"/>
      <c r="G63" s="553"/>
      <c r="H63" s="553"/>
      <c r="I63" s="537"/>
      <c r="J63" s="553"/>
      <c r="K63" s="553"/>
      <c r="L63" s="515"/>
      <c r="M63" s="515"/>
      <c r="N63" s="515"/>
      <c r="O63" s="515"/>
      <c r="P63" s="515"/>
      <c r="Q63" s="515"/>
      <c r="R63" s="515"/>
    </row>
    <row r="64" s="231" customFormat="true" ht="18" hidden="false" customHeight="true" outlineLevel="0" collapsed="false">
      <c r="A64" s="525" t="s">
        <v>680</v>
      </c>
      <c r="B64" s="526"/>
      <c r="C64" s="526"/>
      <c r="D64" s="526"/>
      <c r="E64" s="526"/>
      <c r="F64" s="527" t="n">
        <v>-0.320679956058052</v>
      </c>
      <c r="G64" s="527" t="n">
        <v>0.738325579100431</v>
      </c>
      <c r="H64" s="527" t="n">
        <v>0.20882281152119</v>
      </c>
      <c r="I64" s="533"/>
      <c r="J64" s="554" t="n">
        <v>1304.86438594815</v>
      </c>
      <c r="K64" s="554" t="n">
        <v>-1193.37837851728</v>
      </c>
      <c r="L64" s="529" t="n">
        <v>-66.21</v>
      </c>
      <c r="M64" s="529"/>
      <c r="N64" s="529" t="n">
        <v>0</v>
      </c>
      <c r="O64" s="529" t="n">
        <v>0</v>
      </c>
      <c r="P64" s="529"/>
      <c r="Q64" s="529" t="n">
        <v>-15.44321212</v>
      </c>
      <c r="R64" s="529" t="n">
        <v>-58.396168839994</v>
      </c>
    </row>
    <row r="65" s="231" customFormat="true" ht="18" hidden="false" customHeight="true" outlineLevel="0" collapsed="false">
      <c r="A65" s="542" t="s">
        <v>6</v>
      </c>
      <c r="B65" s="543" t="n">
        <v>34.8831</v>
      </c>
      <c r="C65" s="543" t="n">
        <v>34.713931008374</v>
      </c>
      <c r="D65" s="543" t="n">
        <v>35.1406424436382</v>
      </c>
      <c r="E65" s="543"/>
      <c r="F65" s="544" t="n">
        <v>-0.224478567766267</v>
      </c>
      <c r="G65" s="544" t="n">
        <v>0.930359760386105</v>
      </c>
      <c r="H65" s="544" t="n">
        <v>0.352940596309919</v>
      </c>
      <c r="I65" s="545"/>
      <c r="J65" s="546" t="n">
        <v>484.775815361191</v>
      </c>
      <c r="K65" s="546" t="n">
        <v>-453.933590737502</v>
      </c>
      <c r="L65" s="546" t="n">
        <v>0</v>
      </c>
      <c r="M65" s="546"/>
      <c r="N65" s="546" t="n">
        <v>0</v>
      </c>
      <c r="O65" s="546" t="n">
        <v>0</v>
      </c>
      <c r="P65" s="546"/>
      <c r="Q65" s="546" t="n">
        <v>-7.750651</v>
      </c>
      <c r="R65" s="546" t="n">
        <v>-17.3747134219662</v>
      </c>
    </row>
    <row r="66" s="231" customFormat="true" ht="18" hidden="false" customHeight="true" outlineLevel="0" collapsed="false">
      <c r="A66" s="542" t="s">
        <v>7</v>
      </c>
      <c r="B66" s="543" t="n">
        <v>34.9361</v>
      </c>
      <c r="C66" s="543" t="n">
        <v>34.7250011290592</v>
      </c>
      <c r="D66" s="543" t="n">
        <v>35.1701200826462</v>
      </c>
      <c r="E66" s="543"/>
      <c r="F66" s="544" t="n">
        <v>-0.306511150838444</v>
      </c>
      <c r="G66" s="544" t="n">
        <v>0.788078252568893</v>
      </c>
      <c r="H66" s="544" t="n">
        <v>0.240783550865225</v>
      </c>
      <c r="I66" s="545"/>
      <c r="J66" s="546" t="n">
        <v>522.523020456997</v>
      </c>
      <c r="K66" s="546" t="n">
        <v>-441.170771451319</v>
      </c>
      <c r="L66" s="546" t="n">
        <v>-6.4</v>
      </c>
      <c r="M66" s="546"/>
      <c r="N66" s="546" t="n">
        <v>0</v>
      </c>
      <c r="O66" s="546" t="n">
        <v>0</v>
      </c>
      <c r="P66" s="546"/>
      <c r="Q66" s="546" t="n">
        <v>-5.48278993</v>
      </c>
      <c r="R66" s="546" t="n">
        <v>-27.5168815280278</v>
      </c>
    </row>
    <row r="67" s="231" customFormat="true" ht="18" hidden="false" customHeight="true" outlineLevel="0" collapsed="false">
      <c r="A67" s="548"/>
      <c r="B67" s="522"/>
      <c r="C67" s="522"/>
      <c r="D67" s="522"/>
      <c r="E67" s="522"/>
      <c r="F67" s="513"/>
      <c r="G67" s="513"/>
      <c r="H67" s="513"/>
      <c r="I67" s="549"/>
      <c r="J67" s="553"/>
      <c r="K67" s="553"/>
      <c r="L67" s="515"/>
      <c r="M67" s="515"/>
      <c r="N67" s="515"/>
      <c r="O67" s="515"/>
      <c r="P67" s="515"/>
      <c r="Q67" s="515"/>
      <c r="R67" s="515"/>
    </row>
    <row r="68" s="231" customFormat="true" ht="18" hidden="false" customHeight="true" outlineLevel="0" collapsed="false">
      <c r="A68" s="539" t="s">
        <v>8</v>
      </c>
      <c r="B68" s="512"/>
      <c r="C68" s="512"/>
      <c r="D68" s="512"/>
      <c r="E68" s="512"/>
      <c r="F68" s="553" t="n">
        <v>-0.431050149569444</v>
      </c>
      <c r="G68" s="553" t="n">
        <v>0.496538724346295</v>
      </c>
      <c r="H68" s="553" t="n">
        <v>0.0327442873884253</v>
      </c>
      <c r="I68" s="513"/>
      <c r="J68" s="553" t="n">
        <v>297.565550129962</v>
      </c>
      <c r="K68" s="553" t="n">
        <v>-298.274016328458</v>
      </c>
      <c r="L68" s="532" t="n">
        <v>-59.81</v>
      </c>
      <c r="M68" s="532"/>
      <c r="N68" s="532" t="n">
        <v>0</v>
      </c>
      <c r="O68" s="532" t="n">
        <v>0</v>
      </c>
      <c r="P68" s="532"/>
      <c r="Q68" s="532" t="n">
        <v>-2.20977119</v>
      </c>
      <c r="R68" s="532" t="n">
        <v>-13.50457389</v>
      </c>
    </row>
    <row r="69" s="231" customFormat="true" ht="18" hidden="false" customHeight="true" outlineLevel="0" collapsed="false">
      <c r="A69" s="539" t="s">
        <v>469</v>
      </c>
      <c r="B69" s="512" t="n">
        <v>34.938</v>
      </c>
      <c r="C69" s="512" t="n">
        <v>34.7923412913302</v>
      </c>
      <c r="D69" s="512" t="n">
        <v>35.1471063276232</v>
      </c>
      <c r="E69" s="512"/>
      <c r="F69" s="553" t="n">
        <v>-0.416906258714742</v>
      </c>
      <c r="G69" s="553" t="n">
        <v>0.598506862508555</v>
      </c>
      <c r="H69" s="553" t="n">
        <v>0.0908003018969063</v>
      </c>
      <c r="I69" s="513"/>
      <c r="J69" s="532" t="n">
        <v>18.9795892692989</v>
      </c>
      <c r="K69" s="532" t="n">
        <v>-16.6220602314317</v>
      </c>
      <c r="L69" s="532" t="n">
        <v>0</v>
      </c>
      <c r="M69" s="532"/>
      <c r="N69" s="532" t="n">
        <v>0</v>
      </c>
      <c r="O69" s="532" t="n">
        <v>0</v>
      </c>
      <c r="P69" s="532"/>
      <c r="Q69" s="532" t="n">
        <v>0</v>
      </c>
      <c r="R69" s="532" t="n">
        <v>-1.53131579</v>
      </c>
    </row>
    <row r="70" s="231" customFormat="true" ht="18" hidden="false" customHeight="true" outlineLevel="0" collapsed="false">
      <c r="A70" s="555" t="s">
        <v>470</v>
      </c>
      <c r="B70" s="512" t="n">
        <v>34.9399</v>
      </c>
      <c r="C70" s="512" t="n">
        <v>34.816844889113</v>
      </c>
      <c r="D70" s="512" t="n">
        <v>35.1900297082656</v>
      </c>
      <c r="E70" s="556"/>
      <c r="F70" s="553" t="n">
        <v>-0.352190793010207</v>
      </c>
      <c r="G70" s="553" t="n">
        <v>0.715885587152848</v>
      </c>
      <c r="H70" s="553" t="n">
        <v>0.181847397071321</v>
      </c>
      <c r="I70" s="556"/>
      <c r="J70" s="532" t="n">
        <v>18.0050971547675</v>
      </c>
      <c r="K70" s="532" t="n">
        <v>-11.0977236178128</v>
      </c>
      <c r="L70" s="515" t="n">
        <v>-10</v>
      </c>
      <c r="M70" s="515"/>
      <c r="N70" s="515" t="n">
        <v>0</v>
      </c>
      <c r="O70" s="515" t="n">
        <v>0</v>
      </c>
      <c r="P70" s="515"/>
      <c r="Q70" s="515" t="n">
        <v>0</v>
      </c>
      <c r="R70" s="515" t="n">
        <v>0</v>
      </c>
    </row>
    <row r="71" s="231" customFormat="true" ht="18" hidden="false" customHeight="true" outlineLevel="0" collapsed="false">
      <c r="A71" s="557" t="s">
        <v>471</v>
      </c>
      <c r="B71" s="550" t="n">
        <v>34.9418</v>
      </c>
      <c r="C71" s="550" t="n">
        <v>34.8189960875001</v>
      </c>
      <c r="D71" s="550" t="n">
        <v>35.1087874687233</v>
      </c>
      <c r="E71" s="558"/>
      <c r="F71" s="552" t="n">
        <v>-0.35145273712266</v>
      </c>
      <c r="G71" s="552" t="n">
        <v>0.477901735810197</v>
      </c>
      <c r="H71" s="552" t="n">
        <v>0.0632244993437686</v>
      </c>
      <c r="I71" s="558"/>
      <c r="J71" s="547" t="n">
        <v>19.3749698063155</v>
      </c>
      <c r="K71" s="547" t="n">
        <v>-26.2261026114184</v>
      </c>
      <c r="L71" s="546" t="n">
        <v>0</v>
      </c>
      <c r="M71" s="546"/>
      <c r="N71" s="546" t="n">
        <v>0</v>
      </c>
      <c r="O71" s="546" t="n">
        <v>0</v>
      </c>
      <c r="P71" s="546"/>
      <c r="Q71" s="546" t="n">
        <v>0</v>
      </c>
      <c r="R71" s="546" t="n">
        <v>0</v>
      </c>
    </row>
    <row r="72" s="231" customFormat="true" ht="18" hidden="false" customHeight="true" outlineLevel="0" collapsed="false">
      <c r="A72" s="557" t="s">
        <v>472</v>
      </c>
      <c r="B72" s="550" t="n">
        <v>34.9437</v>
      </c>
      <c r="C72" s="550" t="n">
        <v>34.8048219334131</v>
      </c>
      <c r="D72" s="550" t="n">
        <v>35.139052320443</v>
      </c>
      <c r="E72" s="558"/>
      <c r="F72" s="552" t="n">
        <v>-0.397433776580403</v>
      </c>
      <c r="G72" s="552" t="n">
        <v>0.559048756837325</v>
      </c>
      <c r="H72" s="552" t="n">
        <v>0.0808074901284611</v>
      </c>
      <c r="I72" s="552"/>
      <c r="J72" s="547" t="n">
        <v>22.6047538878994</v>
      </c>
      <c r="K72" s="547" t="n">
        <v>-22.5671978546029</v>
      </c>
      <c r="L72" s="546" t="n">
        <v>0</v>
      </c>
      <c r="M72" s="546"/>
      <c r="N72" s="546" t="n">
        <v>0</v>
      </c>
      <c r="O72" s="546" t="n">
        <v>0</v>
      </c>
      <c r="P72" s="546"/>
      <c r="Q72" s="546" t="n">
        <v>0</v>
      </c>
      <c r="R72" s="546" t="n">
        <v>0</v>
      </c>
    </row>
    <row r="73" s="231" customFormat="true" ht="18" hidden="false" customHeight="true" outlineLevel="0" collapsed="false">
      <c r="A73" s="555" t="s">
        <v>473</v>
      </c>
      <c r="B73" s="512" t="n">
        <v>34.9456</v>
      </c>
      <c r="C73" s="512" t="n">
        <v>34.7938972662752</v>
      </c>
      <c r="D73" s="512" t="n">
        <v>35.1028984918558</v>
      </c>
      <c r="E73" s="556"/>
      <c r="F73" s="553" t="n">
        <v>-0.434111114774935</v>
      </c>
      <c r="G73" s="553" t="n">
        <v>0.450123883566881</v>
      </c>
      <c r="H73" s="553" t="n">
        <v>0.00800638439597329</v>
      </c>
      <c r="I73" s="553"/>
      <c r="J73" s="532" t="n">
        <v>38.3337197671596</v>
      </c>
      <c r="K73" s="532" t="n">
        <v>-17.4891230696948</v>
      </c>
      <c r="L73" s="515" t="n">
        <v>0</v>
      </c>
      <c r="M73" s="515"/>
      <c r="N73" s="515" t="n">
        <v>0</v>
      </c>
      <c r="O73" s="515" t="n">
        <v>0</v>
      </c>
      <c r="P73" s="515"/>
      <c r="Q73" s="515" t="n">
        <v>0</v>
      </c>
      <c r="R73" s="515" t="n">
        <v>0</v>
      </c>
    </row>
    <row r="74" s="231" customFormat="true" ht="18" hidden="false" customHeight="true" outlineLevel="0" collapsed="false">
      <c r="A74" s="555" t="s">
        <v>609</v>
      </c>
      <c r="B74" s="512" t="n">
        <v>34.9475</v>
      </c>
      <c r="C74" s="512" t="n">
        <v>34.7633908196014</v>
      </c>
      <c r="D74" s="512" t="n">
        <v>35.1702352145049</v>
      </c>
      <c r="E74" s="556"/>
      <c r="F74" s="553" t="n">
        <v>-0.526816454391854</v>
      </c>
      <c r="G74" s="553" t="n">
        <v>0.63734234066774</v>
      </c>
      <c r="H74" s="553" t="n">
        <v>0.0552629431379429</v>
      </c>
      <c r="I74" s="553"/>
      <c r="J74" s="532" t="n">
        <v>6.65138654733522</v>
      </c>
      <c r="K74" s="532" t="n">
        <v>-3.46685099887779</v>
      </c>
      <c r="L74" s="515" t="n">
        <v>0</v>
      </c>
      <c r="M74" s="515"/>
      <c r="N74" s="515" t="n">
        <v>0</v>
      </c>
      <c r="O74" s="515" t="n">
        <v>0</v>
      </c>
      <c r="P74" s="515"/>
      <c r="Q74" s="515" t="n">
        <v>0</v>
      </c>
      <c r="R74" s="515" t="n">
        <v>0</v>
      </c>
    </row>
    <row r="75" s="231" customFormat="true" ht="18" hidden="false" customHeight="true" outlineLevel="0" collapsed="false">
      <c r="A75" s="557" t="s">
        <v>474</v>
      </c>
      <c r="B75" s="550" t="n">
        <v>34.9513</v>
      </c>
      <c r="C75" s="550" t="n">
        <v>34.8290183815579</v>
      </c>
      <c r="D75" s="550" t="n">
        <v>35.0685451485308</v>
      </c>
      <c r="E75" s="558"/>
      <c r="F75" s="552" t="n">
        <v>-0.349862861873752</v>
      </c>
      <c r="G75" s="552" t="n">
        <v>0.335452897405243</v>
      </c>
      <c r="H75" s="552" t="n">
        <v>-0.00720498223425442</v>
      </c>
      <c r="I75" s="552"/>
      <c r="J75" s="547" t="n">
        <v>21.2840032280011</v>
      </c>
      <c r="K75" s="547" t="n">
        <v>-16.6102693483754</v>
      </c>
      <c r="L75" s="546" t="n">
        <v>0</v>
      </c>
      <c r="M75" s="546"/>
      <c r="N75" s="546" t="n">
        <v>0</v>
      </c>
      <c r="O75" s="546" t="n">
        <v>0</v>
      </c>
      <c r="P75" s="546"/>
      <c r="Q75" s="546" t="n">
        <v>0</v>
      </c>
      <c r="R75" s="546" t="n">
        <v>-0.21575879</v>
      </c>
    </row>
    <row r="76" s="231" customFormat="true" ht="18" hidden="false" customHeight="true" outlineLevel="0" collapsed="false">
      <c r="A76" s="557" t="s">
        <v>475</v>
      </c>
      <c r="B76" s="550" t="n">
        <v>34.9532</v>
      </c>
      <c r="C76" s="550" t="n">
        <v>34.8207924050841</v>
      </c>
      <c r="D76" s="550" t="n">
        <v>35.0617336597323</v>
      </c>
      <c r="E76" s="558"/>
      <c r="F76" s="552" t="n">
        <v>-0.378813942402587</v>
      </c>
      <c r="G76" s="552" t="n">
        <v>0.310511368722571</v>
      </c>
      <c r="H76" s="552" t="n">
        <v>-0.0341512868400083</v>
      </c>
      <c r="I76" s="552"/>
      <c r="J76" s="547" t="n">
        <v>15.3246627120558</v>
      </c>
      <c r="K76" s="547" t="n">
        <v>-35.0652057967563</v>
      </c>
      <c r="L76" s="546" t="n">
        <v>-17.1</v>
      </c>
      <c r="M76" s="546"/>
      <c r="N76" s="546" t="n">
        <v>0</v>
      </c>
      <c r="O76" s="546" t="n">
        <v>0</v>
      </c>
      <c r="P76" s="546"/>
      <c r="Q76" s="546" t="n">
        <v>0</v>
      </c>
      <c r="R76" s="546" t="n">
        <v>0</v>
      </c>
    </row>
    <row r="77" s="231" customFormat="true" ht="18" hidden="false" customHeight="true" outlineLevel="0" collapsed="false">
      <c r="A77" s="555" t="s">
        <v>476</v>
      </c>
      <c r="B77" s="512" t="n">
        <v>34.9551</v>
      </c>
      <c r="C77" s="512" t="n">
        <v>34.8340293570425</v>
      </c>
      <c r="D77" s="512" t="n">
        <v>35.1779403863177</v>
      </c>
      <c r="E77" s="556"/>
      <c r="F77" s="553" t="n">
        <v>-0.346360453717805</v>
      </c>
      <c r="G77" s="553" t="n">
        <v>0.637504645438636</v>
      </c>
      <c r="H77" s="553" t="n">
        <v>0.145572095860415</v>
      </c>
      <c r="I77" s="553"/>
      <c r="J77" s="532" t="n">
        <v>15.13404808</v>
      </c>
      <c r="K77" s="532" t="n">
        <v>-15.27671366014</v>
      </c>
      <c r="L77" s="515" t="n">
        <v>0</v>
      </c>
      <c r="M77" s="515"/>
      <c r="N77" s="515" t="n">
        <v>0</v>
      </c>
      <c r="O77" s="515" t="n">
        <v>0</v>
      </c>
      <c r="P77" s="515"/>
      <c r="Q77" s="515" t="n">
        <v>0</v>
      </c>
      <c r="R77" s="515" t="n">
        <v>0</v>
      </c>
    </row>
    <row r="78" s="231" customFormat="true" ht="18" hidden="false" customHeight="true" outlineLevel="0" collapsed="false">
      <c r="A78" s="555" t="s">
        <v>477</v>
      </c>
      <c r="B78" s="512" t="n">
        <v>34.957</v>
      </c>
      <c r="C78" s="512" t="n">
        <v>34.8133643987805</v>
      </c>
      <c r="D78" s="512" t="n">
        <v>35.1205329977178</v>
      </c>
      <c r="E78" s="556"/>
      <c r="F78" s="553" t="n">
        <v>-0.410892242525043</v>
      </c>
      <c r="G78" s="553" t="n">
        <v>0.467811876642023</v>
      </c>
      <c r="H78" s="553" t="n">
        <v>0.02845981705849</v>
      </c>
      <c r="I78" s="553"/>
      <c r="J78" s="532" t="n">
        <v>25.8380523937438</v>
      </c>
      <c r="K78" s="532" t="n">
        <v>-26.8077159555447</v>
      </c>
      <c r="L78" s="515" t="n">
        <v>0</v>
      </c>
      <c r="M78" s="515"/>
      <c r="N78" s="515" t="n">
        <v>0</v>
      </c>
      <c r="O78" s="515" t="n">
        <v>0</v>
      </c>
      <c r="P78" s="515"/>
      <c r="Q78" s="515" t="n">
        <v>0</v>
      </c>
      <c r="R78" s="515" t="n">
        <v>0</v>
      </c>
    </row>
    <row r="79" s="231" customFormat="true" ht="18" hidden="false" customHeight="true" outlineLevel="0" collapsed="false">
      <c r="A79" s="557" t="s">
        <v>478</v>
      </c>
      <c r="B79" s="550" t="n">
        <v>34.9589</v>
      </c>
      <c r="C79" s="550" t="n">
        <v>34.869821074355</v>
      </c>
      <c r="D79" s="550" t="n">
        <v>35.1069759990374</v>
      </c>
      <c r="E79" s="558"/>
      <c r="F79" s="552" t="n">
        <v>-0.254810436383963</v>
      </c>
      <c r="G79" s="552" t="n">
        <v>0.423571677133339</v>
      </c>
      <c r="H79" s="552" t="n">
        <v>0.0843806203746882</v>
      </c>
      <c r="I79" s="559"/>
      <c r="J79" s="547" t="n">
        <v>31.9982045863555</v>
      </c>
      <c r="K79" s="547" t="n">
        <v>-48.177520874461</v>
      </c>
      <c r="L79" s="546" t="n">
        <v>-26</v>
      </c>
      <c r="M79" s="546"/>
      <c r="N79" s="546" t="n">
        <v>0</v>
      </c>
      <c r="O79" s="546" t="n">
        <v>0</v>
      </c>
      <c r="P79" s="546"/>
      <c r="Q79" s="546" t="n">
        <v>0</v>
      </c>
      <c r="R79" s="546" t="n">
        <v>-1.75133319</v>
      </c>
    </row>
    <row r="80" s="231" customFormat="true" ht="18" hidden="false" customHeight="true" outlineLevel="0" collapsed="false">
      <c r="A80" s="557" t="s">
        <v>611</v>
      </c>
      <c r="B80" s="550" t="n">
        <v>34.9608</v>
      </c>
      <c r="C80" s="550" t="n">
        <v>34.7083982337021</v>
      </c>
      <c r="D80" s="550" t="n">
        <v>35.1890620027081</v>
      </c>
      <c r="E80" s="558"/>
      <c r="F80" s="552" t="n">
        <v>-0.72195649498277</v>
      </c>
      <c r="G80" s="552" t="n">
        <v>0.652908408011563</v>
      </c>
      <c r="H80" s="552" t="n">
        <v>-0.0345240434856031</v>
      </c>
      <c r="I80" s="559"/>
      <c r="J80" s="547" t="n">
        <v>3.92159325321024</v>
      </c>
      <c r="K80" s="547" t="n">
        <v>-1.7350660362908</v>
      </c>
      <c r="L80" s="546" t="n">
        <v>0</v>
      </c>
      <c r="M80" s="546"/>
      <c r="N80" s="546" t="n">
        <v>0</v>
      </c>
      <c r="O80" s="546" t="n">
        <v>0</v>
      </c>
      <c r="P80" s="546"/>
      <c r="Q80" s="546" t="n">
        <v>0</v>
      </c>
      <c r="R80" s="546" t="n">
        <v>0</v>
      </c>
    </row>
    <row r="81" s="231" customFormat="true" ht="18" hidden="false" customHeight="true" outlineLevel="0" collapsed="false">
      <c r="A81" s="555" t="s">
        <v>479</v>
      </c>
      <c r="B81" s="512" t="n">
        <v>34.9646</v>
      </c>
      <c r="C81" s="512" t="n">
        <v>34.8023619855559</v>
      </c>
      <c r="D81" s="512" t="n">
        <v>35.0775816792811</v>
      </c>
      <c r="E81" s="556"/>
      <c r="F81" s="553" t="n">
        <v>-0.464006493550986</v>
      </c>
      <c r="G81" s="553" t="n">
        <v>0.323131622501427</v>
      </c>
      <c r="H81" s="553" t="n">
        <v>-0.0704374355247794</v>
      </c>
      <c r="I81" s="560"/>
      <c r="J81" s="532" t="n">
        <v>10.4146310799964</v>
      </c>
      <c r="K81" s="532" t="n">
        <v>-6.4662579383822</v>
      </c>
      <c r="L81" s="515" t="n">
        <v>0</v>
      </c>
      <c r="M81" s="515"/>
      <c r="N81" s="515" t="n">
        <v>0</v>
      </c>
      <c r="O81" s="515" t="n">
        <v>0</v>
      </c>
      <c r="P81" s="515"/>
      <c r="Q81" s="515" t="n">
        <v>0</v>
      </c>
      <c r="R81" s="515" t="n">
        <v>-2.72717994</v>
      </c>
    </row>
    <row r="82" s="231" customFormat="true" ht="18" hidden="false" customHeight="true" outlineLevel="0" collapsed="false">
      <c r="A82" s="555" t="s">
        <v>480</v>
      </c>
      <c r="B82" s="512" t="n">
        <v>34.9665</v>
      </c>
      <c r="C82" s="512" t="n">
        <v>34.7736160489582</v>
      </c>
      <c r="D82" s="512" t="n">
        <v>35.1053132725735</v>
      </c>
      <c r="E82" s="556"/>
      <c r="F82" s="553" t="n">
        <v>-0.551624986892597</v>
      </c>
      <c r="G82" s="553" t="n">
        <v>0.396989325707403</v>
      </c>
      <c r="H82" s="553" t="n">
        <v>-0.077317830592597</v>
      </c>
      <c r="I82" s="560"/>
      <c r="J82" s="532" t="n">
        <v>8.24351085144611</v>
      </c>
      <c r="K82" s="532" t="n">
        <v>-5.66636816113779</v>
      </c>
      <c r="L82" s="515" t="n">
        <v>-0.2</v>
      </c>
      <c r="M82" s="515"/>
      <c r="N82" s="515" t="n">
        <v>0</v>
      </c>
      <c r="O82" s="515" t="n">
        <v>0</v>
      </c>
      <c r="P82" s="515"/>
      <c r="Q82" s="515" t="n">
        <v>0</v>
      </c>
      <c r="R82" s="515" t="n">
        <v>0</v>
      </c>
    </row>
    <row r="83" s="231" customFormat="true" ht="18" hidden="false" customHeight="true" outlineLevel="0" collapsed="false">
      <c r="A83" s="557" t="s">
        <v>481</v>
      </c>
      <c r="B83" s="550" t="n">
        <v>34.9683</v>
      </c>
      <c r="C83" s="550" t="n">
        <v>34.8235074835025</v>
      </c>
      <c r="D83" s="550" t="n">
        <v>35.0893839386917</v>
      </c>
      <c r="E83" s="558"/>
      <c r="F83" s="552" t="n">
        <v>-0.414067931519353</v>
      </c>
      <c r="G83" s="552" t="n">
        <v>0.34626773017757</v>
      </c>
      <c r="H83" s="552" t="n">
        <v>-0.0339001006708917</v>
      </c>
      <c r="I83" s="559"/>
      <c r="J83" s="547" t="n">
        <v>6.64637708278474</v>
      </c>
      <c r="K83" s="547" t="n">
        <v>-7.60725413111951</v>
      </c>
      <c r="L83" s="546" t="n">
        <v>-0.36</v>
      </c>
      <c r="M83" s="546"/>
      <c r="N83" s="546" t="n">
        <v>0</v>
      </c>
      <c r="O83" s="546" t="n">
        <v>0</v>
      </c>
      <c r="P83" s="546"/>
      <c r="Q83" s="546" t="n">
        <v>0</v>
      </c>
      <c r="R83" s="546" t="n">
        <v>-0.75249944</v>
      </c>
    </row>
    <row r="84" s="231" customFormat="true" ht="18" hidden="false" customHeight="true" outlineLevel="0" collapsed="false">
      <c r="A84" s="557" t="s">
        <v>482</v>
      </c>
      <c r="B84" s="550" t="n">
        <v>34.9702</v>
      </c>
      <c r="C84" s="550" t="n">
        <v>34.7985822876073</v>
      </c>
      <c r="D84" s="550" t="n">
        <v>35.1154504332625</v>
      </c>
      <c r="E84" s="558"/>
      <c r="F84" s="552" t="n">
        <v>-0.490754163237994</v>
      </c>
      <c r="G84" s="552" t="n">
        <v>0.415354882907336</v>
      </c>
      <c r="H84" s="552" t="n">
        <v>-0.0376996401653286</v>
      </c>
      <c r="I84" s="552"/>
      <c r="J84" s="547" t="n">
        <v>13.1570193369993</v>
      </c>
      <c r="K84" s="547" t="n">
        <v>-9.56829782140037</v>
      </c>
      <c r="L84" s="546" t="n">
        <v>-6.05</v>
      </c>
      <c r="M84" s="546"/>
      <c r="N84" s="546" t="n">
        <v>0</v>
      </c>
      <c r="O84" s="546" t="n">
        <v>0</v>
      </c>
      <c r="P84" s="546"/>
      <c r="Q84" s="546" t="n">
        <v>0</v>
      </c>
      <c r="R84" s="546" t="n">
        <v>-0.54381008</v>
      </c>
    </row>
    <row r="85" s="231" customFormat="true" ht="18" hidden="false" customHeight="true" outlineLevel="0" collapsed="false">
      <c r="A85" s="555" t="s">
        <v>483</v>
      </c>
      <c r="B85" s="512" t="n">
        <v>34.9721</v>
      </c>
      <c r="C85" s="512" t="n">
        <v>34.8054517585002</v>
      </c>
      <c r="D85" s="512" t="n">
        <v>35.1045640351623</v>
      </c>
      <c r="E85" s="556"/>
      <c r="F85" s="553" t="n">
        <v>-0.47651768552581</v>
      </c>
      <c r="G85" s="553" t="n">
        <v>0.378770606175394</v>
      </c>
      <c r="H85" s="553" t="n">
        <v>-0.048873539675208</v>
      </c>
      <c r="I85" s="553"/>
      <c r="J85" s="532" t="n">
        <v>10.9153201381422</v>
      </c>
      <c r="K85" s="532" t="n">
        <v>-11.1342660642884</v>
      </c>
      <c r="L85" s="515" t="n">
        <v>-0.1</v>
      </c>
      <c r="M85" s="515"/>
      <c r="N85" s="515" t="n">
        <v>0</v>
      </c>
      <c r="O85" s="515" t="n">
        <v>0</v>
      </c>
      <c r="P85" s="515"/>
      <c r="Q85" s="515" t="n">
        <v>0</v>
      </c>
      <c r="R85" s="515" t="n">
        <v>0</v>
      </c>
    </row>
    <row r="86" s="231" customFormat="true" ht="18" hidden="false" customHeight="true" outlineLevel="0" collapsed="false">
      <c r="A86" s="555" t="s">
        <v>613</v>
      </c>
      <c r="B86" s="512" t="n">
        <v>34.974</v>
      </c>
      <c r="C86" s="512" t="n">
        <v>34.768121758869</v>
      </c>
      <c r="D86" s="512" t="n">
        <v>35.1952645544768</v>
      </c>
      <c r="E86" s="556"/>
      <c r="F86" s="553" t="n">
        <v>-0.588660836995922</v>
      </c>
      <c r="G86" s="553" t="n">
        <v>0.632654413212152</v>
      </c>
      <c r="H86" s="553" t="n">
        <v>0.021996788108115</v>
      </c>
      <c r="I86" s="553"/>
      <c r="J86" s="532" t="n">
        <v>3.01421177055855</v>
      </c>
      <c r="K86" s="532" t="n">
        <v>-1.7614918059597</v>
      </c>
      <c r="L86" s="515" t="n">
        <v>0</v>
      </c>
      <c r="M86" s="515"/>
      <c r="N86" s="515" t="n">
        <v>0</v>
      </c>
      <c r="O86" s="515" t="n">
        <v>0</v>
      </c>
      <c r="P86" s="515"/>
      <c r="Q86" s="515" t="n">
        <v>0</v>
      </c>
      <c r="R86" s="515" t="n">
        <v>0</v>
      </c>
    </row>
    <row r="87" s="231" customFormat="true" ht="18" hidden="false" customHeight="true" outlineLevel="0" collapsed="false">
      <c r="A87" s="557" t="s">
        <v>484</v>
      </c>
      <c r="B87" s="550" t="n">
        <v>34.9778</v>
      </c>
      <c r="C87" s="550" t="n">
        <v>34.7852335293657</v>
      </c>
      <c r="D87" s="550" t="n">
        <v>35.3492176623751</v>
      </c>
      <c r="E87" s="558"/>
      <c r="F87" s="552" t="n">
        <v>-0.550539115193996</v>
      </c>
      <c r="G87" s="552" t="n">
        <v>1.06186684804374</v>
      </c>
      <c r="H87" s="552" t="n">
        <v>0.255663866424874</v>
      </c>
      <c r="I87" s="552"/>
      <c r="J87" s="547" t="n">
        <v>5.68750044389222</v>
      </c>
      <c r="K87" s="547" t="n">
        <v>-7.49580347076364</v>
      </c>
      <c r="L87" s="546" t="n">
        <v>0</v>
      </c>
      <c r="M87" s="546"/>
      <c r="N87" s="546" t="n">
        <v>0</v>
      </c>
      <c r="O87" s="546" t="n">
        <v>0</v>
      </c>
      <c r="P87" s="546"/>
      <c r="Q87" s="546" t="n">
        <v>0</v>
      </c>
      <c r="R87" s="546" t="n">
        <v>-0.95284015</v>
      </c>
    </row>
    <row r="88" s="231" customFormat="true" ht="18" hidden="false" customHeight="true" outlineLevel="0" collapsed="false">
      <c r="A88" s="557" t="s">
        <v>485</v>
      </c>
      <c r="B88" s="550" t="n">
        <v>34.9797</v>
      </c>
      <c r="C88" s="550" t="n">
        <v>34.929600600318</v>
      </c>
      <c r="D88" s="550" t="n">
        <v>35.0178869950957</v>
      </c>
      <c r="E88" s="558"/>
      <c r="F88" s="552" t="n">
        <v>-0.143224211991498</v>
      </c>
      <c r="G88" s="552" t="n">
        <v>0.109169018303942</v>
      </c>
      <c r="H88" s="552" t="n">
        <v>-0.0170275968437778</v>
      </c>
      <c r="I88" s="552"/>
      <c r="J88" s="547" t="n">
        <v>2.03689874</v>
      </c>
      <c r="K88" s="547" t="n">
        <v>-7.43272688</v>
      </c>
      <c r="L88" s="546" t="n">
        <v>0</v>
      </c>
      <c r="M88" s="546"/>
      <c r="N88" s="546" t="n">
        <v>0</v>
      </c>
      <c r="O88" s="546" t="n">
        <v>0</v>
      </c>
      <c r="P88" s="546"/>
      <c r="Q88" s="546" t="n">
        <v>-2.20977119</v>
      </c>
      <c r="R88" s="546" t="n">
        <v>-5.02983651</v>
      </c>
    </row>
    <row r="89" s="231" customFormat="true" ht="18" hidden="false" customHeight="true" outlineLevel="0" collapsed="false">
      <c r="A89" s="555" t="s">
        <v>14</v>
      </c>
      <c r="B89" s="512" t="n">
        <v>34.9816</v>
      </c>
      <c r="C89" s="512" t="s">
        <v>681</v>
      </c>
      <c r="D89" s="512" t="s">
        <v>681</v>
      </c>
      <c r="E89" s="512"/>
      <c r="F89" s="561" t="s">
        <v>681</v>
      </c>
      <c r="G89" s="561" t="s">
        <v>681</v>
      </c>
      <c r="H89" s="561" t="s">
        <v>681</v>
      </c>
      <c r="I89" s="561"/>
      <c r="J89" s="561" t="s">
        <v>681</v>
      </c>
      <c r="K89" s="561" t="s">
        <v>681</v>
      </c>
      <c r="L89" s="515" t="n">
        <v>0</v>
      </c>
      <c r="M89" s="515"/>
      <c r="N89" s="515" t="n">
        <v>0</v>
      </c>
      <c r="O89" s="515" t="n">
        <v>0</v>
      </c>
      <c r="P89" s="515"/>
      <c r="Q89" s="515" t="n">
        <v>0</v>
      </c>
      <c r="R89" s="515" t="n">
        <v>0</v>
      </c>
      <c r="T89" s="539"/>
      <c r="U89" s="539"/>
    </row>
    <row r="90" s="539" customFormat="true" ht="18" hidden="false" customHeight="true" outlineLevel="0" collapsed="false">
      <c r="A90" s="555" t="s">
        <v>15</v>
      </c>
      <c r="B90" s="512" t="n">
        <v>34.9835</v>
      </c>
      <c r="C90" s="512" t="s">
        <v>681</v>
      </c>
      <c r="D90" s="512" t="s">
        <v>681</v>
      </c>
      <c r="E90" s="512"/>
      <c r="F90" s="561" t="s">
        <v>681</v>
      </c>
      <c r="G90" s="561" t="s">
        <v>681</v>
      </c>
      <c r="H90" s="561" t="s">
        <v>681</v>
      </c>
      <c r="I90" s="561"/>
      <c r="J90" s="561" t="s">
        <v>681</v>
      </c>
      <c r="K90" s="561" t="s">
        <v>681</v>
      </c>
      <c r="L90" s="515" t="n">
        <v>0</v>
      </c>
      <c r="M90" s="515"/>
      <c r="N90" s="515" t="n">
        <v>0</v>
      </c>
      <c r="O90" s="515" t="n">
        <v>0</v>
      </c>
      <c r="P90" s="515"/>
      <c r="Q90" s="515" t="n">
        <v>0</v>
      </c>
      <c r="R90" s="515" t="n">
        <v>0</v>
      </c>
      <c r="S90" s="231"/>
    </row>
    <row r="91" s="231" customFormat="true" ht="6.75" hidden="false" customHeight="true" outlineLevel="0" collapsed="false">
      <c r="A91" s="324"/>
      <c r="B91" s="562"/>
      <c r="C91" s="562"/>
      <c r="D91" s="562"/>
      <c r="E91" s="562"/>
      <c r="F91" s="563"/>
      <c r="G91" s="563"/>
      <c r="H91" s="563"/>
      <c r="I91" s="562"/>
      <c r="J91" s="564"/>
      <c r="K91" s="564"/>
      <c r="L91" s="564"/>
      <c r="M91" s="564"/>
      <c r="N91" s="325"/>
      <c r="O91" s="325"/>
      <c r="P91" s="325"/>
      <c r="Q91" s="325"/>
      <c r="R91" s="325"/>
    </row>
    <row r="92" s="231" customFormat="true" ht="13.5" hidden="false" customHeight="true" outlineLevel="0" collapsed="false">
      <c r="A92" s="565" t="s">
        <v>682</v>
      </c>
      <c r="B92" s="522"/>
      <c r="C92" s="522"/>
      <c r="D92" s="522"/>
      <c r="E92" s="522"/>
      <c r="F92" s="522"/>
      <c r="G92" s="522"/>
      <c r="H92" s="522"/>
      <c r="I92" s="522"/>
      <c r="J92" s="522"/>
      <c r="K92" s="522"/>
      <c r="L92" s="311"/>
      <c r="M92" s="524"/>
      <c r="N92" s="311"/>
      <c r="O92" s="311"/>
      <c r="P92" s="311"/>
      <c r="Q92" s="311"/>
      <c r="R92" s="311"/>
    </row>
    <row r="93" customFormat="false" ht="15" hidden="false" customHeight="false" outlineLevel="0" collapsed="false">
      <c r="A93" s="566" t="s">
        <v>683</v>
      </c>
      <c r="B93" s="567"/>
      <c r="C93" s="511"/>
      <c r="D93" s="240"/>
      <c r="E93" s="568"/>
      <c r="F93" s="568"/>
      <c r="G93" s="569"/>
      <c r="H93" s="568"/>
      <c r="I93" s="568"/>
      <c r="J93" s="568"/>
      <c r="K93" s="568"/>
      <c r="L93" s="568"/>
      <c r="M93" s="568"/>
      <c r="N93" s="568"/>
      <c r="O93" s="568"/>
      <c r="P93" s="568"/>
      <c r="Q93" s="568"/>
      <c r="R93" s="215"/>
      <c r="S93" s="231"/>
      <c r="T93" s="231"/>
    </row>
    <row r="94" customFormat="false" ht="15" hidden="false" customHeight="false" outlineLevel="0" collapsed="false">
      <c r="A94" s="289" t="s">
        <v>684</v>
      </c>
      <c r="B94" s="570"/>
      <c r="C94" s="571"/>
      <c r="D94" s="240"/>
      <c r="E94" s="571"/>
      <c r="F94" s="568"/>
      <c r="G94" s="572"/>
      <c r="H94" s="571"/>
      <c r="I94" s="571"/>
      <c r="J94" s="571"/>
      <c r="K94" s="573"/>
      <c r="L94" s="568"/>
      <c r="M94" s="571"/>
      <c r="N94" s="571"/>
      <c r="O94" s="571"/>
      <c r="P94" s="571"/>
      <c r="Q94" s="571"/>
      <c r="R94" s="215"/>
      <c r="S94" s="231"/>
      <c r="T94" s="231"/>
    </row>
    <row r="95" customFormat="false" ht="15" hidden="false" customHeight="false" outlineLevel="0" collapsed="false">
      <c r="A95" s="289" t="s">
        <v>685</v>
      </c>
      <c r="B95" s="570"/>
      <c r="C95" s="571"/>
      <c r="D95" s="571"/>
      <c r="E95" s="571"/>
      <c r="F95" s="571"/>
      <c r="G95" s="568"/>
      <c r="H95" s="571"/>
      <c r="I95" s="571"/>
      <c r="J95" s="574"/>
      <c r="K95" s="573"/>
      <c r="L95" s="568"/>
      <c r="M95" s="571"/>
      <c r="N95" s="571"/>
      <c r="O95" s="571"/>
      <c r="P95" s="571"/>
      <c r="Q95" s="571"/>
      <c r="R95" s="215"/>
      <c r="S95" s="231"/>
      <c r="T95" s="231"/>
    </row>
    <row r="96" customFormat="false" ht="18" hidden="false" customHeight="true" outlineLevel="0" collapsed="false">
      <c r="A96" s="289" t="s">
        <v>686</v>
      </c>
      <c r="B96" s="575"/>
      <c r="C96" s="571"/>
      <c r="D96" s="571"/>
      <c r="E96" s="571"/>
      <c r="F96" s="571"/>
      <c r="G96" s="571"/>
      <c r="H96" s="571"/>
      <c r="I96" s="571"/>
      <c r="J96" s="576"/>
      <c r="K96" s="573"/>
      <c r="L96" s="571"/>
      <c r="M96" s="571"/>
      <c r="N96" s="571"/>
      <c r="O96" s="577"/>
      <c r="P96" s="577"/>
      <c r="Q96" s="571"/>
      <c r="R96" s="578"/>
      <c r="S96" s="231"/>
      <c r="T96" s="231"/>
    </row>
    <row r="97" customFormat="false" ht="15" hidden="false" customHeight="true" outlineLevel="0" collapsed="false">
      <c r="A97" s="289" t="s">
        <v>95</v>
      </c>
      <c r="B97" s="575"/>
      <c r="C97" s="571"/>
      <c r="D97" s="571"/>
      <c r="E97" s="571"/>
      <c r="F97" s="570"/>
      <c r="G97" s="573"/>
      <c r="H97" s="571"/>
      <c r="I97" s="570"/>
      <c r="J97" s="576"/>
      <c r="K97" s="573"/>
      <c r="L97" s="571"/>
      <c r="M97" s="570"/>
      <c r="N97" s="571"/>
      <c r="O97" s="579"/>
      <c r="P97" s="579"/>
      <c r="Q97" s="571"/>
      <c r="R97" s="215"/>
      <c r="S97" s="231"/>
      <c r="T97" s="231"/>
    </row>
    <row r="98" customFormat="false" ht="18" hidden="false" customHeight="true" outlineLevel="0" collapsed="false">
      <c r="A98" s="580"/>
      <c r="B98" s="581"/>
      <c r="C98" s="581"/>
      <c r="D98" s="582"/>
      <c r="E98" s="582"/>
      <c r="F98" s="583"/>
      <c r="L98" s="584"/>
      <c r="M98" s="585"/>
      <c r="N98" s="586"/>
      <c r="O98" s="587"/>
      <c r="P98" s="587"/>
      <c r="Q98" s="587"/>
      <c r="R98" s="587"/>
      <c r="S98" s="231"/>
      <c r="T98" s="231"/>
    </row>
    <row r="99" customFormat="false" ht="18" hidden="false" customHeight="true" outlineLevel="0" collapsed="false">
      <c r="A99" s="580"/>
      <c r="B99" s="581"/>
      <c r="C99" s="581"/>
      <c r="D99" s="582"/>
      <c r="E99" s="582"/>
      <c r="F99" s="581"/>
      <c r="L99" s="584"/>
      <c r="M99" s="585"/>
      <c r="N99" s="586"/>
      <c r="O99" s="587"/>
      <c r="P99" s="587"/>
      <c r="Q99" s="587"/>
      <c r="R99" s="588"/>
      <c r="S99" s="231"/>
      <c r="T99" s="231"/>
    </row>
    <row r="100" customFormat="false" ht="18" hidden="false" customHeight="true" outlineLevel="0" collapsed="false">
      <c r="A100" s="580"/>
      <c r="B100" s="581"/>
      <c r="C100" s="581"/>
      <c r="D100" s="582"/>
      <c r="E100" s="582"/>
      <c r="F100" s="581"/>
      <c r="L100" s="584"/>
      <c r="M100" s="585"/>
      <c r="N100" s="586"/>
      <c r="O100" s="587"/>
      <c r="P100" s="587"/>
      <c r="Q100" s="587"/>
      <c r="R100" s="587"/>
      <c r="S100" s="231"/>
      <c r="T100" s="231"/>
    </row>
    <row r="101" customFormat="false" ht="18" hidden="false" customHeight="true" outlineLevel="0" collapsed="false">
      <c r="A101" s="580"/>
      <c r="B101" s="581"/>
      <c r="C101" s="581"/>
      <c r="D101" s="582"/>
      <c r="E101" s="582"/>
      <c r="F101" s="581"/>
      <c r="L101" s="584"/>
      <c r="M101" s="585"/>
      <c r="N101" s="586"/>
      <c r="O101" s="587"/>
      <c r="P101" s="587"/>
      <c r="Q101" s="587"/>
      <c r="R101" s="588"/>
      <c r="S101" s="231"/>
      <c r="T101" s="231"/>
    </row>
    <row r="102" customFormat="false" ht="18" hidden="false" customHeight="true" outlineLevel="0" collapsed="false">
      <c r="A102" s="580"/>
      <c r="B102" s="581"/>
      <c r="C102" s="581"/>
      <c r="D102" s="581"/>
      <c r="E102" s="581"/>
      <c r="F102" s="581"/>
      <c r="L102" s="584"/>
      <c r="M102" s="585"/>
      <c r="N102" s="586"/>
      <c r="O102" s="587"/>
      <c r="P102" s="587"/>
      <c r="Q102" s="587"/>
      <c r="R102" s="587"/>
    </row>
    <row r="103" customFormat="false" ht="18" hidden="false" customHeight="true" outlineLevel="0" collapsed="false">
      <c r="A103" s="580"/>
      <c r="B103" s="581"/>
      <c r="C103" s="581"/>
      <c r="D103" s="581"/>
      <c r="E103" s="581"/>
      <c r="F103" s="581"/>
      <c r="L103" s="584"/>
      <c r="M103" s="585"/>
      <c r="N103" s="586"/>
      <c r="O103" s="587"/>
      <c r="P103" s="587"/>
      <c r="Q103" s="587"/>
      <c r="R103" s="588"/>
    </row>
    <row r="104" customFormat="false" ht="18" hidden="false" customHeight="true" outlineLevel="0" collapsed="false">
      <c r="A104" s="589"/>
      <c r="B104" s="581"/>
      <c r="C104" s="581"/>
      <c r="D104" s="581"/>
      <c r="E104" s="581"/>
      <c r="F104" s="581"/>
      <c r="L104" s="584"/>
      <c r="M104" s="585"/>
      <c r="N104" s="586"/>
      <c r="O104" s="587"/>
      <c r="P104" s="587"/>
      <c r="Q104" s="587"/>
      <c r="R104" s="587"/>
    </row>
    <row r="105" customFormat="false" ht="18" hidden="false" customHeight="true" outlineLevel="0" collapsed="false">
      <c r="A105" s="589"/>
      <c r="B105" s="581"/>
      <c r="C105" s="581"/>
      <c r="D105" s="581"/>
      <c r="E105" s="581"/>
      <c r="F105" s="581"/>
      <c r="L105" s="584"/>
      <c r="M105" s="585"/>
      <c r="N105" s="586"/>
      <c r="O105" s="587"/>
      <c r="P105" s="587"/>
      <c r="Q105" s="587"/>
      <c r="R105" s="587"/>
    </row>
    <row r="106" customFormat="false" ht="18" hidden="false" customHeight="true" outlineLevel="0" collapsed="false">
      <c r="A106" s="589"/>
      <c r="B106" s="581"/>
      <c r="C106" s="581"/>
      <c r="D106" s="581"/>
      <c r="E106" s="581"/>
      <c r="F106" s="581"/>
      <c r="L106" s="584"/>
      <c r="M106" s="585"/>
      <c r="N106" s="586"/>
      <c r="O106" s="587"/>
      <c r="P106" s="587"/>
      <c r="Q106" s="587"/>
      <c r="R106" s="587"/>
    </row>
    <row r="107" customFormat="false" ht="18" hidden="false" customHeight="true" outlineLevel="0" collapsed="false">
      <c r="A107" s="589"/>
      <c r="B107" s="581"/>
      <c r="C107" s="581"/>
      <c r="D107" s="581"/>
      <c r="E107" s="581"/>
      <c r="F107" s="581"/>
      <c r="L107" s="584"/>
      <c r="M107" s="585"/>
      <c r="N107" s="586"/>
      <c r="O107" s="587"/>
      <c r="P107" s="587"/>
      <c r="Q107" s="587"/>
      <c r="R107" s="587"/>
    </row>
    <row r="108" customFormat="false" ht="18" hidden="false" customHeight="true" outlineLevel="0" collapsed="false">
      <c r="A108" s="589"/>
      <c r="B108" s="581"/>
      <c r="C108" s="581"/>
      <c r="D108" s="581"/>
      <c r="E108" s="581"/>
      <c r="F108" s="581"/>
      <c r="L108" s="584"/>
      <c r="M108" s="585"/>
      <c r="N108" s="586"/>
      <c r="O108" s="587"/>
      <c r="P108" s="587"/>
      <c r="Q108" s="587"/>
      <c r="R108" s="587"/>
    </row>
    <row r="109" customFormat="false" ht="18" hidden="false" customHeight="true" outlineLevel="0" collapsed="false">
      <c r="A109" s="589"/>
      <c r="B109" s="581"/>
      <c r="C109" s="581"/>
      <c r="D109" s="581"/>
      <c r="E109" s="581"/>
      <c r="F109" s="581"/>
      <c r="L109" s="584"/>
      <c r="M109" s="585"/>
      <c r="N109" s="586"/>
      <c r="O109" s="587"/>
      <c r="P109" s="587"/>
      <c r="Q109" s="587"/>
      <c r="R109" s="587"/>
    </row>
    <row r="110" customFormat="false" ht="18" hidden="false" customHeight="true" outlineLevel="0" collapsed="false">
      <c r="A110" s="589"/>
      <c r="B110" s="581"/>
      <c r="C110" s="581"/>
      <c r="D110" s="581"/>
      <c r="E110" s="581"/>
      <c r="F110" s="581"/>
      <c r="L110" s="584"/>
      <c r="M110" s="585"/>
      <c r="N110" s="586"/>
      <c r="O110" s="587"/>
      <c r="P110" s="587"/>
      <c r="Q110" s="587"/>
      <c r="R110" s="587"/>
    </row>
    <row r="111" customFormat="false" ht="18" hidden="false" customHeight="true" outlineLevel="0" collapsed="false">
      <c r="A111" s="589"/>
      <c r="B111" s="581"/>
      <c r="C111" s="581"/>
      <c r="D111" s="581"/>
      <c r="E111" s="581"/>
      <c r="F111" s="581"/>
      <c r="L111" s="584"/>
      <c r="M111" s="585"/>
      <c r="N111" s="586"/>
      <c r="O111" s="0"/>
      <c r="P111" s="0"/>
      <c r="Q111" s="0"/>
      <c r="R111" s="0"/>
    </row>
    <row r="112" customFormat="false" ht="18" hidden="false" customHeight="true" outlineLevel="0" collapsed="false">
      <c r="A112" s="589"/>
      <c r="B112" s="581"/>
      <c r="C112" s="581"/>
      <c r="D112" s="581"/>
      <c r="E112" s="581"/>
      <c r="F112" s="581"/>
      <c r="L112" s="584"/>
      <c r="M112" s="585"/>
      <c r="N112" s="586"/>
    </row>
    <row r="113" customFormat="false" ht="18" hidden="false" customHeight="true" outlineLevel="0" collapsed="false">
      <c r="A113" s="589"/>
      <c r="B113" s="581"/>
      <c r="C113" s="581"/>
      <c r="D113" s="581"/>
      <c r="E113" s="581"/>
      <c r="F113" s="581"/>
      <c r="L113" s="584"/>
      <c r="M113" s="585"/>
      <c r="N113" s="586"/>
    </row>
    <row r="114" customFormat="false" ht="18" hidden="false" customHeight="true" outlineLevel="0" collapsed="false">
      <c r="A114" s="589"/>
      <c r="B114" s="581"/>
      <c r="C114" s="581"/>
      <c r="D114" s="581"/>
      <c r="E114" s="581"/>
      <c r="F114" s="581"/>
      <c r="G114" s="581"/>
      <c r="H114" s="581"/>
      <c r="I114" s="581"/>
      <c r="J114" s="581"/>
      <c r="K114" s="581"/>
      <c r="L114" s="584"/>
      <c r="M114" s="585"/>
      <c r="N114" s="586"/>
    </row>
    <row r="115" customFormat="false" ht="18" hidden="false" customHeight="true" outlineLevel="0" collapsed="false">
      <c r="A115" s="589"/>
      <c r="B115" s="581"/>
      <c r="C115" s="581"/>
      <c r="D115" s="581"/>
      <c r="E115" s="581"/>
      <c r="F115" s="581"/>
      <c r="G115" s="581"/>
      <c r="H115" s="581"/>
      <c r="I115" s="581"/>
      <c r="J115" s="581"/>
      <c r="K115" s="581"/>
      <c r="L115" s="584"/>
      <c r="M115" s="585"/>
      <c r="N115" s="586"/>
    </row>
    <row r="116" customFormat="false" ht="18" hidden="false" customHeight="true" outlineLevel="0" collapsed="false">
      <c r="A116" s="589"/>
      <c r="B116" s="581"/>
      <c r="C116" s="581"/>
      <c r="D116" s="581"/>
      <c r="E116" s="581"/>
      <c r="F116" s="581"/>
      <c r="G116" s="581"/>
      <c r="H116" s="581"/>
      <c r="I116" s="581"/>
      <c r="J116" s="581"/>
      <c r="K116" s="581"/>
      <c r="L116" s="584"/>
      <c r="M116" s="585"/>
      <c r="N116" s="586"/>
    </row>
    <row r="117" customFormat="false" ht="18" hidden="false" customHeight="true" outlineLevel="0" collapsed="false">
      <c r="A117" s="589"/>
      <c r="B117" s="590"/>
      <c r="C117" s="591"/>
      <c r="D117" s="581"/>
      <c r="E117" s="581"/>
      <c r="F117" s="581"/>
      <c r="G117" s="581"/>
      <c r="H117" s="581"/>
      <c r="I117" s="581"/>
      <c r="J117" s="581"/>
      <c r="K117" s="581"/>
      <c r="L117" s="584"/>
      <c r="M117" s="585"/>
      <c r="N117" s="586"/>
    </row>
    <row r="118" customFormat="false" ht="18" hidden="false" customHeight="true" outlineLevel="0" collapsed="false">
      <c r="A118" s="589"/>
      <c r="B118" s="590"/>
      <c r="C118" s="591"/>
      <c r="D118" s="581"/>
      <c r="E118" s="581"/>
      <c r="F118" s="581"/>
      <c r="G118" s="581"/>
      <c r="H118" s="581"/>
      <c r="I118" s="581"/>
      <c r="J118" s="581"/>
      <c r="K118" s="581"/>
      <c r="L118" s="584"/>
      <c r="M118" s="585"/>
      <c r="N118" s="586"/>
    </row>
    <row r="119" customFormat="false" ht="18" hidden="false" customHeight="true" outlineLevel="0" collapsed="false">
      <c r="A119" s="589"/>
      <c r="B119" s="590"/>
      <c r="C119" s="591"/>
      <c r="D119" s="581"/>
      <c r="E119" s="581"/>
      <c r="F119" s="581"/>
      <c r="G119" s="581"/>
      <c r="H119" s="581"/>
      <c r="I119" s="581"/>
      <c r="J119" s="581"/>
      <c r="K119" s="581"/>
      <c r="L119" s="584"/>
      <c r="M119" s="585"/>
      <c r="N119" s="586"/>
    </row>
    <row r="120" customFormat="false" ht="18" hidden="false" customHeight="true" outlineLevel="0" collapsed="false">
      <c r="A120" s="589"/>
      <c r="B120" s="592"/>
      <c r="C120" s="593"/>
      <c r="D120" s="590"/>
      <c r="E120" s="590"/>
      <c r="F120" s="581"/>
      <c r="G120" s="581"/>
      <c r="H120" s="581"/>
      <c r="I120" s="581"/>
      <c r="J120" s="581"/>
      <c r="K120" s="581"/>
      <c r="L120" s="584"/>
      <c r="M120" s="585"/>
      <c r="N120" s="586"/>
    </row>
    <row r="121" customFormat="false" ht="18" hidden="false" customHeight="true" outlineLevel="0" collapsed="false">
      <c r="A121" s="589"/>
      <c r="B121" s="592"/>
      <c r="C121" s="593"/>
      <c r="D121" s="590"/>
      <c r="E121" s="590"/>
      <c r="F121" s="581"/>
      <c r="G121" s="581"/>
      <c r="H121" s="581"/>
      <c r="I121" s="581"/>
      <c r="J121" s="581"/>
      <c r="K121" s="581"/>
      <c r="L121" s="584"/>
      <c r="M121" s="585"/>
      <c r="N121" s="586"/>
    </row>
    <row r="122" customFormat="false" ht="18" hidden="false" customHeight="true" outlineLevel="0" collapsed="false">
      <c r="A122" s="241"/>
      <c r="B122" s="594"/>
      <c r="C122" s="594"/>
      <c r="D122" s="590"/>
      <c r="E122" s="590"/>
      <c r="F122" s="581"/>
      <c r="G122" s="581"/>
      <c r="H122" s="581"/>
      <c r="I122" s="581"/>
      <c r="J122" s="581"/>
      <c r="K122" s="581"/>
    </row>
    <row r="123" customFormat="false" ht="18" hidden="false" customHeight="true" outlineLevel="0" collapsed="false">
      <c r="A123" s="241"/>
      <c r="B123" s="595"/>
      <c r="C123" s="596"/>
      <c r="D123" s="592"/>
      <c r="E123" s="592"/>
      <c r="F123" s="581"/>
      <c r="G123" s="581"/>
      <c r="H123" s="581"/>
      <c r="I123" s="581"/>
      <c r="J123" s="581"/>
      <c r="K123" s="581"/>
    </row>
    <row r="124" customFormat="false" ht="18" hidden="false" customHeight="true" outlineLevel="0" collapsed="false">
      <c r="B124" s="0"/>
      <c r="C124" s="0"/>
      <c r="D124" s="592"/>
      <c r="E124" s="592"/>
      <c r="F124" s="0"/>
      <c r="G124" s="238"/>
      <c r="H124" s="238"/>
    </row>
    <row r="125" customFormat="false" ht="18" hidden="false" customHeight="false" outlineLevel="0" collapsed="false">
      <c r="D125" s="594"/>
      <c r="E125" s="594"/>
      <c r="G125" s="244"/>
      <c r="H125" s="237"/>
    </row>
    <row r="126" customFormat="false" ht="18" hidden="false" customHeight="false" outlineLevel="0" collapsed="false">
      <c r="B126" s="238"/>
      <c r="D126" s="595"/>
      <c r="E126" s="595"/>
      <c r="G126" s="237"/>
      <c r="H126" s="244"/>
    </row>
    <row r="127" customFormat="false" ht="15" hidden="false" customHeight="false" outlineLevel="0" collapsed="false">
      <c r="D127" s="0"/>
      <c r="E127" s="0"/>
      <c r="G127" s="244"/>
      <c r="H127" s="244"/>
    </row>
    <row r="128" customFormat="false" ht="15" hidden="false" customHeight="false" outlineLevel="0" collapsed="false">
      <c r="G128" s="237"/>
      <c r="H128" s="237"/>
    </row>
    <row r="129" customFormat="false" ht="15" hidden="false" customHeight="false" outlineLevel="0" collapsed="false">
      <c r="D129" s="238"/>
      <c r="E129" s="238"/>
    </row>
    <row r="130" customFormat="false" ht="15" hidden="false" customHeight="false" outlineLevel="0" collapsed="false">
      <c r="G130" s="220"/>
      <c r="H130" s="2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597" width="58.55"/>
    <col collapsed="false" customWidth="true" hidden="false" outlineLevel="0" max="2" min="2" style="597" width="21.88"/>
    <col collapsed="false" customWidth="true" hidden="false" outlineLevel="0" max="14" min="3" style="597" width="15.99"/>
    <col collapsed="false" customWidth="false" hidden="false" outlineLevel="0" max="15" min="15" style="597" width="11.55"/>
    <col collapsed="false" customWidth="true" hidden="false" outlineLevel="0" max="16" min="16" style="597" width="9.99"/>
    <col collapsed="false" customWidth="false" hidden="false" outlineLevel="0" max="257" min="17" style="597" width="11.55"/>
  </cols>
  <sheetData>
    <row r="1" customFormat="false" ht="15.75" hidden="false" customHeight="false" outlineLevel="0" collapsed="false">
      <c r="A1" s="598" t="s">
        <v>687</v>
      </c>
    </row>
    <row r="2" customFormat="false" ht="18.75" hidden="false" customHeight="false" outlineLevel="0" collapsed="false">
      <c r="A2" s="599" t="s">
        <v>688</v>
      </c>
      <c r="B2" s="600" t="n">
        <v>44280</v>
      </c>
      <c r="O2" s="601"/>
      <c r="P2" s="601"/>
      <c r="Q2" s="601"/>
      <c r="R2" s="601"/>
      <c r="S2" s="601"/>
      <c r="T2" s="601"/>
      <c r="U2" s="601"/>
      <c r="V2" s="601"/>
      <c r="W2" s="601"/>
    </row>
    <row r="3" s="606" customFormat="true" ht="15" hidden="false" customHeight="true" outlineLevel="0" collapsed="false">
      <c r="A3" s="602"/>
      <c r="B3" s="603" t="s">
        <v>3</v>
      </c>
      <c r="C3" s="603" t="s">
        <v>4</v>
      </c>
      <c r="D3" s="603" t="s">
        <v>5</v>
      </c>
      <c r="E3" s="604" t="s">
        <v>6</v>
      </c>
      <c r="F3" s="604" t="s">
        <v>7</v>
      </c>
      <c r="G3" s="605" t="s">
        <v>8</v>
      </c>
      <c r="H3" s="605"/>
      <c r="I3" s="605"/>
      <c r="J3" s="605"/>
      <c r="K3" s="605"/>
      <c r="L3" s="605"/>
      <c r="M3" s="605"/>
      <c r="N3" s="605"/>
    </row>
    <row r="4" customFormat="false" ht="15.75" hidden="false" customHeight="false" outlineLevel="0" collapsed="false">
      <c r="A4" s="602"/>
      <c r="B4" s="603"/>
      <c r="C4" s="603"/>
      <c r="D4" s="603"/>
      <c r="E4" s="604"/>
      <c r="F4" s="604"/>
      <c r="G4" s="607" t="s">
        <v>689</v>
      </c>
      <c r="H4" s="607" t="s">
        <v>690</v>
      </c>
      <c r="I4" s="607" t="s">
        <v>344</v>
      </c>
      <c r="J4" s="607" t="n">
        <v>19</v>
      </c>
      <c r="K4" s="607" t="n">
        <v>22</v>
      </c>
      <c r="L4" s="607" t="n">
        <v>23</v>
      </c>
      <c r="M4" s="607" t="n">
        <v>24</v>
      </c>
      <c r="N4" s="608" t="n">
        <v>25</v>
      </c>
    </row>
    <row r="5" customFormat="false" ht="20.1" hidden="false" customHeight="true" outlineLevel="0" collapsed="false">
      <c r="A5" s="597" t="s">
        <v>691</v>
      </c>
    </row>
    <row r="6" customFormat="false" ht="20.1" hidden="false" customHeight="true" outlineLevel="0" collapsed="false">
      <c r="A6" s="609" t="s">
        <v>692</v>
      </c>
      <c r="B6" s="610" t="n">
        <v>33412.8585422486</v>
      </c>
      <c r="C6" s="610" t="n">
        <v>36652.5957105057</v>
      </c>
      <c r="D6" s="610" t="n">
        <v>42022.8352772321</v>
      </c>
      <c r="E6" s="610" t="n">
        <v>42001.3090863314</v>
      </c>
      <c r="F6" s="610" t="n">
        <v>42437.7963762921</v>
      </c>
      <c r="G6" s="610" t="n">
        <v>43396.0543793993</v>
      </c>
      <c r="H6" s="610" t="n">
        <v>43396.0543793993</v>
      </c>
      <c r="I6" s="610" t="n">
        <v>43638.2275898107</v>
      </c>
      <c r="J6" s="610" t="n">
        <v>43638.2275898107</v>
      </c>
      <c r="K6" s="610" t="n">
        <v>43638.2275898107</v>
      </c>
      <c r="L6" s="610" t="n">
        <v>43638.2275898107</v>
      </c>
      <c r="M6" s="610" t="n">
        <v>43638.2275898107</v>
      </c>
      <c r="N6" s="610" t="n">
        <v>43638.2275898107</v>
      </c>
      <c r="O6" s="611"/>
    </row>
    <row r="7" customFormat="false" ht="20.1" hidden="false" customHeight="true" outlineLevel="0" collapsed="false">
      <c r="A7" s="609" t="s">
        <v>693</v>
      </c>
      <c r="B7" s="610"/>
      <c r="C7" s="610"/>
      <c r="D7" s="610"/>
      <c r="E7" s="610"/>
      <c r="F7" s="610"/>
      <c r="G7" s="610"/>
      <c r="H7" s="610"/>
      <c r="I7" s="610"/>
      <c r="J7" s="610"/>
      <c r="K7" s="610"/>
      <c r="L7" s="610"/>
      <c r="M7" s="610"/>
      <c r="N7" s="610"/>
      <c r="O7" s="611"/>
    </row>
    <row r="8" customFormat="false" ht="20.1" hidden="false" customHeight="true" outlineLevel="0" collapsed="false">
      <c r="A8" s="609" t="s">
        <v>694</v>
      </c>
      <c r="B8" s="610" t="n">
        <v>10</v>
      </c>
      <c r="C8" s="610" t="n">
        <f aca="false">+(C9/C6)*100</f>
        <v>10</v>
      </c>
      <c r="D8" s="610" t="n">
        <v>9.34273415860562</v>
      </c>
      <c r="E8" s="610" t="n">
        <v>9.36736540516282</v>
      </c>
      <c r="F8" s="610" t="n">
        <v>9.37035944981054</v>
      </c>
      <c r="G8" s="610" t="n">
        <v>9.34694909294569</v>
      </c>
      <c r="H8" s="610" t="n">
        <v>9.34694909294569</v>
      </c>
      <c r="I8" s="610" t="n">
        <v>9.34231351865345</v>
      </c>
      <c r="J8" s="610" t="n">
        <v>9.34231351865345</v>
      </c>
      <c r="K8" s="610" t="n">
        <v>9.34231351865345</v>
      </c>
      <c r="L8" s="610" t="n">
        <v>9.34231351865345</v>
      </c>
      <c r="M8" s="610" t="n">
        <v>9.34231351865345</v>
      </c>
      <c r="N8" s="610" t="n">
        <v>9.34231351865345</v>
      </c>
      <c r="O8" s="611"/>
    </row>
    <row r="9" customFormat="false" ht="20.1" hidden="false" customHeight="true" outlineLevel="0" collapsed="false">
      <c r="A9" s="612" t="s">
        <v>695</v>
      </c>
      <c r="B9" s="613" t="n">
        <v>3341.28585422486</v>
      </c>
      <c r="C9" s="613" t="n">
        <v>3665.25957105057</v>
      </c>
      <c r="D9" s="613" t="n">
        <v>3926.08178586054</v>
      </c>
      <c r="E9" s="613" t="n">
        <v>3934.41609706852</v>
      </c>
      <c r="F9" s="613" t="n">
        <v>3976.57406303725</v>
      </c>
      <c r="G9" s="613" t="n">
        <v>4056.20711118948</v>
      </c>
      <c r="H9" s="613" t="n">
        <v>4056.20711118948</v>
      </c>
      <c r="I9" s="613" t="n">
        <v>4076.82003542365</v>
      </c>
      <c r="J9" s="613" t="n">
        <v>4076.82003542365</v>
      </c>
      <c r="K9" s="613" t="n">
        <v>4076.82003542365</v>
      </c>
      <c r="L9" s="613" t="n">
        <v>4076.82003542365</v>
      </c>
      <c r="M9" s="613" t="n">
        <v>4076.82003542365</v>
      </c>
      <c r="N9" s="613" t="n">
        <v>4076.82003542365</v>
      </c>
      <c r="O9" s="611"/>
    </row>
    <row r="10" customFormat="false" ht="20.1" hidden="false" customHeight="true" outlineLevel="0" collapsed="false">
      <c r="A10" s="612" t="s">
        <v>696</v>
      </c>
      <c r="B10" s="613" t="n">
        <v>7732.99460362</v>
      </c>
      <c r="C10" s="613" t="n">
        <v>7803.86121388</v>
      </c>
      <c r="D10" s="613" t="n">
        <v>10164.22451883</v>
      </c>
      <c r="E10" s="613" t="n">
        <v>7715.64206743</v>
      </c>
      <c r="F10" s="613" t="n">
        <v>6502.63042599</v>
      </c>
      <c r="G10" s="613" t="n">
        <v>6737.26667682</v>
      </c>
      <c r="H10" s="613" t="n">
        <v>6848.42626577</v>
      </c>
      <c r="I10" s="613" t="n">
        <v>6223.12979364</v>
      </c>
      <c r="J10" s="613" t="n">
        <v>7539.62837181</v>
      </c>
      <c r="K10" s="613" t="n">
        <v>6345.97064924</v>
      </c>
      <c r="L10" s="613" t="n">
        <v>6161.76750005</v>
      </c>
      <c r="M10" s="613" t="n">
        <v>6362.74626743</v>
      </c>
      <c r="N10" s="613" t="n">
        <v>6818.92839889</v>
      </c>
      <c r="O10" s="611"/>
      <c r="P10" s="614"/>
    </row>
    <row r="11" customFormat="false" ht="20.1" hidden="false" customHeight="true" outlineLevel="0" collapsed="false">
      <c r="A11" s="609" t="s">
        <v>697</v>
      </c>
      <c r="B11" s="615" t="n">
        <v>23.1437684202987</v>
      </c>
      <c r="C11" s="615" t="n">
        <v>21.2914285130512</v>
      </c>
      <c r="D11" s="615" t="n">
        <v>24.1873839586853</v>
      </c>
      <c r="E11" s="615" t="n">
        <v>18.3700037814796</v>
      </c>
      <c r="F11" s="615" t="n">
        <v>15.3227334622462</v>
      </c>
      <c r="G11" s="615" t="n">
        <v>15.5250673665352</v>
      </c>
      <c r="H11" s="615" t="n">
        <v>15.781218739142</v>
      </c>
      <c r="I11" s="615" t="n">
        <v>14.260729954791</v>
      </c>
      <c r="J11" s="615" t="n">
        <v>17.2775769966662</v>
      </c>
      <c r="K11" s="615" t="n">
        <v>14.5422282245069</v>
      </c>
      <c r="L11" s="615" t="n">
        <v>14.1201140384738</v>
      </c>
      <c r="M11" s="615" t="n">
        <v>14.5806707074319</v>
      </c>
      <c r="N11" s="615" t="n">
        <v>15.6260434383045</v>
      </c>
      <c r="O11" s="611"/>
    </row>
    <row r="12" customFormat="false" ht="20.1" hidden="false" customHeight="true" outlineLevel="0" collapsed="false">
      <c r="A12" s="609" t="s">
        <v>698</v>
      </c>
      <c r="B12" s="610" t="n">
        <v>4391.70874939514</v>
      </c>
      <c r="C12" s="610" t="n">
        <v>4138.60164282943</v>
      </c>
      <c r="D12" s="610" t="n">
        <v>6238.14273296946</v>
      </c>
      <c r="E12" s="610" t="n">
        <v>3781.22597036148</v>
      </c>
      <c r="F12" s="610" t="n">
        <v>2526.05636295276</v>
      </c>
      <c r="G12" s="610" t="n">
        <v>2681.05956563052</v>
      </c>
      <c r="H12" s="610" t="n">
        <v>2792.21915458052</v>
      </c>
      <c r="I12" s="610" t="n">
        <v>2146.30975821635</v>
      </c>
      <c r="J12" s="610" t="n">
        <v>3462.80833638635</v>
      </c>
      <c r="K12" s="610" t="n">
        <v>2269.15061381635</v>
      </c>
      <c r="L12" s="610" t="n">
        <v>2084.94746462635</v>
      </c>
      <c r="M12" s="610" t="n">
        <v>2285.92623200635</v>
      </c>
      <c r="N12" s="610" t="n">
        <v>2742.10836346635</v>
      </c>
      <c r="O12" s="611"/>
    </row>
    <row r="13" customFormat="false" ht="20.1" hidden="false" customHeight="true" outlineLevel="0" collapsed="false">
      <c r="A13" s="609" t="s">
        <v>699</v>
      </c>
      <c r="B13" s="610"/>
      <c r="C13" s="610"/>
      <c r="D13" s="610"/>
      <c r="E13" s="610"/>
      <c r="F13" s="610"/>
      <c r="G13" s="610"/>
      <c r="H13" s="610"/>
      <c r="I13" s="610"/>
      <c r="J13" s="610"/>
      <c r="K13" s="610"/>
      <c r="L13" s="610"/>
      <c r="M13" s="610"/>
      <c r="N13" s="610"/>
      <c r="O13" s="611"/>
    </row>
    <row r="14" customFormat="false" ht="20.1" hidden="false" customHeight="true" outlineLevel="0" collapsed="false">
      <c r="A14" s="609" t="s">
        <v>700</v>
      </c>
      <c r="B14" s="610" t="n">
        <v>15</v>
      </c>
      <c r="C14" s="610" t="n">
        <v>13</v>
      </c>
      <c r="D14" s="610" t="n">
        <v>14.3427341586056</v>
      </c>
      <c r="E14" s="610" t="n">
        <v>14.3673654051628</v>
      </c>
      <c r="F14" s="610" t="n">
        <v>14.3703594498105</v>
      </c>
      <c r="G14" s="610" t="n">
        <v>14.3469490929457</v>
      </c>
      <c r="H14" s="610" t="n">
        <v>14.3469490929457</v>
      </c>
      <c r="I14" s="610" t="n">
        <v>14.3423135186534</v>
      </c>
      <c r="J14" s="610" t="n">
        <v>14.3423135186534</v>
      </c>
      <c r="K14" s="610" t="n">
        <v>14.3423135186534</v>
      </c>
      <c r="L14" s="610" t="n">
        <v>14.3423135186534</v>
      </c>
      <c r="M14" s="610" t="n">
        <v>14.3423135186534</v>
      </c>
      <c r="N14" s="610" t="n">
        <v>14.3423135186534</v>
      </c>
      <c r="O14" s="611"/>
    </row>
    <row r="15" customFormat="false" ht="20.1" hidden="false" customHeight="true" outlineLevel="0" collapsed="false">
      <c r="A15" s="612" t="s">
        <v>701</v>
      </c>
      <c r="B15" s="613" t="n">
        <v>5011.92878133729</v>
      </c>
      <c r="C15" s="613" t="n">
        <v>4764.83744236574</v>
      </c>
      <c r="D15" s="613" t="n">
        <v>6027.22354972215</v>
      </c>
      <c r="E15" s="613" t="n">
        <v>6034.48155138509</v>
      </c>
      <c r="F15" s="613" t="n">
        <v>6098.46388185185</v>
      </c>
      <c r="G15" s="613" t="n">
        <v>6226.00983015944</v>
      </c>
      <c r="H15" s="613" t="n">
        <v>6226.00983015944</v>
      </c>
      <c r="I15" s="613" t="n">
        <v>6258.73141491418</v>
      </c>
      <c r="J15" s="613" t="n">
        <v>6258.73141491418</v>
      </c>
      <c r="K15" s="613" t="n">
        <v>6258.73141491418</v>
      </c>
      <c r="L15" s="613" t="n">
        <v>6258.73141491418</v>
      </c>
      <c r="M15" s="613" t="n">
        <v>6258.73141491418</v>
      </c>
      <c r="N15" s="613" t="n">
        <v>6258.73141491418</v>
      </c>
      <c r="O15" s="611"/>
      <c r="S15" s="597" t="s">
        <v>178</v>
      </c>
    </row>
    <row r="16" customFormat="false" ht="20.1" hidden="false" customHeight="true" outlineLevel="0" collapsed="false">
      <c r="A16" s="612" t="s">
        <v>702</v>
      </c>
      <c r="B16" s="613" t="n">
        <v>7732.99460362</v>
      </c>
      <c r="C16" s="613" t="n">
        <v>7809.40862849333</v>
      </c>
      <c r="D16" s="613" t="n">
        <v>7991.723512775</v>
      </c>
      <c r="E16" s="613" t="n">
        <v>6840.08882566</v>
      </c>
      <c r="F16" s="613" t="n">
        <v>6907.25598923428</v>
      </c>
      <c r="G16" s="613" t="n">
        <v>6447.1011188375</v>
      </c>
      <c r="H16" s="613" t="n">
        <v>6524.12528745091</v>
      </c>
      <c r="I16" s="613" t="n">
        <v>6759.1974185375</v>
      </c>
      <c r="J16" s="613" t="n">
        <v>7093.66782708286</v>
      </c>
      <c r="K16" s="613" t="n">
        <v>7000.2056798525</v>
      </c>
      <c r="L16" s="613" t="n">
        <v>6907.04588209667</v>
      </c>
      <c r="M16" s="613" t="n">
        <v>6852.61592063</v>
      </c>
      <c r="N16" s="613" t="n">
        <v>6849.55341865364</v>
      </c>
      <c r="O16" s="611"/>
    </row>
    <row r="17" customFormat="false" ht="20.1" hidden="false" customHeight="true" outlineLevel="0" collapsed="false">
      <c r="A17" s="609" t="s">
        <v>703</v>
      </c>
      <c r="B17" s="615" t="n">
        <v>23.1437684202987</v>
      </c>
      <c r="C17" s="615" t="n">
        <v>21.3065636337863</v>
      </c>
      <c r="D17" s="615" t="n">
        <v>19.0175733266263</v>
      </c>
      <c r="E17" s="615" t="n">
        <v>16.2854181797062</v>
      </c>
      <c r="F17" s="615" t="n">
        <v>16.2761891027241</v>
      </c>
      <c r="G17" s="615" t="n">
        <v>14.8564223430829</v>
      </c>
      <c r="H17" s="615" t="n">
        <v>15.0339135222118</v>
      </c>
      <c r="I17" s="615" t="n">
        <v>15.4891657884743</v>
      </c>
      <c r="J17" s="615" t="n">
        <v>16.2556277348423</v>
      </c>
      <c r="K17" s="615" t="n">
        <v>16.0414527960503</v>
      </c>
      <c r="L17" s="615" t="n">
        <v>15.8279707118752</v>
      </c>
      <c r="M17" s="615" t="n">
        <v>15.7032407114308</v>
      </c>
      <c r="N17" s="615" t="n">
        <v>15.6962227775103</v>
      </c>
      <c r="O17" s="611"/>
    </row>
    <row r="18" customFormat="false" ht="20.1" hidden="false" customHeight="true" outlineLevel="0" collapsed="false">
      <c r="A18" s="609" t="s">
        <v>704</v>
      </c>
      <c r="B18" s="616" t="n">
        <v>2721.06582228271</v>
      </c>
      <c r="C18" s="616" t="n">
        <v>3044.57118612759</v>
      </c>
      <c r="D18" s="616" t="n">
        <v>1964.49996305285</v>
      </c>
      <c r="E18" s="616" t="n">
        <v>805.607274274908</v>
      </c>
      <c r="F18" s="616" t="n">
        <v>808.792107382433</v>
      </c>
      <c r="G18" s="616" t="n">
        <v>221.091288678059</v>
      </c>
      <c r="H18" s="616" t="n">
        <v>298.115457291467</v>
      </c>
      <c r="I18" s="616" t="n">
        <v>500.466003623318</v>
      </c>
      <c r="J18" s="616" t="n">
        <v>834.936412168674</v>
      </c>
      <c r="K18" s="616" t="n">
        <v>741.474264938318</v>
      </c>
      <c r="L18" s="616" t="n">
        <v>648.314467182485</v>
      </c>
      <c r="M18" s="616" t="n">
        <v>593.884505715817</v>
      </c>
      <c r="N18" s="616" t="n">
        <v>590.822003739453</v>
      </c>
      <c r="O18" s="611"/>
    </row>
    <row r="19" customFormat="false" ht="20.1" hidden="fals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0"/>
      <c r="L19" s="610"/>
      <c r="M19" s="610"/>
      <c r="N19" s="610"/>
      <c r="O19" s="611"/>
    </row>
    <row r="20" customFormat="false" ht="20.1" hidden="false" customHeight="true" outlineLevel="0" collapsed="false">
      <c r="A20" s="597" t="s">
        <v>705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7"/>
      <c r="L20" s="617"/>
      <c r="M20" s="617"/>
      <c r="N20" s="617"/>
      <c r="O20" s="611"/>
    </row>
    <row r="21" customFormat="false" ht="20.1" hidden="false" customHeight="true" outlineLevel="0" collapsed="false">
      <c r="A21" s="609" t="s">
        <v>706</v>
      </c>
      <c r="B21" s="610" t="n">
        <v>2986.29263940634</v>
      </c>
      <c r="C21" s="610" t="n">
        <v>2666.78432273309</v>
      </c>
      <c r="D21" s="610" t="n">
        <v>3065.57997660427</v>
      </c>
      <c r="E21" s="610" t="n">
        <v>3120.73859495664</v>
      </c>
      <c r="F21" s="610" t="n">
        <v>3120.7642879035</v>
      </c>
      <c r="G21" s="610" t="n">
        <v>3135.30513147726</v>
      </c>
      <c r="H21" s="610" t="n">
        <v>3135.30513147726</v>
      </c>
      <c r="I21" s="610" t="n">
        <v>3143.37271509635</v>
      </c>
      <c r="J21" s="610" t="n">
        <v>3143.37271509635</v>
      </c>
      <c r="K21" s="610" t="n">
        <v>3143.37271509635</v>
      </c>
      <c r="L21" s="610" t="n">
        <v>3143.37271509635</v>
      </c>
      <c r="M21" s="610" t="n">
        <v>3143.37271509635</v>
      </c>
      <c r="N21" s="610" t="n">
        <v>3143.37271509635</v>
      </c>
      <c r="O21" s="611"/>
    </row>
    <row r="22" customFormat="false" ht="20.1" hidden="false" customHeight="true" outlineLevel="0" collapsed="false">
      <c r="A22" s="609" t="s">
        <v>693</v>
      </c>
      <c r="B22" s="610"/>
      <c r="C22" s="610"/>
      <c r="D22" s="610"/>
      <c r="E22" s="610"/>
      <c r="F22" s="610"/>
      <c r="G22" s="610"/>
      <c r="H22" s="610"/>
      <c r="I22" s="610"/>
      <c r="J22" s="610"/>
      <c r="K22" s="610"/>
      <c r="L22" s="610"/>
      <c r="M22" s="610"/>
      <c r="N22" s="610"/>
      <c r="O22" s="611"/>
    </row>
    <row r="23" customFormat="false" ht="20.1" hidden="false" customHeight="true" outlineLevel="0" collapsed="false">
      <c r="A23" s="609" t="s">
        <v>707</v>
      </c>
      <c r="B23" s="610" t="n">
        <v>10</v>
      </c>
      <c r="C23" s="610" t="n">
        <v>10</v>
      </c>
      <c r="D23" s="610" t="n">
        <v>10</v>
      </c>
      <c r="E23" s="610" t="n">
        <v>10</v>
      </c>
      <c r="F23" s="610" t="n">
        <v>10</v>
      </c>
      <c r="G23" s="610" t="n">
        <v>10</v>
      </c>
      <c r="H23" s="610" t="n">
        <v>10</v>
      </c>
      <c r="I23" s="610" t="n">
        <v>10</v>
      </c>
      <c r="J23" s="610" t="n">
        <v>10</v>
      </c>
      <c r="K23" s="610" t="n">
        <v>10</v>
      </c>
      <c r="L23" s="610" t="n">
        <v>10</v>
      </c>
      <c r="M23" s="610" t="n">
        <v>10</v>
      </c>
      <c r="N23" s="610" t="n">
        <v>10</v>
      </c>
      <c r="O23" s="611"/>
    </row>
    <row r="24" customFormat="false" ht="20.1" hidden="false" customHeight="true" outlineLevel="0" collapsed="false">
      <c r="A24" s="612" t="s">
        <v>708</v>
      </c>
      <c r="B24" s="613" t="n">
        <v>298.629263940634</v>
      </c>
      <c r="C24" s="613" t="n">
        <v>266.678432273309</v>
      </c>
      <c r="D24" s="613" t="n">
        <v>306.557997660427</v>
      </c>
      <c r="E24" s="613" t="n">
        <v>312.073859495664</v>
      </c>
      <c r="F24" s="613" t="n">
        <v>312.07642879035</v>
      </c>
      <c r="G24" s="613" t="n">
        <v>313.530513147726</v>
      </c>
      <c r="H24" s="613" t="n">
        <v>313.530513147726</v>
      </c>
      <c r="I24" s="613" t="n">
        <v>314.337271509635</v>
      </c>
      <c r="J24" s="613" t="n">
        <v>314.337271509635</v>
      </c>
      <c r="K24" s="613" t="n">
        <v>314.337271509635</v>
      </c>
      <c r="L24" s="613" t="n">
        <v>314.337271509635</v>
      </c>
      <c r="M24" s="613" t="n">
        <v>314.337271509635</v>
      </c>
      <c r="N24" s="613" t="n">
        <v>314.337271509635</v>
      </c>
      <c r="O24" s="611"/>
    </row>
    <row r="25" customFormat="false" ht="20.1" hidden="false" customHeight="true" outlineLevel="0" collapsed="false">
      <c r="A25" s="612" t="s">
        <v>709</v>
      </c>
      <c r="B25" s="613" t="n">
        <v>628.330177383834</v>
      </c>
      <c r="C25" s="613" t="n">
        <v>473.713255466735</v>
      </c>
      <c r="D25" s="613" t="n">
        <v>588.430358664688</v>
      </c>
      <c r="E25" s="613" t="n">
        <v>610.340116166354</v>
      </c>
      <c r="F25" s="613" t="n">
        <v>538.992467389227</v>
      </c>
      <c r="G25" s="613" t="n">
        <v>502.127627619438</v>
      </c>
      <c r="H25" s="613" t="n">
        <v>504.896422104562</v>
      </c>
      <c r="I25" s="613" t="n">
        <v>494.804219858716</v>
      </c>
      <c r="J25" s="613" t="n">
        <v>482.860803270482</v>
      </c>
      <c r="K25" s="613" t="n">
        <v>480.99754846792</v>
      </c>
      <c r="L25" s="613" t="n">
        <v>495.905773443977</v>
      </c>
      <c r="M25" s="613" t="n">
        <v>495.198456632422</v>
      </c>
      <c r="N25" s="613" t="n">
        <v>494.638589591004</v>
      </c>
      <c r="O25" s="611"/>
      <c r="P25" s="614"/>
    </row>
    <row r="26" customFormat="false" ht="20.1" hidden="false" customHeight="true" outlineLevel="0" collapsed="false">
      <c r="A26" s="609" t="s">
        <v>710</v>
      </c>
      <c r="B26" s="615" t="n">
        <v>21.0404757086614</v>
      </c>
      <c r="C26" s="615" t="n">
        <v>17.7634633377942</v>
      </c>
      <c r="D26" s="615" t="n">
        <v>19.1947482419457</v>
      </c>
      <c r="E26" s="615" t="n">
        <v>19.5575533674212</v>
      </c>
      <c r="F26" s="615" t="n">
        <v>17.2711687799823</v>
      </c>
      <c r="G26" s="615" t="n">
        <v>16.0152714508795</v>
      </c>
      <c r="H26" s="615" t="n">
        <v>16.1035816589459</v>
      </c>
      <c r="I26" s="615" t="n">
        <v>15.7411883574089</v>
      </c>
      <c r="J26" s="615" t="n">
        <v>15.3612328869401</v>
      </c>
      <c r="K26" s="615" t="n">
        <v>15.3019572307758</v>
      </c>
      <c r="L26" s="615" t="n">
        <v>15.7762320409012</v>
      </c>
      <c r="M26" s="615" t="n">
        <v>15.7537301973191</v>
      </c>
      <c r="N26" s="615" t="n">
        <v>15.7359191678243</v>
      </c>
      <c r="O26" s="611"/>
    </row>
    <row r="27" customFormat="false" ht="20.1" hidden="false" customHeight="true" outlineLevel="0" collapsed="false">
      <c r="A27" s="609" t="s">
        <v>711</v>
      </c>
      <c r="B27" s="610" t="n">
        <v>329.7009134432</v>
      </c>
      <c r="C27" s="610" t="n">
        <v>207.034823193426</v>
      </c>
      <c r="D27" s="610" t="n">
        <v>281.872361004261</v>
      </c>
      <c r="E27" s="610" t="n">
        <v>298.26625667069</v>
      </c>
      <c r="F27" s="610" t="n">
        <v>226.916038598877</v>
      </c>
      <c r="G27" s="610" t="n">
        <v>188.597114471712</v>
      </c>
      <c r="H27" s="610" t="n">
        <v>191.365908956836</v>
      </c>
      <c r="I27" s="610" t="n">
        <v>180.466948349081</v>
      </c>
      <c r="J27" s="610" t="n">
        <v>168.523531760847</v>
      </c>
      <c r="K27" s="610" t="n">
        <v>166.660276958285</v>
      </c>
      <c r="L27" s="610" t="n">
        <v>181.568501934342</v>
      </c>
      <c r="M27" s="610" t="n">
        <v>180.861185122787</v>
      </c>
      <c r="N27" s="610" t="n">
        <v>180.301318081369</v>
      </c>
      <c r="O27" s="611"/>
    </row>
    <row r="28" customFormat="false" ht="20.1" hidden="false" customHeight="true" outlineLevel="0" collapsed="false">
      <c r="A28" s="609" t="s">
        <v>699</v>
      </c>
      <c r="B28" s="610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1"/>
    </row>
    <row r="29" customFormat="false" ht="20.1" hidden="false" customHeight="true" outlineLevel="0" collapsed="false">
      <c r="A29" s="609" t="s">
        <v>712</v>
      </c>
      <c r="B29" s="610" t="n">
        <v>15</v>
      </c>
      <c r="C29" s="610" t="n">
        <v>15</v>
      </c>
      <c r="D29" s="610" t="n">
        <v>15</v>
      </c>
      <c r="E29" s="610" t="n">
        <v>15</v>
      </c>
      <c r="F29" s="610" t="n">
        <v>15</v>
      </c>
      <c r="G29" s="610" t="n">
        <v>15</v>
      </c>
      <c r="H29" s="610" t="n">
        <v>15</v>
      </c>
      <c r="I29" s="610" t="n">
        <v>15</v>
      </c>
      <c r="J29" s="610" t="n">
        <v>15</v>
      </c>
      <c r="K29" s="610" t="n">
        <v>15</v>
      </c>
      <c r="L29" s="610" t="n">
        <v>15</v>
      </c>
      <c r="M29" s="610" t="n">
        <v>15</v>
      </c>
      <c r="N29" s="610" t="n">
        <v>15</v>
      </c>
      <c r="O29" s="611"/>
    </row>
    <row r="30" customFormat="false" ht="20.1" hidden="false" customHeight="true" outlineLevel="0" collapsed="false">
      <c r="A30" s="612" t="s">
        <v>713</v>
      </c>
      <c r="B30" s="613" t="n">
        <v>447.943895910951</v>
      </c>
      <c r="C30" s="613" t="n">
        <v>400.017648409963</v>
      </c>
      <c r="D30" s="613" t="n">
        <v>459.836996490641</v>
      </c>
      <c r="E30" s="613" t="n">
        <v>468.110789243496</v>
      </c>
      <c r="F30" s="613" t="n">
        <v>468.114643185525</v>
      </c>
      <c r="G30" s="613" t="n">
        <v>470.295769721589</v>
      </c>
      <c r="H30" s="613" t="n">
        <v>470.295769721589</v>
      </c>
      <c r="I30" s="613" t="n">
        <v>471.505907264452</v>
      </c>
      <c r="J30" s="613" t="n">
        <v>471.505907264452</v>
      </c>
      <c r="K30" s="613" t="n">
        <v>471.505907264452</v>
      </c>
      <c r="L30" s="613" t="n">
        <v>471.505907264452</v>
      </c>
      <c r="M30" s="613" t="n">
        <v>471.505907264452</v>
      </c>
      <c r="N30" s="613" t="n">
        <v>471.505907264452</v>
      </c>
      <c r="O30" s="611"/>
    </row>
    <row r="31" customFormat="false" ht="20.1" hidden="false" customHeight="true" outlineLevel="0" collapsed="false">
      <c r="A31" s="612" t="s">
        <v>714</v>
      </c>
      <c r="B31" s="613" t="n">
        <v>628.330177383834</v>
      </c>
      <c r="C31" s="613" t="n">
        <v>472.766216402087</v>
      </c>
      <c r="D31" s="613" t="n">
        <v>530.307939284356</v>
      </c>
      <c r="E31" s="613" t="n">
        <v>520.040554248596</v>
      </c>
      <c r="F31" s="613" t="n">
        <v>505.465568910861</v>
      </c>
      <c r="G31" s="613" t="n">
        <v>501.338486933598</v>
      </c>
      <c r="H31" s="613" t="n">
        <v>493.910722893879</v>
      </c>
      <c r="I31" s="613" t="n">
        <v>497.006569998915</v>
      </c>
      <c r="J31" s="613" t="n">
        <v>490.944098543872</v>
      </c>
      <c r="K31" s="613" t="n">
        <v>489.700779784378</v>
      </c>
      <c r="L31" s="613" t="n">
        <v>490.390223524334</v>
      </c>
      <c r="M31" s="613" t="n">
        <v>490.871046835142</v>
      </c>
      <c r="N31" s="613" t="n">
        <v>491.213550722039</v>
      </c>
      <c r="O31" s="611"/>
    </row>
    <row r="32" customFormat="false" ht="20.1" hidden="false" customHeight="true" outlineLevel="0" collapsed="false">
      <c r="A32" s="609" t="s">
        <v>715</v>
      </c>
      <c r="B32" s="615" t="n">
        <v>21.0404757086614</v>
      </c>
      <c r="C32" s="615" t="n">
        <v>17.7279509397133</v>
      </c>
      <c r="D32" s="615" t="n">
        <v>17.2987801111545</v>
      </c>
      <c r="E32" s="615" t="n">
        <v>16.6640216226064</v>
      </c>
      <c r="F32" s="615" t="n">
        <v>16.1968518695921</v>
      </c>
      <c r="G32" s="615" t="n">
        <v>15.9901019489412</v>
      </c>
      <c r="H32" s="615" t="n">
        <v>15.7531947348666</v>
      </c>
      <c r="I32" s="615" t="n">
        <v>15.8112516410158</v>
      </c>
      <c r="J32" s="615" t="n">
        <v>15.6183864606977</v>
      </c>
      <c r="K32" s="615" t="n">
        <v>15.5788328069574</v>
      </c>
      <c r="L32" s="615" t="n">
        <v>15.6007660551734</v>
      </c>
      <c r="M32" s="615" t="n">
        <v>15.616062469388</v>
      </c>
      <c r="N32" s="615" t="n">
        <v>15.6269585328822</v>
      </c>
      <c r="O32" s="611"/>
    </row>
    <row r="33" customFormat="false" ht="20.1" hidden="false" customHeight="true" outlineLevel="0" collapsed="false">
      <c r="A33" s="609" t="s">
        <v>716</v>
      </c>
      <c r="B33" s="610" t="n">
        <v>180.386281472883</v>
      </c>
      <c r="C33" s="610" t="n">
        <v>72.7485679921242</v>
      </c>
      <c r="D33" s="610" t="n">
        <v>70.4709427937152</v>
      </c>
      <c r="E33" s="610" t="n">
        <v>51.9297650051007</v>
      </c>
      <c r="F33" s="610" t="n">
        <v>37.3509257253356</v>
      </c>
      <c r="G33" s="610" t="n">
        <v>31.0427172120098</v>
      </c>
      <c r="H33" s="610" t="n">
        <v>23.6149531722904</v>
      </c>
      <c r="I33" s="610" t="n">
        <v>25.5006627344628</v>
      </c>
      <c r="J33" s="610" t="n">
        <v>19.4381912794201</v>
      </c>
      <c r="K33" s="610" t="n">
        <v>18.194872519926</v>
      </c>
      <c r="L33" s="610" t="n">
        <v>18.8843162598815</v>
      </c>
      <c r="M33" s="610" t="n">
        <v>19.3651395706902</v>
      </c>
      <c r="N33" s="610" t="n">
        <v>19.7076434575868</v>
      </c>
      <c r="O33" s="611"/>
    </row>
    <row r="34" customFormat="false" ht="20.1" hidden="false" customHeight="true" outlineLevel="0" collapsed="false">
      <c r="A34" s="618"/>
      <c r="B34" s="619"/>
      <c r="C34" s="619"/>
      <c r="D34" s="619"/>
      <c r="E34" s="619"/>
      <c r="F34" s="619"/>
      <c r="G34" s="619"/>
      <c r="H34" s="619"/>
      <c r="I34" s="619"/>
      <c r="J34" s="619"/>
      <c r="K34" s="619"/>
      <c r="L34" s="619"/>
      <c r="M34" s="619"/>
      <c r="N34" s="619"/>
    </row>
    <row r="35" customFormat="false" ht="15" hidden="false" customHeight="true" outlineLevel="0" collapsed="false">
      <c r="A35" s="620" t="s">
        <v>717</v>
      </c>
      <c r="B35" s="620"/>
      <c r="C35" s="620"/>
      <c r="D35" s="620"/>
      <c r="E35" s="621"/>
      <c r="F35" s="621"/>
      <c r="G35" s="621"/>
      <c r="H35" s="621"/>
      <c r="I35" s="621"/>
      <c r="J35" s="621"/>
      <c r="K35" s="621"/>
      <c r="L35" s="621"/>
      <c r="M35" s="621"/>
    </row>
    <row r="36" customFormat="false" ht="15" hidden="false" customHeight="false" outlineLevel="0" collapsed="false">
      <c r="A36" s="622" t="s">
        <v>718</v>
      </c>
      <c r="B36" s="622"/>
      <c r="C36" s="622"/>
      <c r="D36" s="622"/>
      <c r="E36" s="622"/>
      <c r="F36" s="622"/>
      <c r="G36" s="622"/>
      <c r="H36" s="622"/>
      <c r="I36" s="622"/>
      <c r="J36" s="622"/>
      <c r="K36" s="622"/>
      <c r="L36" s="622"/>
      <c r="M36" s="622"/>
    </row>
    <row r="37" customFormat="false" ht="15" hidden="false" customHeight="false" outlineLevel="0" collapsed="false">
      <c r="A37" s="622" t="s">
        <v>719</v>
      </c>
      <c r="B37" s="622"/>
      <c r="C37" s="622"/>
      <c r="D37" s="622"/>
      <c r="E37" s="622"/>
      <c r="F37" s="622"/>
      <c r="G37" s="622"/>
      <c r="H37" s="622"/>
      <c r="I37" s="622"/>
      <c r="J37" s="622"/>
      <c r="K37" s="622"/>
      <c r="L37" s="622"/>
      <c r="M37" s="622"/>
    </row>
    <row r="38" customFormat="false" ht="15" hidden="false" customHeight="false" outlineLevel="0" collapsed="false">
      <c r="A38" s="623" t="s">
        <v>720</v>
      </c>
    </row>
    <row r="39" customFormat="false" ht="15" hidden="false" customHeight="false" outlineLevel="0" collapsed="false">
      <c r="A39" s="623" t="s">
        <v>721</v>
      </c>
    </row>
    <row r="40" customFormat="false" ht="15" hidden="false" customHeight="false" outlineLevel="0" collapsed="false">
      <c r="A40" s="623" t="s">
        <v>722</v>
      </c>
    </row>
    <row r="41" customFormat="false" ht="15" hidden="false" customHeight="false" outlineLevel="0" collapsed="false">
      <c r="A41" s="622" t="s">
        <v>719</v>
      </c>
      <c r="B41" s="622"/>
      <c r="C41" s="622"/>
      <c r="D41" s="622"/>
      <c r="E41" s="622"/>
      <c r="F41" s="622"/>
      <c r="G41" s="622"/>
      <c r="H41" s="622"/>
      <c r="I41" s="622"/>
      <c r="J41" s="622"/>
      <c r="K41" s="622"/>
      <c r="L41" s="622"/>
      <c r="M41" s="622"/>
    </row>
    <row r="42" customFormat="false" ht="15" hidden="false" customHeight="false" outlineLevel="0" collapsed="false">
      <c r="A42" s="624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N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J43" activeCellId="0" sqref="J43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-6.13964783726459</v>
      </c>
      <c r="K11" s="60" t="n">
        <v>642.832548004926</v>
      </c>
      <c r="L11" s="60" t="n">
        <v>-308.283013559491</v>
      </c>
      <c r="M11" s="60" t="n">
        <v>1838.11421060356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-0.174565631834881</v>
      </c>
      <c r="K12" s="61" t="n">
        <v>18.2773463366104</v>
      </c>
      <c r="L12" s="61" t="n">
        <v>-8.7652615381846</v>
      </c>
      <c r="M12" s="61" t="n">
        <v>52.262210645235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7.46197086142684</v>
      </c>
      <c r="K13" s="61" t="n">
        <v>47.7417298310102</v>
      </c>
      <c r="L13" s="61" t="n">
        <v>47.8951717808818</v>
      </c>
      <c r="M13" s="61" t="n">
        <v>112.709980266907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7.46556862883699</v>
      </c>
      <c r="K14" s="63" t="n">
        <v>47.755734084089</v>
      </c>
      <c r="L14" s="63" t="n">
        <v>47.9250496398458</v>
      </c>
      <c r="M14" s="63" t="n">
        <v>124.741518268711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0.559865739329439</v>
      </c>
      <c r="K15" s="63" t="n">
        <v>0.16562929243878</v>
      </c>
      <c r="L15" s="63" t="n">
        <v>44.3487336918485</v>
      </c>
      <c r="M15" s="63" t="n">
        <v>93.7917685466472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-1.30739863379858E-012</v>
      </c>
      <c r="K16" s="61" t="n">
        <v>-0.0119720399173389</v>
      </c>
      <c r="L16" s="61" t="n">
        <v>-0.0246598698788887</v>
      </c>
      <c r="M16" s="61" t="n">
        <v>-1.76241417012358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-0.632045000000005</v>
      </c>
      <c r="L17" s="61" t="n">
        <v>-102.514385</v>
      </c>
      <c r="M17" s="61" t="n">
        <v>-126.038662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-8.2</v>
      </c>
      <c r="K18" s="63" t="n">
        <v>-29</v>
      </c>
      <c r="L18" s="63" t="n">
        <v>1.5</v>
      </c>
      <c r="M18" s="63" t="n">
        <v>-38.5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194.735425497262</v>
      </c>
      <c r="K22" s="60" t="n">
        <v>-999.095726064928</v>
      </c>
      <c r="L22" s="60" t="n">
        <v>-43.2007145805092</v>
      </c>
      <c r="M22" s="60" t="n">
        <v>-3040.4263928735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191.92129961</v>
      </c>
      <c r="K24" s="60" t="n">
        <v>343.55272591</v>
      </c>
      <c r="L24" s="60" t="n">
        <v>1228.10854928</v>
      </c>
      <c r="M24" s="60" t="n">
        <v>-3384.60091588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191.92129961</v>
      </c>
      <c r="K25" s="61" t="n">
        <v>343.55272591</v>
      </c>
      <c r="L25" s="61" t="n">
        <v>1228.10854928</v>
      </c>
      <c r="M25" s="61" t="n">
        <v>-3384.60091588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251.92129961</v>
      </c>
      <c r="K31" s="63" t="n">
        <v>412.38828381</v>
      </c>
      <c r="L31" s="63" t="n">
        <v>1356.94410718</v>
      </c>
      <c r="M31" s="63" t="n">
        <v>-3255.76535798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320.44771361</v>
      </c>
      <c r="K32" s="63" t="n">
        <v>1146.00309744</v>
      </c>
      <c r="L32" s="63" t="n">
        <v>-1015.6167298</v>
      </c>
      <c r="M32" s="63" t="n">
        <v>-6012.01872842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-68.526414</v>
      </c>
      <c r="K33" s="61" t="n">
        <v>-733.61481363</v>
      </c>
      <c r="L33" s="61" t="n">
        <v>2372.56083698</v>
      </c>
      <c r="M33" s="61" t="n">
        <v>2756.25337044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-60</v>
      </c>
      <c r="K35" s="63" t="n">
        <v>-68.8355578999999</v>
      </c>
      <c r="L35" s="63" t="n">
        <v>-128.8355579</v>
      </c>
      <c r="M35" s="63" t="n">
        <v>-128.835557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-0.51705794</v>
      </c>
      <c r="K38" s="60" t="n">
        <v>-0.43044851</v>
      </c>
      <c r="L38" s="60" t="n">
        <v>146.54684919</v>
      </c>
      <c r="M38" s="60" t="n">
        <v>135.44544201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-859.292218939999</v>
      </c>
      <c r="K40" s="60" t="n">
        <v>-1513.59962942</v>
      </c>
      <c r="L40" s="60" t="n">
        <v>-602.230471189999</v>
      </c>
      <c r="M40" s="60" t="n">
        <v>2613.82051741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-100</v>
      </c>
      <c r="K41" s="61" t="n">
        <v>63.75</v>
      </c>
      <c r="L41" s="61" t="n">
        <v>858.25</v>
      </c>
      <c r="M41" s="61" t="n">
        <v>38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-100</v>
      </c>
      <c r="K42" s="61" t="n">
        <v>63.75</v>
      </c>
      <c r="L42" s="61" t="n">
        <v>858.25</v>
      </c>
      <c r="M42" s="61" t="n">
        <v>38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-100</v>
      </c>
      <c r="K43" s="63" t="n">
        <v>-86.25</v>
      </c>
      <c r="L43" s="63" t="n">
        <v>8.25</v>
      </c>
      <c r="M43" s="63" t="n">
        <v>1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0</v>
      </c>
      <c r="K44" s="63" t="n">
        <v>150</v>
      </c>
      <c r="L44" s="63" t="n">
        <v>850</v>
      </c>
      <c r="M44" s="63" t="n">
        <v>25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-484.69617708</v>
      </c>
      <c r="K46" s="61" t="n">
        <v>-391.10306299</v>
      </c>
      <c r="L46" s="61" t="n">
        <v>-484.66296732</v>
      </c>
      <c r="M46" s="61" t="n">
        <v>-484.6924561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-456.18213146</v>
      </c>
      <c r="K47" s="63" t="n">
        <v>-595.79860525</v>
      </c>
      <c r="L47" s="63" t="n">
        <v>-316.2979729</v>
      </c>
      <c r="M47" s="63" t="n">
        <v>3345.29611994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0.15258275</v>
      </c>
      <c r="K48" s="63" t="n">
        <v>0.218068490000002</v>
      </c>
      <c r="L48" s="63" t="n">
        <v>0.101740390000008</v>
      </c>
      <c r="M48" s="63" t="n">
        <v>0.235460099999932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181.382538860001</v>
      </c>
      <c r="K49" s="61" t="n">
        <v>-590.716997659999</v>
      </c>
      <c r="L49" s="61" t="n">
        <v>-660.761554699999</v>
      </c>
      <c r="M49" s="61" t="n">
        <v>-636.142089059997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.05096799</v>
      </c>
      <c r="K50" s="61" t="n">
        <v>0.05096799</v>
      </c>
      <c r="L50" s="61" t="n">
        <v>1.14028334</v>
      </c>
      <c r="M50" s="61" t="n">
        <v>0.37348253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-44.9964225</v>
      </c>
      <c r="K53" s="60" t="n">
        <v>94.8192425</v>
      </c>
      <c r="L53" s="60" t="n">
        <v>-895.4277775</v>
      </c>
      <c r="M53" s="60" t="n">
        <v>-2698.0419785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-44.9964225</v>
      </c>
      <c r="K54" s="63" t="n">
        <v>94.8192425</v>
      </c>
      <c r="L54" s="63" t="n">
        <v>-895.4277775</v>
      </c>
      <c r="M54" s="63" t="n">
        <v>-2698.0419785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209.8101</v>
      </c>
      <c r="L55" s="63" t="n">
        <v>499.605</v>
      </c>
      <c r="M55" s="63" t="n">
        <v>-499.655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-44.9964225</v>
      </c>
      <c r="K56" s="61" t="n">
        <v>-114.9908575</v>
      </c>
      <c r="L56" s="61" t="n">
        <v>-1395.0327775</v>
      </c>
      <c r="M56" s="61" t="n">
        <v>-2194.8254975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4" t="n">
        <v>11.98</v>
      </c>
      <c r="K66" s="60" t="n">
        <v>50.717</v>
      </c>
      <c r="L66" s="60" t="n">
        <v>107.604</v>
      </c>
      <c r="M66" s="60" t="n">
        <v>332.692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895.639825267261</v>
      </c>
      <c r="K68" s="60" t="n">
        <v>-40.1048755949291</v>
      </c>
      <c r="L68" s="60" t="n">
        <v>-93.7521234105098</v>
      </c>
      <c r="M68" s="60" t="n">
        <v>-105.691716883554</v>
      </c>
    </row>
    <row r="69" customFormat="false" ht="15" hidden="false" customHeight="fals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188.595777659997</v>
      </c>
      <c r="K70" s="60" t="n">
        <v>-356.263178060002</v>
      </c>
      <c r="L70" s="60" t="n">
        <v>-351.48372814</v>
      </c>
      <c r="M70" s="60" t="n">
        <v>-1202.31218226999</v>
      </c>
    </row>
    <row r="71" customFormat="false" ht="15" hidden="false" customHeight="false" outlineLevel="0" collapsed="false">
      <c r="A71" s="48" t="s">
        <v>161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</row>
    <row r="72" customFormat="false" ht="15" hidden="false" customHeight="false" outlineLevel="0" collapsed="false">
      <c r="A72" s="48" t="s">
        <v>162</v>
      </c>
      <c r="B72" s="68" t="n">
        <v>-2980.92729533001</v>
      </c>
      <c r="C72" s="68" t="n">
        <v>4344.9954766</v>
      </c>
      <c r="D72" s="68" t="n">
        <v>9190.52956579</v>
      </c>
      <c r="E72" s="68" t="n">
        <v>-3605.63996218999</v>
      </c>
      <c r="F72" s="68" t="n">
        <v>-931.402050420002</v>
      </c>
      <c r="G72" s="68" t="n">
        <v>179.994722980001</v>
      </c>
      <c r="H72" s="68" t="n">
        <v>-63.6275107900023</v>
      </c>
      <c r="I72" s="68" t="n">
        <v>-321.043837579996</v>
      </c>
      <c r="J72" s="68" t="n">
        <v>463.395370259996</v>
      </c>
      <c r="K72" s="68" t="n">
        <v>830.252424849997</v>
      </c>
      <c r="L72" s="68" t="n">
        <v>625.575799459999</v>
      </c>
      <c r="M72" s="68" t="n">
        <v>-3911.46621314999</v>
      </c>
    </row>
    <row r="73" customFormat="false" ht="15" hidden="false" customHeight="false" outlineLevel="0" collapsed="false">
      <c r="A73" s="62" t="s">
        <v>163</v>
      </c>
      <c r="B73" s="69" t="n">
        <v>-1012.24830395001</v>
      </c>
      <c r="C73" s="69" t="n">
        <v>4274.12886634</v>
      </c>
      <c r="D73" s="69" t="n">
        <v>6830.18676813</v>
      </c>
      <c r="E73" s="69" t="n">
        <v>-1157.05751078999</v>
      </c>
      <c r="F73" s="69" t="n">
        <v>281.609591019998</v>
      </c>
      <c r="G73" s="69" t="n">
        <v>-54.6415278499993</v>
      </c>
      <c r="H73" s="69" t="n">
        <v>-174.787099740002</v>
      </c>
      <c r="I73" s="69" t="n">
        <v>304.252634550004</v>
      </c>
      <c r="J73" s="69" t="n">
        <v>7.21323879999636</v>
      </c>
      <c r="K73" s="69" t="n">
        <v>234.453819599997</v>
      </c>
      <c r="L73" s="69" t="n">
        <v>309.277826559999</v>
      </c>
      <c r="M73" s="69" t="n">
        <v>-566.170093209992</v>
      </c>
    </row>
    <row r="74" customFormat="false" ht="15" hidden="false" customHeight="false" outlineLevel="0" collapsed="false">
      <c r="A74" s="62" t="s">
        <v>164</v>
      </c>
      <c r="B74" s="69" t="n">
        <v>-1968.67899138</v>
      </c>
      <c r="C74" s="69" t="n">
        <v>70.8666102600009</v>
      </c>
      <c r="D74" s="69" t="n">
        <v>2360.34279766</v>
      </c>
      <c r="E74" s="69" t="n">
        <v>-2448.5824514</v>
      </c>
      <c r="F74" s="69" t="n">
        <v>-1213.01164144</v>
      </c>
      <c r="G74" s="69" t="n">
        <v>234.63625083</v>
      </c>
      <c r="H74" s="69" t="n">
        <v>111.15958895</v>
      </c>
      <c r="I74" s="69" t="n">
        <v>-625.29647213</v>
      </c>
      <c r="J74" s="69" t="n">
        <v>456.18213146</v>
      </c>
      <c r="K74" s="69" t="n">
        <v>595.79860525</v>
      </c>
      <c r="L74" s="69" t="n">
        <v>316.2979729</v>
      </c>
      <c r="M74" s="69" t="n">
        <v>-3345.29611994</v>
      </c>
    </row>
    <row r="75" customFormat="false" ht="15.75" hidden="false" customHeight="false" outlineLevel="0" collapsed="false">
      <c r="A75" s="70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" hidden="false" customHeight="false" outlineLevel="0" collapsed="false">
      <c r="A76" s="72" t="s">
        <v>165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5" hidden="false" customHeight="false" outlineLevel="0" collapsed="false">
      <c r="A77" s="72" t="s">
        <v>166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5" hidden="false" customHeight="false" outlineLevel="0" collapsed="false">
      <c r="A78" s="72" t="s">
        <v>167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8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9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2" t="s">
        <v>170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2" t="s">
        <v>171</v>
      </c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2" t="s">
        <v>172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5" hidden="false" customHeight="false" outlineLevel="0" collapsed="false">
      <c r="A84" s="72" t="s">
        <v>173</v>
      </c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D8" activeCellId="0" sqref="D8"/>
    </sheetView>
  </sheetViews>
  <sheetFormatPr defaultColWidth="11.55078125" defaultRowHeight="1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1.21"/>
    <col collapsed="false" customWidth="true" hidden="false" outlineLevel="0" max="3" min="3" style="77" width="1.44"/>
    <col collapsed="false" customWidth="true" hidden="false" outlineLevel="0" max="4" min="4" style="77" width="1.77"/>
    <col collapsed="false" customWidth="true" hidden="false" outlineLevel="0" max="5" min="5" style="77" width="60.65"/>
    <col collapsed="false" customWidth="true" hidden="false" outlineLevel="0" max="10" min="6" style="78" width="14.11"/>
    <col collapsed="false" customWidth="true" hidden="false" outlineLevel="0" max="11" min="11" style="79" width="11.76"/>
    <col collapsed="false" customWidth="true" hidden="false" outlineLevel="0" max="12" min="12" style="80" width="12.21"/>
    <col collapsed="false" customWidth="true" hidden="false" outlineLevel="0" max="13" min="13" style="80" width="12.66"/>
    <col collapsed="false" customWidth="true" hidden="false" outlineLevel="0" max="14" min="14" style="81" width="12.88"/>
    <col collapsed="false" customWidth="true" hidden="false" outlineLevel="0" max="15" min="15" style="80" width="11.88"/>
    <col collapsed="false" customWidth="true" hidden="false" outlineLevel="0" max="17" min="16" style="81" width="12.43"/>
    <col collapsed="false" customWidth="true" hidden="true" outlineLevel="0" max="18" min="18" style="77" width="15.88"/>
    <col collapsed="false" customWidth="true" hidden="false" outlineLevel="0" max="19" min="19" style="77" width="25.88"/>
    <col collapsed="false" customWidth="false" hidden="false" outlineLevel="0" max="257" min="20" style="77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  <c r="L1" s="83"/>
      <c r="M1" s="83"/>
      <c r="N1" s="84"/>
      <c r="O1" s="83"/>
      <c r="P1" s="84"/>
      <c r="Q1" s="84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5"/>
      <c r="G2" s="85"/>
      <c r="H2" s="85"/>
      <c r="I2" s="85"/>
      <c r="J2" s="85"/>
      <c r="K2" s="86"/>
      <c r="L2" s="87"/>
      <c r="M2" s="87"/>
      <c r="N2" s="88"/>
      <c r="O2" s="87"/>
      <c r="P2" s="89"/>
      <c r="Q2" s="89"/>
    </row>
    <row r="3" customFormat="false" ht="27" hidden="false" customHeight="true" outlineLevel="0" collapsed="false">
      <c r="A3" s="90" t="s">
        <v>176</v>
      </c>
      <c r="B3" s="90"/>
      <c r="C3" s="90"/>
      <c r="D3" s="90"/>
      <c r="E3" s="90"/>
      <c r="F3" s="91"/>
      <c r="G3" s="92"/>
      <c r="H3" s="92"/>
      <c r="I3" s="92"/>
      <c r="J3" s="92"/>
      <c r="K3" s="91"/>
      <c r="L3" s="93"/>
      <c r="M3" s="93"/>
      <c r="N3" s="94"/>
      <c r="O3" s="95"/>
      <c r="P3" s="95"/>
      <c r="Q3" s="95"/>
      <c r="R3" s="95" t="s">
        <v>177</v>
      </c>
      <c r="S3" s="94"/>
      <c r="T3" s="94"/>
      <c r="U3" s="94"/>
      <c r="V3" s="94"/>
      <c r="W3" s="94"/>
      <c r="X3" s="94"/>
      <c r="Y3" s="94"/>
      <c r="Z3" s="96"/>
      <c r="AA3" s="96"/>
      <c r="AB3" s="97"/>
    </row>
    <row r="4" s="102" customFormat="true" ht="18.75" hidden="false" customHeight="true" outlineLevel="0" collapsed="false">
      <c r="A4" s="98" t="s">
        <v>178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9</v>
      </c>
      <c r="R4" s="100" t="s">
        <v>180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5</v>
      </c>
      <c r="O5" s="104" t="s">
        <v>17</v>
      </c>
      <c r="P5" s="105" t="s">
        <v>105</v>
      </c>
      <c r="Q5" s="100"/>
      <c r="R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  <c r="R6" s="107"/>
    </row>
    <row r="7" customFormat="false" ht="15" hidden="false" customHeight="false" outlineLevel="0" collapsed="false">
      <c r="A7" s="109" t="n">
        <v>1</v>
      </c>
      <c r="B7" s="106" t="s">
        <v>181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97</v>
      </c>
      <c r="O7" s="110" t="n">
        <v>3412</v>
      </c>
      <c r="P7" s="110" t="n">
        <v>11794</v>
      </c>
      <c r="Q7" s="110" t="n">
        <v>40860</v>
      </c>
      <c r="R7" s="110" t="n">
        <f aca="false">+Q7</f>
        <v>40860</v>
      </c>
      <c r="T7" s="111"/>
    </row>
    <row r="8" customFormat="false" ht="15" hidden="false" customHeight="false" outlineLevel="0" collapsed="false">
      <c r="A8" s="112" t="n">
        <v>1.1</v>
      </c>
      <c r="B8" s="112"/>
      <c r="C8" s="80" t="s">
        <v>182</v>
      </c>
      <c r="D8" s="80"/>
      <c r="E8" s="80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R8" s="113" t="n">
        <f aca="false">+Q8</f>
        <v>126</v>
      </c>
      <c r="T8" s="111"/>
    </row>
    <row r="9" s="114" customFormat="true" ht="15" hidden="false" customHeight="false" outlineLevel="0" collapsed="false">
      <c r="A9" s="109" t="n">
        <v>1.2</v>
      </c>
      <c r="B9" s="109"/>
      <c r="C9" s="106" t="s">
        <v>183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0</v>
      </c>
      <c r="O9" s="110" t="n">
        <v>3194</v>
      </c>
      <c r="P9" s="110" t="n">
        <v>10248</v>
      </c>
      <c r="Q9" s="110" t="n">
        <v>35958</v>
      </c>
      <c r="R9" s="110" t="n">
        <f aca="false">+Q9</f>
        <v>35958</v>
      </c>
      <c r="T9" s="111"/>
    </row>
    <row r="10" customFormat="false" ht="15" hidden="false" customHeight="false" outlineLevel="0" collapsed="false">
      <c r="A10" s="112" t="s">
        <v>184</v>
      </c>
      <c r="B10" s="112"/>
      <c r="C10" s="80"/>
      <c r="D10" s="80" t="s">
        <v>185</v>
      </c>
      <c r="E10" s="80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0</v>
      </c>
      <c r="O10" s="113" t="n">
        <v>3194</v>
      </c>
      <c r="P10" s="113" t="n">
        <v>10248</v>
      </c>
      <c r="Q10" s="113" t="n">
        <v>36074</v>
      </c>
      <c r="R10" s="113" t="n">
        <f aca="false">+Q10</f>
        <v>36074</v>
      </c>
      <c r="T10" s="111"/>
    </row>
    <row r="11" customFormat="false" ht="15" hidden="false" customHeight="false" outlineLevel="0" collapsed="false">
      <c r="A11" s="112" t="s">
        <v>186</v>
      </c>
      <c r="B11" s="112"/>
      <c r="C11" s="80"/>
      <c r="D11" s="80" t="s">
        <v>187</v>
      </c>
      <c r="E11" s="80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R11" s="110" t="n">
        <f aca="false">+Q11</f>
        <v>-116</v>
      </c>
      <c r="T11" s="111"/>
    </row>
    <row r="12" customFormat="false" ht="15" hidden="false" customHeight="false" outlineLevel="0" collapsed="false">
      <c r="A12" s="112" t="n">
        <v>1.3</v>
      </c>
      <c r="B12" s="112"/>
      <c r="C12" s="80" t="s">
        <v>188</v>
      </c>
      <c r="D12" s="80"/>
      <c r="E12" s="80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R12" s="113" t="n">
        <f aca="false">+Q12</f>
        <v>700</v>
      </c>
      <c r="T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9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97</v>
      </c>
      <c r="O13" s="110" t="n">
        <v>218</v>
      </c>
      <c r="P13" s="110" t="n">
        <v>1514</v>
      </c>
      <c r="Q13" s="110" t="n">
        <v>4076</v>
      </c>
      <c r="R13" s="110" t="n">
        <f aca="false">+Q13</f>
        <v>4076</v>
      </c>
      <c r="T13" s="111"/>
    </row>
    <row r="14" customFormat="false" ht="15" hidden="false" customHeight="false" outlineLevel="0" collapsed="false">
      <c r="A14" s="112" t="s">
        <v>190</v>
      </c>
      <c r="B14" s="112"/>
      <c r="C14" s="112"/>
      <c r="D14" s="80" t="s">
        <v>191</v>
      </c>
      <c r="E14" s="80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5" t="n">
        <f aca="false">+Q14</f>
        <v>0</v>
      </c>
      <c r="T14" s="111"/>
    </row>
    <row r="15" customFormat="false" ht="15" hidden="false" customHeight="false" outlineLevel="0" collapsed="false">
      <c r="A15" s="112" t="s">
        <v>192</v>
      </c>
      <c r="B15" s="112"/>
      <c r="C15" s="112"/>
      <c r="D15" s="80" t="s">
        <v>193</v>
      </c>
      <c r="E15" s="80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f aca="false">+Q15</f>
        <v>0</v>
      </c>
      <c r="T15" s="111"/>
    </row>
    <row r="16" customFormat="false" ht="15" hidden="false" customHeight="false" outlineLevel="0" collapsed="false">
      <c r="A16" s="112" t="s">
        <v>194</v>
      </c>
      <c r="B16" s="112"/>
      <c r="C16" s="112"/>
      <c r="D16" s="80" t="s">
        <v>195</v>
      </c>
      <c r="E16" s="80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97</v>
      </c>
      <c r="O16" s="113" t="n">
        <v>218</v>
      </c>
      <c r="P16" s="113" t="n">
        <v>1514</v>
      </c>
      <c r="Q16" s="113" t="n">
        <v>4076</v>
      </c>
      <c r="R16" s="113" t="n">
        <f aca="false">+Q16</f>
        <v>4076</v>
      </c>
      <c r="T16" s="111"/>
    </row>
    <row r="17" s="119" customFormat="true" ht="15" hidden="false" customHeight="false" outlineLevel="0" collapsed="false">
      <c r="A17" s="116" t="n">
        <v>1.5</v>
      </c>
      <c r="B17" s="117"/>
      <c r="C17" s="117" t="s">
        <v>196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f aca="false">+Q17</f>
        <v>0</v>
      </c>
      <c r="S17" s="118"/>
      <c r="T17" s="111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T18" s="111"/>
    </row>
    <row r="19" customFormat="false" ht="15" hidden="false" customHeight="false" outlineLevel="0" collapsed="false">
      <c r="A19" s="109" t="n">
        <v>2</v>
      </c>
      <c r="B19" s="106" t="s">
        <v>197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212</v>
      </c>
      <c r="O19" s="110" t="n">
        <v>38869</v>
      </c>
      <c r="P19" s="110" t="n">
        <v>44474</v>
      </c>
      <c r="Q19" s="110" t="n">
        <v>149961</v>
      </c>
      <c r="R19" s="110" t="n">
        <f aca="false">+Q19</f>
        <v>149961</v>
      </c>
      <c r="T19" s="111"/>
    </row>
    <row r="20" customFormat="false" ht="15" hidden="false" customHeight="false" outlineLevel="0" collapsed="false">
      <c r="A20" s="120" t="n">
        <v>2.1</v>
      </c>
      <c r="B20" s="120"/>
      <c r="C20" s="121" t="s">
        <v>198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16859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11347</v>
      </c>
      <c r="P20" s="122" t="n">
        <v>11347</v>
      </c>
      <c r="Q20" s="117" t="n">
        <v>54376</v>
      </c>
      <c r="R20" s="117" t="n">
        <f aca="false">+Q20</f>
        <v>54376</v>
      </c>
      <c r="T20" s="111"/>
    </row>
    <row r="21" customFormat="false" ht="15" hidden="false" customHeight="false" outlineLevel="0" collapsed="false">
      <c r="A21" s="123" t="n">
        <v>2.2</v>
      </c>
      <c r="B21" s="123"/>
      <c r="C21" s="124" t="s">
        <v>199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27232</v>
      </c>
      <c r="K21" s="125" t="n">
        <v>1697</v>
      </c>
      <c r="L21" s="125" t="n">
        <v>2114</v>
      </c>
      <c r="M21" s="125" t="n">
        <v>1794</v>
      </c>
      <c r="N21" s="125" t="n">
        <v>212</v>
      </c>
      <c r="O21" s="125" t="n">
        <v>27522</v>
      </c>
      <c r="P21" s="125" t="n">
        <v>33127</v>
      </c>
      <c r="Q21" s="126" t="n">
        <v>95585</v>
      </c>
      <c r="R21" s="126" t="n">
        <f aca="false">+Q21</f>
        <v>95585</v>
      </c>
      <c r="T21" s="111"/>
    </row>
    <row r="22" customFormat="false" ht="15" hidden="false" customHeight="false" outlineLevel="0" collapsed="false">
      <c r="A22" s="112" t="s">
        <v>200</v>
      </c>
      <c r="B22" s="112"/>
      <c r="C22" s="112"/>
      <c r="D22" s="80" t="s">
        <v>201</v>
      </c>
      <c r="E22" s="80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R22" s="113" t="n">
        <f aca="false">+Q22</f>
        <v>2588</v>
      </c>
      <c r="T22" s="111"/>
    </row>
    <row r="23" customFormat="false" ht="15" hidden="false" customHeight="false" outlineLevel="0" collapsed="false">
      <c r="A23" s="112" t="s">
        <v>202</v>
      </c>
      <c r="B23" s="112"/>
      <c r="C23" s="112"/>
      <c r="D23" s="80" t="s">
        <v>203</v>
      </c>
      <c r="E23" s="80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R23" s="113" t="n">
        <f aca="false">+Q23</f>
        <v>1438</v>
      </c>
      <c r="T23" s="111"/>
    </row>
    <row r="24" customFormat="false" ht="15" hidden="false" customHeight="false" outlineLevel="0" collapsed="false">
      <c r="A24" s="120" t="s">
        <v>204</v>
      </c>
      <c r="B24" s="120"/>
      <c r="C24" s="120"/>
      <c r="D24" s="121" t="s">
        <v>205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17" t="n">
        <v>0</v>
      </c>
      <c r="R24" s="117" t="n">
        <f aca="false">+Q24</f>
        <v>0</v>
      </c>
      <c r="T24" s="111"/>
    </row>
    <row r="25" customFormat="false" ht="15" hidden="false" customHeight="false" outlineLevel="0" collapsed="false">
      <c r="A25" s="112" t="s">
        <v>206</v>
      </c>
      <c r="B25" s="112"/>
      <c r="C25" s="112"/>
      <c r="D25" s="80" t="s">
        <v>207</v>
      </c>
      <c r="E25" s="80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f aca="false">+Q25</f>
        <v>0</v>
      </c>
      <c r="T25" s="111"/>
    </row>
    <row r="26" customFormat="false" ht="15" hidden="false" customHeight="false" outlineLevel="0" collapsed="false">
      <c r="A26" s="112" t="s">
        <v>208</v>
      </c>
      <c r="B26" s="112"/>
      <c r="C26" s="112"/>
      <c r="D26" s="80" t="s">
        <v>209</v>
      </c>
      <c r="E26" s="80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f aca="false">+Q26</f>
        <v>0</v>
      </c>
      <c r="T26" s="111"/>
    </row>
    <row r="27" customFormat="false" ht="15" hidden="false" customHeight="false" outlineLevel="0" collapsed="false">
      <c r="A27" s="120" t="s">
        <v>210</v>
      </c>
      <c r="B27" s="120"/>
      <c r="C27" s="120"/>
      <c r="D27" s="121" t="s">
        <v>211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2220</v>
      </c>
      <c r="K27" s="122" t="n">
        <v>0</v>
      </c>
      <c r="L27" s="122" t="n">
        <v>740</v>
      </c>
      <c r="M27" s="122" t="n">
        <v>740</v>
      </c>
      <c r="N27" s="122" t="n">
        <v>0</v>
      </c>
      <c r="O27" s="122" t="n">
        <v>535</v>
      </c>
      <c r="P27" s="122" t="n">
        <v>2015</v>
      </c>
      <c r="Q27" s="117" t="n">
        <v>5484</v>
      </c>
      <c r="R27" s="117" t="n">
        <f aca="false">+Q27</f>
        <v>5484</v>
      </c>
      <c r="T27" s="111"/>
    </row>
    <row r="28" customFormat="false" ht="15" hidden="false" customHeight="false" outlineLevel="0" collapsed="false">
      <c r="A28" s="120" t="s">
        <v>212</v>
      </c>
      <c r="B28" s="120"/>
      <c r="C28" s="120"/>
      <c r="D28" s="121" t="s">
        <v>213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5060</v>
      </c>
      <c r="K28" s="122" t="n">
        <v>580</v>
      </c>
      <c r="L28" s="122" t="n">
        <v>766</v>
      </c>
      <c r="M28" s="122" t="n">
        <v>645</v>
      </c>
      <c r="N28" s="117" t="n">
        <v>171</v>
      </c>
      <c r="O28" s="122" t="n">
        <v>978</v>
      </c>
      <c r="P28" s="122" t="n">
        <v>2969</v>
      </c>
      <c r="Q28" s="117" t="n">
        <v>12692</v>
      </c>
      <c r="R28" s="117" t="n">
        <f aca="false">+Q28</f>
        <v>12692</v>
      </c>
      <c r="T28" s="111"/>
    </row>
    <row r="29" s="79" customFormat="true" ht="15" hidden="false" customHeight="false" outlineLevel="0" collapsed="false">
      <c r="A29" s="112" t="s">
        <v>214</v>
      </c>
      <c r="B29" s="112"/>
      <c r="C29" s="112"/>
      <c r="D29" s="80" t="s">
        <v>215</v>
      </c>
      <c r="E29" s="80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16660</v>
      </c>
      <c r="P29" s="113" t="n">
        <v>16711</v>
      </c>
      <c r="Q29" s="113" t="n">
        <v>57762</v>
      </c>
      <c r="R29" s="113" t="n">
        <f aca="false">+Q29</f>
        <v>57762</v>
      </c>
      <c r="T29" s="111"/>
    </row>
    <row r="30" s="79" customFormat="true" ht="15" hidden="false" customHeight="false" outlineLevel="0" collapsed="false">
      <c r="A30" s="112" t="s">
        <v>216</v>
      </c>
      <c r="B30" s="112"/>
      <c r="C30" s="112"/>
      <c r="D30" s="80" t="s">
        <v>217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f aca="false">+Q30</f>
        <v>0</v>
      </c>
      <c r="T30" s="111"/>
    </row>
    <row r="31" customFormat="false" ht="15" hidden="false" customHeight="false" outlineLevel="0" collapsed="false">
      <c r="A31" s="120" t="s">
        <v>218</v>
      </c>
      <c r="B31" s="120"/>
      <c r="C31" s="120"/>
      <c r="D31" s="120" t="s">
        <v>219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22" t="n">
        <v>0</v>
      </c>
      <c r="Q31" s="117" t="n">
        <v>0</v>
      </c>
      <c r="R31" s="117" t="n">
        <f aca="false">+Q31</f>
        <v>0</v>
      </c>
      <c r="T31" s="111"/>
    </row>
    <row r="32" customFormat="false" ht="15" hidden="false" customHeight="false" outlineLevel="0" collapsed="false">
      <c r="A32" s="120" t="s">
        <v>220</v>
      </c>
      <c r="B32" s="120"/>
      <c r="C32" s="120"/>
      <c r="D32" s="120" t="s">
        <v>221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8892</v>
      </c>
      <c r="P32" s="122" t="n">
        <v>8892</v>
      </c>
      <c r="Q32" s="117" t="n">
        <v>8892</v>
      </c>
      <c r="R32" s="117" t="n">
        <f aca="false">+Q32</f>
        <v>8892</v>
      </c>
      <c r="T32" s="111"/>
    </row>
    <row r="33" customFormat="false" ht="15" hidden="false" customHeight="false" outlineLevel="0" collapsed="false">
      <c r="A33" s="120" t="s">
        <v>222</v>
      </c>
      <c r="B33" s="120"/>
      <c r="C33" s="120"/>
      <c r="D33" s="120" t="s">
        <v>223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1700</v>
      </c>
      <c r="K33" s="122" t="n">
        <v>621</v>
      </c>
      <c r="L33" s="122" t="n">
        <v>608</v>
      </c>
      <c r="M33" s="122" t="n">
        <v>306</v>
      </c>
      <c r="N33" s="122" t="n">
        <v>41</v>
      </c>
      <c r="O33" s="122" t="n">
        <v>457</v>
      </c>
      <c r="P33" s="122" t="n">
        <v>1992</v>
      </c>
      <c r="Q33" s="117" t="n">
        <v>6069</v>
      </c>
      <c r="R33" s="117" t="n">
        <f aca="false">+Q33</f>
        <v>6069</v>
      </c>
      <c r="T33" s="111"/>
    </row>
    <row r="34" customFormat="false" ht="15" hidden="false" customHeight="false" outlineLevel="0" collapsed="false">
      <c r="A34" s="120" t="s">
        <v>224</v>
      </c>
      <c r="B34" s="120"/>
      <c r="C34" s="120"/>
      <c r="D34" s="120" t="s">
        <v>225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180</v>
      </c>
      <c r="K34" s="122" t="n">
        <v>477</v>
      </c>
      <c r="L34" s="122" t="n">
        <v>0</v>
      </c>
      <c r="M34" s="122" t="n">
        <v>0</v>
      </c>
      <c r="N34" s="122" t="n">
        <v>0</v>
      </c>
      <c r="O34" s="122" t="n">
        <v>0</v>
      </c>
      <c r="P34" s="122" t="n">
        <v>477</v>
      </c>
      <c r="Q34" s="117" t="n">
        <v>657</v>
      </c>
      <c r="R34" s="117" t="n">
        <f aca="false">+Q34</f>
        <v>657</v>
      </c>
      <c r="T34" s="111"/>
    </row>
    <row r="35" customFormat="false" ht="15" hidden="false" customHeight="false" outlineLevel="0" collapsed="false">
      <c r="A35" s="120" t="s">
        <v>226</v>
      </c>
      <c r="B35" s="120"/>
      <c r="C35" s="120"/>
      <c r="D35" s="120" t="s">
        <v>227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3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17" t="n">
        <v>3</v>
      </c>
      <c r="R35" s="117" t="n">
        <f aca="false">+Q35</f>
        <v>3</v>
      </c>
      <c r="T35" s="111"/>
    </row>
    <row r="36" s="79" customFormat="true" ht="15" hidden="false" customHeight="false" outlineLevel="0" collapsed="false">
      <c r="A36" s="112"/>
      <c r="B36" s="112"/>
      <c r="C36" s="112"/>
      <c r="D36" s="80"/>
      <c r="E36" s="80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3"/>
      <c r="T36" s="111"/>
    </row>
    <row r="37" customFormat="false" ht="15" hidden="false" customHeight="false" outlineLevel="0" collapsed="false">
      <c r="A37" s="109" t="n">
        <v>3</v>
      </c>
      <c r="B37" s="106" t="s">
        <v>228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-115</v>
      </c>
      <c r="O37" s="110" t="n">
        <v>-35457</v>
      </c>
      <c r="P37" s="110" t="n">
        <v>-32680</v>
      </c>
      <c r="Q37" s="110" t="n">
        <v>-109101</v>
      </c>
      <c r="R37" s="110" t="n">
        <f aca="false">+Q37</f>
        <v>-109101</v>
      </c>
      <c r="T37" s="111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R38" s="110"/>
      <c r="T38" s="111"/>
    </row>
    <row r="39" customFormat="false" ht="15" hidden="false" customHeight="false" outlineLevel="0" collapsed="false">
      <c r="A39" s="109" t="n">
        <v>4</v>
      </c>
      <c r="B39" s="106" t="s">
        <v>229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111</v>
      </c>
      <c r="O39" s="110" t="n">
        <v>241</v>
      </c>
      <c r="P39" s="110" t="n">
        <v>2561</v>
      </c>
      <c r="Q39" s="110" t="n">
        <v>7467</v>
      </c>
      <c r="R39" s="110" t="n">
        <f aca="false">+Q39</f>
        <v>7467</v>
      </c>
      <c r="T39" s="111"/>
    </row>
    <row r="40" customFormat="false" ht="15" hidden="false" customHeight="false" outlineLevel="0" collapsed="false">
      <c r="A40" s="112" t="n">
        <v>4.1</v>
      </c>
      <c r="B40" s="112"/>
      <c r="C40" s="80" t="s">
        <v>230</v>
      </c>
      <c r="D40" s="80"/>
      <c r="E40" s="80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3</v>
      </c>
      <c r="O40" s="113" t="n">
        <v>15</v>
      </c>
      <c r="P40" s="113" t="n">
        <v>230</v>
      </c>
      <c r="Q40" s="113" t="n">
        <v>3214</v>
      </c>
      <c r="R40" s="113" t="n">
        <f aca="false">+Q40</f>
        <v>3214</v>
      </c>
      <c r="T40" s="111"/>
    </row>
    <row r="41" customFormat="false" ht="15" hidden="false" customHeight="false" outlineLevel="0" collapsed="false">
      <c r="A41" s="120" t="n">
        <v>4.2</v>
      </c>
      <c r="B41" s="120"/>
      <c r="C41" s="121" t="s">
        <v>231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22" t="n">
        <v>1122</v>
      </c>
      <c r="K41" s="117" t="n">
        <v>75</v>
      </c>
      <c r="L41" s="122" t="n">
        <v>1473</v>
      </c>
      <c r="M41" s="122" t="n">
        <v>347</v>
      </c>
      <c r="N41" s="122" t="n">
        <v>103</v>
      </c>
      <c r="O41" s="122" t="n">
        <v>153</v>
      </c>
      <c r="P41" s="122" t="n">
        <v>2048</v>
      </c>
      <c r="Q41" s="117" t="n">
        <v>3754</v>
      </c>
      <c r="R41" s="117" t="n">
        <f aca="false">+Q41</f>
        <v>3754</v>
      </c>
      <c r="T41" s="111"/>
    </row>
    <row r="42" customFormat="false" ht="15" hidden="false" customHeight="false" outlineLevel="0" collapsed="false">
      <c r="A42" s="120" t="n">
        <v>4.3</v>
      </c>
      <c r="B42" s="120"/>
      <c r="C42" s="121" t="s">
        <v>232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71</v>
      </c>
      <c r="K42" s="122" t="n">
        <v>1</v>
      </c>
      <c r="L42" s="122" t="n">
        <v>0</v>
      </c>
      <c r="M42" s="122" t="n">
        <v>209</v>
      </c>
      <c r="N42" s="122" t="n">
        <v>5</v>
      </c>
      <c r="O42" s="122" t="n">
        <v>73</v>
      </c>
      <c r="P42" s="122" t="n">
        <v>283</v>
      </c>
      <c r="Q42" s="117" t="n">
        <v>499</v>
      </c>
      <c r="R42" s="117" t="n">
        <f aca="false">+Q42</f>
        <v>499</v>
      </c>
      <c r="T42" s="111"/>
    </row>
    <row r="43" customFormat="false" ht="15" hidden="false" customHeight="false" outlineLevel="0" collapsed="false">
      <c r="A43" s="112"/>
      <c r="B43" s="112"/>
      <c r="C43" s="112"/>
      <c r="D43" s="80"/>
      <c r="E43" s="80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R43" s="110"/>
      <c r="T43" s="111"/>
    </row>
    <row r="44" customFormat="false" ht="15" hidden="false" customHeight="false" outlineLevel="0" collapsed="false">
      <c r="A44" s="109" t="n">
        <v>5</v>
      </c>
      <c r="B44" s="106" t="s">
        <v>233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11974</v>
      </c>
      <c r="O44" s="110" t="n">
        <v>15493</v>
      </c>
      <c r="P44" s="110" t="n">
        <v>77473</v>
      </c>
      <c r="Q44" s="110" t="n">
        <v>231104</v>
      </c>
      <c r="R44" s="110" t="n">
        <f aca="false">+Q44</f>
        <v>231104</v>
      </c>
      <c r="T44" s="111"/>
    </row>
    <row r="45" customFormat="false" ht="15" hidden="false" customHeight="false" outlineLevel="0" collapsed="false">
      <c r="A45" s="112" t="n">
        <v>5.1</v>
      </c>
      <c r="B45" s="112"/>
      <c r="C45" s="106" t="s">
        <v>234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11974</v>
      </c>
      <c r="O45" s="110" t="n">
        <v>15493</v>
      </c>
      <c r="P45" s="110" t="n">
        <v>77473</v>
      </c>
      <c r="Q45" s="110" t="n">
        <v>171796</v>
      </c>
      <c r="R45" s="110" t="n">
        <f aca="false">+Q45</f>
        <v>171796</v>
      </c>
      <c r="T45" s="111"/>
    </row>
    <row r="46" customFormat="false" ht="15" hidden="false" customHeight="false" outlineLevel="0" collapsed="false">
      <c r="A46" s="112" t="s">
        <v>235</v>
      </c>
      <c r="B46" s="112"/>
      <c r="C46" s="112"/>
      <c r="D46" s="80" t="s">
        <v>236</v>
      </c>
      <c r="E46" s="80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11001</v>
      </c>
      <c r="O46" s="113" t="n">
        <v>11288</v>
      </c>
      <c r="P46" s="113" t="n">
        <v>24751</v>
      </c>
      <c r="Q46" s="113" t="n">
        <v>72904</v>
      </c>
      <c r="R46" s="113" t="n">
        <f aca="false">+Q46</f>
        <v>72904</v>
      </c>
      <c r="T46" s="111"/>
    </row>
    <row r="47" customFormat="false" ht="15" hidden="false" customHeight="false" outlineLevel="0" collapsed="false">
      <c r="A47" s="112" t="s">
        <v>237</v>
      </c>
      <c r="B47" s="112"/>
      <c r="C47" s="112"/>
      <c r="D47" s="80" t="s">
        <v>238</v>
      </c>
      <c r="E47" s="80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878</v>
      </c>
      <c r="O47" s="113" t="n">
        <v>3062</v>
      </c>
      <c r="P47" s="113" t="n">
        <v>17156</v>
      </c>
      <c r="Q47" s="113" t="n">
        <v>34834</v>
      </c>
      <c r="R47" s="113" t="n">
        <f aca="false">+Q47</f>
        <v>34834</v>
      </c>
      <c r="T47" s="111"/>
    </row>
    <row r="48" customFormat="false" ht="15" hidden="false" customHeight="false" outlineLevel="0" collapsed="false">
      <c r="A48" s="120" t="s">
        <v>239</v>
      </c>
      <c r="B48" s="120"/>
      <c r="C48" s="120"/>
      <c r="D48" s="121" t="s">
        <v>240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1022</v>
      </c>
      <c r="K48" s="122" t="n">
        <v>79</v>
      </c>
      <c r="L48" s="122" t="n">
        <v>213</v>
      </c>
      <c r="M48" s="122" t="n">
        <v>224</v>
      </c>
      <c r="N48" s="122" t="n">
        <v>95</v>
      </c>
      <c r="O48" s="117" t="n">
        <v>219</v>
      </c>
      <c r="P48" s="122" t="n">
        <v>735</v>
      </c>
      <c r="Q48" s="117" t="n">
        <v>2368</v>
      </c>
      <c r="R48" s="126" t="n">
        <f aca="false">+Q48</f>
        <v>2368</v>
      </c>
      <c r="T48" s="111"/>
    </row>
    <row r="49" customFormat="false" ht="15" hidden="false" customHeight="false" outlineLevel="0" collapsed="false">
      <c r="A49" s="112" t="s">
        <v>241</v>
      </c>
      <c r="B49" s="112"/>
      <c r="C49" s="112"/>
      <c r="D49" s="80" t="s">
        <v>242</v>
      </c>
      <c r="E49" s="80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0</v>
      </c>
      <c r="O49" s="113" t="n">
        <v>924</v>
      </c>
      <c r="P49" s="113" t="n">
        <v>1764</v>
      </c>
      <c r="Q49" s="113" t="n">
        <v>3843</v>
      </c>
      <c r="R49" s="113" t="n">
        <f aca="false">+Q49</f>
        <v>3843</v>
      </c>
      <c r="T49" s="111"/>
    </row>
    <row r="50" customFormat="false" ht="15" hidden="false" customHeight="false" outlineLevel="0" collapsed="false">
      <c r="A50" s="112" t="s">
        <v>243</v>
      </c>
      <c r="B50" s="112"/>
      <c r="C50" s="112"/>
      <c r="D50" s="80" t="s">
        <v>244</v>
      </c>
      <c r="E50" s="80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R50" s="113" t="n">
        <f aca="false">+Q50</f>
        <v>24780</v>
      </c>
      <c r="T50" s="111"/>
    </row>
    <row r="51" customFormat="false" ht="15" hidden="false" customHeight="false" outlineLevel="0" collapsed="false">
      <c r="A51" s="120" t="s">
        <v>245</v>
      </c>
      <c r="B51" s="120"/>
      <c r="C51" s="120"/>
      <c r="D51" s="121" t="s">
        <v>246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33067</v>
      </c>
      <c r="M51" s="122" t="n">
        <v>0</v>
      </c>
      <c r="N51" s="122" t="n">
        <v>0</v>
      </c>
      <c r="O51" s="122" t="n">
        <v>0</v>
      </c>
      <c r="P51" s="122" t="n">
        <v>33067</v>
      </c>
      <c r="Q51" s="117" t="n">
        <v>33067</v>
      </c>
      <c r="R51" s="126" t="n">
        <f aca="false">+Q51</f>
        <v>33067</v>
      </c>
      <c r="T51" s="111"/>
    </row>
    <row r="52" customFormat="false" ht="15" hidden="false" customHeight="true" outlineLevel="0" collapsed="false">
      <c r="A52" s="112" t="n">
        <v>5.2</v>
      </c>
      <c r="B52" s="127" t="s">
        <v>247</v>
      </c>
      <c r="C52" s="127"/>
      <c r="D52" s="127"/>
      <c r="E52" s="127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R52" s="110" t="n">
        <f aca="false">+Q52</f>
        <v>59308</v>
      </c>
      <c r="T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R53" s="110"/>
      <c r="T53" s="111"/>
    </row>
    <row r="54" customFormat="false" ht="15.75" hidden="false" customHeight="false" outlineLevel="0" collapsed="false">
      <c r="A54" s="109" t="n">
        <v>6</v>
      </c>
      <c r="B54" s="106" t="s">
        <v>248</v>
      </c>
      <c r="C54" s="106"/>
      <c r="D54" s="106"/>
      <c r="E54" s="106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118036</v>
      </c>
      <c r="K54" s="128" t="n">
        <v>-1928</v>
      </c>
      <c r="L54" s="128" t="n">
        <v>-51032</v>
      </c>
      <c r="M54" s="128" t="n">
        <v>-6700</v>
      </c>
      <c r="N54" s="128" t="n">
        <v>-11863</v>
      </c>
      <c r="O54" s="128" t="n">
        <v>-15252</v>
      </c>
      <c r="P54" s="128" t="n">
        <v>-74912</v>
      </c>
      <c r="Q54" s="128" t="n">
        <v>-223637</v>
      </c>
      <c r="R54" s="110" t="n">
        <f aca="false">+Q54</f>
        <v>-223637</v>
      </c>
      <c r="T54" s="111"/>
    </row>
    <row r="55" customFormat="false" ht="15.75" hidden="false" customHeight="false" outlineLevel="0" collapsed="false">
      <c r="A55" s="129" t="n">
        <v>7</v>
      </c>
      <c r="B55" s="130" t="s">
        <v>249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146799</v>
      </c>
      <c r="K55" s="133" t="n">
        <v>-1999</v>
      </c>
      <c r="L55" s="133" t="n">
        <v>-50035</v>
      </c>
      <c r="M55" s="133" t="n">
        <v>-4849</v>
      </c>
      <c r="N55" s="133" t="n">
        <v>-11978</v>
      </c>
      <c r="O55" s="133" t="n">
        <v>-50709</v>
      </c>
      <c r="P55" s="132" t="n">
        <v>-107592</v>
      </c>
      <c r="Q55" s="134" t="n">
        <v>-332738</v>
      </c>
      <c r="R55" s="135" t="n">
        <f aca="false">+Q55</f>
        <v>-332738</v>
      </c>
      <c r="T55" s="111"/>
    </row>
    <row r="56" customFormat="false" ht="16.5" hidden="false" customHeight="true" outlineLevel="0" collapsed="false">
      <c r="A56" s="136" t="s">
        <v>250</v>
      </c>
      <c r="B56" s="136"/>
      <c r="C56" s="136"/>
      <c r="D56" s="136"/>
      <c r="E56" s="136"/>
      <c r="F56" s="137"/>
      <c r="G56" s="137"/>
      <c r="H56" s="137"/>
      <c r="I56" s="137"/>
      <c r="J56" s="137"/>
      <c r="K56" s="138"/>
      <c r="L56" s="139"/>
      <c r="M56" s="140"/>
      <c r="N56" s="136"/>
      <c r="O56" s="140"/>
      <c r="P56" s="137"/>
      <c r="Q56" s="137"/>
      <c r="R56" s="141"/>
    </row>
    <row r="57" customFormat="false" ht="16.5" hidden="false" customHeight="true" outlineLevel="0" collapsed="false">
      <c r="A57" s="136" t="s">
        <v>251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40"/>
      <c r="L57" s="140"/>
      <c r="M57" s="140"/>
      <c r="N57" s="137"/>
      <c r="O57" s="140"/>
      <c r="P57" s="137"/>
      <c r="Q57" s="137"/>
      <c r="R57" s="141"/>
    </row>
    <row r="58" customFormat="false" ht="16.5" hidden="false" customHeight="true" outlineLevel="0" collapsed="false">
      <c r="A58" s="136" t="s">
        <v>252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40"/>
      <c r="L58" s="140"/>
      <c r="M58" s="140"/>
      <c r="N58" s="137"/>
      <c r="O58" s="140"/>
      <c r="P58" s="137"/>
      <c r="Q58" s="137"/>
      <c r="R58" s="141"/>
    </row>
    <row r="59" customFormat="false" ht="16.5" hidden="false" customHeight="true" outlineLevel="0" collapsed="false">
      <c r="A59" s="136" t="s">
        <v>253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8"/>
      <c r="L59" s="139"/>
      <c r="M59" s="140"/>
      <c r="N59" s="136"/>
      <c r="O59" s="140"/>
      <c r="P59" s="137"/>
      <c r="Q59" s="137"/>
      <c r="R59" s="141"/>
    </row>
    <row r="60" customFormat="false" ht="16.5" hidden="false" customHeight="true" outlineLevel="0" collapsed="false">
      <c r="A60" s="136" t="s">
        <v>254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8"/>
      <c r="L60" s="139"/>
      <c r="M60" s="140"/>
      <c r="N60" s="136"/>
      <c r="O60" s="140"/>
      <c r="P60" s="137"/>
      <c r="Q60" s="137"/>
      <c r="R60" s="141"/>
    </row>
    <row r="61" customFormat="false" ht="14.25" hidden="false" customHeight="true" outlineLevel="0" collapsed="false">
      <c r="A61" s="142" t="s">
        <v>255</v>
      </c>
      <c r="B61" s="142"/>
      <c r="C61" s="142"/>
      <c r="D61" s="142"/>
      <c r="E61" s="142"/>
      <c r="F61" s="143"/>
      <c r="G61" s="143"/>
      <c r="H61" s="143"/>
      <c r="I61" s="143"/>
      <c r="J61" s="143"/>
      <c r="K61" s="138"/>
      <c r="L61" s="142"/>
      <c r="M61" s="144"/>
      <c r="N61" s="143"/>
      <c r="O61" s="144"/>
      <c r="P61" s="143"/>
      <c r="Q61" s="143"/>
      <c r="R61" s="141"/>
    </row>
    <row r="62" customFormat="false" ht="14.25" hidden="false" customHeight="true" outlineLevel="0" collapsed="false">
      <c r="A62" s="145"/>
      <c r="B62" s="145"/>
      <c r="C62" s="145"/>
      <c r="D62" s="143"/>
      <c r="E62" s="143"/>
      <c r="F62" s="143"/>
      <c r="G62" s="143"/>
      <c r="H62" s="143"/>
      <c r="I62" s="143"/>
      <c r="J62" s="143"/>
      <c r="K62" s="138"/>
      <c r="L62" s="146"/>
      <c r="M62" s="144"/>
      <c r="N62" s="143"/>
      <c r="O62" s="144"/>
      <c r="P62" s="143"/>
      <c r="Q62" s="143"/>
      <c r="R62" s="141"/>
    </row>
    <row r="63" customFormat="false" ht="14.25" hidden="false" customHeight="true" outlineLevel="0" collapsed="false">
      <c r="A63" s="147"/>
      <c r="B63" s="148"/>
      <c r="C63" s="148"/>
      <c r="D63" s="149"/>
      <c r="E63" s="150"/>
      <c r="F63" s="149"/>
      <c r="G63" s="149"/>
      <c r="H63" s="149"/>
      <c r="I63" s="149"/>
      <c r="J63" s="149"/>
      <c r="K63" s="151"/>
      <c r="L63" s="152"/>
      <c r="M63" s="153"/>
      <c r="N63" s="150"/>
      <c r="O63" s="153"/>
      <c r="P63" s="149"/>
      <c r="Q63" s="149"/>
      <c r="R63" s="154"/>
    </row>
    <row r="64" customFormat="false" ht="14.25" hidden="false" customHeight="true" outlineLevel="0" collapsed="false">
      <c r="D64" s="149"/>
      <c r="E64" s="150"/>
      <c r="F64" s="149"/>
      <c r="G64" s="149"/>
      <c r="H64" s="149"/>
      <c r="I64" s="149"/>
      <c r="J64" s="149"/>
      <c r="K64" s="155"/>
      <c r="L64" s="79"/>
      <c r="M64" s="153"/>
      <c r="N64" s="150"/>
      <c r="O64" s="153"/>
      <c r="P64" s="149"/>
      <c r="Q64" s="149"/>
      <c r="R64" s="156"/>
    </row>
    <row r="65" customFormat="false" ht="15.75" hidden="false" customHeight="false" outlineLevel="0" collapsed="false">
      <c r="D65" s="157"/>
      <c r="E65" s="150"/>
      <c r="F65" s="149"/>
      <c r="G65" s="149"/>
      <c r="H65" s="149"/>
      <c r="I65" s="149"/>
      <c r="J65" s="149"/>
      <c r="L65" s="79"/>
      <c r="M65" s="153"/>
      <c r="N65" s="150"/>
      <c r="O65" s="153"/>
      <c r="P65" s="149"/>
      <c r="Q65" s="149"/>
      <c r="R65" s="156"/>
    </row>
    <row r="66" customFormat="false" ht="15.75" hidden="false" customHeight="false" outlineLevel="0" collapsed="false">
      <c r="E66" s="150"/>
      <c r="F66" s="149"/>
      <c r="G66" s="149"/>
      <c r="H66" s="149"/>
      <c r="I66" s="149"/>
      <c r="J66" s="149"/>
      <c r="K66" s="151"/>
      <c r="L66" s="79"/>
      <c r="M66" s="153"/>
      <c r="N66" s="150"/>
      <c r="O66" s="153"/>
      <c r="P66" s="149"/>
      <c r="Q66" s="149"/>
      <c r="R66" s="156"/>
    </row>
    <row r="67" customFormat="false" ht="15.75" hidden="false" customHeight="false" outlineLevel="0" collapsed="false">
      <c r="E67" s="158"/>
      <c r="F67" s="149"/>
      <c r="G67" s="149"/>
      <c r="H67" s="149"/>
      <c r="I67" s="149"/>
      <c r="J67" s="149"/>
      <c r="K67" s="151"/>
      <c r="L67" s="79"/>
      <c r="M67" s="153"/>
      <c r="N67" s="158"/>
      <c r="O67" s="153"/>
      <c r="P67" s="149"/>
      <c r="Q67" s="149"/>
      <c r="R67" s="156"/>
    </row>
    <row r="68" customFormat="false" ht="15" hidden="false" customHeight="false" outlineLevel="0" collapsed="false">
      <c r="D68" s="149"/>
      <c r="E68" s="159"/>
      <c r="F68" s="149"/>
      <c r="G68" s="149"/>
      <c r="H68" s="149"/>
      <c r="I68" s="149"/>
      <c r="J68" s="149"/>
      <c r="K68" s="151"/>
      <c r="L68" s="79"/>
      <c r="M68" s="153"/>
      <c r="N68" s="159"/>
      <c r="O68" s="153"/>
      <c r="P68" s="149"/>
      <c r="Q68" s="149"/>
      <c r="R68" s="156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L69" s="79"/>
      <c r="M69" s="153"/>
      <c r="N69" s="149"/>
      <c r="O69" s="153"/>
      <c r="P69" s="149"/>
      <c r="Q69" s="149"/>
      <c r="R69" s="156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L70" s="79"/>
      <c r="M70" s="153"/>
      <c r="N70" s="149"/>
      <c r="O70" s="153"/>
      <c r="P70" s="149"/>
      <c r="Q70" s="149"/>
      <c r="R70" s="156"/>
    </row>
    <row r="71" customFormat="false" ht="15" hidden="false" customHeight="false" outlineLevel="0" collapsed="false">
      <c r="D71" s="149"/>
      <c r="E71" s="159"/>
      <c r="F71" s="149"/>
      <c r="G71" s="149"/>
      <c r="H71" s="149"/>
      <c r="I71" s="149"/>
      <c r="J71" s="149"/>
      <c r="L71" s="79"/>
      <c r="M71" s="153"/>
      <c r="N71" s="159"/>
      <c r="O71" s="153"/>
      <c r="P71" s="149"/>
      <c r="Q71" s="149"/>
      <c r="R71" s="156"/>
    </row>
    <row r="72" customFormat="false" ht="15" hidden="false" customHeight="false" outlineLevel="0" collapsed="false">
      <c r="D72" s="149"/>
      <c r="E72" s="159"/>
      <c r="F72" s="149"/>
      <c r="G72" s="149"/>
      <c r="H72" s="149"/>
      <c r="I72" s="149"/>
      <c r="J72" s="149"/>
      <c r="L72" s="79"/>
      <c r="M72" s="153"/>
      <c r="N72" s="159"/>
      <c r="O72" s="153"/>
      <c r="P72" s="149"/>
      <c r="Q72" s="149"/>
      <c r="R72" s="160"/>
    </row>
    <row r="73" customFormat="false" ht="15" hidden="false" customHeight="false" outlineLevel="0" collapsed="false">
      <c r="D73" s="149"/>
      <c r="E73" s="159"/>
      <c r="F73" s="149"/>
      <c r="G73" s="149"/>
      <c r="H73" s="149"/>
      <c r="I73" s="149"/>
      <c r="J73" s="149"/>
      <c r="L73" s="79"/>
      <c r="M73" s="153"/>
      <c r="N73" s="159"/>
      <c r="O73" s="153"/>
      <c r="P73" s="149"/>
      <c r="Q73" s="149"/>
      <c r="R73" s="160"/>
    </row>
    <row r="74" customFormat="false" ht="15" hidden="false" customHeight="false" outlineLevel="0" collapsed="false">
      <c r="L74" s="79"/>
      <c r="M74" s="161"/>
      <c r="N74" s="77"/>
      <c r="O74" s="161"/>
      <c r="P74" s="78"/>
      <c r="Q74" s="78"/>
      <c r="R74" s="160"/>
    </row>
    <row r="75" customFormat="false" ht="15" hidden="false" customHeight="false" outlineLevel="0" collapsed="false">
      <c r="L75" s="79"/>
      <c r="M75" s="161"/>
      <c r="N75" s="77"/>
      <c r="O75" s="161"/>
      <c r="P75" s="78"/>
      <c r="Q75" s="78"/>
      <c r="R75" s="160"/>
    </row>
    <row r="76" customFormat="false" ht="15" hidden="false" customHeight="false" outlineLevel="0" collapsed="false">
      <c r="L76" s="79"/>
      <c r="M76" s="161"/>
      <c r="N76" s="77"/>
      <c r="O76" s="161"/>
      <c r="P76" s="78"/>
      <c r="Q76" s="78"/>
      <c r="R76" s="160"/>
    </row>
    <row r="77" customFormat="false" ht="20.25" hidden="false" customHeight="true" outlineLevel="0" collapsed="false">
      <c r="L77" s="79"/>
      <c r="M77" s="161"/>
      <c r="N77" s="77"/>
      <c r="O77" s="161"/>
      <c r="P77" s="78"/>
      <c r="Q77" s="78"/>
      <c r="R77" s="160"/>
    </row>
    <row r="78" customFormat="false" ht="15" hidden="false" customHeight="false" outlineLevel="0" collapsed="false">
      <c r="L78" s="79"/>
      <c r="M78" s="161"/>
      <c r="N78" s="77"/>
      <c r="O78" s="161"/>
      <c r="P78" s="78"/>
      <c r="Q78" s="78"/>
      <c r="R78" s="160"/>
    </row>
    <row r="79" customFormat="false" ht="15" hidden="false" customHeight="false" outlineLevel="0" collapsed="false">
      <c r="L79" s="79"/>
      <c r="M79" s="161"/>
      <c r="N79" s="77"/>
      <c r="O79" s="161"/>
      <c r="P79" s="78"/>
      <c r="Q79" s="78"/>
      <c r="R79" s="160"/>
    </row>
    <row r="80" customFormat="false" ht="15" hidden="false" customHeight="false" outlineLevel="0" collapsed="false">
      <c r="L80" s="79"/>
      <c r="M80" s="161"/>
      <c r="N80" s="77"/>
      <c r="O80" s="161"/>
      <c r="P80" s="78"/>
      <c r="Q80" s="78"/>
      <c r="R80" s="160"/>
    </row>
    <row r="81" customFormat="false" ht="15" hidden="false" customHeight="false" outlineLevel="0" collapsed="false">
      <c r="L81" s="79"/>
      <c r="M81" s="161"/>
      <c r="N81" s="77"/>
      <c r="O81" s="161"/>
      <c r="P81" s="78"/>
      <c r="Q81" s="78"/>
      <c r="R81" s="160"/>
    </row>
    <row r="82" customFormat="false" ht="15" hidden="false" customHeight="false" outlineLevel="0" collapsed="false">
      <c r="L82" s="79"/>
      <c r="M82" s="161"/>
      <c r="N82" s="77"/>
      <c r="O82" s="161"/>
      <c r="P82" s="78"/>
      <c r="Q82" s="78"/>
      <c r="R82" s="160"/>
    </row>
    <row r="83" customFormat="false" ht="15" hidden="false" customHeight="false" outlineLevel="0" collapsed="false">
      <c r="L83" s="79"/>
      <c r="M83" s="161"/>
      <c r="N83" s="77"/>
      <c r="O83" s="161"/>
      <c r="P83" s="78"/>
      <c r="Q83" s="78"/>
      <c r="R83" s="160"/>
    </row>
    <row r="84" customFormat="false" ht="15" hidden="false" customHeight="false" outlineLevel="0" collapsed="false">
      <c r="P84" s="80"/>
      <c r="Q84" s="80"/>
    </row>
    <row r="85" customFormat="false" ht="15" hidden="false" customHeight="false" outlineLevel="0" collapsed="false">
      <c r="P85" s="80"/>
      <c r="Q85" s="80"/>
    </row>
    <row r="86" customFormat="false" ht="15" hidden="false" customHeight="false" outlineLevel="0" collapsed="false">
      <c r="P86" s="80"/>
      <c r="Q86" s="80"/>
    </row>
    <row r="87" customFormat="false" ht="15" hidden="false" customHeight="false" outlineLevel="0" collapsed="false">
      <c r="P87" s="80"/>
      <c r="Q87" s="80"/>
    </row>
    <row r="88" customFormat="false" ht="15" hidden="false" customHeight="false" outlineLevel="0" collapsed="false">
      <c r="P88" s="80"/>
      <c r="Q88" s="80"/>
    </row>
    <row r="89" customFormat="false" ht="15" hidden="false" customHeight="false" outlineLevel="0" collapsed="false">
      <c r="P89" s="80"/>
      <c r="Q89" s="80"/>
    </row>
    <row r="90" customFormat="false" ht="15" hidden="false" customHeight="false" outlineLevel="0" collapsed="false">
      <c r="P90" s="80"/>
      <c r="Q90" s="80"/>
    </row>
    <row r="91" customFormat="false" ht="15" hidden="false" customHeight="false" outlineLevel="0" collapsed="false">
      <c r="P91" s="80"/>
      <c r="Q91" s="80"/>
    </row>
    <row r="92" customFormat="false" ht="15" hidden="false" customHeight="false" outlineLevel="0" collapsed="false">
      <c r="P92" s="80"/>
      <c r="Q92" s="80"/>
    </row>
    <row r="93" customFormat="false" ht="15" hidden="false" customHeight="false" outlineLevel="0" collapsed="false">
      <c r="P93" s="80"/>
      <c r="Q93" s="80"/>
    </row>
    <row r="94" customFormat="false" ht="15" hidden="false" customHeight="false" outlineLevel="0" collapsed="false">
      <c r="P94" s="80"/>
      <c r="Q94" s="80"/>
    </row>
    <row r="95" customFormat="false" ht="15" hidden="false" customHeight="false" outlineLevel="0" collapsed="false">
      <c r="P95" s="80"/>
      <c r="Q95" s="80"/>
    </row>
    <row r="96" customFormat="false" ht="15" hidden="false" customHeight="false" outlineLevel="0" collapsed="false">
      <c r="P96" s="80"/>
      <c r="Q96" s="80"/>
    </row>
    <row r="97" customFormat="false" ht="15" hidden="false" customHeight="false" outlineLevel="0" collapsed="false">
      <c r="P97" s="80"/>
      <c r="Q97" s="80"/>
    </row>
    <row r="98" customFormat="false" ht="15" hidden="false" customHeight="false" outlineLevel="0" collapsed="false">
      <c r="P98" s="80"/>
      <c r="Q98" s="80"/>
    </row>
    <row r="99" customFormat="false" ht="15" hidden="false" customHeight="false" outlineLevel="0" collapsed="false">
      <c r="P99" s="80"/>
      <c r="Q99" s="80"/>
    </row>
    <row r="100" customFormat="false" ht="15" hidden="false" customHeight="false" outlineLevel="0" collapsed="false">
      <c r="P100" s="80"/>
      <c r="Q100" s="80"/>
    </row>
    <row r="101" customFormat="false" ht="15" hidden="false" customHeight="false" outlineLevel="0" collapsed="false">
      <c r="P101" s="80"/>
      <c r="Q101" s="80"/>
    </row>
    <row r="102" customFormat="false" ht="15" hidden="false" customHeight="false" outlineLevel="0" collapsed="false">
      <c r="P102" s="80"/>
      <c r="Q102" s="80"/>
    </row>
    <row r="103" customFormat="false" ht="15" hidden="false" customHeight="false" outlineLevel="0" collapsed="false">
      <c r="P103" s="80"/>
      <c r="Q103" s="80"/>
    </row>
    <row r="104" customFormat="false" ht="15" hidden="false" customHeight="false" outlineLevel="0" collapsed="false">
      <c r="P104" s="80"/>
      <c r="Q104" s="80"/>
    </row>
    <row r="105" customFormat="false" ht="15" hidden="false" customHeight="false" outlineLevel="0" collapsed="false">
      <c r="P105" s="80"/>
      <c r="Q105" s="80"/>
    </row>
    <row r="106" customFormat="false" ht="15" hidden="false" customHeight="false" outlineLevel="0" collapsed="false">
      <c r="P106" s="80"/>
      <c r="Q106" s="80"/>
    </row>
    <row r="107" customFormat="false" ht="15" hidden="false" customHeight="false" outlineLevel="0" collapsed="false">
      <c r="P107" s="80"/>
      <c r="Q107" s="80"/>
    </row>
    <row r="108" customFormat="false" ht="15" hidden="false" customHeight="false" outlineLevel="0" collapsed="false">
      <c r="P108" s="80"/>
      <c r="Q108" s="80"/>
    </row>
    <row r="109" customFormat="false" ht="15" hidden="false" customHeight="false" outlineLevel="0" collapsed="false">
      <c r="P109" s="80"/>
      <c r="Q109" s="80"/>
    </row>
    <row r="110" customFormat="false" ht="15" hidden="false" customHeight="false" outlineLevel="0" collapsed="false">
      <c r="P110" s="80"/>
      <c r="Q110" s="80"/>
    </row>
    <row r="111" customFormat="false" ht="15" hidden="false" customHeight="false" outlineLevel="0" collapsed="false">
      <c r="P111" s="80"/>
      <c r="Q111" s="80"/>
    </row>
    <row r="112" customFormat="false" ht="15" hidden="false" customHeight="false" outlineLevel="0" collapsed="false">
      <c r="P112" s="80"/>
      <c r="Q112" s="80"/>
    </row>
    <row r="113" customFormat="false" ht="15" hidden="false" customHeight="false" outlineLevel="0" collapsed="false">
      <c r="P113" s="80"/>
      <c r="Q113" s="80"/>
    </row>
    <row r="114" customFormat="false" ht="15" hidden="false" customHeight="false" outlineLevel="0" collapsed="false">
      <c r="P114" s="80"/>
      <c r="Q114" s="80"/>
    </row>
    <row r="115" customFormat="false" ht="15" hidden="false" customHeight="false" outlineLevel="0" collapsed="false">
      <c r="P115" s="80"/>
      <c r="Q115" s="80"/>
    </row>
    <row r="116" customFormat="false" ht="15" hidden="false" customHeight="false" outlineLevel="0" collapsed="false">
      <c r="P116" s="80"/>
      <c r="Q116" s="80"/>
    </row>
    <row r="117" customFormat="false" ht="15" hidden="false" customHeight="false" outlineLevel="0" collapsed="false">
      <c r="P117" s="80"/>
      <c r="Q117" s="80"/>
    </row>
    <row r="118" customFormat="false" ht="15" hidden="false" customHeight="false" outlineLevel="0" collapsed="false">
      <c r="P118" s="80"/>
      <c r="Q118" s="80"/>
    </row>
    <row r="119" customFormat="false" ht="15" hidden="false" customHeight="false" outlineLevel="0" collapsed="false">
      <c r="P119" s="80"/>
      <c r="Q119" s="80"/>
    </row>
    <row r="120" customFormat="false" ht="15" hidden="false" customHeight="false" outlineLevel="0" collapsed="false">
      <c r="P120" s="80"/>
      <c r="Q120" s="80"/>
    </row>
    <row r="121" customFormat="false" ht="15" hidden="false" customHeight="false" outlineLevel="0" collapsed="false">
      <c r="P121" s="80"/>
      <c r="Q121" s="80"/>
    </row>
    <row r="122" customFormat="false" ht="15" hidden="false" customHeight="false" outlineLevel="0" collapsed="false">
      <c r="P122" s="80"/>
      <c r="Q122" s="80"/>
    </row>
    <row r="123" customFormat="false" ht="15" hidden="false" customHeight="false" outlineLevel="0" collapsed="false">
      <c r="P123" s="80"/>
      <c r="Q123" s="80"/>
    </row>
    <row r="124" customFormat="false" ht="15" hidden="false" customHeight="false" outlineLevel="0" collapsed="false">
      <c r="P124" s="80"/>
      <c r="Q124" s="80"/>
    </row>
    <row r="125" customFormat="false" ht="15" hidden="false" customHeight="false" outlineLevel="0" collapsed="false">
      <c r="P125" s="80"/>
      <c r="Q125" s="80"/>
    </row>
    <row r="126" customFormat="false" ht="15" hidden="false" customHeight="false" outlineLevel="0" collapsed="false">
      <c r="P126" s="80"/>
      <c r="Q126" s="80"/>
    </row>
    <row r="127" customFormat="false" ht="15" hidden="false" customHeight="false" outlineLevel="0" collapsed="false">
      <c r="P127" s="80"/>
      <c r="Q127" s="80"/>
    </row>
    <row r="128" customFormat="false" ht="15" hidden="false" customHeight="false" outlineLevel="0" collapsed="false">
      <c r="P128" s="80"/>
      <c r="Q128" s="80"/>
    </row>
    <row r="129" customFormat="false" ht="15" hidden="false" customHeight="false" outlineLevel="0" collapsed="false">
      <c r="P129" s="80"/>
      <c r="Q129" s="80"/>
    </row>
    <row r="130" customFormat="false" ht="15" hidden="false" customHeight="false" outlineLevel="0" collapsed="false">
      <c r="P130" s="80"/>
      <c r="Q130" s="80"/>
    </row>
    <row r="131" customFormat="false" ht="15" hidden="false" customHeight="false" outlineLevel="0" collapsed="false">
      <c r="P131" s="80"/>
      <c r="Q131" s="80"/>
    </row>
    <row r="132" customFormat="false" ht="15" hidden="false" customHeight="false" outlineLevel="0" collapsed="false">
      <c r="P132" s="80"/>
      <c r="Q132" s="80"/>
    </row>
    <row r="133" customFormat="false" ht="15" hidden="false" customHeight="false" outlineLevel="0" collapsed="false">
      <c r="P133" s="80"/>
      <c r="Q133" s="80"/>
    </row>
    <row r="134" customFormat="false" ht="15" hidden="false" customHeight="false" outlineLevel="0" collapsed="false">
      <c r="P134" s="80"/>
      <c r="Q134" s="80"/>
    </row>
    <row r="135" customFormat="false" ht="15" hidden="false" customHeight="false" outlineLevel="0" collapsed="false">
      <c r="P135" s="80"/>
      <c r="Q135" s="80"/>
    </row>
    <row r="136" customFormat="false" ht="15" hidden="false" customHeight="false" outlineLevel="0" collapsed="false">
      <c r="P136" s="80"/>
      <c r="Q136" s="80"/>
    </row>
    <row r="137" customFormat="false" ht="15" hidden="false" customHeight="false" outlineLevel="0" collapsed="false">
      <c r="P137" s="80"/>
      <c r="Q137" s="80"/>
    </row>
    <row r="138" customFormat="false" ht="15" hidden="false" customHeight="false" outlineLevel="0" collapsed="false">
      <c r="P138" s="80"/>
      <c r="Q138" s="80"/>
    </row>
    <row r="139" customFormat="false" ht="15" hidden="false" customHeight="false" outlineLevel="0" collapsed="false">
      <c r="P139" s="80"/>
      <c r="Q139" s="80"/>
    </row>
    <row r="140" customFormat="false" ht="15" hidden="false" customHeight="false" outlineLevel="0" collapsed="false">
      <c r="P140" s="80"/>
      <c r="Q140" s="80"/>
    </row>
    <row r="141" customFormat="false" ht="15" hidden="false" customHeight="false" outlineLevel="0" collapsed="false">
      <c r="P141" s="80"/>
      <c r="Q141" s="80"/>
    </row>
    <row r="142" customFormat="false" ht="15" hidden="false" customHeight="false" outlineLevel="0" collapsed="false">
      <c r="P142" s="80"/>
      <c r="Q142" s="80"/>
    </row>
    <row r="143" customFormat="false" ht="15" hidden="false" customHeight="false" outlineLevel="0" collapsed="false">
      <c r="P143" s="80"/>
      <c r="Q143" s="80"/>
    </row>
    <row r="144" customFormat="false" ht="15" hidden="false" customHeight="false" outlineLevel="0" collapsed="false">
      <c r="P144" s="80"/>
      <c r="Q144" s="80"/>
    </row>
    <row r="145" customFormat="false" ht="15" hidden="false" customHeight="false" outlineLevel="0" collapsed="false">
      <c r="P145" s="80"/>
      <c r="Q145" s="80"/>
    </row>
    <row r="146" customFormat="false" ht="15" hidden="false" customHeight="false" outlineLevel="0" collapsed="false">
      <c r="P146" s="80"/>
      <c r="Q146" s="80"/>
    </row>
    <row r="147" customFormat="false" ht="15" hidden="false" customHeight="false" outlineLevel="0" collapsed="false">
      <c r="P147" s="80"/>
      <c r="Q147" s="80"/>
    </row>
    <row r="148" customFormat="false" ht="15" hidden="false" customHeight="false" outlineLevel="0" collapsed="false">
      <c r="P148" s="80"/>
      <c r="Q148" s="80"/>
    </row>
    <row r="149" customFormat="false" ht="15" hidden="false" customHeight="false" outlineLevel="0" collapsed="false">
      <c r="P149" s="80"/>
      <c r="Q149" s="80"/>
    </row>
    <row r="150" customFormat="false" ht="15" hidden="false" customHeight="false" outlineLevel="0" collapsed="false">
      <c r="P150" s="80"/>
      <c r="Q150" s="80"/>
    </row>
    <row r="151" customFormat="false" ht="15" hidden="false" customHeight="false" outlineLevel="0" collapsed="false">
      <c r="P151" s="80"/>
      <c r="Q151" s="80"/>
    </row>
    <row r="152" customFormat="false" ht="15" hidden="false" customHeight="false" outlineLevel="0" collapsed="false">
      <c r="P152" s="80"/>
      <c r="Q152" s="80"/>
    </row>
    <row r="153" customFormat="false" ht="15" hidden="false" customHeight="false" outlineLevel="0" collapsed="false">
      <c r="P153" s="80"/>
      <c r="Q153" s="80"/>
    </row>
    <row r="154" customFormat="false" ht="15" hidden="false" customHeight="false" outlineLevel="0" collapsed="false">
      <c r="P154" s="80"/>
      <c r="Q154" s="80"/>
    </row>
    <row r="155" customFormat="false" ht="15" hidden="false" customHeight="false" outlineLevel="0" collapsed="false">
      <c r="P155" s="80"/>
      <c r="Q155" s="80"/>
    </row>
    <row r="156" customFormat="false" ht="15" hidden="false" customHeight="false" outlineLevel="0" collapsed="false">
      <c r="P156" s="80"/>
      <c r="Q156" s="80"/>
    </row>
    <row r="157" customFormat="false" ht="15" hidden="false" customHeight="false" outlineLevel="0" collapsed="false">
      <c r="P157" s="80"/>
      <c r="Q157" s="80"/>
    </row>
    <row r="158" customFormat="false" ht="15" hidden="false" customHeight="false" outlineLevel="0" collapsed="false">
      <c r="P158" s="80"/>
      <c r="Q158" s="80"/>
    </row>
    <row r="159" customFormat="false" ht="15" hidden="false" customHeight="false" outlineLevel="0" collapsed="false">
      <c r="P159" s="80"/>
      <c r="Q159" s="80"/>
    </row>
    <row r="160" customFormat="false" ht="15" hidden="false" customHeight="false" outlineLevel="0" collapsed="false">
      <c r="P160" s="80"/>
      <c r="Q160" s="80"/>
    </row>
    <row r="161" customFormat="false" ht="15" hidden="false" customHeight="false" outlineLevel="0" collapsed="false">
      <c r="P161" s="80"/>
      <c r="Q161" s="80"/>
    </row>
    <row r="162" customFormat="false" ht="15" hidden="false" customHeight="false" outlineLevel="0" collapsed="false">
      <c r="P162" s="80"/>
      <c r="Q162" s="80"/>
    </row>
    <row r="163" customFormat="false" ht="15" hidden="false" customHeight="false" outlineLevel="0" collapsed="false">
      <c r="P163" s="80"/>
      <c r="Q163" s="80"/>
    </row>
    <row r="164" customFormat="false" ht="15" hidden="false" customHeight="false" outlineLevel="0" collapsed="false">
      <c r="P164" s="80"/>
      <c r="Q164" s="80"/>
    </row>
    <row r="165" customFormat="false" ht="15" hidden="false" customHeight="false" outlineLevel="0" collapsed="false">
      <c r="P165" s="80"/>
      <c r="Q165" s="80"/>
    </row>
    <row r="166" customFormat="false" ht="15" hidden="false" customHeight="false" outlineLevel="0" collapsed="false">
      <c r="P166" s="80"/>
      <c r="Q166" s="80"/>
    </row>
    <row r="167" customFormat="false" ht="15" hidden="false" customHeight="false" outlineLevel="0" collapsed="false">
      <c r="P167" s="80"/>
      <c r="Q167" s="80"/>
    </row>
    <row r="168" customFormat="false" ht="15" hidden="false" customHeight="false" outlineLevel="0" collapsed="false">
      <c r="P168" s="80"/>
      <c r="Q168" s="80"/>
    </row>
    <row r="169" customFormat="false" ht="15" hidden="false" customHeight="false" outlineLevel="0" collapsed="false">
      <c r="P169" s="80"/>
      <c r="Q169" s="80"/>
    </row>
    <row r="170" customFormat="false" ht="15" hidden="false" customHeight="false" outlineLevel="0" collapsed="false">
      <c r="P170" s="80"/>
      <c r="Q170" s="80"/>
    </row>
    <row r="171" customFormat="false" ht="15" hidden="false" customHeight="false" outlineLevel="0" collapsed="false">
      <c r="P171" s="80"/>
      <c r="Q171" s="80"/>
    </row>
    <row r="172" customFormat="false" ht="15" hidden="false" customHeight="false" outlineLevel="0" collapsed="false">
      <c r="P172" s="80"/>
      <c r="Q172" s="80"/>
    </row>
    <row r="173" customFormat="false" ht="15" hidden="false" customHeight="false" outlineLevel="0" collapsed="false">
      <c r="P173" s="80"/>
      <c r="Q173" s="80"/>
    </row>
    <row r="174" customFormat="false" ht="15" hidden="false" customHeight="false" outlineLevel="0" collapsed="false">
      <c r="P174" s="80"/>
      <c r="Q174" s="80"/>
    </row>
    <row r="175" customFormat="false" ht="15" hidden="false" customHeight="false" outlineLevel="0" collapsed="false">
      <c r="P175" s="80"/>
      <c r="Q175" s="80"/>
    </row>
    <row r="176" customFormat="false" ht="15" hidden="false" customHeight="false" outlineLevel="0" collapsed="false">
      <c r="P176" s="80"/>
      <c r="Q176" s="80"/>
    </row>
    <row r="177" customFormat="false" ht="15" hidden="false" customHeight="false" outlineLevel="0" collapsed="false">
      <c r="P177" s="80"/>
      <c r="Q177" s="80"/>
    </row>
    <row r="178" customFormat="false" ht="15" hidden="false" customHeight="false" outlineLevel="0" collapsed="false">
      <c r="P178" s="80"/>
      <c r="Q178" s="80"/>
    </row>
    <row r="179" customFormat="false" ht="15" hidden="false" customHeight="false" outlineLevel="0" collapsed="false">
      <c r="P179" s="80"/>
      <c r="Q179" s="80"/>
    </row>
    <row r="180" customFormat="false" ht="15" hidden="false" customHeight="false" outlineLevel="0" collapsed="false">
      <c r="P180" s="80"/>
      <c r="Q180" s="80"/>
    </row>
    <row r="181" customFormat="false" ht="15" hidden="false" customHeight="false" outlineLevel="0" collapsed="false">
      <c r="P181" s="80"/>
      <c r="Q181" s="80"/>
    </row>
    <row r="182" customFormat="false" ht="15" hidden="false" customHeight="false" outlineLevel="0" collapsed="false">
      <c r="P182" s="80"/>
      <c r="Q182" s="80"/>
    </row>
    <row r="183" customFormat="false" ht="15" hidden="false" customHeight="false" outlineLevel="0" collapsed="false">
      <c r="P183" s="80"/>
      <c r="Q183" s="80"/>
    </row>
    <row r="184" customFormat="false" ht="15" hidden="false" customHeight="false" outlineLevel="0" collapsed="false">
      <c r="P184" s="80"/>
      <c r="Q184" s="80"/>
    </row>
    <row r="185" customFormat="false" ht="15" hidden="false" customHeight="false" outlineLevel="0" collapsed="false">
      <c r="P185" s="80"/>
      <c r="Q185" s="80"/>
    </row>
    <row r="186" customFormat="false" ht="15" hidden="false" customHeight="false" outlineLevel="0" collapsed="false">
      <c r="P186" s="80"/>
      <c r="Q186" s="80"/>
    </row>
    <row r="187" customFormat="false" ht="15" hidden="false" customHeight="false" outlineLevel="0" collapsed="false">
      <c r="P187" s="80"/>
      <c r="Q187" s="80"/>
    </row>
    <row r="188" customFormat="false" ht="15" hidden="false" customHeight="false" outlineLevel="0" collapsed="false">
      <c r="P188" s="80"/>
      <c r="Q188" s="80"/>
    </row>
    <row r="189" customFormat="false" ht="15" hidden="false" customHeight="false" outlineLevel="0" collapsed="false">
      <c r="P189" s="80"/>
      <c r="Q189" s="80"/>
    </row>
    <row r="190" customFormat="false" ht="15" hidden="false" customHeight="false" outlineLevel="0" collapsed="false">
      <c r="P190" s="80"/>
      <c r="Q190" s="80"/>
    </row>
    <row r="191" customFormat="false" ht="15" hidden="false" customHeight="false" outlineLevel="0" collapsed="false">
      <c r="P191" s="80"/>
      <c r="Q191" s="80"/>
    </row>
    <row r="192" customFormat="false" ht="15" hidden="false" customHeight="false" outlineLevel="0" collapsed="false">
      <c r="P192" s="80"/>
      <c r="Q192" s="80"/>
    </row>
    <row r="193" customFormat="false" ht="15" hidden="false" customHeight="false" outlineLevel="0" collapsed="false">
      <c r="P193" s="80"/>
      <c r="Q193" s="80"/>
    </row>
    <row r="194" customFormat="false" ht="15" hidden="false" customHeight="false" outlineLevel="0" collapsed="false">
      <c r="P194" s="80"/>
      <c r="Q194" s="80"/>
    </row>
    <row r="195" customFormat="false" ht="15" hidden="false" customHeight="false" outlineLevel="0" collapsed="false">
      <c r="P195" s="80"/>
      <c r="Q195" s="80"/>
    </row>
    <row r="196" customFormat="false" ht="15" hidden="false" customHeight="false" outlineLevel="0" collapsed="false">
      <c r="P196" s="80"/>
      <c r="Q196" s="80"/>
    </row>
    <row r="197" customFormat="false" ht="15" hidden="false" customHeight="false" outlineLevel="0" collapsed="false">
      <c r="P197" s="80"/>
      <c r="Q197" s="80"/>
    </row>
    <row r="198" customFormat="false" ht="15" hidden="false" customHeight="false" outlineLevel="0" collapsed="false">
      <c r="P198" s="80"/>
      <c r="Q198" s="80"/>
    </row>
    <row r="199" customFormat="false" ht="15" hidden="false" customHeight="false" outlineLevel="0" collapsed="false">
      <c r="P199" s="80"/>
      <c r="Q199" s="80"/>
    </row>
    <row r="200" customFormat="false" ht="15" hidden="false" customHeight="false" outlineLevel="0" collapsed="false">
      <c r="P200" s="80"/>
      <c r="Q200" s="80"/>
    </row>
    <row r="201" customFormat="false" ht="15" hidden="false" customHeight="false" outlineLevel="0" collapsed="false">
      <c r="P201" s="80"/>
      <c r="Q201" s="80"/>
    </row>
    <row r="202" customFormat="false" ht="15" hidden="false" customHeight="false" outlineLevel="0" collapsed="false">
      <c r="P202" s="80"/>
      <c r="Q202" s="80"/>
    </row>
    <row r="203" customFormat="false" ht="15" hidden="false" customHeight="false" outlineLevel="0" collapsed="false">
      <c r="P203" s="80"/>
      <c r="Q203" s="80"/>
    </row>
    <row r="204" customFormat="false" ht="15" hidden="false" customHeight="false" outlineLevel="0" collapsed="false">
      <c r="P204" s="80"/>
      <c r="Q204" s="80"/>
    </row>
    <row r="205" customFormat="false" ht="15" hidden="false" customHeight="false" outlineLevel="0" collapsed="false">
      <c r="P205" s="80"/>
      <c r="Q205" s="80"/>
    </row>
    <row r="206" customFormat="false" ht="15" hidden="false" customHeight="false" outlineLevel="0" collapsed="false">
      <c r="P206" s="80"/>
      <c r="Q206" s="80"/>
    </row>
    <row r="207" customFormat="false" ht="15" hidden="false" customHeight="false" outlineLevel="0" collapsed="false">
      <c r="P207" s="80"/>
      <c r="Q207" s="80"/>
    </row>
    <row r="208" customFormat="false" ht="15" hidden="false" customHeight="false" outlineLevel="0" collapsed="false">
      <c r="P208" s="80"/>
      <c r="Q208" s="80"/>
    </row>
    <row r="209" customFormat="false" ht="15" hidden="false" customHeight="false" outlineLevel="0" collapsed="false">
      <c r="P209" s="80"/>
      <c r="Q209" s="80"/>
    </row>
    <row r="210" customFormat="false" ht="15" hidden="false" customHeight="false" outlineLevel="0" collapsed="false">
      <c r="P210" s="80"/>
      <c r="Q210" s="80"/>
    </row>
    <row r="211" customFormat="false" ht="15" hidden="false" customHeight="false" outlineLevel="0" collapsed="false">
      <c r="P211" s="80"/>
      <c r="Q211" s="80"/>
    </row>
    <row r="212" customFormat="false" ht="15" hidden="false" customHeight="false" outlineLevel="0" collapsed="false">
      <c r="P212" s="80"/>
      <c r="Q212" s="80"/>
    </row>
    <row r="213" customFormat="false" ht="15" hidden="false" customHeight="false" outlineLevel="0" collapsed="false">
      <c r="P213" s="80"/>
      <c r="Q213" s="80"/>
    </row>
    <row r="214" customFormat="false" ht="15" hidden="false" customHeight="false" outlineLevel="0" collapsed="false">
      <c r="P214" s="80"/>
      <c r="Q214" s="80"/>
    </row>
    <row r="215" customFormat="false" ht="15" hidden="false" customHeight="false" outlineLevel="0" collapsed="false">
      <c r="P215" s="80"/>
      <c r="Q215" s="80"/>
    </row>
    <row r="216" customFormat="false" ht="15" hidden="false" customHeight="false" outlineLevel="0" collapsed="false">
      <c r="P216" s="80"/>
      <c r="Q216" s="80"/>
    </row>
    <row r="217" customFormat="false" ht="15" hidden="false" customHeight="false" outlineLevel="0" collapsed="false">
      <c r="P217" s="80"/>
      <c r="Q217" s="80"/>
    </row>
    <row r="218" customFormat="false" ht="15" hidden="false" customHeight="false" outlineLevel="0" collapsed="false">
      <c r="P218" s="80"/>
      <c r="Q218" s="80"/>
    </row>
    <row r="219" customFormat="false" ht="15" hidden="false" customHeight="false" outlineLevel="0" collapsed="false">
      <c r="P219" s="80"/>
      <c r="Q219" s="80"/>
    </row>
    <row r="220" customFormat="false" ht="15" hidden="false" customHeight="false" outlineLevel="0" collapsed="false">
      <c r="P220" s="80"/>
      <c r="Q220" s="80"/>
    </row>
    <row r="221" customFormat="false" ht="15" hidden="false" customHeight="false" outlineLevel="0" collapsed="false">
      <c r="P221" s="80"/>
      <c r="Q221" s="80"/>
    </row>
    <row r="222" customFormat="false" ht="15" hidden="false" customHeight="false" outlineLevel="0" collapsed="false">
      <c r="P222" s="80"/>
      <c r="Q222" s="80"/>
    </row>
    <row r="223" customFormat="false" ht="15" hidden="false" customHeight="false" outlineLevel="0" collapsed="false">
      <c r="P223" s="80"/>
      <c r="Q223" s="80"/>
    </row>
    <row r="224" customFormat="false" ht="15" hidden="false" customHeight="false" outlineLevel="0" collapsed="false">
      <c r="P224" s="80"/>
      <c r="Q224" s="80"/>
    </row>
    <row r="225" customFormat="false" ht="15" hidden="false" customHeight="false" outlineLevel="0" collapsed="false">
      <c r="P225" s="80"/>
      <c r="Q225" s="80"/>
    </row>
    <row r="226" customFormat="false" ht="15" hidden="false" customHeight="false" outlineLevel="0" collapsed="false">
      <c r="P226" s="80"/>
      <c r="Q226" s="80"/>
    </row>
    <row r="227" customFormat="false" ht="15" hidden="false" customHeight="false" outlineLevel="0" collapsed="false">
      <c r="P227" s="80"/>
      <c r="Q227" s="80"/>
    </row>
    <row r="228" customFormat="false" ht="15" hidden="false" customHeight="false" outlineLevel="0" collapsed="false">
      <c r="P228" s="80"/>
      <c r="Q228" s="80"/>
    </row>
    <row r="229" customFormat="false" ht="15" hidden="false" customHeight="false" outlineLevel="0" collapsed="false">
      <c r="P229" s="80"/>
      <c r="Q229" s="80"/>
    </row>
    <row r="230" customFormat="false" ht="15" hidden="false" customHeight="false" outlineLevel="0" collapsed="false">
      <c r="P230" s="80"/>
      <c r="Q230" s="80"/>
    </row>
    <row r="231" customFormat="false" ht="15" hidden="false" customHeight="false" outlineLevel="0" collapsed="false">
      <c r="P231" s="80"/>
      <c r="Q231" s="80"/>
    </row>
    <row r="232" customFormat="false" ht="15" hidden="false" customHeight="false" outlineLevel="0" collapsed="false">
      <c r="P232" s="80"/>
      <c r="Q232" s="80"/>
    </row>
    <row r="233" customFormat="false" ht="15" hidden="false" customHeight="false" outlineLevel="0" collapsed="false">
      <c r="P233" s="80"/>
      <c r="Q233" s="80"/>
    </row>
    <row r="234" customFormat="false" ht="15" hidden="false" customHeight="false" outlineLevel="0" collapsed="false">
      <c r="P234" s="80"/>
      <c r="Q234" s="80"/>
    </row>
    <row r="235" customFormat="false" ht="15" hidden="false" customHeight="false" outlineLevel="0" collapsed="false">
      <c r="P235" s="80"/>
      <c r="Q235" s="80"/>
    </row>
    <row r="236" customFormat="false" ht="15" hidden="false" customHeight="false" outlineLevel="0" collapsed="false">
      <c r="P236" s="80"/>
      <c r="Q236" s="80"/>
    </row>
    <row r="237" customFormat="false" ht="15" hidden="false" customHeight="false" outlineLevel="0" collapsed="false">
      <c r="P237" s="80"/>
      <c r="Q237" s="80"/>
    </row>
    <row r="238" customFormat="false" ht="15" hidden="false" customHeight="false" outlineLevel="0" collapsed="false">
      <c r="P238" s="80"/>
      <c r="Q238" s="80"/>
    </row>
    <row r="239" customFormat="false" ht="15" hidden="false" customHeight="false" outlineLevel="0" collapsed="false">
      <c r="P239" s="80"/>
      <c r="Q239" s="80"/>
    </row>
    <row r="240" customFormat="false" ht="15" hidden="false" customHeight="false" outlineLevel="0" collapsed="false">
      <c r="P240" s="80"/>
      <c r="Q240" s="80"/>
    </row>
    <row r="241" customFormat="false" ht="15" hidden="false" customHeight="false" outlineLevel="0" collapsed="false">
      <c r="P241" s="80"/>
      <c r="Q241" s="80"/>
    </row>
    <row r="242" customFormat="false" ht="15" hidden="false" customHeight="false" outlineLevel="0" collapsed="false">
      <c r="P242" s="80"/>
      <c r="Q242" s="80"/>
    </row>
    <row r="243" customFormat="false" ht="15" hidden="false" customHeight="false" outlineLevel="0" collapsed="false">
      <c r="P243" s="80"/>
      <c r="Q243" s="80"/>
    </row>
    <row r="244" customFormat="false" ht="15" hidden="false" customHeight="false" outlineLevel="0" collapsed="false">
      <c r="P244" s="80"/>
      <c r="Q244" s="80"/>
    </row>
    <row r="245" customFormat="false" ht="15" hidden="false" customHeight="false" outlineLevel="0" collapsed="false">
      <c r="P245" s="80"/>
      <c r="Q245" s="80"/>
    </row>
    <row r="246" customFormat="false" ht="15" hidden="false" customHeight="false" outlineLevel="0" collapsed="false">
      <c r="P246" s="80"/>
      <c r="Q246" s="80"/>
    </row>
    <row r="247" customFormat="false" ht="15" hidden="false" customHeight="false" outlineLevel="0" collapsed="false">
      <c r="P247" s="80"/>
      <c r="Q247" s="80"/>
    </row>
    <row r="248" customFormat="false" ht="15" hidden="false" customHeight="false" outlineLevel="0" collapsed="false">
      <c r="P248" s="80"/>
      <c r="Q248" s="80"/>
    </row>
    <row r="249" customFormat="false" ht="15" hidden="false" customHeight="false" outlineLevel="0" collapsed="false">
      <c r="P249" s="80"/>
      <c r="Q249" s="80"/>
    </row>
    <row r="250" customFormat="false" ht="15" hidden="false" customHeight="false" outlineLevel="0" collapsed="false">
      <c r="P250" s="80"/>
      <c r="Q250" s="80"/>
    </row>
    <row r="251" customFormat="false" ht="15" hidden="false" customHeight="false" outlineLevel="0" collapsed="false">
      <c r="P251" s="80"/>
      <c r="Q251" s="80"/>
    </row>
    <row r="252" customFormat="false" ht="15" hidden="false" customHeight="false" outlineLevel="0" collapsed="false">
      <c r="P252" s="80"/>
      <c r="Q252" s="80"/>
    </row>
    <row r="253" customFormat="false" ht="15" hidden="false" customHeight="false" outlineLevel="0" collapsed="false">
      <c r="P253" s="80"/>
      <c r="Q253" s="80"/>
    </row>
    <row r="254" customFormat="false" ht="15" hidden="false" customHeight="false" outlineLevel="0" collapsed="false">
      <c r="P254" s="80"/>
      <c r="Q254" s="80"/>
    </row>
    <row r="255" customFormat="false" ht="15" hidden="false" customHeight="false" outlineLevel="0" collapsed="false">
      <c r="P255" s="80"/>
      <c r="Q255" s="80"/>
    </row>
    <row r="256" customFormat="false" ht="15" hidden="false" customHeight="false" outlineLevel="0" collapsed="false">
      <c r="P256" s="80"/>
      <c r="Q256" s="80"/>
    </row>
    <row r="257" customFormat="false" ht="15" hidden="false" customHeight="false" outlineLevel="0" collapsed="false">
      <c r="P257" s="80"/>
      <c r="Q257" s="80"/>
    </row>
    <row r="258" customFormat="false" ht="15" hidden="false" customHeight="false" outlineLevel="0" collapsed="false">
      <c r="P258" s="80"/>
      <c r="Q258" s="80"/>
    </row>
    <row r="259" customFormat="false" ht="15" hidden="false" customHeight="false" outlineLevel="0" collapsed="false">
      <c r="P259" s="80"/>
      <c r="Q259" s="80"/>
    </row>
    <row r="260" customFormat="false" ht="15" hidden="false" customHeight="false" outlineLevel="0" collapsed="false">
      <c r="P260" s="80"/>
      <c r="Q260" s="80"/>
    </row>
    <row r="261" customFormat="false" ht="15" hidden="false" customHeight="false" outlineLevel="0" collapsed="false">
      <c r="P261" s="80"/>
      <c r="Q261" s="80"/>
    </row>
    <row r="262" customFormat="false" ht="15" hidden="false" customHeight="false" outlineLevel="0" collapsed="false">
      <c r="P262" s="80"/>
      <c r="Q262" s="80"/>
    </row>
    <row r="263" customFormat="false" ht="15" hidden="false" customHeight="false" outlineLevel="0" collapsed="false">
      <c r="P263" s="80"/>
      <c r="Q263" s="80"/>
    </row>
    <row r="264" customFormat="false" ht="15" hidden="false" customHeight="false" outlineLevel="0" collapsed="false">
      <c r="P264" s="80"/>
      <c r="Q264" s="80"/>
    </row>
    <row r="265" customFormat="false" ht="15" hidden="false" customHeight="false" outlineLevel="0" collapsed="false">
      <c r="P265" s="80"/>
      <c r="Q265" s="80"/>
    </row>
    <row r="266" customFormat="false" ht="15" hidden="false" customHeight="false" outlineLevel="0" collapsed="false">
      <c r="P266" s="80"/>
      <c r="Q266" s="80"/>
    </row>
    <row r="267" customFormat="false" ht="15" hidden="false" customHeight="false" outlineLevel="0" collapsed="false">
      <c r="P267" s="80"/>
      <c r="Q267" s="80"/>
    </row>
    <row r="268" customFormat="false" ht="15" hidden="false" customHeight="false" outlineLevel="0" collapsed="false">
      <c r="P268" s="80"/>
      <c r="Q268" s="80"/>
    </row>
    <row r="269" customFormat="false" ht="15" hidden="false" customHeight="false" outlineLevel="0" collapsed="false">
      <c r="P269" s="80"/>
      <c r="Q269" s="80"/>
    </row>
    <row r="270" customFormat="false" ht="15" hidden="false" customHeight="false" outlineLevel="0" collapsed="false">
      <c r="P270" s="80"/>
      <c r="Q270" s="80"/>
    </row>
    <row r="271" customFormat="false" ht="15" hidden="false" customHeight="false" outlineLevel="0" collapsed="false">
      <c r="P271" s="80"/>
      <c r="Q271" s="80"/>
    </row>
    <row r="272" customFormat="false" ht="15" hidden="false" customHeight="false" outlineLevel="0" collapsed="false">
      <c r="P272" s="80"/>
      <c r="Q272" s="80"/>
    </row>
    <row r="273" customFormat="false" ht="15" hidden="false" customHeight="false" outlineLevel="0" collapsed="false">
      <c r="P273" s="80"/>
      <c r="Q273" s="80"/>
    </row>
    <row r="274" customFormat="false" ht="15" hidden="false" customHeight="false" outlineLevel="0" collapsed="false">
      <c r="P274" s="80"/>
      <c r="Q274" s="80"/>
    </row>
    <row r="275" customFormat="false" ht="15" hidden="false" customHeight="false" outlineLevel="0" collapsed="false">
      <c r="P275" s="80"/>
      <c r="Q275" s="80"/>
    </row>
    <row r="276" customFormat="false" ht="15" hidden="false" customHeight="false" outlineLevel="0" collapsed="false">
      <c r="P276" s="80"/>
      <c r="Q276" s="80"/>
    </row>
    <row r="277" customFormat="false" ht="15" hidden="false" customHeight="false" outlineLevel="0" collapsed="false">
      <c r="P277" s="80"/>
      <c r="Q277" s="80"/>
    </row>
    <row r="278" customFormat="false" ht="15" hidden="false" customHeight="false" outlineLevel="0" collapsed="false">
      <c r="P278" s="80"/>
      <c r="Q278" s="80"/>
    </row>
    <row r="279" customFormat="false" ht="15" hidden="false" customHeight="false" outlineLevel="0" collapsed="false">
      <c r="P279" s="80"/>
      <c r="Q279" s="80"/>
    </row>
    <row r="280" customFormat="false" ht="15" hidden="false" customHeight="false" outlineLevel="0" collapsed="false">
      <c r="P280" s="80"/>
      <c r="Q280" s="80"/>
    </row>
    <row r="281" customFormat="false" ht="15" hidden="false" customHeight="false" outlineLevel="0" collapsed="false">
      <c r="P281" s="80"/>
      <c r="Q281" s="80"/>
    </row>
    <row r="282" customFormat="false" ht="15" hidden="false" customHeight="false" outlineLevel="0" collapsed="false">
      <c r="P282" s="80"/>
      <c r="Q282" s="80"/>
    </row>
    <row r="283" customFormat="false" ht="15" hidden="false" customHeight="false" outlineLevel="0" collapsed="false">
      <c r="P283" s="80"/>
      <c r="Q283" s="80"/>
    </row>
    <row r="284" customFormat="false" ht="15" hidden="false" customHeight="false" outlineLevel="0" collapsed="false">
      <c r="P284" s="80"/>
      <c r="Q284" s="80"/>
    </row>
    <row r="285" customFormat="false" ht="15" hidden="false" customHeight="false" outlineLevel="0" collapsed="false">
      <c r="P285" s="80"/>
      <c r="Q285" s="80"/>
    </row>
    <row r="286" customFormat="false" ht="15" hidden="false" customHeight="false" outlineLevel="0" collapsed="false">
      <c r="P286" s="80"/>
      <c r="Q286" s="80"/>
    </row>
    <row r="287" customFormat="false" ht="15" hidden="false" customHeight="false" outlineLevel="0" collapsed="false">
      <c r="P287" s="80"/>
      <c r="Q287" s="80"/>
    </row>
    <row r="288" customFormat="false" ht="15" hidden="false" customHeight="false" outlineLevel="0" collapsed="false">
      <c r="P288" s="80"/>
      <c r="Q288" s="80"/>
    </row>
    <row r="289" customFormat="false" ht="15" hidden="false" customHeight="false" outlineLevel="0" collapsed="false">
      <c r="P289" s="80"/>
      <c r="Q289" s="80"/>
    </row>
    <row r="290" customFormat="false" ht="15" hidden="false" customHeight="false" outlineLevel="0" collapsed="false">
      <c r="P290" s="80"/>
      <c r="Q290" s="80"/>
    </row>
    <row r="291" customFormat="false" ht="15" hidden="false" customHeight="false" outlineLevel="0" collapsed="false">
      <c r="P291" s="80"/>
      <c r="Q291" s="80"/>
    </row>
    <row r="292" customFormat="false" ht="15" hidden="false" customHeight="false" outlineLevel="0" collapsed="false">
      <c r="P292" s="80"/>
      <c r="Q292" s="80"/>
    </row>
    <row r="293" customFormat="false" ht="15" hidden="false" customHeight="false" outlineLevel="0" collapsed="false">
      <c r="P293" s="80"/>
      <c r="Q293" s="80"/>
    </row>
    <row r="294" customFormat="false" ht="15" hidden="false" customHeight="false" outlineLevel="0" collapsed="false">
      <c r="P294" s="80"/>
      <c r="Q294" s="80"/>
    </row>
    <row r="295" customFormat="false" ht="15" hidden="false" customHeight="false" outlineLevel="0" collapsed="false">
      <c r="P295" s="80"/>
      <c r="Q295" s="80"/>
    </row>
    <row r="296" customFormat="false" ht="15" hidden="false" customHeight="false" outlineLevel="0" collapsed="false">
      <c r="P296" s="80"/>
      <c r="Q296" s="80"/>
    </row>
    <row r="297" customFormat="false" ht="15" hidden="false" customHeight="false" outlineLevel="0" collapsed="false">
      <c r="P297" s="80"/>
      <c r="Q297" s="80"/>
    </row>
    <row r="298" customFormat="false" ht="15" hidden="false" customHeight="false" outlineLevel="0" collapsed="false">
      <c r="P298" s="80"/>
      <c r="Q298" s="80"/>
    </row>
    <row r="299" customFormat="false" ht="15" hidden="false" customHeight="false" outlineLevel="0" collapsed="false">
      <c r="P299" s="80"/>
      <c r="Q299" s="80"/>
    </row>
    <row r="300" customFormat="false" ht="15" hidden="false" customHeight="false" outlineLevel="0" collapsed="false">
      <c r="P300" s="80"/>
      <c r="Q300" s="80"/>
    </row>
    <row r="301" customFormat="false" ht="15" hidden="false" customHeight="false" outlineLevel="0" collapsed="false">
      <c r="P301" s="80"/>
      <c r="Q301" s="80"/>
    </row>
    <row r="302" customFormat="false" ht="15" hidden="false" customHeight="false" outlineLevel="0" collapsed="false">
      <c r="P302" s="80"/>
      <c r="Q302" s="80"/>
    </row>
    <row r="303" customFormat="false" ht="15" hidden="false" customHeight="false" outlineLevel="0" collapsed="false">
      <c r="P303" s="80"/>
      <c r="Q303" s="80"/>
    </row>
    <row r="304" customFormat="false" ht="15" hidden="false" customHeight="false" outlineLevel="0" collapsed="false">
      <c r="P304" s="80"/>
      <c r="Q304" s="80"/>
    </row>
    <row r="305" customFormat="false" ht="15" hidden="false" customHeight="false" outlineLevel="0" collapsed="false">
      <c r="P305" s="80"/>
      <c r="Q305" s="80"/>
    </row>
    <row r="306" customFormat="false" ht="15" hidden="false" customHeight="false" outlineLevel="0" collapsed="false">
      <c r="P306" s="80"/>
      <c r="Q306" s="80"/>
    </row>
    <row r="307" customFormat="false" ht="15" hidden="false" customHeight="false" outlineLevel="0" collapsed="false">
      <c r="P307" s="80"/>
      <c r="Q307" s="80"/>
    </row>
    <row r="308" customFormat="false" ht="15" hidden="false" customHeight="false" outlineLevel="0" collapsed="false">
      <c r="P308" s="80"/>
      <c r="Q308" s="80"/>
    </row>
    <row r="309" customFormat="false" ht="15" hidden="false" customHeight="false" outlineLevel="0" collapsed="false">
      <c r="P309" s="80"/>
      <c r="Q309" s="80"/>
    </row>
    <row r="310" customFormat="false" ht="15" hidden="false" customHeight="false" outlineLevel="0" collapsed="false">
      <c r="P310" s="80"/>
      <c r="Q310" s="80"/>
    </row>
    <row r="311" customFormat="false" ht="15" hidden="false" customHeight="false" outlineLevel="0" collapsed="false">
      <c r="P311" s="80"/>
      <c r="Q311" s="80"/>
    </row>
    <row r="312" customFormat="false" ht="15" hidden="false" customHeight="false" outlineLevel="0" collapsed="false">
      <c r="P312" s="80"/>
      <c r="Q312" s="80"/>
    </row>
    <row r="313" customFormat="false" ht="15" hidden="false" customHeight="false" outlineLevel="0" collapsed="false">
      <c r="P313" s="80"/>
      <c r="Q313" s="80"/>
    </row>
    <row r="314" customFormat="false" ht="15" hidden="false" customHeight="false" outlineLevel="0" collapsed="false">
      <c r="P314" s="80"/>
      <c r="Q314" s="80"/>
    </row>
    <row r="315" customFormat="false" ht="15" hidden="false" customHeight="false" outlineLevel="0" collapsed="false">
      <c r="P315" s="80"/>
      <c r="Q315" s="80"/>
    </row>
    <row r="316" customFormat="false" ht="15" hidden="false" customHeight="false" outlineLevel="0" collapsed="false">
      <c r="P316" s="80"/>
      <c r="Q316" s="80"/>
    </row>
    <row r="317" customFormat="false" ht="15" hidden="false" customHeight="false" outlineLevel="0" collapsed="false">
      <c r="P317" s="80"/>
      <c r="Q317" s="80"/>
    </row>
    <row r="318" customFormat="false" ht="15" hidden="false" customHeight="false" outlineLevel="0" collapsed="false">
      <c r="P318" s="80"/>
      <c r="Q318" s="80"/>
    </row>
    <row r="319" customFormat="false" ht="15" hidden="false" customHeight="false" outlineLevel="0" collapsed="false">
      <c r="P319" s="80"/>
      <c r="Q319" s="80"/>
    </row>
    <row r="320" customFormat="false" ht="15" hidden="false" customHeight="false" outlineLevel="0" collapsed="false">
      <c r="P320" s="80"/>
      <c r="Q320" s="80"/>
    </row>
    <row r="321" customFormat="false" ht="15" hidden="false" customHeight="false" outlineLevel="0" collapsed="false">
      <c r="P321" s="80"/>
      <c r="Q321" s="80"/>
    </row>
    <row r="322" customFormat="false" ht="15" hidden="false" customHeight="false" outlineLevel="0" collapsed="false">
      <c r="P322" s="80"/>
      <c r="Q322" s="80"/>
    </row>
    <row r="323" customFormat="false" ht="15" hidden="false" customHeight="false" outlineLevel="0" collapsed="false">
      <c r="P323" s="80"/>
      <c r="Q323" s="80"/>
    </row>
    <row r="324" customFormat="false" ht="15" hidden="false" customHeight="false" outlineLevel="0" collapsed="false">
      <c r="P324" s="80"/>
      <c r="Q324" s="80"/>
    </row>
    <row r="325" customFormat="false" ht="15" hidden="false" customHeight="false" outlineLevel="0" collapsed="false">
      <c r="P325" s="80"/>
      <c r="Q325" s="80"/>
    </row>
    <row r="326" customFormat="false" ht="15" hidden="false" customHeight="false" outlineLevel="0" collapsed="false">
      <c r="P326" s="80"/>
      <c r="Q326" s="80"/>
    </row>
    <row r="327" customFormat="false" ht="15" hidden="false" customHeight="false" outlineLevel="0" collapsed="false">
      <c r="P327" s="80"/>
      <c r="Q327" s="80"/>
    </row>
    <row r="328" customFormat="false" ht="15" hidden="false" customHeight="false" outlineLevel="0" collapsed="false">
      <c r="P328" s="80"/>
      <c r="Q328" s="80"/>
    </row>
    <row r="329" customFormat="false" ht="15" hidden="false" customHeight="false" outlineLevel="0" collapsed="false">
      <c r="P329" s="80"/>
      <c r="Q329" s="80"/>
    </row>
    <row r="330" customFormat="false" ht="15" hidden="false" customHeight="false" outlineLevel="0" collapsed="false">
      <c r="P330" s="80"/>
      <c r="Q330" s="80"/>
    </row>
    <row r="331" customFormat="false" ht="15" hidden="false" customHeight="false" outlineLevel="0" collapsed="false">
      <c r="P331" s="80"/>
      <c r="Q331" s="80"/>
    </row>
    <row r="332" customFormat="false" ht="15" hidden="false" customHeight="false" outlineLevel="0" collapsed="false">
      <c r="P332" s="80"/>
      <c r="Q332" s="80"/>
    </row>
    <row r="333" customFormat="false" ht="15" hidden="false" customHeight="false" outlineLevel="0" collapsed="false">
      <c r="P333" s="80"/>
      <c r="Q333" s="80"/>
    </row>
    <row r="334" customFormat="false" ht="15" hidden="false" customHeight="false" outlineLevel="0" collapsed="false">
      <c r="P334" s="80"/>
      <c r="Q334" s="80"/>
    </row>
    <row r="335" customFormat="false" ht="15" hidden="false" customHeight="false" outlineLevel="0" collapsed="false">
      <c r="P335" s="80"/>
      <c r="Q335" s="80"/>
    </row>
    <row r="336" customFormat="false" ht="15" hidden="false" customHeight="false" outlineLevel="0" collapsed="false">
      <c r="P336" s="80"/>
      <c r="Q336" s="80"/>
    </row>
    <row r="337" customFormat="false" ht="15" hidden="false" customHeight="false" outlineLevel="0" collapsed="false">
      <c r="P337" s="80"/>
      <c r="Q337" s="80"/>
    </row>
    <row r="338" customFormat="false" ht="15" hidden="false" customHeight="false" outlineLevel="0" collapsed="false">
      <c r="P338" s="80"/>
      <c r="Q338" s="80"/>
    </row>
    <row r="339" customFormat="false" ht="15" hidden="false" customHeight="false" outlineLevel="0" collapsed="false">
      <c r="P339" s="80"/>
      <c r="Q339" s="80"/>
    </row>
    <row r="340" customFormat="false" ht="15" hidden="false" customHeight="false" outlineLevel="0" collapsed="false">
      <c r="P340" s="80"/>
      <c r="Q340" s="80"/>
    </row>
    <row r="341" customFormat="false" ht="15" hidden="false" customHeight="false" outlineLevel="0" collapsed="false">
      <c r="P341" s="80"/>
      <c r="Q341" s="80"/>
    </row>
    <row r="342" customFormat="false" ht="15" hidden="false" customHeight="false" outlineLevel="0" collapsed="false">
      <c r="P342" s="80"/>
      <c r="Q342" s="80"/>
    </row>
    <row r="343" customFormat="false" ht="15" hidden="false" customHeight="false" outlineLevel="0" collapsed="false">
      <c r="P343" s="80"/>
      <c r="Q343" s="80"/>
    </row>
    <row r="344" customFormat="false" ht="15" hidden="false" customHeight="false" outlineLevel="0" collapsed="false">
      <c r="P344" s="80"/>
      <c r="Q344" s="80"/>
    </row>
    <row r="345" customFormat="false" ht="15" hidden="false" customHeight="false" outlineLevel="0" collapsed="false">
      <c r="P345" s="80"/>
      <c r="Q345" s="80"/>
    </row>
    <row r="346" customFormat="false" ht="15" hidden="false" customHeight="false" outlineLevel="0" collapsed="false">
      <c r="P346" s="80"/>
      <c r="Q346" s="80"/>
    </row>
    <row r="347" customFormat="false" ht="15" hidden="false" customHeight="false" outlineLevel="0" collapsed="false">
      <c r="P347" s="80"/>
      <c r="Q347" s="80"/>
    </row>
    <row r="348" customFormat="false" ht="15" hidden="false" customHeight="false" outlineLevel="0" collapsed="false">
      <c r="P348" s="80"/>
      <c r="Q348" s="80"/>
    </row>
    <row r="349" customFormat="false" ht="15" hidden="false" customHeight="false" outlineLevel="0" collapsed="false">
      <c r="P349" s="80"/>
      <c r="Q349" s="80"/>
    </row>
    <row r="350" customFormat="false" ht="15" hidden="false" customHeight="false" outlineLevel="0" collapsed="false">
      <c r="P350" s="80"/>
      <c r="Q350" s="80"/>
    </row>
    <row r="351" customFormat="false" ht="15" hidden="false" customHeight="false" outlineLevel="0" collapsed="false">
      <c r="P351" s="80"/>
      <c r="Q351" s="80"/>
    </row>
    <row r="352" customFormat="false" ht="15" hidden="false" customHeight="false" outlineLevel="0" collapsed="false">
      <c r="P352" s="80"/>
      <c r="Q352" s="80"/>
    </row>
    <row r="353" customFormat="false" ht="15" hidden="false" customHeight="false" outlineLevel="0" collapsed="false">
      <c r="P353" s="80"/>
      <c r="Q353" s="80"/>
    </row>
    <row r="354" customFormat="false" ht="15" hidden="false" customHeight="false" outlineLevel="0" collapsed="false">
      <c r="P354" s="80"/>
      <c r="Q354" s="80"/>
    </row>
    <row r="355" customFormat="false" ht="15" hidden="false" customHeight="false" outlineLevel="0" collapsed="false">
      <c r="P355" s="80"/>
      <c r="Q355" s="80"/>
    </row>
    <row r="356" customFormat="false" ht="15" hidden="false" customHeight="false" outlineLevel="0" collapsed="false">
      <c r="P356" s="80"/>
      <c r="Q356" s="80"/>
    </row>
    <row r="357" customFormat="false" ht="15" hidden="false" customHeight="false" outlineLevel="0" collapsed="false">
      <c r="P357" s="80"/>
      <c r="Q357" s="80"/>
    </row>
    <row r="358" customFormat="false" ht="15" hidden="false" customHeight="false" outlineLevel="0" collapsed="false">
      <c r="P358" s="80"/>
      <c r="Q358" s="80"/>
    </row>
    <row r="359" customFormat="false" ht="15" hidden="false" customHeight="false" outlineLevel="0" collapsed="false">
      <c r="P359" s="80"/>
      <c r="Q359" s="80"/>
    </row>
    <row r="360" customFormat="false" ht="15" hidden="false" customHeight="false" outlineLevel="0" collapsed="false">
      <c r="P360" s="80"/>
      <c r="Q360" s="80"/>
    </row>
    <row r="361" customFormat="false" ht="15" hidden="false" customHeight="false" outlineLevel="0" collapsed="false">
      <c r="P361" s="80"/>
      <c r="Q361" s="80"/>
    </row>
    <row r="362" customFormat="false" ht="15" hidden="false" customHeight="false" outlineLevel="0" collapsed="false">
      <c r="P362" s="80"/>
      <c r="Q362" s="80"/>
    </row>
    <row r="363" customFormat="false" ht="15" hidden="false" customHeight="false" outlineLevel="0" collapsed="false">
      <c r="P363" s="80"/>
      <c r="Q363" s="80"/>
    </row>
    <row r="364" customFormat="false" ht="15" hidden="false" customHeight="false" outlineLevel="0" collapsed="false">
      <c r="P364" s="80"/>
      <c r="Q364" s="80"/>
    </row>
    <row r="365" customFormat="false" ht="15" hidden="false" customHeight="false" outlineLevel="0" collapsed="false">
      <c r="P365" s="80"/>
      <c r="Q365" s="80"/>
    </row>
    <row r="366" customFormat="false" ht="15" hidden="false" customHeight="false" outlineLevel="0" collapsed="false">
      <c r="P366" s="80"/>
      <c r="Q366" s="80"/>
    </row>
    <row r="367" customFormat="false" ht="15" hidden="false" customHeight="false" outlineLevel="0" collapsed="false">
      <c r="P367" s="80"/>
      <c r="Q367" s="80"/>
    </row>
    <row r="368" customFormat="false" ht="15" hidden="false" customHeight="false" outlineLevel="0" collapsed="false">
      <c r="P368" s="80"/>
      <c r="Q368" s="80"/>
    </row>
    <row r="369" customFormat="false" ht="15" hidden="false" customHeight="false" outlineLevel="0" collapsed="false">
      <c r="P369" s="80"/>
      <c r="Q369" s="80"/>
    </row>
    <row r="370" customFormat="false" ht="15" hidden="false" customHeight="false" outlineLevel="0" collapsed="false">
      <c r="P370" s="80"/>
      <c r="Q370" s="80"/>
    </row>
    <row r="371" customFormat="false" ht="15" hidden="false" customHeight="false" outlineLevel="0" collapsed="false">
      <c r="P371" s="80"/>
      <c r="Q371" s="80"/>
    </row>
    <row r="372" customFormat="false" ht="15" hidden="false" customHeight="false" outlineLevel="0" collapsed="false">
      <c r="P372" s="80"/>
      <c r="Q372" s="80"/>
    </row>
    <row r="373" customFormat="false" ht="15" hidden="false" customHeight="false" outlineLevel="0" collapsed="false">
      <c r="P373" s="80"/>
      <c r="Q373" s="80"/>
    </row>
    <row r="374" customFormat="false" ht="15" hidden="false" customHeight="false" outlineLevel="0" collapsed="false">
      <c r="P374" s="80"/>
      <c r="Q374" s="80"/>
    </row>
    <row r="375" customFormat="false" ht="15" hidden="false" customHeight="false" outlineLevel="0" collapsed="false">
      <c r="P375" s="80"/>
      <c r="Q375" s="80"/>
    </row>
    <row r="376" customFormat="false" ht="15" hidden="false" customHeight="false" outlineLevel="0" collapsed="false">
      <c r="P376" s="80"/>
      <c r="Q376" s="80"/>
    </row>
    <row r="377" customFormat="false" ht="15" hidden="false" customHeight="false" outlineLevel="0" collapsed="false">
      <c r="P377" s="80"/>
      <c r="Q377" s="80"/>
    </row>
    <row r="378" customFormat="false" ht="15" hidden="false" customHeight="false" outlineLevel="0" collapsed="false">
      <c r="P378" s="80"/>
      <c r="Q378" s="80"/>
    </row>
    <row r="379" customFormat="false" ht="15" hidden="false" customHeight="false" outlineLevel="0" collapsed="false">
      <c r="P379" s="80"/>
      <c r="Q379" s="80"/>
    </row>
    <row r="380" customFormat="false" ht="15" hidden="false" customHeight="false" outlineLevel="0" collapsed="false">
      <c r="P380" s="80"/>
      <c r="Q380" s="80"/>
    </row>
    <row r="381" customFormat="false" ht="15" hidden="false" customHeight="false" outlineLevel="0" collapsed="false">
      <c r="P381" s="80"/>
      <c r="Q381" s="80"/>
    </row>
    <row r="382" customFormat="false" ht="15" hidden="false" customHeight="false" outlineLevel="0" collapsed="false">
      <c r="P382" s="80"/>
      <c r="Q382" s="80"/>
    </row>
    <row r="383" customFormat="false" ht="15" hidden="false" customHeight="false" outlineLevel="0" collapsed="false">
      <c r="P383" s="80"/>
      <c r="Q383" s="80"/>
    </row>
    <row r="384" customFormat="false" ht="15" hidden="false" customHeight="false" outlineLevel="0" collapsed="false">
      <c r="P384" s="80"/>
      <c r="Q384" s="80"/>
    </row>
    <row r="385" customFormat="false" ht="15" hidden="false" customHeight="false" outlineLevel="0" collapsed="false">
      <c r="P385" s="80"/>
      <c r="Q385" s="80"/>
    </row>
    <row r="386" customFormat="false" ht="15" hidden="false" customHeight="false" outlineLevel="0" collapsed="false">
      <c r="P386" s="80"/>
      <c r="Q386" s="80"/>
    </row>
    <row r="387" customFormat="false" ht="15" hidden="false" customHeight="false" outlineLevel="0" collapsed="false">
      <c r="P387" s="80"/>
      <c r="Q387" s="80"/>
    </row>
    <row r="388" customFormat="false" ht="15" hidden="false" customHeight="false" outlineLevel="0" collapsed="false">
      <c r="P388" s="80"/>
      <c r="Q388" s="80"/>
    </row>
    <row r="389" customFormat="false" ht="15" hidden="false" customHeight="false" outlineLevel="0" collapsed="false">
      <c r="P389" s="80"/>
      <c r="Q389" s="80"/>
    </row>
    <row r="390" customFormat="false" ht="15" hidden="false" customHeight="false" outlineLevel="0" collapsed="false">
      <c r="P390" s="80"/>
      <c r="Q390" s="80"/>
    </row>
    <row r="391" customFormat="false" ht="15" hidden="false" customHeight="false" outlineLevel="0" collapsed="false">
      <c r="P391" s="80"/>
      <c r="Q391" s="80"/>
    </row>
    <row r="392" customFormat="false" ht="15" hidden="false" customHeight="false" outlineLevel="0" collapsed="false">
      <c r="P392" s="80"/>
      <c r="Q392" s="80"/>
    </row>
    <row r="393" customFormat="false" ht="15" hidden="false" customHeight="false" outlineLevel="0" collapsed="false">
      <c r="P393" s="80"/>
      <c r="Q393" s="80"/>
    </row>
    <row r="394" customFormat="false" ht="15" hidden="false" customHeight="false" outlineLevel="0" collapsed="false">
      <c r="P394" s="80"/>
      <c r="Q394" s="80"/>
    </row>
    <row r="395" customFormat="false" ht="15" hidden="false" customHeight="false" outlineLevel="0" collapsed="false">
      <c r="P395" s="80"/>
      <c r="Q395" s="80"/>
    </row>
    <row r="396" customFormat="false" ht="15" hidden="false" customHeight="false" outlineLevel="0" collapsed="false">
      <c r="P396" s="80"/>
      <c r="Q396" s="80"/>
    </row>
    <row r="397" customFormat="false" ht="15" hidden="false" customHeight="false" outlineLevel="0" collapsed="false">
      <c r="P397" s="80"/>
      <c r="Q397" s="80"/>
    </row>
    <row r="398" customFormat="false" ht="15" hidden="false" customHeight="false" outlineLevel="0" collapsed="false">
      <c r="P398" s="80"/>
      <c r="Q398" s="80"/>
    </row>
    <row r="399" customFormat="false" ht="15" hidden="false" customHeight="false" outlineLevel="0" collapsed="false">
      <c r="P399" s="80"/>
      <c r="Q399" s="80"/>
    </row>
    <row r="400" customFormat="false" ht="15" hidden="false" customHeight="false" outlineLevel="0" collapsed="false">
      <c r="P400" s="80"/>
      <c r="Q400" s="80"/>
    </row>
    <row r="401" customFormat="false" ht="15" hidden="false" customHeight="false" outlineLevel="0" collapsed="false">
      <c r="P401" s="80"/>
      <c r="Q401" s="80"/>
    </row>
    <row r="402" customFormat="false" ht="15" hidden="false" customHeight="false" outlineLevel="0" collapsed="false">
      <c r="P402" s="80"/>
      <c r="Q402" s="80"/>
    </row>
    <row r="403" customFormat="false" ht="15" hidden="false" customHeight="false" outlineLevel="0" collapsed="false">
      <c r="P403" s="80"/>
      <c r="Q403" s="80"/>
    </row>
    <row r="404" customFormat="false" ht="15" hidden="false" customHeight="false" outlineLevel="0" collapsed="false">
      <c r="P404" s="80"/>
      <c r="Q404" s="80"/>
    </row>
    <row r="405" customFormat="false" ht="15" hidden="false" customHeight="false" outlineLevel="0" collapsed="false">
      <c r="P405" s="80"/>
      <c r="Q405" s="80"/>
    </row>
    <row r="406" customFormat="false" ht="15" hidden="false" customHeight="false" outlineLevel="0" collapsed="false">
      <c r="P406" s="80"/>
      <c r="Q406" s="80"/>
    </row>
    <row r="407" customFormat="false" ht="15" hidden="false" customHeight="false" outlineLevel="0" collapsed="false">
      <c r="P407" s="80"/>
      <c r="Q407" s="80"/>
    </row>
    <row r="408" customFormat="false" ht="15" hidden="false" customHeight="false" outlineLevel="0" collapsed="false">
      <c r="P408" s="80"/>
      <c r="Q408" s="80"/>
    </row>
    <row r="409" customFormat="false" ht="15" hidden="false" customHeight="false" outlineLevel="0" collapsed="false">
      <c r="P409" s="80"/>
      <c r="Q409" s="80"/>
    </row>
    <row r="410" customFormat="false" ht="15" hidden="false" customHeight="false" outlineLevel="0" collapsed="false">
      <c r="P410" s="80"/>
      <c r="Q410" s="80"/>
    </row>
    <row r="411" customFormat="false" ht="15" hidden="false" customHeight="false" outlineLevel="0" collapsed="false">
      <c r="P411" s="80"/>
      <c r="Q411" s="80"/>
    </row>
    <row r="412" customFormat="false" ht="15" hidden="false" customHeight="false" outlineLevel="0" collapsed="false">
      <c r="P412" s="80"/>
      <c r="Q412" s="80"/>
    </row>
    <row r="413" customFormat="false" ht="15" hidden="false" customHeight="false" outlineLevel="0" collapsed="false">
      <c r="P413" s="80"/>
      <c r="Q413" s="80"/>
    </row>
    <row r="414" customFormat="false" ht="15" hidden="false" customHeight="false" outlineLevel="0" collapsed="false">
      <c r="P414" s="80"/>
      <c r="Q414" s="80"/>
    </row>
    <row r="415" customFormat="false" ht="15" hidden="false" customHeight="false" outlineLevel="0" collapsed="false">
      <c r="P415" s="80"/>
      <c r="Q415" s="80"/>
    </row>
    <row r="416" customFormat="false" ht="15" hidden="false" customHeight="false" outlineLevel="0" collapsed="false">
      <c r="P416" s="80"/>
      <c r="Q416" s="80"/>
    </row>
    <row r="417" customFormat="false" ht="15" hidden="false" customHeight="false" outlineLevel="0" collapsed="false">
      <c r="P417" s="80"/>
      <c r="Q417" s="80"/>
    </row>
    <row r="418" customFormat="false" ht="15" hidden="false" customHeight="false" outlineLevel="0" collapsed="false">
      <c r="P418" s="80"/>
      <c r="Q418" s="80"/>
    </row>
    <row r="419" customFormat="false" ht="15" hidden="false" customHeight="false" outlineLevel="0" collapsed="false">
      <c r="P419" s="80"/>
      <c r="Q419" s="80"/>
    </row>
    <row r="420" customFormat="false" ht="15" hidden="false" customHeight="false" outlineLevel="0" collapsed="false">
      <c r="P420" s="80"/>
      <c r="Q420" s="80"/>
    </row>
    <row r="421" customFormat="false" ht="15" hidden="false" customHeight="false" outlineLevel="0" collapsed="false">
      <c r="P421" s="80"/>
      <c r="Q421" s="80"/>
    </row>
    <row r="422" customFormat="false" ht="15" hidden="false" customHeight="false" outlineLevel="0" collapsed="false">
      <c r="P422" s="80"/>
      <c r="Q422" s="80"/>
    </row>
    <row r="423" customFormat="false" ht="15" hidden="false" customHeight="false" outlineLevel="0" collapsed="false">
      <c r="P423" s="80"/>
      <c r="Q423" s="80"/>
    </row>
    <row r="424" customFormat="false" ht="15" hidden="false" customHeight="false" outlineLevel="0" collapsed="false">
      <c r="P424" s="80"/>
      <c r="Q424" s="80"/>
    </row>
    <row r="425" customFormat="false" ht="15" hidden="false" customHeight="false" outlineLevel="0" collapsed="false">
      <c r="P425" s="80"/>
      <c r="Q425" s="80"/>
    </row>
    <row r="426" customFormat="false" ht="15" hidden="false" customHeight="false" outlineLevel="0" collapsed="false">
      <c r="P426" s="80"/>
      <c r="Q426" s="80"/>
    </row>
    <row r="427" customFormat="false" ht="15" hidden="false" customHeight="false" outlineLevel="0" collapsed="false">
      <c r="P427" s="80"/>
      <c r="Q427" s="80"/>
    </row>
    <row r="428" customFormat="false" ht="15" hidden="false" customHeight="false" outlineLevel="0" collapsed="false">
      <c r="P428" s="80"/>
      <c r="Q428" s="80"/>
    </row>
    <row r="429" customFormat="false" ht="15" hidden="false" customHeight="false" outlineLevel="0" collapsed="false">
      <c r="P429" s="80"/>
      <c r="Q429" s="80"/>
    </row>
    <row r="430" customFormat="false" ht="15" hidden="false" customHeight="false" outlineLevel="0" collapsed="false">
      <c r="P430" s="80"/>
      <c r="Q430" s="80"/>
    </row>
    <row r="431" customFormat="false" ht="15" hidden="false" customHeight="false" outlineLevel="0" collapsed="false">
      <c r="P431" s="80"/>
      <c r="Q431" s="80"/>
    </row>
    <row r="432" customFormat="false" ht="15" hidden="false" customHeight="false" outlineLevel="0" collapsed="false">
      <c r="P432" s="80"/>
      <c r="Q432" s="80"/>
    </row>
    <row r="433" customFormat="false" ht="15" hidden="false" customHeight="false" outlineLevel="0" collapsed="false">
      <c r="P433" s="80"/>
      <c r="Q433" s="80"/>
    </row>
    <row r="434" customFormat="false" ht="15" hidden="false" customHeight="false" outlineLevel="0" collapsed="false">
      <c r="P434" s="80"/>
      <c r="Q434" s="80"/>
    </row>
    <row r="435" customFormat="false" ht="15" hidden="false" customHeight="false" outlineLevel="0" collapsed="false">
      <c r="P435" s="80"/>
      <c r="Q435" s="80"/>
    </row>
    <row r="436" customFormat="false" ht="15" hidden="false" customHeight="false" outlineLevel="0" collapsed="false">
      <c r="P436" s="80"/>
      <c r="Q436" s="80"/>
    </row>
    <row r="437" customFormat="false" ht="15" hidden="false" customHeight="false" outlineLevel="0" collapsed="false">
      <c r="P437" s="80"/>
      <c r="Q437" s="80"/>
    </row>
    <row r="438" customFormat="false" ht="15" hidden="false" customHeight="false" outlineLevel="0" collapsed="false">
      <c r="P438" s="80"/>
      <c r="Q438" s="80"/>
    </row>
    <row r="439" customFormat="false" ht="15" hidden="false" customHeight="false" outlineLevel="0" collapsed="false">
      <c r="P439" s="80"/>
      <c r="Q439" s="80"/>
    </row>
    <row r="440" customFormat="false" ht="15" hidden="false" customHeight="false" outlineLevel="0" collapsed="false">
      <c r="P440" s="80"/>
      <c r="Q440" s="80"/>
    </row>
    <row r="441" customFormat="false" ht="15" hidden="false" customHeight="false" outlineLevel="0" collapsed="false">
      <c r="P441" s="80"/>
      <c r="Q441" s="80"/>
    </row>
    <row r="442" customFormat="false" ht="15" hidden="false" customHeight="false" outlineLevel="0" collapsed="false">
      <c r="P442" s="80"/>
      <c r="Q442" s="80"/>
    </row>
    <row r="443" customFormat="false" ht="15" hidden="false" customHeight="false" outlineLevel="0" collapsed="false">
      <c r="P443" s="80"/>
      <c r="Q443" s="80"/>
    </row>
    <row r="444" customFormat="false" ht="15" hidden="false" customHeight="false" outlineLevel="0" collapsed="false">
      <c r="P444" s="80"/>
      <c r="Q444" s="80"/>
    </row>
    <row r="445" customFormat="false" ht="15" hidden="false" customHeight="false" outlineLevel="0" collapsed="false">
      <c r="P445" s="80"/>
      <c r="Q445" s="80"/>
    </row>
    <row r="446" customFormat="false" ht="15" hidden="false" customHeight="false" outlineLevel="0" collapsed="false">
      <c r="P446" s="80"/>
      <c r="Q446" s="80"/>
    </row>
    <row r="447" customFormat="false" ht="15" hidden="false" customHeight="false" outlineLevel="0" collapsed="false">
      <c r="P447" s="80"/>
      <c r="Q447" s="80"/>
    </row>
    <row r="448" customFormat="false" ht="15" hidden="false" customHeight="false" outlineLevel="0" collapsed="false">
      <c r="P448" s="80"/>
      <c r="Q448" s="80"/>
    </row>
    <row r="449" customFormat="false" ht="15" hidden="false" customHeight="false" outlineLevel="0" collapsed="false">
      <c r="P449" s="80"/>
      <c r="Q449" s="80"/>
    </row>
    <row r="450" customFormat="false" ht="15" hidden="false" customHeight="false" outlineLevel="0" collapsed="false">
      <c r="P450" s="80"/>
      <c r="Q450" s="80"/>
    </row>
    <row r="451" customFormat="false" ht="15" hidden="false" customHeight="false" outlineLevel="0" collapsed="false">
      <c r="P451" s="80"/>
      <c r="Q451" s="80"/>
    </row>
    <row r="452" customFormat="false" ht="15" hidden="false" customHeight="false" outlineLevel="0" collapsed="false">
      <c r="P452" s="80"/>
      <c r="Q452" s="80"/>
    </row>
    <row r="453" customFormat="false" ht="15" hidden="false" customHeight="false" outlineLevel="0" collapsed="false">
      <c r="P453" s="80"/>
      <c r="Q453" s="80"/>
    </row>
    <row r="454" customFormat="false" ht="15" hidden="false" customHeight="false" outlineLevel="0" collapsed="false">
      <c r="P454" s="80"/>
      <c r="Q454" s="80"/>
    </row>
    <row r="455" customFormat="false" ht="15" hidden="false" customHeight="false" outlineLevel="0" collapsed="false">
      <c r="P455" s="80"/>
      <c r="Q455" s="80"/>
    </row>
    <row r="456" customFormat="false" ht="15" hidden="false" customHeight="false" outlineLevel="0" collapsed="false">
      <c r="P456" s="80"/>
      <c r="Q456" s="80"/>
    </row>
    <row r="457" customFormat="false" ht="15" hidden="false" customHeight="false" outlineLevel="0" collapsed="false">
      <c r="P457" s="80"/>
      <c r="Q457" s="80"/>
    </row>
    <row r="458" customFormat="false" ht="15" hidden="false" customHeight="false" outlineLevel="0" collapsed="false">
      <c r="P458" s="80"/>
      <c r="Q458" s="80"/>
    </row>
    <row r="459" customFormat="false" ht="15" hidden="false" customHeight="false" outlineLevel="0" collapsed="false">
      <c r="P459" s="80"/>
      <c r="Q459" s="80"/>
    </row>
    <row r="460" customFormat="false" ht="15" hidden="false" customHeight="false" outlineLevel="0" collapsed="false">
      <c r="P460" s="80"/>
      <c r="Q460" s="80"/>
    </row>
    <row r="461" customFormat="false" ht="15" hidden="false" customHeight="false" outlineLevel="0" collapsed="false">
      <c r="P461" s="80"/>
      <c r="Q461" s="80"/>
    </row>
    <row r="462" customFormat="false" ht="15" hidden="false" customHeight="false" outlineLevel="0" collapsed="false">
      <c r="P462" s="80"/>
      <c r="Q462" s="80"/>
    </row>
    <row r="463" customFormat="false" ht="15" hidden="false" customHeight="false" outlineLevel="0" collapsed="false">
      <c r="P463" s="80"/>
      <c r="Q463" s="80"/>
    </row>
    <row r="464" customFormat="false" ht="15" hidden="false" customHeight="false" outlineLevel="0" collapsed="false">
      <c r="P464" s="80"/>
      <c r="Q464" s="80"/>
    </row>
    <row r="465" customFormat="false" ht="15" hidden="false" customHeight="false" outlineLevel="0" collapsed="false">
      <c r="P465" s="80"/>
      <c r="Q465" s="80"/>
    </row>
    <row r="466" customFormat="false" ht="15" hidden="false" customHeight="false" outlineLevel="0" collapsed="false">
      <c r="P466" s="80"/>
      <c r="Q466" s="80"/>
    </row>
    <row r="467" customFormat="false" ht="15" hidden="false" customHeight="false" outlineLevel="0" collapsed="false">
      <c r="P467" s="80"/>
      <c r="Q467" s="80"/>
    </row>
    <row r="468" customFormat="false" ht="15" hidden="false" customHeight="false" outlineLevel="0" collapsed="false">
      <c r="P468" s="80"/>
      <c r="Q468" s="80"/>
    </row>
    <row r="469" customFormat="false" ht="15" hidden="false" customHeight="false" outlineLevel="0" collapsed="false">
      <c r="P469" s="80"/>
      <c r="Q469" s="80"/>
    </row>
    <row r="470" customFormat="false" ht="15" hidden="false" customHeight="false" outlineLevel="0" collapsed="false">
      <c r="P470" s="80"/>
      <c r="Q470" s="80"/>
    </row>
    <row r="471" customFormat="false" ht="15" hidden="false" customHeight="false" outlineLevel="0" collapsed="false">
      <c r="P471" s="80"/>
      <c r="Q471" s="80"/>
    </row>
    <row r="472" customFormat="false" ht="15" hidden="false" customHeight="false" outlineLevel="0" collapsed="false">
      <c r="P472" s="80"/>
      <c r="Q472" s="80"/>
    </row>
    <row r="473" customFormat="false" ht="15" hidden="false" customHeight="false" outlineLevel="0" collapsed="false">
      <c r="P473" s="80"/>
      <c r="Q473" s="80"/>
    </row>
    <row r="474" customFormat="false" ht="15" hidden="false" customHeight="false" outlineLevel="0" collapsed="false">
      <c r="P474" s="80"/>
      <c r="Q474" s="80"/>
    </row>
    <row r="475" customFormat="false" ht="15" hidden="false" customHeight="false" outlineLevel="0" collapsed="false">
      <c r="P475" s="80"/>
      <c r="Q475" s="80"/>
    </row>
    <row r="476" customFormat="false" ht="15" hidden="false" customHeight="false" outlineLevel="0" collapsed="false">
      <c r="P476" s="80"/>
      <c r="Q476" s="80"/>
    </row>
    <row r="477" customFormat="false" ht="15" hidden="false" customHeight="false" outlineLevel="0" collapsed="false">
      <c r="P477" s="80"/>
      <c r="Q477" s="80"/>
    </row>
    <row r="478" customFormat="false" ht="15" hidden="false" customHeight="false" outlineLevel="0" collapsed="false">
      <c r="P478" s="80"/>
      <c r="Q478" s="80"/>
    </row>
    <row r="479" customFormat="false" ht="15" hidden="false" customHeight="false" outlineLevel="0" collapsed="false">
      <c r="P479" s="80"/>
      <c r="Q479" s="80"/>
    </row>
    <row r="480" customFormat="false" ht="15" hidden="false" customHeight="false" outlineLevel="0" collapsed="false">
      <c r="P480" s="80"/>
      <c r="Q480" s="80"/>
    </row>
    <row r="481" customFormat="false" ht="15" hidden="false" customHeight="false" outlineLevel="0" collapsed="false">
      <c r="P481" s="80"/>
      <c r="Q481" s="80"/>
    </row>
    <row r="482" customFormat="false" ht="15" hidden="false" customHeight="false" outlineLevel="0" collapsed="false">
      <c r="P482" s="80"/>
      <c r="Q482" s="80"/>
    </row>
    <row r="483" customFormat="false" ht="15" hidden="false" customHeight="false" outlineLevel="0" collapsed="false">
      <c r="P483" s="80"/>
      <c r="Q483" s="80"/>
    </row>
    <row r="484" customFormat="false" ht="15" hidden="false" customHeight="false" outlineLevel="0" collapsed="false">
      <c r="P484" s="80"/>
      <c r="Q484" s="80"/>
    </row>
    <row r="485" customFormat="false" ht="15" hidden="false" customHeight="false" outlineLevel="0" collapsed="false">
      <c r="P485" s="80"/>
      <c r="Q485" s="80"/>
    </row>
    <row r="486" customFormat="false" ht="15" hidden="false" customHeight="false" outlineLevel="0" collapsed="false">
      <c r="P486" s="80"/>
      <c r="Q486" s="80"/>
    </row>
    <row r="487" customFormat="false" ht="15" hidden="false" customHeight="false" outlineLevel="0" collapsed="false">
      <c r="P487" s="80"/>
      <c r="Q487" s="80"/>
    </row>
    <row r="488" customFormat="false" ht="15" hidden="false" customHeight="false" outlineLevel="0" collapsed="false">
      <c r="P488" s="80"/>
      <c r="Q488" s="80"/>
    </row>
    <row r="489" customFormat="false" ht="15" hidden="false" customHeight="false" outlineLevel="0" collapsed="false">
      <c r="P489" s="80"/>
      <c r="Q489" s="80"/>
    </row>
    <row r="490" customFormat="false" ht="15" hidden="false" customHeight="false" outlineLevel="0" collapsed="false">
      <c r="P490" s="80"/>
      <c r="Q490" s="80"/>
    </row>
    <row r="491" customFormat="false" ht="15" hidden="false" customHeight="false" outlineLevel="0" collapsed="false">
      <c r="P491" s="80"/>
      <c r="Q491" s="80"/>
    </row>
    <row r="492" customFormat="false" ht="15" hidden="false" customHeight="false" outlineLevel="0" collapsed="false">
      <c r="P492" s="80"/>
      <c r="Q492" s="80"/>
    </row>
    <row r="493" customFormat="false" ht="15" hidden="false" customHeight="false" outlineLevel="0" collapsed="false">
      <c r="P493" s="80"/>
      <c r="Q493" s="80"/>
    </row>
    <row r="494" customFormat="false" ht="15" hidden="false" customHeight="false" outlineLevel="0" collapsed="false">
      <c r="P494" s="80"/>
      <c r="Q494" s="80"/>
    </row>
    <row r="495" customFormat="false" ht="15" hidden="false" customHeight="false" outlineLevel="0" collapsed="false">
      <c r="P495" s="80"/>
      <c r="Q495" s="80"/>
    </row>
    <row r="496" customFormat="false" ht="15" hidden="false" customHeight="false" outlineLevel="0" collapsed="false">
      <c r="P496" s="80"/>
      <c r="Q496" s="80"/>
    </row>
    <row r="497" customFormat="false" ht="15" hidden="false" customHeight="false" outlineLevel="0" collapsed="false">
      <c r="P497" s="80"/>
      <c r="Q497" s="80"/>
    </row>
    <row r="498" customFormat="false" ht="15" hidden="false" customHeight="false" outlineLevel="0" collapsed="false">
      <c r="P498" s="80"/>
      <c r="Q498" s="80"/>
    </row>
    <row r="499" customFormat="false" ht="15" hidden="false" customHeight="false" outlineLevel="0" collapsed="false">
      <c r="P499" s="80"/>
      <c r="Q499" s="80"/>
    </row>
    <row r="500" customFormat="false" ht="15" hidden="false" customHeight="false" outlineLevel="0" collapsed="false">
      <c r="P500" s="80"/>
      <c r="Q500" s="80"/>
    </row>
    <row r="501" customFormat="false" ht="15" hidden="false" customHeight="false" outlineLevel="0" collapsed="false">
      <c r="P501" s="80"/>
      <c r="Q501" s="80"/>
    </row>
    <row r="502" customFormat="false" ht="15" hidden="false" customHeight="false" outlineLevel="0" collapsed="false">
      <c r="P502" s="80"/>
      <c r="Q502" s="80"/>
    </row>
    <row r="503" customFormat="false" ht="15" hidden="false" customHeight="false" outlineLevel="0" collapsed="false">
      <c r="P503" s="80"/>
      <c r="Q503" s="80"/>
    </row>
    <row r="504" customFormat="false" ht="15" hidden="false" customHeight="false" outlineLevel="0" collapsed="false">
      <c r="P504" s="80"/>
      <c r="Q504" s="80"/>
    </row>
    <row r="505" customFormat="false" ht="15" hidden="false" customHeight="false" outlineLevel="0" collapsed="false">
      <c r="P505" s="80"/>
      <c r="Q505" s="80"/>
    </row>
    <row r="506" customFormat="false" ht="15" hidden="false" customHeight="false" outlineLevel="0" collapsed="false">
      <c r="P506" s="80"/>
      <c r="Q506" s="80"/>
    </row>
    <row r="507" customFormat="false" ht="15" hidden="false" customHeight="false" outlineLevel="0" collapsed="false">
      <c r="P507" s="80"/>
      <c r="Q507" s="80"/>
    </row>
    <row r="508" customFormat="false" ht="15" hidden="false" customHeight="false" outlineLevel="0" collapsed="false">
      <c r="P508" s="80"/>
      <c r="Q508" s="80"/>
    </row>
    <row r="509" customFormat="false" ht="15" hidden="false" customHeight="false" outlineLevel="0" collapsed="false">
      <c r="P509" s="80"/>
      <c r="Q509" s="80"/>
    </row>
    <row r="510" customFormat="false" ht="15" hidden="false" customHeight="false" outlineLevel="0" collapsed="false">
      <c r="P510" s="80"/>
      <c r="Q510" s="80"/>
    </row>
    <row r="511" customFormat="false" ht="15" hidden="false" customHeight="false" outlineLevel="0" collapsed="false">
      <c r="P511" s="80"/>
      <c r="Q511" s="80"/>
    </row>
    <row r="512" customFormat="false" ht="15" hidden="false" customHeight="false" outlineLevel="0" collapsed="false">
      <c r="P512" s="80"/>
      <c r="Q512" s="80"/>
    </row>
    <row r="513" customFormat="false" ht="15" hidden="false" customHeight="false" outlineLevel="0" collapsed="false">
      <c r="P513" s="80"/>
      <c r="Q513" s="80"/>
    </row>
    <row r="514" customFormat="false" ht="15" hidden="false" customHeight="false" outlineLevel="0" collapsed="false">
      <c r="P514" s="80"/>
      <c r="Q514" s="80"/>
    </row>
    <row r="515" customFormat="false" ht="15" hidden="false" customHeight="false" outlineLevel="0" collapsed="false">
      <c r="P515" s="80"/>
      <c r="Q515" s="80"/>
    </row>
    <row r="516" customFormat="false" ht="15" hidden="false" customHeight="false" outlineLevel="0" collapsed="false">
      <c r="P516" s="80"/>
      <c r="Q516" s="80"/>
    </row>
    <row r="517" customFormat="false" ht="15" hidden="false" customHeight="false" outlineLevel="0" collapsed="false">
      <c r="P517" s="80"/>
      <c r="Q517" s="80"/>
    </row>
    <row r="518" customFormat="false" ht="15" hidden="false" customHeight="false" outlineLevel="0" collapsed="false">
      <c r="P518" s="80"/>
      <c r="Q518" s="80"/>
    </row>
    <row r="519" customFormat="false" ht="15" hidden="false" customHeight="false" outlineLevel="0" collapsed="false">
      <c r="P519" s="80"/>
      <c r="Q519" s="80"/>
    </row>
    <row r="520" customFormat="false" ht="15" hidden="false" customHeight="false" outlineLevel="0" collapsed="false">
      <c r="P520" s="80"/>
      <c r="Q520" s="80"/>
    </row>
    <row r="521" customFormat="false" ht="15" hidden="false" customHeight="false" outlineLevel="0" collapsed="false">
      <c r="P521" s="80"/>
      <c r="Q521" s="80"/>
    </row>
    <row r="522" customFormat="false" ht="15" hidden="false" customHeight="false" outlineLevel="0" collapsed="false">
      <c r="P522" s="80"/>
      <c r="Q522" s="80"/>
    </row>
    <row r="523" customFormat="false" ht="15" hidden="false" customHeight="false" outlineLevel="0" collapsed="false">
      <c r="P523" s="80"/>
      <c r="Q523" s="80"/>
    </row>
    <row r="524" customFormat="false" ht="15" hidden="false" customHeight="false" outlineLevel="0" collapsed="false">
      <c r="P524" s="80"/>
      <c r="Q524" s="80"/>
    </row>
    <row r="525" customFormat="false" ht="15" hidden="false" customHeight="false" outlineLevel="0" collapsed="false">
      <c r="P525" s="80"/>
      <c r="Q525" s="80"/>
    </row>
    <row r="526" customFormat="false" ht="15" hidden="false" customHeight="false" outlineLevel="0" collapsed="false">
      <c r="P526" s="80"/>
      <c r="Q526" s="80"/>
    </row>
    <row r="527" customFormat="false" ht="15" hidden="false" customHeight="false" outlineLevel="0" collapsed="false">
      <c r="P527" s="80"/>
      <c r="Q527" s="80"/>
    </row>
    <row r="528" customFormat="false" ht="15" hidden="false" customHeight="false" outlineLevel="0" collapsed="false">
      <c r="P528" s="80"/>
      <c r="Q528" s="80"/>
    </row>
    <row r="529" customFormat="false" ht="15" hidden="false" customHeight="false" outlineLevel="0" collapsed="false">
      <c r="P529" s="80"/>
      <c r="Q529" s="80"/>
    </row>
    <row r="530" customFormat="false" ht="15" hidden="false" customHeight="false" outlineLevel="0" collapsed="false">
      <c r="P530" s="80"/>
      <c r="Q530" s="80"/>
    </row>
    <row r="531" customFormat="false" ht="15" hidden="false" customHeight="false" outlineLevel="0" collapsed="false">
      <c r="P531" s="80"/>
      <c r="Q531" s="80"/>
    </row>
    <row r="532" customFormat="false" ht="15" hidden="false" customHeight="false" outlineLevel="0" collapsed="false">
      <c r="P532" s="80"/>
      <c r="Q532" s="80"/>
    </row>
    <row r="533" customFormat="false" ht="15" hidden="false" customHeight="false" outlineLevel="0" collapsed="false">
      <c r="P533" s="80"/>
      <c r="Q533" s="80"/>
    </row>
    <row r="534" customFormat="false" ht="15" hidden="false" customHeight="false" outlineLevel="0" collapsed="false">
      <c r="P534" s="80"/>
      <c r="Q534" s="80"/>
    </row>
    <row r="535" customFormat="false" ht="15" hidden="false" customHeight="false" outlineLevel="0" collapsed="false">
      <c r="P535" s="80"/>
      <c r="Q535" s="80"/>
    </row>
    <row r="536" customFormat="false" ht="15" hidden="false" customHeight="false" outlineLevel="0" collapsed="false">
      <c r="P536" s="80"/>
      <c r="Q536" s="80"/>
    </row>
    <row r="537" customFormat="false" ht="15" hidden="false" customHeight="false" outlineLevel="0" collapsed="false">
      <c r="P537" s="80"/>
      <c r="Q537" s="80"/>
    </row>
    <row r="538" customFormat="false" ht="15" hidden="false" customHeight="false" outlineLevel="0" collapsed="false">
      <c r="P538" s="80"/>
      <c r="Q538" s="80"/>
    </row>
    <row r="539" customFormat="false" ht="15" hidden="false" customHeight="false" outlineLevel="0" collapsed="false">
      <c r="P539" s="80"/>
      <c r="Q539" s="80"/>
    </row>
    <row r="540" customFormat="false" ht="15" hidden="false" customHeight="false" outlineLevel="0" collapsed="false">
      <c r="P540" s="80"/>
      <c r="Q540" s="80"/>
    </row>
    <row r="541" customFormat="false" ht="15" hidden="false" customHeight="false" outlineLevel="0" collapsed="false">
      <c r="P541" s="80"/>
      <c r="Q541" s="80"/>
    </row>
    <row r="542" customFormat="false" ht="15" hidden="false" customHeight="false" outlineLevel="0" collapsed="false">
      <c r="P542" s="80"/>
      <c r="Q542" s="80"/>
    </row>
    <row r="543" customFormat="false" ht="15" hidden="false" customHeight="false" outlineLevel="0" collapsed="false">
      <c r="P543" s="80"/>
      <c r="Q543" s="80"/>
    </row>
    <row r="544" customFormat="false" ht="15" hidden="false" customHeight="false" outlineLevel="0" collapsed="false">
      <c r="P544" s="80"/>
      <c r="Q544" s="80"/>
    </row>
    <row r="545" customFormat="false" ht="15" hidden="false" customHeight="false" outlineLevel="0" collapsed="false">
      <c r="P545" s="80"/>
      <c r="Q545" s="80"/>
    </row>
    <row r="546" customFormat="false" ht="15" hidden="false" customHeight="false" outlineLevel="0" collapsed="false">
      <c r="P546" s="80"/>
      <c r="Q546" s="80"/>
    </row>
    <row r="547" customFormat="false" ht="15" hidden="false" customHeight="false" outlineLevel="0" collapsed="false">
      <c r="P547" s="80"/>
      <c r="Q547" s="80"/>
    </row>
    <row r="548" customFormat="false" ht="15" hidden="false" customHeight="false" outlineLevel="0" collapsed="false">
      <c r="P548" s="80"/>
      <c r="Q548" s="80"/>
    </row>
    <row r="549" customFormat="false" ht="15" hidden="false" customHeight="false" outlineLevel="0" collapsed="false">
      <c r="P549" s="80"/>
      <c r="Q549" s="80"/>
    </row>
    <row r="550" customFormat="false" ht="15" hidden="false" customHeight="false" outlineLevel="0" collapsed="false">
      <c r="P550" s="80"/>
      <c r="Q550" s="80"/>
    </row>
    <row r="551" customFormat="false" ht="15" hidden="false" customHeight="false" outlineLevel="0" collapsed="false">
      <c r="P551" s="80"/>
      <c r="Q551" s="80"/>
    </row>
    <row r="552" customFormat="false" ht="15" hidden="false" customHeight="false" outlineLevel="0" collapsed="false">
      <c r="P552" s="80"/>
      <c r="Q552" s="80"/>
    </row>
    <row r="553" customFormat="false" ht="15" hidden="false" customHeight="false" outlineLevel="0" collapsed="false">
      <c r="P553" s="80"/>
      <c r="Q553" s="80"/>
    </row>
    <row r="554" customFormat="false" ht="15" hidden="false" customHeight="false" outlineLevel="0" collapsed="false">
      <c r="P554" s="80"/>
      <c r="Q554" s="80"/>
    </row>
    <row r="555" customFormat="false" ht="15" hidden="false" customHeight="false" outlineLevel="0" collapsed="false">
      <c r="P555" s="80"/>
      <c r="Q555" s="80"/>
    </row>
    <row r="556" customFormat="false" ht="15" hidden="false" customHeight="false" outlineLevel="0" collapsed="false">
      <c r="P556" s="80"/>
      <c r="Q556" s="80"/>
    </row>
    <row r="557" customFormat="false" ht="15" hidden="false" customHeight="false" outlineLevel="0" collapsed="false">
      <c r="P557" s="80"/>
      <c r="Q557" s="80"/>
    </row>
    <row r="558" customFormat="false" ht="15" hidden="false" customHeight="false" outlineLevel="0" collapsed="false">
      <c r="P558" s="80"/>
      <c r="Q558" s="80"/>
    </row>
    <row r="559" customFormat="false" ht="15" hidden="false" customHeight="false" outlineLevel="0" collapsed="false">
      <c r="P559" s="80"/>
      <c r="Q559" s="80"/>
    </row>
    <row r="560" customFormat="false" ht="15" hidden="false" customHeight="false" outlineLevel="0" collapsed="false">
      <c r="P560" s="80"/>
      <c r="Q560" s="80"/>
    </row>
    <row r="561" customFormat="false" ht="15" hidden="false" customHeight="false" outlineLevel="0" collapsed="false">
      <c r="P561" s="80"/>
      <c r="Q561" s="80"/>
    </row>
    <row r="562" customFormat="false" ht="15" hidden="false" customHeight="false" outlineLevel="0" collapsed="false">
      <c r="P562" s="80"/>
      <c r="Q562" s="80"/>
    </row>
    <row r="563" customFormat="false" ht="15" hidden="false" customHeight="false" outlineLevel="0" collapsed="false">
      <c r="P563" s="80"/>
      <c r="Q563" s="80"/>
    </row>
    <row r="564" customFormat="false" ht="15" hidden="false" customHeight="false" outlineLevel="0" collapsed="false">
      <c r="P564" s="80"/>
      <c r="Q564" s="80"/>
    </row>
    <row r="565" customFormat="false" ht="15" hidden="false" customHeight="false" outlineLevel="0" collapsed="false">
      <c r="P565" s="80"/>
      <c r="Q565" s="80"/>
    </row>
    <row r="566" customFormat="false" ht="15" hidden="false" customHeight="false" outlineLevel="0" collapsed="false">
      <c r="P566" s="80"/>
      <c r="Q566" s="80"/>
    </row>
    <row r="567" customFormat="false" ht="15" hidden="false" customHeight="false" outlineLevel="0" collapsed="false">
      <c r="P567" s="80"/>
      <c r="Q567" s="80"/>
    </row>
    <row r="568" customFormat="false" ht="15" hidden="false" customHeight="false" outlineLevel="0" collapsed="false">
      <c r="P568" s="80"/>
      <c r="Q568" s="80"/>
    </row>
    <row r="569" customFormat="false" ht="15" hidden="false" customHeight="false" outlineLevel="0" collapsed="false">
      <c r="P569" s="80"/>
      <c r="Q569" s="80"/>
    </row>
    <row r="570" customFormat="false" ht="15" hidden="false" customHeight="false" outlineLevel="0" collapsed="false">
      <c r="P570" s="80"/>
      <c r="Q570" s="80"/>
    </row>
    <row r="571" customFormat="false" ht="15" hidden="false" customHeight="false" outlineLevel="0" collapsed="false">
      <c r="P571" s="80"/>
      <c r="Q571" s="80"/>
    </row>
    <row r="572" customFormat="false" ht="15" hidden="false" customHeight="false" outlineLevel="0" collapsed="false">
      <c r="P572" s="80"/>
      <c r="Q572" s="80"/>
    </row>
    <row r="573" customFormat="false" ht="15" hidden="false" customHeight="false" outlineLevel="0" collapsed="false">
      <c r="P573" s="80"/>
      <c r="Q573" s="80"/>
    </row>
    <row r="574" customFormat="false" ht="15" hidden="false" customHeight="false" outlineLevel="0" collapsed="false">
      <c r="P574" s="80"/>
      <c r="Q574" s="80"/>
    </row>
    <row r="575" customFormat="false" ht="15" hidden="false" customHeight="false" outlineLevel="0" collapsed="false">
      <c r="P575" s="80"/>
      <c r="Q575" s="80"/>
    </row>
    <row r="576" customFormat="false" ht="15" hidden="false" customHeight="false" outlineLevel="0" collapsed="false">
      <c r="P576" s="80"/>
      <c r="Q576" s="80"/>
    </row>
    <row r="577" customFormat="false" ht="15" hidden="false" customHeight="false" outlineLevel="0" collapsed="false">
      <c r="P577" s="80"/>
      <c r="Q577" s="80"/>
    </row>
    <row r="578" customFormat="false" ht="15" hidden="false" customHeight="false" outlineLevel="0" collapsed="false">
      <c r="P578" s="80"/>
      <c r="Q578" s="80"/>
    </row>
    <row r="579" customFormat="false" ht="15" hidden="false" customHeight="false" outlineLevel="0" collapsed="false">
      <c r="P579" s="80"/>
      <c r="Q579" s="80"/>
    </row>
    <row r="580" customFormat="false" ht="15" hidden="false" customHeight="false" outlineLevel="0" collapsed="false">
      <c r="P580" s="80"/>
      <c r="Q580" s="80"/>
    </row>
    <row r="581" customFormat="false" ht="15" hidden="false" customHeight="false" outlineLevel="0" collapsed="false">
      <c r="P581" s="80"/>
      <c r="Q581" s="80"/>
    </row>
    <row r="582" customFormat="false" ht="15" hidden="false" customHeight="false" outlineLevel="0" collapsed="false">
      <c r="P582" s="80"/>
      <c r="Q582" s="80"/>
    </row>
    <row r="583" customFormat="false" ht="15" hidden="false" customHeight="false" outlineLevel="0" collapsed="false">
      <c r="P583" s="80"/>
      <c r="Q583" s="80"/>
    </row>
    <row r="584" customFormat="false" ht="15" hidden="false" customHeight="false" outlineLevel="0" collapsed="false">
      <c r="P584" s="80"/>
      <c r="Q584" s="80"/>
    </row>
    <row r="585" customFormat="false" ht="15" hidden="false" customHeight="false" outlineLevel="0" collapsed="false">
      <c r="P585" s="80"/>
      <c r="Q585" s="80"/>
    </row>
    <row r="586" customFormat="false" ht="15" hidden="false" customHeight="false" outlineLevel="0" collapsed="false">
      <c r="P586" s="80"/>
      <c r="Q586" s="80"/>
    </row>
    <row r="587" customFormat="false" ht="15" hidden="false" customHeight="false" outlineLevel="0" collapsed="false">
      <c r="P587" s="80"/>
      <c r="Q587" s="80"/>
    </row>
    <row r="588" customFormat="false" ht="15" hidden="false" customHeight="false" outlineLevel="0" collapsed="false">
      <c r="P588" s="80"/>
      <c r="Q588" s="80"/>
    </row>
    <row r="589" customFormat="false" ht="15" hidden="false" customHeight="false" outlineLevel="0" collapsed="false">
      <c r="P589" s="80"/>
      <c r="Q589" s="80"/>
    </row>
    <row r="590" customFormat="false" ht="15" hidden="false" customHeight="false" outlineLevel="0" collapsed="false">
      <c r="P590" s="80"/>
      <c r="Q590" s="80"/>
    </row>
    <row r="591" customFormat="false" ht="15" hidden="false" customHeight="false" outlineLevel="0" collapsed="false">
      <c r="P591" s="80"/>
      <c r="Q591" s="80"/>
    </row>
    <row r="592" customFormat="false" ht="15" hidden="false" customHeight="false" outlineLevel="0" collapsed="false">
      <c r="P592" s="80"/>
      <c r="Q592" s="80"/>
    </row>
    <row r="593" customFormat="false" ht="15" hidden="false" customHeight="false" outlineLevel="0" collapsed="false">
      <c r="P593" s="80"/>
      <c r="Q593" s="80"/>
    </row>
    <row r="594" customFormat="false" ht="15" hidden="false" customHeight="false" outlineLevel="0" collapsed="false">
      <c r="P594" s="80"/>
      <c r="Q594" s="80"/>
    </row>
    <row r="595" customFormat="false" ht="15" hidden="false" customHeight="false" outlineLevel="0" collapsed="false">
      <c r="P595" s="80"/>
      <c r="Q595" s="80"/>
    </row>
    <row r="596" customFormat="false" ht="15" hidden="false" customHeight="false" outlineLevel="0" collapsed="false">
      <c r="P596" s="80"/>
      <c r="Q596" s="80"/>
    </row>
    <row r="597" customFormat="false" ht="15" hidden="false" customHeight="false" outlineLevel="0" collapsed="false">
      <c r="P597" s="80"/>
      <c r="Q597" s="80"/>
    </row>
    <row r="598" customFormat="false" ht="15" hidden="false" customHeight="false" outlineLevel="0" collapsed="false">
      <c r="P598" s="80"/>
      <c r="Q598" s="80"/>
    </row>
    <row r="599" customFormat="false" ht="15" hidden="false" customHeight="false" outlineLevel="0" collapsed="false">
      <c r="P599" s="80"/>
      <c r="Q599" s="80"/>
    </row>
    <row r="600" customFormat="false" ht="15" hidden="false" customHeight="false" outlineLevel="0" collapsed="false">
      <c r="P600" s="80"/>
      <c r="Q600" s="80"/>
    </row>
    <row r="601" customFormat="false" ht="15" hidden="false" customHeight="false" outlineLevel="0" collapsed="false">
      <c r="P601" s="80"/>
      <c r="Q601" s="80"/>
    </row>
    <row r="602" customFormat="false" ht="15" hidden="false" customHeight="false" outlineLevel="0" collapsed="false">
      <c r="P602" s="80"/>
      <c r="Q602" s="80"/>
    </row>
    <row r="603" customFormat="false" ht="15" hidden="false" customHeight="false" outlineLevel="0" collapsed="false">
      <c r="P603" s="80"/>
      <c r="Q603" s="80"/>
    </row>
    <row r="604" customFormat="false" ht="15" hidden="false" customHeight="false" outlineLevel="0" collapsed="false">
      <c r="P604" s="80"/>
      <c r="Q604" s="80"/>
    </row>
    <row r="605" customFormat="false" ht="15" hidden="false" customHeight="false" outlineLevel="0" collapsed="false">
      <c r="P605" s="80"/>
      <c r="Q605" s="80"/>
    </row>
    <row r="606" customFormat="false" ht="15" hidden="false" customHeight="false" outlineLevel="0" collapsed="false">
      <c r="P606" s="80"/>
      <c r="Q606" s="80"/>
    </row>
    <row r="607" customFormat="false" ht="15" hidden="false" customHeight="false" outlineLevel="0" collapsed="false">
      <c r="P607" s="80"/>
      <c r="Q607" s="80"/>
    </row>
    <row r="608" customFormat="false" ht="15" hidden="false" customHeight="false" outlineLevel="0" collapsed="false">
      <c r="P608" s="80"/>
      <c r="Q608" s="80"/>
    </row>
    <row r="609" customFormat="false" ht="15" hidden="false" customHeight="false" outlineLevel="0" collapsed="false">
      <c r="P609" s="80"/>
      <c r="Q609" s="80"/>
    </row>
    <row r="610" customFormat="false" ht="15" hidden="false" customHeight="false" outlineLevel="0" collapsed="false">
      <c r="P610" s="80"/>
      <c r="Q610" s="80"/>
    </row>
    <row r="611" customFormat="false" ht="15" hidden="false" customHeight="false" outlineLevel="0" collapsed="false">
      <c r="P611" s="80"/>
      <c r="Q611" s="80"/>
    </row>
    <row r="612" customFormat="false" ht="15" hidden="false" customHeight="false" outlineLevel="0" collapsed="false">
      <c r="P612" s="80"/>
      <c r="Q612" s="80"/>
    </row>
    <row r="613" customFormat="false" ht="15" hidden="false" customHeight="false" outlineLevel="0" collapsed="false">
      <c r="P613" s="80"/>
      <c r="Q613" s="80"/>
    </row>
    <row r="614" customFormat="false" ht="15" hidden="false" customHeight="false" outlineLevel="0" collapsed="false">
      <c r="P614" s="80"/>
      <c r="Q614" s="80"/>
    </row>
    <row r="615" customFormat="false" ht="15" hidden="false" customHeight="false" outlineLevel="0" collapsed="false">
      <c r="P615" s="80"/>
      <c r="Q615" s="80"/>
    </row>
    <row r="616" customFormat="false" ht="15" hidden="false" customHeight="false" outlineLevel="0" collapsed="false">
      <c r="P616" s="80"/>
      <c r="Q616" s="80"/>
    </row>
    <row r="617" customFormat="false" ht="15" hidden="false" customHeight="false" outlineLevel="0" collapsed="false">
      <c r="P617" s="80"/>
      <c r="Q617" s="80"/>
    </row>
    <row r="618" customFormat="false" ht="15" hidden="false" customHeight="false" outlineLevel="0" collapsed="false">
      <c r="P618" s="80"/>
      <c r="Q618" s="80"/>
    </row>
    <row r="619" customFormat="false" ht="15" hidden="false" customHeight="false" outlineLevel="0" collapsed="false">
      <c r="P619" s="80"/>
      <c r="Q619" s="80"/>
    </row>
    <row r="620" customFormat="false" ht="15" hidden="false" customHeight="false" outlineLevel="0" collapsed="false">
      <c r="P620" s="80"/>
      <c r="Q620" s="80"/>
    </row>
    <row r="621" customFormat="false" ht="15" hidden="false" customHeight="false" outlineLevel="0" collapsed="false">
      <c r="P621" s="80"/>
      <c r="Q621" s="80"/>
    </row>
    <row r="622" customFormat="false" ht="15" hidden="false" customHeight="false" outlineLevel="0" collapsed="false">
      <c r="P622" s="80"/>
      <c r="Q622" s="80"/>
    </row>
    <row r="623" customFormat="false" ht="15" hidden="false" customHeight="false" outlineLevel="0" collapsed="false">
      <c r="P623" s="80"/>
      <c r="Q623" s="80"/>
    </row>
    <row r="624" customFormat="false" ht="15" hidden="false" customHeight="false" outlineLevel="0" collapsed="false">
      <c r="P624" s="80"/>
      <c r="Q624" s="80"/>
    </row>
    <row r="625" customFormat="false" ht="15" hidden="false" customHeight="false" outlineLevel="0" collapsed="false">
      <c r="P625" s="80"/>
      <c r="Q625" s="80"/>
    </row>
    <row r="626" customFormat="false" ht="15" hidden="false" customHeight="false" outlineLevel="0" collapsed="false">
      <c r="P626" s="80"/>
      <c r="Q626" s="80"/>
    </row>
    <row r="627" customFormat="false" ht="15" hidden="false" customHeight="false" outlineLevel="0" collapsed="false">
      <c r="P627" s="80"/>
      <c r="Q627" s="80"/>
    </row>
    <row r="628" customFormat="false" ht="15" hidden="false" customHeight="false" outlineLevel="0" collapsed="false">
      <c r="P628" s="80"/>
      <c r="Q628" s="80"/>
    </row>
    <row r="629" customFormat="false" ht="15" hidden="false" customHeight="false" outlineLevel="0" collapsed="false">
      <c r="P629" s="80"/>
      <c r="Q629" s="80"/>
    </row>
    <row r="630" customFormat="false" ht="15" hidden="false" customHeight="false" outlineLevel="0" collapsed="false">
      <c r="P630" s="80"/>
      <c r="Q630" s="80"/>
    </row>
    <row r="631" customFormat="false" ht="15" hidden="false" customHeight="false" outlineLevel="0" collapsed="false">
      <c r="P631" s="80"/>
      <c r="Q631" s="80"/>
    </row>
    <row r="632" customFormat="false" ht="15" hidden="false" customHeight="false" outlineLevel="0" collapsed="false">
      <c r="P632" s="80"/>
      <c r="Q632" s="80"/>
    </row>
    <row r="633" customFormat="false" ht="15" hidden="false" customHeight="false" outlineLevel="0" collapsed="false">
      <c r="P633" s="80"/>
      <c r="Q633" s="80"/>
    </row>
    <row r="634" customFormat="false" ht="15" hidden="false" customHeight="false" outlineLevel="0" collapsed="false">
      <c r="P634" s="80"/>
      <c r="Q634" s="80"/>
    </row>
    <row r="635" customFormat="false" ht="15" hidden="false" customHeight="false" outlineLevel="0" collapsed="false">
      <c r="P635" s="80"/>
      <c r="Q635" s="80"/>
    </row>
    <row r="636" customFormat="false" ht="15" hidden="false" customHeight="false" outlineLevel="0" collapsed="false">
      <c r="P636" s="80"/>
      <c r="Q636" s="80"/>
    </row>
    <row r="637" customFormat="false" ht="15" hidden="false" customHeight="false" outlineLevel="0" collapsed="false">
      <c r="P637" s="80"/>
      <c r="Q637" s="80"/>
    </row>
    <row r="638" customFormat="false" ht="15" hidden="false" customHeight="false" outlineLevel="0" collapsed="false">
      <c r="P638" s="80"/>
      <c r="Q638" s="80"/>
    </row>
    <row r="639" customFormat="false" ht="15" hidden="false" customHeight="false" outlineLevel="0" collapsed="false">
      <c r="P639" s="80"/>
      <c r="Q639" s="80"/>
    </row>
    <row r="640" customFormat="false" ht="15" hidden="false" customHeight="false" outlineLevel="0" collapsed="false">
      <c r="P640" s="80"/>
      <c r="Q640" s="80"/>
    </row>
    <row r="641" customFormat="false" ht="15" hidden="false" customHeight="false" outlineLevel="0" collapsed="false">
      <c r="P641" s="80"/>
      <c r="Q641" s="80"/>
    </row>
    <row r="642" customFormat="false" ht="15" hidden="false" customHeight="false" outlineLevel="0" collapsed="false">
      <c r="P642" s="80"/>
      <c r="Q642" s="80"/>
    </row>
    <row r="643" customFormat="false" ht="15" hidden="false" customHeight="false" outlineLevel="0" collapsed="false">
      <c r="P643" s="80"/>
      <c r="Q643" s="80"/>
    </row>
    <row r="644" customFormat="false" ht="15" hidden="false" customHeight="false" outlineLevel="0" collapsed="false">
      <c r="P644" s="80"/>
      <c r="Q644" s="80"/>
    </row>
    <row r="645" customFormat="false" ht="15" hidden="false" customHeight="false" outlineLevel="0" collapsed="false">
      <c r="P645" s="80"/>
      <c r="Q645" s="80"/>
    </row>
    <row r="646" customFormat="false" ht="15" hidden="false" customHeight="false" outlineLevel="0" collapsed="false">
      <c r="P646" s="80"/>
      <c r="Q646" s="80"/>
    </row>
    <row r="647" customFormat="false" ht="15" hidden="false" customHeight="false" outlineLevel="0" collapsed="false">
      <c r="P647" s="80"/>
      <c r="Q647" s="80"/>
    </row>
    <row r="648" customFormat="false" ht="15" hidden="false" customHeight="false" outlineLevel="0" collapsed="false">
      <c r="P648" s="80"/>
      <c r="Q648" s="80"/>
    </row>
    <row r="649" customFormat="false" ht="15" hidden="false" customHeight="false" outlineLevel="0" collapsed="false">
      <c r="P649" s="80"/>
      <c r="Q649" s="80"/>
    </row>
    <row r="650" customFormat="false" ht="15" hidden="false" customHeight="false" outlineLevel="0" collapsed="false">
      <c r="P650" s="80"/>
      <c r="Q650" s="80"/>
    </row>
    <row r="651" customFormat="false" ht="15" hidden="false" customHeight="false" outlineLevel="0" collapsed="false">
      <c r="P651" s="80"/>
      <c r="Q651" s="80"/>
    </row>
    <row r="652" customFormat="false" ht="15" hidden="false" customHeight="false" outlineLevel="0" collapsed="false">
      <c r="P652" s="80"/>
      <c r="Q652" s="80"/>
    </row>
    <row r="653" customFormat="false" ht="15" hidden="false" customHeight="false" outlineLevel="0" collapsed="false">
      <c r="P653" s="80"/>
      <c r="Q653" s="80"/>
    </row>
    <row r="654" customFormat="false" ht="15" hidden="false" customHeight="false" outlineLevel="0" collapsed="false">
      <c r="P654" s="80"/>
      <c r="Q654" s="80"/>
    </row>
    <row r="655" customFormat="false" ht="15" hidden="false" customHeight="false" outlineLevel="0" collapsed="false">
      <c r="P655" s="80"/>
      <c r="Q655" s="80"/>
    </row>
    <row r="656" customFormat="false" ht="15" hidden="false" customHeight="false" outlineLevel="0" collapsed="false">
      <c r="P656" s="80"/>
      <c r="Q656" s="80"/>
    </row>
    <row r="657" customFormat="false" ht="15" hidden="false" customHeight="false" outlineLevel="0" collapsed="false">
      <c r="P657" s="80"/>
      <c r="Q657" s="80"/>
    </row>
    <row r="658" customFormat="false" ht="15" hidden="false" customHeight="false" outlineLevel="0" collapsed="false">
      <c r="P658" s="80"/>
      <c r="Q658" s="80"/>
    </row>
    <row r="659" customFormat="false" ht="15" hidden="false" customHeight="false" outlineLevel="0" collapsed="false">
      <c r="P659" s="80"/>
      <c r="Q659" s="80"/>
    </row>
    <row r="660" customFormat="false" ht="15" hidden="false" customHeight="false" outlineLevel="0" collapsed="false">
      <c r="P660" s="80"/>
      <c r="Q660" s="80"/>
    </row>
    <row r="661" customFormat="false" ht="15" hidden="false" customHeight="false" outlineLevel="0" collapsed="false">
      <c r="P661" s="80"/>
      <c r="Q661" s="80"/>
    </row>
    <row r="662" customFormat="false" ht="15" hidden="false" customHeight="false" outlineLevel="0" collapsed="false">
      <c r="P662" s="80"/>
      <c r="Q662" s="80"/>
    </row>
    <row r="663" customFormat="false" ht="15" hidden="false" customHeight="false" outlineLevel="0" collapsed="false">
      <c r="P663" s="80"/>
      <c r="Q663" s="80"/>
    </row>
    <row r="664" customFormat="false" ht="15" hidden="false" customHeight="false" outlineLevel="0" collapsed="false">
      <c r="P664" s="80"/>
      <c r="Q664" s="80"/>
    </row>
    <row r="665" customFormat="false" ht="15" hidden="false" customHeight="false" outlineLevel="0" collapsed="false">
      <c r="P665" s="80"/>
      <c r="Q665" s="80"/>
    </row>
    <row r="666" customFormat="false" ht="15" hidden="false" customHeight="false" outlineLevel="0" collapsed="false">
      <c r="P666" s="80"/>
      <c r="Q666" s="80"/>
    </row>
    <row r="667" customFormat="false" ht="15" hidden="false" customHeight="false" outlineLevel="0" collapsed="false">
      <c r="P667" s="80"/>
      <c r="Q667" s="80"/>
    </row>
    <row r="668" customFormat="false" ht="15" hidden="false" customHeight="false" outlineLevel="0" collapsed="false">
      <c r="P668" s="80"/>
      <c r="Q668" s="80"/>
    </row>
    <row r="669" customFormat="false" ht="15" hidden="false" customHeight="false" outlineLevel="0" collapsed="false">
      <c r="P669" s="80"/>
      <c r="Q669" s="80"/>
    </row>
    <row r="670" customFormat="false" ht="15" hidden="false" customHeight="false" outlineLevel="0" collapsed="false">
      <c r="P670" s="80"/>
      <c r="Q670" s="80"/>
    </row>
    <row r="671" customFormat="false" ht="15" hidden="false" customHeight="false" outlineLevel="0" collapsed="false">
      <c r="P671" s="80"/>
      <c r="Q671" s="80"/>
    </row>
    <row r="672" customFormat="false" ht="15" hidden="false" customHeight="false" outlineLevel="0" collapsed="false">
      <c r="P672" s="80"/>
      <c r="Q672" s="80"/>
    </row>
    <row r="673" customFormat="false" ht="15" hidden="false" customHeight="false" outlineLevel="0" collapsed="false">
      <c r="P673" s="80"/>
      <c r="Q673" s="80"/>
    </row>
    <row r="674" customFormat="false" ht="15" hidden="false" customHeight="false" outlineLevel="0" collapsed="false">
      <c r="P674" s="80"/>
      <c r="Q674" s="80"/>
    </row>
    <row r="675" customFormat="false" ht="15" hidden="false" customHeight="false" outlineLevel="0" collapsed="false">
      <c r="P675" s="80"/>
      <c r="Q675" s="80"/>
    </row>
    <row r="676" customFormat="false" ht="15" hidden="false" customHeight="false" outlineLevel="0" collapsed="false">
      <c r="P676" s="80"/>
      <c r="Q676" s="80"/>
    </row>
    <row r="677" customFormat="false" ht="15" hidden="false" customHeight="false" outlineLevel="0" collapsed="false">
      <c r="P677" s="80"/>
      <c r="Q677" s="80"/>
    </row>
    <row r="678" customFormat="false" ht="15" hidden="false" customHeight="false" outlineLevel="0" collapsed="false">
      <c r="P678" s="80"/>
      <c r="Q678" s="80"/>
    </row>
    <row r="679" customFormat="false" ht="15" hidden="false" customHeight="false" outlineLevel="0" collapsed="false">
      <c r="P679" s="80"/>
      <c r="Q679" s="80"/>
    </row>
    <row r="680" customFormat="false" ht="15" hidden="false" customHeight="false" outlineLevel="0" collapsed="false">
      <c r="P680" s="80"/>
      <c r="Q680" s="80"/>
    </row>
    <row r="681" customFormat="false" ht="15" hidden="false" customHeight="false" outlineLevel="0" collapsed="false">
      <c r="P681" s="80"/>
      <c r="Q681" s="80"/>
    </row>
    <row r="682" customFormat="false" ht="15" hidden="false" customHeight="false" outlineLevel="0" collapsed="false">
      <c r="P682" s="80"/>
      <c r="Q682" s="80"/>
    </row>
    <row r="683" customFormat="false" ht="15" hidden="false" customHeight="false" outlineLevel="0" collapsed="false">
      <c r="P683" s="80"/>
      <c r="Q683" s="80"/>
    </row>
    <row r="684" customFormat="false" ht="15" hidden="false" customHeight="false" outlineLevel="0" collapsed="false">
      <c r="P684" s="80"/>
      <c r="Q684" s="80"/>
    </row>
    <row r="685" customFormat="false" ht="15" hidden="false" customHeight="false" outlineLevel="0" collapsed="false">
      <c r="P685" s="80"/>
      <c r="Q685" s="80"/>
    </row>
    <row r="686" customFormat="false" ht="15" hidden="false" customHeight="false" outlineLevel="0" collapsed="false">
      <c r="P686" s="80"/>
      <c r="Q686" s="80"/>
    </row>
    <row r="687" customFormat="false" ht="15" hidden="false" customHeight="false" outlineLevel="0" collapsed="false">
      <c r="P687" s="80"/>
      <c r="Q687" s="80"/>
    </row>
    <row r="688" customFormat="false" ht="15" hidden="false" customHeight="false" outlineLevel="0" collapsed="false">
      <c r="P688" s="80"/>
      <c r="Q688" s="80"/>
    </row>
    <row r="689" customFormat="false" ht="15" hidden="false" customHeight="false" outlineLevel="0" collapsed="false">
      <c r="P689" s="80"/>
      <c r="Q689" s="80"/>
    </row>
    <row r="690" customFormat="false" ht="15" hidden="false" customHeight="false" outlineLevel="0" collapsed="false">
      <c r="P690" s="80"/>
      <c r="Q690" s="80"/>
    </row>
    <row r="691" customFormat="false" ht="15" hidden="false" customHeight="false" outlineLevel="0" collapsed="false">
      <c r="P691" s="80"/>
      <c r="Q691" s="80"/>
    </row>
    <row r="692" customFormat="false" ht="15" hidden="false" customHeight="false" outlineLevel="0" collapsed="false">
      <c r="P692" s="80"/>
      <c r="Q692" s="80"/>
    </row>
    <row r="693" customFormat="false" ht="15" hidden="false" customHeight="false" outlineLevel="0" collapsed="false">
      <c r="P693" s="80"/>
      <c r="Q693" s="80"/>
    </row>
    <row r="694" customFormat="false" ht="15" hidden="false" customHeight="false" outlineLevel="0" collapsed="false">
      <c r="P694" s="80"/>
      <c r="Q694" s="80"/>
    </row>
    <row r="695" customFormat="false" ht="15" hidden="false" customHeight="false" outlineLevel="0" collapsed="false">
      <c r="P695" s="80"/>
      <c r="Q695" s="80"/>
    </row>
    <row r="696" customFormat="false" ht="15" hidden="false" customHeight="false" outlineLevel="0" collapsed="false">
      <c r="P696" s="80"/>
      <c r="Q696" s="80"/>
    </row>
    <row r="697" customFormat="false" ht="15" hidden="false" customHeight="false" outlineLevel="0" collapsed="false">
      <c r="P697" s="80"/>
      <c r="Q697" s="80"/>
    </row>
    <row r="698" customFormat="false" ht="15" hidden="false" customHeight="false" outlineLevel="0" collapsed="false">
      <c r="P698" s="80"/>
      <c r="Q698" s="80"/>
    </row>
    <row r="699" customFormat="false" ht="15" hidden="false" customHeight="false" outlineLevel="0" collapsed="false">
      <c r="P699" s="80"/>
      <c r="Q699" s="80"/>
    </row>
    <row r="700" customFormat="false" ht="15" hidden="false" customHeight="false" outlineLevel="0" collapsed="false">
      <c r="P700" s="80"/>
      <c r="Q700" s="80"/>
    </row>
    <row r="701" customFormat="false" ht="15" hidden="false" customHeight="false" outlineLevel="0" collapsed="false">
      <c r="P701" s="80"/>
      <c r="Q701" s="80"/>
    </row>
    <row r="702" customFormat="false" ht="15" hidden="false" customHeight="false" outlineLevel="0" collapsed="false">
      <c r="P702" s="80"/>
      <c r="Q702" s="80"/>
    </row>
    <row r="703" customFormat="false" ht="15" hidden="false" customHeight="false" outlineLevel="0" collapsed="false">
      <c r="P703" s="80"/>
      <c r="Q703" s="80"/>
    </row>
    <row r="704" customFormat="false" ht="15" hidden="false" customHeight="false" outlineLevel="0" collapsed="false">
      <c r="P704" s="80"/>
      <c r="Q704" s="80"/>
    </row>
    <row r="705" customFormat="false" ht="15" hidden="false" customHeight="false" outlineLevel="0" collapsed="false">
      <c r="P705" s="80"/>
      <c r="Q705" s="80"/>
    </row>
    <row r="706" customFormat="false" ht="15" hidden="false" customHeight="false" outlineLevel="0" collapsed="false">
      <c r="P706" s="80"/>
      <c r="Q706" s="80"/>
    </row>
    <row r="707" customFormat="false" ht="15" hidden="false" customHeight="false" outlineLevel="0" collapsed="false">
      <c r="P707" s="80"/>
      <c r="Q707" s="80"/>
    </row>
    <row r="708" customFormat="false" ht="15" hidden="false" customHeight="false" outlineLevel="0" collapsed="false">
      <c r="P708" s="80"/>
      <c r="Q708" s="80"/>
    </row>
    <row r="709" customFormat="false" ht="15" hidden="false" customHeight="false" outlineLevel="0" collapsed="false">
      <c r="P709" s="80"/>
      <c r="Q709" s="80"/>
    </row>
    <row r="710" customFormat="false" ht="15" hidden="false" customHeight="false" outlineLevel="0" collapsed="false">
      <c r="P710" s="80"/>
      <c r="Q710" s="80"/>
    </row>
    <row r="711" customFormat="false" ht="15" hidden="false" customHeight="false" outlineLevel="0" collapsed="false">
      <c r="P711" s="80"/>
      <c r="Q711" s="80"/>
    </row>
    <row r="712" customFormat="false" ht="15" hidden="false" customHeight="false" outlineLevel="0" collapsed="false">
      <c r="P712" s="80"/>
      <c r="Q712" s="80"/>
    </row>
    <row r="713" customFormat="false" ht="15" hidden="false" customHeight="false" outlineLevel="0" collapsed="false">
      <c r="P713" s="80"/>
      <c r="Q713" s="80"/>
    </row>
    <row r="714" customFormat="false" ht="15" hidden="false" customHeight="false" outlineLevel="0" collapsed="false">
      <c r="P714" s="80"/>
      <c r="Q714" s="80"/>
    </row>
    <row r="715" customFormat="false" ht="15" hidden="false" customHeight="false" outlineLevel="0" collapsed="false">
      <c r="P715" s="80"/>
      <c r="Q715" s="80"/>
    </row>
    <row r="716" customFormat="false" ht="15" hidden="false" customHeight="false" outlineLevel="0" collapsed="false">
      <c r="P716" s="80"/>
      <c r="Q716" s="80"/>
    </row>
    <row r="717" customFormat="false" ht="15" hidden="false" customHeight="false" outlineLevel="0" collapsed="false">
      <c r="P717" s="80"/>
      <c r="Q717" s="80"/>
    </row>
    <row r="718" customFormat="false" ht="15" hidden="false" customHeight="false" outlineLevel="0" collapsed="false">
      <c r="P718" s="80"/>
      <c r="Q718" s="80"/>
    </row>
    <row r="719" customFormat="false" ht="15" hidden="false" customHeight="false" outlineLevel="0" collapsed="false">
      <c r="P719" s="80"/>
      <c r="Q719" s="80"/>
    </row>
    <row r="720" customFormat="false" ht="15" hidden="false" customHeight="false" outlineLevel="0" collapsed="false">
      <c r="P720" s="80"/>
      <c r="Q720" s="80"/>
    </row>
    <row r="721" customFormat="false" ht="15" hidden="false" customHeight="false" outlineLevel="0" collapsed="false">
      <c r="P721" s="80"/>
      <c r="Q721" s="80"/>
    </row>
    <row r="722" customFormat="false" ht="15" hidden="false" customHeight="false" outlineLevel="0" collapsed="false">
      <c r="P722" s="80"/>
      <c r="Q722" s="80"/>
    </row>
    <row r="723" customFormat="false" ht="15" hidden="false" customHeight="false" outlineLevel="0" collapsed="false">
      <c r="P723" s="80"/>
      <c r="Q723" s="80"/>
    </row>
    <row r="724" customFormat="false" ht="15" hidden="false" customHeight="false" outlineLevel="0" collapsed="false">
      <c r="P724" s="80"/>
      <c r="Q724" s="80"/>
    </row>
    <row r="725" customFormat="false" ht="15" hidden="false" customHeight="false" outlineLevel="0" collapsed="false">
      <c r="P725" s="80"/>
      <c r="Q725" s="80"/>
    </row>
    <row r="726" customFormat="false" ht="15" hidden="false" customHeight="false" outlineLevel="0" collapsed="false">
      <c r="P726" s="80"/>
      <c r="Q726" s="80"/>
    </row>
    <row r="727" customFormat="false" ht="15" hidden="false" customHeight="false" outlineLevel="0" collapsed="false">
      <c r="P727" s="80"/>
      <c r="Q727" s="80"/>
    </row>
    <row r="728" customFormat="false" ht="15" hidden="false" customHeight="false" outlineLevel="0" collapsed="false">
      <c r="P728" s="80"/>
      <c r="Q728" s="80"/>
    </row>
    <row r="729" customFormat="false" ht="15" hidden="false" customHeight="false" outlineLevel="0" collapsed="false">
      <c r="P729" s="80"/>
      <c r="Q729" s="80"/>
    </row>
    <row r="730" customFormat="false" ht="15" hidden="false" customHeight="false" outlineLevel="0" collapsed="false">
      <c r="P730" s="80"/>
      <c r="Q730" s="80"/>
    </row>
    <row r="731" customFormat="false" ht="15" hidden="false" customHeight="false" outlineLevel="0" collapsed="false">
      <c r="P731" s="80"/>
      <c r="Q731" s="80"/>
    </row>
    <row r="732" customFormat="false" ht="15" hidden="false" customHeight="false" outlineLevel="0" collapsed="false">
      <c r="P732" s="80"/>
      <c r="Q732" s="80"/>
    </row>
    <row r="733" customFormat="false" ht="15" hidden="false" customHeight="false" outlineLevel="0" collapsed="false">
      <c r="P733" s="80"/>
      <c r="Q733" s="80"/>
    </row>
    <row r="734" customFormat="false" ht="15" hidden="false" customHeight="false" outlineLevel="0" collapsed="false">
      <c r="P734" s="80"/>
      <c r="Q734" s="80"/>
    </row>
    <row r="735" customFormat="false" ht="15" hidden="false" customHeight="false" outlineLevel="0" collapsed="false">
      <c r="P735" s="80"/>
      <c r="Q735" s="80"/>
    </row>
    <row r="736" customFormat="false" ht="15" hidden="false" customHeight="false" outlineLevel="0" collapsed="false">
      <c r="P736" s="80"/>
      <c r="Q736" s="80"/>
    </row>
    <row r="737" customFormat="false" ht="15" hidden="false" customHeight="false" outlineLevel="0" collapsed="false">
      <c r="P737" s="80"/>
      <c r="Q737" s="80"/>
    </row>
    <row r="738" customFormat="false" ht="15" hidden="false" customHeight="false" outlineLevel="0" collapsed="false">
      <c r="P738" s="80"/>
      <c r="Q738" s="80"/>
    </row>
    <row r="739" customFormat="false" ht="15" hidden="false" customHeight="false" outlineLevel="0" collapsed="false">
      <c r="P739" s="80"/>
      <c r="Q739" s="80"/>
    </row>
    <row r="740" customFormat="false" ht="15" hidden="false" customHeight="false" outlineLevel="0" collapsed="false">
      <c r="P740" s="80"/>
      <c r="Q740" s="80"/>
    </row>
    <row r="741" customFormat="false" ht="15" hidden="false" customHeight="false" outlineLevel="0" collapsed="false">
      <c r="P741" s="80"/>
      <c r="Q741" s="80"/>
    </row>
    <row r="742" customFormat="false" ht="15" hidden="false" customHeight="false" outlineLevel="0" collapsed="false">
      <c r="P742" s="80"/>
      <c r="Q742" s="80"/>
    </row>
    <row r="743" customFormat="false" ht="15" hidden="false" customHeight="false" outlineLevel="0" collapsed="false">
      <c r="P743" s="80"/>
      <c r="Q743" s="80"/>
    </row>
    <row r="744" customFormat="false" ht="15" hidden="false" customHeight="false" outlineLevel="0" collapsed="false">
      <c r="P744" s="80"/>
      <c r="Q744" s="80"/>
    </row>
    <row r="745" customFormat="false" ht="15" hidden="false" customHeight="false" outlineLevel="0" collapsed="false">
      <c r="P745" s="80"/>
      <c r="Q745" s="80"/>
    </row>
    <row r="746" customFormat="false" ht="15" hidden="false" customHeight="false" outlineLevel="0" collapsed="false">
      <c r="P746" s="80"/>
      <c r="Q746" s="80"/>
    </row>
    <row r="747" customFormat="false" ht="15" hidden="false" customHeight="false" outlineLevel="0" collapsed="false">
      <c r="P747" s="80"/>
      <c r="Q747" s="80"/>
    </row>
    <row r="748" customFormat="false" ht="15" hidden="false" customHeight="false" outlineLevel="0" collapsed="false">
      <c r="P748" s="80"/>
      <c r="Q748" s="80"/>
    </row>
    <row r="749" customFormat="false" ht="15" hidden="false" customHeight="false" outlineLevel="0" collapsed="false">
      <c r="P749" s="80"/>
      <c r="Q749" s="80"/>
    </row>
    <row r="750" customFormat="false" ht="15" hidden="false" customHeight="false" outlineLevel="0" collapsed="false">
      <c r="P750" s="80"/>
      <c r="Q750" s="80"/>
    </row>
    <row r="751" customFormat="false" ht="15" hidden="false" customHeight="false" outlineLevel="0" collapsed="false">
      <c r="P751" s="80"/>
      <c r="Q751" s="80"/>
    </row>
    <row r="752" customFormat="false" ht="15" hidden="false" customHeight="false" outlineLevel="0" collapsed="false">
      <c r="P752" s="80"/>
      <c r="Q752" s="80"/>
    </row>
    <row r="753" customFormat="false" ht="15" hidden="false" customHeight="false" outlineLevel="0" collapsed="false">
      <c r="P753" s="80"/>
      <c r="Q753" s="80"/>
    </row>
    <row r="754" customFormat="false" ht="15" hidden="false" customHeight="false" outlineLevel="0" collapsed="false">
      <c r="P754" s="80"/>
      <c r="Q754" s="80"/>
    </row>
    <row r="755" customFormat="false" ht="15" hidden="false" customHeight="false" outlineLevel="0" collapsed="false">
      <c r="P755" s="80"/>
      <c r="Q755" s="80"/>
    </row>
    <row r="756" customFormat="false" ht="15" hidden="false" customHeight="false" outlineLevel="0" collapsed="false">
      <c r="P756" s="80"/>
      <c r="Q756" s="80"/>
    </row>
    <row r="757" customFormat="false" ht="15" hidden="false" customHeight="false" outlineLevel="0" collapsed="false">
      <c r="P757" s="80"/>
      <c r="Q757" s="80"/>
    </row>
    <row r="758" customFormat="false" ht="15" hidden="false" customHeight="false" outlineLevel="0" collapsed="false">
      <c r="P758" s="80"/>
      <c r="Q758" s="80"/>
    </row>
    <row r="759" customFormat="false" ht="15" hidden="false" customHeight="false" outlineLevel="0" collapsed="false">
      <c r="P759" s="80"/>
      <c r="Q759" s="80"/>
    </row>
    <row r="760" customFormat="false" ht="15" hidden="false" customHeight="false" outlineLevel="0" collapsed="false">
      <c r="P760" s="80"/>
      <c r="Q760" s="80"/>
    </row>
    <row r="761" customFormat="false" ht="15" hidden="false" customHeight="false" outlineLevel="0" collapsed="false">
      <c r="P761" s="80"/>
      <c r="Q761" s="80"/>
    </row>
    <row r="762" customFormat="false" ht="15" hidden="false" customHeight="false" outlineLevel="0" collapsed="false">
      <c r="P762" s="80"/>
      <c r="Q762" s="80"/>
    </row>
    <row r="763" customFormat="false" ht="15" hidden="false" customHeight="false" outlineLevel="0" collapsed="false">
      <c r="P763" s="80"/>
      <c r="Q763" s="80"/>
    </row>
    <row r="764" customFormat="false" ht="15" hidden="false" customHeight="false" outlineLevel="0" collapsed="false">
      <c r="P764" s="80"/>
      <c r="Q764" s="80"/>
    </row>
    <row r="765" customFormat="false" ht="15" hidden="false" customHeight="false" outlineLevel="0" collapsed="false">
      <c r="P765" s="80"/>
      <c r="Q765" s="80"/>
    </row>
    <row r="766" customFormat="false" ht="15" hidden="false" customHeight="false" outlineLevel="0" collapsed="false">
      <c r="P766" s="80"/>
      <c r="Q766" s="80"/>
    </row>
    <row r="767" customFormat="false" ht="15" hidden="false" customHeight="false" outlineLevel="0" collapsed="false">
      <c r="P767" s="80"/>
      <c r="Q767" s="80"/>
    </row>
    <row r="768" customFormat="false" ht="15" hidden="false" customHeight="false" outlineLevel="0" collapsed="false">
      <c r="P768" s="80"/>
      <c r="Q768" s="80"/>
    </row>
    <row r="769" customFormat="false" ht="15" hidden="false" customHeight="false" outlineLevel="0" collapsed="false">
      <c r="P769" s="80"/>
      <c r="Q769" s="80"/>
    </row>
    <row r="770" customFormat="false" ht="15" hidden="false" customHeight="false" outlineLevel="0" collapsed="false">
      <c r="P770" s="80"/>
      <c r="Q770" s="80"/>
    </row>
    <row r="771" customFormat="false" ht="15" hidden="false" customHeight="false" outlineLevel="0" collapsed="false">
      <c r="P771" s="80"/>
      <c r="Q771" s="80"/>
    </row>
    <row r="772" customFormat="false" ht="15" hidden="false" customHeight="false" outlineLevel="0" collapsed="false">
      <c r="P772" s="80"/>
      <c r="Q772" s="80"/>
    </row>
    <row r="773" customFormat="false" ht="15" hidden="false" customHeight="false" outlineLevel="0" collapsed="false">
      <c r="P773" s="80"/>
      <c r="Q773" s="80"/>
    </row>
    <row r="774" customFormat="false" ht="15" hidden="false" customHeight="false" outlineLevel="0" collapsed="false">
      <c r="P774" s="80"/>
      <c r="Q774" s="80"/>
    </row>
    <row r="775" customFormat="false" ht="15" hidden="false" customHeight="false" outlineLevel="0" collapsed="false">
      <c r="P775" s="80"/>
      <c r="Q775" s="80"/>
    </row>
    <row r="776" customFormat="false" ht="15" hidden="false" customHeight="false" outlineLevel="0" collapsed="false">
      <c r="P776" s="80"/>
      <c r="Q776" s="80"/>
    </row>
    <row r="777" customFormat="false" ht="15" hidden="false" customHeight="false" outlineLevel="0" collapsed="false">
      <c r="P777" s="80"/>
      <c r="Q777" s="80"/>
    </row>
    <row r="778" customFormat="false" ht="15" hidden="false" customHeight="false" outlineLevel="0" collapsed="false">
      <c r="P778" s="80"/>
      <c r="Q778" s="80"/>
    </row>
    <row r="779" customFormat="false" ht="15" hidden="false" customHeight="false" outlineLevel="0" collapsed="false">
      <c r="P779" s="80"/>
      <c r="Q779" s="80"/>
    </row>
    <row r="780" customFormat="false" ht="15" hidden="false" customHeight="false" outlineLevel="0" collapsed="false">
      <c r="P780" s="80"/>
      <c r="Q780" s="80"/>
    </row>
    <row r="781" customFormat="false" ht="15" hidden="false" customHeight="false" outlineLevel="0" collapsed="false">
      <c r="P781" s="80"/>
      <c r="Q781" s="80"/>
    </row>
    <row r="782" customFormat="false" ht="15" hidden="false" customHeight="false" outlineLevel="0" collapsed="false">
      <c r="P782" s="80"/>
      <c r="Q782" s="80"/>
    </row>
    <row r="783" customFormat="false" ht="15" hidden="false" customHeight="false" outlineLevel="0" collapsed="false">
      <c r="P783" s="80"/>
      <c r="Q783" s="80"/>
    </row>
    <row r="784" customFormat="false" ht="15" hidden="false" customHeight="false" outlineLevel="0" collapsed="false">
      <c r="P784" s="80"/>
      <c r="Q784" s="80"/>
    </row>
    <row r="785" customFormat="false" ht="15" hidden="false" customHeight="false" outlineLevel="0" collapsed="false">
      <c r="P785" s="80"/>
      <c r="Q785" s="80"/>
    </row>
    <row r="786" customFormat="false" ht="15" hidden="false" customHeight="false" outlineLevel="0" collapsed="false">
      <c r="P786" s="80"/>
      <c r="Q786" s="80"/>
    </row>
    <row r="787" customFormat="false" ht="15" hidden="false" customHeight="false" outlineLevel="0" collapsed="false">
      <c r="P787" s="80"/>
      <c r="Q787" s="80"/>
    </row>
    <row r="788" customFormat="false" ht="15" hidden="false" customHeight="false" outlineLevel="0" collapsed="false">
      <c r="P788" s="80"/>
      <c r="Q788" s="80"/>
    </row>
    <row r="789" customFormat="false" ht="15" hidden="false" customHeight="false" outlineLevel="0" collapsed="false">
      <c r="P789" s="80"/>
      <c r="Q789" s="80"/>
    </row>
    <row r="790" customFormat="false" ht="15" hidden="false" customHeight="false" outlineLevel="0" collapsed="false">
      <c r="P790" s="80"/>
      <c r="Q790" s="80"/>
    </row>
    <row r="791" customFormat="false" ht="15" hidden="false" customHeight="false" outlineLevel="0" collapsed="false">
      <c r="P791" s="80"/>
      <c r="Q791" s="80"/>
    </row>
    <row r="792" customFormat="false" ht="15" hidden="false" customHeight="false" outlineLevel="0" collapsed="false">
      <c r="P792" s="80"/>
      <c r="Q792" s="80"/>
    </row>
    <row r="793" customFormat="false" ht="15" hidden="false" customHeight="false" outlineLevel="0" collapsed="false">
      <c r="P793" s="80"/>
      <c r="Q793" s="80"/>
    </row>
    <row r="794" customFormat="false" ht="15" hidden="false" customHeight="false" outlineLevel="0" collapsed="false">
      <c r="P794" s="80"/>
      <c r="Q794" s="80"/>
    </row>
    <row r="795" customFormat="false" ht="15" hidden="false" customHeight="false" outlineLevel="0" collapsed="false">
      <c r="P795" s="80"/>
      <c r="Q795" s="80"/>
    </row>
    <row r="796" customFormat="false" ht="15" hidden="false" customHeight="false" outlineLevel="0" collapsed="false">
      <c r="P796" s="80"/>
      <c r="Q796" s="80"/>
    </row>
    <row r="797" customFormat="false" ht="15" hidden="false" customHeight="false" outlineLevel="0" collapsed="false">
      <c r="P797" s="80"/>
      <c r="Q797" s="80"/>
    </row>
    <row r="798" customFormat="false" ht="15" hidden="false" customHeight="false" outlineLevel="0" collapsed="false">
      <c r="P798" s="80"/>
      <c r="Q798" s="80"/>
    </row>
    <row r="799" customFormat="false" ht="15" hidden="false" customHeight="false" outlineLevel="0" collapsed="false">
      <c r="P799" s="80"/>
      <c r="Q799" s="80"/>
    </row>
    <row r="800" customFormat="false" ht="15" hidden="false" customHeight="false" outlineLevel="0" collapsed="false">
      <c r="P800" s="80"/>
      <c r="Q800" s="80"/>
    </row>
    <row r="801" customFormat="false" ht="15" hidden="false" customHeight="false" outlineLevel="0" collapsed="false">
      <c r="P801" s="80"/>
      <c r="Q801" s="80"/>
    </row>
    <row r="802" customFormat="false" ht="15" hidden="false" customHeight="false" outlineLevel="0" collapsed="false">
      <c r="P802" s="80"/>
      <c r="Q802" s="80"/>
    </row>
    <row r="803" customFormat="false" ht="15" hidden="false" customHeight="false" outlineLevel="0" collapsed="false">
      <c r="P803" s="80"/>
      <c r="Q803" s="80"/>
    </row>
    <row r="804" customFormat="false" ht="15" hidden="false" customHeight="false" outlineLevel="0" collapsed="false">
      <c r="P804" s="80"/>
      <c r="Q804" s="80"/>
    </row>
    <row r="805" customFormat="false" ht="15" hidden="false" customHeight="false" outlineLevel="0" collapsed="false">
      <c r="P805" s="80"/>
      <c r="Q805" s="80"/>
    </row>
    <row r="806" customFormat="false" ht="15" hidden="false" customHeight="false" outlineLevel="0" collapsed="false">
      <c r="P806" s="80"/>
      <c r="Q806" s="80"/>
    </row>
    <row r="807" customFormat="false" ht="15" hidden="false" customHeight="false" outlineLevel="0" collapsed="false">
      <c r="P807" s="80"/>
      <c r="Q807" s="80"/>
    </row>
    <row r="808" customFormat="false" ht="15" hidden="false" customHeight="false" outlineLevel="0" collapsed="false">
      <c r="P808" s="80"/>
      <c r="Q808" s="80"/>
    </row>
    <row r="809" customFormat="false" ht="15" hidden="false" customHeight="false" outlineLevel="0" collapsed="false">
      <c r="P809" s="80"/>
      <c r="Q809" s="80"/>
    </row>
    <row r="810" customFormat="false" ht="15" hidden="false" customHeight="false" outlineLevel="0" collapsed="false">
      <c r="P810" s="80"/>
      <c r="Q810" s="80"/>
    </row>
    <row r="811" customFormat="false" ht="15" hidden="false" customHeight="false" outlineLevel="0" collapsed="false">
      <c r="P811" s="80"/>
      <c r="Q811" s="80"/>
    </row>
    <row r="812" customFormat="false" ht="15" hidden="false" customHeight="false" outlineLevel="0" collapsed="false">
      <c r="P812" s="80"/>
      <c r="Q812" s="80"/>
    </row>
    <row r="813" customFormat="false" ht="15" hidden="false" customHeight="false" outlineLevel="0" collapsed="false">
      <c r="P813" s="80"/>
      <c r="Q813" s="80"/>
    </row>
    <row r="814" customFormat="false" ht="15" hidden="false" customHeight="false" outlineLevel="0" collapsed="false">
      <c r="P814" s="80"/>
      <c r="Q814" s="80"/>
    </row>
    <row r="815" customFormat="false" ht="15" hidden="false" customHeight="false" outlineLevel="0" collapsed="false">
      <c r="P815" s="80"/>
      <c r="Q815" s="80"/>
    </row>
    <row r="816" customFormat="false" ht="15" hidden="false" customHeight="false" outlineLevel="0" collapsed="false">
      <c r="P816" s="80"/>
      <c r="Q816" s="80"/>
    </row>
    <row r="817" customFormat="false" ht="15" hidden="false" customHeight="false" outlineLevel="0" collapsed="false">
      <c r="P817" s="80"/>
      <c r="Q817" s="80"/>
    </row>
    <row r="818" customFormat="false" ht="15" hidden="false" customHeight="false" outlineLevel="0" collapsed="false">
      <c r="P818" s="80"/>
      <c r="Q818" s="80"/>
    </row>
    <row r="819" customFormat="false" ht="15" hidden="false" customHeight="false" outlineLevel="0" collapsed="false">
      <c r="P819" s="80"/>
      <c r="Q819" s="80"/>
    </row>
    <row r="820" customFormat="false" ht="15" hidden="false" customHeight="false" outlineLevel="0" collapsed="false">
      <c r="P820" s="80"/>
      <c r="Q820" s="80"/>
    </row>
    <row r="821" customFormat="false" ht="15" hidden="false" customHeight="false" outlineLevel="0" collapsed="false">
      <c r="P821" s="80"/>
      <c r="Q821" s="80"/>
    </row>
    <row r="822" customFormat="false" ht="15" hidden="false" customHeight="false" outlineLevel="0" collapsed="false">
      <c r="P822" s="80"/>
      <c r="Q822" s="80"/>
    </row>
    <row r="823" customFormat="false" ht="15" hidden="false" customHeight="false" outlineLevel="0" collapsed="false">
      <c r="P823" s="80"/>
      <c r="Q823" s="80"/>
    </row>
    <row r="824" customFormat="false" ht="15" hidden="false" customHeight="false" outlineLevel="0" collapsed="false">
      <c r="P824" s="80"/>
      <c r="Q824" s="80"/>
    </row>
    <row r="825" customFormat="false" ht="15" hidden="false" customHeight="false" outlineLevel="0" collapsed="false">
      <c r="P825" s="80"/>
      <c r="Q825" s="80"/>
    </row>
    <row r="826" customFormat="false" ht="15" hidden="false" customHeight="false" outlineLevel="0" collapsed="false">
      <c r="P826" s="80"/>
      <c r="Q826" s="80"/>
    </row>
    <row r="827" customFormat="false" ht="15" hidden="false" customHeight="false" outlineLevel="0" collapsed="false">
      <c r="P827" s="80"/>
      <c r="Q827" s="80"/>
    </row>
    <row r="828" customFormat="false" ht="15" hidden="false" customHeight="false" outlineLevel="0" collapsed="false">
      <c r="P828" s="80"/>
      <c r="Q828" s="80"/>
    </row>
    <row r="829" customFormat="false" ht="15" hidden="false" customHeight="false" outlineLevel="0" collapsed="false">
      <c r="P829" s="80"/>
      <c r="Q829" s="80"/>
    </row>
    <row r="830" customFormat="false" ht="15" hidden="false" customHeight="false" outlineLevel="0" collapsed="false">
      <c r="P830" s="80"/>
      <c r="Q830" s="80"/>
    </row>
    <row r="831" customFormat="false" ht="15" hidden="false" customHeight="false" outlineLevel="0" collapsed="false">
      <c r="P831" s="80"/>
      <c r="Q831" s="80"/>
    </row>
    <row r="832" customFormat="false" ht="15" hidden="false" customHeight="false" outlineLevel="0" collapsed="false">
      <c r="P832" s="80"/>
      <c r="Q832" s="80"/>
    </row>
    <row r="833" customFormat="false" ht="15" hidden="false" customHeight="false" outlineLevel="0" collapsed="false">
      <c r="P833" s="80"/>
      <c r="Q833" s="80"/>
    </row>
    <row r="834" customFormat="false" ht="15" hidden="false" customHeight="false" outlineLevel="0" collapsed="false">
      <c r="P834" s="80"/>
      <c r="Q834" s="80"/>
    </row>
    <row r="835" customFormat="false" ht="15" hidden="false" customHeight="false" outlineLevel="0" collapsed="false">
      <c r="P835" s="80"/>
      <c r="Q835" s="80"/>
    </row>
    <row r="836" customFormat="false" ht="15" hidden="false" customHeight="false" outlineLevel="0" collapsed="false">
      <c r="P836" s="80"/>
      <c r="Q836" s="80"/>
    </row>
    <row r="837" customFormat="false" ht="15" hidden="false" customHeight="false" outlineLevel="0" collapsed="false">
      <c r="P837" s="80"/>
      <c r="Q837" s="80"/>
    </row>
    <row r="838" customFormat="false" ht="15" hidden="false" customHeight="false" outlineLevel="0" collapsed="false">
      <c r="P838" s="80"/>
      <c r="Q838" s="80"/>
    </row>
    <row r="839" customFormat="false" ht="15" hidden="false" customHeight="false" outlineLevel="0" collapsed="false">
      <c r="P839" s="80"/>
      <c r="Q839" s="80"/>
    </row>
    <row r="840" customFormat="false" ht="15" hidden="false" customHeight="false" outlineLevel="0" collapsed="false">
      <c r="P840" s="80"/>
      <c r="Q840" s="80"/>
    </row>
    <row r="841" customFormat="false" ht="15" hidden="false" customHeight="false" outlineLevel="0" collapsed="false">
      <c r="P841" s="80"/>
      <c r="Q841" s="80"/>
    </row>
    <row r="842" customFormat="false" ht="15" hidden="false" customHeight="false" outlineLevel="0" collapsed="false">
      <c r="P842" s="80"/>
      <c r="Q842" s="80"/>
    </row>
    <row r="843" customFormat="false" ht="15" hidden="false" customHeight="false" outlineLevel="0" collapsed="false">
      <c r="P843" s="80"/>
      <c r="Q843" s="80"/>
    </row>
    <row r="844" customFormat="false" ht="15" hidden="false" customHeight="false" outlineLevel="0" collapsed="false">
      <c r="P844" s="80"/>
      <c r="Q844" s="80"/>
    </row>
    <row r="845" customFormat="false" ht="15" hidden="false" customHeight="false" outlineLevel="0" collapsed="false">
      <c r="P845" s="80"/>
      <c r="Q845" s="80"/>
    </row>
    <row r="846" customFormat="false" ht="15" hidden="false" customHeight="false" outlineLevel="0" collapsed="false">
      <c r="P846" s="80"/>
      <c r="Q846" s="80"/>
    </row>
    <row r="847" customFormat="false" ht="15" hidden="false" customHeight="false" outlineLevel="0" collapsed="false">
      <c r="P847" s="80"/>
      <c r="Q847" s="80"/>
    </row>
    <row r="848" customFormat="false" ht="15" hidden="false" customHeight="false" outlineLevel="0" collapsed="false">
      <c r="P848" s="80"/>
      <c r="Q848" s="80"/>
    </row>
    <row r="849" customFormat="false" ht="15" hidden="false" customHeight="false" outlineLevel="0" collapsed="false">
      <c r="P849" s="80"/>
      <c r="Q849" s="80"/>
    </row>
    <row r="850" customFormat="false" ht="15" hidden="false" customHeight="false" outlineLevel="0" collapsed="false">
      <c r="P850" s="80"/>
      <c r="Q850" s="80"/>
    </row>
    <row r="851" customFormat="false" ht="15" hidden="false" customHeight="false" outlineLevel="0" collapsed="false">
      <c r="P851" s="80"/>
      <c r="Q851" s="80"/>
    </row>
    <row r="852" customFormat="false" ht="15" hidden="false" customHeight="false" outlineLevel="0" collapsed="false">
      <c r="P852" s="80"/>
      <c r="Q852" s="80"/>
    </row>
    <row r="853" customFormat="false" ht="15" hidden="false" customHeight="false" outlineLevel="0" collapsed="false">
      <c r="P853" s="80"/>
      <c r="Q853" s="80"/>
    </row>
    <row r="854" customFormat="false" ht="15" hidden="false" customHeight="false" outlineLevel="0" collapsed="false">
      <c r="P854" s="80"/>
      <c r="Q854" s="80"/>
    </row>
    <row r="855" customFormat="false" ht="15" hidden="false" customHeight="false" outlineLevel="0" collapsed="false">
      <c r="P855" s="80"/>
      <c r="Q855" s="80"/>
    </row>
    <row r="856" customFormat="false" ht="15" hidden="false" customHeight="false" outlineLevel="0" collapsed="false">
      <c r="P856" s="80"/>
      <c r="Q856" s="80"/>
    </row>
    <row r="857" customFormat="false" ht="15" hidden="false" customHeight="false" outlineLevel="0" collapsed="false">
      <c r="P857" s="80"/>
      <c r="Q857" s="80"/>
    </row>
    <row r="858" customFormat="false" ht="15" hidden="false" customHeight="false" outlineLevel="0" collapsed="false">
      <c r="P858" s="80"/>
      <c r="Q858" s="80"/>
    </row>
    <row r="859" customFormat="false" ht="15" hidden="false" customHeight="false" outlineLevel="0" collapsed="false">
      <c r="P859" s="80"/>
      <c r="Q859" s="80"/>
    </row>
    <row r="860" customFormat="false" ht="15" hidden="false" customHeight="false" outlineLevel="0" collapsed="false">
      <c r="P860" s="80"/>
      <c r="Q860" s="80"/>
    </row>
    <row r="861" customFormat="false" ht="15" hidden="false" customHeight="false" outlineLevel="0" collapsed="false">
      <c r="P861" s="80"/>
      <c r="Q861" s="80"/>
    </row>
    <row r="862" customFormat="false" ht="15" hidden="false" customHeight="false" outlineLevel="0" collapsed="false">
      <c r="P862" s="80"/>
      <c r="Q862" s="80"/>
    </row>
    <row r="863" customFormat="false" ht="15" hidden="false" customHeight="false" outlineLevel="0" collapsed="false">
      <c r="P863" s="80"/>
      <c r="Q863" s="80"/>
    </row>
    <row r="864" customFormat="false" ht="15" hidden="false" customHeight="false" outlineLevel="0" collapsed="false">
      <c r="P864" s="80"/>
      <c r="Q864" s="80"/>
    </row>
    <row r="865" customFormat="false" ht="15" hidden="false" customHeight="false" outlineLevel="0" collapsed="false">
      <c r="P865" s="80"/>
      <c r="Q865" s="80"/>
    </row>
    <row r="866" customFormat="false" ht="15" hidden="false" customHeight="false" outlineLevel="0" collapsed="false">
      <c r="P866" s="80"/>
      <c r="Q866" s="80"/>
    </row>
    <row r="867" customFormat="false" ht="15" hidden="false" customHeight="false" outlineLevel="0" collapsed="false">
      <c r="P867" s="80"/>
      <c r="Q867" s="80"/>
    </row>
    <row r="868" customFormat="false" ht="15" hidden="false" customHeight="false" outlineLevel="0" collapsed="false">
      <c r="P868" s="80"/>
      <c r="Q868" s="80"/>
    </row>
    <row r="869" customFormat="false" ht="15" hidden="false" customHeight="false" outlineLevel="0" collapsed="false">
      <c r="P869" s="80"/>
      <c r="Q869" s="80"/>
    </row>
    <row r="870" customFormat="false" ht="15" hidden="false" customHeight="false" outlineLevel="0" collapsed="false">
      <c r="P870" s="80"/>
      <c r="Q870" s="80"/>
    </row>
    <row r="871" customFormat="false" ht="15" hidden="false" customHeight="false" outlineLevel="0" collapsed="false">
      <c r="P871" s="80"/>
      <c r="Q871" s="80"/>
    </row>
    <row r="872" customFormat="false" ht="15" hidden="false" customHeight="false" outlineLevel="0" collapsed="false">
      <c r="P872" s="80"/>
      <c r="Q872" s="80"/>
    </row>
    <row r="873" customFormat="false" ht="15" hidden="false" customHeight="false" outlineLevel="0" collapsed="false">
      <c r="P873" s="80"/>
      <c r="Q873" s="80"/>
    </row>
    <row r="874" customFormat="false" ht="15" hidden="false" customHeight="false" outlineLevel="0" collapsed="false">
      <c r="P874" s="80"/>
      <c r="Q874" s="80"/>
    </row>
    <row r="875" customFormat="false" ht="15" hidden="false" customHeight="false" outlineLevel="0" collapsed="false">
      <c r="P875" s="80"/>
      <c r="Q875" s="80"/>
    </row>
    <row r="876" customFormat="false" ht="15" hidden="false" customHeight="false" outlineLevel="0" collapsed="false">
      <c r="P876" s="80"/>
      <c r="Q876" s="80"/>
    </row>
    <row r="877" customFormat="false" ht="15" hidden="false" customHeight="false" outlineLevel="0" collapsed="false">
      <c r="P877" s="80"/>
      <c r="Q877" s="80"/>
    </row>
    <row r="878" customFormat="false" ht="15" hidden="false" customHeight="false" outlineLevel="0" collapsed="false">
      <c r="P878" s="80"/>
      <c r="Q878" s="80"/>
    </row>
    <row r="879" customFormat="false" ht="15" hidden="false" customHeight="false" outlineLevel="0" collapsed="false">
      <c r="P879" s="80"/>
      <c r="Q879" s="80"/>
    </row>
    <row r="880" customFormat="false" ht="15" hidden="false" customHeight="false" outlineLevel="0" collapsed="false">
      <c r="P880" s="80"/>
      <c r="Q880" s="80"/>
    </row>
    <row r="881" customFormat="false" ht="15" hidden="false" customHeight="false" outlineLevel="0" collapsed="false">
      <c r="P881" s="80"/>
      <c r="Q881" s="80"/>
    </row>
    <row r="882" customFormat="false" ht="15" hidden="false" customHeight="false" outlineLevel="0" collapsed="false">
      <c r="P882" s="80"/>
      <c r="Q882" s="80"/>
    </row>
    <row r="883" customFormat="false" ht="15" hidden="false" customHeight="false" outlineLevel="0" collapsed="false">
      <c r="P883" s="80"/>
      <c r="Q883" s="80"/>
    </row>
    <row r="884" customFormat="false" ht="15" hidden="false" customHeight="false" outlineLevel="0" collapsed="false">
      <c r="P884" s="80"/>
      <c r="Q884" s="80"/>
    </row>
    <row r="885" customFormat="false" ht="15" hidden="false" customHeight="false" outlineLevel="0" collapsed="false">
      <c r="P885" s="80"/>
      <c r="Q885" s="80"/>
    </row>
    <row r="886" customFormat="false" ht="15" hidden="false" customHeight="false" outlineLevel="0" collapsed="false">
      <c r="P886" s="80"/>
      <c r="Q886" s="80"/>
    </row>
    <row r="887" customFormat="false" ht="15" hidden="false" customHeight="false" outlineLevel="0" collapsed="false">
      <c r="P887" s="80"/>
      <c r="Q887" s="80"/>
    </row>
    <row r="888" customFormat="false" ht="15" hidden="false" customHeight="false" outlineLevel="0" collapsed="false">
      <c r="P888" s="80"/>
      <c r="Q888" s="80"/>
    </row>
    <row r="889" customFormat="false" ht="15" hidden="false" customHeight="false" outlineLevel="0" collapsed="false">
      <c r="P889" s="80"/>
      <c r="Q889" s="80"/>
    </row>
    <row r="890" customFormat="false" ht="15" hidden="false" customHeight="false" outlineLevel="0" collapsed="false">
      <c r="P890" s="80"/>
      <c r="Q890" s="80"/>
    </row>
    <row r="891" customFormat="false" ht="15" hidden="false" customHeight="false" outlineLevel="0" collapsed="false">
      <c r="P891" s="80"/>
      <c r="Q891" s="80"/>
    </row>
    <row r="892" customFormat="false" ht="15" hidden="false" customHeight="false" outlineLevel="0" collapsed="false">
      <c r="P892" s="80"/>
      <c r="Q892" s="80"/>
    </row>
    <row r="893" customFormat="false" ht="15" hidden="false" customHeight="false" outlineLevel="0" collapsed="false">
      <c r="P893" s="80"/>
      <c r="Q893" s="80"/>
    </row>
    <row r="894" customFormat="false" ht="15" hidden="false" customHeight="false" outlineLevel="0" collapsed="false">
      <c r="P894" s="80"/>
      <c r="Q894" s="80"/>
    </row>
    <row r="895" customFormat="false" ht="15" hidden="false" customHeight="false" outlineLevel="0" collapsed="false">
      <c r="P895" s="80"/>
      <c r="Q895" s="80"/>
    </row>
    <row r="896" customFormat="false" ht="15" hidden="false" customHeight="false" outlineLevel="0" collapsed="false">
      <c r="P896" s="80"/>
      <c r="Q896" s="80"/>
    </row>
    <row r="897" customFormat="false" ht="15" hidden="false" customHeight="false" outlineLevel="0" collapsed="false">
      <c r="P897" s="80"/>
      <c r="Q897" s="80"/>
    </row>
    <row r="898" customFormat="false" ht="15" hidden="false" customHeight="false" outlineLevel="0" collapsed="false">
      <c r="P898" s="80"/>
      <c r="Q898" s="80"/>
    </row>
    <row r="899" customFormat="false" ht="15" hidden="false" customHeight="false" outlineLevel="0" collapsed="false">
      <c r="P899" s="80"/>
      <c r="Q899" s="80"/>
    </row>
    <row r="900" customFormat="false" ht="15" hidden="false" customHeight="false" outlineLevel="0" collapsed="false">
      <c r="P900" s="80"/>
      <c r="Q900" s="80"/>
    </row>
    <row r="901" customFormat="false" ht="15" hidden="false" customHeight="false" outlineLevel="0" collapsed="false">
      <c r="P901" s="80"/>
      <c r="Q901" s="80"/>
    </row>
    <row r="902" customFormat="false" ht="15" hidden="false" customHeight="false" outlineLevel="0" collapsed="false">
      <c r="P902" s="80"/>
      <c r="Q902" s="80"/>
    </row>
    <row r="903" customFormat="false" ht="15" hidden="false" customHeight="false" outlineLevel="0" collapsed="false">
      <c r="P903" s="80"/>
      <c r="Q903" s="80"/>
    </row>
    <row r="904" customFormat="false" ht="15" hidden="false" customHeight="false" outlineLevel="0" collapsed="false">
      <c r="P904" s="80"/>
      <c r="Q904" s="80"/>
    </row>
    <row r="905" customFormat="false" ht="15" hidden="false" customHeight="false" outlineLevel="0" collapsed="false">
      <c r="P905" s="80"/>
      <c r="Q905" s="80"/>
    </row>
    <row r="906" customFormat="false" ht="15" hidden="false" customHeight="false" outlineLevel="0" collapsed="false">
      <c r="P906" s="80"/>
      <c r="Q906" s="80"/>
    </row>
    <row r="907" customFormat="false" ht="15" hidden="false" customHeight="false" outlineLevel="0" collapsed="false">
      <c r="P907" s="80"/>
      <c r="Q907" s="80"/>
    </row>
    <row r="908" customFormat="false" ht="15" hidden="false" customHeight="false" outlineLevel="0" collapsed="false">
      <c r="P908" s="80"/>
      <c r="Q908" s="80"/>
    </row>
    <row r="909" customFormat="false" ht="15" hidden="false" customHeight="false" outlineLevel="0" collapsed="false">
      <c r="P909" s="80"/>
      <c r="Q909" s="80"/>
    </row>
    <row r="910" customFormat="false" ht="15" hidden="false" customHeight="false" outlineLevel="0" collapsed="false">
      <c r="P910" s="80"/>
      <c r="Q910" s="80"/>
    </row>
    <row r="911" customFormat="false" ht="15" hidden="false" customHeight="false" outlineLevel="0" collapsed="false">
      <c r="P911" s="80"/>
      <c r="Q911" s="80"/>
    </row>
    <row r="912" customFormat="false" ht="15" hidden="false" customHeight="false" outlineLevel="0" collapsed="false">
      <c r="P912" s="80"/>
      <c r="Q912" s="80"/>
    </row>
    <row r="913" customFormat="false" ht="15" hidden="false" customHeight="false" outlineLevel="0" collapsed="false">
      <c r="P913" s="80"/>
      <c r="Q913" s="80"/>
    </row>
    <row r="914" customFormat="false" ht="15" hidden="false" customHeight="false" outlineLevel="0" collapsed="false">
      <c r="P914" s="80"/>
      <c r="Q914" s="80"/>
    </row>
    <row r="915" customFormat="false" ht="15" hidden="false" customHeight="false" outlineLevel="0" collapsed="false">
      <c r="P915" s="80"/>
      <c r="Q915" s="80"/>
    </row>
    <row r="916" customFormat="false" ht="15" hidden="false" customHeight="false" outlineLevel="0" collapsed="false">
      <c r="P916" s="80"/>
      <c r="Q916" s="80"/>
    </row>
    <row r="917" customFormat="false" ht="15" hidden="false" customHeight="false" outlineLevel="0" collapsed="false">
      <c r="P917" s="80"/>
      <c r="Q917" s="80"/>
    </row>
    <row r="918" customFormat="false" ht="15" hidden="false" customHeight="false" outlineLevel="0" collapsed="false">
      <c r="P918" s="80"/>
      <c r="Q918" s="80"/>
    </row>
    <row r="919" customFormat="false" ht="15" hidden="false" customHeight="false" outlineLevel="0" collapsed="false">
      <c r="P919" s="80"/>
      <c r="Q919" s="80"/>
    </row>
    <row r="920" customFormat="false" ht="15" hidden="false" customHeight="false" outlineLevel="0" collapsed="false">
      <c r="P920" s="80"/>
      <c r="Q920" s="80"/>
    </row>
    <row r="921" customFormat="false" ht="15" hidden="false" customHeight="false" outlineLevel="0" collapsed="false">
      <c r="P921" s="80"/>
      <c r="Q921" s="80"/>
    </row>
    <row r="922" customFormat="false" ht="15" hidden="false" customHeight="false" outlineLevel="0" collapsed="false">
      <c r="P922" s="80"/>
      <c r="Q922" s="80"/>
    </row>
    <row r="923" customFormat="false" ht="15" hidden="false" customHeight="false" outlineLevel="0" collapsed="false">
      <c r="P923" s="80"/>
      <c r="Q923" s="80"/>
    </row>
    <row r="924" customFormat="false" ht="15" hidden="false" customHeight="false" outlineLevel="0" collapsed="false">
      <c r="P924" s="80"/>
      <c r="Q924" s="80"/>
    </row>
    <row r="925" customFormat="false" ht="15" hidden="false" customHeight="false" outlineLevel="0" collapsed="false">
      <c r="P925" s="80"/>
      <c r="Q925" s="80"/>
    </row>
    <row r="926" customFormat="false" ht="15" hidden="false" customHeight="false" outlineLevel="0" collapsed="false">
      <c r="P926" s="80"/>
      <c r="Q926" s="80"/>
    </row>
    <row r="927" customFormat="false" ht="15" hidden="false" customHeight="false" outlineLevel="0" collapsed="false">
      <c r="P927" s="80"/>
      <c r="Q927" s="80"/>
    </row>
    <row r="928" customFormat="false" ht="15" hidden="false" customHeight="false" outlineLevel="0" collapsed="false">
      <c r="P928" s="80"/>
      <c r="Q928" s="80"/>
    </row>
    <row r="929" customFormat="false" ht="15" hidden="false" customHeight="false" outlineLevel="0" collapsed="false">
      <c r="P929" s="80"/>
      <c r="Q929" s="80"/>
    </row>
    <row r="930" customFormat="false" ht="15" hidden="false" customHeight="false" outlineLevel="0" collapsed="false">
      <c r="P930" s="80"/>
      <c r="Q930" s="80"/>
    </row>
    <row r="931" customFormat="false" ht="15" hidden="false" customHeight="false" outlineLevel="0" collapsed="false">
      <c r="P931" s="80"/>
      <c r="Q931" s="80"/>
    </row>
    <row r="932" customFormat="false" ht="15" hidden="false" customHeight="false" outlineLevel="0" collapsed="false">
      <c r="P932" s="80"/>
      <c r="Q932" s="80"/>
    </row>
    <row r="933" customFormat="false" ht="15" hidden="false" customHeight="false" outlineLevel="0" collapsed="false">
      <c r="P933" s="80"/>
      <c r="Q933" s="80"/>
    </row>
    <row r="934" customFormat="false" ht="15" hidden="false" customHeight="false" outlineLevel="0" collapsed="false">
      <c r="P934" s="80"/>
      <c r="Q934" s="80"/>
    </row>
    <row r="935" customFormat="false" ht="15" hidden="false" customHeight="false" outlineLevel="0" collapsed="false">
      <c r="P935" s="80"/>
      <c r="Q935" s="80"/>
    </row>
    <row r="936" customFormat="false" ht="15" hidden="false" customHeight="false" outlineLevel="0" collapsed="false">
      <c r="P936" s="80"/>
      <c r="Q936" s="80"/>
    </row>
    <row r="937" customFormat="false" ht="15" hidden="false" customHeight="false" outlineLevel="0" collapsed="false">
      <c r="P937" s="80"/>
      <c r="Q937" s="80"/>
    </row>
    <row r="938" customFormat="false" ht="15" hidden="false" customHeight="false" outlineLevel="0" collapsed="false">
      <c r="P938" s="80"/>
      <c r="Q938" s="80"/>
    </row>
    <row r="939" customFormat="false" ht="15" hidden="false" customHeight="false" outlineLevel="0" collapsed="false">
      <c r="P939" s="80"/>
      <c r="Q939" s="80"/>
    </row>
    <row r="940" customFormat="false" ht="15" hidden="false" customHeight="false" outlineLevel="0" collapsed="false">
      <c r="P940" s="80"/>
      <c r="Q940" s="80"/>
    </row>
    <row r="941" customFormat="false" ht="15" hidden="false" customHeight="false" outlineLevel="0" collapsed="false">
      <c r="P941" s="80"/>
      <c r="Q941" s="80"/>
    </row>
    <row r="942" customFormat="false" ht="15" hidden="false" customHeight="false" outlineLevel="0" collapsed="false">
      <c r="P942" s="80"/>
      <c r="Q942" s="80"/>
    </row>
    <row r="943" customFormat="false" ht="15" hidden="false" customHeight="false" outlineLevel="0" collapsed="false">
      <c r="P943" s="80"/>
      <c r="Q943" s="80"/>
    </row>
    <row r="944" customFormat="false" ht="15" hidden="false" customHeight="false" outlineLevel="0" collapsed="false">
      <c r="P944" s="80"/>
      <c r="Q944" s="80"/>
    </row>
    <row r="945" customFormat="false" ht="15" hidden="false" customHeight="false" outlineLevel="0" collapsed="false">
      <c r="P945" s="80"/>
      <c r="Q945" s="80"/>
    </row>
    <row r="946" customFormat="false" ht="15" hidden="false" customHeight="false" outlineLevel="0" collapsed="false">
      <c r="P946" s="80"/>
      <c r="Q946" s="80"/>
    </row>
    <row r="947" customFormat="false" ht="15" hidden="false" customHeight="false" outlineLevel="0" collapsed="false">
      <c r="P947" s="80"/>
      <c r="Q947" s="80"/>
    </row>
    <row r="948" customFormat="false" ht="15" hidden="false" customHeight="false" outlineLevel="0" collapsed="false">
      <c r="P948" s="80"/>
      <c r="Q948" s="80"/>
    </row>
    <row r="949" customFormat="false" ht="15" hidden="false" customHeight="false" outlineLevel="0" collapsed="false">
      <c r="P949" s="80"/>
      <c r="Q949" s="80"/>
    </row>
    <row r="950" customFormat="false" ht="15" hidden="false" customHeight="false" outlineLevel="0" collapsed="false">
      <c r="P950" s="80"/>
      <c r="Q950" s="80"/>
    </row>
    <row r="951" customFormat="false" ht="15" hidden="false" customHeight="false" outlineLevel="0" collapsed="false">
      <c r="P951" s="80"/>
      <c r="Q951" s="80"/>
    </row>
    <row r="952" customFormat="false" ht="15" hidden="false" customHeight="false" outlineLevel="0" collapsed="false">
      <c r="P952" s="80"/>
      <c r="Q952" s="80"/>
    </row>
    <row r="953" customFormat="false" ht="15" hidden="false" customHeight="false" outlineLevel="0" collapsed="false">
      <c r="P953" s="80"/>
      <c r="Q953" s="80"/>
    </row>
    <row r="954" customFormat="false" ht="15" hidden="false" customHeight="false" outlineLevel="0" collapsed="false">
      <c r="P954" s="80"/>
      <c r="Q954" s="80"/>
    </row>
    <row r="955" customFormat="false" ht="15" hidden="false" customHeight="false" outlineLevel="0" collapsed="false">
      <c r="P955" s="80"/>
      <c r="Q955" s="80"/>
    </row>
    <row r="956" customFormat="false" ht="15" hidden="false" customHeight="false" outlineLevel="0" collapsed="false">
      <c r="P956" s="80"/>
      <c r="Q956" s="80"/>
    </row>
    <row r="957" customFormat="false" ht="15" hidden="false" customHeight="false" outlineLevel="0" collapsed="false">
      <c r="P957" s="80"/>
      <c r="Q957" s="80"/>
    </row>
    <row r="958" customFormat="false" ht="15" hidden="false" customHeight="false" outlineLevel="0" collapsed="false">
      <c r="P958" s="80"/>
      <c r="Q958" s="80"/>
    </row>
    <row r="959" customFormat="false" ht="15" hidden="false" customHeight="false" outlineLevel="0" collapsed="false">
      <c r="P959" s="80"/>
      <c r="Q959" s="80"/>
    </row>
    <row r="960" customFormat="false" ht="15" hidden="false" customHeight="false" outlineLevel="0" collapsed="false">
      <c r="P960" s="80"/>
      <c r="Q960" s="80"/>
    </row>
    <row r="961" customFormat="false" ht="15" hidden="false" customHeight="false" outlineLevel="0" collapsed="false">
      <c r="P961" s="80"/>
      <c r="Q961" s="80"/>
    </row>
    <row r="962" customFormat="false" ht="15" hidden="false" customHeight="false" outlineLevel="0" collapsed="false">
      <c r="P962" s="80"/>
      <c r="Q962" s="80"/>
    </row>
    <row r="963" customFormat="false" ht="15" hidden="false" customHeight="false" outlineLevel="0" collapsed="false">
      <c r="P963" s="80"/>
      <c r="Q963" s="80"/>
    </row>
    <row r="964" customFormat="false" ht="15" hidden="false" customHeight="false" outlineLevel="0" collapsed="false">
      <c r="P964" s="80"/>
      <c r="Q964" s="80"/>
    </row>
    <row r="965" customFormat="false" ht="15" hidden="false" customHeight="false" outlineLevel="0" collapsed="false">
      <c r="P965" s="80"/>
      <c r="Q965" s="80"/>
    </row>
    <row r="966" customFormat="false" ht="15" hidden="false" customHeight="false" outlineLevel="0" collapsed="false">
      <c r="P966" s="80"/>
      <c r="Q966" s="80"/>
    </row>
    <row r="967" customFormat="false" ht="15" hidden="false" customHeight="false" outlineLevel="0" collapsed="false">
      <c r="P967" s="80"/>
      <c r="Q967" s="80"/>
    </row>
    <row r="968" customFormat="false" ht="15" hidden="false" customHeight="false" outlineLevel="0" collapsed="false">
      <c r="P968" s="80"/>
      <c r="Q968" s="80"/>
    </row>
    <row r="969" customFormat="false" ht="15" hidden="false" customHeight="false" outlineLevel="0" collapsed="false">
      <c r="P969" s="80"/>
      <c r="Q969" s="80"/>
    </row>
    <row r="970" customFormat="false" ht="15" hidden="false" customHeight="false" outlineLevel="0" collapsed="false">
      <c r="P970" s="80"/>
      <c r="Q970" s="80"/>
    </row>
    <row r="971" customFormat="false" ht="15" hidden="false" customHeight="false" outlineLevel="0" collapsed="false">
      <c r="P971" s="80"/>
      <c r="Q971" s="80"/>
    </row>
    <row r="972" customFormat="false" ht="15" hidden="false" customHeight="false" outlineLevel="0" collapsed="false">
      <c r="P972" s="80"/>
      <c r="Q972" s="80"/>
    </row>
    <row r="973" customFormat="false" ht="15" hidden="false" customHeight="false" outlineLevel="0" collapsed="false">
      <c r="P973" s="80"/>
      <c r="Q973" s="80"/>
    </row>
    <row r="974" customFormat="false" ht="15" hidden="false" customHeight="false" outlineLevel="0" collapsed="false">
      <c r="P974" s="80"/>
      <c r="Q974" s="80"/>
    </row>
    <row r="975" customFormat="false" ht="15" hidden="false" customHeight="false" outlineLevel="0" collapsed="false">
      <c r="P975" s="80"/>
      <c r="Q975" s="80"/>
    </row>
    <row r="976" customFormat="false" ht="15" hidden="false" customHeight="false" outlineLevel="0" collapsed="false">
      <c r="P976" s="80"/>
      <c r="Q976" s="80"/>
    </row>
    <row r="977" customFormat="false" ht="15" hidden="false" customHeight="false" outlineLevel="0" collapsed="false">
      <c r="P977" s="80"/>
      <c r="Q977" s="80"/>
    </row>
    <row r="978" customFormat="false" ht="15" hidden="false" customHeight="false" outlineLevel="0" collapsed="false">
      <c r="P978" s="80"/>
      <c r="Q978" s="80"/>
    </row>
    <row r="979" customFormat="false" ht="15" hidden="false" customHeight="false" outlineLevel="0" collapsed="false">
      <c r="P979" s="80"/>
      <c r="Q979" s="80"/>
    </row>
    <row r="980" customFormat="false" ht="15" hidden="false" customHeight="false" outlineLevel="0" collapsed="false">
      <c r="P980" s="80"/>
      <c r="Q980" s="80"/>
    </row>
    <row r="981" customFormat="false" ht="15" hidden="false" customHeight="false" outlineLevel="0" collapsed="false">
      <c r="P981" s="80"/>
      <c r="Q981" s="80"/>
    </row>
    <row r="982" customFormat="false" ht="15" hidden="false" customHeight="false" outlineLevel="0" collapsed="false">
      <c r="P982" s="80"/>
      <c r="Q982" s="80"/>
    </row>
    <row r="983" customFormat="false" ht="15" hidden="false" customHeight="false" outlineLevel="0" collapsed="false">
      <c r="P983" s="80"/>
      <c r="Q983" s="80"/>
    </row>
    <row r="984" customFormat="false" ht="15" hidden="false" customHeight="false" outlineLevel="0" collapsed="false">
      <c r="P984" s="80"/>
      <c r="Q984" s="80"/>
    </row>
    <row r="985" customFormat="false" ht="15" hidden="false" customHeight="false" outlineLevel="0" collapsed="false">
      <c r="P985" s="80"/>
      <c r="Q985" s="80"/>
    </row>
    <row r="986" customFormat="false" ht="15" hidden="false" customHeight="false" outlineLevel="0" collapsed="false">
      <c r="P986" s="80"/>
      <c r="Q986" s="80"/>
    </row>
    <row r="987" customFormat="false" ht="15" hidden="false" customHeight="false" outlineLevel="0" collapsed="false">
      <c r="P987" s="80"/>
      <c r="Q987" s="80"/>
    </row>
    <row r="988" customFormat="false" ht="15" hidden="false" customHeight="false" outlineLevel="0" collapsed="false">
      <c r="P988" s="80"/>
      <c r="Q988" s="80"/>
    </row>
    <row r="989" customFormat="false" ht="15" hidden="false" customHeight="false" outlineLevel="0" collapsed="false">
      <c r="P989" s="80"/>
      <c r="Q989" s="80"/>
    </row>
    <row r="990" customFormat="false" ht="15" hidden="false" customHeight="false" outlineLevel="0" collapsed="false">
      <c r="P990" s="80"/>
      <c r="Q990" s="80"/>
    </row>
    <row r="991" customFormat="false" ht="15" hidden="false" customHeight="false" outlineLevel="0" collapsed="false">
      <c r="P991" s="80"/>
      <c r="Q991" s="80"/>
    </row>
    <row r="992" customFormat="false" ht="15" hidden="false" customHeight="false" outlineLevel="0" collapsed="false">
      <c r="P992" s="80"/>
      <c r="Q992" s="80"/>
    </row>
    <row r="993" customFormat="false" ht="15" hidden="false" customHeight="false" outlineLevel="0" collapsed="false">
      <c r="P993" s="80"/>
      <c r="Q993" s="80"/>
    </row>
    <row r="994" customFormat="false" ht="15" hidden="false" customHeight="false" outlineLevel="0" collapsed="false">
      <c r="P994" s="80"/>
      <c r="Q994" s="80"/>
    </row>
    <row r="995" customFormat="false" ht="15" hidden="false" customHeight="false" outlineLevel="0" collapsed="false">
      <c r="P995" s="80"/>
      <c r="Q995" s="80"/>
    </row>
    <row r="996" customFormat="false" ht="15" hidden="false" customHeight="false" outlineLevel="0" collapsed="false">
      <c r="P996" s="80"/>
      <c r="Q996" s="80"/>
    </row>
    <row r="997" customFormat="false" ht="15" hidden="false" customHeight="false" outlineLevel="0" collapsed="false">
      <c r="P997" s="80"/>
      <c r="Q997" s="80"/>
    </row>
    <row r="998" customFormat="false" ht="15" hidden="false" customHeight="false" outlineLevel="0" collapsed="false">
      <c r="P998" s="80"/>
      <c r="Q998" s="80"/>
    </row>
    <row r="999" customFormat="false" ht="15" hidden="false" customHeight="false" outlineLevel="0" collapsed="false">
      <c r="P999" s="80"/>
      <c r="Q999" s="80"/>
    </row>
    <row r="1000" customFormat="false" ht="15" hidden="false" customHeight="false" outlineLevel="0" collapsed="false">
      <c r="P1000" s="80"/>
      <c r="Q1000" s="80"/>
    </row>
    <row r="1001" customFormat="false" ht="15" hidden="false" customHeight="false" outlineLevel="0" collapsed="false">
      <c r="P1001" s="80"/>
      <c r="Q1001" s="80"/>
    </row>
    <row r="1002" customFormat="false" ht="15" hidden="false" customHeight="false" outlineLevel="0" collapsed="false">
      <c r="P1002" s="80"/>
      <c r="Q1002" s="80"/>
    </row>
    <row r="1003" customFormat="false" ht="15" hidden="false" customHeight="false" outlineLevel="0" collapsed="false">
      <c r="P1003" s="80"/>
      <c r="Q1003" s="80"/>
    </row>
    <row r="1004" customFormat="false" ht="15" hidden="false" customHeight="false" outlineLevel="0" collapsed="false">
      <c r="P1004" s="80"/>
      <c r="Q1004" s="80"/>
    </row>
    <row r="1005" customFormat="false" ht="15" hidden="false" customHeight="false" outlineLevel="0" collapsed="false">
      <c r="P1005" s="80"/>
      <c r="Q1005" s="80"/>
    </row>
    <row r="1006" customFormat="false" ht="15" hidden="false" customHeight="false" outlineLevel="0" collapsed="false">
      <c r="P1006" s="80"/>
      <c r="Q1006" s="80"/>
    </row>
    <row r="1007" customFormat="false" ht="15" hidden="false" customHeight="false" outlineLevel="0" collapsed="false">
      <c r="P1007" s="80"/>
      <c r="Q1007" s="80"/>
    </row>
    <row r="1008" customFormat="false" ht="15" hidden="false" customHeight="false" outlineLevel="0" collapsed="false">
      <c r="P1008" s="80"/>
      <c r="Q1008" s="80"/>
    </row>
    <row r="1009" customFormat="false" ht="15" hidden="false" customHeight="false" outlineLevel="0" collapsed="false">
      <c r="P1009" s="80"/>
      <c r="Q1009" s="80"/>
    </row>
    <row r="1010" customFormat="false" ht="15" hidden="false" customHeight="false" outlineLevel="0" collapsed="false">
      <c r="P1010" s="80"/>
      <c r="Q1010" s="80"/>
    </row>
    <row r="1011" customFormat="false" ht="15" hidden="false" customHeight="false" outlineLevel="0" collapsed="false">
      <c r="P1011" s="80"/>
      <c r="Q1011" s="80"/>
    </row>
    <row r="1012" customFormat="false" ht="15" hidden="false" customHeight="false" outlineLevel="0" collapsed="false">
      <c r="P1012" s="80"/>
      <c r="Q1012" s="80"/>
    </row>
    <row r="1013" customFormat="false" ht="15" hidden="false" customHeight="false" outlineLevel="0" collapsed="false">
      <c r="P1013" s="80"/>
      <c r="Q1013" s="80"/>
    </row>
    <row r="1014" customFormat="false" ht="15" hidden="false" customHeight="false" outlineLevel="0" collapsed="false">
      <c r="P1014" s="80"/>
      <c r="Q1014" s="80"/>
    </row>
    <row r="1015" customFormat="false" ht="15" hidden="false" customHeight="false" outlineLevel="0" collapsed="false">
      <c r="P1015" s="80"/>
      <c r="Q1015" s="80"/>
    </row>
    <row r="1016" customFormat="false" ht="15" hidden="false" customHeight="false" outlineLevel="0" collapsed="false">
      <c r="P1016" s="80"/>
      <c r="Q1016" s="80"/>
    </row>
    <row r="1017" customFormat="false" ht="15" hidden="false" customHeight="false" outlineLevel="0" collapsed="false">
      <c r="P1017" s="80"/>
      <c r="Q1017" s="80"/>
    </row>
    <row r="1018" customFormat="false" ht="15" hidden="false" customHeight="false" outlineLevel="0" collapsed="false">
      <c r="P1018" s="80"/>
      <c r="Q1018" s="80"/>
    </row>
    <row r="1019" customFormat="false" ht="15" hidden="false" customHeight="false" outlineLevel="0" collapsed="false">
      <c r="P1019" s="80"/>
      <c r="Q1019" s="80"/>
    </row>
    <row r="1020" customFormat="false" ht="15" hidden="false" customHeight="false" outlineLevel="0" collapsed="false">
      <c r="P1020" s="80"/>
      <c r="Q1020" s="80"/>
    </row>
    <row r="1021" customFormat="false" ht="15" hidden="false" customHeight="false" outlineLevel="0" collapsed="false">
      <c r="P1021" s="80"/>
      <c r="Q1021" s="80"/>
    </row>
    <row r="1022" customFormat="false" ht="15" hidden="false" customHeight="false" outlineLevel="0" collapsed="false">
      <c r="P1022" s="80"/>
      <c r="Q1022" s="80"/>
    </row>
    <row r="1023" customFormat="false" ht="15" hidden="false" customHeight="false" outlineLevel="0" collapsed="false">
      <c r="P1023" s="80"/>
      <c r="Q1023" s="80"/>
    </row>
    <row r="1024" customFormat="false" ht="15" hidden="false" customHeight="false" outlineLevel="0" collapsed="false">
      <c r="P1024" s="80"/>
      <c r="Q1024" s="80"/>
    </row>
    <row r="1025" customFormat="false" ht="15" hidden="false" customHeight="false" outlineLevel="0" collapsed="false">
      <c r="P1025" s="80"/>
      <c r="Q1025" s="80"/>
    </row>
    <row r="1026" customFormat="false" ht="15" hidden="false" customHeight="false" outlineLevel="0" collapsed="false">
      <c r="P1026" s="80"/>
      <c r="Q1026" s="80"/>
    </row>
    <row r="1027" customFormat="false" ht="15" hidden="false" customHeight="false" outlineLevel="0" collapsed="false">
      <c r="P1027" s="80"/>
      <c r="Q1027" s="80"/>
    </row>
    <row r="1028" customFormat="false" ht="15" hidden="false" customHeight="false" outlineLevel="0" collapsed="false">
      <c r="P1028" s="80"/>
      <c r="Q1028" s="80"/>
    </row>
    <row r="1029" customFormat="false" ht="15" hidden="false" customHeight="false" outlineLevel="0" collapsed="false">
      <c r="P1029" s="80"/>
      <c r="Q1029" s="80"/>
    </row>
    <row r="1030" customFormat="false" ht="15" hidden="false" customHeight="false" outlineLevel="0" collapsed="false">
      <c r="P1030" s="80"/>
      <c r="Q1030" s="80"/>
    </row>
    <row r="1031" customFormat="false" ht="15" hidden="false" customHeight="false" outlineLevel="0" collapsed="false">
      <c r="P1031" s="80"/>
      <c r="Q1031" s="80"/>
    </row>
    <row r="1032" customFormat="false" ht="15" hidden="false" customHeight="false" outlineLevel="0" collapsed="false">
      <c r="P1032" s="80"/>
      <c r="Q1032" s="80"/>
    </row>
    <row r="1033" customFormat="false" ht="15" hidden="false" customHeight="false" outlineLevel="0" collapsed="false">
      <c r="P1033" s="80"/>
      <c r="Q1033" s="80"/>
    </row>
    <row r="1034" customFormat="false" ht="15" hidden="false" customHeight="false" outlineLevel="0" collapsed="false">
      <c r="P1034" s="80"/>
      <c r="Q1034" s="80"/>
    </row>
    <row r="1035" customFormat="false" ht="15" hidden="false" customHeight="false" outlineLevel="0" collapsed="false">
      <c r="P1035" s="80"/>
      <c r="Q1035" s="80"/>
    </row>
    <row r="1036" customFormat="false" ht="15" hidden="false" customHeight="false" outlineLevel="0" collapsed="false">
      <c r="P1036" s="80"/>
      <c r="Q1036" s="80"/>
    </row>
    <row r="1037" customFormat="false" ht="15" hidden="false" customHeight="false" outlineLevel="0" collapsed="false">
      <c r="P1037" s="80"/>
      <c r="Q1037" s="80"/>
    </row>
    <row r="1038" customFormat="false" ht="15" hidden="false" customHeight="false" outlineLevel="0" collapsed="false">
      <c r="P1038" s="80"/>
      <c r="Q1038" s="80"/>
    </row>
    <row r="1039" customFormat="false" ht="15" hidden="false" customHeight="false" outlineLevel="0" collapsed="false">
      <c r="P1039" s="80"/>
      <c r="Q1039" s="80"/>
    </row>
    <row r="1040" customFormat="false" ht="15" hidden="false" customHeight="false" outlineLevel="0" collapsed="false">
      <c r="P1040" s="80"/>
      <c r="Q1040" s="80"/>
    </row>
    <row r="1041" customFormat="false" ht="15" hidden="false" customHeight="false" outlineLevel="0" collapsed="false">
      <c r="P1041" s="80"/>
      <c r="Q1041" s="80"/>
    </row>
    <row r="1042" customFormat="false" ht="15" hidden="false" customHeight="false" outlineLevel="0" collapsed="false">
      <c r="P1042" s="80"/>
      <c r="Q1042" s="80"/>
    </row>
    <row r="1043" customFormat="false" ht="15" hidden="false" customHeight="false" outlineLevel="0" collapsed="false">
      <c r="P1043" s="80"/>
      <c r="Q1043" s="80"/>
    </row>
    <row r="1044" customFormat="false" ht="15" hidden="false" customHeight="false" outlineLevel="0" collapsed="false">
      <c r="P1044" s="80"/>
      <c r="Q1044" s="80"/>
    </row>
    <row r="1045" customFormat="false" ht="15" hidden="false" customHeight="false" outlineLevel="0" collapsed="false">
      <c r="P1045" s="80"/>
      <c r="Q1045" s="80"/>
    </row>
    <row r="1046" customFormat="false" ht="15" hidden="false" customHeight="false" outlineLevel="0" collapsed="false">
      <c r="P1046" s="80"/>
      <c r="Q1046" s="80"/>
    </row>
    <row r="1047" customFormat="false" ht="15" hidden="false" customHeight="false" outlineLevel="0" collapsed="false">
      <c r="P1047" s="80"/>
      <c r="Q1047" s="80"/>
    </row>
    <row r="1048" customFormat="false" ht="15" hidden="false" customHeight="false" outlineLevel="0" collapsed="false">
      <c r="P1048" s="80"/>
      <c r="Q1048" s="80"/>
    </row>
    <row r="1049" customFormat="false" ht="15" hidden="false" customHeight="false" outlineLevel="0" collapsed="false">
      <c r="P1049" s="80"/>
      <c r="Q1049" s="80"/>
    </row>
    <row r="1050" customFormat="false" ht="15" hidden="false" customHeight="false" outlineLevel="0" collapsed="false">
      <c r="P1050" s="80"/>
      <c r="Q1050" s="80"/>
    </row>
    <row r="1051" customFormat="false" ht="15" hidden="false" customHeight="false" outlineLevel="0" collapsed="false">
      <c r="P1051" s="80"/>
      <c r="Q1051" s="80"/>
    </row>
    <row r="1052" customFormat="false" ht="15" hidden="false" customHeight="false" outlineLevel="0" collapsed="false">
      <c r="P1052" s="80"/>
      <c r="Q1052" s="80"/>
    </row>
    <row r="1053" customFormat="false" ht="15" hidden="false" customHeight="false" outlineLevel="0" collapsed="false">
      <c r="P1053" s="80"/>
      <c r="Q1053" s="80"/>
    </row>
    <row r="1054" customFormat="false" ht="15" hidden="false" customHeight="false" outlineLevel="0" collapsed="false">
      <c r="P1054" s="80"/>
      <c r="Q1054" s="80"/>
    </row>
    <row r="1055" customFormat="false" ht="15" hidden="false" customHeight="false" outlineLevel="0" collapsed="false">
      <c r="P1055" s="80"/>
      <c r="Q1055" s="80"/>
    </row>
    <row r="1056" customFormat="false" ht="15" hidden="false" customHeight="false" outlineLevel="0" collapsed="false">
      <c r="P1056" s="80"/>
      <c r="Q1056" s="80"/>
    </row>
    <row r="1057" customFormat="false" ht="15" hidden="false" customHeight="false" outlineLevel="0" collapsed="false">
      <c r="P1057" s="80"/>
      <c r="Q1057" s="80"/>
    </row>
    <row r="1058" customFormat="false" ht="15" hidden="false" customHeight="false" outlineLevel="0" collapsed="false">
      <c r="P1058" s="80"/>
      <c r="Q1058" s="80"/>
    </row>
    <row r="1059" customFormat="false" ht="15" hidden="false" customHeight="false" outlineLevel="0" collapsed="false">
      <c r="P1059" s="80"/>
      <c r="Q1059" s="80"/>
    </row>
    <row r="1060" customFormat="false" ht="15" hidden="false" customHeight="false" outlineLevel="0" collapsed="false">
      <c r="P1060" s="80"/>
      <c r="Q1060" s="80"/>
    </row>
    <row r="1061" customFormat="false" ht="15" hidden="false" customHeight="false" outlineLevel="0" collapsed="false">
      <c r="P1061" s="80"/>
      <c r="Q1061" s="8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2" width="57.21"/>
    <col collapsed="false" customWidth="true" hidden="false" outlineLevel="0" max="9" min="2" style="162" width="13.32"/>
    <col collapsed="false" customWidth="true" hidden="false" outlineLevel="0" max="11" min="10" style="162" width="12.77"/>
    <col collapsed="false" customWidth="true" hidden="false" outlineLevel="0" max="13" min="12" style="162" width="12.88"/>
    <col collapsed="false" customWidth="false" hidden="false" outlineLevel="0" max="257" min="14" style="163" width="11.55"/>
  </cols>
  <sheetData>
    <row r="1" customFormat="false" ht="15.75" hidden="false" customHeight="false" outlineLevel="0" collapsed="false">
      <c r="A1" s="164" t="s">
        <v>25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18.75" hidden="false" customHeight="true" outlineLevel="0" collapsed="false">
      <c r="A2" s="166" t="s">
        <v>257</v>
      </c>
    </row>
    <row r="3" customFormat="false" ht="20.25" hidden="false" customHeight="false" outlineLevel="0" collapsed="false">
      <c r="A3" s="167" t="s">
        <v>98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8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10</v>
      </c>
      <c r="B5" s="173" t="n">
        <v>2018</v>
      </c>
      <c r="C5" s="173" t="n">
        <v>2019</v>
      </c>
      <c r="D5" s="173" t="n">
        <v>2020</v>
      </c>
      <c r="E5" s="173" t="s">
        <v>6</v>
      </c>
      <c r="F5" s="173" t="s">
        <v>7</v>
      </c>
      <c r="G5" s="173" t="s">
        <v>258</v>
      </c>
      <c r="H5" s="174" t="s">
        <v>259</v>
      </c>
      <c r="I5" s="174" t="s">
        <v>260</v>
      </c>
      <c r="J5" s="174" t="s">
        <v>15</v>
      </c>
      <c r="K5" s="174" t="s">
        <v>261</v>
      </c>
      <c r="L5" s="173" t="s">
        <v>262</v>
      </c>
      <c r="M5" s="173" t="s">
        <v>263</v>
      </c>
    </row>
    <row r="6" s="162" customFormat="true" ht="16.5" hidden="false" customHeight="true" outlineLevel="0" collapsed="false">
      <c r="A6" s="175" t="s">
        <v>178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2" customFormat="true" ht="15" hidden="false" customHeight="true" outlineLevel="0" collapsed="false">
      <c r="A7" s="176"/>
      <c r="L7" s="177"/>
      <c r="M7" s="177"/>
    </row>
    <row r="8" s="162" customFormat="true" ht="15" hidden="false" customHeight="false" outlineLevel="0" collapsed="false">
      <c r="A8" s="176" t="s">
        <v>264</v>
      </c>
      <c r="B8" s="178" t="n">
        <v>-15148.1333819039</v>
      </c>
      <c r="C8" s="178" t="n">
        <v>5892.76285541748</v>
      </c>
      <c r="D8" s="178" t="n">
        <v>10737.2093747775</v>
      </c>
      <c r="E8" s="178" t="n">
        <v>2201.7155</v>
      </c>
      <c r="F8" s="178" t="n">
        <v>378.62465</v>
      </c>
      <c r="G8" s="178" t="n">
        <v>389.151</v>
      </c>
      <c r="H8" s="178" t="n">
        <v>621.153</v>
      </c>
      <c r="I8" s="178" t="n">
        <v>1136.758988</v>
      </c>
      <c r="J8" s="178" t="n">
        <v>26.208</v>
      </c>
      <c r="K8" s="178" t="n">
        <v>88.29179</v>
      </c>
      <c r="L8" s="178" t="n">
        <v>2235.354778</v>
      </c>
      <c r="M8" s="178" t="n">
        <v>4815.694928</v>
      </c>
      <c r="N8" s="179"/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79"/>
    </row>
    <row r="10" customFormat="false" ht="15" hidden="false" customHeight="false" outlineLevel="0" collapsed="false">
      <c r="A10" s="180" t="s">
        <v>265</v>
      </c>
      <c r="B10" s="181" t="n">
        <v>-23158.4288007591</v>
      </c>
      <c r="C10" s="181" t="n">
        <v>2131.85849112</v>
      </c>
      <c r="D10" s="181" t="n">
        <v>2961.95016902987</v>
      </c>
      <c r="E10" s="181" t="n">
        <v>0</v>
      </c>
      <c r="F10" s="181" t="n">
        <v>220.06075</v>
      </c>
      <c r="G10" s="181" t="n">
        <v>349.399</v>
      </c>
      <c r="H10" s="181" t="n">
        <v>594.204</v>
      </c>
      <c r="I10" s="181" t="n">
        <v>1140.070688</v>
      </c>
      <c r="J10" s="181" t="n">
        <v>0</v>
      </c>
      <c r="K10" s="181" t="n">
        <v>3.49721</v>
      </c>
      <c r="L10" s="181" t="n">
        <v>2087.170898</v>
      </c>
      <c r="M10" s="181" t="n">
        <v>2307.231648</v>
      </c>
      <c r="N10" s="179"/>
    </row>
    <row r="11" customFormat="false" ht="15" hidden="false" customHeight="false" outlineLevel="0" collapsed="false">
      <c r="A11" s="176" t="s">
        <v>266</v>
      </c>
      <c r="B11" s="178" t="n">
        <v>8045.61742352521</v>
      </c>
      <c r="C11" s="178" t="n">
        <v>3896.35446429748</v>
      </c>
      <c r="D11" s="178" t="n">
        <v>7852.97947811761</v>
      </c>
      <c r="E11" s="178" t="n">
        <v>2208.704</v>
      </c>
      <c r="F11" s="178" t="n">
        <v>159.5609</v>
      </c>
      <c r="G11" s="178" t="n">
        <v>39.774</v>
      </c>
      <c r="H11" s="178" t="n">
        <v>26.949</v>
      </c>
      <c r="I11" s="178" t="n">
        <v>6.7483</v>
      </c>
      <c r="J11" s="178" t="n">
        <v>26.438</v>
      </c>
      <c r="K11" s="178" t="n">
        <v>88.40758</v>
      </c>
      <c r="L11" s="178" t="n">
        <v>161.87888</v>
      </c>
      <c r="M11" s="178" t="n">
        <v>2530.14378</v>
      </c>
      <c r="N11" s="179"/>
    </row>
    <row r="12" customFormat="false" ht="15" hidden="false" customHeight="false" outlineLevel="0" collapsed="false">
      <c r="A12" s="176" t="s">
        <v>267</v>
      </c>
      <c r="B12" s="178" t="n">
        <v>-32.43304869</v>
      </c>
      <c r="C12" s="178" t="n">
        <v>-133.6171</v>
      </c>
      <c r="D12" s="178" t="n">
        <v>-77.72027237</v>
      </c>
      <c r="E12" s="178" t="n">
        <v>-6.9885</v>
      </c>
      <c r="F12" s="178" t="n">
        <v>-0.997</v>
      </c>
      <c r="G12" s="178" t="n">
        <v>-0.022</v>
      </c>
      <c r="H12" s="178" t="n">
        <v>0</v>
      </c>
      <c r="I12" s="178" t="n">
        <v>-10.06</v>
      </c>
      <c r="J12" s="178" t="n">
        <v>-0.23</v>
      </c>
      <c r="K12" s="178" t="n">
        <v>-3.613</v>
      </c>
      <c r="L12" s="178" t="n">
        <v>-13.695</v>
      </c>
      <c r="M12" s="178" t="n">
        <v>-21.6805</v>
      </c>
      <c r="N12" s="179"/>
    </row>
    <row r="13" customFormat="false" ht="15" hidden="false" customHeight="false" outlineLevel="0" collapsed="false">
      <c r="A13" s="180" t="s">
        <v>268</v>
      </c>
      <c r="B13" s="181" t="n">
        <v>-2.88895598</v>
      </c>
      <c r="C13" s="181" t="n">
        <v>-1.833</v>
      </c>
      <c r="D13" s="181" t="n">
        <v>0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79"/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79"/>
    </row>
    <row r="15" customFormat="false" ht="15" hidden="false" customHeight="false" outlineLevel="0" collapsed="false">
      <c r="A15" s="176" t="s">
        <v>269</v>
      </c>
      <c r="B15" s="178" t="n">
        <v>12167.2061278239</v>
      </c>
      <c r="C15" s="178" t="n">
        <v>-1547.77497889748</v>
      </c>
      <c r="D15" s="178" t="n">
        <v>-1546.67980898749</v>
      </c>
      <c r="E15" s="178" t="n">
        <v>-5807.35566399</v>
      </c>
      <c r="F15" s="178" t="n">
        <v>-1310.02670042</v>
      </c>
      <c r="G15" s="178" t="n">
        <v>-209.15627702</v>
      </c>
      <c r="H15" s="178" t="n">
        <v>-684.78051079</v>
      </c>
      <c r="I15" s="178" t="n">
        <v>-1457.80282558</v>
      </c>
      <c r="J15" s="178" t="n">
        <v>437.18737026</v>
      </c>
      <c r="K15" s="178" t="n">
        <v>741.96063485</v>
      </c>
      <c r="L15" s="178" t="n">
        <v>-1609.77897854</v>
      </c>
      <c r="M15" s="178" t="n">
        <v>-8727.16134295</v>
      </c>
      <c r="N15" s="179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</row>
    <row r="17" customFormat="false" ht="15" hidden="false" customHeight="false" outlineLevel="0" collapsed="false">
      <c r="A17" s="180" t="s">
        <v>270</v>
      </c>
      <c r="B17" s="181" t="n">
        <v>10506.2304047926</v>
      </c>
      <c r="C17" s="181" t="n">
        <v>-2450.44311407741</v>
      </c>
      <c r="D17" s="181" t="n">
        <v>-2053.93091582333</v>
      </c>
      <c r="E17" s="181" t="n">
        <v>-1413.10354115</v>
      </c>
      <c r="F17" s="181" t="n">
        <v>-858.87322595</v>
      </c>
      <c r="G17" s="181" t="n">
        <v>684.78570663</v>
      </c>
      <c r="H17" s="181" t="n">
        <v>-449.49190015</v>
      </c>
      <c r="I17" s="181" t="n">
        <v>-491.52528516</v>
      </c>
      <c r="J17" s="181" t="n">
        <v>-204.84383975</v>
      </c>
      <c r="K17" s="181" t="n">
        <v>92.69403803</v>
      </c>
      <c r="L17" s="181" t="n">
        <v>-163.53744065</v>
      </c>
      <c r="M17" s="181" t="n">
        <v>-2435.51420775</v>
      </c>
      <c r="N17" s="179"/>
    </row>
    <row r="18" customFormat="false" ht="15" hidden="false" customHeight="false" outlineLevel="0" collapsed="false">
      <c r="A18" s="180" t="s">
        <v>271</v>
      </c>
      <c r="B18" s="181" t="n">
        <v>-511.996697711816</v>
      </c>
      <c r="C18" s="181" t="n">
        <v>-365.825471237923</v>
      </c>
      <c r="D18" s="181" t="n">
        <v>-451.691581977484</v>
      </c>
      <c r="E18" s="181" t="n"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79"/>
    </row>
    <row r="19" customFormat="false" ht="15" hidden="false" customHeight="false" outlineLevel="0" collapsed="false">
      <c r="A19" s="176" t="s">
        <v>27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</row>
    <row r="20" customFormat="false" ht="15" hidden="false" customHeight="false" outlineLevel="0" collapsed="false">
      <c r="A20" s="176" t="s">
        <v>273</v>
      </c>
      <c r="B20" s="178" t="n">
        <v>-330.366436131816</v>
      </c>
      <c r="C20" s="178" t="n">
        <v>-343.841912807923</v>
      </c>
      <c r="D20" s="178" t="n">
        <v>-419.850154777484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</row>
    <row r="21" customFormat="false" ht="15" hidden="false" customHeight="false" outlineLevel="0" collapsed="false">
      <c r="A21" s="180" t="s">
        <v>274</v>
      </c>
      <c r="B21" s="181" t="n">
        <v>-181.63026158</v>
      </c>
      <c r="C21" s="181" t="n">
        <v>-21.98355843</v>
      </c>
      <c r="D21" s="181" t="n">
        <v>-31.8414272</v>
      </c>
      <c r="E21" s="181" t="n"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79"/>
    </row>
    <row r="22" customFormat="false" ht="15" hidden="false" customHeight="false" outlineLevel="0" collapsed="false">
      <c r="A22" s="180" t="s">
        <v>275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79"/>
    </row>
    <row r="23" customFormat="false" ht="15" hidden="false" customHeight="false" outlineLevel="0" collapsed="false">
      <c r="A23" s="180" t="s">
        <v>276</v>
      </c>
      <c r="B23" s="181" t="n">
        <v>7802.9</v>
      </c>
      <c r="C23" s="181" t="n">
        <v>-5245.15055597398</v>
      </c>
      <c r="D23" s="181" t="n">
        <v>-2947.65905208333</v>
      </c>
      <c r="E23" s="181" t="n">
        <v>486</v>
      </c>
      <c r="F23" s="181" t="n">
        <v>-955.5</v>
      </c>
      <c r="G23" s="181" t="n">
        <v>1285</v>
      </c>
      <c r="H23" s="181" t="n">
        <v>-159.25</v>
      </c>
      <c r="I23" s="181" t="n">
        <v>-331.25</v>
      </c>
      <c r="J23" s="181" t="n">
        <v>-100</v>
      </c>
      <c r="K23" s="181" t="n">
        <v>63.75</v>
      </c>
      <c r="L23" s="181" t="n">
        <v>858.25</v>
      </c>
      <c r="M23" s="181" t="n">
        <v>388.75</v>
      </c>
      <c r="N23" s="179"/>
    </row>
    <row r="24" customFormat="false" ht="15" hidden="false" customHeight="false" outlineLevel="0" collapsed="false">
      <c r="A24" s="176" t="s">
        <v>277</v>
      </c>
      <c r="B24" s="178" t="n">
        <v>7922.9</v>
      </c>
      <c r="C24" s="178" t="n">
        <v>-4895.15055597398</v>
      </c>
      <c r="D24" s="178" t="n">
        <v>-3027.75905208333</v>
      </c>
      <c r="E24" s="178" t="n">
        <v>486</v>
      </c>
      <c r="F24" s="178" t="n">
        <v>-355.5</v>
      </c>
      <c r="G24" s="178" t="n">
        <v>665</v>
      </c>
      <c r="H24" s="178" t="n">
        <v>-459.25</v>
      </c>
      <c r="I24" s="178" t="n">
        <v>-111.25</v>
      </c>
      <c r="J24" s="178" t="n">
        <v>-100</v>
      </c>
      <c r="K24" s="178" t="n">
        <v>-86.25</v>
      </c>
      <c r="L24" s="178" t="n">
        <v>8.25</v>
      </c>
      <c r="M24" s="178" t="n">
        <v>138.75</v>
      </c>
      <c r="N24" s="179"/>
    </row>
    <row r="25" customFormat="false" ht="15" hidden="false" customHeight="false" outlineLevel="0" collapsed="false">
      <c r="A25" s="176" t="s">
        <v>278</v>
      </c>
      <c r="B25" s="178" t="n">
        <v>-120</v>
      </c>
      <c r="C25" s="178" t="n">
        <v>-350</v>
      </c>
      <c r="D25" s="178" t="n">
        <v>80.1</v>
      </c>
      <c r="E25" s="178" t="n">
        <v>0</v>
      </c>
      <c r="F25" s="178" t="n">
        <v>-600</v>
      </c>
      <c r="G25" s="178" t="n">
        <v>620</v>
      </c>
      <c r="H25" s="178" t="n">
        <v>300</v>
      </c>
      <c r="I25" s="178" t="n">
        <v>-220</v>
      </c>
      <c r="J25" s="178" t="n">
        <v>0</v>
      </c>
      <c r="K25" s="178" t="n">
        <v>150</v>
      </c>
      <c r="L25" s="178" t="n">
        <v>850</v>
      </c>
      <c r="M25" s="178" t="n">
        <v>250</v>
      </c>
      <c r="N25" s="179"/>
    </row>
    <row r="26" customFormat="false" ht="15" hidden="false" customHeight="false" outlineLevel="0" collapsed="false">
      <c r="A26" s="180" t="s">
        <v>279</v>
      </c>
      <c r="B26" s="181" t="n">
        <v>0.274063449999988</v>
      </c>
      <c r="C26" s="181" t="n">
        <v>3.61052137000002</v>
      </c>
      <c r="D26" s="181" t="n">
        <v>-2.00000184191751E-008</v>
      </c>
      <c r="E26" s="181" t="n">
        <v>0.259898849999953</v>
      </c>
      <c r="F26" s="181" t="n">
        <v>-0.12617914</v>
      </c>
      <c r="G26" s="181" t="n">
        <v>-0.127973369999999</v>
      </c>
      <c r="H26" s="181" t="n">
        <v>-0.33082015</v>
      </c>
      <c r="I26" s="181" t="n">
        <v>-0.0256651599999999</v>
      </c>
      <c r="J26" s="181" t="n">
        <v>0.15258275</v>
      </c>
      <c r="K26" s="181" t="n">
        <v>2.96035343</v>
      </c>
      <c r="L26" s="181" t="n">
        <v>2.47589475</v>
      </c>
      <c r="M26" s="181" t="n">
        <v>2.60961445999995</v>
      </c>
      <c r="N26" s="179"/>
    </row>
    <row r="27" customFormat="false" ht="15" hidden="false" customHeight="false" outlineLevel="0" collapsed="false">
      <c r="A27" s="180" t="s">
        <v>280</v>
      </c>
      <c r="B27" s="181" t="n">
        <v>0</v>
      </c>
      <c r="C27" s="181" t="n">
        <v>-666.23222307</v>
      </c>
      <c r="D27" s="181" t="n">
        <v>666.23222307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79"/>
    </row>
    <row r="28" customFormat="false" ht="15" hidden="false" customHeight="false" outlineLevel="0" collapsed="false">
      <c r="A28" s="183" t="s">
        <v>281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79"/>
    </row>
    <row r="29" customFormat="false" ht="15" hidden="false" customHeight="false" outlineLevel="0" collapsed="false">
      <c r="A29" s="176" t="s">
        <v>28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</row>
    <row r="30" customFormat="false" ht="15" hidden="false" customHeight="false" outlineLevel="0" collapsed="false">
      <c r="A30" s="176" t="s">
        <v>283</v>
      </c>
      <c r="B30" s="178" t="n">
        <v>3.81381521406229</v>
      </c>
      <c r="C30" s="178" t="n">
        <v>3581.93504380657</v>
      </c>
      <c r="D30" s="178" t="n">
        <v>0</v>
      </c>
      <c r="E30" s="178" t="n">
        <v>-299.778</v>
      </c>
      <c r="F30" s="178" t="n">
        <v>-699.482</v>
      </c>
      <c r="G30" s="178" t="n">
        <v>0</v>
      </c>
      <c r="H30" s="178" t="n">
        <v>-49.9205</v>
      </c>
      <c r="I30" s="178" t="n">
        <v>339.7154</v>
      </c>
      <c r="J30" s="178" t="n">
        <v>0</v>
      </c>
      <c r="K30" s="178" t="n">
        <v>209.8101</v>
      </c>
      <c r="L30" s="178" t="n">
        <v>499.605</v>
      </c>
      <c r="M30" s="178" t="n">
        <v>-499.655</v>
      </c>
      <c r="N30" s="179"/>
    </row>
    <row r="31" customFormat="false" ht="13.5" hidden="false" customHeight="true" outlineLevel="0" collapsed="false">
      <c r="A31" s="184" t="s">
        <v>284</v>
      </c>
      <c r="B31" s="185" t="n">
        <v>-0.0408999999991693</v>
      </c>
      <c r="C31" s="185" t="n">
        <v>-299.974535400001</v>
      </c>
      <c r="D31" s="185" t="n">
        <v>299.964623000001</v>
      </c>
      <c r="E31" s="185" t="n">
        <v>-1599.58544</v>
      </c>
      <c r="F31" s="185" t="n">
        <v>799.79272</v>
      </c>
      <c r="G31" s="185" t="n">
        <v>-600.08632</v>
      </c>
      <c r="H31" s="185" t="n">
        <v>-239.99058</v>
      </c>
      <c r="I31" s="185" t="n">
        <v>-439.96502</v>
      </c>
      <c r="J31" s="185" t="n">
        <v>-44.9964225</v>
      </c>
      <c r="K31" s="185" t="n">
        <v>-114.9908575</v>
      </c>
      <c r="L31" s="185" t="n">
        <v>-1395.0327775</v>
      </c>
      <c r="M31" s="185" t="n">
        <v>-2194.8254975</v>
      </c>
      <c r="N31" s="179"/>
    </row>
    <row r="32" customFormat="false" ht="15" hidden="false" customHeight="false" outlineLevel="0" collapsed="false">
      <c r="A32" s="184" t="s">
        <v>285</v>
      </c>
      <c r="B32" s="185" t="n">
        <v>-0.3</v>
      </c>
      <c r="C32" s="185" t="n">
        <v>-1.5</v>
      </c>
      <c r="D32" s="185" t="n">
        <v>-5.69929715</v>
      </c>
      <c r="E32" s="185" t="n">
        <v>0</v>
      </c>
      <c r="F32" s="185" t="n">
        <v>-3.55776681</v>
      </c>
      <c r="G32" s="185" t="n">
        <v>0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3.55776681</v>
      </c>
      <c r="N32" s="179"/>
    </row>
    <row r="33" customFormat="false" ht="15" hidden="false" customHeight="false" outlineLevel="0" collapsed="false">
      <c r="A33" s="176" t="s">
        <v>286</v>
      </c>
      <c r="B33" s="178" t="n">
        <v>330.366436131816</v>
      </c>
      <c r="C33" s="178" t="n">
        <v>343.841912807923</v>
      </c>
      <c r="D33" s="178" t="n">
        <v>419.850154777484</v>
      </c>
      <c r="E33" s="178" t="n">
        <v>0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</row>
    <row r="34" customFormat="false" ht="15" hidden="false" customHeight="false" outlineLevel="0" collapsed="false">
      <c r="A34" s="176" t="s">
        <v>28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</row>
    <row r="35" customFormat="false" ht="15" hidden="false" customHeight="false" outlineLevel="0" collapsed="false">
      <c r="A35" s="180" t="s">
        <v>288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79"/>
    </row>
    <row r="36" customFormat="false" ht="15" hidden="false" customHeight="false" outlineLevel="0" collapsed="false">
      <c r="A36" s="180" t="s">
        <v>289</v>
      </c>
      <c r="B36" s="181" t="n">
        <v>2881.81368770852</v>
      </c>
      <c r="C36" s="181" t="n">
        <v>198.85219362</v>
      </c>
      <c r="D36" s="181" t="n">
        <v>-34.92798544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-60</v>
      </c>
      <c r="J36" s="181" t="n">
        <v>-60</v>
      </c>
      <c r="K36" s="181" t="n">
        <v>-68.8355578999999</v>
      </c>
      <c r="L36" s="181" t="n">
        <v>-128.8355579</v>
      </c>
      <c r="M36" s="181" t="n">
        <v>-128.8355579</v>
      </c>
      <c r="N36" s="179"/>
    </row>
    <row r="37" customFormat="false" ht="15" hidden="false" customHeight="false" outlineLevel="0" collapsed="false">
      <c r="A37" s="176" t="s">
        <v>290</v>
      </c>
      <c r="B37" s="178" t="n">
        <v>980.385233669999</v>
      </c>
      <c r="C37" s="178" t="n">
        <v>971.0257073</v>
      </c>
      <c r="D37" s="178" t="n">
        <v>-28.5927286900001</v>
      </c>
      <c r="E37" s="178" t="n">
        <v>-4420.1759133</v>
      </c>
      <c r="F37" s="178" t="n">
        <v>-548.02070172</v>
      </c>
      <c r="G37" s="178" t="n">
        <v>-905.62750445</v>
      </c>
      <c r="H37" s="178" t="n">
        <v>-278.20932092</v>
      </c>
      <c r="I37" s="178" t="n">
        <v>-976.178029700001</v>
      </c>
      <c r="J37" s="178" t="n">
        <v>-159.97068894</v>
      </c>
      <c r="K37" s="178" t="n">
        <v>665.67130432</v>
      </c>
      <c r="L37" s="178" t="n">
        <v>-1494.34355075</v>
      </c>
      <c r="M37" s="178" t="n">
        <v>-6462.54016577</v>
      </c>
      <c r="N37" s="179"/>
    </row>
    <row r="38" customFormat="false" ht="15" hidden="false" customHeight="false" outlineLevel="0" collapsed="false">
      <c r="A38" s="176" t="s">
        <v>291</v>
      </c>
      <c r="B38" s="178" t="n">
        <v>951.088818970001</v>
      </c>
      <c r="C38" s="178" t="n">
        <v>942.99261859</v>
      </c>
      <c r="D38" s="178" t="n">
        <v>5.25220690000151</v>
      </c>
      <c r="E38" s="178" t="n">
        <v>-4419.19055824</v>
      </c>
      <c r="F38" s="178" t="n">
        <v>-577.21144038</v>
      </c>
      <c r="G38" s="178" t="n">
        <v>-906.26013887</v>
      </c>
      <c r="H38" s="178" t="n">
        <v>-279.10060428</v>
      </c>
      <c r="I38" s="178" t="n">
        <v>-976.25908409</v>
      </c>
      <c r="J38" s="178" t="n">
        <v>320.44771361</v>
      </c>
      <c r="K38" s="178" t="n">
        <v>1146.00309744</v>
      </c>
      <c r="L38" s="178" t="n">
        <v>-1015.6167298</v>
      </c>
      <c r="M38" s="178" t="n">
        <v>-6012.01872842</v>
      </c>
      <c r="N38" s="179"/>
    </row>
    <row r="39" customFormat="false" ht="15" hidden="false" customHeight="false" outlineLevel="0" collapsed="false">
      <c r="A39" s="183" t="s">
        <v>292</v>
      </c>
      <c r="B39" s="181" t="n">
        <v>-1.31963481000005</v>
      </c>
      <c r="C39" s="181" t="n">
        <v>1.35291851999999</v>
      </c>
      <c r="D39" s="181" t="n">
        <v>-0.0175714000000119</v>
      </c>
      <c r="E39" s="181" t="n">
        <v>-0.0727977399999978</v>
      </c>
      <c r="F39" s="181" t="n">
        <v>0.04288586</v>
      </c>
      <c r="G39" s="181" t="n">
        <v>0.03320974</v>
      </c>
      <c r="H39" s="181" t="n">
        <v>0</v>
      </c>
      <c r="I39" s="181" t="n">
        <v>0</v>
      </c>
      <c r="J39" s="181" t="n">
        <v>-479.9523126</v>
      </c>
      <c r="K39" s="181" t="n">
        <v>-479.9523126</v>
      </c>
      <c r="L39" s="181" t="n">
        <v>-479.91910286</v>
      </c>
      <c r="M39" s="181" t="n">
        <v>-479.94901474</v>
      </c>
      <c r="N39" s="179"/>
    </row>
    <row r="40" customFormat="false" ht="14.25" hidden="false" customHeight="true" outlineLevel="0" collapsed="false">
      <c r="A40" s="180" t="s">
        <v>293</v>
      </c>
      <c r="B40" s="181" t="n">
        <v>30.13975977</v>
      </c>
      <c r="C40" s="181" t="n">
        <v>27.29443475</v>
      </c>
      <c r="D40" s="181" t="n">
        <v>-34.38066082</v>
      </c>
      <c r="E40" s="181" t="n">
        <v>-0.964210920000006</v>
      </c>
      <c r="F40" s="181" t="n">
        <v>29.96630721</v>
      </c>
      <c r="G40" s="181" t="n">
        <v>0.34701636</v>
      </c>
      <c r="H40" s="181" t="n">
        <v>0.19279974</v>
      </c>
      <c r="I40" s="181" t="n">
        <v>-0.05736902</v>
      </c>
      <c r="J40" s="181" t="n">
        <v>-0.51705794</v>
      </c>
      <c r="K40" s="181" t="n">
        <v>-0.43044851</v>
      </c>
      <c r="L40" s="181" t="n">
        <v>0.05199857</v>
      </c>
      <c r="M40" s="181" t="n">
        <v>29.05409486</v>
      </c>
      <c r="N40" s="179"/>
    </row>
    <row r="41" customFormat="false" ht="15" hidden="false" customHeight="false" outlineLevel="0" collapsed="false">
      <c r="A41" s="176" t="s">
        <v>294</v>
      </c>
      <c r="B41" s="178" t="n">
        <v>0.47628974</v>
      </c>
      <c r="C41" s="178" t="n">
        <v>-0.61426456</v>
      </c>
      <c r="D41" s="178" t="n">
        <v>0.553296630000001</v>
      </c>
      <c r="E41" s="178" t="n">
        <v>0.0516535999999999</v>
      </c>
      <c r="F41" s="178" t="n">
        <v>-0.81845441</v>
      </c>
      <c r="G41" s="178" t="n">
        <v>0.25240832</v>
      </c>
      <c r="H41" s="178" t="n">
        <v>0.69848362</v>
      </c>
      <c r="I41" s="178" t="n">
        <v>0.13842341</v>
      </c>
      <c r="J41" s="178" t="n">
        <v>0.05096799</v>
      </c>
      <c r="K41" s="178" t="n">
        <v>0.05096799</v>
      </c>
      <c r="L41" s="178" t="n">
        <v>1.14028334</v>
      </c>
      <c r="M41" s="178" t="n">
        <v>0.37348253</v>
      </c>
      <c r="N41" s="179"/>
    </row>
    <row r="42" customFormat="false" ht="15" hidden="false" customHeight="false" outlineLevel="0" collapsed="false">
      <c r="A42" s="186" t="s">
        <v>295</v>
      </c>
      <c r="B42" s="178" t="n">
        <v>765.099013403481</v>
      </c>
      <c r="C42" s="178" t="n">
        <v>449.333578480507</v>
      </c>
      <c r="D42" s="178" t="n">
        <v>926.57233</v>
      </c>
      <c r="E42" s="178" t="n">
        <v>58.347</v>
      </c>
      <c r="F42" s="178" t="n">
        <v>37.972</v>
      </c>
      <c r="G42" s="178" t="n">
        <v>3.482</v>
      </c>
      <c r="H42" s="178" t="n">
        <v>52.335</v>
      </c>
      <c r="I42" s="178" t="n">
        <v>8.081</v>
      </c>
      <c r="J42" s="178" t="n">
        <v>11.978</v>
      </c>
      <c r="K42" s="178" t="n">
        <v>45.135</v>
      </c>
      <c r="L42" s="178" t="n">
        <v>109.033</v>
      </c>
      <c r="M42" s="178" t="n">
        <v>205.352</v>
      </c>
      <c r="N42" s="179"/>
    </row>
    <row r="43" customFormat="false" ht="15" hidden="false" customHeight="true" outlineLevel="0" collapsed="false">
      <c r="A43" s="183" t="s">
        <v>296</v>
      </c>
      <c r="B43" s="181" t="n">
        <v>-84.5085240421483</v>
      </c>
      <c r="C43" s="181" t="n">
        <v>-517.691150600574</v>
      </c>
      <c r="D43" s="181" t="n">
        <v>-390.728494474155</v>
      </c>
      <c r="E43" s="181" t="n">
        <v>-32.4232095399997</v>
      </c>
      <c r="F43" s="181" t="n">
        <v>58.8952272499993</v>
      </c>
      <c r="G43" s="181" t="n">
        <v>8.20352080000008</v>
      </c>
      <c r="H43" s="181" t="n">
        <v>-9.41428971999989</v>
      </c>
      <c r="I43" s="181" t="n">
        <v>1.81948928000044</v>
      </c>
      <c r="J43" s="181" t="n">
        <v>790.02389895</v>
      </c>
      <c r="K43" s="181" t="n">
        <v>-61.5397074999999</v>
      </c>
      <c r="L43" s="181" t="n">
        <v>-60.9309871399992</v>
      </c>
      <c r="M43" s="181" t="n">
        <v>-34.4589694299996</v>
      </c>
      <c r="N43" s="179"/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79"/>
    </row>
    <row r="45" customFormat="false" ht="15" hidden="false" customHeight="false" outlineLevel="0" collapsed="false">
      <c r="A45" s="176" t="s">
        <v>297</v>
      </c>
      <c r="B45" s="178" t="n">
        <v>-2980.92725408</v>
      </c>
      <c r="C45" s="178" t="n">
        <v>4344.98787652</v>
      </c>
      <c r="D45" s="178" t="n">
        <v>9190.52956579</v>
      </c>
      <c r="E45" s="178" t="n">
        <v>-3605.64016399</v>
      </c>
      <c r="F45" s="178" t="n">
        <v>-931.40205042</v>
      </c>
      <c r="G45" s="178" t="n">
        <v>179.99472298</v>
      </c>
      <c r="H45" s="178" t="n">
        <v>-63.6275107900001</v>
      </c>
      <c r="I45" s="178" t="n">
        <v>-321.04383758</v>
      </c>
      <c r="J45" s="178" t="n">
        <v>463.39537026</v>
      </c>
      <c r="K45" s="178" t="n">
        <v>830.25242485</v>
      </c>
      <c r="L45" s="178" t="n">
        <v>625.57579946</v>
      </c>
      <c r="M45" s="178" t="n">
        <v>-3911.46641495</v>
      </c>
      <c r="N45" s="179"/>
    </row>
    <row r="46" customFormat="false" ht="15" hidden="false" customHeight="false" outlineLevel="0" collapsed="false">
      <c r="A46" s="176" t="s">
        <v>298</v>
      </c>
      <c r="B46" s="178" t="n">
        <v>-1012.24830395</v>
      </c>
      <c r="C46" s="178" t="n">
        <v>4274.12886634</v>
      </c>
      <c r="D46" s="178" t="n">
        <v>6830.18676813</v>
      </c>
      <c r="E46" s="178" t="n">
        <v>-1157.05771259</v>
      </c>
      <c r="F46" s="178" t="n">
        <v>281.60959102</v>
      </c>
      <c r="G46" s="178" t="n">
        <v>-54.64152785</v>
      </c>
      <c r="H46" s="178" t="n">
        <v>-174.78709974</v>
      </c>
      <c r="I46" s="178" t="n">
        <v>304.25263455</v>
      </c>
      <c r="J46" s="178" t="n">
        <v>7.2132388</v>
      </c>
      <c r="K46" s="178" t="n">
        <v>234.4538196</v>
      </c>
      <c r="L46" s="178" t="n">
        <v>309.27782656</v>
      </c>
      <c r="M46" s="178" t="n">
        <v>-566.17029501</v>
      </c>
      <c r="N46" s="179"/>
    </row>
    <row r="47" customFormat="false" ht="15" hidden="false" customHeight="false" outlineLevel="0" collapsed="false">
      <c r="A47" s="180" t="s">
        <v>299</v>
      </c>
      <c r="B47" s="181" t="n">
        <v>-1968.67895013</v>
      </c>
      <c r="C47" s="181" t="n">
        <v>70.8590101799987</v>
      </c>
      <c r="D47" s="181" t="n">
        <v>2360.34279766</v>
      </c>
      <c r="E47" s="181" t="n">
        <v>-2448.5824514</v>
      </c>
      <c r="F47" s="181" t="n">
        <v>-1213.01164144</v>
      </c>
      <c r="G47" s="181" t="n">
        <v>234.63625083</v>
      </c>
      <c r="H47" s="181" t="n">
        <v>111.15958895</v>
      </c>
      <c r="I47" s="181" t="n">
        <v>-625.29647213</v>
      </c>
      <c r="J47" s="181" t="n">
        <v>456.18213146</v>
      </c>
      <c r="K47" s="181" t="n">
        <v>595.79860525</v>
      </c>
      <c r="L47" s="181" t="n">
        <v>316.2979729</v>
      </c>
      <c r="M47" s="181" t="n">
        <v>-3345.29611994</v>
      </c>
      <c r="N47" s="179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79"/>
    </row>
    <row r="49" customFormat="false" ht="15" hidden="false" customHeight="false" outlineLevel="0" collapsed="false">
      <c r="A49" s="189" t="s">
        <v>300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79"/>
    </row>
    <row r="50" customFormat="false" ht="15" hidden="false" customHeight="true" outlineLevel="0" collapsed="false">
      <c r="A50" s="176" t="s">
        <v>30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</row>
    <row r="51" customFormat="false" ht="15" hidden="false" customHeight="true" outlineLevel="0" collapsed="false">
      <c r="A51" s="180" t="s">
        <v>16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79"/>
    </row>
    <row r="52" customFormat="false" ht="15" hidden="false" customHeight="true" outlineLevel="0" collapsed="false">
      <c r="A52" s="180" t="s">
        <v>302</v>
      </c>
      <c r="B52" s="181" t="n">
        <v>-7295.98693174182</v>
      </c>
      <c r="C52" s="181" t="n">
        <v>4530.35276051606</v>
      </c>
      <c r="D52" s="181" t="n">
        <v>-535.84218612415</v>
      </c>
      <c r="E52" s="181" t="n">
        <v>6381.84580738</v>
      </c>
      <c r="F52" s="181" t="n">
        <v>2745.68019596</v>
      </c>
      <c r="G52" s="181" t="n">
        <v>-613.4093217</v>
      </c>
      <c r="H52" s="181" t="n">
        <v>327.19101533</v>
      </c>
      <c r="I52" s="181" t="n">
        <v>1932.80555622</v>
      </c>
      <c r="J52" s="181" t="n">
        <v>-196.67753247</v>
      </c>
      <c r="K52" s="181" t="n">
        <v>-1325.59939009</v>
      </c>
      <c r="L52" s="181" t="n">
        <v>320.98785976</v>
      </c>
      <c r="M52" s="181" t="n">
        <v>9448.5138631</v>
      </c>
      <c r="N52" s="179"/>
    </row>
    <row r="53" customFormat="false" ht="15" hidden="false" customHeight="true" outlineLevel="0" collapsed="false">
      <c r="A53" s="176" t="s">
        <v>303</v>
      </c>
      <c r="B53" s="178" t="n">
        <v>-1463.08551668182</v>
      </c>
      <c r="C53" s="178" t="n">
        <v>-1308.81808982792</v>
      </c>
      <c r="D53" s="178" t="n">
        <v>-456.943788877485</v>
      </c>
      <c r="E53" s="178" t="n">
        <v>4419.19055824</v>
      </c>
      <c r="F53" s="178" t="n">
        <v>577.21144038</v>
      </c>
      <c r="G53" s="178" t="n">
        <v>906.26013887</v>
      </c>
      <c r="H53" s="178" t="n">
        <v>279.10060428</v>
      </c>
      <c r="I53" s="178" t="n">
        <v>976.25908409</v>
      </c>
      <c r="J53" s="178" t="n">
        <v>-320.44771361</v>
      </c>
      <c r="K53" s="178" t="n">
        <v>-1146.00309744</v>
      </c>
      <c r="L53" s="178" t="n">
        <v>1015.6167298</v>
      </c>
      <c r="M53" s="178" t="n">
        <v>6012.01872842</v>
      </c>
      <c r="N53" s="179"/>
    </row>
    <row r="54" customFormat="false" ht="15" hidden="false" customHeight="true" outlineLevel="0" collapsed="false">
      <c r="A54" s="176" t="s">
        <v>304</v>
      </c>
      <c r="B54" s="178" t="n">
        <v>-5834.22104987</v>
      </c>
      <c r="C54" s="178" t="n">
        <v>5840.52376886398</v>
      </c>
      <c r="D54" s="178" t="n">
        <v>-78.9159686466651</v>
      </c>
      <c r="E54" s="178" t="n">
        <v>1962.5824514</v>
      </c>
      <c r="F54" s="178" t="n">
        <v>2168.51164144</v>
      </c>
      <c r="G54" s="178" t="n">
        <v>-1519.63625083</v>
      </c>
      <c r="H54" s="178" t="n">
        <v>48.0904110499999</v>
      </c>
      <c r="I54" s="178" t="n">
        <v>956.54647213</v>
      </c>
      <c r="J54" s="178" t="n">
        <v>-356.18213146</v>
      </c>
      <c r="K54" s="178" t="n">
        <v>-659.54860525</v>
      </c>
      <c r="L54" s="178" t="n">
        <v>-1174.5479729</v>
      </c>
      <c r="M54" s="178" t="n">
        <v>2956.54611994</v>
      </c>
      <c r="N54" s="179"/>
    </row>
    <row r="55" customFormat="false" ht="15.75" hidden="false" customHeight="false" outlineLevel="0" collapsed="false">
      <c r="A55" s="191" t="s">
        <v>305</v>
      </c>
      <c r="B55" s="192" t="n">
        <v>1.31963481000005</v>
      </c>
      <c r="C55" s="192" t="n">
        <v>-1.35291851999999</v>
      </c>
      <c r="D55" s="192" t="n">
        <v>0.0175714000000119</v>
      </c>
      <c r="E55" s="192" t="n">
        <v>0.0727977399999978</v>
      </c>
      <c r="F55" s="192" t="n">
        <v>-0.04288586</v>
      </c>
      <c r="G55" s="192" t="n">
        <v>-0.03320974</v>
      </c>
      <c r="H55" s="192" t="n">
        <v>0</v>
      </c>
      <c r="I55" s="192" t="n">
        <v>0</v>
      </c>
      <c r="J55" s="192" t="n">
        <v>479.9523126</v>
      </c>
      <c r="K55" s="192" t="n">
        <v>479.9523126</v>
      </c>
      <c r="L55" s="192" t="n">
        <v>479.91910286</v>
      </c>
      <c r="M55" s="192" t="n">
        <v>479.94901474</v>
      </c>
      <c r="N55" s="179"/>
    </row>
    <row r="56" customFormat="false" ht="15" hidden="false" customHeight="true" outlineLevel="0" collapsed="false">
      <c r="A56" s="167" t="s">
        <v>172</v>
      </c>
    </row>
    <row r="57" customFormat="false" ht="16.5" hidden="false" customHeight="true" outlineLevel="0" collapsed="false">
      <c r="A57" s="193" t="s">
        <v>306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true" outlineLevel="0" collapsed="false">
      <c r="A58" s="193" t="s">
        <v>30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true" outlineLevel="0" collapsed="false">
      <c r="A59" s="193" t="s">
        <v>308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</row>
    <row r="60" customFormat="false" ht="15" hidden="false" customHeight="false" outlineLevel="0" collapsed="false">
      <c r="A60" s="167" t="s">
        <v>309</v>
      </c>
    </row>
    <row r="61" customFormat="false" ht="15" hidden="false" customHeight="false" outlineLevel="0" collapsed="false">
      <c r="A61" s="167" t="s">
        <v>310</v>
      </c>
    </row>
    <row r="62" customFormat="false" ht="15" hidden="false" customHeight="false" outlineLevel="0" collapsed="false">
      <c r="A62" s="167" t="s">
        <v>173</v>
      </c>
      <c r="J62" s="194"/>
      <c r="K62" s="194"/>
      <c r="L62" s="194"/>
      <c r="M62" s="194"/>
    </row>
    <row r="63" customFormat="false" ht="15" hidden="false" customHeight="false" outlineLevel="0" collapsed="false">
      <c r="A63" s="195"/>
      <c r="J63" s="177"/>
      <c r="K63" s="177"/>
      <c r="L63" s="177"/>
      <c r="M63" s="177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77"/>
      <c r="K64" s="177"/>
      <c r="L64" s="177"/>
      <c r="M64" s="177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</row>
    <row r="66" customFormat="false" ht="15" hidden="false" customHeight="false" outlineLevel="0" collapsed="false">
      <c r="B66" s="177"/>
      <c r="C66" s="177"/>
      <c r="D66" s="177"/>
      <c r="E66" s="177"/>
      <c r="F66" s="177"/>
      <c r="G66" s="177"/>
      <c r="H66" s="177"/>
      <c r="I66" s="177"/>
      <c r="J66" s="197"/>
      <c r="K66" s="197"/>
      <c r="L66" s="197"/>
      <c r="M66" s="197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</row>
    <row r="70" customFormat="false" ht="15" hidden="false" customHeight="false" outlineLevel="0" collapsed="false">
      <c r="L70" s="177"/>
      <c r="M70" s="177"/>
    </row>
    <row r="72" customFormat="false" ht="15" hidden="false" customHeight="false" outlineLevel="0" collapsed="false">
      <c r="L72" s="177"/>
      <c r="M72" s="177"/>
    </row>
    <row r="73" customFormat="false" ht="15" hidden="false" customHeight="false" outlineLevel="0" collapsed="false">
      <c r="L73" s="177"/>
      <c r="M73" s="177"/>
    </row>
    <row r="74" customFormat="false" ht="15" hidden="false" customHeight="false" outlineLevel="0" collapsed="false">
      <c r="L74" s="177"/>
      <c r="M74" s="177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6" min="2" style="52" width="12.77"/>
    <col collapsed="false" customWidth="true" hidden="false" outlineLevel="0" max="9" min="7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98" t="s">
        <v>311</v>
      </c>
      <c r="B1" s="199"/>
      <c r="C1" s="199"/>
      <c r="D1" s="199"/>
      <c r="E1" s="199"/>
      <c r="F1" s="199"/>
      <c r="G1" s="199"/>
      <c r="H1" s="199"/>
      <c r="I1" s="200"/>
      <c r="J1" s="200"/>
      <c r="K1" s="200"/>
      <c r="L1" s="199"/>
      <c r="M1" s="199"/>
      <c r="N1" s="199"/>
      <c r="O1" s="199"/>
      <c r="P1" s="199"/>
    </row>
    <row r="2" customFormat="false" ht="24.75" hidden="false" customHeight="false" outlineLevel="0" collapsed="false">
      <c r="A2" s="201" t="s">
        <v>312</v>
      </c>
      <c r="B2" s="202"/>
      <c r="C2" s="202"/>
      <c r="D2" s="202"/>
      <c r="E2" s="202"/>
      <c r="F2" s="202"/>
      <c r="G2" s="199"/>
      <c r="H2" s="199"/>
      <c r="I2" s="199"/>
      <c r="J2" s="199"/>
      <c r="K2" s="200"/>
      <c r="L2" s="199"/>
      <c r="M2" s="203"/>
      <c r="N2" s="203"/>
      <c r="O2" s="204"/>
      <c r="P2" s="204"/>
    </row>
    <row r="3" s="51" customFormat="true" ht="18.75" hidden="false" customHeight="false" outlineLevel="0" collapsed="false">
      <c r="A3" s="51" t="s">
        <v>31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</row>
    <row r="4" customFormat="false" ht="21" hidden="false" customHeight="true" outlineLevel="0" collapsed="false">
      <c r="A4" s="208" t="s">
        <v>314</v>
      </c>
      <c r="B4" s="209" t="s">
        <v>3</v>
      </c>
      <c r="C4" s="209" t="s">
        <v>4</v>
      </c>
      <c r="D4" s="209" t="s">
        <v>5</v>
      </c>
      <c r="E4" s="209" t="s">
        <v>6</v>
      </c>
      <c r="F4" s="209" t="s">
        <v>7</v>
      </c>
      <c r="G4" s="209" t="s">
        <v>8</v>
      </c>
      <c r="H4" s="209"/>
      <c r="I4" s="209"/>
      <c r="J4" s="209"/>
      <c r="K4" s="209"/>
      <c r="L4" s="210" t="s">
        <v>178</v>
      </c>
      <c r="M4" s="211" t="s">
        <v>315</v>
      </c>
      <c r="N4" s="211"/>
      <c r="O4" s="211"/>
      <c r="P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12" t="s">
        <v>258</v>
      </c>
      <c r="H5" s="212" t="s">
        <v>259</v>
      </c>
      <c r="I5" s="212" t="s">
        <v>260</v>
      </c>
      <c r="J5" s="212" t="s">
        <v>14</v>
      </c>
      <c r="K5" s="212" t="s">
        <v>15</v>
      </c>
      <c r="L5" s="213"/>
      <c r="M5" s="213" t="s">
        <v>16</v>
      </c>
      <c r="N5" s="213" t="s">
        <v>261</v>
      </c>
      <c r="O5" s="213" t="s">
        <v>316</v>
      </c>
      <c r="P5" s="213" t="s">
        <v>31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318</v>
      </c>
      <c r="B7" s="218" t="n">
        <v>2261.14335955971</v>
      </c>
      <c r="C7" s="218" t="n">
        <v>2397.44466836176</v>
      </c>
      <c r="D7" s="218" t="n">
        <v>3211.90336136666</v>
      </c>
      <c r="E7" s="218" t="n">
        <v>3332.81428362342</v>
      </c>
      <c r="F7" s="218" t="n">
        <v>3276.71816985268</v>
      </c>
      <c r="G7" s="218" t="n">
        <v>3293.28967088049</v>
      </c>
      <c r="H7" s="218" t="n">
        <v>3286.65702299566</v>
      </c>
      <c r="I7" s="218" t="n">
        <v>3276.87161180256</v>
      </c>
      <c r="J7" s="218" t="n">
        <v>3317.15137077214</v>
      </c>
      <c r="K7" s="218" t="n">
        <v>3324.61334163357</v>
      </c>
      <c r="L7" s="218"/>
      <c r="M7" s="218" t="n">
        <v>7.46197086142684</v>
      </c>
      <c r="N7" s="218" t="n">
        <v>47.7417298310102</v>
      </c>
      <c r="O7" s="218" t="n">
        <v>47.8951717808818</v>
      </c>
      <c r="P7" s="218" t="n">
        <v>112.709980266907</v>
      </c>
      <c r="Q7" s="219"/>
      <c r="R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19"/>
      <c r="R8" s="220"/>
    </row>
    <row r="9" customFormat="false" ht="17.1" hidden="false" customHeight="true" outlineLevel="0" collapsed="false">
      <c r="A9" s="221" t="s">
        <v>319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236.91629297998</v>
      </c>
      <c r="F9" s="222" t="n">
        <v>3180.94314870979</v>
      </c>
      <c r="G9" s="222" t="n">
        <v>3197.74649590971</v>
      </c>
      <c r="H9" s="222" t="n">
        <v>3191.39151346969</v>
      </c>
      <c r="I9" s="222" t="n">
        <v>3181.73100197654</v>
      </c>
      <c r="J9" s="222" t="n">
        <v>3222.4266709999</v>
      </c>
      <c r="K9" s="222" t="n">
        <v>3230.03243177126</v>
      </c>
      <c r="L9" s="222"/>
      <c r="M9" s="222" t="n">
        <v>7.60576077136693</v>
      </c>
      <c r="N9" s="222" t="n">
        <v>48.3014297947238</v>
      </c>
      <c r="O9" s="222" t="n">
        <v>49.0892830614766</v>
      </c>
      <c r="P9" s="222" t="n">
        <v>113.991564503105</v>
      </c>
      <c r="Q9" s="219"/>
      <c r="R9" s="220"/>
    </row>
    <row r="10" customFormat="false" ht="17.1" hidden="false" customHeight="true" outlineLevel="0" collapsed="false">
      <c r="A10" s="221" t="s">
        <v>320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5.8979906434333</v>
      </c>
      <c r="F10" s="222" t="n">
        <v>95.7750211428966</v>
      </c>
      <c r="G10" s="222" t="n">
        <v>95.5431749707817</v>
      </c>
      <c r="H10" s="222" t="n">
        <v>95.2655095259638</v>
      </c>
      <c r="I10" s="222" t="n">
        <v>95.1406098260152</v>
      </c>
      <c r="J10" s="222" t="n">
        <v>94.724699772242</v>
      </c>
      <c r="K10" s="222" t="n">
        <v>94.5809098623019</v>
      </c>
      <c r="L10" s="222"/>
      <c r="M10" s="222" t="n">
        <v>-0.143789909940139</v>
      </c>
      <c r="N10" s="222" t="n">
        <v>-0.559699963713371</v>
      </c>
      <c r="O10" s="222" t="n">
        <v>-1.19411128059477</v>
      </c>
      <c r="P10" s="222" t="n">
        <v>-1.28158423619809</v>
      </c>
      <c r="Q10" s="219"/>
      <c r="R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3"/>
      <c r="R11" s="220"/>
    </row>
    <row r="12" customFormat="false" ht="21" hidden="false" customHeight="true" outlineLevel="0" collapsed="false">
      <c r="A12" s="217" t="s">
        <v>321</v>
      </c>
      <c r="B12" s="218" t="n">
        <v>222.231803230809</v>
      </c>
      <c r="C12" s="218" t="n">
        <v>188.912310881316</v>
      </c>
      <c r="D12" s="218" t="n">
        <v>138.39804699596</v>
      </c>
      <c r="E12" s="218" t="n">
        <v>131.398934959326</v>
      </c>
      <c r="F12" s="218" t="n">
        <v>126.396386853119</v>
      </c>
      <c r="G12" s="218" t="n">
        <v>126.390585829928</v>
      </c>
      <c r="H12" s="218" t="n">
        <v>126.383638362691</v>
      </c>
      <c r="I12" s="218" t="n">
        <v>126.380513247235</v>
      </c>
      <c r="J12" s="218" t="n">
        <v>126.370106761566</v>
      </c>
      <c r="K12" s="218" t="n">
        <v>126.366508994156</v>
      </c>
      <c r="L12" s="218"/>
      <c r="M12" s="218" t="n">
        <v>-0.00359776741032647</v>
      </c>
      <c r="N12" s="218" t="n">
        <v>-0.0140042530790225</v>
      </c>
      <c r="O12" s="218" t="n">
        <v>-0.029877858963971</v>
      </c>
      <c r="P12" s="218" t="n">
        <v>-12.0315380018045</v>
      </c>
      <c r="Q12" s="219"/>
      <c r="R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3"/>
      <c r="R13" s="220"/>
    </row>
    <row r="14" customFormat="false" ht="17.1" hidden="false" customHeight="true" outlineLevel="0" collapsed="false">
      <c r="A14" s="221" t="s">
        <v>322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19"/>
      <c r="R14" s="220"/>
    </row>
    <row r="15" customFormat="false" ht="17.1" hidden="false" customHeight="true" outlineLevel="0" collapsed="false">
      <c r="A15" s="221" t="s">
        <v>323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19"/>
      <c r="R15" s="220"/>
    </row>
    <row r="16" customFormat="false" ht="17.1" hidden="false" customHeight="true" outlineLevel="0" collapsed="false">
      <c r="A16" s="221" t="s">
        <v>324</v>
      </c>
      <c r="B16" s="222" t="n">
        <v>200</v>
      </c>
      <c r="C16" s="222" t="n">
        <v>180</v>
      </c>
      <c r="D16" s="222" t="n">
        <v>136</v>
      </c>
      <c r="E16" s="222" t="n">
        <v>129</v>
      </c>
      <c r="F16" s="222" t="n">
        <v>124</v>
      </c>
      <c r="G16" s="222" t="n">
        <v>124</v>
      </c>
      <c r="H16" s="222" t="n">
        <v>124</v>
      </c>
      <c r="I16" s="222" t="n">
        <v>124</v>
      </c>
      <c r="J16" s="222" t="n">
        <v>124</v>
      </c>
      <c r="K16" s="222" t="n">
        <v>124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19"/>
      <c r="R16" s="220"/>
    </row>
    <row r="17" customFormat="false" ht="17.1" hidden="false" customHeight="true" outlineLevel="0" collapsed="false">
      <c r="A17" s="221" t="s">
        <v>325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2.39893495932617</v>
      </c>
      <c r="F17" s="222" t="n">
        <v>2.39638685311948</v>
      </c>
      <c r="G17" s="222" t="n">
        <v>2.39058582992812</v>
      </c>
      <c r="H17" s="222" t="n">
        <v>2.38363836269098</v>
      </c>
      <c r="I17" s="222" t="n">
        <v>2.38051324723453</v>
      </c>
      <c r="J17" s="222" t="n">
        <v>2.37010676156584</v>
      </c>
      <c r="K17" s="222" t="n">
        <v>2.3665089941555</v>
      </c>
      <c r="L17" s="222"/>
      <c r="M17" s="222" t="n">
        <v>-0.00359776741033135</v>
      </c>
      <c r="N17" s="222" t="n">
        <v>-0.0140042530790252</v>
      </c>
      <c r="O17" s="222" t="n">
        <v>-0.0298778589639719</v>
      </c>
      <c r="P17" s="222" t="n">
        <v>-0.0315380018045426</v>
      </c>
      <c r="Q17" s="219"/>
      <c r="R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3"/>
      <c r="R18" s="220"/>
    </row>
    <row r="19" customFormat="false" ht="21" hidden="false" customHeight="true" outlineLevel="0" collapsed="false">
      <c r="A19" s="217" t="s">
        <v>326</v>
      </c>
      <c r="B19" s="218" t="n">
        <v>2038.9115563289</v>
      </c>
      <c r="C19" s="218" t="n">
        <v>2208.53235748045</v>
      </c>
      <c r="D19" s="218" t="n">
        <v>3073.5053143707</v>
      </c>
      <c r="E19" s="218" t="n">
        <v>3201.41534866409</v>
      </c>
      <c r="F19" s="218" t="n">
        <v>3150.32178299956</v>
      </c>
      <c r="G19" s="218" t="n">
        <v>3166.89908505056</v>
      </c>
      <c r="H19" s="218" t="n">
        <v>3160.27338463296</v>
      </c>
      <c r="I19" s="218" t="n">
        <v>3150.49109855532</v>
      </c>
      <c r="J19" s="218" t="n">
        <v>3190.78126401057</v>
      </c>
      <c r="K19" s="218" t="n">
        <v>3198.24683263941</v>
      </c>
      <c r="L19" s="218"/>
      <c r="M19" s="218" t="n">
        <v>7.46556862883699</v>
      </c>
      <c r="N19" s="218" t="n">
        <v>47.755734084089</v>
      </c>
      <c r="O19" s="218" t="n">
        <v>47.9250496398458</v>
      </c>
      <c r="P19" s="218" t="n">
        <v>124.741518268711</v>
      </c>
      <c r="Q19" s="219"/>
      <c r="R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4"/>
      <c r="L20" s="222"/>
      <c r="M20" s="222"/>
      <c r="N20" s="222"/>
      <c r="O20" s="222"/>
      <c r="P20" s="222"/>
      <c r="Q20" s="219"/>
      <c r="R20" s="220"/>
    </row>
    <row r="21" customFormat="false" ht="17.1" hidden="false" customHeight="true" outlineLevel="0" collapsed="false">
      <c r="A21" s="221" t="s">
        <v>327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610.337387675717</v>
      </c>
      <c r="F21" s="222" t="n">
        <v>538.987323941956</v>
      </c>
      <c r="G21" s="222" t="n">
        <v>502.127627276531</v>
      </c>
      <c r="H21" s="222" t="n">
        <v>504.896421511716</v>
      </c>
      <c r="I21" s="222" t="n">
        <v>494.804219542546</v>
      </c>
      <c r="J21" s="222" t="n">
        <v>495.198455989437</v>
      </c>
      <c r="K21" s="222" t="n">
        <v>494.638590250108</v>
      </c>
      <c r="L21" s="222"/>
      <c r="M21" s="222" t="n">
        <v>-0.559865739329439</v>
      </c>
      <c r="N21" s="222" t="n">
        <v>-0.16562929243878</v>
      </c>
      <c r="O21" s="222" t="n">
        <v>-44.3487336918485</v>
      </c>
      <c r="P21" s="222" t="n">
        <v>-93.7917685466472</v>
      </c>
      <c r="Q21" s="219"/>
      <c r="R21" s="220"/>
      <c r="BF21" s="225"/>
    </row>
    <row r="22" customFormat="false" ht="17.1" hidden="false" customHeight="true" outlineLevel="0" collapsed="false">
      <c r="A22" s="221" t="s">
        <v>328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09.43403148</v>
      </c>
      <c r="F22" s="222" t="n">
        <v>210.278829580005</v>
      </c>
      <c r="G22" s="222" t="n">
        <v>210.278829579867</v>
      </c>
      <c r="H22" s="222" t="n">
        <v>210.287333949996</v>
      </c>
      <c r="I22" s="222" t="n">
        <v>210.291517409966</v>
      </c>
      <c r="J22" s="222" t="n">
        <v>210.303489449882</v>
      </c>
      <c r="K22" s="222" t="n">
        <v>210.303489449884</v>
      </c>
      <c r="L22" s="222"/>
      <c r="M22" s="222" t="n">
        <v>1.30739863379858E-012</v>
      </c>
      <c r="N22" s="222" t="n">
        <v>0.0119720399173389</v>
      </c>
      <c r="O22" s="222" t="n">
        <v>0.0246598698788887</v>
      </c>
      <c r="P22" s="222" t="n">
        <v>1.76241417012358</v>
      </c>
      <c r="Q22" s="219"/>
      <c r="R22" s="220"/>
    </row>
    <row r="23" s="226" customFormat="true" ht="17.1" hidden="false" customHeight="true" outlineLevel="0" collapsed="false">
      <c r="A23" s="221" t="s">
        <v>329</v>
      </c>
      <c r="B23" s="222" t="n">
        <v>58.94115</v>
      </c>
      <c r="C23" s="222" t="n">
        <v>3.99676</v>
      </c>
      <c r="D23" s="222" t="n">
        <v>347.605146</v>
      </c>
      <c r="E23" s="222" t="n">
        <v>438.545279</v>
      </c>
      <c r="F23" s="222" t="n">
        <v>371.129423</v>
      </c>
      <c r="G23" s="222" t="n">
        <v>371.129423</v>
      </c>
      <c r="H23" s="222" t="n">
        <v>405.102093</v>
      </c>
      <c r="I23" s="222" t="n">
        <v>473.011763</v>
      </c>
      <c r="J23" s="222" t="n">
        <v>473.643808</v>
      </c>
      <c r="K23" s="222" t="n">
        <v>473.643808</v>
      </c>
      <c r="L23" s="222"/>
      <c r="M23" s="222" t="n">
        <v>0</v>
      </c>
      <c r="N23" s="222" t="n">
        <v>0.632045000000005</v>
      </c>
      <c r="O23" s="222" t="n">
        <v>102.514385</v>
      </c>
      <c r="P23" s="222" t="n">
        <v>126.038662</v>
      </c>
      <c r="Q23" s="219"/>
      <c r="R23" s="220"/>
    </row>
    <row r="24" s="226" customFormat="true" ht="17.1" hidden="false" customHeight="true" outlineLevel="0" collapsed="false">
      <c r="A24" s="221" t="s">
        <v>330</v>
      </c>
      <c r="B24" s="222" t="n">
        <v>25</v>
      </c>
      <c r="C24" s="222" t="n">
        <v>82</v>
      </c>
      <c r="D24" s="222" t="n">
        <v>39.5</v>
      </c>
      <c r="E24" s="222" t="n">
        <v>2</v>
      </c>
      <c r="F24" s="222" t="n">
        <v>79.5</v>
      </c>
      <c r="G24" s="222" t="n">
        <v>129</v>
      </c>
      <c r="H24" s="222" t="n">
        <v>82</v>
      </c>
      <c r="I24" s="222" t="n">
        <v>49</v>
      </c>
      <c r="J24" s="222" t="n">
        <v>69.8</v>
      </c>
      <c r="K24" s="222" t="n">
        <v>78</v>
      </c>
      <c r="L24" s="222"/>
      <c r="M24" s="222" t="n">
        <v>8.2</v>
      </c>
      <c r="N24" s="222" t="n">
        <v>29</v>
      </c>
      <c r="O24" s="222" t="n">
        <v>-1.5</v>
      </c>
      <c r="P24" s="222" t="n">
        <v>38.5</v>
      </c>
      <c r="Q24" s="219"/>
      <c r="R24" s="220"/>
    </row>
    <row r="25" s="226" customFormat="true" ht="17.1" hidden="false" customHeight="true" outlineLevel="0" collapsed="false">
      <c r="A25" s="221" t="s">
        <v>331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 t="n">
        <v>0</v>
      </c>
      <c r="L25" s="222"/>
      <c r="M25" s="222" t="n">
        <v>0</v>
      </c>
      <c r="N25" s="222" t="n">
        <v>0</v>
      </c>
      <c r="O25" s="222" t="n">
        <v>0</v>
      </c>
      <c r="P25" s="227" t="n">
        <v>0</v>
      </c>
      <c r="Q25" s="219"/>
      <c r="R25" s="220"/>
    </row>
    <row r="26" s="226" customFormat="true" ht="17.1" hidden="false" customHeight="true" outlineLevel="0" collapsed="false">
      <c r="A26" s="221" t="s">
        <v>332</v>
      </c>
      <c r="B26" s="222" t="n">
        <v>0.24</v>
      </c>
      <c r="C26" s="222" t="n">
        <v>8.72</v>
      </c>
      <c r="D26" s="222" t="n">
        <v>2.69</v>
      </c>
      <c r="E26" s="222" t="n">
        <v>2.69</v>
      </c>
      <c r="F26" s="222" t="n">
        <v>2.66</v>
      </c>
      <c r="G26" s="222" t="n">
        <v>2.66</v>
      </c>
      <c r="H26" s="222" t="n">
        <v>2.66</v>
      </c>
      <c r="I26" s="222" t="n">
        <v>2.66</v>
      </c>
      <c r="J26" s="222" t="n">
        <v>2.66</v>
      </c>
      <c r="K26" s="222" t="n">
        <v>2.66</v>
      </c>
      <c r="L26" s="222"/>
      <c r="M26" s="222" t="n">
        <v>0</v>
      </c>
      <c r="N26" s="222" t="n">
        <v>0</v>
      </c>
      <c r="O26" s="222" t="n">
        <v>0</v>
      </c>
      <c r="P26" s="222" t="n">
        <v>-0.0299999999999998</v>
      </c>
      <c r="Q26" s="219"/>
      <c r="R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19"/>
      <c r="R27" s="220"/>
    </row>
    <row r="28" customFormat="false" ht="21" hidden="false" customHeight="true" outlineLevel="0" collapsed="false">
      <c r="A28" s="217" t="s">
        <v>333</v>
      </c>
      <c r="B28" s="218" t="n">
        <v>1145.5371038388</v>
      </c>
      <c r="C28" s="218" t="n">
        <v>1374.35118621372</v>
      </c>
      <c r="D28" s="218" t="n">
        <v>1886.73873429418</v>
      </c>
      <c r="E28" s="218" t="n">
        <v>1938.40865050837</v>
      </c>
      <c r="F28" s="218" t="n">
        <v>1947.7662064776</v>
      </c>
      <c r="G28" s="218" t="n">
        <v>1951.70320519416</v>
      </c>
      <c r="H28" s="218" t="n">
        <v>1955.32753617125</v>
      </c>
      <c r="I28" s="218" t="n">
        <v>1920.72359860281</v>
      </c>
      <c r="J28" s="218" t="n">
        <v>1939.17551057125</v>
      </c>
      <c r="K28" s="218" t="n">
        <v>1939.00094493942</v>
      </c>
      <c r="L28" s="218"/>
      <c r="M28" s="218" t="n">
        <v>-0.174565631834881</v>
      </c>
      <c r="N28" s="218" t="n">
        <v>18.27734633661</v>
      </c>
      <c r="O28" s="218" t="n">
        <v>-8.76526153818509</v>
      </c>
      <c r="P28" s="218" t="n">
        <v>52.2622106452341</v>
      </c>
      <c r="Q28" s="219"/>
      <c r="R28" s="220"/>
    </row>
    <row r="29" customFormat="false" ht="27" hidden="false" customHeight="true" outlineLevel="0" collapsed="false">
      <c r="A29" s="221" t="s">
        <v>334</v>
      </c>
      <c r="B29" s="222"/>
      <c r="C29" s="222"/>
      <c r="D29" s="222"/>
      <c r="E29" s="222"/>
      <c r="F29" s="222"/>
      <c r="G29" s="222"/>
      <c r="H29" s="222"/>
      <c r="I29" s="222"/>
      <c r="J29" s="228"/>
      <c r="K29" s="229"/>
      <c r="L29" s="230"/>
      <c r="M29" s="228"/>
      <c r="N29" s="230"/>
      <c r="O29" s="230"/>
      <c r="P29" s="230"/>
      <c r="Q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</row>
    <row r="31" customFormat="false" ht="15" hidden="false" customHeight="false" outlineLevel="0" collapsed="false">
      <c r="A31" s="235" t="s">
        <v>335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</row>
    <row r="32" customFormat="false" ht="15" hidden="false" customHeight="false" outlineLevel="0" collapsed="false">
      <c r="A32" s="235" t="s">
        <v>336</v>
      </c>
      <c r="M32" s="238"/>
      <c r="O32" s="238"/>
      <c r="P32" s="238"/>
      <c r="BF32" s="225"/>
    </row>
    <row r="33" customFormat="false" ht="15" hidden="false" customHeight="false" outlineLevel="0" collapsed="false">
      <c r="A33" s="235" t="s">
        <v>337</v>
      </c>
      <c r="J33" s="238"/>
      <c r="M33" s="237"/>
      <c r="N33" s="237"/>
      <c r="O33" s="237"/>
      <c r="P33" s="237"/>
      <c r="BF33" s="225"/>
    </row>
    <row r="34" customFormat="false" ht="15" hidden="false" customHeight="false" outlineLevel="0" collapsed="false">
      <c r="A34" s="235" t="s">
        <v>338</v>
      </c>
      <c r="J34" s="238"/>
      <c r="M34" s="238"/>
      <c r="O34" s="238"/>
      <c r="P34" s="238"/>
    </row>
    <row r="35" customFormat="false" ht="15" hidden="false" customHeight="false" outlineLevel="0" collapsed="false">
      <c r="A35" s="235" t="s">
        <v>169</v>
      </c>
      <c r="J35" s="238"/>
      <c r="M35" s="238"/>
      <c r="O35" s="238"/>
      <c r="P35" s="238"/>
    </row>
    <row r="36" customFormat="false" ht="15" hidden="false" customHeight="false" outlineLevel="0" collapsed="false">
      <c r="A36" s="235" t="s">
        <v>339</v>
      </c>
      <c r="M36" s="219"/>
      <c r="N36" s="239"/>
      <c r="O36" s="219"/>
      <c r="P36" s="219"/>
    </row>
    <row r="37" customFormat="false" ht="15" hidden="false" customHeight="false" outlineLevel="0" collapsed="false">
      <c r="A37" s="235" t="s">
        <v>340</v>
      </c>
      <c r="M37" s="219"/>
      <c r="N37" s="239"/>
      <c r="O37" s="219"/>
      <c r="P37" s="219"/>
    </row>
    <row r="38" customFormat="false" ht="15" hidden="false" customHeight="false" outlineLevel="0" collapsed="false">
      <c r="A38" s="235" t="s">
        <v>95</v>
      </c>
      <c r="J38" s="240"/>
      <c r="M38" s="219"/>
      <c r="N38" s="239"/>
      <c r="O38" s="219"/>
      <c r="P38" s="219"/>
    </row>
    <row r="39" customFormat="false" ht="15" hidden="false" customHeight="false" outlineLevel="0" collapsed="false">
      <c r="M39" s="239"/>
      <c r="N39" s="239"/>
      <c r="O39" s="239"/>
      <c r="P39" s="239"/>
    </row>
    <row r="40" customFormat="false" ht="15" hidden="false" customHeight="false" outlineLevel="0" collapsed="false">
      <c r="M40" s="239"/>
      <c r="N40" s="239"/>
      <c r="O40" s="239"/>
      <c r="P40" s="239"/>
    </row>
    <row r="41" customFormat="false" ht="15" hidden="false" customHeight="false" outlineLevel="0" collapsed="false">
      <c r="A41" s="241"/>
      <c r="M41" s="219"/>
      <c r="N41" s="239"/>
      <c r="O41" s="219"/>
      <c r="P41" s="219"/>
    </row>
    <row r="42" customFormat="false" ht="15" hidden="false" customHeight="false" outlineLevel="0" collapsed="false">
      <c r="A42" s="241"/>
      <c r="M42" s="219"/>
      <c r="N42" s="239"/>
      <c r="O42" s="219"/>
      <c r="P42" s="219"/>
    </row>
    <row r="48" customFormat="false" ht="15" hidden="false" customHeight="false" outlineLevel="0" collapsed="false">
      <c r="M48" s="242"/>
      <c r="N48" s="242"/>
      <c r="O48" s="242"/>
      <c r="P48" s="242"/>
    </row>
    <row r="49" customFormat="false" ht="15" hidden="false" customHeight="false" outlineLevel="0" collapsed="false">
      <c r="M49" s="243"/>
      <c r="N49" s="243"/>
      <c r="O49" s="243"/>
      <c r="P49" s="243"/>
    </row>
    <row r="50" customFormat="false" ht="15" hidden="false" customHeight="false" outlineLevel="0" collapsed="false">
      <c r="M50" s="243"/>
      <c r="N50" s="243"/>
      <c r="O50" s="243"/>
      <c r="P50" s="243"/>
    </row>
    <row r="51" customFormat="false" ht="15" hidden="false" customHeight="false" outlineLevel="0" collapsed="false">
      <c r="M51" s="243"/>
      <c r="N51" s="243"/>
      <c r="O51" s="243"/>
      <c r="P51" s="243"/>
    </row>
    <row r="52" customFormat="false" ht="15" hidden="false" customHeight="false" outlineLevel="0" collapsed="false">
      <c r="N52" s="244"/>
    </row>
    <row r="277" customFormat="false" ht="15" hidden="false" customHeight="false" outlineLevel="0" collapsed="false">
      <c r="K277" s="245"/>
    </row>
    <row r="284" customFormat="false" ht="15" hidden="false" customHeight="false" outlineLevel="0" collapsed="false">
      <c r="L284" s="246"/>
      <c r="M284" s="246"/>
    </row>
    <row r="307" customFormat="false" ht="15" hidden="false" customHeight="false" outlineLevel="0" collapsed="false">
      <c r="K307" s="247"/>
      <c r="L307" s="247"/>
    </row>
    <row r="308" customFormat="false" ht="15" hidden="false" customHeight="false" outlineLevel="0" collapsed="false">
      <c r="K308" s="248"/>
      <c r="L308" s="248"/>
      <c r="M308" s="248"/>
      <c r="O308" s="238"/>
      <c r="P308" s="238"/>
    </row>
    <row r="309" customFormat="false" ht="15" hidden="false" customHeight="false" outlineLevel="0" collapsed="false">
      <c r="B309" s="249"/>
      <c r="C309" s="249"/>
      <c r="D309" s="249"/>
      <c r="E309" s="249"/>
      <c r="F309" s="249"/>
      <c r="G309" s="249"/>
      <c r="H309" s="249"/>
      <c r="I309" s="249"/>
      <c r="K309" s="248"/>
      <c r="L309" s="248"/>
      <c r="M309" s="248"/>
    </row>
    <row r="310" customFormat="false" ht="15" hidden="false" customHeight="false" outlineLevel="0" collapsed="false">
      <c r="B310" s="249"/>
      <c r="C310" s="249"/>
      <c r="D310" s="249"/>
      <c r="E310" s="249"/>
      <c r="F310" s="249"/>
      <c r="G310" s="249"/>
      <c r="H310" s="249"/>
      <c r="I310" s="249"/>
      <c r="K310" s="248"/>
      <c r="L310" s="248"/>
      <c r="M310" s="248"/>
    </row>
    <row r="312" customFormat="false" ht="15" hidden="false" customHeight="false" outlineLevel="0" collapsed="false">
      <c r="C312" s="248"/>
      <c r="D312" s="248"/>
      <c r="E312" s="248"/>
      <c r="F312" s="248"/>
      <c r="G312" s="248"/>
    </row>
    <row r="313" customFormat="false" ht="15" hidden="false" customHeight="false" outlineLevel="0" collapsed="false">
      <c r="A313" s="226"/>
      <c r="B313" s="226"/>
      <c r="C313" s="250"/>
      <c r="D313" s="250"/>
      <c r="E313" s="250"/>
      <c r="F313" s="250"/>
      <c r="G313" s="250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26"/>
      <c r="I316" s="251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</row>
    <row r="317" customFormat="false" ht="15" hidden="false" customHeight="false" outlineLevel="0" collapsed="false">
      <c r="A317" s="226"/>
      <c r="B317" s="252"/>
      <c r="C317" s="226"/>
      <c r="D317" s="226"/>
      <c r="E317" s="226"/>
      <c r="F317" s="226"/>
      <c r="G317" s="226"/>
      <c r="H317" s="226"/>
      <c r="I317" s="251"/>
      <c r="J317" s="251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  <c r="Q322" s="226"/>
      <c r="R322" s="226"/>
      <c r="S322" s="226"/>
      <c r="T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</row>
    <row r="326" customFormat="false" ht="15" hidden="false" customHeight="false" outlineLevel="0" collapsed="false">
      <c r="A326" s="226"/>
      <c r="B326" s="253"/>
      <c r="C326" s="253"/>
      <c r="D326" s="253"/>
      <c r="E326" s="253"/>
      <c r="F326" s="253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</row>
    <row r="327" s="226" customFormat="true" ht="15" hidden="false" customHeight="false" outlineLevel="0" collapsed="false">
      <c r="B327" s="253"/>
      <c r="C327" s="253"/>
      <c r="D327" s="253"/>
      <c r="E327" s="253"/>
      <c r="F327" s="253"/>
    </row>
    <row r="328" customFormat="false" ht="15" hidden="false" customHeight="false" outlineLevel="0" collapsed="false">
      <c r="A328" s="226"/>
      <c r="B328" s="253"/>
      <c r="C328" s="253"/>
      <c r="D328" s="253"/>
      <c r="E328" s="253"/>
      <c r="F328" s="253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</row>
    <row r="329" customFormat="false" ht="15" hidden="false" customHeight="false" outlineLevel="0" collapsed="false">
      <c r="A329" s="226"/>
      <c r="B329" s="253"/>
      <c r="C329" s="253"/>
      <c r="D329" s="253"/>
      <c r="E329" s="253"/>
      <c r="F329" s="253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</row>
    <row r="330" customFormat="false" ht="15" hidden="false" customHeight="false" outlineLevel="0" collapsed="false">
      <c r="A330" s="226"/>
      <c r="B330" s="253"/>
      <c r="C330" s="253"/>
      <c r="D330" s="253"/>
      <c r="E330" s="253"/>
      <c r="F330" s="253"/>
      <c r="G330" s="226"/>
      <c r="H330" s="226"/>
      <c r="I330" s="226"/>
      <c r="J330" s="226"/>
      <c r="K330" s="254"/>
      <c r="L330" s="254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</row>
    <row r="331" customFormat="false" ht="15" hidden="false" customHeight="false" outlineLevel="0" collapsed="false">
      <c r="A331" s="226"/>
      <c r="B331" s="253"/>
      <c r="C331" s="253"/>
      <c r="D331" s="253"/>
      <c r="E331" s="253"/>
      <c r="F331" s="253"/>
      <c r="G331" s="226"/>
      <c r="H331" s="226"/>
      <c r="I331" s="226"/>
      <c r="J331" s="226"/>
      <c r="K331" s="254"/>
      <c r="L331" s="254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</row>
    <row r="332" customFormat="false" ht="15" hidden="false" customHeight="false" outlineLevel="0" collapsed="false">
      <c r="A332" s="226"/>
      <c r="B332" s="252"/>
      <c r="C332" s="252"/>
      <c r="D332" s="252"/>
      <c r="E332" s="252"/>
      <c r="F332" s="252"/>
      <c r="G332" s="226"/>
      <c r="H332" s="226"/>
      <c r="I332" s="226"/>
      <c r="J332" s="226"/>
      <c r="K332" s="254"/>
      <c r="L332" s="254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</row>
    <row r="333" customFormat="false" ht="15" hidden="false" customHeight="false" outlineLevel="0" collapsed="false">
      <c r="A333" s="226"/>
      <c r="B333" s="252"/>
      <c r="C333" s="252"/>
      <c r="D333" s="252"/>
      <c r="E333" s="252"/>
      <c r="F333" s="252"/>
      <c r="G333" s="226"/>
      <c r="H333" s="226"/>
      <c r="I333" s="226"/>
      <c r="J333" s="226"/>
      <c r="K333" s="254"/>
      <c r="L333" s="254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</row>
    <row r="334" customFormat="false" ht="15" hidden="false" customHeight="false" outlineLevel="0" collapsed="false">
      <c r="A334" s="226"/>
      <c r="B334" s="252"/>
      <c r="C334" s="252"/>
      <c r="D334" s="252"/>
      <c r="E334" s="252"/>
      <c r="F334" s="252"/>
      <c r="G334" s="226"/>
      <c r="H334" s="254"/>
      <c r="I334" s="254"/>
      <c r="J334" s="226"/>
      <c r="K334" s="254"/>
      <c r="L334" s="254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</row>
    <row r="335" customFormat="false" ht="15" hidden="false" customHeight="false" outlineLevel="0" collapsed="false">
      <c r="A335" s="226"/>
      <c r="B335" s="252"/>
      <c r="C335" s="252"/>
      <c r="D335" s="252"/>
      <c r="E335" s="252"/>
      <c r="F335" s="252"/>
      <c r="G335" s="226"/>
      <c r="H335" s="226"/>
      <c r="I335" s="226"/>
      <c r="J335" s="226"/>
      <c r="K335" s="254"/>
      <c r="L335" s="254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</row>
    <row r="336" customFormat="false" ht="15" hidden="false" customHeight="false" outlineLevel="0" collapsed="false">
      <c r="A336" s="226"/>
      <c r="B336" s="252"/>
      <c r="C336" s="252"/>
      <c r="D336" s="252"/>
      <c r="E336" s="252"/>
      <c r="F336" s="252"/>
      <c r="G336" s="226"/>
      <c r="H336" s="226"/>
      <c r="I336" s="226"/>
      <c r="J336" s="226"/>
      <c r="K336" s="255"/>
      <c r="L336" s="255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</row>
    <row r="337" customFormat="false" ht="15" hidden="false" customHeight="false" outlineLevel="0" collapsed="false">
      <c r="A337" s="226"/>
      <c r="B337" s="252"/>
      <c r="C337" s="252"/>
      <c r="D337" s="252"/>
      <c r="E337" s="252"/>
      <c r="F337" s="252"/>
      <c r="G337" s="226"/>
      <c r="H337" s="226"/>
      <c r="I337" s="226"/>
      <c r="J337" s="226"/>
      <c r="K337" s="256"/>
      <c r="L337" s="25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</row>
    <row r="338" customFormat="false" ht="15" hidden="false" customHeight="false" outlineLevel="0" collapsed="false">
      <c r="A338" s="226"/>
      <c r="B338" s="252"/>
      <c r="C338" s="252"/>
      <c r="D338" s="252"/>
      <c r="E338" s="252"/>
      <c r="F338" s="252"/>
      <c r="G338" s="226"/>
      <c r="H338" s="226"/>
      <c r="I338" s="226"/>
      <c r="J338" s="226"/>
      <c r="K338" s="254"/>
      <c r="L338" s="254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</row>
    <row r="339" customFormat="false" ht="15" hidden="false" customHeight="false" outlineLevel="0" collapsed="false">
      <c r="A339" s="226"/>
      <c r="B339" s="252"/>
      <c r="C339" s="252"/>
      <c r="D339" s="252"/>
      <c r="E339" s="252"/>
      <c r="F339" s="252"/>
      <c r="G339" s="226"/>
      <c r="H339" s="226"/>
      <c r="I339" s="226"/>
      <c r="J339" s="226"/>
      <c r="K339" s="255"/>
      <c r="L339" s="255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</row>
    <row r="340" customFormat="false" ht="15" hidden="false" customHeight="false" outlineLevel="0" collapsed="false">
      <c r="A340" s="226"/>
      <c r="B340" s="252"/>
      <c r="C340" s="252" t="n">
        <v>34.7913341105246</v>
      </c>
      <c r="D340" s="252" t="n">
        <v>35.1497679230757</v>
      </c>
      <c r="E340" s="252"/>
      <c r="F340" s="252"/>
      <c r="G340" s="226"/>
      <c r="H340" s="226"/>
      <c r="I340" s="226"/>
      <c r="J340" s="254" t="n">
        <v>18.7977512692989</v>
      </c>
      <c r="K340" s="254" t="n">
        <v>-16.2021977653432</v>
      </c>
      <c r="L340" s="255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</row>
    <row r="341" customFormat="false" ht="15" hidden="false" customHeight="false" outlineLevel="0" collapsed="false">
      <c r="A341" s="226"/>
      <c r="B341" s="252"/>
      <c r="C341" s="252" t="n">
        <v>34.8160275009438</v>
      </c>
      <c r="D341" s="252" t="n">
        <v>35.1915920876842</v>
      </c>
      <c r="E341" s="252"/>
      <c r="F341" s="252"/>
      <c r="G341" s="226"/>
      <c r="H341" s="226"/>
      <c r="I341" s="226"/>
      <c r="J341" s="254" t="n">
        <v>17.8463171547675</v>
      </c>
      <c r="K341" s="254" t="n">
        <v>-10.9624279278128</v>
      </c>
      <c r="L341" s="255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</row>
    <row r="342" customFormat="false" ht="15" hidden="false" customHeight="false" outlineLevel="0" collapsed="false">
      <c r="A342" s="226"/>
      <c r="B342" s="252"/>
      <c r="C342" s="252" t="n">
        <v>34.8171584547497</v>
      </c>
      <c r="D342" s="252" t="n">
        <v>35.1095567689927</v>
      </c>
      <c r="E342" s="252"/>
      <c r="F342" s="252"/>
      <c r="G342" s="226"/>
      <c r="H342" s="226"/>
      <c r="I342" s="226"/>
      <c r="J342" s="254" t="n">
        <v>19.0415540163155</v>
      </c>
      <c r="K342" s="254" t="n">
        <v>-25.8483004950807</v>
      </c>
      <c r="L342" s="255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</row>
    <row r="343" customFormat="false" ht="15" hidden="false" customHeight="false" outlineLevel="0" collapsed="false">
      <c r="A343" s="226"/>
      <c r="B343" s="252"/>
      <c r="C343" s="252" t="n">
        <v>34.8030615990846</v>
      </c>
      <c r="D343" s="252" t="n">
        <v>35.1398771379964</v>
      </c>
      <c r="E343" s="252"/>
      <c r="F343" s="252"/>
      <c r="G343" s="226"/>
      <c r="H343" s="226"/>
      <c r="I343" s="226"/>
      <c r="J343" s="254" t="n">
        <v>22.2236113178994</v>
      </c>
      <c r="K343" s="254" t="n">
        <v>-22.3407724546029</v>
      </c>
      <c r="L343" s="255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</row>
    <row r="344" customFormat="false" ht="15" hidden="false" customHeight="false" outlineLevel="0" collapsed="false">
      <c r="A344" s="226"/>
      <c r="B344" s="252"/>
      <c r="C344" s="252" t="n">
        <v>34.7931663033679</v>
      </c>
      <c r="D344" s="252" t="n">
        <v>35.103320406263</v>
      </c>
      <c r="E344" s="252"/>
      <c r="F344" s="252"/>
      <c r="G344" s="226"/>
      <c r="H344" s="226"/>
      <c r="I344" s="226"/>
      <c r="J344" s="254" t="n">
        <v>38.0496115671596</v>
      </c>
      <c r="K344" s="254" t="n">
        <v>-17.3257848596948</v>
      </c>
      <c r="L344" s="255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</row>
    <row r="345" customFormat="false" ht="15" hidden="false" customHeight="false" outlineLevel="0" collapsed="false">
      <c r="A345" s="226"/>
      <c r="B345" s="226"/>
      <c r="C345" s="226" t="n">
        <v>34.7633908196014</v>
      </c>
      <c r="D345" s="226" t="n">
        <v>35.1702352145049</v>
      </c>
      <c r="E345" s="226"/>
      <c r="F345" s="226"/>
      <c r="G345" s="226"/>
      <c r="H345" s="226"/>
      <c r="I345" s="226"/>
      <c r="J345" s="254" t="n">
        <v>6.65138654733522</v>
      </c>
      <c r="K345" s="254" t="n">
        <v>-3.46685099887779</v>
      </c>
      <c r="L345" s="255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</row>
    <row r="346" customFormat="false" ht="15" hidden="false" customHeight="false" outlineLevel="0" collapsed="false">
      <c r="A346" s="226"/>
      <c r="B346" s="226"/>
      <c r="C346" s="226" t="n">
        <v>34.8288115542421</v>
      </c>
      <c r="D346" s="226" t="n">
        <v>35.0694507434395</v>
      </c>
      <c r="E346" s="226"/>
      <c r="F346" s="226"/>
      <c r="G346" s="226"/>
      <c r="H346" s="226"/>
      <c r="I346" s="226"/>
      <c r="J346" s="254" t="n">
        <v>21.2249822280011</v>
      </c>
      <c r="K346" s="254" t="n">
        <v>-16.0961892883754</v>
      </c>
      <c r="L346" s="255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</row>
    <row r="347" customFormat="false" ht="15" hidden="false" customHeight="false" outlineLevel="0" collapsed="false">
      <c r="A347" s="226"/>
      <c r="B347" s="226"/>
      <c r="C347" s="257" t="n">
        <v>34.8178878570196</v>
      </c>
      <c r="D347" s="257" t="n">
        <v>35.0617743091675</v>
      </c>
      <c r="E347" s="226"/>
      <c r="F347" s="226"/>
      <c r="G347" s="254"/>
      <c r="H347" s="254"/>
      <c r="I347" s="254"/>
      <c r="J347" s="254" t="n">
        <v>14.8461965620558</v>
      </c>
      <c r="K347" s="254" t="n">
        <v>-34.8064629452447</v>
      </c>
      <c r="L347" s="255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</row>
    <row r="348" customFormat="false" ht="15" hidden="false" customHeight="false" outlineLevel="0" collapsed="false">
      <c r="A348" s="226"/>
      <c r="B348" s="226"/>
      <c r="C348" s="258" t="n">
        <v>34.8319392404229</v>
      </c>
      <c r="D348" s="258" t="n">
        <v>35.1809126730182</v>
      </c>
      <c r="E348" s="226"/>
      <c r="F348" s="226"/>
      <c r="G348" s="226"/>
      <c r="H348" s="226"/>
      <c r="I348" s="226"/>
      <c r="J348" s="254" t="n">
        <v>14.75351559</v>
      </c>
      <c r="K348" s="254" t="n">
        <v>-14.95081456</v>
      </c>
      <c r="L348" s="255"/>
      <c r="M348" s="226"/>
      <c r="N348" s="226"/>
      <c r="O348" s="226"/>
      <c r="P348" s="226"/>
      <c r="Q348" s="226"/>
      <c r="R348" s="226"/>
      <c r="S348" s="226"/>
      <c r="T348" s="226"/>
      <c r="U348" s="226"/>
      <c r="V348" s="226"/>
      <c r="W348" s="226"/>
      <c r="X348" s="226"/>
      <c r="Y348" s="226"/>
      <c r="Z348" s="226"/>
      <c r="AA348" s="226"/>
      <c r="AB348" s="226"/>
      <c r="AC348" s="226"/>
      <c r="AD348" s="226"/>
    </row>
    <row r="349" customFormat="false" ht="15" hidden="false" customHeight="false" outlineLevel="0" collapsed="false">
      <c r="A349" s="226"/>
      <c r="B349" s="226"/>
      <c r="C349" s="226" t="n">
        <v>34.8127931819878</v>
      </c>
      <c r="D349" s="226" t="n">
        <v>35.1211846233874</v>
      </c>
      <c r="E349" s="226"/>
      <c r="F349" s="226"/>
      <c r="G349" s="256"/>
      <c r="H349" s="256"/>
      <c r="I349" s="256"/>
      <c r="J349" s="254" t="n">
        <v>25.6920434037438</v>
      </c>
      <c r="K349" s="254" t="n">
        <v>-26.5404064755447</v>
      </c>
      <c r="L349" s="255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</row>
    <row r="350" customFormat="false" ht="15" hidden="false" customHeight="false" outlineLevel="0" collapsed="false">
      <c r="A350" s="226"/>
      <c r="B350" s="226"/>
      <c r="C350" s="226" t="n">
        <v>34.8695082863191</v>
      </c>
      <c r="D350" s="226" t="n">
        <v>35.1071357435154</v>
      </c>
      <c r="E350" s="226"/>
      <c r="F350" s="226"/>
      <c r="G350" s="256"/>
      <c r="H350" s="256"/>
      <c r="I350" s="256"/>
      <c r="J350" s="254" t="n">
        <v>31.6705635863555</v>
      </c>
      <c r="K350" s="254" t="n">
        <v>-48.0415223932858</v>
      </c>
      <c r="L350" s="255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</row>
    <row r="351" customFormat="false" ht="15" hidden="false" customHeight="false" outlineLevel="0" collapsed="false">
      <c r="A351" s="226"/>
      <c r="B351" s="226"/>
      <c r="C351" s="226" t="n">
        <v>34.7083982337021</v>
      </c>
      <c r="D351" s="226" t="n">
        <v>35.1890620027081</v>
      </c>
      <c r="E351" s="226"/>
      <c r="F351" s="226"/>
      <c r="G351" s="256"/>
      <c r="H351" s="256"/>
      <c r="I351" s="256"/>
      <c r="J351" s="254" t="n">
        <v>3.92159325321024</v>
      </c>
      <c r="K351" s="254" t="n">
        <v>-1.7350660362908</v>
      </c>
      <c r="L351" s="255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</row>
    <row r="352" customFormat="false" ht="15" hidden="false" customHeight="false" outlineLevel="0" collapsed="false">
      <c r="A352" s="226"/>
      <c r="B352" s="226"/>
      <c r="C352" s="226" t="n">
        <v>34.7728738574492</v>
      </c>
      <c r="D352" s="226" t="n">
        <v>35.0625254998545</v>
      </c>
      <c r="E352" s="226"/>
      <c r="F352" s="226"/>
      <c r="G352" s="256"/>
      <c r="H352" s="256"/>
      <c r="I352" s="226"/>
      <c r="J352" s="254" t="n">
        <v>3.38893040999644</v>
      </c>
      <c r="K352" s="254" t="n">
        <v>-3.57413769838219</v>
      </c>
      <c r="L352" s="255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</row>
    <row r="353" customFormat="false" ht="15" hidden="false" customHeight="false" outlineLevel="0" collapsed="false">
      <c r="A353" s="226"/>
      <c r="B353" s="226"/>
      <c r="C353" s="226" t="n">
        <v>34.7162412356356</v>
      </c>
      <c r="D353" s="226" t="n">
        <v>35.1548877273444</v>
      </c>
      <c r="E353" s="226"/>
      <c r="F353" s="226"/>
      <c r="G353" s="256"/>
      <c r="H353" s="256"/>
      <c r="I353" s="226"/>
      <c r="J353" s="254" t="n">
        <v>0.889108561446111</v>
      </c>
      <c r="K353" s="254" t="n">
        <v>-0.491965234688956</v>
      </c>
      <c r="L353" s="255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</row>
    <row r="354" customFormat="false" ht="15" hidden="false" customHeight="false" outlineLevel="0" collapsed="false">
      <c r="A354" s="226"/>
      <c r="B354" s="226"/>
      <c r="C354" s="226" t="n">
        <v>34.7821472776605</v>
      </c>
      <c r="D354" s="226" t="n">
        <v>35.0974565633465</v>
      </c>
      <c r="E354" s="226"/>
      <c r="F354" s="226"/>
      <c r="G354" s="256"/>
      <c r="H354" s="256"/>
      <c r="I354" s="226"/>
      <c r="J354" s="254" t="n">
        <v>0.880948262784739</v>
      </c>
      <c r="K354" s="254" t="n">
        <v>-1.14204507111951</v>
      </c>
      <c r="L354" s="255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</row>
    <row r="355" customFormat="false" ht="15" hidden="false" customHeight="false" outlineLevel="0" collapsed="false">
      <c r="A355" s="226"/>
      <c r="B355" s="226"/>
      <c r="C355" s="226" t="n">
        <v>34.7758901616225</v>
      </c>
      <c r="D355" s="226" t="n">
        <v>35.1241214771491</v>
      </c>
      <c r="E355" s="226"/>
      <c r="F355" s="226"/>
      <c r="G355" s="256"/>
      <c r="H355" s="256"/>
      <c r="I355" s="226"/>
      <c r="J355" s="254" t="n">
        <v>1.56523136699932</v>
      </c>
      <c r="K355" s="254" t="n">
        <v>-0.42488346140037</v>
      </c>
      <c r="L355" s="255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</row>
    <row r="356" customFormat="false" ht="15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26"/>
      <c r="J356" s="226"/>
      <c r="K356" s="255"/>
      <c r="L356" s="255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</row>
    <row r="357" customFormat="false" ht="15" hidden="false" customHeight="false" outlineLevel="0" collapsed="false">
      <c r="A357" s="226"/>
      <c r="B357" s="226"/>
      <c r="C357" s="226"/>
      <c r="D357" s="226"/>
      <c r="E357" s="226"/>
      <c r="F357" s="226"/>
      <c r="G357" s="226"/>
      <c r="H357" s="226"/>
      <c r="I357" s="226"/>
      <c r="J357" s="226"/>
      <c r="K357" s="255"/>
      <c r="L357" s="255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</row>
    <row r="358" customFormat="false" ht="1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26"/>
      <c r="J358" s="226"/>
      <c r="K358" s="255"/>
      <c r="L358" s="255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</row>
    <row r="359" customFormat="false" ht="1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26"/>
      <c r="J359" s="226"/>
      <c r="K359" s="255"/>
      <c r="L359" s="255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</row>
    <row r="360" customFormat="false" ht="1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26"/>
      <c r="J360" s="226"/>
      <c r="K360" s="255"/>
      <c r="L360" s="255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</row>
    <row r="361" customFormat="false" ht="1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59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</row>
    <row r="362" customFormat="false" ht="15" hidden="false" customHeight="false" outlineLevel="0" collapsed="false">
      <c r="A362" s="226"/>
      <c r="B362" s="226"/>
      <c r="C362" s="226"/>
      <c r="D362" s="226"/>
      <c r="E362" s="226"/>
      <c r="F362" s="226"/>
      <c r="G362" s="226"/>
      <c r="H362" s="259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</row>
    <row r="363" customFormat="false" ht="15" hidden="false" customHeight="false" outlineLevel="0" collapsed="false">
      <c r="A363" s="226"/>
      <c r="B363" s="226"/>
      <c r="C363" s="226"/>
      <c r="D363" s="226"/>
      <c r="E363" s="226"/>
      <c r="F363" s="226"/>
      <c r="G363" s="226"/>
      <c r="H363" s="259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</row>
    <row r="364" customFormat="false" ht="1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</row>
    <row r="365" customFormat="false" ht="1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</row>
    <row r="366" customFormat="false" ht="1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</row>
    <row r="367" customFormat="false" ht="1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</row>
    <row r="368" customFormat="false" ht="1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</row>
    <row r="369" customFormat="false" ht="1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</row>
    <row r="370" customFormat="false" ht="1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</row>
    <row r="371" customFormat="false" ht="1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</row>
    <row r="372" customFormat="false" ht="1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</row>
    <row r="373" customFormat="false" ht="1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</row>
    <row r="374" customFormat="false" ht="1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</row>
    <row r="375" customFormat="false" ht="1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</row>
    <row r="376" customFormat="false" ht="1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</row>
    <row r="377" customFormat="false" ht="1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</row>
    <row r="378" customFormat="false" ht="1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</row>
    <row r="379" customFormat="false" ht="1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</row>
    <row r="380" customFormat="false" ht="1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</row>
    <row r="381" customFormat="false" ht="1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</row>
    <row r="382" customFormat="false" ht="1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</row>
    <row r="383" customFormat="false" ht="1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6"/>
      <c r="AB383" s="226"/>
      <c r="AC383" s="226"/>
      <c r="AD383" s="226"/>
    </row>
    <row r="384" customFormat="false" ht="1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</row>
    <row r="385" customFormat="false" ht="1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</row>
    <row r="386" customFormat="false" ht="1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</row>
    <row r="387" customFormat="false" ht="1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</row>
    <row r="388" customFormat="false" ht="1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</row>
    <row r="389" customFormat="false" ht="1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</row>
    <row r="390" customFormat="false" ht="1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</row>
    <row r="391" customFormat="false" ht="1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</row>
    <row r="392" customFormat="false" ht="1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</row>
    <row r="393" customFormat="false" ht="1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</row>
    <row r="394" customFormat="false" ht="1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</row>
    <row r="395" customFormat="false" ht="1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</row>
    <row r="396" customFormat="false" ht="1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</row>
    <row r="397" customFormat="false" ht="1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</row>
    <row r="398" customFormat="false" ht="1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</row>
    <row r="399" customFormat="false" ht="1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</row>
    <row r="400" customFormat="false" ht="1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</row>
    <row r="401" customFormat="false" ht="1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</row>
    <row r="402" customFormat="false" ht="1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</row>
    <row r="403" customFormat="false" ht="1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</row>
    <row r="404" customFormat="false" ht="1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</row>
    <row r="405" customFormat="false" ht="1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</row>
    <row r="406" customFormat="false" ht="1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</row>
    <row r="407" customFormat="false" ht="1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</row>
    <row r="408" customFormat="false" ht="1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</row>
    <row r="409" customFormat="false" ht="1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</row>
    <row r="410" customFormat="false" ht="15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</row>
    <row r="411" customFormat="false" ht="15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</row>
    <row r="412" customFormat="false" ht="1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</row>
    <row r="413" customFormat="false" ht="1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</row>
    <row r="414" customFormat="false" ht="15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</row>
    <row r="415" customFormat="false" ht="15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  <c r="V415" s="226"/>
      <c r="W415" s="226"/>
      <c r="X415" s="226"/>
      <c r="Y415" s="226"/>
      <c r="Z415" s="226"/>
      <c r="AA415" s="226"/>
      <c r="AB415" s="226"/>
      <c r="AC415" s="226"/>
      <c r="AD415" s="226"/>
    </row>
    <row r="416" customFormat="false" ht="15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</row>
    <row r="417" customFormat="false" ht="15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</row>
    <row r="418" customFormat="false" ht="15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</row>
    <row r="419" customFormat="false" ht="15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</row>
    <row r="420" customFormat="false" ht="15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</row>
    <row r="421" customFormat="false" ht="15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</row>
    <row r="422" customFormat="false" ht="15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</row>
    <row r="423" customFormat="false" ht="15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</row>
    <row r="424" customFormat="false" ht="15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</row>
    <row r="425" customFormat="false" ht="15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</row>
    <row r="426" customFormat="false" ht="15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</row>
    <row r="427" customFormat="false" ht="15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</row>
    <row r="428" customFormat="false" ht="1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  <c r="V428" s="226"/>
      <c r="W428" s="226"/>
      <c r="X428" s="226"/>
      <c r="Y428" s="226"/>
      <c r="Z428" s="226"/>
      <c r="AA428" s="226"/>
      <c r="AB428" s="226"/>
      <c r="AC428" s="226"/>
      <c r="AD428" s="226"/>
    </row>
    <row r="429" customFormat="false" ht="15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</row>
    <row r="430" customFormat="false" ht="15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</row>
    <row r="431" customFormat="false" ht="15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</row>
    <row r="432" customFormat="false" ht="15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</row>
    <row r="433" customFormat="false" ht="15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</row>
    <row r="434" customFormat="false" ht="15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</row>
    <row r="435" customFormat="false" ht="15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  <c r="V435" s="226"/>
      <c r="W435" s="226"/>
      <c r="X435" s="226"/>
      <c r="Y435" s="226"/>
      <c r="Z435" s="226"/>
      <c r="AA435" s="226"/>
      <c r="AB435" s="226"/>
      <c r="AC435" s="226"/>
      <c r="AD435" s="226"/>
    </row>
    <row r="436" customFormat="false" ht="15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</row>
    <row r="437" customFormat="false" ht="15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</row>
    <row r="438" customFormat="false" ht="15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/>
      <c r="AD438" s="226"/>
    </row>
    <row r="439" customFormat="false" ht="1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</row>
    <row r="440" customFormat="false" ht="1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</row>
    <row r="441" customFormat="false" ht="1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</row>
    <row r="442" customFormat="false" ht="1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</row>
    <row r="443" customFormat="false" ht="1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</row>
    <row r="444" customFormat="false" ht="15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</row>
    <row r="445" customFormat="false" ht="1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</row>
    <row r="446" customFormat="false" ht="1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</row>
    <row r="447" customFormat="false" ht="1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</row>
    <row r="448" customFormat="false" ht="1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</row>
    <row r="449" customFormat="false" ht="1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</row>
    <row r="450" customFormat="false" ht="15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</row>
    <row r="451" customFormat="false" ht="15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</row>
    <row r="452" customFormat="false" ht="15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/>
      <c r="AD452" s="226"/>
    </row>
    <row r="453" customFormat="false" ht="15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</row>
    <row r="454" customFormat="false" ht="15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</row>
    <row r="455" customFormat="false" ht="15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</row>
    <row r="456" customFormat="false" ht="15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</row>
    <row r="457" customFormat="false" ht="15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</row>
    <row r="458" customFormat="false" ht="15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</row>
    <row r="459" customFormat="false" ht="15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</row>
    <row r="460" customFormat="false" ht="15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</row>
    <row r="461" customFormat="false" ht="15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</row>
    <row r="462" customFormat="false" ht="15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  <c r="V462" s="226"/>
      <c r="W462" s="226"/>
      <c r="X462" s="226"/>
      <c r="Y462" s="226"/>
      <c r="Z462" s="226"/>
      <c r="AA462" s="226"/>
      <c r="AB462" s="226"/>
      <c r="AC462" s="226"/>
      <c r="AD462" s="226"/>
    </row>
    <row r="463" customFormat="false" ht="15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</row>
    <row r="464" customFormat="false" ht="15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</row>
    <row r="465" customFormat="false" ht="15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</row>
    <row r="466" customFormat="false" ht="15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</row>
    <row r="467" customFormat="false" ht="15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</row>
    <row r="468" customFormat="false" ht="15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</row>
    <row r="469" customFormat="false" ht="1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</row>
    <row r="470" customFormat="false" ht="15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</row>
    <row r="471" customFormat="false" ht="15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</row>
    <row r="472" customFormat="false" ht="15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</row>
    <row r="473" customFormat="false" ht="15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</row>
    <row r="474" customFormat="false" ht="15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</row>
    <row r="475" customFormat="false" ht="15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</row>
    <row r="476" customFormat="false" ht="15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</row>
    <row r="477" customFormat="false" ht="15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</row>
    <row r="478" customFormat="false" ht="15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</row>
    <row r="479" customFormat="false" ht="15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</row>
    <row r="480" customFormat="false" ht="15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</row>
    <row r="481" customFormat="false" ht="15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</row>
    <row r="482" customFormat="false" ht="15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</row>
    <row r="483" customFormat="false" ht="15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</row>
    <row r="484" customFormat="false" ht="15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</row>
    <row r="485" customFormat="false" ht="15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</row>
    <row r="486" customFormat="false" ht="15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</row>
    <row r="487" customFormat="false" ht="15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</row>
    <row r="488" customFormat="false" ht="1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</row>
    <row r="490" customFormat="false" ht="1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</row>
    <row r="491" customFormat="false" ht="1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</row>
    <row r="492" customFormat="false" ht="1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</row>
    <row r="493" customFormat="false" ht="15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</row>
    <row r="494" customFormat="false" ht="15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</row>
    <row r="495" customFormat="false" ht="15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</row>
    <row r="496" customFormat="false" ht="15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</row>
    <row r="497" customFormat="false" ht="1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</row>
    <row r="498" customFormat="false" ht="1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  <c r="V498" s="226"/>
      <c r="W498" s="226"/>
      <c r="X498" s="226"/>
      <c r="Y498" s="226"/>
      <c r="Z498" s="226"/>
      <c r="AA498" s="226"/>
      <c r="AB498" s="226"/>
      <c r="AC498" s="226"/>
      <c r="AD498" s="226"/>
    </row>
    <row r="499" customFormat="false" ht="1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</row>
    <row r="500" customFormat="false" ht="1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</row>
    <row r="501" customFormat="false" ht="1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</row>
    <row r="502" customFormat="false" ht="15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</row>
    <row r="503" customFormat="false" ht="1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</row>
    <row r="504" customFormat="false" ht="1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</row>
    <row r="505" customFormat="false" ht="1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</row>
    <row r="506" customFormat="false" ht="1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</row>
    <row r="507" customFormat="false" ht="1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</row>
    <row r="508" customFormat="false" ht="1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</row>
    <row r="509" customFormat="false" ht="1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</row>
    <row r="510" customFormat="false" ht="15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</row>
    <row r="511" customFormat="false" ht="15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</row>
    <row r="512" customFormat="false" ht="15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</row>
    <row r="513" customFormat="false" ht="15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</row>
    <row r="514" customFormat="false" ht="15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</row>
    <row r="515" customFormat="false" ht="15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</row>
    <row r="516" customFormat="false" ht="15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</row>
    <row r="517" customFormat="false" ht="15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</row>
    <row r="518" customFormat="false" ht="15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</row>
    <row r="519" customFormat="false" ht="15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</row>
    <row r="520" customFormat="false" ht="15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</row>
    <row r="521" customFormat="false" ht="15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</row>
    <row r="522" customFormat="false" ht="15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</row>
    <row r="523" customFormat="false" ht="15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</row>
    <row r="524" customFormat="false" ht="15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</row>
    <row r="525" customFormat="false" ht="15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</row>
    <row r="526" customFormat="false" ht="15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</row>
    <row r="527" customFormat="false" ht="15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</row>
    <row r="528" customFormat="false" ht="15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</row>
    <row r="529" customFormat="false" ht="15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</row>
    <row r="530" customFormat="false" ht="15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</row>
    <row r="531" customFormat="false" ht="15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</row>
    <row r="532" customFormat="false" ht="15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  <c r="V532" s="226"/>
      <c r="W532" s="226"/>
      <c r="X532" s="226"/>
      <c r="Y532" s="226"/>
      <c r="Z532" s="226"/>
      <c r="AA532" s="226"/>
      <c r="AB532" s="226"/>
      <c r="AC532" s="226"/>
      <c r="AD532" s="226"/>
    </row>
    <row r="533" customFormat="false" ht="15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</row>
    <row r="534" customFormat="false" ht="15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</row>
    <row r="535" customFormat="false" ht="15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</row>
    <row r="536" customFormat="false" ht="15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</row>
    <row r="537" customFormat="false" ht="15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</row>
    <row r="538" customFormat="false" ht="15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</row>
    <row r="539" customFormat="false" ht="15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</row>
    <row r="540" customFormat="false" ht="15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</row>
    <row r="541" customFormat="false" ht="15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</row>
    <row r="542" customFormat="false" ht="15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</row>
    <row r="543" customFormat="false" ht="15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</row>
    <row r="544" customFormat="false" ht="15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</row>
    <row r="545" customFormat="false" ht="15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</row>
    <row r="546" customFormat="false" ht="15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</row>
    <row r="547" customFormat="false" ht="15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</row>
    <row r="548" customFormat="false" ht="15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</row>
    <row r="549" customFormat="false" ht="15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</row>
    <row r="551" customFormat="false" ht="15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</row>
    <row r="552" customFormat="false" ht="15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</row>
    <row r="553" customFormat="false" ht="15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  <c r="V553" s="226"/>
      <c r="W553" s="226"/>
      <c r="X553" s="226"/>
      <c r="Y553" s="226"/>
      <c r="Z553" s="226"/>
      <c r="AA553" s="226"/>
      <c r="AB553" s="226"/>
      <c r="AC553" s="226"/>
      <c r="AD553" s="226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G91" activeCellId="0" sqref="G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0" width="60.32"/>
    <col collapsed="false" customWidth="true" hidden="false" outlineLevel="0" max="6" min="2" style="260" width="13.77"/>
    <col collapsed="false" customWidth="true" hidden="false" outlineLevel="0" max="10" min="7" style="260" width="14.77"/>
    <col collapsed="false" customWidth="true" hidden="false" outlineLevel="0" max="11" min="11" style="260" width="9.55"/>
    <col collapsed="false" customWidth="true" hidden="false" outlineLevel="0" max="14" min="12" style="260" width="13.77"/>
    <col collapsed="false" customWidth="false" hidden="false" outlineLevel="0" max="257" min="15" style="260" width="11.55"/>
  </cols>
  <sheetData>
    <row r="1" customFormat="false" ht="15.75" hidden="false" customHeight="false" outlineLevel="0" collapsed="false">
      <c r="A1" s="261" t="s">
        <v>34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</row>
    <row r="2" customFormat="false" ht="18" hidden="false" customHeight="false" outlineLevel="0" collapsed="false">
      <c r="A2" s="263" t="s">
        <v>342</v>
      </c>
      <c r="B2" s="262"/>
      <c r="C2" s="262"/>
      <c r="D2" s="262"/>
      <c r="E2" s="262"/>
      <c r="F2" s="264"/>
      <c r="G2" s="265"/>
      <c r="H2" s="265"/>
      <c r="I2" s="265"/>
      <c r="J2" s="265"/>
      <c r="K2" s="262"/>
      <c r="L2" s="264"/>
      <c r="M2" s="262"/>
      <c r="N2" s="262"/>
    </row>
    <row r="3" customFormat="false" ht="18.75" hidden="false" customHeight="false" outlineLevel="0" collapsed="false">
      <c r="A3" s="266" t="s">
        <v>343</v>
      </c>
      <c r="B3" s="267"/>
      <c r="C3" s="267"/>
      <c r="D3" s="267"/>
      <c r="E3" s="267"/>
      <c r="F3" s="267"/>
      <c r="G3" s="268"/>
      <c r="H3" s="268"/>
      <c r="I3" s="268"/>
      <c r="J3" s="268"/>
      <c r="K3" s="268"/>
      <c r="L3" s="268"/>
      <c r="M3" s="268"/>
      <c r="N3" s="267"/>
    </row>
    <row r="4" customFormat="false" ht="15" hidden="false" customHeight="false" outlineLevel="0" collapsed="false">
      <c r="A4" s="269" t="s">
        <v>10</v>
      </c>
      <c r="B4" s="270"/>
      <c r="C4" s="270"/>
      <c r="D4" s="270"/>
      <c r="E4" s="270"/>
      <c r="F4" s="270"/>
      <c r="G4" s="271" t="s">
        <v>8</v>
      </c>
      <c r="H4" s="271"/>
      <c r="I4" s="271"/>
      <c r="J4" s="271"/>
      <c r="K4" s="271"/>
      <c r="L4" s="271"/>
      <c r="M4" s="271"/>
      <c r="N4" s="272" t="s">
        <v>263</v>
      </c>
    </row>
    <row r="5" customFormat="false" ht="19.5" hidden="false" customHeight="true" outlineLevel="0" collapsed="false">
      <c r="A5" s="269"/>
      <c r="B5" s="273" t="s">
        <v>3</v>
      </c>
      <c r="C5" s="273" t="s">
        <v>4</v>
      </c>
      <c r="D5" s="273" t="s">
        <v>5</v>
      </c>
      <c r="E5" s="273" t="s">
        <v>6</v>
      </c>
      <c r="F5" s="273" t="s">
        <v>7</v>
      </c>
      <c r="G5" s="274" t="s">
        <v>258</v>
      </c>
      <c r="H5" s="274" t="s">
        <v>12</v>
      </c>
      <c r="I5" s="274" t="s">
        <v>13</v>
      </c>
      <c r="J5" s="274" t="s">
        <v>15</v>
      </c>
      <c r="K5" s="273"/>
      <c r="L5" s="274" t="s">
        <v>17</v>
      </c>
      <c r="M5" s="274" t="s">
        <v>105</v>
      </c>
      <c r="N5" s="272"/>
    </row>
    <row r="6" customFormat="false" ht="15.75" hidden="false" customHeight="false" outlineLevel="0" collapsed="false">
      <c r="A6" s="269"/>
      <c r="B6" s="275"/>
      <c r="C6" s="275"/>
      <c r="D6" s="275"/>
      <c r="E6" s="275"/>
      <c r="F6" s="275"/>
      <c r="G6" s="274"/>
      <c r="H6" s="274" t="s">
        <v>344</v>
      </c>
      <c r="I6" s="274" t="s">
        <v>344</v>
      </c>
      <c r="J6" s="274"/>
      <c r="K6" s="275"/>
      <c r="L6" s="274" t="s">
        <v>344</v>
      </c>
      <c r="M6" s="274"/>
      <c r="N6" s="272"/>
    </row>
    <row r="7" customFormat="false" ht="15" hidden="false" customHeight="false" outlineLevel="0" collapsed="false">
      <c r="A7" s="276" t="s">
        <v>345</v>
      </c>
      <c r="B7" s="277" t="n">
        <v>542.450215775249</v>
      </c>
      <c r="C7" s="277" t="n">
        <v>469.611384712108</v>
      </c>
      <c r="D7" s="277" t="n">
        <v>783.762672499105</v>
      </c>
      <c r="E7" s="277" t="n">
        <v>26.59586264</v>
      </c>
      <c r="F7" s="277" t="n">
        <v>45.9295913267393</v>
      </c>
      <c r="G7" s="277" t="n">
        <v>0.6748638</v>
      </c>
      <c r="H7" s="277" t="n">
        <v>0.10109321</v>
      </c>
      <c r="I7" s="277" t="n">
        <v>11.01838265</v>
      </c>
      <c r="J7" s="277" t="n">
        <v>2.65685123</v>
      </c>
      <c r="K7" s="277"/>
      <c r="L7" s="277" t="n">
        <v>9.34689335</v>
      </c>
      <c r="M7" s="277" t="n">
        <v>21.14123301</v>
      </c>
      <c r="N7" s="277" t="n">
        <v>93.6666869767393</v>
      </c>
    </row>
    <row r="8" customFormat="false" ht="15" hidden="false" customHeight="false" outlineLevel="0" collapsed="false">
      <c r="A8" s="276" t="s">
        <v>346</v>
      </c>
      <c r="B8" s="278" t="n">
        <v>239.297114335232</v>
      </c>
      <c r="C8" s="278" t="n">
        <v>68.6181259021077</v>
      </c>
      <c r="D8" s="278" t="n">
        <v>19.7898271691165</v>
      </c>
      <c r="E8" s="278" t="n">
        <v>0.36869576</v>
      </c>
      <c r="F8" s="278" t="n">
        <v>0.54054227</v>
      </c>
      <c r="G8" s="278" t="n">
        <v>0.042</v>
      </c>
      <c r="H8" s="278" t="n">
        <v>0.06577778</v>
      </c>
      <c r="I8" s="278" t="n">
        <v>0.09402778</v>
      </c>
      <c r="J8" s="278" t="n">
        <v>0</v>
      </c>
      <c r="K8" s="278"/>
      <c r="L8" s="278" t="n">
        <v>0.09130556</v>
      </c>
      <c r="M8" s="278" t="n">
        <v>0.29311112</v>
      </c>
      <c r="N8" s="278" t="n">
        <v>1.20234915</v>
      </c>
    </row>
    <row r="9" customFormat="false" ht="15" hidden="false" customHeight="false" outlineLevel="0" collapsed="false">
      <c r="A9" s="276" t="s">
        <v>347</v>
      </c>
      <c r="B9" s="278" t="n">
        <v>200</v>
      </c>
      <c r="C9" s="278" t="n">
        <v>20</v>
      </c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8"/>
      <c r="L9" s="278" t="n">
        <v>0</v>
      </c>
      <c r="M9" s="278" t="n">
        <v>0</v>
      </c>
      <c r="N9" s="278" t="n">
        <v>0</v>
      </c>
    </row>
    <row r="10" customFormat="false" ht="15" hidden="false" customHeight="false" outlineLevel="0" collapsed="false">
      <c r="A10" s="276" t="s">
        <v>348</v>
      </c>
      <c r="B10" s="278" t="n">
        <v>200</v>
      </c>
      <c r="C10" s="278" t="n">
        <v>20</v>
      </c>
      <c r="D10" s="278" t="n">
        <v>0</v>
      </c>
      <c r="E10" s="278" t="n">
        <v>0</v>
      </c>
      <c r="F10" s="278" t="n">
        <v>0</v>
      </c>
      <c r="G10" s="278" t="n">
        <v>0</v>
      </c>
      <c r="H10" s="278" t="n">
        <v>0</v>
      </c>
      <c r="I10" s="278" t="n">
        <v>0</v>
      </c>
      <c r="J10" s="278" t="n">
        <v>0</v>
      </c>
      <c r="K10" s="278"/>
      <c r="L10" s="278" t="n">
        <v>0</v>
      </c>
      <c r="M10" s="278" t="n">
        <v>0</v>
      </c>
      <c r="N10" s="278" t="n">
        <v>0</v>
      </c>
    </row>
    <row r="11" customFormat="false" ht="15" hidden="false" customHeight="false" outlineLevel="0" collapsed="false">
      <c r="A11" s="279" t="s">
        <v>349</v>
      </c>
      <c r="B11" s="280" t="n">
        <v>0</v>
      </c>
      <c r="C11" s="280" t="n">
        <v>0</v>
      </c>
      <c r="D11" s="280" t="n">
        <v>0</v>
      </c>
      <c r="E11" s="280" t="n">
        <v>0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0</v>
      </c>
      <c r="K11" s="280"/>
      <c r="L11" s="280" t="n">
        <v>0</v>
      </c>
      <c r="M11" s="280" t="n">
        <v>0</v>
      </c>
      <c r="N11" s="280" t="n">
        <v>0</v>
      </c>
    </row>
    <row r="12" customFormat="false" ht="15" hidden="false" customHeight="false" outlineLevel="0" collapsed="false">
      <c r="A12" s="279" t="s">
        <v>350</v>
      </c>
      <c r="B12" s="280" t="n">
        <v>39.2971143352321</v>
      </c>
      <c r="C12" s="280" t="n">
        <v>48.6181259021077</v>
      </c>
      <c r="D12" s="280" t="n">
        <v>19.7898271691165</v>
      </c>
      <c r="E12" s="280" t="n">
        <v>0.36869576</v>
      </c>
      <c r="F12" s="280" t="n">
        <v>0.54054227</v>
      </c>
      <c r="G12" s="280" t="n">
        <v>0.042</v>
      </c>
      <c r="H12" s="280" t="n">
        <v>0.06577778</v>
      </c>
      <c r="I12" s="280" t="n">
        <v>0.09402778</v>
      </c>
      <c r="J12" s="280" t="n">
        <v>0</v>
      </c>
      <c r="K12" s="280"/>
      <c r="L12" s="280" t="n">
        <v>0.09130556</v>
      </c>
      <c r="M12" s="280" t="n">
        <v>0.29311112</v>
      </c>
      <c r="N12" s="280" t="n">
        <v>1.20234915</v>
      </c>
    </row>
    <row r="13" customFormat="false" ht="15" hidden="false" customHeight="false" outlineLevel="0" collapsed="false">
      <c r="A13" s="276" t="s">
        <v>351</v>
      </c>
      <c r="B13" s="278" t="n">
        <v>0.805455449426001</v>
      </c>
      <c r="C13" s="278" t="n">
        <v>0.773686705069363</v>
      </c>
      <c r="D13" s="278" t="n">
        <v>0.476342624179757</v>
      </c>
      <c r="E13" s="278" t="n">
        <v>0</v>
      </c>
      <c r="F13" s="278" t="n">
        <v>0.22043115</v>
      </c>
      <c r="G13" s="278" t="n">
        <v>0</v>
      </c>
      <c r="H13" s="278" t="n">
        <v>0</v>
      </c>
      <c r="I13" s="278" t="n">
        <v>0</v>
      </c>
      <c r="J13" s="278" t="n">
        <v>0</v>
      </c>
      <c r="K13" s="278"/>
      <c r="L13" s="278" t="n">
        <v>0</v>
      </c>
      <c r="M13" s="278" t="n">
        <v>0</v>
      </c>
      <c r="N13" s="278" t="n">
        <v>0.22043115</v>
      </c>
    </row>
    <row r="14" customFormat="false" ht="15" hidden="false" customHeight="false" outlineLevel="0" collapsed="false">
      <c r="A14" s="276" t="s">
        <v>352</v>
      </c>
      <c r="B14" s="278" t="n">
        <v>39.4466784206239</v>
      </c>
      <c r="C14" s="278" t="n">
        <v>45.5406326656911</v>
      </c>
      <c r="D14" s="278" t="n">
        <v>18.3559409771963</v>
      </c>
      <c r="E14" s="278" t="n">
        <v>0.36869576</v>
      </c>
      <c r="F14" s="278" t="n">
        <v>0.32011112</v>
      </c>
      <c r="G14" s="278" t="n">
        <v>0.042</v>
      </c>
      <c r="H14" s="278" t="n">
        <v>0.06577778</v>
      </c>
      <c r="I14" s="278" t="n">
        <v>0.09402778</v>
      </c>
      <c r="J14" s="278" t="n">
        <v>0</v>
      </c>
      <c r="K14" s="278"/>
      <c r="L14" s="278" t="n">
        <v>0.09130556</v>
      </c>
      <c r="M14" s="278" t="n">
        <v>0.29311112</v>
      </c>
      <c r="N14" s="278" t="n">
        <v>0.981918</v>
      </c>
    </row>
    <row r="15" customFormat="false" ht="15" hidden="false" customHeight="false" outlineLevel="0" collapsed="false">
      <c r="A15" s="276" t="s">
        <v>353</v>
      </c>
      <c r="B15" s="278" t="n">
        <v>-0.955019534817811</v>
      </c>
      <c r="C15" s="278" t="n">
        <v>2.30380653134721</v>
      </c>
      <c r="D15" s="278" t="n">
        <v>0.957543567740494</v>
      </c>
      <c r="E15" s="278" t="n">
        <v>0</v>
      </c>
      <c r="F15" s="278" t="n">
        <v>0</v>
      </c>
      <c r="G15" s="278" t="n">
        <v>0</v>
      </c>
      <c r="H15" s="278" t="n">
        <v>0</v>
      </c>
      <c r="I15" s="278" t="n">
        <v>0</v>
      </c>
      <c r="J15" s="278" t="n">
        <v>0</v>
      </c>
      <c r="K15" s="278"/>
      <c r="L15" s="278" t="n">
        <v>0</v>
      </c>
      <c r="M15" s="278" t="n">
        <v>0</v>
      </c>
      <c r="N15" s="278" t="n">
        <v>0</v>
      </c>
    </row>
    <row r="16" customFormat="false" ht="15" hidden="false" customHeight="false" outlineLevel="0" collapsed="false">
      <c r="A16" s="279" t="s">
        <v>354</v>
      </c>
      <c r="B16" s="280" t="n">
        <v>303.153101440017</v>
      </c>
      <c r="C16" s="280" t="n">
        <v>400.99325881</v>
      </c>
      <c r="D16" s="280" t="n">
        <v>763.972845329989</v>
      </c>
      <c r="E16" s="280" t="n">
        <v>26.22716688</v>
      </c>
      <c r="F16" s="280" t="n">
        <v>45.3890490567393</v>
      </c>
      <c r="G16" s="280" t="n">
        <v>0.6328638</v>
      </c>
      <c r="H16" s="280" t="n">
        <v>0.03531543</v>
      </c>
      <c r="I16" s="280" t="n">
        <v>10.92435487</v>
      </c>
      <c r="J16" s="280" t="n">
        <v>2.65685123</v>
      </c>
      <c r="K16" s="280"/>
      <c r="L16" s="280" t="n">
        <v>9.25558779</v>
      </c>
      <c r="M16" s="280" t="n">
        <v>20.84812189</v>
      </c>
      <c r="N16" s="280" t="n">
        <v>92.4643378267393</v>
      </c>
    </row>
    <row r="17" customFormat="false" ht="15" hidden="false" customHeight="false" outlineLevel="0" collapsed="false">
      <c r="A17" s="279" t="s">
        <v>355</v>
      </c>
      <c r="B17" s="280" t="n">
        <v>0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/>
      <c r="L17" s="280" t="n">
        <v>0</v>
      </c>
      <c r="M17" s="280" t="n">
        <v>0</v>
      </c>
      <c r="N17" s="280" t="n">
        <v>0</v>
      </c>
    </row>
    <row r="18" customFormat="false" ht="15" hidden="false" customHeight="false" outlineLevel="0" collapsed="false">
      <c r="A18" s="276" t="s">
        <v>356</v>
      </c>
      <c r="B18" s="278" t="n">
        <v>0</v>
      </c>
      <c r="C18" s="278" t="n">
        <v>0</v>
      </c>
      <c r="D18" s="278" t="n">
        <v>0</v>
      </c>
      <c r="E18" s="278" t="n">
        <v>0</v>
      </c>
      <c r="F18" s="278" t="n">
        <v>0</v>
      </c>
      <c r="G18" s="278" t="n">
        <v>0</v>
      </c>
      <c r="H18" s="278" t="n">
        <v>0</v>
      </c>
      <c r="I18" s="278" t="n">
        <v>0</v>
      </c>
      <c r="J18" s="278" t="n">
        <v>0</v>
      </c>
      <c r="K18" s="278"/>
      <c r="L18" s="278" t="n">
        <v>0</v>
      </c>
      <c r="M18" s="278" t="n">
        <v>0</v>
      </c>
      <c r="N18" s="278" t="n">
        <v>0</v>
      </c>
    </row>
    <row r="19" customFormat="false" ht="15" hidden="false" customHeight="false" outlineLevel="0" collapsed="false">
      <c r="A19" s="281" t="s">
        <v>357</v>
      </c>
      <c r="B19" s="278" t="n">
        <v>0</v>
      </c>
      <c r="C19" s="278" t="n">
        <v>0</v>
      </c>
      <c r="D19" s="278" t="n">
        <v>0</v>
      </c>
      <c r="E19" s="278" t="n">
        <v>0</v>
      </c>
      <c r="F19" s="278" t="n">
        <v>0</v>
      </c>
      <c r="G19" s="278" t="n">
        <v>0</v>
      </c>
      <c r="H19" s="278" t="n">
        <v>0</v>
      </c>
      <c r="I19" s="278" t="n">
        <v>0</v>
      </c>
      <c r="J19" s="278" t="n">
        <v>0</v>
      </c>
      <c r="K19" s="278"/>
      <c r="L19" s="278" t="n">
        <v>0</v>
      </c>
      <c r="M19" s="278" t="n">
        <v>0</v>
      </c>
      <c r="N19" s="278" t="n">
        <v>0</v>
      </c>
    </row>
    <row r="20" customFormat="false" ht="15" hidden="false" customHeight="false" outlineLevel="0" collapsed="false">
      <c r="A20" s="279" t="s">
        <v>358</v>
      </c>
      <c r="B20" s="280" t="n">
        <v>303.153101440017</v>
      </c>
      <c r="C20" s="280" t="n">
        <v>400.99325881</v>
      </c>
      <c r="D20" s="280" t="n">
        <v>763.972845329989</v>
      </c>
      <c r="E20" s="280" t="n">
        <v>26.22716688</v>
      </c>
      <c r="F20" s="280" t="n">
        <v>45.3890490567393</v>
      </c>
      <c r="G20" s="280" t="n">
        <v>0.6328638</v>
      </c>
      <c r="H20" s="280" t="n">
        <v>0.03531543</v>
      </c>
      <c r="I20" s="280" t="n">
        <v>10.92435487</v>
      </c>
      <c r="J20" s="280" t="n">
        <v>2.65685123</v>
      </c>
      <c r="K20" s="280"/>
      <c r="L20" s="280" t="n">
        <v>9.25558779</v>
      </c>
      <c r="M20" s="280" t="n">
        <v>20.84812189</v>
      </c>
      <c r="N20" s="280" t="n">
        <v>92.4643378267393</v>
      </c>
    </row>
    <row r="21" customFormat="false" ht="15" hidden="false" customHeight="false" outlineLevel="0" collapsed="false">
      <c r="A21" s="279" t="s">
        <v>359</v>
      </c>
      <c r="B21" s="280" t="n">
        <v>258.54746622</v>
      </c>
      <c r="C21" s="280" t="n">
        <v>365.6062058</v>
      </c>
      <c r="D21" s="280" t="n">
        <v>709.09734215</v>
      </c>
      <c r="E21" s="280" t="n">
        <v>21.14435888</v>
      </c>
      <c r="F21" s="280" t="n">
        <v>45.35213263</v>
      </c>
      <c r="G21" s="280" t="n">
        <v>0</v>
      </c>
      <c r="H21" s="280" t="n">
        <v>0.03531543</v>
      </c>
      <c r="I21" s="280" t="n">
        <v>10.92435487</v>
      </c>
      <c r="J21" s="280" t="n">
        <v>2.65685123</v>
      </c>
      <c r="K21" s="280" t="s">
        <v>360</v>
      </c>
      <c r="L21" s="280" t="n">
        <v>9.21760883</v>
      </c>
      <c r="M21" s="280" t="n">
        <v>20.17727913</v>
      </c>
      <c r="N21" s="280" t="n">
        <v>86.67377064</v>
      </c>
    </row>
    <row r="22" customFormat="false" ht="15" hidden="false" customHeight="false" outlineLevel="0" collapsed="false">
      <c r="A22" s="276" t="s">
        <v>361</v>
      </c>
      <c r="B22" s="278" t="n">
        <v>44.6056352200172</v>
      </c>
      <c r="C22" s="278" t="n">
        <v>35.38705301</v>
      </c>
      <c r="D22" s="278" t="n">
        <v>54.8755031799885</v>
      </c>
      <c r="E22" s="278" t="n">
        <v>5.082808</v>
      </c>
      <c r="F22" s="278" t="n">
        <v>0.0369164267392706</v>
      </c>
      <c r="G22" s="278" t="n">
        <v>0.6328638</v>
      </c>
      <c r="H22" s="278" t="n">
        <v>0</v>
      </c>
      <c r="I22" s="278" t="n">
        <v>0</v>
      </c>
      <c r="J22" s="278" t="n">
        <v>0</v>
      </c>
      <c r="K22" s="278"/>
      <c r="L22" s="278" t="n">
        <v>0.03797896</v>
      </c>
      <c r="M22" s="278" t="n">
        <v>0.67084276</v>
      </c>
      <c r="N22" s="278" t="n">
        <v>5.79056718673927</v>
      </c>
    </row>
    <row r="23" customFormat="false" ht="15" hidden="false" customHeight="false" outlineLevel="0" collapsed="false">
      <c r="A23" s="276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</row>
    <row r="24" customFormat="false" ht="15" hidden="false" customHeight="false" outlineLevel="0" collapsed="false">
      <c r="A24" s="276" t="s">
        <v>362</v>
      </c>
      <c r="B24" s="277" t="n">
        <v>-240.990091350094</v>
      </c>
      <c r="C24" s="277" t="n">
        <v>-321.789933411612</v>
      </c>
      <c r="D24" s="277" t="n">
        <v>-346.986266291249</v>
      </c>
      <c r="E24" s="277" t="n">
        <v>-25.1253644219662</v>
      </c>
      <c r="F24" s="277" t="n">
        <v>-32.9996714580278</v>
      </c>
      <c r="G24" s="277" t="n">
        <v>-1.53131579</v>
      </c>
      <c r="H24" s="277" t="n">
        <v>-0.21575879</v>
      </c>
      <c r="I24" s="277" t="n">
        <v>-5.77482265</v>
      </c>
      <c r="J24" s="277" t="n">
        <v>0</v>
      </c>
      <c r="K24" s="277"/>
      <c r="L24" s="277" t="n">
        <v>-8.19244785</v>
      </c>
      <c r="M24" s="277" t="n">
        <v>-15.71434508</v>
      </c>
      <c r="N24" s="277" t="n">
        <v>-73.839380959994</v>
      </c>
    </row>
    <row r="25" customFormat="false" ht="15" hidden="false" customHeight="false" outlineLevel="0" collapsed="false">
      <c r="A25" s="276" t="s">
        <v>363</v>
      </c>
      <c r="B25" s="278" t="n">
        <v>-48.896362404317</v>
      </c>
      <c r="C25" s="278" t="n">
        <v>-93.8180838837055</v>
      </c>
      <c r="D25" s="278" t="n">
        <v>-90.0816333428996</v>
      </c>
      <c r="E25" s="278" t="n">
        <v>-7.750651</v>
      </c>
      <c r="F25" s="278" t="n">
        <v>-5.48278993</v>
      </c>
      <c r="G25" s="278" t="n">
        <v>0</v>
      </c>
      <c r="H25" s="278" t="n">
        <v>0</v>
      </c>
      <c r="I25" s="278" t="n">
        <v>0</v>
      </c>
      <c r="J25" s="278" t="n">
        <v>0</v>
      </c>
      <c r="K25" s="278"/>
      <c r="L25" s="278" t="n">
        <v>-2.20977119</v>
      </c>
      <c r="M25" s="278" t="n">
        <v>-2.20977119</v>
      </c>
      <c r="N25" s="278" t="n">
        <v>-15.44321212</v>
      </c>
    </row>
    <row r="26" customFormat="false" ht="15" hidden="false" customHeight="false" outlineLevel="0" collapsed="false">
      <c r="A26" s="276" t="s">
        <v>364</v>
      </c>
      <c r="B26" s="278" t="n">
        <v>-48.0585424983455</v>
      </c>
      <c r="C26" s="278" t="n">
        <v>-92.5002691458886</v>
      </c>
      <c r="D26" s="278" t="n">
        <v>-89.544626956761</v>
      </c>
      <c r="E26" s="278" t="n">
        <v>-7.750651</v>
      </c>
      <c r="F26" s="278" t="n">
        <v>-5.48278993</v>
      </c>
      <c r="G26" s="278" t="n">
        <v>0</v>
      </c>
      <c r="H26" s="278" t="n">
        <v>0</v>
      </c>
      <c r="I26" s="278" t="n">
        <v>0</v>
      </c>
      <c r="J26" s="278" t="n">
        <v>0</v>
      </c>
      <c r="K26" s="278"/>
      <c r="L26" s="278" t="n">
        <v>-2.20977119</v>
      </c>
      <c r="M26" s="278" t="n">
        <v>-2.20977119</v>
      </c>
      <c r="N26" s="278" t="n">
        <v>-15.44321212</v>
      </c>
    </row>
    <row r="27" customFormat="false" ht="15" hidden="false" customHeight="false" outlineLevel="0" collapsed="false">
      <c r="A27" s="276" t="s">
        <v>365</v>
      </c>
      <c r="B27" s="278" t="n">
        <v>-44.7191053783455</v>
      </c>
      <c r="C27" s="278" t="n">
        <v>-78.2948533458886</v>
      </c>
      <c r="D27" s="278" t="n">
        <v>-79.968143226761</v>
      </c>
      <c r="E27" s="278" t="n">
        <v>-7</v>
      </c>
      <c r="F27" s="278" t="n">
        <v>-5</v>
      </c>
      <c r="G27" s="278" t="n">
        <v>0</v>
      </c>
      <c r="H27" s="278" t="n">
        <v>0</v>
      </c>
      <c r="I27" s="278" t="n">
        <v>0</v>
      </c>
      <c r="J27" s="278" t="n">
        <v>0</v>
      </c>
      <c r="K27" s="278"/>
      <c r="L27" s="278" t="n">
        <v>-1.88538664</v>
      </c>
      <c r="M27" s="278" t="n">
        <v>-1.88538664</v>
      </c>
      <c r="N27" s="278" t="n">
        <v>-13.88538664</v>
      </c>
    </row>
    <row r="28" customFormat="false" ht="15" hidden="false" customHeight="false" outlineLevel="0" collapsed="false">
      <c r="A28" s="279" t="s">
        <v>366</v>
      </c>
      <c r="B28" s="280" t="n">
        <v>-3.33943712</v>
      </c>
      <c r="C28" s="280" t="n">
        <v>-14.28129172</v>
      </c>
      <c r="D28" s="280" t="n">
        <v>-9.57648373</v>
      </c>
      <c r="E28" s="280" t="n">
        <v>-0.750651</v>
      </c>
      <c r="F28" s="280" t="n">
        <v>-0.48278993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/>
      <c r="L28" s="280" t="n">
        <v>-0.32438455</v>
      </c>
      <c r="M28" s="280" t="n">
        <v>-0.32438455</v>
      </c>
      <c r="N28" s="280" t="n">
        <v>-1.55782548</v>
      </c>
    </row>
    <row r="29" customFormat="false" ht="15" hidden="false" customHeight="false" outlineLevel="0" collapsed="false">
      <c r="A29" s="279" t="s">
        <v>367</v>
      </c>
      <c r="B29" s="280" t="n">
        <v>-0.837819905971531</v>
      </c>
      <c r="C29" s="280" t="n">
        <v>-1.31781473781683</v>
      </c>
      <c r="D29" s="280" t="n">
        <v>-0.537006386138579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/>
      <c r="L29" s="280" t="n">
        <v>0</v>
      </c>
      <c r="M29" s="280" t="n">
        <v>0</v>
      </c>
      <c r="N29" s="280" t="n">
        <v>0</v>
      </c>
    </row>
    <row r="30" customFormat="false" ht="15" hidden="false" customHeight="false" outlineLevel="0" collapsed="false">
      <c r="A30" s="276" t="s">
        <v>368</v>
      </c>
      <c r="B30" s="278" t="n">
        <v>-192.093728945777</v>
      </c>
      <c r="C30" s="278" t="n">
        <v>-227.971849527907</v>
      </c>
      <c r="D30" s="278" t="n">
        <v>-256.90463294835</v>
      </c>
      <c r="E30" s="278" t="n">
        <v>-17.3747134219662</v>
      </c>
      <c r="F30" s="278" t="n">
        <v>-27.5168815280278</v>
      </c>
      <c r="G30" s="278" t="n">
        <v>-1.53131579</v>
      </c>
      <c r="H30" s="278" t="n">
        <v>-0.21575879</v>
      </c>
      <c r="I30" s="278" t="n">
        <v>-5.77482265</v>
      </c>
      <c r="J30" s="278" t="n">
        <v>0</v>
      </c>
      <c r="K30" s="278"/>
      <c r="L30" s="278" t="n">
        <v>-5.98267666</v>
      </c>
      <c r="M30" s="278" t="n">
        <v>-13.50457389</v>
      </c>
      <c r="N30" s="278" t="n">
        <v>-58.396168839994</v>
      </c>
    </row>
    <row r="31" customFormat="false" ht="15" hidden="false" customHeight="false" outlineLevel="0" collapsed="false">
      <c r="A31" s="276" t="s">
        <v>369</v>
      </c>
      <c r="B31" s="278" t="n">
        <v>-192.093728945777</v>
      </c>
      <c r="C31" s="278" t="n">
        <v>-227.971849527907</v>
      </c>
      <c r="D31" s="278" t="n">
        <v>-256.90463294835</v>
      </c>
      <c r="E31" s="278" t="n">
        <v>-17.3747134219662</v>
      </c>
      <c r="F31" s="278" t="n">
        <v>-27.5168815280278</v>
      </c>
      <c r="G31" s="278" t="n">
        <v>-1.53131579</v>
      </c>
      <c r="H31" s="278" t="n">
        <v>-0.21575879</v>
      </c>
      <c r="I31" s="278" t="n">
        <v>-5.77482265</v>
      </c>
      <c r="J31" s="278" t="n">
        <v>0</v>
      </c>
      <c r="K31" s="278"/>
      <c r="L31" s="278" t="n">
        <v>-5.98267666</v>
      </c>
      <c r="M31" s="278" t="n">
        <v>-13.50457389</v>
      </c>
      <c r="N31" s="278" t="n">
        <v>-58.396168839994</v>
      </c>
    </row>
    <row r="32" customFormat="false" ht="15" hidden="false" customHeight="false" outlineLevel="0" collapsed="false">
      <c r="A32" s="279" t="s">
        <v>370</v>
      </c>
      <c r="B32" s="280" t="n">
        <v>-105.489563727212</v>
      </c>
      <c r="C32" s="280" t="n">
        <v>-125.9761408417</v>
      </c>
      <c r="D32" s="280" t="n">
        <v>-152.35973450141</v>
      </c>
      <c r="E32" s="280" t="n">
        <v>-10.7616036570835</v>
      </c>
      <c r="F32" s="280" t="n">
        <v>-15.90737401</v>
      </c>
      <c r="G32" s="280" t="n">
        <v>-0.80865647</v>
      </c>
      <c r="H32" s="280" t="n">
        <v>0</v>
      </c>
      <c r="I32" s="280" t="n">
        <v>-3.87566224</v>
      </c>
      <c r="J32" s="280" t="n">
        <v>0</v>
      </c>
      <c r="K32" s="280"/>
      <c r="L32" s="280" t="n">
        <v>-4.75883464</v>
      </c>
      <c r="M32" s="280" t="n">
        <v>-9.44315335</v>
      </c>
      <c r="N32" s="280" t="n">
        <v>-36.1121310170835</v>
      </c>
    </row>
    <row r="33" customFormat="false" ht="15" hidden="false" customHeight="false" outlineLevel="0" collapsed="false">
      <c r="A33" s="279" t="s">
        <v>371</v>
      </c>
      <c r="B33" s="280" t="n">
        <v>-86.6041652185654</v>
      </c>
      <c r="C33" s="280" t="n">
        <v>-101.995708686207</v>
      </c>
      <c r="D33" s="280" t="n">
        <v>-104.54489844694</v>
      </c>
      <c r="E33" s="280" t="n">
        <v>-6.61310976488274</v>
      </c>
      <c r="F33" s="280" t="n">
        <v>-11.6095075180278</v>
      </c>
      <c r="G33" s="280" t="n">
        <v>-0.72265932</v>
      </c>
      <c r="H33" s="280" t="n">
        <v>-0.21575879</v>
      </c>
      <c r="I33" s="280" t="n">
        <v>-1.89916041</v>
      </c>
      <c r="J33" s="280" t="n">
        <v>0</v>
      </c>
      <c r="K33" s="280"/>
      <c r="L33" s="280" t="n">
        <v>-1.22384202</v>
      </c>
      <c r="M33" s="280" t="n">
        <v>-4.06142054</v>
      </c>
      <c r="N33" s="280" t="n">
        <v>-22.2840378229105</v>
      </c>
    </row>
    <row r="34" customFormat="false" ht="15" hidden="false" customHeight="false" outlineLevel="0" collapsed="false">
      <c r="A34" s="276"/>
      <c r="B34" s="278"/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</row>
    <row r="35" customFormat="false" ht="15" hidden="false" customHeight="false" outlineLevel="0" collapsed="false">
      <c r="A35" s="276" t="s">
        <v>372</v>
      </c>
      <c r="B35" s="277" t="n">
        <v>-501.442266338976</v>
      </c>
      <c r="C35" s="277" t="n">
        <v>178.969204443157</v>
      </c>
      <c r="D35" s="277" t="n">
        <v>313.662008480118</v>
      </c>
      <c r="E35" s="277" t="n">
        <v>63.60354652</v>
      </c>
      <c r="F35" s="277" t="n">
        <v>10.76088948</v>
      </c>
      <c r="G35" s="277" t="n">
        <v>11.13853898</v>
      </c>
      <c r="H35" s="277" t="n">
        <v>17.76919184</v>
      </c>
      <c r="I35" s="277" t="n">
        <v>32.80313836</v>
      </c>
      <c r="J35" s="277" t="n">
        <v>0.75294135</v>
      </c>
      <c r="K35" s="277"/>
      <c r="L35" s="277" t="n">
        <v>2.52802530169811</v>
      </c>
      <c r="M35" s="277" t="n">
        <v>64.2388944816981</v>
      </c>
      <c r="N35" s="277" t="n">
        <v>138.603330481698</v>
      </c>
    </row>
    <row r="36" customFormat="false" ht="15" hidden="false" customHeight="false" outlineLevel="0" collapsed="false">
      <c r="A36" s="276" t="s">
        <v>373</v>
      </c>
      <c r="B36" s="278" t="n">
        <v>-736.415518886806</v>
      </c>
      <c r="C36" s="278" t="n">
        <v>70.7884236000252</v>
      </c>
      <c r="D36" s="278" t="n">
        <v>86.8595416</v>
      </c>
      <c r="E36" s="278" t="n">
        <v>0</v>
      </c>
      <c r="F36" s="278" t="n">
        <v>6.4</v>
      </c>
      <c r="G36" s="278" t="n">
        <v>10</v>
      </c>
      <c r="H36" s="278" t="n">
        <v>17.1</v>
      </c>
      <c r="I36" s="278" t="n">
        <v>32.61</v>
      </c>
      <c r="J36" s="278" t="n">
        <v>0</v>
      </c>
      <c r="K36" s="278"/>
      <c r="L36" s="278" t="n">
        <v>0.1</v>
      </c>
      <c r="M36" s="278" t="n">
        <v>59.81</v>
      </c>
      <c r="N36" s="278" t="n">
        <v>66.21</v>
      </c>
    </row>
    <row r="37" customFormat="false" ht="15" hidden="false" customHeight="false" outlineLevel="0" collapsed="false">
      <c r="A37" s="279" t="s">
        <v>374</v>
      </c>
      <c r="B37" s="280" t="n">
        <v>103.1</v>
      </c>
      <c r="C37" s="280" t="n">
        <v>162.4435394</v>
      </c>
      <c r="D37" s="280" t="n">
        <v>123.5595416</v>
      </c>
      <c r="E37" s="280" t="n">
        <v>0</v>
      </c>
      <c r="F37" s="280" t="n">
        <v>6.4</v>
      </c>
      <c r="G37" s="280" t="n">
        <v>10</v>
      </c>
      <c r="H37" s="280" t="n">
        <v>17.1</v>
      </c>
      <c r="I37" s="280" t="n">
        <v>32.61</v>
      </c>
      <c r="J37" s="280" t="n">
        <v>0</v>
      </c>
      <c r="K37" s="280"/>
      <c r="L37" s="280" t="n">
        <v>0.1</v>
      </c>
      <c r="M37" s="280" t="n">
        <v>59.81</v>
      </c>
      <c r="N37" s="280" t="n">
        <v>66.21</v>
      </c>
    </row>
    <row r="38" customFormat="false" ht="15" hidden="false" customHeight="false" outlineLevel="0" collapsed="false">
      <c r="A38" s="279" t="s">
        <v>375</v>
      </c>
      <c r="B38" s="280" t="n">
        <v>-839.515518886806</v>
      </c>
      <c r="C38" s="280" t="n">
        <v>-91.6551157999748</v>
      </c>
      <c r="D38" s="280" t="n">
        <v>-36.7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/>
      <c r="L38" s="280" t="n">
        <v>0</v>
      </c>
      <c r="M38" s="280" t="n">
        <v>0</v>
      </c>
      <c r="N38" s="280" t="n">
        <v>0</v>
      </c>
    </row>
    <row r="39" customFormat="false" ht="15" hidden="false" customHeight="false" outlineLevel="0" collapsed="false">
      <c r="A39" s="276" t="s">
        <v>376</v>
      </c>
      <c r="B39" s="278" t="n">
        <v>234.97325254783</v>
      </c>
      <c r="C39" s="278" t="n">
        <v>108.180780843132</v>
      </c>
      <c r="D39" s="278" t="n">
        <v>226.802466880118</v>
      </c>
      <c r="E39" s="278" t="n">
        <v>63.60354652</v>
      </c>
      <c r="F39" s="278" t="n">
        <v>4.36088948</v>
      </c>
      <c r="G39" s="278" t="n">
        <v>1.13853898</v>
      </c>
      <c r="H39" s="278" t="n">
        <v>0.66919184</v>
      </c>
      <c r="I39" s="278" t="n">
        <v>0.19313836</v>
      </c>
      <c r="J39" s="278" t="n">
        <v>0.75294135</v>
      </c>
      <c r="K39" s="278"/>
      <c r="L39" s="278" t="n">
        <v>2.42802530169811</v>
      </c>
      <c r="M39" s="278" t="n">
        <v>4.42889448169811</v>
      </c>
      <c r="N39" s="278" t="n">
        <v>72.3933304816981</v>
      </c>
    </row>
    <row r="40" customFormat="false" ht="15" hidden="false" customHeight="false" outlineLevel="0" collapsed="false">
      <c r="A40" s="276"/>
      <c r="B40" s="278"/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</row>
    <row r="41" customFormat="false" ht="15" hidden="false" customHeight="false" outlineLevel="0" collapsed="false">
      <c r="A41" s="276" t="s">
        <v>377</v>
      </c>
      <c r="B41" s="278" t="n">
        <v>-92.7825339803136</v>
      </c>
      <c r="C41" s="278" t="n">
        <v>-154.61692207018</v>
      </c>
      <c r="D41" s="278" t="n">
        <v>114.737104520138</v>
      </c>
      <c r="E41" s="278" t="n">
        <v>21.9070288789617</v>
      </c>
      <c r="F41" s="278" t="n">
        <v>-71.3500637337604</v>
      </c>
      <c r="G41" s="278" t="n">
        <v>-36.8596966654254</v>
      </c>
      <c r="H41" s="278" t="n">
        <v>2.76879423518483</v>
      </c>
      <c r="I41" s="278" t="n">
        <v>-10.0922019691691</v>
      </c>
      <c r="J41" s="278" t="n">
        <v>-0.559865739329439</v>
      </c>
      <c r="K41" s="278"/>
      <c r="L41" s="278" t="n">
        <v>-0.16562929243878</v>
      </c>
      <c r="M41" s="278" t="n">
        <v>-44.3487336918485</v>
      </c>
      <c r="N41" s="278" t="n">
        <v>-93.7917685466472</v>
      </c>
    </row>
    <row r="42" customFormat="false" ht="15" hidden="false" customHeight="false" outlineLevel="0" collapsed="false">
      <c r="A42" s="276"/>
      <c r="B42" s="278"/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</row>
    <row r="43" customFormat="false" ht="15" hidden="false" customHeight="false" outlineLevel="0" collapsed="false">
      <c r="A43" s="276" t="s">
        <v>378</v>
      </c>
      <c r="B43" s="278" t="n">
        <v>0</v>
      </c>
      <c r="C43" s="278" t="n">
        <v>67.56761293</v>
      </c>
      <c r="D43" s="278" t="n">
        <v>-67.56761293</v>
      </c>
      <c r="E43" s="278" t="n">
        <v>0</v>
      </c>
      <c r="F43" s="278" t="n">
        <v>0</v>
      </c>
      <c r="G43" s="278" t="n">
        <v>0</v>
      </c>
      <c r="H43" s="278" t="n">
        <v>0</v>
      </c>
      <c r="I43" s="278" t="n">
        <v>0</v>
      </c>
      <c r="J43" s="278" t="n">
        <v>0</v>
      </c>
      <c r="K43" s="278"/>
      <c r="L43" s="278" t="n">
        <v>0</v>
      </c>
      <c r="M43" s="278" t="n">
        <v>0</v>
      </c>
      <c r="N43" s="278" t="n">
        <v>0</v>
      </c>
    </row>
    <row r="44" customFormat="false" ht="15" hidden="false" customHeight="false" outlineLevel="0" collapsed="false">
      <c r="A44" s="276"/>
      <c r="B44" s="278"/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</row>
    <row r="45" customFormat="false" ht="15" hidden="false" customHeight="false" outlineLevel="0" collapsed="false">
      <c r="A45" s="276" t="s">
        <v>379</v>
      </c>
      <c r="B45" s="278" t="n">
        <v>25.0000000001567</v>
      </c>
      <c r="C45" s="278" t="n">
        <v>57</v>
      </c>
      <c r="D45" s="278" t="n">
        <v>-42.5</v>
      </c>
      <c r="E45" s="278" t="n">
        <v>-37.5</v>
      </c>
      <c r="F45" s="278" t="n">
        <v>77.5</v>
      </c>
      <c r="G45" s="278" t="n">
        <v>49.5</v>
      </c>
      <c r="H45" s="278" t="n">
        <v>-47</v>
      </c>
      <c r="I45" s="278" t="n">
        <v>-33</v>
      </c>
      <c r="J45" s="278" t="n">
        <v>8.2</v>
      </c>
      <c r="K45" s="278"/>
      <c r="L45" s="278" t="n">
        <v>29</v>
      </c>
      <c r="M45" s="278" t="n">
        <v>-1.5</v>
      </c>
      <c r="N45" s="278" t="n">
        <v>38.5</v>
      </c>
    </row>
    <row r="46" customFormat="false" ht="15" hidden="false" customHeight="false" outlineLevel="0" collapsed="false">
      <c r="A46" s="276"/>
      <c r="B46" s="278"/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</row>
    <row r="47" customFormat="false" ht="15" hidden="false" customHeight="false" outlineLevel="0" collapsed="false">
      <c r="A47" s="281" t="s">
        <v>380</v>
      </c>
      <c r="B47" s="278" t="n">
        <v>31.2802149306454</v>
      </c>
      <c r="C47" s="278" t="n">
        <v>-46.46439</v>
      </c>
      <c r="D47" s="278" t="n">
        <v>337.578386</v>
      </c>
      <c r="E47" s="278" t="n">
        <v>90.940133</v>
      </c>
      <c r="F47" s="278" t="n">
        <v>-67.445856</v>
      </c>
      <c r="G47" s="278" t="n">
        <v>0</v>
      </c>
      <c r="H47" s="278" t="n">
        <v>33.9726700000001</v>
      </c>
      <c r="I47" s="278" t="n">
        <v>67.90967</v>
      </c>
      <c r="J47" s="278" t="n">
        <v>0</v>
      </c>
      <c r="K47" s="278"/>
      <c r="L47" s="278" t="n">
        <v>0.632045000000005</v>
      </c>
      <c r="M47" s="278" t="n">
        <v>102.514385</v>
      </c>
      <c r="N47" s="278" t="n">
        <v>126.008662</v>
      </c>
    </row>
    <row r="48" customFormat="false" ht="15" hidden="false" customHeight="false" outlineLevel="0" collapsed="false">
      <c r="A48" s="283" t="s">
        <v>381</v>
      </c>
      <c r="B48" s="280" t="n">
        <v>0</v>
      </c>
      <c r="C48" s="280" t="n">
        <v>0</v>
      </c>
      <c r="D48" s="280" t="n">
        <v>0</v>
      </c>
      <c r="E48" s="280" t="n">
        <v>0</v>
      </c>
      <c r="F48" s="280" t="n">
        <v>0</v>
      </c>
      <c r="G48" s="280" t="n">
        <v>0</v>
      </c>
      <c r="H48" s="280" t="n">
        <v>0</v>
      </c>
      <c r="I48" s="280" t="n">
        <v>0</v>
      </c>
      <c r="J48" s="280" t="n">
        <v>0</v>
      </c>
      <c r="K48" s="280"/>
      <c r="L48" s="280" t="n">
        <v>0</v>
      </c>
      <c r="M48" s="280" t="n">
        <v>0</v>
      </c>
      <c r="N48" s="280" t="n">
        <v>0</v>
      </c>
    </row>
    <row r="49" customFormat="false" ht="15" hidden="false" customHeight="false" outlineLevel="0" collapsed="false">
      <c r="A49" s="283" t="s">
        <v>382</v>
      </c>
      <c r="B49" s="280" t="n">
        <v>31.0802149306454</v>
      </c>
      <c r="C49" s="280" t="n">
        <v>-54.94439</v>
      </c>
      <c r="D49" s="280" t="n">
        <v>343.608386</v>
      </c>
      <c r="E49" s="280" t="n">
        <v>90.940133</v>
      </c>
      <c r="F49" s="280" t="n">
        <v>-67.415856</v>
      </c>
      <c r="G49" s="280" t="n">
        <v>0</v>
      </c>
      <c r="H49" s="280" t="n">
        <v>33.9726700000001</v>
      </c>
      <c r="I49" s="280" t="n">
        <v>67.90967</v>
      </c>
      <c r="J49" s="280" t="n">
        <v>0</v>
      </c>
      <c r="K49" s="280"/>
      <c r="L49" s="280" t="n">
        <v>0.632045000000005</v>
      </c>
      <c r="M49" s="280" t="n">
        <v>102.514385</v>
      </c>
      <c r="N49" s="280" t="n">
        <v>126.038662</v>
      </c>
    </row>
    <row r="50" customFormat="false" ht="15" hidden="false" customHeight="false" outlineLevel="0" collapsed="false">
      <c r="A50" s="283" t="s">
        <v>383</v>
      </c>
      <c r="B50" s="280" t="n">
        <v>0.24</v>
      </c>
      <c r="C50" s="280" t="n">
        <v>8.48</v>
      </c>
      <c r="D50" s="280" t="n">
        <v>-6.03</v>
      </c>
      <c r="E50" s="280" t="n">
        <v>0</v>
      </c>
      <c r="F50" s="280" t="n">
        <v>-0.0299999999999998</v>
      </c>
      <c r="G50" s="280" t="n">
        <v>0</v>
      </c>
      <c r="H50" s="280" t="n">
        <v>0</v>
      </c>
      <c r="I50" s="280" t="n">
        <v>0</v>
      </c>
      <c r="J50" s="280" t="n">
        <v>0</v>
      </c>
      <c r="K50" s="280"/>
      <c r="L50" s="280" t="n">
        <v>0</v>
      </c>
      <c r="M50" s="280" t="n">
        <v>0</v>
      </c>
      <c r="N50" s="280" t="n">
        <v>-0.0299999999999998</v>
      </c>
    </row>
    <row r="51" customFormat="false" ht="15" hidden="false" customHeight="false" outlineLevel="0" collapsed="false">
      <c r="A51" s="281"/>
      <c r="B51" s="278"/>
      <c r="C51" s="278"/>
      <c r="D51" s="278"/>
      <c r="E51" s="278"/>
      <c r="F51" s="278"/>
      <c r="G51" s="278"/>
      <c r="H51" s="278"/>
      <c r="I51" s="278"/>
      <c r="J51" s="278"/>
      <c r="K51" s="278"/>
      <c r="L51" s="278"/>
      <c r="M51" s="278"/>
      <c r="N51" s="278"/>
    </row>
    <row r="52" customFormat="false" ht="15" hidden="false" customHeight="false" outlineLevel="0" collapsed="false">
      <c r="A52" s="281" t="s">
        <v>384</v>
      </c>
      <c r="B52" s="278" t="n">
        <v>-297.960946750532</v>
      </c>
      <c r="C52" s="278" t="n">
        <v>-108.352986266523</v>
      </c>
      <c r="D52" s="278" t="n">
        <v>-288.162827583662</v>
      </c>
      <c r="E52" s="278" t="n">
        <v>-18.6742494384979</v>
      </c>
      <c r="F52" s="278" t="n">
        <v>-19.9311833473433</v>
      </c>
      <c r="G52" s="278" t="n">
        <v>-1.93539396932272</v>
      </c>
      <c r="H52" s="278" t="n">
        <v>-15.740464054336</v>
      </c>
      <c r="I52" s="278" t="n">
        <v>-75.1500460206994</v>
      </c>
      <c r="J52" s="278" t="n">
        <v>-0.622127983374099</v>
      </c>
      <c r="K52" s="278"/>
      <c r="L52" s="278" t="n">
        <v>17.1145405807834</v>
      </c>
      <c r="M52" s="278" t="n">
        <v>-75.7113634635747</v>
      </c>
      <c r="N52" s="278" t="n">
        <v>-114.316796249416</v>
      </c>
    </row>
    <row r="53" customFormat="false" ht="15" hidden="false" customHeight="false" outlineLevel="0" collapsed="false">
      <c r="A53" s="281" t="s">
        <v>385</v>
      </c>
      <c r="B53" s="278" t="n">
        <v>-373.66352297253</v>
      </c>
      <c r="C53" s="278" t="n">
        <v>-300.597521699748</v>
      </c>
      <c r="D53" s="278" t="n">
        <v>-523.608850616311</v>
      </c>
      <c r="E53" s="278" t="n">
        <v>-65.93197086</v>
      </c>
      <c r="F53" s="278" t="n">
        <v>-19.84185007</v>
      </c>
      <c r="G53" s="278" t="n">
        <v>-9.307064052</v>
      </c>
      <c r="H53" s="278" t="n">
        <v>-22.14894679</v>
      </c>
      <c r="I53" s="278" t="n">
        <v>-76.827511618</v>
      </c>
      <c r="J53" s="278" t="n">
        <v>-0.76266127</v>
      </c>
      <c r="K53" s="278" t="s">
        <v>386</v>
      </c>
      <c r="L53" s="278" t="n">
        <v>-2.56677763</v>
      </c>
      <c r="M53" s="278" t="n">
        <v>-110.85030009</v>
      </c>
      <c r="N53" s="278" t="n">
        <v>-196.62412102</v>
      </c>
    </row>
    <row r="54" customFormat="false" ht="15" hidden="false" customHeight="false" outlineLevel="0" collapsed="false">
      <c r="A54" s="281" t="s">
        <v>387</v>
      </c>
      <c r="B54" s="278" t="n">
        <v>75.7025762219985</v>
      </c>
      <c r="C54" s="278" t="n">
        <v>192.244535433225</v>
      </c>
      <c r="D54" s="278" t="n">
        <v>235.446023032649</v>
      </c>
      <c r="E54" s="278" t="n">
        <v>47.2577214215021</v>
      </c>
      <c r="F54" s="278" t="n">
        <v>-0.0893332773432927</v>
      </c>
      <c r="G54" s="278" t="n">
        <v>7.37167008267728</v>
      </c>
      <c r="H54" s="278" t="n">
        <v>6.40848273566404</v>
      </c>
      <c r="I54" s="278" t="n">
        <v>1.67746559730063</v>
      </c>
      <c r="J54" s="278" t="n">
        <v>0.140533286625901</v>
      </c>
      <c r="K54" s="278"/>
      <c r="L54" s="278" t="n">
        <v>19.6813182107834</v>
      </c>
      <c r="M54" s="278" t="n">
        <v>35.1389366264253</v>
      </c>
      <c r="N54" s="278" t="n">
        <v>82.3073247705841</v>
      </c>
    </row>
    <row r="55" customFormat="false" ht="15" hidden="false" customHeight="false" outlineLevel="0" collapsed="false">
      <c r="A55" s="283" t="s">
        <v>388</v>
      </c>
      <c r="B55" s="280" t="n">
        <v>0</v>
      </c>
      <c r="C55" s="280" t="n">
        <v>0</v>
      </c>
      <c r="D55" s="280" t="n">
        <v>0</v>
      </c>
      <c r="E55" s="280" t="n">
        <v>0</v>
      </c>
      <c r="F55" s="280" t="n">
        <v>0</v>
      </c>
      <c r="G55" s="280" t="n">
        <v>0</v>
      </c>
      <c r="H55" s="280" t="n">
        <v>0</v>
      </c>
      <c r="I55" s="280" t="n">
        <v>0</v>
      </c>
      <c r="J55" s="280" t="n">
        <v>0</v>
      </c>
      <c r="K55" s="280"/>
      <c r="L55" s="280" t="n">
        <v>0</v>
      </c>
      <c r="M55" s="280" t="n">
        <v>0</v>
      </c>
      <c r="N55" s="280" t="n">
        <v>0</v>
      </c>
    </row>
    <row r="56" customFormat="false" ht="15" hidden="false" customHeight="false" outlineLevel="0" collapsed="false">
      <c r="A56" s="283" t="s">
        <v>389</v>
      </c>
      <c r="B56" s="280" t="n">
        <v>0</v>
      </c>
      <c r="C56" s="280" t="n">
        <v>0</v>
      </c>
      <c r="D56" s="280" t="n">
        <v>0</v>
      </c>
      <c r="E56" s="280" t="n">
        <v>0</v>
      </c>
      <c r="F56" s="280" t="n">
        <v>0</v>
      </c>
      <c r="G56" s="280" t="n">
        <v>0</v>
      </c>
      <c r="H56" s="280" t="n">
        <v>0</v>
      </c>
      <c r="I56" s="280" t="n">
        <v>0</v>
      </c>
      <c r="J56" s="280" t="n">
        <v>0</v>
      </c>
      <c r="K56" s="280"/>
      <c r="L56" s="280" t="n">
        <v>0</v>
      </c>
      <c r="M56" s="280" t="n">
        <v>0</v>
      </c>
      <c r="N56" s="280" t="n">
        <v>0</v>
      </c>
    </row>
    <row r="57" customFormat="false" ht="15" hidden="false" customHeight="false" outlineLevel="0" collapsed="false">
      <c r="A57" s="276"/>
      <c r="B57" s="278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 t="n">
        <v>0</v>
      </c>
    </row>
    <row r="58" customFormat="false" ht="15" hidden="false" customHeight="false" outlineLevel="0" collapsed="false">
      <c r="A58" s="281" t="s">
        <v>390</v>
      </c>
      <c r="B58" s="278" t="n">
        <v>-142.835372399677</v>
      </c>
      <c r="C58" s="278" t="n">
        <v>27.6968307802836</v>
      </c>
      <c r="D58" s="278" t="n">
        <v>60.4492084609133</v>
      </c>
      <c r="E58" s="278" t="n">
        <v>6.16307711489269</v>
      </c>
      <c r="F58" s="278" t="n">
        <v>6.4427280682009</v>
      </c>
      <c r="G58" s="278" t="n">
        <v>-4.40969430425635</v>
      </c>
      <c r="H58" s="278" t="n">
        <v>1.71877314155563</v>
      </c>
      <c r="I58" s="278" t="n">
        <v>2.50359355222528</v>
      </c>
      <c r="J58" s="278" t="n">
        <v>-2.96223022845947</v>
      </c>
      <c r="K58" s="278"/>
      <c r="L58" s="278" t="n">
        <v>-2.50769300595371</v>
      </c>
      <c r="M58" s="278" t="n">
        <v>-2.69502061642915</v>
      </c>
      <c r="N58" s="278" t="n">
        <v>9.91078456666444</v>
      </c>
    </row>
    <row r="59" customFormat="false" ht="15" hidden="false" customHeight="false" outlineLevel="0" collapsed="false">
      <c r="A59" s="281" t="s">
        <v>391</v>
      </c>
      <c r="B59" s="278" t="n">
        <v>15.8460523461256</v>
      </c>
      <c r="C59" s="278" t="n">
        <v>17.3452031907009</v>
      </c>
      <c r="D59" s="278" t="n">
        <v>10.3575320187954</v>
      </c>
      <c r="E59" s="278" t="n">
        <v>0.892956200240434</v>
      </c>
      <c r="F59" s="278" t="n">
        <v>0.844798100326869</v>
      </c>
      <c r="G59" s="278" t="n">
        <v>-2.46330955633312E-010</v>
      </c>
      <c r="H59" s="278" t="n">
        <v>0.00850437012869065</v>
      </c>
      <c r="I59" s="278" t="n">
        <v>0.00418345997047709</v>
      </c>
      <c r="J59" s="278" t="n">
        <v>1.30739863379858E-012</v>
      </c>
      <c r="K59" s="278"/>
      <c r="L59" s="278" t="n">
        <v>0.0119720399173389</v>
      </c>
      <c r="M59" s="278" t="n">
        <v>0.0246598697701756</v>
      </c>
      <c r="N59" s="278" t="n">
        <v>1.76241417033748</v>
      </c>
    </row>
    <row r="60" customFormat="false" ht="15" hidden="false" customHeight="false" outlineLevel="0" collapsed="false">
      <c r="A60" s="281" t="s">
        <v>392</v>
      </c>
      <c r="B60" s="278" t="n">
        <v>-0.485201796439672</v>
      </c>
      <c r="C60" s="278" t="n">
        <v>-0.14985220412713</v>
      </c>
      <c r="D60" s="278" t="n">
        <v>0.0391444266722098</v>
      </c>
      <c r="E60" s="278" t="n">
        <v>-0.0112291774018237</v>
      </c>
      <c r="F60" s="278" t="n">
        <v>-0.022352733304837</v>
      </c>
      <c r="G60" s="278" t="n">
        <v>-0.0101698550864672</v>
      </c>
      <c r="H60" s="278" t="n">
        <v>-0.000137820992239752</v>
      </c>
      <c r="I60" s="278" t="n">
        <v>-0.00531873325311905</v>
      </c>
      <c r="J60" s="278" t="n">
        <v>-0.00203953593097907</v>
      </c>
      <c r="K60" s="278"/>
      <c r="L60" s="278" t="n">
        <v>-0.0115663300132693</v>
      </c>
      <c r="M60" s="278" t="n">
        <v>-0.0271927393450953</v>
      </c>
      <c r="N60" s="278" t="n">
        <v>-0.060774650051756</v>
      </c>
    </row>
    <row r="61" customFormat="false" ht="15" hidden="false" customHeight="false" outlineLevel="0" collapsed="false">
      <c r="A61" s="283" t="s">
        <v>393</v>
      </c>
      <c r="B61" s="280" t="n">
        <v>0</v>
      </c>
      <c r="C61" s="280" t="n">
        <v>0</v>
      </c>
      <c r="D61" s="280" t="n">
        <v>0</v>
      </c>
      <c r="E61" s="280" t="n">
        <v>0</v>
      </c>
      <c r="F61" s="280" t="n">
        <v>0</v>
      </c>
      <c r="G61" s="280" t="n">
        <v>0</v>
      </c>
      <c r="H61" s="280" t="n">
        <v>0</v>
      </c>
      <c r="I61" s="280" t="n">
        <v>0</v>
      </c>
      <c r="J61" s="280" t="n">
        <v>0</v>
      </c>
      <c r="K61" s="280"/>
      <c r="L61" s="280" t="n">
        <v>0</v>
      </c>
      <c r="M61" s="280" t="n">
        <v>0</v>
      </c>
      <c r="N61" s="280" t="n">
        <v>0</v>
      </c>
    </row>
    <row r="62" customFormat="false" ht="15" hidden="false" customHeight="false" outlineLevel="0" collapsed="false">
      <c r="A62" s="283" t="s">
        <v>394</v>
      </c>
      <c r="B62" s="280" t="n">
        <v>0</v>
      </c>
      <c r="C62" s="280" t="n">
        <v>0</v>
      </c>
      <c r="D62" s="280" t="n">
        <v>0</v>
      </c>
      <c r="E62" s="280" t="n">
        <v>0</v>
      </c>
      <c r="F62" s="280" t="n">
        <v>0</v>
      </c>
      <c r="G62" s="280" t="n">
        <v>0</v>
      </c>
      <c r="H62" s="280" t="n">
        <v>0</v>
      </c>
      <c r="I62" s="280" t="n">
        <v>0</v>
      </c>
      <c r="J62" s="280" t="n">
        <v>0</v>
      </c>
      <c r="K62" s="280"/>
      <c r="L62" s="280" t="n">
        <v>0</v>
      </c>
      <c r="M62" s="280" t="n">
        <v>0</v>
      </c>
      <c r="N62" s="280" t="n">
        <v>0</v>
      </c>
    </row>
    <row r="63" customFormat="false" ht="15" hidden="false" customHeight="false" outlineLevel="0" collapsed="false">
      <c r="A63" s="281" t="s">
        <v>395</v>
      </c>
      <c r="B63" s="278" t="n">
        <v>0</v>
      </c>
      <c r="C63" s="278" t="n">
        <v>0</v>
      </c>
      <c r="D63" s="278" t="n">
        <v>0</v>
      </c>
      <c r="E63" s="278" t="n">
        <v>0</v>
      </c>
      <c r="F63" s="278" t="n">
        <v>0</v>
      </c>
      <c r="G63" s="278" t="n">
        <v>0</v>
      </c>
      <c r="H63" s="278" t="n">
        <v>0</v>
      </c>
      <c r="I63" s="278" t="n">
        <v>0</v>
      </c>
      <c r="J63" s="278" t="n">
        <v>0</v>
      </c>
      <c r="K63" s="278"/>
      <c r="L63" s="278" t="n">
        <v>0</v>
      </c>
      <c r="M63" s="278" t="n">
        <v>0</v>
      </c>
      <c r="N63" s="278" t="n">
        <v>0</v>
      </c>
    </row>
    <row r="64" customFormat="false" ht="15" hidden="false" customHeight="false" outlineLevel="0" collapsed="false">
      <c r="A64" s="281" t="s">
        <v>396</v>
      </c>
      <c r="B64" s="278" t="n">
        <v>-158.196222949363</v>
      </c>
      <c r="C64" s="278" t="n">
        <v>10.5014797937098</v>
      </c>
      <c r="D64" s="278" t="n">
        <v>50.0525320154456</v>
      </c>
      <c r="E64" s="278" t="n">
        <v>5.28135009205408</v>
      </c>
      <c r="F64" s="278" t="n">
        <v>5.62028270117887</v>
      </c>
      <c r="G64" s="278" t="n">
        <v>-4.39952444892355</v>
      </c>
      <c r="H64" s="278" t="n">
        <v>1.71040659241918</v>
      </c>
      <c r="I64" s="278" t="n">
        <v>2.50472882550792</v>
      </c>
      <c r="J64" s="278" t="n">
        <v>-2.9601906925298</v>
      </c>
      <c r="K64" s="278" t="s">
        <v>397</v>
      </c>
      <c r="L64" s="278" t="n">
        <v>-2.50809871585778</v>
      </c>
      <c r="M64" s="278" t="n">
        <v>-2.69248774685423</v>
      </c>
      <c r="N64" s="278" t="n">
        <v>8.20914504637871</v>
      </c>
    </row>
    <row r="65" customFormat="false" ht="15" hidden="false" customHeight="false" outlineLevel="0" collapsed="false">
      <c r="A65" s="276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</row>
    <row r="66" customFormat="false" ht="15" hidden="false" customHeight="false" outlineLevel="0" collapsed="false">
      <c r="A66" s="284" t="s">
        <v>398</v>
      </c>
      <c r="B66" s="285" t="n">
        <v>-677.280780113698</v>
      </c>
      <c r="C66" s="285" t="n">
        <v>169.620801117233</v>
      </c>
      <c r="D66" s="285" t="n">
        <v>864.972673155364</v>
      </c>
      <c r="E66" s="285" t="n">
        <v>127.91003429339</v>
      </c>
      <c r="F66" s="285" t="n">
        <v>-51.0935656641913</v>
      </c>
      <c r="G66" s="285" t="n">
        <v>16.5773020509955</v>
      </c>
      <c r="H66" s="285" t="n">
        <v>-6.62570041759545</v>
      </c>
      <c r="I66" s="285" t="n">
        <v>-9.78228607764323</v>
      </c>
      <c r="J66" s="285" t="n">
        <v>7.46556862883699</v>
      </c>
      <c r="K66" s="285"/>
      <c r="L66" s="285" t="n">
        <v>47.755734084089</v>
      </c>
      <c r="M66" s="285" t="n">
        <v>47.9250496398458</v>
      </c>
      <c r="N66" s="285" t="n">
        <v>124.741518269045</v>
      </c>
    </row>
    <row r="67" customFormat="false" ht="14.25" hidden="false" customHeight="true" outlineLevel="0" collapsed="false">
      <c r="A67" s="281" t="s">
        <v>399</v>
      </c>
      <c r="B67" s="278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</row>
    <row r="68" customFormat="false" ht="15" hidden="false" customHeight="false" outlineLevel="0" collapsed="false">
      <c r="A68" s="276"/>
      <c r="B68" s="278"/>
      <c r="C68" s="278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</row>
    <row r="69" customFormat="false" ht="15" hidden="false" customHeight="false" outlineLevel="0" collapsed="false">
      <c r="A69" s="281" t="s">
        <v>400</v>
      </c>
      <c r="B69" s="278" t="n">
        <v>92.7825339803136</v>
      </c>
      <c r="C69" s="278" t="n">
        <v>154.61692207018</v>
      </c>
      <c r="D69" s="278" t="n">
        <v>-114.737104520138</v>
      </c>
      <c r="E69" s="278" t="n">
        <v>-21.9070288789617</v>
      </c>
      <c r="F69" s="278" t="n">
        <v>71.3500637337604</v>
      </c>
      <c r="G69" s="278" t="n">
        <v>36.8596966654254</v>
      </c>
      <c r="H69" s="278" t="n">
        <v>-2.76879423518483</v>
      </c>
      <c r="I69" s="278" t="n">
        <v>10.0922019691691</v>
      </c>
      <c r="J69" s="278" t="n">
        <v>0.559865739329439</v>
      </c>
      <c r="K69" s="278"/>
      <c r="L69" s="278" t="n">
        <v>0.16562929243878</v>
      </c>
      <c r="M69" s="278" t="n">
        <v>44.3487336918485</v>
      </c>
      <c r="N69" s="278" t="n">
        <v>93.7917685466472</v>
      </c>
    </row>
    <row r="70" customFormat="false" ht="15" hidden="false" customHeight="false" outlineLevel="0" collapsed="false">
      <c r="A70" s="281" t="s">
        <v>401</v>
      </c>
      <c r="B70" s="278" t="n">
        <v>0</v>
      </c>
      <c r="C70" s="278" t="n">
        <v>0</v>
      </c>
      <c r="D70" s="278" t="n">
        <v>0</v>
      </c>
      <c r="E70" s="278" t="n">
        <v>0</v>
      </c>
      <c r="F70" s="278" t="n">
        <v>0</v>
      </c>
      <c r="G70" s="278" t="n">
        <v>0</v>
      </c>
      <c r="H70" s="278" t="n">
        <v>0</v>
      </c>
      <c r="I70" s="278" t="n">
        <v>0</v>
      </c>
      <c r="J70" s="278" t="n">
        <v>0</v>
      </c>
      <c r="K70" s="278"/>
      <c r="L70" s="278" t="n">
        <v>0</v>
      </c>
      <c r="M70" s="278" t="n">
        <v>0</v>
      </c>
      <c r="N70" s="278" t="n">
        <v>0</v>
      </c>
    </row>
    <row r="71" customFormat="false" ht="15" hidden="false" customHeight="false" outlineLevel="0" collapsed="false">
      <c r="A71" s="283" t="s">
        <v>402</v>
      </c>
      <c r="B71" s="280" t="n">
        <v>0</v>
      </c>
      <c r="C71" s="280" t="n">
        <v>0</v>
      </c>
      <c r="D71" s="280" t="n">
        <v>0</v>
      </c>
      <c r="E71" s="280" t="n">
        <v>0</v>
      </c>
      <c r="F71" s="280" t="n">
        <v>0</v>
      </c>
      <c r="G71" s="280" t="n">
        <v>0</v>
      </c>
      <c r="H71" s="280" t="n">
        <v>0</v>
      </c>
      <c r="I71" s="280" t="n">
        <v>0</v>
      </c>
      <c r="J71" s="280" t="n">
        <v>0</v>
      </c>
      <c r="K71" s="280"/>
      <c r="L71" s="280" t="n">
        <v>0</v>
      </c>
      <c r="M71" s="280" t="n">
        <v>0</v>
      </c>
      <c r="N71" s="280" t="n">
        <v>0</v>
      </c>
    </row>
    <row r="72" customFormat="false" ht="15" hidden="false" customHeight="false" outlineLevel="0" collapsed="false">
      <c r="A72" s="283" t="s">
        <v>403</v>
      </c>
      <c r="B72" s="280" t="n">
        <v>-15.8460523457104</v>
      </c>
      <c r="C72" s="280" t="n">
        <v>-17.3204188889049</v>
      </c>
      <c r="D72" s="280" t="n">
        <v>-10.3575320187954</v>
      </c>
      <c r="E72" s="280" t="n">
        <v>-0.892956200240434</v>
      </c>
      <c r="F72" s="280" t="n">
        <v>-0.844798100326869</v>
      </c>
      <c r="G72" s="280" t="n">
        <v>2.46330955633312E-010</v>
      </c>
      <c r="H72" s="280" t="n">
        <v>-0.00850437012869065</v>
      </c>
      <c r="I72" s="280" t="n">
        <v>-0.00418345997047709</v>
      </c>
      <c r="J72" s="280" t="n">
        <v>-1.30739863379858E-012</v>
      </c>
      <c r="K72" s="280"/>
      <c r="L72" s="280" t="n">
        <v>-0.0119720399173389</v>
      </c>
      <c r="M72" s="280" t="n">
        <v>-0.0246598697701756</v>
      </c>
      <c r="N72" s="280" t="n">
        <v>-1.76241417033748</v>
      </c>
    </row>
    <row r="73" customFormat="false" ht="15" hidden="false" customHeight="false" outlineLevel="0" collapsed="false">
      <c r="A73" s="281" t="s">
        <v>404</v>
      </c>
      <c r="B73" s="278" t="n">
        <v>-31.0802149306454</v>
      </c>
      <c r="C73" s="278" t="n">
        <v>54.94439</v>
      </c>
      <c r="D73" s="278" t="n">
        <v>-343.608386</v>
      </c>
      <c r="E73" s="278" t="n">
        <v>-90.940133</v>
      </c>
      <c r="F73" s="278" t="n">
        <v>67.415856</v>
      </c>
      <c r="G73" s="278" t="n">
        <v>0</v>
      </c>
      <c r="H73" s="278" t="n">
        <v>-33.9726700000001</v>
      </c>
      <c r="I73" s="278" t="n">
        <v>-67.90967</v>
      </c>
      <c r="J73" s="278" t="n">
        <v>0</v>
      </c>
      <c r="K73" s="278"/>
      <c r="L73" s="278" t="n">
        <v>-0.632045000000005</v>
      </c>
      <c r="M73" s="278" t="n">
        <v>-102.514385</v>
      </c>
      <c r="N73" s="278" t="n">
        <v>-126.038662</v>
      </c>
    </row>
    <row r="74" customFormat="false" ht="15" hidden="false" customHeight="false" outlineLevel="0" collapsed="false">
      <c r="A74" s="281" t="s">
        <v>405</v>
      </c>
      <c r="B74" s="278" t="n">
        <v>-25.0000000001567</v>
      </c>
      <c r="C74" s="278" t="n">
        <v>-57</v>
      </c>
      <c r="D74" s="278" t="n">
        <v>42.5</v>
      </c>
      <c r="E74" s="278" t="n">
        <v>37.5</v>
      </c>
      <c r="F74" s="278" t="n">
        <v>-77.5</v>
      </c>
      <c r="G74" s="278" t="n">
        <v>-49.5</v>
      </c>
      <c r="H74" s="278" t="n">
        <v>47</v>
      </c>
      <c r="I74" s="278" t="n">
        <v>33</v>
      </c>
      <c r="J74" s="278" t="n">
        <v>-8.2</v>
      </c>
      <c r="K74" s="278"/>
      <c r="L74" s="278" t="n">
        <v>-29</v>
      </c>
      <c r="M74" s="278" t="n">
        <v>1.5</v>
      </c>
      <c r="N74" s="278" t="n">
        <v>-38.5</v>
      </c>
    </row>
    <row r="75" customFormat="false" ht="15" hidden="false" customHeight="false" outlineLevel="0" collapsed="false">
      <c r="A75" s="281" t="s">
        <v>406</v>
      </c>
      <c r="B75" s="278" t="n">
        <v>-0.24</v>
      </c>
      <c r="C75" s="278" t="n">
        <v>-8.48</v>
      </c>
      <c r="D75" s="278" t="n">
        <v>6.03</v>
      </c>
      <c r="E75" s="278" t="n">
        <v>0</v>
      </c>
      <c r="F75" s="278" t="n">
        <v>0.0299999999999998</v>
      </c>
      <c r="G75" s="278" t="n">
        <v>0</v>
      </c>
      <c r="H75" s="278" t="n">
        <v>0</v>
      </c>
      <c r="I75" s="278" t="n">
        <v>0</v>
      </c>
      <c r="J75" s="278" t="n">
        <v>0</v>
      </c>
      <c r="K75" s="278"/>
      <c r="L75" s="278" t="n">
        <v>0</v>
      </c>
      <c r="M75" s="278" t="n">
        <v>0</v>
      </c>
      <c r="N75" s="278" t="n">
        <v>0.0299999999999998</v>
      </c>
    </row>
    <row r="76" customFormat="false" ht="15" hidden="false" customHeight="false" outlineLevel="0" collapsed="false">
      <c r="A76" s="281" t="s">
        <v>407</v>
      </c>
      <c r="B76" s="278" t="n">
        <v>0</v>
      </c>
      <c r="C76" s="278" t="n">
        <v>-67.56761293</v>
      </c>
      <c r="D76" s="278" t="n">
        <v>67.56761293</v>
      </c>
      <c r="E76" s="278" t="n">
        <v>0</v>
      </c>
      <c r="F76" s="278" t="n">
        <v>0</v>
      </c>
      <c r="G76" s="278" t="n">
        <v>0</v>
      </c>
      <c r="H76" s="278" t="n">
        <v>0</v>
      </c>
      <c r="I76" s="278" t="n">
        <v>0</v>
      </c>
      <c r="J76" s="278" t="n">
        <v>0</v>
      </c>
      <c r="K76" s="278"/>
      <c r="L76" s="278" t="n">
        <v>0</v>
      </c>
      <c r="M76" s="278" t="n">
        <v>0</v>
      </c>
      <c r="N76" s="278" t="n">
        <v>0</v>
      </c>
    </row>
    <row r="77" customFormat="false" ht="15" hidden="false" customHeight="false" outlineLevel="0" collapsed="false">
      <c r="A77" s="276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  <c r="M77" s="278"/>
      <c r="N77" s="278"/>
    </row>
    <row r="78" customFormat="false" ht="15" hidden="false" customHeight="false" outlineLevel="0" collapsed="false">
      <c r="A78" s="284" t="s">
        <v>408</v>
      </c>
      <c r="B78" s="285" t="n">
        <v>-656.664513409897</v>
      </c>
      <c r="C78" s="285" t="n">
        <v>228.814081368508</v>
      </c>
      <c r="D78" s="285" t="n">
        <v>512.36726354643</v>
      </c>
      <c r="E78" s="285" t="n">
        <v>51.6699162141881</v>
      </c>
      <c r="F78" s="285" t="n">
        <v>9.35755596924224</v>
      </c>
      <c r="G78" s="285" t="n">
        <v>3.93699871666726</v>
      </c>
      <c r="H78" s="285" t="n">
        <v>3.62433097709098</v>
      </c>
      <c r="I78" s="285" t="n">
        <v>-34.6039375684446</v>
      </c>
      <c r="J78" s="285" t="n">
        <v>-0.174565631834881</v>
      </c>
      <c r="K78" s="285"/>
      <c r="L78" s="285" t="n">
        <v>18.2773463366104</v>
      </c>
      <c r="M78" s="285" t="n">
        <v>-8.76526153807592</v>
      </c>
      <c r="N78" s="285" t="n">
        <v>52.2622106453545</v>
      </c>
    </row>
    <row r="79" customFormat="false" ht="15.75" hidden="false" customHeight="false" outlineLevel="0" collapsed="false">
      <c r="A79" s="286" t="s">
        <v>409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</row>
    <row r="80" customFormat="false" ht="15" hidden="false" customHeight="true" outlineLevel="0" collapsed="false">
      <c r="A80" s="288" t="s">
        <v>165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</row>
    <row r="81" customFormat="false" ht="15" hidden="false" customHeight="true" outlineLevel="0" collapsed="false">
      <c r="A81" s="289" t="s">
        <v>410</v>
      </c>
      <c r="B81" s="288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</row>
    <row r="82" customFormat="false" ht="15" hidden="false" customHeight="true" outlineLevel="0" collapsed="false">
      <c r="A82" s="288" t="s">
        <v>411</v>
      </c>
      <c r="B82" s="288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</row>
    <row r="83" customFormat="false" ht="15" hidden="false" customHeight="true" outlineLevel="0" collapsed="false">
      <c r="A83" s="288" t="s">
        <v>412</v>
      </c>
      <c r="B83" s="288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</row>
    <row r="84" customFormat="false" ht="15" hidden="false" customHeight="true" outlineLevel="0" collapsed="false">
      <c r="A84" s="288" t="s">
        <v>413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</row>
    <row r="85" customFormat="false" ht="15" hidden="false" customHeight="true" outlineLevel="0" collapsed="false">
      <c r="A85" s="288" t="s">
        <v>414</v>
      </c>
      <c r="B85" s="288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</row>
    <row r="86" customFormat="false" ht="15" hidden="false" customHeight="true" outlineLevel="0" collapsed="false">
      <c r="A86" s="288" t="s">
        <v>415</v>
      </c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</row>
    <row r="87" customFormat="false" ht="15" hidden="false" customHeight="true" outlineLevel="0" collapsed="false">
      <c r="A87" s="288" t="s">
        <v>416</v>
      </c>
      <c r="B87" s="288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</row>
    <row r="88" customFormat="false" ht="15" hidden="false" customHeight="true" outlineLevel="0" collapsed="false">
      <c r="A88" s="288" t="s">
        <v>417</v>
      </c>
      <c r="B88" s="29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</row>
    <row r="89" customFormat="false" ht="15" hidden="false" customHeight="true" outlineLevel="0" collapsed="false">
      <c r="A89" s="288" t="s">
        <v>418</v>
      </c>
      <c r="B89" s="288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</row>
    <row r="90" customFormat="false" ht="15" hidden="false" customHeight="true" outlineLevel="0" collapsed="false">
      <c r="A90" s="288" t="s">
        <v>419</v>
      </c>
      <c r="B90" s="288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</row>
    <row r="91" customFormat="false" ht="15" hidden="false" customHeight="true" outlineLevel="0" collapsed="false">
      <c r="A91" s="288" t="s">
        <v>420</v>
      </c>
      <c r="B91" s="288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</row>
    <row r="92" customFormat="false" ht="15" hidden="false" customHeight="true" outlineLevel="0" collapsed="false">
      <c r="A92" s="288" t="s">
        <v>421</v>
      </c>
      <c r="B92" s="288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</row>
    <row r="93" customFormat="false" ht="15" hidden="false" customHeight="true" outlineLevel="0" collapsed="false">
      <c r="A93" s="288" t="s">
        <v>422</v>
      </c>
      <c r="B93" s="288"/>
      <c r="C93" s="288"/>
      <c r="D93" s="288"/>
      <c r="E93" s="288"/>
      <c r="F93" s="288"/>
      <c r="G93" s="288"/>
      <c r="H93" s="288"/>
      <c r="I93" s="288"/>
      <c r="J93" s="288"/>
      <c r="L93" s="288"/>
      <c r="M93" s="288"/>
      <c r="N93" s="288"/>
    </row>
    <row r="94" customFormat="false" ht="15" hidden="false" customHeight="true" outlineLevel="0" collapsed="false">
      <c r="A94" s="288" t="s">
        <v>423</v>
      </c>
      <c r="B94" s="288"/>
      <c r="C94" s="288"/>
      <c r="D94" s="288"/>
      <c r="E94" s="288"/>
      <c r="F94" s="288"/>
      <c r="G94" s="288"/>
      <c r="H94" s="288"/>
      <c r="I94" s="288"/>
      <c r="J94" s="288"/>
      <c r="L94" s="288"/>
      <c r="M94" s="288"/>
      <c r="N94" s="288"/>
    </row>
    <row r="95" customFormat="false" ht="15" hidden="false" customHeight="false" outlineLevel="0" collapsed="false">
      <c r="A95" s="288" t="s">
        <v>424</v>
      </c>
      <c r="B95" s="288"/>
      <c r="C95" s="288"/>
      <c r="D95" s="288"/>
      <c r="E95" s="288"/>
      <c r="F95" s="288"/>
      <c r="G95" s="288"/>
      <c r="H95" s="288"/>
      <c r="I95" s="288"/>
      <c r="J95" s="288"/>
      <c r="L95" s="288"/>
      <c r="M95" s="288"/>
      <c r="N95" s="288"/>
    </row>
    <row r="96" customFormat="false" ht="15" hidden="false" customHeight="false" outlineLevel="0" collapsed="false">
      <c r="A96" s="288" t="s">
        <v>173</v>
      </c>
      <c r="B96" s="288"/>
      <c r="C96" s="288"/>
      <c r="D96" s="288"/>
      <c r="E96" s="288"/>
      <c r="F96" s="288"/>
    </row>
    <row r="97" customFormat="false" ht="15" hidden="false" customHeight="false" outlineLevel="0" collapsed="false">
      <c r="A97" s="288"/>
      <c r="B97" s="288"/>
      <c r="C97" s="288"/>
      <c r="D97" s="288"/>
      <c r="E97" s="288"/>
      <c r="F97" s="288"/>
    </row>
    <row r="98" customFormat="false" ht="15" hidden="false" customHeight="false" outlineLevel="0" collapsed="false">
      <c r="A98" s="288"/>
      <c r="B98" s="288"/>
      <c r="C98" s="288"/>
      <c r="D98" s="288"/>
      <c r="E98" s="288"/>
      <c r="F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8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5.88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4" min="4" style="291" width="11.1"/>
    <col collapsed="false" customWidth="true" hidden="false" outlineLevel="0" max="5" min="5" style="291" width="18.55"/>
    <col collapsed="false" customWidth="true" hidden="false" outlineLevel="0" max="6" min="6" style="291" width="14.32"/>
    <col collapsed="false" customWidth="true" hidden="false" outlineLevel="0" max="9" min="7" style="291" width="15.77"/>
    <col collapsed="false" customWidth="true" hidden="false" outlineLevel="0" max="10" min="10" style="291" width="11.44"/>
    <col collapsed="false" customWidth="true" hidden="false" outlineLevel="0" max="11" min="11" style="291" width="0.99"/>
    <col collapsed="false" customWidth="true" hidden="false" outlineLevel="0" max="12" min="12" style="291" width="12.21"/>
    <col collapsed="false" customWidth="true" hidden="false" outlineLevel="0" max="13" min="13" style="291" width="12.55"/>
    <col collapsed="false" customWidth="true" hidden="false" outlineLevel="0" max="14" min="14" style="291" width="12.11"/>
    <col collapsed="false" customWidth="true" hidden="false" outlineLevel="0" max="15" min="15" style="291" width="0.88"/>
    <col collapsed="false" customWidth="true" hidden="false" outlineLevel="0" max="16" min="16" style="291" width="11.32"/>
    <col collapsed="false" customWidth="true" hidden="false" outlineLevel="0" max="17" min="17" style="291" width="12.99"/>
    <col collapsed="false" customWidth="true" hidden="false" outlineLevel="0" max="18" min="18" style="291" width="11.21"/>
    <col collapsed="false" customWidth="false" hidden="false" outlineLevel="0" max="257" min="19" style="291" width="11.55"/>
  </cols>
  <sheetData>
    <row r="1" customFormat="false" ht="15.75" hidden="false" customHeight="false" outlineLevel="0" collapsed="false">
      <c r="A1" s="292" t="s">
        <v>425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</row>
    <row r="2" customFormat="false" ht="18" hidden="false" customHeight="false" outlineLevel="0" collapsed="false">
      <c r="A2" s="294" t="s">
        <v>426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</row>
    <row r="3" customFormat="false" ht="15.75" hidden="false" customHeight="false" outlineLevel="0" collapsed="false">
      <c r="A3" s="296" t="s">
        <v>313</v>
      </c>
      <c r="B3" s="297"/>
      <c r="C3" s="297"/>
      <c r="D3" s="297"/>
      <c r="E3" s="297"/>
      <c r="F3" s="297"/>
      <c r="G3" s="297"/>
      <c r="H3" s="297"/>
      <c r="I3" s="297"/>
      <c r="J3" s="297"/>
      <c r="K3" s="298"/>
      <c r="L3" s="298"/>
      <c r="M3" s="298"/>
      <c r="N3" s="298"/>
      <c r="O3" s="298"/>
      <c r="P3" s="298"/>
      <c r="Q3" s="298"/>
      <c r="R3" s="298"/>
    </row>
    <row r="4" customFormat="false" ht="15" hidden="false" customHeight="false" outlineLevel="0" collapsed="false">
      <c r="A4" s="299"/>
      <c r="B4" s="300" t="s">
        <v>427</v>
      </c>
      <c r="C4" s="300"/>
      <c r="D4" s="300"/>
      <c r="E4" s="300"/>
      <c r="F4" s="300"/>
      <c r="G4" s="300"/>
      <c r="H4" s="300"/>
      <c r="I4" s="300"/>
      <c r="J4" s="300"/>
      <c r="K4" s="301"/>
      <c r="L4" s="300" t="s">
        <v>428</v>
      </c>
      <c r="M4" s="300"/>
      <c r="N4" s="300"/>
      <c r="O4" s="301"/>
      <c r="P4" s="300" t="s">
        <v>429</v>
      </c>
      <c r="Q4" s="300"/>
      <c r="R4" s="300"/>
    </row>
    <row r="5" customFormat="false" ht="30" hidden="false" customHeight="true" outlineLevel="0" collapsed="false">
      <c r="A5" s="302" t="s">
        <v>430</v>
      </c>
      <c r="B5" s="303" t="s">
        <v>431</v>
      </c>
      <c r="C5" s="303" t="s">
        <v>432</v>
      </c>
      <c r="D5" s="304" t="s">
        <v>433</v>
      </c>
      <c r="E5" s="303" t="s">
        <v>434</v>
      </c>
      <c r="F5" s="305" t="s">
        <v>435</v>
      </c>
      <c r="G5" s="305" t="s">
        <v>436</v>
      </c>
      <c r="H5" s="305" t="s">
        <v>437</v>
      </c>
      <c r="I5" s="305" t="s">
        <v>438</v>
      </c>
      <c r="J5" s="303" t="s">
        <v>439</v>
      </c>
      <c r="K5" s="306"/>
      <c r="L5" s="303" t="s">
        <v>440</v>
      </c>
      <c r="M5" s="303" t="s">
        <v>441</v>
      </c>
      <c r="N5" s="303" t="s">
        <v>439</v>
      </c>
      <c r="O5" s="306"/>
      <c r="P5" s="303" t="s">
        <v>440</v>
      </c>
      <c r="Q5" s="303" t="s">
        <v>441</v>
      </c>
      <c r="R5" s="303" t="s">
        <v>439</v>
      </c>
    </row>
    <row r="6" customFormat="false" ht="39" hidden="false" customHeight="true" outlineLevel="0" collapsed="false">
      <c r="A6" s="307"/>
      <c r="B6" s="303"/>
      <c r="C6" s="303"/>
      <c r="D6" s="308" t="s">
        <v>442</v>
      </c>
      <c r="E6" s="303"/>
      <c r="F6" s="305"/>
      <c r="G6" s="305"/>
      <c r="H6" s="305"/>
      <c r="I6" s="305"/>
      <c r="J6" s="303"/>
      <c r="K6" s="309"/>
      <c r="L6" s="303" t="s">
        <v>440</v>
      </c>
      <c r="M6" s="303" t="s">
        <v>441</v>
      </c>
      <c r="N6" s="303" t="s">
        <v>443</v>
      </c>
      <c r="O6" s="309"/>
      <c r="P6" s="303"/>
      <c r="Q6" s="303" t="s">
        <v>441</v>
      </c>
      <c r="R6" s="303" t="s">
        <v>443</v>
      </c>
    </row>
    <row r="7" customFormat="false" ht="15" hidden="false" customHeight="false" outlineLevel="0" collapsed="false">
      <c r="A7" s="310" t="s">
        <v>444</v>
      </c>
      <c r="B7" s="311" t="n">
        <v>670.4</v>
      </c>
      <c r="C7" s="312" t="n">
        <v>451.1</v>
      </c>
      <c r="D7" s="311" t="n">
        <v>-240.3</v>
      </c>
      <c r="E7" s="311" t="s">
        <v>44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</row>
    <row r="8" customFormat="false" ht="15" hidden="false" customHeight="false" outlineLevel="0" collapsed="false">
      <c r="A8" s="310" t="s">
        <v>446</v>
      </c>
      <c r="B8" s="311" t="n">
        <v>729.9</v>
      </c>
      <c r="C8" s="312" t="n">
        <v>536.6</v>
      </c>
      <c r="D8" s="311" t="n">
        <v>-254.8</v>
      </c>
      <c r="E8" s="311" t="s">
        <v>44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</row>
    <row r="9" customFormat="false" ht="15" hidden="false" customHeight="false" outlineLevel="0" collapsed="false">
      <c r="A9" s="313" t="s">
        <v>447</v>
      </c>
      <c r="B9" s="314" t="n">
        <v>924.2</v>
      </c>
      <c r="C9" s="315" t="n">
        <v>859</v>
      </c>
      <c r="D9" s="314" t="n">
        <v>-324.5</v>
      </c>
      <c r="E9" s="314" t="n">
        <v>-62.3</v>
      </c>
      <c r="F9" s="314" t="n">
        <v>0</v>
      </c>
      <c r="G9" s="314" t="n">
        <v>0</v>
      </c>
      <c r="H9" s="314" t="n">
        <v>0</v>
      </c>
      <c r="I9" s="314" t="n">
        <v>0</v>
      </c>
      <c r="J9" s="314" t="n">
        <v>472.2</v>
      </c>
      <c r="K9" s="314"/>
      <c r="L9" s="314" t="n">
        <v>118.682553963272</v>
      </c>
      <c r="M9" s="314" t="n">
        <v>14.6823150243295</v>
      </c>
      <c r="N9" s="314" t="n">
        <v>339.18231502433</v>
      </c>
      <c r="O9" s="314"/>
      <c r="P9" s="314" t="n">
        <v>1041.43692155554</v>
      </c>
      <c r="Q9" s="314" t="n">
        <v>873.68231502433</v>
      </c>
      <c r="R9" s="314" t="n">
        <v>811.38231502433</v>
      </c>
    </row>
    <row r="10" customFormat="false" ht="15" hidden="false" customHeight="false" outlineLevel="0" collapsed="false">
      <c r="A10" s="313" t="s">
        <v>448</v>
      </c>
      <c r="B10" s="314" t="n">
        <v>1103.3</v>
      </c>
      <c r="C10" s="315" t="n">
        <v>1018.6</v>
      </c>
      <c r="D10" s="314" t="n">
        <v>-281.7</v>
      </c>
      <c r="E10" s="314" t="n">
        <v>-71.2</v>
      </c>
      <c r="F10" s="314" t="n">
        <v>0</v>
      </c>
      <c r="G10" s="314" t="n">
        <v>0</v>
      </c>
      <c r="H10" s="314" t="n">
        <v>0</v>
      </c>
      <c r="I10" s="314" t="n">
        <v>0</v>
      </c>
      <c r="J10" s="314" t="n">
        <v>665.7</v>
      </c>
      <c r="K10" s="314"/>
      <c r="L10" s="314" t="n">
        <v>125.877405464741</v>
      </c>
      <c r="M10" s="314" t="n">
        <v>56.2148054721473</v>
      </c>
      <c r="N10" s="314" t="n">
        <v>337.914805472147</v>
      </c>
      <c r="O10" s="314"/>
      <c r="P10" s="314" t="n">
        <v>1228.49341406126</v>
      </c>
      <c r="Q10" s="314" t="n">
        <v>1074.81480547215</v>
      </c>
      <c r="R10" s="314" t="n">
        <v>1003.61480547215</v>
      </c>
    </row>
    <row r="11" customFormat="false" ht="15" hidden="false" customHeight="false" outlineLevel="0" collapsed="false">
      <c r="A11" s="310" t="s">
        <v>44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</row>
    <row r="12" customFormat="false" ht="15" hidden="false" customHeight="false" outlineLevel="0" collapsed="false">
      <c r="A12" s="310" t="s">
        <v>45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</row>
    <row r="13" customFormat="false" ht="15" hidden="false" customHeight="false" outlineLevel="0" collapsed="false">
      <c r="A13" s="313" t="s">
        <v>451</v>
      </c>
      <c r="B13" s="314" t="n">
        <v>1799</v>
      </c>
      <c r="C13" s="315" t="n">
        <v>1631.6</v>
      </c>
      <c r="D13" s="314" t="n">
        <v>-550.7</v>
      </c>
      <c r="E13" s="314" t="n">
        <v>-92.1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988.8</v>
      </c>
      <c r="K13" s="314"/>
      <c r="L13" s="314" t="n">
        <v>359.808736726603</v>
      </c>
      <c r="M13" s="314" t="n">
        <v>261.144078332824</v>
      </c>
      <c r="N13" s="314" t="n">
        <v>811.844078332824</v>
      </c>
      <c r="O13" s="314"/>
      <c r="P13" s="314" t="n">
        <v>2158.8087367266</v>
      </c>
      <c r="Q13" s="314" t="n">
        <v>1892.74407833282</v>
      </c>
      <c r="R13" s="314" t="n">
        <v>1800.64407833282</v>
      </c>
    </row>
    <row r="14" customFormat="false" ht="15" hidden="false" customHeight="false" outlineLevel="0" collapsed="false">
      <c r="A14" s="313" t="s">
        <v>452</v>
      </c>
      <c r="B14" s="314" t="n">
        <v>1892.24842317288</v>
      </c>
      <c r="C14" s="315" t="n">
        <v>1710.49290811423</v>
      </c>
      <c r="D14" s="314" t="n">
        <v>-522.651400698651</v>
      </c>
      <c r="E14" s="314" t="n">
        <v>-99.3577461598054</v>
      </c>
      <c r="F14" s="314" t="n">
        <v>0</v>
      </c>
      <c r="G14" s="314" t="n">
        <v>0</v>
      </c>
      <c r="H14" s="314" t="n">
        <v>0</v>
      </c>
      <c r="I14" s="314" t="n">
        <v>0</v>
      </c>
      <c r="J14" s="314" t="n">
        <v>1088.48376125577</v>
      </c>
      <c r="K14" s="314"/>
      <c r="L14" s="314" t="n">
        <v>312.075759066363</v>
      </c>
      <c r="M14" s="314" t="n">
        <v>241.837514980716</v>
      </c>
      <c r="N14" s="314" t="n">
        <v>764.488915679367</v>
      </c>
      <c r="O14" s="314"/>
      <c r="P14" s="314" t="n">
        <v>2204.32418223925</v>
      </c>
      <c r="Q14" s="314" t="n">
        <v>1952.33042309495</v>
      </c>
      <c r="R14" s="314" t="n">
        <v>1852.97267693514</v>
      </c>
    </row>
    <row r="15" customFormat="false" ht="15" hidden="false" customHeight="false" outlineLevel="0" collapsed="false">
      <c r="A15" s="310" t="s">
        <v>45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</row>
    <row r="16" customFormat="false" ht="17.1" hidden="false" customHeight="true" outlineLevel="0" collapsed="false">
      <c r="A16" s="310" t="s">
        <v>45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</row>
    <row r="17" customFormat="false" ht="17.1" hidden="false" customHeight="true" outlineLevel="0" collapsed="false">
      <c r="A17" s="313" t="s">
        <v>455</v>
      </c>
      <c r="B17" s="314" t="n">
        <v>2276.17678007339</v>
      </c>
      <c r="C17" s="315" t="n">
        <v>2153.20365830423</v>
      </c>
      <c r="D17" s="314" t="n">
        <v>-644.183373282227</v>
      </c>
      <c r="E17" s="314" t="n">
        <v>-128.971577100126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1380.04870792187</v>
      </c>
      <c r="K17" s="314"/>
      <c r="L17" s="314" t="n">
        <v>442.001583761527</v>
      </c>
      <c r="M17" s="314" t="n">
        <v>264.385854944375</v>
      </c>
      <c r="N17" s="314" t="n">
        <v>908.569228226602</v>
      </c>
      <c r="O17" s="314"/>
      <c r="P17" s="314" t="n">
        <v>2718.17836383492</v>
      </c>
      <c r="Q17" s="314" t="n">
        <v>2417.5895132486</v>
      </c>
      <c r="R17" s="314" t="n">
        <v>2288.61793614847</v>
      </c>
    </row>
    <row r="18" customFormat="false" ht="17.1" hidden="false" customHeight="true" outlineLevel="0" collapsed="false">
      <c r="A18" s="313" t="s">
        <v>456</v>
      </c>
      <c r="B18" s="314" t="n">
        <v>2492.26279137066</v>
      </c>
      <c r="C18" s="315" t="n">
        <v>2401.21613520783</v>
      </c>
      <c r="D18" s="314" t="n">
        <v>-660.239960678526</v>
      </c>
      <c r="E18" s="314" t="n">
        <v>-139.59562469001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1601.38054983929</v>
      </c>
      <c r="K18" s="314"/>
      <c r="L18" s="314" t="n">
        <v>289.878365506522</v>
      </c>
      <c r="M18" s="314" t="n">
        <v>2.38999757259558</v>
      </c>
      <c r="N18" s="314" t="n">
        <v>662.629958251122</v>
      </c>
      <c r="O18" s="314"/>
      <c r="P18" s="314" t="n">
        <v>2782.14115687718</v>
      </c>
      <c r="Q18" s="314" t="n">
        <v>2403.60613278042</v>
      </c>
      <c r="R18" s="314" t="n">
        <v>2264.01050809041</v>
      </c>
    </row>
    <row r="19" customFormat="false" ht="17.1" hidden="false" customHeight="true" outlineLevel="0" collapsed="false">
      <c r="A19" s="310" t="s">
        <v>457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</row>
    <row r="20" customFormat="false" ht="17.1" hidden="false" customHeight="true" outlineLevel="0" collapsed="false">
      <c r="A20" s="310" t="s">
        <v>458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16"/>
      <c r="H21" s="316"/>
      <c r="I21" s="316"/>
      <c r="J21" s="311"/>
      <c r="K21" s="311"/>
      <c r="L21" s="311"/>
      <c r="M21" s="311"/>
      <c r="N21" s="311"/>
      <c r="O21" s="311"/>
      <c r="P21" s="311"/>
      <c r="Q21" s="311"/>
      <c r="R21" s="311"/>
    </row>
    <row r="22" customFormat="false" ht="15.75" hidden="false" customHeight="true" outlineLevel="0" collapsed="false">
      <c r="A22" s="317" t="s">
        <v>3</v>
      </c>
      <c r="B22" s="317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8"/>
    </row>
    <row r="23" customFormat="false" ht="15.75" hidden="false" customHeight="true" outlineLevel="0" collapsed="false">
      <c r="A23" s="313" t="s">
        <v>6</v>
      </c>
      <c r="B23" s="314" t="n">
        <v>2782.34708197461</v>
      </c>
      <c r="C23" s="315" t="n">
        <v>2739.79181331033</v>
      </c>
      <c r="D23" s="314" t="n">
        <v>-704.45084262711</v>
      </c>
      <c r="E23" s="314" t="n">
        <v>-166.362682260308</v>
      </c>
      <c r="F23" s="314" t="n">
        <v>-56.9739800000647</v>
      </c>
      <c r="G23" s="314" t="n">
        <v>0</v>
      </c>
      <c r="H23" s="314" t="n">
        <v>0</v>
      </c>
      <c r="I23" s="314" t="n">
        <v>0</v>
      </c>
      <c r="J23" s="314" t="n">
        <v>1812.00430842284</v>
      </c>
      <c r="K23" s="314"/>
      <c r="L23" s="314" t="n">
        <v>452.861092576429</v>
      </c>
      <c r="M23" s="314" t="n">
        <v>-115.067946440968</v>
      </c>
      <c r="N23" s="314" t="n">
        <v>589.382896186142</v>
      </c>
      <c r="O23" s="314"/>
      <c r="P23" s="314" t="n">
        <v>3235.20817455104</v>
      </c>
      <c r="Q23" s="314" t="n">
        <v>2624.72386686936</v>
      </c>
      <c r="R23" s="314" t="n">
        <v>2401.38720460899</v>
      </c>
    </row>
    <row r="24" customFormat="false" ht="15.75" hidden="false" customHeight="true" outlineLevel="0" collapsed="false">
      <c r="A24" s="313" t="s">
        <v>7</v>
      </c>
      <c r="B24" s="314" t="n">
        <v>2813.15092093539</v>
      </c>
      <c r="C24" s="315" t="n">
        <v>2770.92379233675</v>
      </c>
      <c r="D24" s="314" t="n">
        <v>-715.098427895744</v>
      </c>
      <c r="E24" s="314" t="n">
        <v>-167.468136789465</v>
      </c>
      <c r="F24" s="314" t="n">
        <v>-51.9719</v>
      </c>
      <c r="G24" s="314" t="n">
        <v>0</v>
      </c>
      <c r="H24" s="314" t="n">
        <v>0</v>
      </c>
      <c r="I24" s="314" t="n">
        <v>0</v>
      </c>
      <c r="J24" s="314" t="n">
        <v>1836.38532765155</v>
      </c>
      <c r="K24" s="314"/>
      <c r="L24" s="314" t="n">
        <v>438.889536742459</v>
      </c>
      <c r="M24" s="314" t="n">
        <v>-35.5904896424003</v>
      </c>
      <c r="N24" s="314" t="n">
        <v>679.507938253344</v>
      </c>
      <c r="O24" s="314"/>
      <c r="P24" s="314" t="n">
        <v>3252.04045767785</v>
      </c>
      <c r="Q24" s="314" t="n">
        <v>2735.33330269435</v>
      </c>
      <c r="R24" s="314" t="n">
        <v>2515.89326590489</v>
      </c>
    </row>
    <row r="25" customFormat="false" ht="15.75" hidden="false" customHeight="true" outlineLevel="0" collapsed="false">
      <c r="A25" s="310" t="s">
        <v>8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</row>
    <row r="26" customFormat="false" ht="15.75" hidden="false" customHeight="true" outlineLevel="0" collapsed="false">
      <c r="A26" s="310" t="s">
        <v>459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</row>
    <row r="27" customFormat="false" ht="15.75" hidden="false" customHeight="true" outlineLevel="0" collapsed="false">
      <c r="A27" s="313" t="s">
        <v>460</v>
      </c>
      <c r="B27" s="314" t="n">
        <v>2902.33335399116</v>
      </c>
      <c r="C27" s="315" t="n">
        <v>2868.51080373545</v>
      </c>
      <c r="D27" s="314" t="n">
        <v>-775.389931873032</v>
      </c>
      <c r="E27" s="314" t="n">
        <v>-171.295770049684</v>
      </c>
      <c r="F27" s="314" t="n">
        <v>-56.9457100004778</v>
      </c>
      <c r="G27" s="314" t="n">
        <v>0</v>
      </c>
      <c r="H27" s="314" t="n">
        <v>0</v>
      </c>
      <c r="I27" s="314" t="n">
        <v>0</v>
      </c>
      <c r="J27" s="314" t="n">
        <v>1864.87939181226</v>
      </c>
      <c r="K27" s="314"/>
      <c r="L27" s="314" t="n">
        <v>446.773249393072</v>
      </c>
      <c r="M27" s="314" t="n">
        <v>-202.686566484151</v>
      </c>
      <c r="N27" s="314" t="n">
        <v>572.703365388881</v>
      </c>
      <c r="O27" s="314"/>
      <c r="P27" s="314" t="n">
        <v>3349.10660338423</v>
      </c>
      <c r="Q27" s="314" t="n">
        <v>2665.8242372513</v>
      </c>
      <c r="R27" s="314" t="n">
        <v>2437.58275720114</v>
      </c>
    </row>
    <row r="28" customFormat="false" ht="15.75" hidden="false" customHeight="true" outlineLevel="0" collapsed="false">
      <c r="A28" s="313" t="s">
        <v>461</v>
      </c>
      <c r="B28" s="314" t="n">
        <v>2654.22188515908</v>
      </c>
      <c r="C28" s="315" t="n">
        <v>2572.44034944653</v>
      </c>
      <c r="D28" s="314" t="n">
        <v>-702.587719152454</v>
      </c>
      <c r="E28" s="314" t="n">
        <v>-172.556279543048</v>
      </c>
      <c r="F28" s="314" t="n">
        <v>-70.9329384158557</v>
      </c>
      <c r="G28" s="314" t="n">
        <v>0</v>
      </c>
      <c r="H28" s="314" t="n">
        <v>0</v>
      </c>
      <c r="I28" s="314" t="n">
        <v>0</v>
      </c>
      <c r="J28" s="314" t="n">
        <v>1626.36341233517</v>
      </c>
      <c r="K28" s="314"/>
      <c r="L28" s="314" t="n">
        <v>460.932309545439</v>
      </c>
      <c r="M28" s="314" t="n">
        <v>-139.616520312357</v>
      </c>
      <c r="N28" s="314" t="n">
        <v>562.971198840096</v>
      </c>
      <c r="O28" s="314"/>
      <c r="P28" s="314" t="n">
        <v>3115.15419470452</v>
      </c>
      <c r="Q28" s="314" t="n">
        <v>2432.82382913417</v>
      </c>
      <c r="R28" s="314" t="n">
        <v>2189.33461117527</v>
      </c>
    </row>
    <row r="29" customFormat="false" ht="15.75" hidden="false" customHeight="true" outlineLevel="0" collapsed="false">
      <c r="A29" s="310" t="s">
        <v>462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</row>
    <row r="30" customFormat="false" ht="15.75" hidden="false" customHeight="true" outlineLevel="0" collapsed="false">
      <c r="A30" s="310" t="s">
        <v>463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</row>
    <row r="31" customFormat="false" ht="15.75" hidden="false" customHeight="true" outlineLevel="0" collapsed="false">
      <c r="A31" s="313" t="s">
        <v>464</v>
      </c>
      <c r="B31" s="314" t="n">
        <v>2301.59367383089</v>
      </c>
      <c r="C31" s="315" t="n">
        <v>2122.63512632031</v>
      </c>
      <c r="D31" s="314" t="n">
        <v>-635.100433576419</v>
      </c>
      <c r="E31" s="314" t="n">
        <v>-176.525548040566</v>
      </c>
      <c r="F31" s="314" t="n">
        <v>-76.92483</v>
      </c>
      <c r="G31" s="314" t="n">
        <v>0</v>
      </c>
      <c r="H31" s="314" t="n">
        <v>0</v>
      </c>
      <c r="I31" s="314" t="n">
        <v>0</v>
      </c>
      <c r="J31" s="314" t="n">
        <v>1234.10481771239</v>
      </c>
      <c r="K31" s="314"/>
      <c r="L31" s="314" t="n">
        <v>520.727500333934</v>
      </c>
      <c r="M31" s="314" t="n">
        <v>66.3970258656267</v>
      </c>
      <c r="N31" s="314" t="n">
        <v>701.497459442045</v>
      </c>
      <c r="O31" s="314"/>
      <c r="P31" s="314" t="n">
        <v>2822.32117416482</v>
      </c>
      <c r="Q31" s="314" t="n">
        <v>2189.03215218594</v>
      </c>
      <c r="R31" s="314" t="n">
        <v>1935.60227715443</v>
      </c>
    </row>
    <row r="32" customFormat="false" ht="15.75" hidden="false" customHeight="true" outlineLevel="0" collapsed="false">
      <c r="A32" s="313" t="s">
        <v>465</v>
      </c>
      <c r="B32" s="314" t="n">
        <v>2260.07570731958</v>
      </c>
      <c r="C32" s="315" t="n">
        <v>2032.92384068921</v>
      </c>
      <c r="D32" s="314" t="n">
        <v>-615.811997339606</v>
      </c>
      <c r="E32" s="314" t="n">
        <v>-177.958851360083</v>
      </c>
      <c r="F32" s="314" t="n">
        <v>-71.93075</v>
      </c>
      <c r="G32" s="314" t="n">
        <v>-12</v>
      </c>
      <c r="H32" s="314" t="n">
        <v>-0.23</v>
      </c>
      <c r="I32" s="314" t="n">
        <v>0</v>
      </c>
      <c r="J32" s="314" t="n">
        <v>1154.99224198953</v>
      </c>
      <c r="K32" s="314"/>
      <c r="L32" s="314" t="n">
        <v>501.088036168527</v>
      </c>
      <c r="M32" s="314" t="n">
        <v>109.371628422519</v>
      </c>
      <c r="N32" s="314" t="n">
        <v>725.183625762125</v>
      </c>
      <c r="O32" s="314"/>
      <c r="P32" s="314" t="n">
        <v>2761.1637434881</v>
      </c>
      <c r="Q32" s="314" t="n">
        <v>2142.29546911173</v>
      </c>
      <c r="R32" s="314" t="n">
        <v>1880.17586775165</v>
      </c>
    </row>
    <row r="33" customFormat="false" ht="15.75" hidden="false" customHeight="true" outlineLevel="0" collapsed="false">
      <c r="A33" s="310" t="s">
        <v>466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</row>
    <row r="34" customFormat="false" ht="15.75" hidden="false" customHeight="true" outlineLevel="0" collapsed="false">
      <c r="A34" s="310" t="s">
        <v>467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</row>
    <row r="36" customFormat="false" ht="15.75" hidden="false" customHeight="true" outlineLevel="0" collapsed="false">
      <c r="A36" s="317" t="s">
        <v>4</v>
      </c>
      <c r="B36" s="317"/>
      <c r="C36" s="317"/>
      <c r="D36" s="317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8"/>
    </row>
    <row r="37" customFormat="false" ht="15.75" hidden="false" customHeight="true" outlineLevel="0" collapsed="false">
      <c r="A37" s="313" t="s">
        <v>6</v>
      </c>
      <c r="B37" s="314" t="n">
        <v>2178.95775513523</v>
      </c>
      <c r="C37" s="315" t="n">
        <v>1961.56760484038</v>
      </c>
      <c r="D37" s="314" t="n">
        <v>-591.338565432937</v>
      </c>
      <c r="E37" s="314" t="n">
        <v>-182.513567650094</v>
      </c>
      <c r="F37" s="314" t="n">
        <v>-67.92704</v>
      </c>
      <c r="G37" s="314" t="n">
        <v>-16</v>
      </c>
      <c r="H37" s="314" t="n">
        <v>-0.27</v>
      </c>
      <c r="I37" s="314" t="n">
        <v>0</v>
      </c>
      <c r="J37" s="314" t="n">
        <v>1103.51843175735</v>
      </c>
      <c r="K37" s="319"/>
      <c r="L37" s="314" t="n">
        <v>433.056070097595</v>
      </c>
      <c r="M37" s="314" t="n">
        <v>134.59699049398</v>
      </c>
      <c r="N37" s="314" t="n">
        <v>725.935555926917</v>
      </c>
      <c r="O37" s="314"/>
      <c r="P37" s="314" t="n">
        <v>2612.01382523282</v>
      </c>
      <c r="Q37" s="314" t="n">
        <v>2096.16459533436</v>
      </c>
      <c r="R37" s="314" t="n">
        <v>1829.45398768426</v>
      </c>
    </row>
    <row r="38" customFormat="false" ht="15.75" hidden="false" customHeight="true" outlineLevel="0" collapsed="false">
      <c r="A38" s="313" t="s">
        <v>7</v>
      </c>
      <c r="B38" s="314" t="n">
        <v>2149.75965488665</v>
      </c>
      <c r="C38" s="315" t="n">
        <v>1937.41301282436</v>
      </c>
      <c r="D38" s="314" t="n">
        <v>-607.514720460787</v>
      </c>
      <c r="E38" s="314" t="n">
        <v>-183.82860550995</v>
      </c>
      <c r="F38" s="314" t="n">
        <v>0</v>
      </c>
      <c r="G38" s="314" t="n">
        <v>-85</v>
      </c>
      <c r="H38" s="314" t="n">
        <v>-0.47</v>
      </c>
      <c r="I38" s="314" t="n">
        <v>0</v>
      </c>
      <c r="J38" s="314" t="n">
        <v>1060.59968685362</v>
      </c>
      <c r="K38" s="319"/>
      <c r="L38" s="314" t="n">
        <v>463.374645076059</v>
      </c>
      <c r="M38" s="314" t="n">
        <v>149.205459403652</v>
      </c>
      <c r="N38" s="314" t="n">
        <v>756.720179864439</v>
      </c>
      <c r="O38" s="314"/>
      <c r="P38" s="314" t="n">
        <v>2613.13429996271</v>
      </c>
      <c r="Q38" s="314" t="n">
        <v>2086.61847222801</v>
      </c>
      <c r="R38" s="314" t="n">
        <v>1817.31986671806</v>
      </c>
    </row>
    <row r="39" customFormat="false" ht="15.75" hidden="false" customHeight="true" outlineLevel="0" collapsed="false">
      <c r="A39" s="310" t="s">
        <v>8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</row>
    <row r="40" customFormat="false" ht="15.75" hidden="false" customHeight="true" outlineLevel="0" collapsed="false">
      <c r="A40" s="310" t="s">
        <v>459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</row>
    <row r="41" customFormat="false" ht="15.75" hidden="false" customHeight="true" outlineLevel="0" collapsed="false">
      <c r="A41" s="313" t="s">
        <v>460</v>
      </c>
      <c r="B41" s="314" t="n">
        <v>2145.05733239805</v>
      </c>
      <c r="C41" s="315" t="n">
        <v>1947.84398051278</v>
      </c>
      <c r="D41" s="314" t="n">
        <v>-600.840018079357</v>
      </c>
      <c r="E41" s="314" t="n">
        <v>-188.671696390085</v>
      </c>
      <c r="F41" s="314" t="n">
        <v>0</v>
      </c>
      <c r="G41" s="314" t="n">
        <v>-16</v>
      </c>
      <c r="H41" s="314" t="n">
        <v>-7.79</v>
      </c>
      <c r="I41" s="314" t="n">
        <v>0</v>
      </c>
      <c r="J41" s="315" t="n">
        <v>1134.54226604334</v>
      </c>
      <c r="K41" s="314"/>
      <c r="L41" s="314" t="n">
        <v>578.63183168335</v>
      </c>
      <c r="M41" s="314" t="n">
        <v>311.483741696943</v>
      </c>
      <c r="N41" s="314" t="n">
        <v>912.3237597763</v>
      </c>
      <c r="O41" s="314"/>
      <c r="P41" s="314" t="n">
        <v>2723.6891640814</v>
      </c>
      <c r="Q41" s="314" t="n">
        <v>2259.32772220972</v>
      </c>
      <c r="R41" s="314" t="n">
        <v>2046.86602581964</v>
      </c>
    </row>
    <row r="42" customFormat="false" ht="15.75" hidden="false" customHeight="true" outlineLevel="0" collapsed="false">
      <c r="A42" s="313" t="s">
        <v>461</v>
      </c>
      <c r="B42" s="314" t="n">
        <v>2194.48172068774</v>
      </c>
      <c r="C42" s="315" t="n">
        <v>1978.89049848328</v>
      </c>
      <c r="D42" s="314" t="n">
        <v>-601.918510388576</v>
      </c>
      <c r="E42" s="314" t="n">
        <v>-190.062750439886</v>
      </c>
      <c r="F42" s="314" t="n">
        <v>0</v>
      </c>
      <c r="G42" s="314" t="n">
        <v>-52</v>
      </c>
      <c r="H42" s="314" t="n">
        <v>-8.14</v>
      </c>
      <c r="I42" s="314" t="n">
        <v>0</v>
      </c>
      <c r="J42" s="315" t="n">
        <v>1126.76923765482</v>
      </c>
      <c r="K42" s="314"/>
      <c r="L42" s="314" t="n">
        <v>583.807191104625</v>
      </c>
      <c r="M42" s="314" t="n">
        <v>334.350071424968</v>
      </c>
      <c r="N42" s="314" t="n">
        <v>936.268581813544</v>
      </c>
      <c r="O42" s="314"/>
      <c r="P42" s="314" t="n">
        <v>2778.28891179237</v>
      </c>
      <c r="Q42" s="314" t="n">
        <v>2313.24056990825</v>
      </c>
      <c r="R42" s="314" t="n">
        <v>2063.03781946836</v>
      </c>
    </row>
    <row r="43" s="320" customFormat="true" ht="15.75" hidden="false" customHeight="true" outlineLevel="0" collapsed="false">
      <c r="A43" s="310" t="s">
        <v>462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</row>
    <row r="44" s="320" customFormat="true" ht="15.75" hidden="false" customHeight="true" outlineLevel="0" collapsed="false">
      <c r="A44" s="310" t="s">
        <v>463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</row>
    <row r="45" s="320" customFormat="true" ht="15.75" hidden="false" customHeight="true" outlineLevel="0" collapsed="false">
      <c r="A45" s="313" t="s">
        <v>464</v>
      </c>
      <c r="B45" s="314" t="n">
        <v>2256.4951525447</v>
      </c>
      <c r="C45" s="315" t="n">
        <v>2051.20567494995</v>
      </c>
      <c r="D45" s="314" t="n">
        <v>-518.322687612798</v>
      </c>
      <c r="E45" s="314" t="n">
        <v>-194.638439160088</v>
      </c>
      <c r="F45" s="314" t="n">
        <v>-3.99224</v>
      </c>
      <c r="G45" s="314" t="n">
        <v>-101</v>
      </c>
      <c r="H45" s="314" t="n">
        <v>-8.16</v>
      </c>
      <c r="I45" s="314" t="n">
        <v>-4.2438231</v>
      </c>
      <c r="J45" s="315" t="n">
        <v>1220.84848507707</v>
      </c>
      <c r="K45" s="314"/>
      <c r="L45" s="314" t="n">
        <v>708.268260740255</v>
      </c>
      <c r="M45" s="314" t="n">
        <v>538.346423035116</v>
      </c>
      <c r="N45" s="314" t="n">
        <v>1056.66911064791</v>
      </c>
      <c r="O45" s="314"/>
      <c r="P45" s="314" t="n">
        <v>2964.76341328495</v>
      </c>
      <c r="Q45" s="314" t="n">
        <v>2589.55209798507</v>
      </c>
      <c r="R45" s="314" t="n">
        <v>2277.51759572498</v>
      </c>
    </row>
    <row r="46" s="320" customFormat="true" ht="15.75" hidden="false" customHeight="true" outlineLevel="0" collapsed="false">
      <c r="A46" s="313" t="s">
        <v>465</v>
      </c>
      <c r="B46" s="314" t="n">
        <v>2317.29436467278</v>
      </c>
      <c r="C46" s="315" t="n">
        <v>2118.35562615275</v>
      </c>
      <c r="D46" s="314" t="n">
        <v>-539.102400192565</v>
      </c>
      <c r="E46" s="314" t="n">
        <v>-195.977643439962</v>
      </c>
      <c r="F46" s="314" t="n">
        <v>-5.9886</v>
      </c>
      <c r="G46" s="314" t="n">
        <v>-90</v>
      </c>
      <c r="H46" s="314" t="n">
        <v>-8.82</v>
      </c>
      <c r="I46" s="314" t="n">
        <v>-15.4596224</v>
      </c>
      <c r="J46" s="315" t="n">
        <v>1263.00736012023</v>
      </c>
      <c r="K46" s="314"/>
      <c r="L46" s="314" t="n">
        <v>616.84782257165</v>
      </c>
      <c r="M46" s="314" t="n">
        <v>467.087571585324</v>
      </c>
      <c r="N46" s="314" t="n">
        <v>1006.18997177789</v>
      </c>
      <c r="O46" s="314"/>
      <c r="P46" s="314" t="n">
        <v>2934.14218724443</v>
      </c>
      <c r="Q46" s="314" t="n">
        <v>2585.44319773808</v>
      </c>
      <c r="R46" s="314" t="n">
        <v>2269.19733189811</v>
      </c>
    </row>
    <row r="47" s="320" customFormat="true" ht="15.75" hidden="false" customHeight="true" outlineLevel="0" collapsed="false">
      <c r="A47" s="310" t="s">
        <v>466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</row>
    <row r="48" s="320" customFormat="true" ht="15.75" hidden="false" customHeight="true" outlineLevel="0" collapsed="false">
      <c r="A48" s="310" t="s">
        <v>467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</row>
    <row r="49" s="320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</row>
    <row r="50" customFormat="false" ht="15.75" hidden="false" customHeight="true" outlineLevel="0" collapsed="false">
      <c r="A50" s="317" t="s">
        <v>5</v>
      </c>
      <c r="B50" s="317"/>
      <c r="C50" s="317"/>
      <c r="D50" s="317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8"/>
    </row>
    <row r="51" customFormat="false" ht="15.75" hidden="false" customHeight="true" outlineLevel="0" collapsed="false">
      <c r="A51" s="321" t="s">
        <v>6</v>
      </c>
      <c r="B51" s="322" t="n">
        <v>2419.51958763498</v>
      </c>
      <c r="C51" s="323" t="n">
        <v>2237.64513531743</v>
      </c>
      <c r="D51" s="322" t="n">
        <v>-434.072704680359</v>
      </c>
      <c r="E51" s="322" t="n">
        <v>-199.333733949928</v>
      </c>
      <c r="F51" s="322" t="n">
        <v>-8.98821</v>
      </c>
      <c r="G51" s="322" t="n">
        <v>-86.5</v>
      </c>
      <c r="H51" s="322" t="n">
        <v>-7.47</v>
      </c>
      <c r="I51" s="322" t="n">
        <v>-67.65485372</v>
      </c>
      <c r="J51" s="322" t="n">
        <v>1433.62563296715</v>
      </c>
      <c r="K51" s="322"/>
      <c r="L51" s="322" t="n">
        <v>711.823991019645</v>
      </c>
      <c r="M51" s="322" t="n">
        <v>576.877640609913</v>
      </c>
      <c r="N51" s="322" t="n">
        <v>1010.95034529027</v>
      </c>
      <c r="O51" s="322"/>
      <c r="P51" s="322" t="n">
        <v>3131.34357865462</v>
      </c>
      <c r="Q51" s="322" t="n">
        <v>2814.52277592735</v>
      </c>
      <c r="R51" s="322" t="n">
        <v>2444.57597825742</v>
      </c>
    </row>
    <row r="52" customFormat="false" ht="15.75" hidden="false" customHeight="true" outlineLevel="0" collapsed="false">
      <c r="A52" s="321" t="s">
        <v>7</v>
      </c>
      <c r="B52" s="322" t="n">
        <v>2446.47402759492</v>
      </c>
      <c r="C52" s="323" t="n">
        <v>2269.62323047387</v>
      </c>
      <c r="D52" s="322" t="n">
        <v>-454.213295353855</v>
      </c>
      <c r="E52" s="322" t="n">
        <v>-200.212379369986</v>
      </c>
      <c r="F52" s="322" t="n">
        <v>-13.98416</v>
      </c>
      <c r="G52" s="322" t="n">
        <v>-81</v>
      </c>
      <c r="H52" s="322" t="n">
        <v>-7.48</v>
      </c>
      <c r="I52" s="322" t="n">
        <v>-70.6369618</v>
      </c>
      <c r="J52" s="322" t="n">
        <v>1442.09643395003</v>
      </c>
      <c r="K52" s="322"/>
      <c r="L52" s="322" t="n">
        <v>751.211385432675</v>
      </c>
      <c r="M52" s="322" t="n">
        <v>628.508468466402</v>
      </c>
      <c r="N52" s="322" t="n">
        <v>1082.72176382026</v>
      </c>
      <c r="O52" s="322"/>
      <c r="P52" s="322" t="n">
        <v>3197.6854130276</v>
      </c>
      <c r="Q52" s="322" t="n">
        <v>2898.13169894027</v>
      </c>
      <c r="R52" s="322" t="n">
        <v>2524.81819777029</v>
      </c>
    </row>
    <row r="53" customFormat="false" ht="15.75" hidden="false" customHeight="true" outlineLevel="0" collapsed="false">
      <c r="A53" s="310" t="s">
        <v>8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</row>
    <row r="54" customFormat="false" ht="15.75" hidden="false" customHeight="true" outlineLevel="0" collapsed="false">
      <c r="A54" s="310" t="s">
        <v>459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</row>
    <row r="55" customFormat="false" ht="15.75" hidden="false" customHeight="true" outlineLevel="0" collapsed="false">
      <c r="A55" s="321" t="s">
        <v>460</v>
      </c>
      <c r="B55" s="322" t="n">
        <v>2727.77213290125</v>
      </c>
      <c r="C55" s="323" t="n">
        <v>2562.4524127382</v>
      </c>
      <c r="D55" s="322" t="n">
        <v>-503.847907925157</v>
      </c>
      <c r="E55" s="322" t="n">
        <v>-203.079874130079</v>
      </c>
      <c r="F55" s="322" t="n">
        <v>-109.59725</v>
      </c>
      <c r="G55" s="322" t="n">
        <v>-160.5</v>
      </c>
      <c r="H55" s="322" t="n">
        <v>-4.41</v>
      </c>
      <c r="I55" s="322" t="n">
        <v>-50.96620767</v>
      </c>
      <c r="J55" s="322" t="n">
        <v>1530.05117301297</v>
      </c>
      <c r="K55" s="322"/>
      <c r="L55" s="322" t="n">
        <v>666.672645985197</v>
      </c>
      <c r="M55" s="322" t="n">
        <v>500.946951188193</v>
      </c>
      <c r="N55" s="322" t="n">
        <v>1004.79485911335</v>
      </c>
      <c r="O55" s="322"/>
      <c r="P55" s="322" t="n">
        <v>3394.44477888645</v>
      </c>
      <c r="Q55" s="322" t="n">
        <v>3063.3993639264</v>
      </c>
      <c r="R55" s="322" t="n">
        <v>2534.84603212632</v>
      </c>
    </row>
    <row r="56" customFormat="false" ht="15.75" hidden="false" customHeight="true" outlineLevel="0" collapsed="false">
      <c r="A56" s="321" t="s">
        <v>461</v>
      </c>
      <c r="B56" s="322" t="n">
        <v>2738.26166234829</v>
      </c>
      <c r="C56" s="323" t="n">
        <v>2574.68321674673</v>
      </c>
      <c r="D56" s="322" t="n">
        <v>-512.482453345739</v>
      </c>
      <c r="E56" s="322" t="n">
        <v>-203.883850369986</v>
      </c>
      <c r="F56" s="322" t="n">
        <v>-129.54145</v>
      </c>
      <c r="G56" s="322" t="n">
        <v>-146</v>
      </c>
      <c r="H56" s="322" t="n">
        <v>-4.41</v>
      </c>
      <c r="I56" s="322" t="n">
        <v>-41.03491674</v>
      </c>
      <c r="J56" s="322" t="n">
        <v>1537.33054629101</v>
      </c>
      <c r="K56" s="322"/>
      <c r="L56" s="322" t="n">
        <v>612.797505888899</v>
      </c>
      <c r="M56" s="322" t="n">
        <v>452.683884415962</v>
      </c>
      <c r="N56" s="322" t="n">
        <v>965.166337761701</v>
      </c>
      <c r="O56" s="322"/>
      <c r="P56" s="322" t="n">
        <v>3351.05916823719</v>
      </c>
      <c r="Q56" s="322" t="n">
        <v>3027.3671011627</v>
      </c>
      <c r="R56" s="322" t="n">
        <v>2502.49688405271</v>
      </c>
    </row>
    <row r="57" customFormat="false" ht="15.75" hidden="false" customHeight="true" outlineLevel="0" collapsed="false">
      <c r="A57" s="310" t="s">
        <v>462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</row>
    <row r="58" customFormat="false" ht="15.75" hidden="false" customHeight="true" outlineLevel="0" collapsed="false">
      <c r="A58" s="310" t="s">
        <v>463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</row>
    <row r="59" customFormat="false" ht="15.75" hidden="false" customHeight="true" outlineLevel="0" collapsed="false">
      <c r="A59" s="321" t="s">
        <v>464</v>
      </c>
      <c r="B59" s="322" t="n">
        <v>2907.56592529446</v>
      </c>
      <c r="C59" s="323" t="n">
        <v>2755.85821094199</v>
      </c>
      <c r="D59" s="322" t="n">
        <v>-537.751342714319</v>
      </c>
      <c r="E59" s="322" t="n">
        <v>-206.242931419966</v>
      </c>
      <c r="F59" s="322" t="n">
        <v>-271.0806411</v>
      </c>
      <c r="G59" s="322" t="n">
        <v>-157</v>
      </c>
      <c r="H59" s="322" t="n">
        <v>-3.89</v>
      </c>
      <c r="I59" s="322" t="n">
        <v>-11.8279122</v>
      </c>
      <c r="J59" s="322" t="n">
        <v>1568.0653835077</v>
      </c>
      <c r="K59" s="322"/>
      <c r="L59" s="322" t="n">
        <v>515.065033087261</v>
      </c>
      <c r="M59" s="322" t="n">
        <v>370.692189585376</v>
      </c>
      <c r="N59" s="322" t="n">
        <v>908.443532299695</v>
      </c>
      <c r="O59" s="322"/>
      <c r="P59" s="322" t="n">
        <v>3422.63095838172</v>
      </c>
      <c r="Q59" s="322" t="n">
        <v>3126.55040052737</v>
      </c>
      <c r="R59" s="322" t="n">
        <v>2476.5089158074</v>
      </c>
    </row>
    <row r="60" customFormat="false" ht="15.75" hidden="false" customHeight="true" outlineLevel="0" collapsed="false">
      <c r="A60" s="321" t="s">
        <v>465</v>
      </c>
      <c r="B60" s="322" t="n">
        <v>2926.16766549558</v>
      </c>
      <c r="C60" s="323" t="n">
        <v>2781.0103862337</v>
      </c>
      <c r="D60" s="322" t="n">
        <v>-523.877477841722</v>
      </c>
      <c r="E60" s="322" t="n">
        <v>-206.995290860074</v>
      </c>
      <c r="F60" s="322" t="n">
        <v>-376.1462921</v>
      </c>
      <c r="G60" s="322" t="n">
        <v>-69.5</v>
      </c>
      <c r="H60" s="322" t="n">
        <v>-2.78</v>
      </c>
      <c r="I60" s="322" t="n">
        <v>0</v>
      </c>
      <c r="J60" s="322" t="n">
        <v>1601.7113254319</v>
      </c>
      <c r="K60" s="322"/>
      <c r="L60" s="322" t="n">
        <v>498.633348433875</v>
      </c>
      <c r="M60" s="322" t="n">
        <v>369.91030458533</v>
      </c>
      <c r="N60" s="322" t="n">
        <v>893.787782427052</v>
      </c>
      <c r="O60" s="322"/>
      <c r="P60" s="322" t="n">
        <v>3424.80101392945</v>
      </c>
      <c r="Q60" s="322" t="n">
        <v>3150.92069081903</v>
      </c>
      <c r="R60" s="322" t="n">
        <v>2495.49910785895</v>
      </c>
    </row>
    <row r="61" customFormat="false" ht="15.75" hidden="false" customHeight="true" outlineLevel="0" collapsed="false">
      <c r="A61" s="310" t="s">
        <v>466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/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</row>
    <row r="62" customFormat="false" ht="15.75" hidden="false" customHeight="true" outlineLevel="0" collapsed="false">
      <c r="A62" s="310" t="s">
        <v>467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/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</row>
    <row r="64" customFormat="false" ht="15.75" hidden="false" customHeight="true" outlineLevel="0" collapsed="false">
      <c r="A64" s="317" t="s">
        <v>468</v>
      </c>
      <c r="B64" s="317"/>
      <c r="C64" s="317"/>
      <c r="D64" s="317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8"/>
    </row>
    <row r="65" customFormat="false" ht="15.75" hidden="false" customHeight="true" outlineLevel="0" collapsed="false">
      <c r="A65" s="321" t="s">
        <v>6</v>
      </c>
      <c r="B65" s="322" t="n">
        <v>3332.81428362342</v>
      </c>
      <c r="C65" s="323" t="n">
        <v>3201.41534866409</v>
      </c>
      <c r="D65" s="322" t="n">
        <v>-610.337387675717</v>
      </c>
      <c r="E65" s="322" t="n">
        <v>-209.43403148</v>
      </c>
      <c r="F65" s="322" t="n">
        <v>-438.545279</v>
      </c>
      <c r="G65" s="322" t="n">
        <v>-2</v>
      </c>
      <c r="H65" s="322" t="n">
        <v>-2.69</v>
      </c>
      <c r="I65" s="322" t="n">
        <v>0</v>
      </c>
      <c r="J65" s="322" t="n">
        <v>1938.40865050837</v>
      </c>
      <c r="K65" s="322"/>
      <c r="L65" s="322" t="n">
        <v>461.152293252194</v>
      </c>
      <c r="M65" s="322" t="n">
        <v>366.618304244359</v>
      </c>
      <c r="N65" s="322" t="n">
        <v>976.955691920076</v>
      </c>
      <c r="O65" s="322"/>
      <c r="P65" s="322" t="n">
        <v>3793.96657687561</v>
      </c>
      <c r="Q65" s="322" t="n">
        <v>3568.03365290845</v>
      </c>
      <c r="R65" s="322" t="n">
        <v>2915.36434242845</v>
      </c>
    </row>
    <row r="66" customFormat="false" ht="15.75" hidden="false" customHeight="true" outlineLevel="0" collapsed="false">
      <c r="A66" s="321" t="s">
        <v>7</v>
      </c>
      <c r="B66" s="322" t="n">
        <v>3276.71816985268</v>
      </c>
      <c r="C66" s="323" t="n">
        <v>3150.32178299956</v>
      </c>
      <c r="D66" s="322" t="n">
        <v>-538.987323941956</v>
      </c>
      <c r="E66" s="322" t="n">
        <v>-210.278829580005</v>
      </c>
      <c r="F66" s="322" t="n">
        <v>-371.129423</v>
      </c>
      <c r="G66" s="322" t="n">
        <v>-79.5</v>
      </c>
      <c r="H66" s="322" t="n">
        <v>-2.66</v>
      </c>
      <c r="I66" s="322" t="n">
        <v>0</v>
      </c>
      <c r="J66" s="322" t="n">
        <v>1947.7662064776</v>
      </c>
      <c r="K66" s="322"/>
      <c r="L66" s="322" t="n">
        <v>617.077841158353</v>
      </c>
      <c r="M66" s="322" t="n">
        <v>522.543852150518</v>
      </c>
      <c r="N66" s="322" t="n">
        <v>1061.53117609247</v>
      </c>
      <c r="O66" s="322"/>
      <c r="P66" s="322" t="n">
        <v>3893.79601101104</v>
      </c>
      <c r="Q66" s="322" t="n">
        <v>3672.86563515008</v>
      </c>
      <c r="R66" s="322" t="n">
        <v>3009.29738257008</v>
      </c>
    </row>
    <row r="67" customFormat="false" ht="15.75" hidden="false" customHeight="true" outlineLevel="0" collapsed="false">
      <c r="A67" s="310"/>
      <c r="B67" s="311"/>
      <c r="C67" s="312"/>
      <c r="D67" s="311"/>
      <c r="E67" s="311"/>
      <c r="F67" s="311"/>
      <c r="G67" s="311"/>
      <c r="H67" s="316"/>
      <c r="I67" s="316"/>
      <c r="J67" s="311"/>
      <c r="K67" s="311"/>
      <c r="L67" s="311"/>
      <c r="M67" s="311"/>
      <c r="N67" s="311"/>
      <c r="O67" s="311"/>
      <c r="P67" s="311"/>
      <c r="Q67" s="311"/>
      <c r="R67" s="311"/>
    </row>
    <row r="68" customFormat="false" ht="15.75" hidden="false" customHeight="true" outlineLevel="0" collapsed="false">
      <c r="A68" s="310" t="s">
        <v>8</v>
      </c>
      <c r="B68" s="311"/>
      <c r="C68" s="312"/>
      <c r="D68" s="311"/>
      <c r="E68" s="311"/>
      <c r="F68" s="311"/>
      <c r="G68" s="311"/>
      <c r="H68" s="316"/>
      <c r="I68" s="316"/>
      <c r="J68" s="311"/>
      <c r="K68" s="311"/>
      <c r="L68" s="311"/>
      <c r="M68" s="311"/>
      <c r="N68" s="311"/>
      <c r="O68" s="311"/>
      <c r="P68" s="311"/>
      <c r="Q68" s="311"/>
      <c r="R68" s="311"/>
    </row>
    <row r="69" customFormat="false" ht="15.75" hidden="false" customHeight="true" outlineLevel="0" collapsed="false">
      <c r="A69" s="310" t="s">
        <v>469</v>
      </c>
      <c r="B69" s="311" t="n">
        <v>3275.66263569844</v>
      </c>
      <c r="C69" s="312" t="n">
        <v>3149.27051461257</v>
      </c>
      <c r="D69" s="311" t="n">
        <v>-508.191569133721</v>
      </c>
      <c r="E69" s="311" t="n">
        <v>-210.278829580113</v>
      </c>
      <c r="F69" s="311" t="n">
        <v>-371.129423</v>
      </c>
      <c r="G69" s="311" t="n">
        <v>-116</v>
      </c>
      <c r="H69" s="311" t="n">
        <v>-2.16</v>
      </c>
      <c r="I69" s="311" t="n">
        <v>0</v>
      </c>
      <c r="J69" s="311" t="n">
        <v>1941.51069289874</v>
      </c>
      <c r="K69" s="311"/>
      <c r="L69" s="311" t="n">
        <v>600.609420143718</v>
      </c>
      <c r="M69" s="311" t="n">
        <v>506.075431135883</v>
      </c>
      <c r="N69" s="311" t="n">
        <v>1014.2670002696</v>
      </c>
      <c r="O69" s="311"/>
      <c r="P69" s="311" t="n">
        <v>3876.27205584215</v>
      </c>
      <c r="Q69" s="311" t="n">
        <v>3655.34594574845</v>
      </c>
      <c r="R69" s="311" t="n">
        <v>2955.77769316834</v>
      </c>
    </row>
    <row r="70" customFormat="false" ht="15.75" hidden="false" customHeight="true" outlineLevel="0" collapsed="false">
      <c r="A70" s="310" t="s">
        <v>470</v>
      </c>
      <c r="B70" s="311" t="n">
        <v>3276.33753303011</v>
      </c>
      <c r="C70" s="312" t="n">
        <v>3149.9469025785</v>
      </c>
      <c r="D70" s="311" t="n">
        <v>-499.810895532287</v>
      </c>
      <c r="E70" s="311" t="n">
        <v>-210.278829579936</v>
      </c>
      <c r="F70" s="311" t="n">
        <v>-371.129423</v>
      </c>
      <c r="G70" s="311" t="n">
        <v>-117</v>
      </c>
      <c r="H70" s="311" t="n">
        <v>-2.66</v>
      </c>
      <c r="I70" s="311" t="n">
        <v>0</v>
      </c>
      <c r="J70" s="311" t="n">
        <v>1949.06775446628</v>
      </c>
      <c r="K70" s="311"/>
      <c r="L70" s="311" t="n">
        <v>625.900124455371</v>
      </c>
      <c r="M70" s="311" t="n">
        <v>531.366135447536</v>
      </c>
      <c r="N70" s="311" t="n">
        <v>1031.17703097982</v>
      </c>
      <c r="O70" s="311"/>
      <c r="P70" s="311" t="n">
        <v>3902.23765748548</v>
      </c>
      <c r="Q70" s="311" t="n">
        <v>3681.31303802604</v>
      </c>
      <c r="R70" s="311" t="n">
        <v>2980.2447854461</v>
      </c>
    </row>
    <row r="71" customFormat="false" ht="15.75" hidden="false" customHeight="true" outlineLevel="0" collapsed="false">
      <c r="A71" s="321" t="s">
        <v>471</v>
      </c>
      <c r="B71" s="322" t="n">
        <v>3271.98443764871</v>
      </c>
      <c r="C71" s="323" t="n">
        <v>3145.59143298342</v>
      </c>
      <c r="D71" s="322" t="n">
        <v>-495.223855445403</v>
      </c>
      <c r="E71" s="322" t="n">
        <v>-210.278829580045</v>
      </c>
      <c r="F71" s="322" t="n">
        <v>-371.129423</v>
      </c>
      <c r="G71" s="322" t="n">
        <v>-118</v>
      </c>
      <c r="H71" s="322" t="n">
        <v>-2.66</v>
      </c>
      <c r="I71" s="322" t="n">
        <v>0</v>
      </c>
      <c r="J71" s="322" t="n">
        <v>1948.29932495798</v>
      </c>
      <c r="K71" s="322"/>
      <c r="L71" s="322" t="n">
        <v>634.393323334575</v>
      </c>
      <c r="M71" s="322" t="n">
        <v>539.85933432674</v>
      </c>
      <c r="N71" s="322" t="n">
        <v>1035.08318977214</v>
      </c>
      <c r="O71" s="322"/>
      <c r="P71" s="322" t="n">
        <v>3906.37776098328</v>
      </c>
      <c r="Q71" s="322" t="n">
        <v>3685.45076731017</v>
      </c>
      <c r="R71" s="322" t="n">
        <v>2983.38251473012</v>
      </c>
    </row>
    <row r="72" customFormat="false" ht="15.75" hidden="false" customHeight="true" outlineLevel="0" collapsed="false">
      <c r="A72" s="321" t="s">
        <v>472</v>
      </c>
      <c r="B72" s="322" t="n">
        <v>3293.28967088049</v>
      </c>
      <c r="C72" s="323" t="n">
        <v>3166.89908505056</v>
      </c>
      <c r="D72" s="322" t="n">
        <v>-502.127627276531</v>
      </c>
      <c r="E72" s="322" t="n">
        <v>-210.278829579867</v>
      </c>
      <c r="F72" s="322" t="n">
        <v>-371.129423</v>
      </c>
      <c r="G72" s="322" t="n">
        <v>-129</v>
      </c>
      <c r="H72" s="322" t="n">
        <v>-2.66</v>
      </c>
      <c r="I72" s="322" t="n">
        <v>0</v>
      </c>
      <c r="J72" s="322" t="n">
        <v>1951.70320519416</v>
      </c>
      <c r="K72" s="322"/>
      <c r="L72" s="322" t="n">
        <v>623.757582979118</v>
      </c>
      <c r="M72" s="322" t="n">
        <v>529.223593971283</v>
      </c>
      <c r="N72" s="322" t="n">
        <v>1031.35122124781</v>
      </c>
      <c r="O72" s="322"/>
      <c r="P72" s="322" t="n">
        <v>3917.04725385961</v>
      </c>
      <c r="Q72" s="322" t="n">
        <v>3696.12267902184</v>
      </c>
      <c r="R72" s="322" t="n">
        <v>2983.05442644198</v>
      </c>
    </row>
    <row r="73" customFormat="false" ht="15.75" hidden="false" customHeight="true" outlineLevel="0" collapsed="false">
      <c r="A73" s="310" t="s">
        <v>473</v>
      </c>
      <c r="B73" s="311" t="n">
        <v>3283.60038841321</v>
      </c>
      <c r="C73" s="312" t="n">
        <v>3157.22133777587</v>
      </c>
      <c r="D73" s="311" t="n">
        <v>-493.347977061578</v>
      </c>
      <c r="E73" s="311" t="n">
        <v>-210.278829579976</v>
      </c>
      <c r="F73" s="311" t="n">
        <v>-405.102093</v>
      </c>
      <c r="G73" s="311" t="n">
        <v>-96.5</v>
      </c>
      <c r="H73" s="311" t="n">
        <v>-2.66</v>
      </c>
      <c r="I73" s="311" t="n">
        <v>0</v>
      </c>
      <c r="J73" s="311" t="n">
        <v>1949.33243813432</v>
      </c>
      <c r="K73" s="311"/>
      <c r="L73" s="311" t="n">
        <v>623.765066495077</v>
      </c>
      <c r="M73" s="311" t="n">
        <v>529.231077487242</v>
      </c>
      <c r="N73" s="311" t="n">
        <v>1022.57905454882</v>
      </c>
      <c r="O73" s="311"/>
      <c r="P73" s="311" t="n">
        <v>3907.36545490829</v>
      </c>
      <c r="Q73" s="311" t="n">
        <v>3686.45241526311</v>
      </c>
      <c r="R73" s="311" t="n">
        <v>2971.91149268314</v>
      </c>
    </row>
    <row r="74" customFormat="false" ht="15.75" hidden="false" customHeight="true" outlineLevel="0" collapsed="false">
      <c r="A74" s="310" t="s">
        <v>474</v>
      </c>
      <c r="B74" s="311" t="n">
        <v>3276.74350531359</v>
      </c>
      <c r="C74" s="312" t="n">
        <v>3150.37018231929</v>
      </c>
      <c r="D74" s="311" t="n">
        <v>-488.928721011205</v>
      </c>
      <c r="E74" s="311" t="n">
        <v>-210.278829580016</v>
      </c>
      <c r="F74" s="311" t="n">
        <v>-405.102093</v>
      </c>
      <c r="G74" s="311" t="n">
        <v>-106.25</v>
      </c>
      <c r="H74" s="311" t="n">
        <v>-2.66</v>
      </c>
      <c r="I74" s="311" t="n">
        <v>0</v>
      </c>
      <c r="J74" s="311" t="n">
        <v>1937.15053872807</v>
      </c>
      <c r="K74" s="311"/>
      <c r="L74" s="311" t="n">
        <v>617.566320636258</v>
      </c>
      <c r="M74" s="311" t="n">
        <v>523.032331628423</v>
      </c>
      <c r="N74" s="311" t="n">
        <v>1011.96105263963</v>
      </c>
      <c r="O74" s="311"/>
      <c r="P74" s="311" t="n">
        <v>3894.30982594984</v>
      </c>
      <c r="Q74" s="311" t="n">
        <v>3673.40251394772</v>
      </c>
      <c r="R74" s="311" t="n">
        <v>2949.1115913677</v>
      </c>
    </row>
    <row r="75" customFormat="false" ht="15.75" hidden="false" customHeight="true" outlineLevel="0" collapsed="false">
      <c r="A75" s="321" t="s">
        <v>475</v>
      </c>
      <c r="B75" s="322" t="n">
        <v>3275.96420568654</v>
      </c>
      <c r="C75" s="323" t="n">
        <v>3149.58740667095</v>
      </c>
      <c r="D75" s="322" t="n">
        <v>-475.462198557854</v>
      </c>
      <c r="E75" s="322" t="n">
        <v>-210.287333950253</v>
      </c>
      <c r="F75" s="322" t="n">
        <v>-405.102093</v>
      </c>
      <c r="G75" s="322" t="n">
        <v>-100.8</v>
      </c>
      <c r="H75" s="322" t="n">
        <v>-2.66</v>
      </c>
      <c r="I75" s="322" t="n">
        <v>0</v>
      </c>
      <c r="J75" s="322" t="n">
        <v>1955.27578116284</v>
      </c>
      <c r="K75" s="322"/>
      <c r="L75" s="322" t="n">
        <v>621.024117349569</v>
      </c>
      <c r="M75" s="322" t="n">
        <v>526.490128341734</v>
      </c>
      <c r="N75" s="322" t="n">
        <v>1001.95232689959</v>
      </c>
      <c r="O75" s="322"/>
      <c r="P75" s="322" t="n">
        <v>3896.98832303611</v>
      </c>
      <c r="Q75" s="322" t="n">
        <v>3676.07753501268</v>
      </c>
      <c r="R75" s="322" t="n">
        <v>2957.22810806243</v>
      </c>
    </row>
    <row r="76" customFormat="false" ht="15.75" hidden="false" customHeight="true" outlineLevel="0" collapsed="false">
      <c r="A76" s="321" t="s">
        <v>476</v>
      </c>
      <c r="B76" s="322" t="n">
        <v>3276.00978682801</v>
      </c>
      <c r="C76" s="323" t="n">
        <v>3149.63401202577</v>
      </c>
      <c r="D76" s="322" t="n">
        <v>-478.332730190023</v>
      </c>
      <c r="E76" s="322" t="n">
        <v>-210.287333950125</v>
      </c>
      <c r="F76" s="322" t="n">
        <v>-405.102093</v>
      </c>
      <c r="G76" s="322" t="n">
        <v>-97.8</v>
      </c>
      <c r="H76" s="322" t="n">
        <v>-2.66</v>
      </c>
      <c r="I76" s="322" t="n">
        <v>0</v>
      </c>
      <c r="J76" s="322" t="n">
        <v>1955.45185488562</v>
      </c>
      <c r="K76" s="322"/>
      <c r="L76" s="322" t="n">
        <v>635.4722153901</v>
      </c>
      <c r="M76" s="322" t="n">
        <v>540.938226382265</v>
      </c>
      <c r="N76" s="322" t="n">
        <v>1019.27095657229</v>
      </c>
      <c r="O76" s="322"/>
      <c r="P76" s="322" t="n">
        <v>3911.4820022181</v>
      </c>
      <c r="Q76" s="322" t="n">
        <v>3690.57223840804</v>
      </c>
      <c r="R76" s="322" t="n">
        <v>2974.72281145791</v>
      </c>
    </row>
    <row r="77" customFormat="false" ht="15.75" hidden="false" customHeight="true" outlineLevel="0" collapsed="false">
      <c r="A77" s="310" t="s">
        <v>477</v>
      </c>
      <c r="B77" s="311" t="n">
        <v>3286.65702299566</v>
      </c>
      <c r="C77" s="312" t="n">
        <v>3160.27338463296</v>
      </c>
      <c r="D77" s="311" t="n">
        <v>-504.896421511716</v>
      </c>
      <c r="E77" s="311" t="n">
        <v>-210.287333949996</v>
      </c>
      <c r="F77" s="311" t="n">
        <v>-405.102093</v>
      </c>
      <c r="G77" s="311" t="n">
        <v>-82</v>
      </c>
      <c r="H77" s="311" t="n">
        <v>-2.66</v>
      </c>
      <c r="I77" s="311" t="n">
        <v>0</v>
      </c>
      <c r="J77" s="311" t="n">
        <v>1955.32753617125</v>
      </c>
      <c r="K77" s="311"/>
      <c r="L77" s="311" t="n">
        <v>633.628093412084</v>
      </c>
      <c r="M77" s="311" t="n">
        <v>539.094104404249</v>
      </c>
      <c r="N77" s="311" t="n">
        <v>1043.99052591597</v>
      </c>
      <c r="O77" s="311"/>
      <c r="P77" s="311" t="n">
        <v>3920.28511640774</v>
      </c>
      <c r="Q77" s="311" t="n">
        <v>3699.36748903721</v>
      </c>
      <c r="R77" s="311" t="n">
        <v>2999.31806208722</v>
      </c>
    </row>
    <row r="78" customFormat="false" ht="15.75" hidden="false" customHeight="true" outlineLevel="0" collapsed="false">
      <c r="A78" s="310" t="s">
        <v>478</v>
      </c>
      <c r="B78" s="311" t="n">
        <v>3344.87894912431</v>
      </c>
      <c r="C78" s="312" t="n">
        <v>3218.50096539743</v>
      </c>
      <c r="D78" s="311" t="n">
        <v>-490.71624223121</v>
      </c>
      <c r="E78" s="311" t="n">
        <v>-210.291517409873</v>
      </c>
      <c r="F78" s="311" t="n">
        <v>-473.011763</v>
      </c>
      <c r="G78" s="311" t="n">
        <v>-55</v>
      </c>
      <c r="H78" s="311" t="n">
        <v>-2.66</v>
      </c>
      <c r="I78" s="311" t="n">
        <v>0</v>
      </c>
      <c r="J78" s="311" t="n">
        <v>1986.82144275635</v>
      </c>
      <c r="K78" s="311"/>
      <c r="L78" s="311" t="n">
        <v>571.443406984142</v>
      </c>
      <c r="M78" s="311" t="n">
        <v>476.909417976307</v>
      </c>
      <c r="N78" s="311" t="n">
        <v>967.625660207517</v>
      </c>
      <c r="O78" s="311"/>
      <c r="P78" s="311" t="n">
        <v>3916.32235610845</v>
      </c>
      <c r="Q78" s="311" t="n">
        <v>3695.41038337374</v>
      </c>
      <c r="R78" s="311" t="n">
        <v>2954.44710296386</v>
      </c>
    </row>
    <row r="79" customFormat="false" ht="15" hidden="false" customHeight="true" outlineLevel="0" collapsed="false">
      <c r="A79" s="321" t="s">
        <v>479</v>
      </c>
      <c r="B79" s="322" t="n">
        <v>3343.39959402369</v>
      </c>
      <c r="C79" s="323" t="n">
        <v>3217.02117889097</v>
      </c>
      <c r="D79" s="322" t="n">
        <v>-498.537108126953</v>
      </c>
      <c r="E79" s="322" t="n">
        <v>-210.291517409895</v>
      </c>
      <c r="F79" s="322" t="n">
        <v>-473.011763</v>
      </c>
      <c r="G79" s="322" t="n">
        <v>-49.5</v>
      </c>
      <c r="H79" s="322" t="n">
        <v>-2.66</v>
      </c>
      <c r="I79" s="322" t="n">
        <v>0</v>
      </c>
      <c r="J79" s="322" t="n">
        <v>1983.02079035412</v>
      </c>
      <c r="K79" s="322"/>
      <c r="L79" s="322" t="n">
        <v>599.232652367092</v>
      </c>
      <c r="M79" s="322" t="n">
        <v>504.698663359257</v>
      </c>
      <c r="N79" s="322" t="n">
        <v>1003.23577148621</v>
      </c>
      <c r="O79" s="322"/>
      <c r="P79" s="322" t="n">
        <v>3942.63224639078</v>
      </c>
      <c r="Q79" s="322" t="n">
        <v>3721.71984225023</v>
      </c>
      <c r="R79" s="322" t="n">
        <v>2986.25656184033</v>
      </c>
    </row>
    <row r="80" customFormat="false" ht="15" hidden="false" customHeight="true" outlineLevel="0" collapsed="false">
      <c r="A80" s="321" t="s">
        <v>480</v>
      </c>
      <c r="B80" s="322" t="n">
        <v>3333.72775288546</v>
      </c>
      <c r="C80" s="323" t="n">
        <v>3207.34778747715</v>
      </c>
      <c r="D80" s="322" t="n">
        <v>-496.248633508392</v>
      </c>
      <c r="E80" s="322" t="n">
        <v>-210.291517410093</v>
      </c>
      <c r="F80" s="322" t="n">
        <v>-473.011763</v>
      </c>
      <c r="G80" s="322" t="n">
        <v>-40.5</v>
      </c>
      <c r="H80" s="322" t="n">
        <v>-2.66</v>
      </c>
      <c r="I80" s="322" t="n">
        <v>0</v>
      </c>
      <c r="J80" s="322" t="n">
        <v>1984.63587355866</v>
      </c>
      <c r="K80" s="322"/>
      <c r="L80" s="322" t="n">
        <v>607.677207589101</v>
      </c>
      <c r="M80" s="322" t="n">
        <v>513.143218581267</v>
      </c>
      <c r="N80" s="322" t="n">
        <v>1009.39185208966</v>
      </c>
      <c r="O80" s="322"/>
      <c r="P80" s="322" t="n">
        <v>3941.40496047456</v>
      </c>
      <c r="Q80" s="322" t="n">
        <v>3720.49100605841</v>
      </c>
      <c r="R80" s="322" t="n">
        <v>2994.02772564832</v>
      </c>
    </row>
    <row r="81" customFormat="false" ht="15" hidden="false" customHeight="true" outlineLevel="0" collapsed="false">
      <c r="A81" s="310" t="s">
        <v>481</v>
      </c>
      <c r="B81" s="311" t="n">
        <v>3334.36508211789</v>
      </c>
      <c r="C81" s="312" t="n">
        <v>3207.98883601586</v>
      </c>
      <c r="D81" s="311" t="n">
        <v>-498.43631803568</v>
      </c>
      <c r="E81" s="311" t="n">
        <v>-210.291517410054</v>
      </c>
      <c r="F81" s="311" t="n">
        <v>-473.011763</v>
      </c>
      <c r="G81" s="311" t="n">
        <v>-39.5</v>
      </c>
      <c r="H81" s="311" t="n">
        <v>-2.66</v>
      </c>
      <c r="I81" s="311" t="n">
        <v>0</v>
      </c>
      <c r="J81" s="311" t="n">
        <v>1984.08923757013</v>
      </c>
      <c r="K81" s="311"/>
      <c r="L81" s="311" t="n">
        <v>609.783251889698</v>
      </c>
      <c r="M81" s="311" t="n">
        <v>515.249262881863</v>
      </c>
      <c r="N81" s="311" t="n">
        <v>1013.68558091754</v>
      </c>
      <c r="O81" s="311"/>
      <c r="P81" s="311" t="n">
        <v>3944.14833400759</v>
      </c>
      <c r="Q81" s="311" t="n">
        <v>3723.23809889773</v>
      </c>
      <c r="R81" s="311" t="n">
        <v>2997.77481848767</v>
      </c>
    </row>
    <row r="82" customFormat="false" ht="15" hidden="false" customHeight="true" outlineLevel="0" collapsed="false">
      <c r="A82" s="310" t="s">
        <v>482</v>
      </c>
      <c r="B82" s="311" t="n">
        <v>3276.87161180256</v>
      </c>
      <c r="C82" s="312" t="n">
        <v>3150.49109855532</v>
      </c>
      <c r="D82" s="311" t="n">
        <v>-494.804219542546</v>
      </c>
      <c r="E82" s="311" t="n">
        <v>-210.291517409966</v>
      </c>
      <c r="F82" s="311" t="n">
        <v>-473.011763</v>
      </c>
      <c r="G82" s="311" t="n">
        <v>-49</v>
      </c>
      <c r="H82" s="311" t="n">
        <v>-2.66</v>
      </c>
      <c r="I82" s="311" t="n">
        <v>0</v>
      </c>
      <c r="J82" s="311" t="n">
        <v>1920.72359860281</v>
      </c>
      <c r="K82" s="311"/>
      <c r="L82" s="311" t="n">
        <v>598.462353130104</v>
      </c>
      <c r="M82" s="311" t="n">
        <v>503.92836412227</v>
      </c>
      <c r="N82" s="311" t="n">
        <v>998.732583664816</v>
      </c>
      <c r="O82" s="311"/>
      <c r="P82" s="311" t="n">
        <v>3875.33396493266</v>
      </c>
      <c r="Q82" s="311" t="n">
        <v>3654.41946267759</v>
      </c>
      <c r="R82" s="311" t="n">
        <v>2919.45618226762</v>
      </c>
    </row>
    <row r="83" customFormat="false" ht="15" hidden="false" customHeight="true" outlineLevel="0" collapsed="false">
      <c r="A83" s="321" t="s">
        <v>483</v>
      </c>
      <c r="B83" s="322" t="n">
        <v>3277.10046615872</v>
      </c>
      <c r="C83" s="323" t="n">
        <v>3150.72315809957</v>
      </c>
      <c r="D83" s="322" t="n">
        <v>-482.860803502693</v>
      </c>
      <c r="E83" s="322" t="n">
        <v>-210.291517409878</v>
      </c>
      <c r="F83" s="322" t="n">
        <v>-473.643808</v>
      </c>
      <c r="G83" s="322" t="n">
        <v>-42</v>
      </c>
      <c r="H83" s="322" t="n">
        <v>-2.66</v>
      </c>
      <c r="I83" s="322" t="n">
        <v>0</v>
      </c>
      <c r="J83" s="322" t="n">
        <v>1939.267029187</v>
      </c>
      <c r="K83" s="322"/>
      <c r="L83" s="322" t="n">
        <v>611.613782987785</v>
      </c>
      <c r="M83" s="322" t="n">
        <v>517.07979397995</v>
      </c>
      <c r="N83" s="322" t="n">
        <v>999.940597482643</v>
      </c>
      <c r="O83" s="322"/>
      <c r="P83" s="322" t="n">
        <v>3888.7142491465</v>
      </c>
      <c r="Q83" s="322" t="n">
        <v>3667.80295207952</v>
      </c>
      <c r="R83" s="322" t="n">
        <v>2939.20762666964</v>
      </c>
    </row>
    <row r="84" customFormat="false" ht="15" hidden="false" customHeight="true" outlineLevel="0" collapsed="false">
      <c r="A84" s="321" t="s">
        <v>484</v>
      </c>
      <c r="B84" s="322" t="n">
        <v>3288.09717473987</v>
      </c>
      <c r="C84" s="323" t="n">
        <v>3161.7178419248</v>
      </c>
      <c r="D84" s="322" t="n">
        <v>-480.997548728147</v>
      </c>
      <c r="E84" s="322" t="n">
        <v>-210.296917379881</v>
      </c>
      <c r="F84" s="322" t="n">
        <v>-473.643808</v>
      </c>
      <c r="G84" s="322" t="n">
        <v>-55</v>
      </c>
      <c r="H84" s="322" t="n">
        <v>-2.66</v>
      </c>
      <c r="I84" s="322" t="n">
        <v>0</v>
      </c>
      <c r="J84" s="322" t="n">
        <v>1939.11956781677</v>
      </c>
      <c r="K84" s="322"/>
      <c r="L84" s="322" t="n">
        <v>594.077901043059</v>
      </c>
      <c r="M84" s="322" t="n">
        <v>499.543912035224</v>
      </c>
      <c r="N84" s="322" t="n">
        <v>980.541460763371</v>
      </c>
      <c r="O84" s="322"/>
      <c r="P84" s="322" t="n">
        <v>3882.17507578293</v>
      </c>
      <c r="Q84" s="322" t="n">
        <v>3661.26175396002</v>
      </c>
      <c r="R84" s="322" t="n">
        <v>2919.66102858014</v>
      </c>
    </row>
    <row r="85" customFormat="false" ht="15" hidden="false" customHeight="true" outlineLevel="0" collapsed="false">
      <c r="A85" s="310" t="s">
        <v>485</v>
      </c>
      <c r="B85" s="311" t="n">
        <v>3301.79817333394</v>
      </c>
      <c r="C85" s="312" t="n">
        <v>3175.42324572287</v>
      </c>
      <c r="D85" s="311" t="n">
        <v>-495.905774123238</v>
      </c>
      <c r="E85" s="311" t="n">
        <v>-210.303489450167</v>
      </c>
      <c r="F85" s="311" t="n">
        <v>-473.643808</v>
      </c>
      <c r="G85" s="311" t="n">
        <v>-55</v>
      </c>
      <c r="H85" s="311" t="n">
        <v>-2.66</v>
      </c>
      <c r="I85" s="311" t="n">
        <v>0</v>
      </c>
      <c r="J85" s="311" t="n">
        <v>1937.91017414947</v>
      </c>
      <c r="K85" s="311"/>
      <c r="L85" s="311" t="n">
        <v>555.034256569508</v>
      </c>
      <c r="M85" s="311" t="n">
        <v>460.500267561673</v>
      </c>
      <c r="N85" s="311" t="n">
        <v>956.406041684911</v>
      </c>
      <c r="O85" s="311"/>
      <c r="P85" s="311" t="n">
        <v>3856.83242990345</v>
      </c>
      <c r="Q85" s="311" t="n">
        <v>3635.92351328455</v>
      </c>
      <c r="R85" s="311" t="n">
        <v>2894.31621583438</v>
      </c>
    </row>
    <row r="86" customFormat="false" ht="15" hidden="false" customHeight="true" outlineLevel="0" collapsed="false">
      <c r="A86" s="310" t="s">
        <v>14</v>
      </c>
      <c r="B86" s="311" t="n">
        <v>3317.15137077214</v>
      </c>
      <c r="C86" s="312" t="n">
        <v>3190.78126401057</v>
      </c>
      <c r="D86" s="311" t="n">
        <v>-495.198455989437</v>
      </c>
      <c r="E86" s="311" t="n">
        <v>-210.303489449882</v>
      </c>
      <c r="F86" s="311" t="n">
        <v>-473.643808</v>
      </c>
      <c r="G86" s="311" t="n">
        <v>-69.8</v>
      </c>
      <c r="H86" s="311" t="n">
        <v>-2.66</v>
      </c>
      <c r="I86" s="311" t="n">
        <v>0</v>
      </c>
      <c r="J86" s="311" t="n">
        <v>1939.17551057125</v>
      </c>
      <c r="K86" s="311"/>
      <c r="L86" s="311" t="n">
        <v>552.92299968297</v>
      </c>
      <c r="M86" s="311" t="n">
        <v>458.389010675136</v>
      </c>
      <c r="N86" s="311" t="n">
        <v>953.587466664573</v>
      </c>
      <c r="O86" s="311"/>
      <c r="P86" s="311" t="n">
        <v>3870.07437045511</v>
      </c>
      <c r="Q86" s="311" t="n">
        <v>3649.17027468571</v>
      </c>
      <c r="R86" s="311" t="n">
        <v>2892.76297723583</v>
      </c>
    </row>
    <row r="87" customFormat="false" ht="15.75" hidden="false" customHeight="true" outlineLevel="0" collapsed="false">
      <c r="A87" s="321" t="s">
        <v>15</v>
      </c>
      <c r="B87" s="322" t="n">
        <v>3324.61334163357</v>
      </c>
      <c r="C87" s="323" t="n">
        <v>3198.24683263941</v>
      </c>
      <c r="D87" s="322" t="n">
        <v>-494.638590250108</v>
      </c>
      <c r="E87" s="322" t="n">
        <v>-210.303489449884</v>
      </c>
      <c r="F87" s="322" t="n">
        <v>-473.643808</v>
      </c>
      <c r="G87" s="322" t="n">
        <v>-78</v>
      </c>
      <c r="H87" s="322" t="n">
        <v>-2.66</v>
      </c>
      <c r="I87" s="322" t="n">
        <v>0</v>
      </c>
      <c r="J87" s="322" t="n">
        <v>1939.00094493942</v>
      </c>
      <c r="K87" s="322"/>
      <c r="L87" s="322" t="n">
        <v>557.861371584036</v>
      </c>
      <c r="M87" s="322" t="n">
        <v>463.327382576201</v>
      </c>
      <c r="N87" s="322" t="n">
        <v>957.965972826309</v>
      </c>
      <c r="O87" s="322"/>
      <c r="P87" s="322" t="n">
        <v>3882.4747132176</v>
      </c>
      <c r="Q87" s="322" t="n">
        <v>3661.57421521561</v>
      </c>
      <c r="R87" s="322" t="n">
        <v>2896.96691776573</v>
      </c>
    </row>
    <row r="88" customFormat="false" ht="6.75" hidden="false" customHeight="true" outlineLevel="0" collapsed="false">
      <c r="A88" s="324"/>
      <c r="B88" s="325"/>
      <c r="C88" s="326"/>
      <c r="D88" s="325"/>
      <c r="E88" s="325"/>
      <c r="F88" s="325"/>
      <c r="G88" s="327"/>
      <c r="H88" s="327"/>
      <c r="I88" s="327"/>
      <c r="J88" s="325"/>
      <c r="K88" s="325"/>
      <c r="L88" s="325"/>
      <c r="M88" s="325"/>
      <c r="N88" s="325"/>
      <c r="O88" s="325"/>
      <c r="P88" s="325"/>
      <c r="Q88" s="325"/>
      <c r="R88" s="325"/>
    </row>
    <row r="89" customFormat="false" ht="17.1" hidden="false" customHeight="true" outlineLevel="0" collapsed="false">
      <c r="A89" s="328" t="s">
        <v>486</v>
      </c>
      <c r="B89" s="329"/>
      <c r="C89" s="329"/>
      <c r="D89" s="330"/>
      <c r="E89" s="330"/>
      <c r="F89" s="330"/>
      <c r="G89" s="330"/>
      <c r="H89" s="330"/>
      <c r="I89" s="330"/>
      <c r="J89" s="329"/>
      <c r="K89" s="329"/>
      <c r="L89" s="329"/>
      <c r="M89" s="329"/>
      <c r="N89" s="329"/>
      <c r="O89" s="329"/>
      <c r="P89" s="329"/>
      <c r="Q89" s="329"/>
      <c r="R89" s="329"/>
    </row>
    <row r="90" customFormat="false" ht="17.1" hidden="false" customHeight="true" outlineLevel="0" collapsed="false">
      <c r="A90" s="328" t="s">
        <v>487</v>
      </c>
      <c r="B90" s="331"/>
      <c r="C90" s="297"/>
      <c r="D90" s="332"/>
      <c r="E90" s="297"/>
      <c r="F90" s="297"/>
      <c r="G90" s="333"/>
      <c r="H90" s="333"/>
      <c r="I90" s="333"/>
      <c r="J90" s="297"/>
      <c r="K90" s="297"/>
      <c r="L90" s="297"/>
      <c r="M90" s="297"/>
      <c r="N90" s="297"/>
      <c r="O90" s="297"/>
      <c r="P90" s="297"/>
      <c r="Q90" s="297"/>
      <c r="R90" s="297"/>
    </row>
    <row r="91" customFormat="false" ht="17.1" hidden="false" customHeight="true" outlineLevel="0" collapsed="false">
      <c r="A91" s="334" t="s">
        <v>488</v>
      </c>
      <c r="B91" s="331"/>
      <c r="C91" s="297"/>
      <c r="D91" s="297"/>
      <c r="E91" s="297"/>
      <c r="F91" s="297"/>
      <c r="G91" s="333"/>
      <c r="H91" s="333"/>
      <c r="I91" s="333"/>
      <c r="J91" s="297"/>
      <c r="K91" s="335"/>
      <c r="L91" s="335"/>
      <c r="M91" s="297"/>
      <c r="N91" s="297"/>
      <c r="O91" s="297"/>
      <c r="P91" s="297"/>
      <c r="Q91" s="297"/>
      <c r="R91" s="336"/>
    </row>
    <row r="92" customFormat="false" ht="15" hidden="false" customHeight="false" outlineLevel="0" collapsed="false">
      <c r="A92" s="337" t="s">
        <v>489</v>
      </c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335"/>
      <c r="M92" s="297"/>
      <c r="N92" s="339"/>
      <c r="O92" s="340"/>
      <c r="P92" s="297"/>
      <c r="Q92" s="340"/>
      <c r="R92" s="341"/>
    </row>
    <row r="93" customFormat="false" ht="15" hidden="false" customHeight="false" outlineLevel="0" collapsed="false">
      <c r="A93" s="337" t="s">
        <v>490</v>
      </c>
      <c r="B93" s="342"/>
      <c r="C93" s="342"/>
      <c r="D93" s="343"/>
      <c r="E93" s="342"/>
      <c r="F93" s="342"/>
      <c r="G93" s="342"/>
      <c r="H93" s="342"/>
      <c r="I93" s="342"/>
      <c r="J93" s="342"/>
      <c r="K93" s="342"/>
      <c r="L93" s="335"/>
      <c r="M93" s="297"/>
      <c r="N93" s="339"/>
      <c r="O93" s="344"/>
      <c r="P93" s="297"/>
      <c r="Q93" s="344"/>
      <c r="R93" s="345"/>
    </row>
    <row r="94" customFormat="false" ht="15" hidden="false" customHeight="false" outlineLevel="0" collapsed="false">
      <c r="A94" s="235" t="s">
        <v>491</v>
      </c>
      <c r="B94" s="342"/>
      <c r="C94" s="342"/>
      <c r="D94" s="343"/>
      <c r="E94" s="342"/>
      <c r="F94" s="342"/>
      <c r="G94" s="342"/>
      <c r="H94" s="342"/>
      <c r="I94" s="342"/>
      <c r="J94" s="342"/>
      <c r="K94" s="342"/>
      <c r="L94" s="335"/>
      <c r="M94" s="297"/>
      <c r="N94" s="339"/>
      <c r="O94" s="344"/>
      <c r="P94" s="297"/>
      <c r="Q94" s="344"/>
      <c r="R94" s="345"/>
    </row>
    <row r="95" customFormat="false" ht="15" hidden="false" customHeight="false" outlineLevel="0" collapsed="false">
      <c r="A95" s="235" t="s">
        <v>492</v>
      </c>
      <c r="B95" s="342"/>
      <c r="C95" s="342"/>
      <c r="D95" s="343"/>
      <c r="E95" s="342"/>
      <c r="F95" s="342"/>
      <c r="G95" s="342"/>
      <c r="H95" s="342"/>
      <c r="I95" s="342"/>
      <c r="J95" s="342"/>
      <c r="K95" s="342"/>
      <c r="L95" s="335"/>
      <c r="M95" s="297"/>
      <c r="N95" s="339"/>
      <c r="O95" s="344"/>
      <c r="P95" s="297"/>
      <c r="Q95" s="344"/>
      <c r="R95" s="345"/>
    </row>
    <row r="96" customFormat="false" ht="15" hidden="false" customHeight="false" outlineLevel="0" collapsed="false">
      <c r="A96" s="346" t="s">
        <v>95</v>
      </c>
      <c r="B96" s="338"/>
      <c r="C96" s="338"/>
      <c r="D96" s="338"/>
      <c r="E96" s="338"/>
      <c r="F96" s="338"/>
      <c r="J96" s="338"/>
      <c r="K96" s="347"/>
      <c r="L96" s="335"/>
      <c r="M96" s="297"/>
      <c r="N96" s="339"/>
      <c r="P96" s="297"/>
      <c r="R96" s="345"/>
    </row>
    <row r="97" customFormat="false" ht="15" hidden="false" customHeight="false" outlineLevel="0" collapsed="false">
      <c r="A97" s="346"/>
      <c r="B97" s="338"/>
      <c r="C97" s="338"/>
      <c r="D97" s="338"/>
      <c r="E97" s="338"/>
      <c r="F97" s="338"/>
      <c r="G97" s="347"/>
      <c r="H97" s="335"/>
      <c r="M97" s="297"/>
      <c r="N97" s="339"/>
      <c r="P97" s="297"/>
      <c r="R97" s="345"/>
    </row>
    <row r="98" customFormat="false" ht="15" hidden="false" customHeight="false" outlineLevel="0" collapsed="false">
      <c r="A98" s="346"/>
      <c r="B98" s="338"/>
      <c r="C98" s="338"/>
      <c r="D98" s="338"/>
      <c r="E98" s="338"/>
      <c r="F98" s="338"/>
      <c r="G98" s="338"/>
      <c r="H98" s="338"/>
      <c r="I98" s="338"/>
      <c r="J98" s="338"/>
      <c r="K98" s="347"/>
      <c r="L98" s="335"/>
      <c r="M98" s="297"/>
      <c r="N98" s="339"/>
      <c r="P98" s="297"/>
      <c r="R98" s="345"/>
    </row>
    <row r="99" customFormat="false" ht="15" hidden="false" customHeight="false" outlineLevel="0" collapsed="false">
      <c r="A99" s="346"/>
      <c r="B99" s="338"/>
      <c r="C99" s="338"/>
      <c r="D99" s="338"/>
      <c r="E99" s="338"/>
      <c r="F99" s="338"/>
      <c r="G99" s="338"/>
      <c r="H99" s="338"/>
      <c r="I99" s="338"/>
      <c r="J99" s="338"/>
      <c r="K99" s="347"/>
      <c r="L99" s="335"/>
      <c r="M99" s="297"/>
      <c r="N99" s="339"/>
      <c r="P99" s="297"/>
      <c r="R99" s="345"/>
    </row>
    <row r="100" customFormat="false" ht="15" hidden="false" customHeight="false" outlineLevel="0" collapsed="false">
      <c r="A100" s="346"/>
      <c r="B100" s="338"/>
      <c r="C100" s="338"/>
      <c r="D100" s="338"/>
      <c r="E100" s="338"/>
      <c r="F100" s="338"/>
      <c r="J100" s="338"/>
      <c r="K100" s="347"/>
      <c r="L100" s="335"/>
      <c r="M100" s="297"/>
      <c r="N100" s="339"/>
      <c r="P100" s="297"/>
      <c r="R100" s="345"/>
    </row>
    <row r="101" customFormat="false" ht="15" hidden="false" customHeight="false" outlineLevel="0" collapsed="false">
      <c r="A101" s="346"/>
      <c r="B101" s="338"/>
      <c r="C101" s="338"/>
      <c r="D101" s="338"/>
      <c r="E101" s="338"/>
      <c r="F101" s="338"/>
      <c r="J101" s="338"/>
      <c r="K101" s="347"/>
      <c r="L101" s="335"/>
      <c r="M101" s="297"/>
      <c r="N101" s="339"/>
      <c r="P101" s="297"/>
      <c r="R101" s="345"/>
    </row>
    <row r="102" customFormat="false" ht="15" hidden="false" customHeight="false" outlineLevel="0" collapsed="false">
      <c r="A102" s="346"/>
      <c r="B102" s="338"/>
      <c r="C102" s="338"/>
      <c r="D102" s="338"/>
      <c r="E102" s="338"/>
      <c r="F102" s="338"/>
      <c r="L102" s="339"/>
      <c r="M102" s="297"/>
      <c r="N102" s="339"/>
      <c r="O102" s="347"/>
      <c r="P102" s="297"/>
      <c r="R102" s="345"/>
    </row>
    <row r="103" customFormat="false" ht="15" hidden="false" customHeight="false" outlineLevel="0" collapsed="false">
      <c r="A103" s="346"/>
      <c r="B103" s="338"/>
      <c r="C103" s="338"/>
      <c r="D103" s="338"/>
      <c r="E103" s="338"/>
      <c r="F103" s="338"/>
      <c r="L103" s="339"/>
      <c r="M103" s="297"/>
      <c r="N103" s="339"/>
      <c r="O103" s="347"/>
      <c r="P103" s="297"/>
      <c r="R103" s="348"/>
    </row>
    <row r="104" customFormat="false" ht="15" hidden="false" customHeight="false" outlineLevel="0" collapsed="false">
      <c r="A104" s="346"/>
      <c r="B104" s="338"/>
      <c r="C104" s="338"/>
      <c r="D104" s="338"/>
      <c r="E104" s="338"/>
      <c r="F104" s="338"/>
      <c r="M104" s="297"/>
      <c r="N104" s="349"/>
      <c r="O104" s="347"/>
      <c r="P104" s="297"/>
      <c r="R104" s="345"/>
    </row>
    <row r="105" customFormat="false" ht="15" hidden="false" customHeight="false" outlineLevel="0" collapsed="false">
      <c r="A105" s="346"/>
      <c r="B105" s="338"/>
      <c r="C105" s="338"/>
      <c r="D105" s="338"/>
      <c r="E105" s="338"/>
      <c r="F105" s="338"/>
      <c r="G105" s="347"/>
      <c r="H105" s="347"/>
      <c r="I105" s="347"/>
      <c r="J105" s="311"/>
      <c r="N105" s="347"/>
      <c r="O105" s="347"/>
      <c r="P105" s="347"/>
      <c r="Q105" s="350"/>
      <c r="R105" s="351"/>
    </row>
    <row r="106" customFormat="false" ht="15" hidden="false" customHeight="false" outlineLevel="0" collapsed="false">
      <c r="A106" s="346"/>
      <c r="B106" s="338"/>
      <c r="C106" s="338"/>
      <c r="D106" s="338"/>
      <c r="E106" s="338"/>
      <c r="F106" s="338"/>
      <c r="G106" s="311"/>
      <c r="H106" s="311"/>
      <c r="I106" s="311"/>
      <c r="J106" s="311"/>
      <c r="K106" s="352"/>
      <c r="M106" s="352"/>
      <c r="N106" s="352"/>
      <c r="O106" s="352"/>
      <c r="P106" s="352"/>
      <c r="Q106" s="352"/>
      <c r="R106" s="353"/>
    </row>
    <row r="107" customFormat="false" ht="15" hidden="false" customHeight="false" outlineLevel="0" collapsed="false">
      <c r="A107" s="346"/>
      <c r="B107" s="346"/>
      <c r="C107" s="346"/>
      <c r="D107" s="346"/>
      <c r="E107" s="354"/>
      <c r="F107" s="346"/>
      <c r="G107" s="352"/>
      <c r="H107" s="352"/>
      <c r="I107" s="352"/>
      <c r="J107" s="355"/>
      <c r="K107" s="352"/>
      <c r="L107" s="352"/>
      <c r="M107" s="356"/>
      <c r="N107" s="352"/>
      <c r="O107" s="352"/>
      <c r="P107" s="352"/>
      <c r="Q107" s="352"/>
      <c r="R107" s="353"/>
    </row>
    <row r="108" customFormat="false" ht="15" hidden="false" customHeight="false" outlineLevel="0" collapsed="false"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7"/>
      <c r="M108" s="358"/>
      <c r="N108" s="357"/>
      <c r="O108" s="357"/>
      <c r="P108" s="357"/>
      <c r="Q108" s="357"/>
      <c r="R108" s="353"/>
    </row>
    <row r="109" customFormat="false" ht="15" hidden="false" customHeight="false" outlineLevel="0" collapsed="false">
      <c r="B109" s="350"/>
      <c r="E109" s="297"/>
      <c r="F109" s="349"/>
      <c r="G109" s="347"/>
      <c r="H109" s="347"/>
      <c r="I109" s="347"/>
      <c r="J109" s="350"/>
      <c r="M109" s="297"/>
      <c r="N109" s="349"/>
      <c r="P109" s="347"/>
      <c r="Q109" s="350"/>
      <c r="R109" s="351"/>
    </row>
    <row r="110" customFormat="false" ht="15" hidden="false" customHeight="false" outlineLevel="0" collapsed="false">
      <c r="G110" s="347"/>
      <c r="H110" s="347"/>
      <c r="I110" s="347"/>
      <c r="M110" s="297"/>
      <c r="N110" s="349"/>
      <c r="P110" s="347"/>
      <c r="Q110" s="350"/>
      <c r="R110" s="351"/>
    </row>
    <row r="111" customFormat="false" ht="15" hidden="false" customHeight="false" outlineLevel="0" collapsed="false">
      <c r="G111" s="347"/>
      <c r="H111" s="347"/>
      <c r="I111" s="347"/>
      <c r="M111" s="359"/>
      <c r="N111" s="349"/>
      <c r="P111" s="347"/>
      <c r="Q111" s="350"/>
      <c r="R111" s="351"/>
    </row>
    <row r="112" customFormat="false" ht="15" hidden="false" customHeight="false" outlineLevel="0" collapsed="false">
      <c r="G112" s="350"/>
      <c r="H112" s="350"/>
      <c r="I112" s="350"/>
      <c r="M112" s="359"/>
      <c r="N112" s="349"/>
      <c r="P112" s="347"/>
      <c r="Q112" s="350"/>
      <c r="R112" s="350"/>
    </row>
    <row r="113" customFormat="false" ht="15" hidden="false" customHeight="false" outlineLevel="0" collapsed="false">
      <c r="A113" s="360"/>
      <c r="B113" s="347"/>
      <c r="C113" s="347"/>
      <c r="D113" s="347"/>
      <c r="E113" s="347"/>
      <c r="G113" s="347"/>
      <c r="H113" s="347"/>
      <c r="I113" s="347"/>
      <c r="J113" s="347"/>
      <c r="K113" s="347"/>
      <c r="L113" s="347"/>
      <c r="M113" s="359"/>
      <c r="N113" s="349"/>
      <c r="P113" s="347"/>
      <c r="Q113" s="350"/>
      <c r="R113" s="350"/>
    </row>
    <row r="114" customFormat="false" ht="15" hidden="false" customHeight="false" outlineLevel="0" collapsed="false">
      <c r="A114" s="360"/>
      <c r="B114" s="347"/>
      <c r="C114" s="347"/>
      <c r="D114" s="347"/>
      <c r="E114" s="347"/>
      <c r="J114" s="347"/>
      <c r="K114" s="347"/>
      <c r="L114" s="347"/>
      <c r="M114" s="361"/>
      <c r="R114" s="350"/>
    </row>
    <row r="115" customFormat="false" ht="15" hidden="false" customHeight="false" outlineLevel="0" collapsed="false">
      <c r="A115" s="360"/>
      <c r="B115" s="347"/>
      <c r="C115" s="347"/>
      <c r="D115" s="347"/>
      <c r="E115" s="347"/>
      <c r="J115" s="347"/>
      <c r="K115" s="347"/>
      <c r="L115" s="347"/>
      <c r="M115" s="361"/>
      <c r="Q115" s="350"/>
      <c r="R115" s="362"/>
    </row>
    <row r="116" customFormat="false" ht="15" hidden="false" customHeight="false" outlineLevel="0" collapsed="false">
      <c r="A116" s="360"/>
      <c r="B116" s="347"/>
      <c r="C116" s="347"/>
      <c r="D116" s="347"/>
      <c r="E116" s="347"/>
      <c r="J116" s="347"/>
      <c r="K116" s="347"/>
      <c r="L116" s="347"/>
      <c r="M116" s="361"/>
      <c r="Q116" s="350"/>
      <c r="R116" s="362"/>
    </row>
    <row r="117" customFormat="false" ht="15" hidden="false" customHeight="false" outlineLevel="0" collapsed="false">
      <c r="A117" s="360"/>
      <c r="B117" s="347"/>
      <c r="C117" s="347"/>
      <c r="D117" s="347"/>
      <c r="E117" s="347"/>
      <c r="J117" s="347"/>
      <c r="K117" s="347"/>
      <c r="L117" s="347"/>
      <c r="M117" s="361"/>
      <c r="Q117" s="350"/>
      <c r="R117" s="363"/>
    </row>
    <row r="118" customFormat="false" ht="15" hidden="false" customHeight="false" outlineLevel="0" collapsed="false">
      <c r="A118" s="360"/>
      <c r="B118" s="347"/>
      <c r="C118" s="347"/>
      <c r="D118" s="347"/>
      <c r="E118" s="347"/>
      <c r="J118" s="347"/>
      <c r="K118" s="347"/>
      <c r="L118" s="347"/>
      <c r="M118" s="361"/>
      <c r="R118" s="363"/>
    </row>
    <row r="119" customFormat="false" ht="15" hidden="false" customHeight="false" outlineLevel="0" collapsed="false">
      <c r="A119" s="360"/>
      <c r="B119" s="347"/>
      <c r="C119" s="347"/>
      <c r="D119" s="347"/>
      <c r="E119" s="347"/>
      <c r="J119" s="347"/>
      <c r="K119" s="347"/>
      <c r="L119" s="347"/>
      <c r="M119" s="364"/>
      <c r="R119" s="363"/>
    </row>
    <row r="120" customFormat="false" ht="15" hidden="false" customHeight="false" outlineLevel="0" collapsed="false">
      <c r="A120" s="360"/>
      <c r="B120" s="347"/>
      <c r="C120" s="347"/>
      <c r="D120" s="347"/>
      <c r="E120" s="347"/>
      <c r="J120" s="347"/>
      <c r="K120" s="347"/>
      <c r="L120" s="347"/>
      <c r="M120" s="364"/>
      <c r="R120" s="363"/>
    </row>
    <row r="121" customFormat="false" ht="15" hidden="false" customHeight="false" outlineLevel="0" collapsed="false">
      <c r="A121" s="360"/>
      <c r="B121" s="347"/>
      <c r="C121" s="347"/>
      <c r="D121" s="347"/>
      <c r="E121" s="347"/>
      <c r="J121" s="347"/>
      <c r="K121" s="347"/>
      <c r="L121" s="347"/>
      <c r="M121" s="364"/>
      <c r="R121" s="363"/>
    </row>
    <row r="122" customFormat="false" ht="15" hidden="false" customHeight="false" outlineLevel="0" collapsed="false">
      <c r="A122" s="360"/>
      <c r="B122" s="347"/>
      <c r="C122" s="347"/>
      <c r="D122" s="347"/>
      <c r="E122" s="347"/>
      <c r="J122" s="347"/>
      <c r="K122" s="347"/>
      <c r="L122" s="347"/>
      <c r="M122" s="364"/>
      <c r="R122" s="363"/>
    </row>
    <row r="123" customFormat="false" ht="15" hidden="false" customHeight="false" outlineLevel="0" collapsed="false">
      <c r="A123" s="360"/>
      <c r="B123" s="347"/>
      <c r="C123" s="347"/>
      <c r="D123" s="347"/>
      <c r="E123" s="347"/>
      <c r="J123" s="347"/>
      <c r="K123" s="347"/>
      <c r="L123" s="347"/>
      <c r="M123" s="364"/>
      <c r="R123" s="363"/>
    </row>
    <row r="124" customFormat="false" ht="15" hidden="false" customHeight="false" outlineLevel="0" collapsed="false">
      <c r="A124" s="360"/>
      <c r="B124" s="347"/>
      <c r="C124" s="347"/>
      <c r="D124" s="347"/>
      <c r="E124" s="347"/>
      <c r="J124" s="347"/>
      <c r="K124" s="347"/>
      <c r="L124" s="347"/>
      <c r="M124" s="364"/>
      <c r="R124" s="363"/>
    </row>
    <row r="125" customFormat="false" ht="15" hidden="false" customHeight="false" outlineLevel="0" collapsed="false">
      <c r="A125" s="360"/>
      <c r="B125" s="347"/>
      <c r="C125" s="347"/>
      <c r="D125" s="347"/>
      <c r="E125" s="347"/>
      <c r="J125" s="347"/>
      <c r="K125" s="347"/>
      <c r="L125" s="347"/>
      <c r="M125" s="364"/>
      <c r="R125" s="363"/>
    </row>
    <row r="126" customFormat="false" ht="15" hidden="false" customHeight="false" outlineLevel="0" collapsed="false">
      <c r="A126" s="360"/>
      <c r="B126" s="347"/>
      <c r="C126" s="347"/>
      <c r="D126" s="347"/>
      <c r="E126" s="347"/>
      <c r="F126" s="350"/>
      <c r="J126" s="347"/>
      <c r="K126" s="347"/>
      <c r="L126" s="347"/>
      <c r="M126" s="364"/>
      <c r="R126" s="363"/>
    </row>
    <row r="127" customFormat="false" ht="15" hidden="false" customHeight="false" outlineLevel="0" collapsed="false">
      <c r="A127" s="360"/>
      <c r="B127" s="347"/>
      <c r="C127" s="347"/>
      <c r="D127" s="347"/>
      <c r="E127" s="347"/>
      <c r="M127" s="364"/>
      <c r="R127" s="363"/>
    </row>
    <row r="128" customFormat="false" ht="15" hidden="false" customHeight="false" outlineLevel="0" collapsed="false">
      <c r="A128" s="360"/>
      <c r="B128" s="347"/>
      <c r="C128" s="347"/>
      <c r="D128" s="347"/>
      <c r="E128" s="347"/>
      <c r="M128" s="364"/>
    </row>
    <row r="129" customFormat="false" ht="15" hidden="false" customHeight="false" outlineLevel="0" collapsed="false">
      <c r="A129" s="360"/>
      <c r="B129" s="347"/>
      <c r="C129" s="347"/>
      <c r="D129" s="347"/>
      <c r="E129" s="347"/>
      <c r="M129" s="364"/>
    </row>
    <row r="130" customFormat="false" ht="15" hidden="false" customHeight="false" outlineLevel="0" collapsed="false">
      <c r="A130" s="360"/>
      <c r="B130" s="347"/>
      <c r="C130" s="347"/>
      <c r="D130" s="347"/>
      <c r="E130" s="347"/>
      <c r="M130" s="364"/>
      <c r="R130" s="362"/>
    </row>
    <row r="131" customFormat="false" ht="15" hidden="false" customHeight="false" outlineLevel="0" collapsed="false">
      <c r="A131" s="360"/>
      <c r="B131" s="347"/>
      <c r="C131" s="347"/>
      <c r="D131" s="347"/>
      <c r="E131" s="347"/>
      <c r="M131" s="364"/>
      <c r="Q131" s="350"/>
      <c r="R131" s="362"/>
    </row>
    <row r="132" customFormat="false" ht="15" hidden="false" customHeight="false" outlineLevel="0" collapsed="false">
      <c r="A132" s="360"/>
      <c r="B132" s="347"/>
      <c r="C132" s="347"/>
      <c r="D132" s="347"/>
      <c r="E132" s="347"/>
      <c r="M132" s="364"/>
      <c r="Q132" s="350"/>
      <c r="R132" s="363"/>
    </row>
    <row r="133" customFormat="false" ht="15" hidden="false" customHeight="false" outlineLevel="0" collapsed="false">
      <c r="A133" s="360"/>
      <c r="B133" s="347"/>
      <c r="C133" s="347"/>
      <c r="D133" s="347"/>
      <c r="E133" s="347"/>
      <c r="M133" s="364"/>
      <c r="Q133" s="350"/>
      <c r="R133" s="363"/>
    </row>
    <row r="134" customFormat="false" ht="15" hidden="false" customHeight="false" outlineLevel="0" collapsed="false">
      <c r="A134" s="360"/>
      <c r="B134" s="347"/>
      <c r="C134" s="347"/>
      <c r="D134" s="347"/>
      <c r="E134" s="347"/>
      <c r="M134" s="364"/>
      <c r="Q134" s="350"/>
      <c r="R134" s="363"/>
    </row>
    <row r="135" customFormat="false" ht="15" hidden="false" customHeight="false" outlineLevel="0" collapsed="false">
      <c r="A135" s="360"/>
      <c r="B135" s="347"/>
      <c r="C135" s="347"/>
      <c r="D135" s="347"/>
      <c r="E135" s="347"/>
      <c r="M135" s="364"/>
      <c r="Q135" s="350"/>
      <c r="R135" s="363"/>
    </row>
    <row r="136" customFormat="false" ht="15" hidden="false" customHeight="false" outlineLevel="0" collapsed="false">
      <c r="A136" s="360"/>
      <c r="B136" s="347"/>
      <c r="C136" s="347"/>
      <c r="D136" s="347"/>
      <c r="E136" s="347"/>
      <c r="M136" s="364"/>
      <c r="Q136" s="350"/>
      <c r="R136" s="363"/>
    </row>
    <row r="137" customFormat="false" ht="15" hidden="false" customHeight="false" outlineLevel="0" collapsed="false">
      <c r="M137" s="364"/>
      <c r="Q137" s="350"/>
      <c r="R137" s="363"/>
    </row>
    <row r="138" customFormat="false" ht="15" hidden="false" customHeight="false" outlineLevel="0" collapsed="false">
      <c r="M138" s="364"/>
      <c r="Q138" s="350"/>
      <c r="R138" s="363"/>
    </row>
    <row r="139" customFormat="false" ht="15" hidden="false" customHeight="false" outlineLevel="0" collapsed="false">
      <c r="M139" s="364"/>
      <c r="Q139" s="350"/>
      <c r="R139" s="363"/>
    </row>
    <row r="140" customFormat="false" ht="15" hidden="false" customHeight="false" outlineLevel="0" collapsed="false">
      <c r="M140" s="364"/>
      <c r="Q140" s="350"/>
      <c r="R140" s="363"/>
    </row>
    <row r="141" customFormat="false" ht="15" hidden="false" customHeight="false" outlineLevel="0" collapsed="false">
      <c r="M141" s="364"/>
      <c r="Q141" s="350"/>
      <c r="R141" s="363"/>
    </row>
    <row r="142" customFormat="false" ht="15" hidden="false" customHeight="false" outlineLevel="0" collapsed="false">
      <c r="M142" s="364"/>
      <c r="Q142" s="350"/>
      <c r="R142" s="363"/>
    </row>
    <row r="143" customFormat="false" ht="15" hidden="false" customHeight="false" outlineLevel="0" collapsed="false">
      <c r="M143" s="364"/>
      <c r="R143" s="350"/>
    </row>
    <row r="144" customFormat="false" ht="15" hidden="false" customHeight="false" outlineLevel="0" collapsed="false">
      <c r="M144" s="364"/>
      <c r="R144" s="350"/>
    </row>
    <row r="145" customFormat="false" ht="15" hidden="false" customHeight="false" outlineLevel="0" collapsed="false">
      <c r="M145" s="364"/>
      <c r="Q145" s="350"/>
      <c r="R145" s="362"/>
    </row>
    <row r="146" customFormat="false" ht="15" hidden="false" customHeight="false" outlineLevel="0" collapsed="false">
      <c r="M146" s="364"/>
      <c r="Q146" s="350"/>
      <c r="R146" s="362"/>
    </row>
    <row r="147" customFormat="false" ht="15" hidden="false" customHeight="false" outlineLevel="0" collapsed="false">
      <c r="M147" s="364"/>
      <c r="Q147" s="350"/>
      <c r="R147" s="362"/>
    </row>
    <row r="148" customFormat="false" ht="15" hidden="false" customHeight="false" outlineLevel="0" collapsed="false">
      <c r="M148" s="364"/>
      <c r="Q148" s="350"/>
      <c r="R148" s="362"/>
    </row>
    <row r="149" customFormat="false" ht="15" hidden="false" customHeight="false" outlineLevel="0" collapsed="false">
      <c r="M149" s="364"/>
      <c r="Q149" s="350"/>
      <c r="R149" s="362"/>
    </row>
    <row r="150" customFormat="false" ht="15" hidden="false" customHeight="false" outlineLevel="0" collapsed="false">
      <c r="M150" s="364"/>
      <c r="Q150" s="350"/>
      <c r="R150" s="362"/>
    </row>
    <row r="151" customFormat="false" ht="15" hidden="false" customHeight="false" outlineLevel="0" collapsed="false">
      <c r="M151" s="364"/>
      <c r="Q151" s="350"/>
      <c r="R151" s="362"/>
    </row>
    <row r="152" customFormat="false" ht="15" hidden="false" customHeight="false" outlineLevel="0" collapsed="false">
      <c r="M152" s="364"/>
      <c r="Q152" s="350"/>
      <c r="R152" s="363"/>
    </row>
    <row r="153" customFormat="false" ht="15" hidden="false" customHeight="false" outlineLevel="0" collapsed="false">
      <c r="M153" s="364"/>
      <c r="Q153" s="350"/>
      <c r="R153" s="363"/>
    </row>
    <row r="154" customFormat="false" ht="15" hidden="false" customHeight="false" outlineLevel="0" collapsed="false">
      <c r="M154" s="364"/>
      <c r="R154" s="363"/>
    </row>
    <row r="155" customFormat="false" ht="15" hidden="false" customHeight="false" outlineLevel="0" collapsed="false">
      <c r="M155" s="364"/>
      <c r="N155" s="347"/>
      <c r="R155" s="363"/>
    </row>
    <row r="156" customFormat="false" ht="15" hidden="false" customHeight="false" outlineLevel="0" collapsed="false">
      <c r="R156" s="363"/>
    </row>
    <row r="157" customFormat="false" ht="15" hidden="false" customHeight="false" outlineLevel="0" collapsed="false">
      <c r="R157" s="363"/>
    </row>
    <row r="160" customFormat="false" ht="15" hidden="false" customHeight="false" outlineLevel="0" collapsed="false">
      <c r="R160" s="362"/>
    </row>
    <row r="161" customFormat="false" ht="15" hidden="false" customHeight="false" outlineLevel="0" collapsed="false">
      <c r="R161" s="362"/>
    </row>
    <row r="162" customFormat="false" ht="15" hidden="false" customHeight="false" outlineLevel="0" collapsed="false">
      <c r="R162" s="362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3"/>
    </row>
    <row r="168" customFormat="false" ht="15" hidden="false" customHeight="false" outlineLevel="0" collapsed="false">
      <c r="R168" s="363"/>
    </row>
    <row r="169" customFormat="false" ht="15" hidden="false" customHeight="false" outlineLevel="0" collapsed="false">
      <c r="R169" s="363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5" customFormat="false" ht="15" hidden="false" customHeight="false" outlineLevel="0" collapsed="false">
      <c r="R175" s="362"/>
    </row>
    <row r="176" customFormat="false" ht="15" hidden="false" customHeight="false" outlineLevel="0" collapsed="false">
      <c r="R176" s="362"/>
    </row>
    <row r="177" customFormat="false" ht="15" hidden="false" customHeight="false" outlineLevel="0" collapsed="false">
      <c r="R177" s="362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3"/>
    </row>
    <row r="183" customFormat="false" ht="15" hidden="false" customHeight="false" outlineLevel="0" collapsed="false">
      <c r="R183" s="363"/>
    </row>
    <row r="184" customFormat="false" ht="15" hidden="false" customHeight="false" outlineLevel="0" collapsed="false">
      <c r="R184" s="363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90" customFormat="false" ht="15" hidden="false" customHeight="false" outlineLevel="0" collapsed="false">
      <c r="R190" s="362"/>
    </row>
    <row r="191" customFormat="false" ht="15" hidden="false" customHeight="false" outlineLevel="0" collapsed="false">
      <c r="R191" s="362"/>
    </row>
    <row r="192" customFormat="false" ht="15" hidden="false" customHeight="false" outlineLevel="0" collapsed="false">
      <c r="R192" s="362"/>
    </row>
    <row r="193" customFormat="false" ht="15" hidden="false" customHeight="false" outlineLevel="0" collapsed="false">
      <c r="R193" s="362"/>
    </row>
    <row r="194" customFormat="false" ht="15" hidden="false" customHeight="false" outlineLevel="0" collapsed="false">
      <c r="R194" s="362"/>
    </row>
    <row r="195" customFormat="false" ht="15" hidden="false" customHeight="false" outlineLevel="0" collapsed="false">
      <c r="R195" s="362"/>
    </row>
    <row r="196" customFormat="false" ht="15" hidden="false" customHeight="false" outlineLevel="0" collapsed="false">
      <c r="R196" s="362"/>
    </row>
    <row r="197" customFormat="false" ht="15" hidden="false" customHeight="false" outlineLevel="0" collapsed="false">
      <c r="R197" s="363"/>
    </row>
    <row r="198" customFormat="false" ht="15" hidden="false" customHeight="false" outlineLevel="0" collapsed="false">
      <c r="R198" s="363"/>
    </row>
    <row r="199" customFormat="false" ht="15" hidden="false" customHeight="false" outlineLevel="0" collapsed="false">
      <c r="R199" s="363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5" customFormat="false" ht="15" hidden="false" customHeight="false" outlineLevel="0" collapsed="false">
      <c r="N205" s="365"/>
      <c r="P205" s="347"/>
      <c r="R205" s="362"/>
    </row>
    <row r="206" customFormat="false" ht="15" hidden="false" customHeight="false" outlineLevel="0" collapsed="false">
      <c r="N206" s="365"/>
      <c r="P206" s="347"/>
      <c r="R206" s="362"/>
    </row>
    <row r="207" customFormat="false" ht="15" hidden="false" customHeight="false" outlineLevel="0" collapsed="false">
      <c r="N207" s="365"/>
      <c r="P207" s="347"/>
      <c r="R207" s="362"/>
    </row>
    <row r="208" customFormat="false" ht="15" hidden="false" customHeight="false" outlineLevel="0" collapsed="false">
      <c r="N208" s="365"/>
      <c r="P208" s="347"/>
      <c r="R208" s="362"/>
    </row>
    <row r="209" customFormat="false" ht="15" hidden="false" customHeight="false" outlineLevel="0" collapsed="false">
      <c r="N209" s="365"/>
      <c r="P209" s="347"/>
      <c r="R209" s="362"/>
    </row>
    <row r="210" customFormat="false" ht="15" hidden="false" customHeight="false" outlineLevel="0" collapsed="false">
      <c r="N210" s="365"/>
      <c r="P210" s="347"/>
      <c r="R210" s="362"/>
    </row>
    <row r="211" customFormat="false" ht="15" hidden="false" customHeight="false" outlineLevel="0" collapsed="false">
      <c r="R211" s="362"/>
    </row>
    <row r="212" customFormat="false" ht="15" hidden="false" customHeight="false" outlineLevel="0" collapsed="false">
      <c r="R212" s="363"/>
    </row>
    <row r="213" customFormat="false" ht="15" hidden="false" customHeight="false" outlineLevel="0" collapsed="false">
      <c r="R213" s="363"/>
    </row>
    <row r="214" customFormat="false" ht="15" hidden="false" customHeight="false" outlineLevel="0" collapsed="false">
      <c r="R214" s="363"/>
    </row>
    <row r="215" customFormat="false" ht="15" hidden="false" customHeight="false" outlineLevel="0" collapsed="false">
      <c r="R215" s="363"/>
    </row>
    <row r="216" customFormat="false" ht="15" hidden="false" customHeight="false" outlineLevel="0" collapsed="false">
      <c r="R216" s="363"/>
    </row>
    <row r="217" customFormat="false" ht="15" hidden="false" customHeight="false" outlineLevel="0" collapsed="false">
      <c r="R217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3" activeCellId="0" sqref="A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66" t="s">
        <v>493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494</v>
      </c>
      <c r="B2" s="367"/>
      <c r="C2" s="367"/>
      <c r="D2" s="367"/>
      <c r="E2" s="367"/>
      <c r="G2" s="370"/>
      <c r="H2" s="370"/>
      <c r="I2" s="370"/>
      <c r="J2" s="370"/>
      <c r="K2" s="370"/>
      <c r="L2" s="370"/>
      <c r="M2" s="370"/>
      <c r="N2" s="370"/>
      <c r="O2" s="370"/>
      <c r="P2" s="220"/>
      <c r="R2" s="371"/>
    </row>
    <row r="3" customFormat="false" ht="15.75" hidden="false" customHeight="false" outlineLevel="0" collapsed="false">
      <c r="A3" s="372" t="s">
        <v>495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496</v>
      </c>
      <c r="C4" s="376" t="s">
        <v>497</v>
      </c>
      <c r="D4" s="376"/>
      <c r="E4" s="376" t="s">
        <v>498</v>
      </c>
      <c r="F4" s="376"/>
      <c r="G4" s="375" t="s">
        <v>499</v>
      </c>
      <c r="H4" s="376" t="s">
        <v>500</v>
      </c>
      <c r="I4" s="376"/>
      <c r="J4" s="375" t="s">
        <v>499</v>
      </c>
      <c r="K4" s="376" t="s">
        <v>501</v>
      </c>
      <c r="L4" s="376"/>
      <c r="M4" s="376" t="s">
        <v>502</v>
      </c>
      <c r="N4" s="376"/>
      <c r="O4" s="375" t="s">
        <v>503</v>
      </c>
      <c r="P4" s="376" t="s">
        <v>504</v>
      </c>
      <c r="Q4" s="376"/>
      <c r="R4" s="375" t="s">
        <v>505</v>
      </c>
      <c r="S4" s="377" t="s">
        <v>506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07</v>
      </c>
      <c r="B6" s="375"/>
      <c r="C6" s="379" t="s">
        <v>508</v>
      </c>
      <c r="D6" s="379" t="s">
        <v>509</v>
      </c>
      <c r="E6" s="379" t="s">
        <v>508</v>
      </c>
      <c r="F6" s="379" t="s">
        <v>509</v>
      </c>
      <c r="G6" s="375"/>
      <c r="H6" s="379" t="s">
        <v>508</v>
      </c>
      <c r="I6" s="379" t="s">
        <v>509</v>
      </c>
      <c r="J6" s="375"/>
      <c r="K6" s="379" t="s">
        <v>508</v>
      </c>
      <c r="L6" s="379" t="s">
        <v>509</v>
      </c>
      <c r="M6" s="379" t="s">
        <v>508</v>
      </c>
      <c r="N6" s="379" t="s">
        <v>509</v>
      </c>
      <c r="O6" s="375"/>
      <c r="P6" s="379" t="s">
        <v>508</v>
      </c>
      <c r="Q6" s="379" t="s">
        <v>509</v>
      </c>
      <c r="R6" s="375"/>
      <c r="S6" s="380" t="s">
        <v>510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11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6" customFormat="true" ht="20.1" hidden="false" customHeight="true" outlineLevel="0" collapsed="false">
      <c r="A10" s="384" t="s">
        <v>512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f aca="false">+R10+G10+B10+J10+O10</f>
        <v>9800.38520279312</v>
      </c>
    </row>
    <row r="11" s="226" customFormat="true" ht="20.1" hidden="false" customHeight="true" outlineLevel="0" collapsed="false">
      <c r="A11" s="384" t="s">
        <v>513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f aca="false">19.86*17.6</f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f aca="false">4595.483605598</f>
        <v>4595.483605598</v>
      </c>
      <c r="S11" s="385" t="n">
        <f aca="false">+R11+G11+B11+J11+O11</f>
        <v>8700.032313022</v>
      </c>
    </row>
    <row r="12" s="226" customFormat="true" ht="20.1" hidden="false" customHeight="true" outlineLevel="0" collapsed="false">
      <c r="A12" s="386" t="s">
        <v>514</v>
      </c>
      <c r="B12" s="387" t="n">
        <f aca="false">185.90908444*18.4485</f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f aca="false">5.11*18.4485</f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f aca="false">+(1707.68186291+89.26126776*18.4485)+(2476.6695319+2.64036789*18.4485)+(777.57881788+35.90718013)</f>
        <v>6693.28471810903</v>
      </c>
      <c r="S12" s="387" t="n">
        <f aca="false">+R12+G12+B12+J12+O12</f>
        <v>10217.3002974004</v>
      </c>
    </row>
    <row r="13" s="226" customFormat="true" ht="20.1" hidden="false" customHeight="true" outlineLevel="0" collapsed="false">
      <c r="A13" s="386" t="s">
        <v>515</v>
      </c>
      <c r="B13" s="387" t="n">
        <f aca="false">(21.24562264+164.6634618)*0+189.9818715*19.3718-1.19315525*19.3718</f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f aca="false">94.2718350000001/18.4485*19.3718+(174.94)*19.3718</f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f aca="false">+(338.710078906166+93.9822219046271*19.3718)+(17.82087809+0*19.3718)+830.406587255508</f>
        <v>3007.54235054373</v>
      </c>
      <c r="S13" s="387" t="n">
        <f aca="false">+R13+G13+B13+J13+O13</f>
        <v>10152.6121939955</v>
      </c>
    </row>
    <row r="14" s="226" customFormat="true" ht="20.1" hidden="false" customHeight="true" outlineLevel="0" collapsed="false">
      <c r="A14" s="388" t="s">
        <v>516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f aca="false">+(222.57)*20.3395-4527+4753.3</f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f aca="false">+(1174.09992846+1015.93136739)+(40.1703639*21.3565+19.75653722*21.3565)</f>
        <v>3469.86015961928</v>
      </c>
      <c r="S14" s="385" t="n">
        <f aca="false">+R14+G14+B14+J14+O14</f>
        <v>12204.0256562226</v>
      </c>
    </row>
    <row r="15" s="226" customFormat="true" ht="20.1" hidden="false" customHeight="true" outlineLevel="0" collapsed="false">
      <c r="A15" s="388" t="s">
        <v>517</v>
      </c>
      <c r="B15" s="385" t="n">
        <f aca="false">184.0160955*22.4243</f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f aca="false">169.68*22.4243</f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f aca="false">(704.37261278+2016.62993251)+(39.99937037)*22.4243</f>
        <v>3617.96042627799</v>
      </c>
      <c r="S15" s="385" t="n">
        <f aca="false">+R15+G15+B15+J15+O15</f>
        <v>11549.3477805986</v>
      </c>
    </row>
    <row r="16" s="226" customFormat="true" ht="20.1" hidden="false" customHeight="true" outlineLevel="0" collapsed="false">
      <c r="A16" s="386" t="s">
        <v>518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f aca="false">88.5*23.5455</f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f aca="false">2821.64758661+40.00038398*23.5455</f>
        <v>3763.47662761109</v>
      </c>
      <c r="S16" s="387" t="n">
        <f aca="false">+R16+G16+B16+J16+O16</f>
        <v>10123.8174803286</v>
      </c>
    </row>
    <row r="17" s="226" customFormat="true" ht="20.1" hidden="false" customHeight="true" outlineLevel="0" collapsed="false">
      <c r="A17" s="386" t="s">
        <v>519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f aca="false">+R17+G17+B17+J17+O17</f>
        <v>10511.99699476</v>
      </c>
    </row>
    <row r="18" s="226" customFormat="true" ht="20.1" hidden="false" customHeight="true" outlineLevel="0" collapsed="false">
      <c r="A18" s="388" t="s">
        <v>520</v>
      </c>
      <c r="B18" s="385" t="n">
        <f aca="false">(181.6300955-2.24239849-2.24246017406664-3.29-3.29)*25.9589</f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f aca="false">(156.52)*25.9589</f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f aca="false">3105.09328102+40.41317421*25.9589</f>
        <v>4154.17482901997</v>
      </c>
      <c r="S18" s="385" t="n">
        <f aca="false">+R18+G18+B18+J18+O18</f>
        <v>12644.9477835203</v>
      </c>
    </row>
    <row r="19" s="226" customFormat="true" ht="20.1" hidden="false" customHeight="true" outlineLevel="0" collapsed="false">
      <c r="A19" s="388" t="s">
        <v>521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f aca="false">(125.62)*27.2569</f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f aca="false">3768.41953314+40.60659081*27.2569</f>
        <v>4875.22931818909</v>
      </c>
      <c r="S19" s="385" t="n">
        <f aca="false">+R19+G19+B19+J19+O19</f>
        <v>12768.7677030375</v>
      </c>
    </row>
    <row r="20" s="226" customFormat="true" ht="20.1" hidden="false" customHeight="true" outlineLevel="0" collapsed="false">
      <c r="A20" s="386" t="s">
        <v>522</v>
      </c>
      <c r="B20" s="387" t="n">
        <f aca="false">157.394273835528*28.621</f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f aca="false">(119.43)*28.621</f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f aca="false">3946.49108211+40.80993847*28.621</f>
        <v>5114.51233105987</v>
      </c>
      <c r="S20" s="387" t="n">
        <f aca="false">+R20+G20+B20+J20+O20</f>
        <v>13037.4998725065</v>
      </c>
    </row>
    <row r="21" s="226" customFormat="true" ht="20.1" hidden="false" customHeight="true" outlineLevel="0" collapsed="false">
      <c r="A21" s="386" t="s">
        <v>523</v>
      </c>
      <c r="B21" s="387" t="n">
        <f aca="false">(157.394273835528-4.2323-4.23226942)*30.0507</f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f aca="false">(119.43-12.33-28-16+6.4+20-10)*30.0507</f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f aca="false">4671.78540044+41.09932543*30.0507</f>
        <v>5906.8488991393</v>
      </c>
      <c r="S21" s="387" t="n">
        <f aca="false">+R21+G21+B21+J21+O21</f>
        <v>12771.321417619</v>
      </c>
    </row>
    <row r="22" s="226" customFormat="true" ht="20.1" hidden="false" customHeight="true" outlineLevel="0" collapsed="false">
      <c r="A22" s="388" t="s">
        <v>524</v>
      </c>
      <c r="B22" s="385" t="n">
        <f aca="false">(138.584187546)*31.5532</f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f aca="false">(111.74+96.63-87.24-15-16+15.15-10+23)*31.5532</f>
        <v>3732.112496</v>
      </c>
      <c r="H22" s="385" t="n">
        <v>2483.051257126</v>
      </c>
      <c r="I22" s="385" t="n">
        <v>1627.32520038911</v>
      </c>
      <c r="J22" s="385" t="n">
        <f aca="false">(10+5+3+7+3)*31.5532</f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f aca="false">4593.98652702+41.5471138714036*31.5532</f>
        <v>5904.93092042717</v>
      </c>
      <c r="S22" s="385" t="n">
        <f aca="false">+R22+G22+B22+J22+O22</f>
        <v>14893.3076029036</v>
      </c>
    </row>
    <row r="23" s="226" customFormat="true" ht="20.1" hidden="false" customHeight="true" outlineLevel="0" collapsed="false">
      <c r="A23" s="388" t="s">
        <v>525</v>
      </c>
      <c r="B23" s="385" t="n">
        <f aca="false">(138.584187546-5.1727737-5.1727737)*33.1309</f>
        <v>4248.66156281311</v>
      </c>
      <c r="C23" s="385" t="n">
        <f aca="false">SUM(C25:C36)</f>
        <v>478595.7658728</v>
      </c>
      <c r="D23" s="385" t="n">
        <f aca="false">SUM(D25:D36)</f>
        <v>478595.7658728</v>
      </c>
      <c r="E23" s="385" t="n">
        <f aca="false">SUM(E25:E36)</f>
        <v>58511.3961346672</v>
      </c>
      <c r="F23" s="385" t="n">
        <f aca="false">SUM(F25:F36)</f>
        <v>58515.2135104897</v>
      </c>
      <c r="G23" s="385" t="n">
        <f aca="false">((114.06)*33.1309)</f>
        <v>3778.910454</v>
      </c>
      <c r="H23" s="385" t="n">
        <f aca="false">SUM(H25:H36)</f>
        <v>43367.5238225365</v>
      </c>
      <c r="I23" s="385" t="n">
        <f aca="false">SUM(I25:I36)</f>
        <v>43226.8050885969</v>
      </c>
      <c r="J23" s="385" t="n">
        <f aca="false">+(59)*33.1309</f>
        <v>1954.7231</v>
      </c>
      <c r="K23" s="385" t="n">
        <f aca="false">SUM(K25:K36)</f>
        <v>1.5</v>
      </c>
      <c r="L23" s="385" t="n">
        <f aca="false">SUM(L25:L36)</f>
        <v>0.6</v>
      </c>
      <c r="M23" s="385" t="n">
        <f aca="false">SUM(M25:M36)</f>
        <v>10.574242</v>
      </c>
      <c r="N23" s="385" t="n">
        <f aca="false">SUM(N25:N36)</f>
        <v>0</v>
      </c>
      <c r="O23" s="385" t="n">
        <f aca="false">(0.9)+(0.24)*33.1309</f>
        <v>8.851416</v>
      </c>
      <c r="P23" s="385" t="n">
        <f aca="false">SUM(P25:P36)</f>
        <v>23550.6797790311</v>
      </c>
      <c r="Q23" s="385" t="n">
        <f aca="false">SUM(Q25:Q36)</f>
        <v>27671.5195523943</v>
      </c>
      <c r="R23" s="385" t="n">
        <f aca="false">(1695.45284567)+3.5067627014036*33.1309</f>
        <v>1811.63505005393</v>
      </c>
      <c r="S23" s="385" t="n">
        <f aca="false">+R23+G23+B23+J23+O23</f>
        <v>11802.781582867</v>
      </c>
    </row>
    <row r="24" s="226" customFormat="true" ht="5.25" hidden="false" customHeight="true" outlineLevel="0" collapsed="false">
      <c r="A24" s="389"/>
      <c r="B24" s="389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</row>
    <row r="25" s="226" customFormat="true" ht="20.1" hidden="true" customHeight="true" outlineLevel="0" collapsed="false">
      <c r="A25" s="384" t="s">
        <v>6</v>
      </c>
      <c r="B25" s="385" t="n">
        <f aca="false">(138.584187546)*31.5532</f>
        <v>4372.77458647645</v>
      </c>
      <c r="C25" s="385" t="n">
        <v>9355.88982</v>
      </c>
      <c r="D25" s="385" t="n">
        <v>9225.89112</v>
      </c>
      <c r="E25" s="385" t="n">
        <v>4637.88578303495</v>
      </c>
      <c r="F25" s="385" t="n">
        <v>3802.09085536502</v>
      </c>
      <c r="G25" s="385" t="n">
        <f aca="false">((118.28+23.79+3)*31.5532)+130</f>
        <v>4707.422724</v>
      </c>
      <c r="H25" s="385" t="n">
        <v>2992.648743154</v>
      </c>
      <c r="I25" s="385" t="n">
        <v>2097.74381332271</v>
      </c>
      <c r="J25" s="385" t="n">
        <f aca="false">(36+21)*31.5532</f>
        <v>1798.5324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1649.7361157</v>
      </c>
      <c r="R25" s="385" t="n">
        <f aca="false">2944.25041132+41.5471138714036*31.5532</f>
        <v>4255.19480472717</v>
      </c>
      <c r="S25" s="385" t="n">
        <f aca="false">+R25+G25+B25+J25+O25</f>
        <v>15133.9245152036</v>
      </c>
      <c r="T25" s="259"/>
    </row>
    <row r="26" s="226" customFormat="true" ht="20.1" hidden="true" customHeight="true" outlineLevel="0" collapsed="false">
      <c r="A26" s="384" t="s">
        <v>7</v>
      </c>
      <c r="B26" s="385" t="n">
        <f aca="false">(138.584187546)*31.5532</f>
        <v>4372.77458647645</v>
      </c>
      <c r="C26" s="385" t="n">
        <v>28869.6159</v>
      </c>
      <c r="D26" s="385" t="n">
        <v>27569.6289</v>
      </c>
      <c r="E26" s="385" t="n">
        <v>5901.53375253</v>
      </c>
      <c r="F26" s="385" t="n">
        <v>3829.18065277277</v>
      </c>
      <c r="G26" s="385" t="n">
        <f aca="false">((118.28+23.79+70)*31.5532)+1430</f>
        <v>8121.487124</v>
      </c>
      <c r="H26" s="385" t="n">
        <v>3528.17209038</v>
      </c>
      <c r="I26" s="385" t="n">
        <v>3683.02673900262</v>
      </c>
      <c r="J26" s="385" t="n">
        <f aca="false">(36+16)*31.5532</f>
        <v>1640.7664</v>
      </c>
      <c r="K26" s="385" t="n">
        <v>0</v>
      </c>
      <c r="L26" s="385" t="n">
        <v>0</v>
      </c>
      <c r="M26" s="385" t="n">
        <v>0</v>
      </c>
      <c r="N26" s="385" t="n">
        <v>0</v>
      </c>
      <c r="O26" s="385" t="n">
        <v>0</v>
      </c>
      <c r="P26" s="385" t="n">
        <v>0</v>
      </c>
      <c r="Q26" s="385" t="n">
        <v>0</v>
      </c>
      <c r="R26" s="385" t="n">
        <f aca="false">2944.25041132+41.5471138714036*31.5532</f>
        <v>4255.19480472717</v>
      </c>
      <c r="S26" s="385" t="n">
        <f aca="false">+R26+G26+B26+J26+O26</f>
        <v>18390.2229152036</v>
      </c>
      <c r="T26" s="259"/>
    </row>
    <row r="27" s="226" customFormat="true" ht="20.1" hidden="true" customHeight="true" outlineLevel="0" collapsed="false">
      <c r="A27" s="386" t="s">
        <v>8</v>
      </c>
      <c r="B27" s="387" t="n">
        <f aca="false">(138.584187546)*31.5532</f>
        <v>4372.77458647645</v>
      </c>
      <c r="C27" s="387" t="n">
        <v>34199.5025</v>
      </c>
      <c r="D27" s="387" t="n">
        <v>35179.5332</v>
      </c>
      <c r="E27" s="387" t="n">
        <v>10231.612919288</v>
      </c>
      <c r="F27" s="387" t="n">
        <v>8972.49371653955</v>
      </c>
      <c r="G27" s="387" t="n">
        <f aca="false">((118.28+23.79+111)*31.5532)+450</f>
        <v>8435.168324</v>
      </c>
      <c r="H27" s="387" t="n">
        <v>4537.676767864</v>
      </c>
      <c r="I27" s="387" t="n">
        <v>4164.69752352076</v>
      </c>
      <c r="J27" s="387" t="n">
        <f aca="false">(36+28)*31.5532</f>
        <v>2019.4048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5187.57334117095</v>
      </c>
      <c r="Q27" s="387" t="n">
        <v>4436.24101164636</v>
      </c>
      <c r="R27" s="387" t="n">
        <f aca="false">3691.03208454+41.6934513414036*31.5532</f>
        <v>5006.59389340558</v>
      </c>
      <c r="S27" s="387" t="n">
        <f aca="false">+R27+G27+B27+J27+O27</f>
        <v>19833.941603882</v>
      </c>
      <c r="T27" s="259"/>
    </row>
    <row r="28" s="226" customFormat="true" ht="20.1" hidden="true" customHeight="true" outlineLevel="0" collapsed="false">
      <c r="A28" s="386" t="s">
        <v>459</v>
      </c>
      <c r="B28" s="387" t="n">
        <f aca="false">(138.584187546)*31.5532</f>
        <v>4372.77458647645</v>
      </c>
      <c r="C28" s="387" t="n">
        <v>8101.80778</v>
      </c>
      <c r="D28" s="387" t="n">
        <v>7841.77698</v>
      </c>
      <c r="E28" s="387" t="n">
        <v>6008.737676099</v>
      </c>
      <c r="F28" s="387" t="n">
        <v>6564.77593138986</v>
      </c>
      <c r="G28" s="387" t="n">
        <f aca="false">((118.28+117.79)*31.5532)+710</f>
        <v>8158.763924</v>
      </c>
      <c r="H28" s="387" t="n">
        <v>3930.121177208</v>
      </c>
      <c r="I28" s="387" t="n">
        <v>3930.99194314597</v>
      </c>
      <c r="J28" s="387" t="n">
        <f aca="false">(64)*31.5532</f>
        <v>2019.4048</v>
      </c>
      <c r="K28" s="387" t="n">
        <v>0</v>
      </c>
      <c r="L28" s="387" t="n">
        <v>0</v>
      </c>
      <c r="M28" s="387" t="n">
        <v>0</v>
      </c>
      <c r="N28" s="387" t="n">
        <v>0</v>
      </c>
      <c r="O28" s="387" t="n">
        <v>0</v>
      </c>
      <c r="P28" s="387" t="n">
        <v>900</v>
      </c>
      <c r="Q28" s="387" t="n">
        <v>0</v>
      </c>
      <c r="R28" s="387" t="n">
        <f aca="false">4591.03208454+41.6934513414036*31.5532</f>
        <v>5906.59389340558</v>
      </c>
      <c r="S28" s="387" t="n">
        <f aca="false">+R28+G28+B28+J28+O28</f>
        <v>20457.537203882</v>
      </c>
      <c r="T28" s="259"/>
    </row>
    <row r="29" s="226" customFormat="true" ht="20.1" hidden="true" customHeight="true" outlineLevel="0" collapsed="false">
      <c r="A29" s="384" t="s">
        <v>460</v>
      </c>
      <c r="B29" s="385" t="n">
        <f aca="false">(138.584187546)*31.5532</f>
        <v>4372.77458647645</v>
      </c>
      <c r="C29" s="385" t="n">
        <v>18839.6565</v>
      </c>
      <c r="D29" s="385" t="n">
        <v>19149.64946</v>
      </c>
      <c r="E29" s="385" t="n">
        <v>3822.509563343</v>
      </c>
      <c r="F29" s="385" t="n">
        <v>4698.57841159468</v>
      </c>
      <c r="G29" s="385" t="n">
        <f aca="false">((236.07-29.5)*31.5532)+400</f>
        <v>6917.944524</v>
      </c>
      <c r="H29" s="385" t="n">
        <v>2412.637471057</v>
      </c>
      <c r="I29" s="385" t="n">
        <v>2631.3396426759</v>
      </c>
      <c r="J29" s="385" t="n">
        <f aca="false">(64-7)*31.5532</f>
        <v>1798.5324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947</v>
      </c>
      <c r="Q29" s="385" t="n">
        <v>0</v>
      </c>
      <c r="R29" s="385" t="n">
        <f aca="false">5538.03208454+41.6934513414036*31.5532</f>
        <v>6853.59389340558</v>
      </c>
      <c r="S29" s="385" t="n">
        <f aca="false">+R29+G29+B29+J29+O29</f>
        <v>19942.845403882</v>
      </c>
      <c r="T29" s="259"/>
    </row>
    <row r="30" s="226" customFormat="true" ht="20.1" hidden="true" customHeight="true" outlineLevel="0" collapsed="false">
      <c r="A30" s="384" t="s">
        <v>461</v>
      </c>
      <c r="B30" s="385" t="n">
        <f aca="false">(138.584187546-5.1727737)*31.5532</f>
        <v>4209.55702336561</v>
      </c>
      <c r="C30" s="385" t="n">
        <v>77967.57634</v>
      </c>
      <c r="D30" s="385" t="n">
        <v>74302.84245</v>
      </c>
      <c r="E30" s="385" t="n">
        <v>4465.9596873252</v>
      </c>
      <c r="F30" s="385" t="n">
        <v>5014.12407119106</v>
      </c>
      <c r="G30" s="385" t="n">
        <f aca="false">((206.63+1.9-19.9)*31.5532)+4065</f>
        <v>10016.880116</v>
      </c>
      <c r="H30" s="385" t="n">
        <v>3365.818185126</v>
      </c>
      <c r="I30" s="385" t="n">
        <v>2925.35624577701</v>
      </c>
      <c r="J30" s="385" t="n">
        <f aca="false">(71)*31.5532</f>
        <v>2240.2772</v>
      </c>
      <c r="K30" s="385" t="n">
        <v>0</v>
      </c>
      <c r="L30" s="385" t="n">
        <v>0</v>
      </c>
      <c r="M30" s="385" t="n">
        <v>0</v>
      </c>
      <c r="N30" s="385" t="n">
        <v>0</v>
      </c>
      <c r="O30" s="385" t="n">
        <v>0</v>
      </c>
      <c r="P30" s="385" t="n">
        <v>7793.67323757252</v>
      </c>
      <c r="Q30" s="385" t="n">
        <v>7229.31743123311</v>
      </c>
      <c r="R30" s="385" t="n">
        <f aca="false">6096.72465427+41.8732446214036*31.5532</f>
        <v>7417.95951645807</v>
      </c>
      <c r="S30" s="385" t="n">
        <f aca="false">+R30+G30+B30+J30+O30</f>
        <v>23884.6738558237</v>
      </c>
      <c r="T30" s="259"/>
    </row>
    <row r="31" s="226" customFormat="true" ht="20.1" hidden="true" customHeight="true" outlineLevel="0" collapsed="false">
      <c r="A31" s="386" t="s">
        <v>462</v>
      </c>
      <c r="B31" s="387" t="n">
        <f aca="false">(138.584187546-5.1727737)*31.5532</f>
        <v>4209.55702336561</v>
      </c>
      <c r="C31" s="387" t="n">
        <v>76434.0971269</v>
      </c>
      <c r="D31" s="387" t="n">
        <v>77546.9803485</v>
      </c>
      <c r="E31" s="387" t="n">
        <v>3348.963902868</v>
      </c>
      <c r="F31" s="387" t="n">
        <v>3181.61747624884</v>
      </c>
      <c r="G31" s="387" t="n">
        <f aca="false">((206.63-13)*31.5532)+2952</f>
        <v>9061.646116</v>
      </c>
      <c r="H31" s="387" t="n">
        <v>3663.7622713842</v>
      </c>
      <c r="I31" s="387" t="n">
        <v>3126.72456869779</v>
      </c>
      <c r="J31" s="387" t="n">
        <f aca="false">(88)*31.5532</f>
        <v>2776.6816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0</v>
      </c>
      <c r="Q31" s="387" t="n">
        <v>1898.02989006</v>
      </c>
      <c r="R31" s="387" t="n">
        <f aca="false">4198.69476421+41.8732446214036*31.5532</f>
        <v>5519.92962639807</v>
      </c>
      <c r="S31" s="387" t="n">
        <f aca="false">+R31+G31+B31+J31+O31</f>
        <v>21567.8143657637</v>
      </c>
      <c r="T31" s="259"/>
    </row>
    <row r="32" s="226" customFormat="true" ht="20.1" hidden="true" customHeight="true" outlineLevel="0" collapsed="false">
      <c r="A32" s="386" t="s">
        <v>463</v>
      </c>
      <c r="B32" s="387" t="n">
        <f aca="false">(138.584187546-5.1727737)*31.5532</f>
        <v>4209.55702336561</v>
      </c>
      <c r="C32" s="387" t="n">
        <v>104630.809658</v>
      </c>
      <c r="D32" s="387" t="n">
        <v>107152.6892064</v>
      </c>
      <c r="E32" s="387" t="n">
        <v>5229.175562672</v>
      </c>
      <c r="F32" s="387" t="n">
        <v>4137.1238050892</v>
      </c>
      <c r="G32" s="387" t="n">
        <f aca="false">((194.63+32.87)*31.5532)+430</f>
        <v>7608.353</v>
      </c>
      <c r="H32" s="387" t="n">
        <v>4615.036714847</v>
      </c>
      <c r="I32" s="387" t="n">
        <v>4900.38676693794</v>
      </c>
      <c r="J32" s="387" t="n">
        <f aca="false">(79)*31.5532</f>
        <v>2492.7028</v>
      </c>
      <c r="K32" s="387" t="n">
        <v>0</v>
      </c>
      <c r="L32" s="387" t="n">
        <v>0</v>
      </c>
      <c r="M32" s="387" t="n">
        <v>0</v>
      </c>
      <c r="N32" s="387" t="n">
        <v>0</v>
      </c>
      <c r="O32" s="387" t="n">
        <v>0</v>
      </c>
      <c r="P32" s="387" t="n">
        <v>200</v>
      </c>
      <c r="Q32" s="387" t="n">
        <v>0</v>
      </c>
      <c r="R32" s="387" t="n">
        <f aca="false">(4398.69476421)+41.8732446214036*31.5532</f>
        <v>5719.92962639807</v>
      </c>
      <c r="S32" s="387" t="n">
        <f aca="false">+R32+G32+B32+J32+O32</f>
        <v>20030.5424497637</v>
      </c>
      <c r="T32" s="259"/>
    </row>
    <row r="33" s="226" customFormat="true" ht="20.1" hidden="true" customHeight="true" outlineLevel="0" collapsed="false">
      <c r="A33" s="384" t="s">
        <v>464</v>
      </c>
      <c r="B33" s="385" t="n">
        <f aca="false">(138.584187546-5.1727737)*31.5532</f>
        <v>4209.55702336561</v>
      </c>
      <c r="C33" s="385" t="n">
        <v>53143.8783531</v>
      </c>
      <c r="D33" s="385" t="n">
        <v>53573.8423131</v>
      </c>
      <c r="E33" s="385" t="n">
        <v>3535.56651786</v>
      </c>
      <c r="F33" s="385" t="n">
        <v>4224.1481525697</v>
      </c>
      <c r="G33" s="385" t="n">
        <f aca="false">((194.63+32.87-17-8.5+3)*31.5532)</f>
        <v>6468.406</v>
      </c>
      <c r="H33" s="385" t="n">
        <v>3726.220167715</v>
      </c>
      <c r="I33" s="385" t="n">
        <v>3789.84430410883</v>
      </c>
      <c r="J33" s="385" t="n">
        <f aca="false">(77)*31.5532</f>
        <v>2429.5964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0</v>
      </c>
      <c r="P33" s="385" t="n">
        <v>6013.86235920486</v>
      </c>
      <c r="Q33" s="385" t="n">
        <v>5733.78548331738</v>
      </c>
      <c r="R33" s="385" t="n">
        <f aca="false">(4672.26567642)+42.0772950314036*31.5532</f>
        <v>5999.93898200488</v>
      </c>
      <c r="S33" s="385" t="n">
        <f aca="false">+R33+G33+B33+J33+O33</f>
        <v>19107.4984053705</v>
      </c>
      <c r="T33" s="259"/>
    </row>
    <row r="34" s="226" customFormat="true" ht="20.1" hidden="true" customHeight="true" outlineLevel="0" collapsed="false">
      <c r="A34" s="384" t="s">
        <v>465</v>
      </c>
      <c r="B34" s="385" t="n">
        <f aca="false">(138.584187546-5.1727737)*31.5532</f>
        <v>4209.55702336561</v>
      </c>
      <c r="C34" s="385" t="n">
        <v>28169.9004263</v>
      </c>
      <c r="D34" s="385" t="n">
        <v>28169.9004263</v>
      </c>
      <c r="E34" s="385" t="n">
        <v>3676.619015208</v>
      </c>
      <c r="F34" s="385" t="n">
        <v>3638.33925615337</v>
      </c>
      <c r="G34" s="385" t="n">
        <f aca="false">((206-0.15)*31.5532)</f>
        <v>6495.22622</v>
      </c>
      <c r="H34" s="385" t="n">
        <v>3392.5294813363</v>
      </c>
      <c r="I34" s="385" t="n">
        <v>3548.66095537781</v>
      </c>
      <c r="J34" s="385" t="n">
        <f aca="false">(72)*31.5532</f>
        <v>2271.8304</v>
      </c>
      <c r="K34" s="385" t="n">
        <v>0.9</v>
      </c>
      <c r="L34" s="385" t="n">
        <v>0</v>
      </c>
      <c r="M34" s="385" t="n">
        <v>7.361012</v>
      </c>
      <c r="N34" s="385" t="n">
        <v>0</v>
      </c>
      <c r="O34" s="385" t="n">
        <f aca="false">(0.9)+(0.23)*31.5532</f>
        <v>8.157236</v>
      </c>
      <c r="P34" s="385" t="n">
        <v>700</v>
      </c>
      <c r="Q34" s="385" t="n">
        <v>972.41652878</v>
      </c>
      <c r="R34" s="385" t="n">
        <f aca="false">(4399.84914764)+42.0772950314036*31.5532</f>
        <v>5727.52245322489</v>
      </c>
      <c r="S34" s="385" t="n">
        <f aca="false">+R34+G34+B34+J34+O34</f>
        <v>18712.2933325905</v>
      </c>
      <c r="T34" s="259"/>
    </row>
    <row r="35" s="226" customFormat="true" ht="20.1" hidden="true" customHeight="true" outlineLevel="0" collapsed="false">
      <c r="A35" s="386" t="s">
        <v>466</v>
      </c>
      <c r="B35" s="387" t="n">
        <f aca="false">(138.584187546-5.1727737)*31.5532</f>
        <v>4209.55702336561</v>
      </c>
      <c r="C35" s="387" t="n">
        <v>33128.3523645</v>
      </c>
      <c r="D35" s="387" t="n">
        <v>32128.4585645</v>
      </c>
      <c r="E35" s="387" t="n">
        <v>4461.379560633</v>
      </c>
      <c r="F35" s="387" t="n">
        <v>6952.4087859178</v>
      </c>
      <c r="G35" s="387" t="n">
        <f aca="false">((206-0.15-2-4-20-55)*31.5532)+1000</f>
        <v>4939.41702</v>
      </c>
      <c r="H35" s="387" t="n">
        <v>4140.374853772</v>
      </c>
      <c r="I35" s="387" t="n">
        <v>4623.50607282095</v>
      </c>
      <c r="J35" s="387" t="n">
        <f aca="false">(82)*31.5532</f>
        <v>2587.3624</v>
      </c>
      <c r="K35" s="387" t="n">
        <v>0.3</v>
      </c>
      <c r="L35" s="387" t="n">
        <v>0.3</v>
      </c>
      <c r="M35" s="387" t="n">
        <v>3.21323</v>
      </c>
      <c r="N35" s="387" t="n">
        <v>0</v>
      </c>
      <c r="O35" s="387" t="n">
        <f aca="false">(0.9)+(0.24)*31.5532</f>
        <v>8.472768</v>
      </c>
      <c r="P35" s="387" t="n">
        <v>0</v>
      </c>
      <c r="Q35" s="387" t="n">
        <v>4266.77102563239</v>
      </c>
      <c r="R35" s="387" t="n">
        <f aca="false">(1372.65074975)+3.4898151414036*31.5532</f>
        <v>1482.76558486974</v>
      </c>
      <c r="S35" s="387" t="n">
        <f aca="false">+R35+G35+B35+J35+O35</f>
        <v>13227.5747962353</v>
      </c>
      <c r="T35" s="259"/>
    </row>
    <row r="36" s="226" customFormat="true" ht="20.1" hidden="true" customHeight="true" outlineLevel="0" collapsed="false">
      <c r="A36" s="386" t="s">
        <v>467</v>
      </c>
      <c r="B36" s="387" t="n">
        <f aca="false">(138.584187546-5.1727737-5.1727737)*33.1309</f>
        <v>4248.66156281311</v>
      </c>
      <c r="C36" s="387" t="n">
        <v>5754.679104</v>
      </c>
      <c r="D36" s="387" t="n">
        <v>6754.572904</v>
      </c>
      <c r="E36" s="387" t="n">
        <v>3191.452193806</v>
      </c>
      <c r="F36" s="387" t="n">
        <v>3500.33239565782</v>
      </c>
      <c r="G36" s="387" t="n">
        <f aca="false">((114.06)*33.1309)</f>
        <v>3778.910454</v>
      </c>
      <c r="H36" s="387" t="n">
        <v>3062.525898693</v>
      </c>
      <c r="I36" s="387" t="n">
        <v>3804.52651320859</v>
      </c>
      <c r="J36" s="387" t="n">
        <f aca="false">+(59)*33.1309</f>
        <v>1954.7231</v>
      </c>
      <c r="K36" s="387" t="n">
        <v>0.3</v>
      </c>
      <c r="L36" s="387" t="n">
        <v>0.3</v>
      </c>
      <c r="M36" s="387" t="n">
        <v>0</v>
      </c>
      <c r="N36" s="387" t="n">
        <v>0</v>
      </c>
      <c r="O36" s="387" t="n">
        <f aca="false">(0.9)+(0.24)*33.1309</f>
        <v>8.851416</v>
      </c>
      <c r="P36" s="387" t="n">
        <v>1808.57084108274</v>
      </c>
      <c r="Q36" s="387" t="n">
        <v>1485.22206602507</v>
      </c>
      <c r="R36" s="387" t="n">
        <f aca="false">(1695.45284567)+3.5067627014036*33.1309</f>
        <v>1811.63505005393</v>
      </c>
      <c r="S36" s="387" t="n">
        <f aca="false">+R36+G36+B36+J36+O36</f>
        <v>11802.781582867</v>
      </c>
      <c r="T36" s="259"/>
    </row>
    <row r="37" s="226" customFormat="true" ht="20.1" hidden="false" customHeight="true" outlineLevel="0" collapsed="false">
      <c r="A37" s="390" t="n">
        <v>2019</v>
      </c>
      <c r="B37" s="391"/>
      <c r="C37" s="389" t="n">
        <f aca="false">SUM(C38:C49)</f>
        <v>296285.3697341</v>
      </c>
      <c r="D37" s="389" t="n">
        <f aca="false">SUM(D38:D49)</f>
        <v>296285.3700721</v>
      </c>
      <c r="E37" s="389" t="n">
        <f aca="false">SUM(E38:E49)</f>
        <v>4373.126662281</v>
      </c>
      <c r="F37" s="389" t="n">
        <f aca="false">SUM(F38:F49)</f>
        <v>7955.06215081772</v>
      </c>
      <c r="G37" s="392"/>
      <c r="H37" s="389" t="n">
        <f aca="false">SUM(H38:H49)</f>
        <v>5070.791325572</v>
      </c>
      <c r="I37" s="389" t="n">
        <f aca="false">SUM(I38:I49)</f>
        <v>6654.091651337</v>
      </c>
      <c r="J37" s="390"/>
      <c r="K37" s="389" t="n">
        <f aca="false">SUM(K38:K49)</f>
        <v>148.5</v>
      </c>
      <c r="L37" s="389" t="n">
        <f aca="false">SUM(L38:L49)</f>
        <v>147</v>
      </c>
      <c r="M37" s="389" t="n">
        <f aca="false">SUM(M38:M49)</f>
        <v>387.895823811155</v>
      </c>
      <c r="N37" s="389" t="n">
        <f aca="false">SUM(N38:N49)</f>
        <v>111.699640824316</v>
      </c>
      <c r="O37" s="390"/>
      <c r="P37" s="389" t="n">
        <f aca="false">SUM(P38:P49)</f>
        <v>10654.5286673333</v>
      </c>
      <c r="Q37" s="389" t="n">
        <f aca="false">SUM(Q38:Q49)</f>
        <v>10850.6288751817</v>
      </c>
      <c r="R37" s="393"/>
      <c r="S37" s="390"/>
      <c r="T37" s="259"/>
      <c r="U37" s="394"/>
      <c r="V37" s="258"/>
    </row>
    <row r="38" s="226" customFormat="true" ht="20.1" hidden="false" customHeight="true" outlineLevel="0" collapsed="false">
      <c r="A38" s="384" t="s">
        <v>6</v>
      </c>
      <c r="B38" s="385" t="n">
        <f aca="false">(138.584187546-5.1727737-5.1727737)*33.1309</f>
        <v>4248.66156281311</v>
      </c>
      <c r="C38" s="385" t="n">
        <v>2587.8325351</v>
      </c>
      <c r="D38" s="385" t="n">
        <v>2587.8325351</v>
      </c>
      <c r="E38" s="385" t="n">
        <v>2944.762090943</v>
      </c>
      <c r="F38" s="385" t="n">
        <v>3000.38060332092</v>
      </c>
      <c r="G38" s="385" t="n">
        <f aca="false">((112.06)*33.1309)</f>
        <v>3712.648654</v>
      </c>
      <c r="H38" s="385" t="n">
        <v>3366.057849804</v>
      </c>
      <c r="I38" s="385" t="n">
        <v>3074.202904629</v>
      </c>
      <c r="J38" s="385" t="n">
        <f aca="false">+(68)*33.1309</f>
        <v>2252.9012</v>
      </c>
      <c r="K38" s="385" t="n">
        <v>1.5</v>
      </c>
      <c r="L38" s="385" t="n">
        <v>0.3</v>
      </c>
      <c r="M38" s="385" t="n">
        <v>0.972771</v>
      </c>
      <c r="N38" s="385" t="n">
        <v>0</v>
      </c>
      <c r="O38" s="385" t="n">
        <f aca="false">(2.1)+(0.27)*33.1309</f>
        <v>11.045343</v>
      </c>
      <c r="P38" s="385" t="n">
        <v>0</v>
      </c>
      <c r="Q38" s="385" t="n">
        <v>300</v>
      </c>
      <c r="R38" s="385" t="n">
        <f aca="false">(1395.45284567)+3.5067627014036*33.1309</f>
        <v>1511.63505005393</v>
      </c>
      <c r="S38" s="385" t="n">
        <f aca="false">+R38+G38+B38+J38+O38</f>
        <v>11736.891809867</v>
      </c>
      <c r="T38" s="259"/>
      <c r="U38" s="395"/>
      <c r="V38" s="396"/>
      <c r="W38" s="397"/>
      <c r="X38" s="398"/>
    </row>
    <row r="39" s="226" customFormat="true" ht="20.1" hidden="false" customHeight="true" outlineLevel="0" collapsed="false">
      <c r="A39" s="384" t="s">
        <v>7</v>
      </c>
      <c r="B39" s="385" t="n">
        <f aca="false">(138.584187546-5.1727737-5.1727737)*33.1309</f>
        <v>4248.66156281311</v>
      </c>
      <c r="C39" s="385" t="n">
        <v>18958.81538</v>
      </c>
      <c r="D39" s="385" t="n">
        <v>18458.845718</v>
      </c>
      <c r="E39" s="385" t="n">
        <v>1428.364571338</v>
      </c>
      <c r="F39" s="385" t="n">
        <v>4952.8821444798</v>
      </c>
      <c r="G39" s="385" t="n">
        <f aca="false">((0.06)*33.1309)+500</f>
        <v>501.987854</v>
      </c>
      <c r="H39" s="385" t="n">
        <v>1168.034312052</v>
      </c>
      <c r="I39" s="385" t="n">
        <v>3378.665478644</v>
      </c>
      <c r="J39" s="385" t="n">
        <f aca="false">+(68-68)*33.1309</f>
        <v>0</v>
      </c>
      <c r="K39" s="385" t="n">
        <v>0</v>
      </c>
      <c r="L39" s="385" t="n">
        <v>0</v>
      </c>
      <c r="M39" s="385" t="n">
        <v>6.42427006464</v>
      </c>
      <c r="N39" s="385" t="n">
        <v>0</v>
      </c>
      <c r="O39" s="385" t="n">
        <f aca="false">(2.1)+(0.47)*33.1309</f>
        <v>17.671523</v>
      </c>
      <c r="P39" s="385" t="n">
        <v>0</v>
      </c>
      <c r="Q39" s="385" t="n">
        <v>0</v>
      </c>
      <c r="R39" s="385" t="n">
        <f aca="false">(1395.45284567)+3.5067627014036*33.1309</f>
        <v>1511.63505005393</v>
      </c>
      <c r="S39" s="385" t="n">
        <f aca="false">+R39+G39+B39+J39+O39</f>
        <v>6279.95598986704</v>
      </c>
      <c r="T39" s="259"/>
      <c r="U39" s="395"/>
      <c r="V39" s="395"/>
      <c r="W39" s="397"/>
      <c r="X39" s="398"/>
    </row>
    <row r="40" s="226" customFormat="true" ht="20.1" hidden="false" customHeight="true" outlineLevel="0" collapsed="false">
      <c r="A40" s="386" t="s">
        <v>8</v>
      </c>
      <c r="B40" s="387" t="n">
        <f aca="false">(138.584187546-5.1727737-5.1727737)*33.1309</f>
        <v>4248.66156281311</v>
      </c>
      <c r="C40" s="387" t="n">
        <v>28417.487461</v>
      </c>
      <c r="D40" s="387" t="n">
        <v>28917.457161</v>
      </c>
      <c r="E40" s="387" t="n">
        <v>0</v>
      </c>
      <c r="F40" s="387" t="n">
        <v>0</v>
      </c>
      <c r="G40" s="387" t="n">
        <f aca="false">((0.06)*33.1309)</f>
        <v>1.987854</v>
      </c>
      <c r="H40" s="387" t="n">
        <v>0</v>
      </c>
      <c r="I40" s="387" t="n">
        <v>0</v>
      </c>
      <c r="J40" s="387" t="n">
        <f aca="false">+(68-68)*33.1309</f>
        <v>0</v>
      </c>
      <c r="K40" s="387" t="n">
        <v>0</v>
      </c>
      <c r="L40" s="387" t="n">
        <v>0</v>
      </c>
      <c r="M40" s="387" t="n">
        <v>26.08788</v>
      </c>
      <c r="N40" s="387" t="n">
        <v>0</v>
      </c>
      <c r="O40" s="387" t="n">
        <f aca="false">(2.1)+(1.27)*33.1309</f>
        <v>44.176243</v>
      </c>
      <c r="P40" s="387" t="n">
        <v>1719.20787202284</v>
      </c>
      <c r="Q40" s="387" t="n">
        <v>1570.12363561073</v>
      </c>
      <c r="R40" s="387" t="n">
        <f aca="false">(1543.79712095)+3.5293915514036*33.1309</f>
        <v>1660.7290395004</v>
      </c>
      <c r="S40" s="387" t="n">
        <f aca="false">+R40+G40+B40+J40+O40</f>
        <v>5955.55469931351</v>
      </c>
      <c r="T40" s="259"/>
      <c r="U40" s="395"/>
      <c r="V40" s="395"/>
      <c r="W40" s="397"/>
      <c r="X40" s="398"/>
    </row>
    <row r="41" s="226" customFormat="true" ht="20.1" hidden="false" customHeight="true" outlineLevel="0" collapsed="false">
      <c r="A41" s="386" t="s">
        <v>459</v>
      </c>
      <c r="B41" s="387" t="n">
        <f aca="false">(138.584187546-5.1727737-5.1727737)*33.1309</f>
        <v>4248.66156281311</v>
      </c>
      <c r="C41" s="387" t="n">
        <v>12728.8531575</v>
      </c>
      <c r="D41" s="387" t="n">
        <v>12728.8531575</v>
      </c>
      <c r="E41" s="387" t="n">
        <v>0</v>
      </c>
      <c r="F41" s="387" t="n">
        <v>1.799403017</v>
      </c>
      <c r="G41" s="387" t="n">
        <f aca="false">((0)*33.1309)</f>
        <v>0</v>
      </c>
      <c r="H41" s="387" t="n">
        <v>0</v>
      </c>
      <c r="I41" s="387" t="n">
        <v>0</v>
      </c>
      <c r="J41" s="387" t="n">
        <f aca="false">+(68-68)*33.1309</f>
        <v>0</v>
      </c>
      <c r="K41" s="387" t="n">
        <v>0.6</v>
      </c>
      <c r="L41" s="387" t="n">
        <v>0.3</v>
      </c>
      <c r="M41" s="387" t="n">
        <v>201.585768</v>
      </c>
      <c r="N41" s="387" t="n">
        <v>0</v>
      </c>
      <c r="O41" s="387" t="n">
        <f aca="false">(2.4)+(7.39)*33.1309</f>
        <v>247.237351</v>
      </c>
      <c r="P41" s="387" t="n">
        <v>240</v>
      </c>
      <c r="Q41" s="387" t="n">
        <v>0</v>
      </c>
      <c r="R41" s="387" t="n">
        <f aca="false">(1783.79712095)+3.5293915514036*33.1309</f>
        <v>1900.7290395004</v>
      </c>
      <c r="S41" s="387" t="n">
        <f aca="false">+R41+G41+B41+J41+O41</f>
        <v>6396.62795331351</v>
      </c>
      <c r="T41" s="259"/>
      <c r="U41" s="395"/>
      <c r="V41" s="395"/>
      <c r="W41" s="397"/>
      <c r="X41" s="398"/>
    </row>
    <row r="42" s="226" customFormat="true" ht="20.1" hidden="false" customHeight="true" outlineLevel="0" collapsed="false">
      <c r="A42" s="384" t="s">
        <v>460</v>
      </c>
      <c r="B42" s="385" t="n">
        <f aca="false">(138.584187546-5.1727737-5.1727737)*33.1309</f>
        <v>4248.66156281311</v>
      </c>
      <c r="C42" s="385" t="n">
        <v>39716.3796015</v>
      </c>
      <c r="D42" s="385" t="n">
        <v>38821.555469</v>
      </c>
      <c r="E42" s="385" t="n">
        <v>0</v>
      </c>
      <c r="F42" s="385" t="n">
        <v>0</v>
      </c>
      <c r="G42" s="385" t="n">
        <f aca="false">((0)*33.1309)+895</f>
        <v>895</v>
      </c>
      <c r="H42" s="385" t="n">
        <v>0</v>
      </c>
      <c r="I42" s="385" t="n">
        <v>0</v>
      </c>
      <c r="J42" s="385" t="n">
        <f aca="false">+(68-68)*33.1309</f>
        <v>0</v>
      </c>
      <c r="K42" s="385" t="n">
        <v>0</v>
      </c>
      <c r="L42" s="385" t="n">
        <v>0</v>
      </c>
      <c r="M42" s="385" t="n">
        <v>13.16416</v>
      </c>
      <c r="N42" s="385" t="n">
        <v>0</v>
      </c>
      <c r="O42" s="385" t="n">
        <f aca="false">(2.4)+(7.79)*33.1309</f>
        <v>260.489711</v>
      </c>
      <c r="P42" s="385" t="n">
        <v>300</v>
      </c>
      <c r="Q42" s="385" t="n">
        <v>0</v>
      </c>
      <c r="R42" s="385" t="n">
        <f aca="false">(2083.79712095)+3.5293915514036*33.1309</f>
        <v>2200.7290395004</v>
      </c>
      <c r="S42" s="385" t="n">
        <f aca="false">+R42+G42+B42+J42+O42</f>
        <v>7604.88031331351</v>
      </c>
      <c r="T42" s="259"/>
      <c r="U42" s="395"/>
      <c r="V42" s="395"/>
      <c r="W42" s="397"/>
      <c r="X42" s="398"/>
    </row>
    <row r="43" s="226" customFormat="true" ht="20.1" hidden="false" customHeight="true" outlineLevel="0" collapsed="false">
      <c r="A43" s="384" t="s">
        <v>461</v>
      </c>
      <c r="B43" s="385" t="n">
        <f aca="false">(138.584187546-5.1727737-5.1727737-5.1727737)*33.1309</f>
        <v>4077.28291463578</v>
      </c>
      <c r="C43" s="385" t="n">
        <v>32270.3278655</v>
      </c>
      <c r="D43" s="385" t="n">
        <v>33082.1683075</v>
      </c>
      <c r="E43" s="385" t="n">
        <v>0</v>
      </c>
      <c r="F43" s="385" t="n">
        <v>0</v>
      </c>
      <c r="G43" s="385" t="n">
        <f aca="false">((0)*33.1309)+83</f>
        <v>83</v>
      </c>
      <c r="H43" s="385" t="n">
        <v>0</v>
      </c>
      <c r="I43" s="385" t="n">
        <v>0</v>
      </c>
      <c r="J43" s="385" t="n">
        <f aca="false">+(68-68)*33.1309</f>
        <v>0</v>
      </c>
      <c r="K43" s="385" t="n">
        <v>0</v>
      </c>
      <c r="L43" s="385" t="n">
        <v>0</v>
      </c>
      <c r="M43" s="385" t="n">
        <v>18.087926222199</v>
      </c>
      <c r="N43" s="385" t="n">
        <v>6.60058</v>
      </c>
      <c r="O43" s="385" t="n">
        <f aca="false">(2.4)+(8.14)*33.1309</f>
        <v>272.085526</v>
      </c>
      <c r="P43" s="385" t="n">
        <v>2592.85350787729</v>
      </c>
      <c r="Q43" s="385" t="n">
        <v>2320.5109233868</v>
      </c>
      <c r="R43" s="385" t="n">
        <f aca="false">(2355.47693057)+3.54943368*33.1309</f>
        <v>2473.07286287871</v>
      </c>
      <c r="S43" s="385" t="n">
        <f aca="false">+R43+G43+B43+J43+O43</f>
        <v>6905.44130351449</v>
      </c>
      <c r="T43" s="259"/>
      <c r="U43" s="395"/>
      <c r="V43" s="395"/>
      <c r="W43" s="397"/>
      <c r="X43" s="398"/>
    </row>
    <row r="44" s="226" customFormat="true" ht="20.1" hidden="false" customHeight="true" outlineLevel="0" collapsed="false">
      <c r="A44" s="386" t="s">
        <v>462</v>
      </c>
      <c r="B44" s="387" t="n">
        <f aca="false">(138.584187546-5.1727737-5.1727737-5.1727737)*33.1309</f>
        <v>4077.28291463578</v>
      </c>
      <c r="C44" s="387" t="n">
        <v>42602.957518</v>
      </c>
      <c r="D44" s="387" t="n">
        <v>42418.9761855</v>
      </c>
      <c r="E44" s="387" t="n">
        <v>0</v>
      </c>
      <c r="F44" s="387" t="n">
        <v>0</v>
      </c>
      <c r="G44" s="387" t="n">
        <f aca="false">((0)*33.1309)+267</f>
        <v>267</v>
      </c>
      <c r="H44" s="387" t="n">
        <v>0</v>
      </c>
      <c r="I44" s="387" t="n">
        <v>0</v>
      </c>
      <c r="J44" s="387" t="n">
        <f aca="false">+(68-68)*33.1309</f>
        <v>0</v>
      </c>
      <c r="K44" s="387" t="n">
        <v>0.3</v>
      </c>
      <c r="L44" s="387" t="n">
        <v>0.3</v>
      </c>
      <c r="M44" s="387" t="n">
        <v>17.947363</v>
      </c>
      <c r="N44" s="387" t="n">
        <v>17.613144</v>
      </c>
      <c r="O44" s="387" t="n">
        <f aca="false">(2.4)+(8.15)*33.1309</f>
        <v>272.416835</v>
      </c>
      <c r="P44" s="387" t="n">
        <v>300</v>
      </c>
      <c r="Q44" s="387" t="n">
        <v>0</v>
      </c>
      <c r="R44" s="387" t="n">
        <f aca="false">(2655.47693057)+3.54943368*33.1309</f>
        <v>2773.07286287871</v>
      </c>
      <c r="S44" s="387" t="n">
        <f aca="false">+R44+G44+B44+J44+O44</f>
        <v>7389.77261251449</v>
      </c>
      <c r="T44" s="259"/>
      <c r="U44" s="395"/>
      <c r="V44" s="395"/>
      <c r="W44" s="397"/>
      <c r="X44" s="398"/>
    </row>
    <row r="45" s="226" customFormat="true" ht="20.1" hidden="false" customHeight="true" outlineLevel="0" collapsed="false">
      <c r="A45" s="386" t="s">
        <v>463</v>
      </c>
      <c r="B45" s="387" t="n">
        <f aca="false">(138.584187546-5.1727737-5.1727737-5.1727737)*33.1309</f>
        <v>4077.28291463578</v>
      </c>
      <c r="C45" s="387" t="n">
        <v>29776.6018792</v>
      </c>
      <c r="D45" s="387" t="n">
        <v>29474.654903</v>
      </c>
      <c r="E45" s="387" t="n">
        <v>0</v>
      </c>
      <c r="F45" s="387" t="n">
        <v>0</v>
      </c>
      <c r="G45" s="387" t="n">
        <f aca="false">((0)*33.1309)+569</f>
        <v>569</v>
      </c>
      <c r="H45" s="387" t="n">
        <v>66.657233608</v>
      </c>
      <c r="I45" s="387" t="n">
        <v>0</v>
      </c>
      <c r="J45" s="387" t="n">
        <f aca="false">+(68-68+2)*33.1309</f>
        <v>66.2618</v>
      </c>
      <c r="K45" s="387" t="n">
        <v>0</v>
      </c>
      <c r="L45" s="387" t="n">
        <v>0</v>
      </c>
      <c r="M45" s="387" t="n">
        <v>0</v>
      </c>
      <c r="N45" s="387" t="n">
        <v>0</v>
      </c>
      <c r="O45" s="387" t="n">
        <f aca="false">(2.4)+(8.15)*33.1309</f>
        <v>272.416835</v>
      </c>
      <c r="P45" s="387" t="n">
        <v>240</v>
      </c>
      <c r="Q45" s="387" t="n">
        <v>0</v>
      </c>
      <c r="R45" s="387" t="n">
        <f aca="false">(2895.47693057)+3.54943368*33.1309</f>
        <v>3013.07286287871</v>
      </c>
      <c r="S45" s="387" t="n">
        <f aca="false">+R45+G45+B45+J45+O45</f>
        <v>7998.0344125145</v>
      </c>
      <c r="T45" s="259"/>
      <c r="U45" s="395"/>
      <c r="V45" s="395"/>
      <c r="W45" s="397"/>
      <c r="X45" s="398"/>
    </row>
    <row r="46" s="226" customFormat="true" ht="20.1" hidden="false" customHeight="true" outlineLevel="0" collapsed="false">
      <c r="A46" s="384" t="s">
        <v>464</v>
      </c>
      <c r="B46" s="385" t="n">
        <f aca="false">(138.584187546-5.1727737-5.1727737-5.1727737)*33.1309</f>
        <v>4077.28291463578</v>
      </c>
      <c r="C46" s="385" t="n">
        <v>19829.5519644</v>
      </c>
      <c r="D46" s="385" t="n">
        <v>19587.5058112</v>
      </c>
      <c r="E46" s="385" t="n">
        <v>0</v>
      </c>
      <c r="F46" s="385" t="n">
        <v>0</v>
      </c>
      <c r="G46" s="385" t="n">
        <f aca="false">((0)*33.1309)+811</f>
        <v>811</v>
      </c>
      <c r="H46" s="385" t="n">
        <f aca="false">3.99224*33.5186</f>
        <v>133.814295664</v>
      </c>
      <c r="I46" s="385" t="n">
        <f aca="false">1.99612*33.5186</f>
        <v>66.907147832</v>
      </c>
      <c r="J46" s="385" t="n">
        <f aca="false">+(68-68+4)*33.1309</f>
        <v>132.5236</v>
      </c>
      <c r="K46" s="385" t="n">
        <v>144</v>
      </c>
      <c r="L46" s="385" t="n">
        <v>0</v>
      </c>
      <c r="M46" s="385" t="n">
        <v>25.396163</v>
      </c>
      <c r="N46" s="385" t="n">
        <v>25.058675</v>
      </c>
      <c r="O46" s="385" t="n">
        <f aca="false">(146.4)+(8.16)*33.1309</f>
        <v>416.748144</v>
      </c>
      <c r="P46" s="385" t="n">
        <v>3424.55032476466</v>
      </c>
      <c r="Q46" s="385" t="n">
        <v>3134.3219085907</v>
      </c>
      <c r="R46" s="385" t="n">
        <f aca="false">(3184.97529313)+3.57123752*33.1309</f>
        <v>3303.29360628137</v>
      </c>
      <c r="S46" s="385" t="n">
        <f aca="false">+R46+G46+B46+J46+O46</f>
        <v>8740.84826491715</v>
      </c>
      <c r="T46" s="259"/>
      <c r="U46" s="395"/>
      <c r="V46" s="395"/>
      <c r="W46" s="397"/>
      <c r="X46" s="398"/>
    </row>
    <row r="47" s="226" customFormat="true" ht="20.1" hidden="false" customHeight="true" outlineLevel="0" collapsed="false">
      <c r="A47" s="384" t="s">
        <v>465</v>
      </c>
      <c r="B47" s="385" t="n">
        <f aca="false">(138.584187546-5.1727737-5.1727737-5.1727737)*33.1217</f>
        <v>4076.15070866448</v>
      </c>
      <c r="C47" s="385" t="n">
        <v>19185.8991869</v>
      </c>
      <c r="D47" s="385" t="n">
        <v>19036.9005513</v>
      </c>
      <c r="E47" s="385" t="n">
        <v>0</v>
      </c>
      <c r="F47" s="385" t="n">
        <v>0</v>
      </c>
      <c r="G47" s="385" t="n">
        <f aca="false">((0)*33.1217)+960</f>
        <v>960</v>
      </c>
      <c r="H47" s="385" t="n">
        <v>201.10557204</v>
      </c>
      <c r="I47" s="385" t="n">
        <v>134.316120232</v>
      </c>
      <c r="J47" s="385" t="n">
        <f aca="false">+(6)*33.1217</f>
        <v>198.7302</v>
      </c>
      <c r="K47" s="385" t="n">
        <v>0.9</v>
      </c>
      <c r="L47" s="385" t="n">
        <v>144.9</v>
      </c>
      <c r="M47" s="385" t="n">
        <v>63.910407</v>
      </c>
      <c r="N47" s="385" t="n">
        <v>41.6938058</v>
      </c>
      <c r="O47" s="385" t="n">
        <f aca="false">(2.4)+(8.66)*33.1217</f>
        <v>289.233922</v>
      </c>
      <c r="P47" s="385" t="n">
        <v>220</v>
      </c>
      <c r="Q47" s="385" t="n">
        <v>0</v>
      </c>
      <c r="R47" s="385" t="n">
        <f aca="false">(3344.97529313+60)+3.57123752*33.1217</f>
        <v>3523.26075089618</v>
      </c>
      <c r="S47" s="385" t="n">
        <f aca="false">+R47+G47+B47+J47+O47</f>
        <v>9047.37558156066</v>
      </c>
      <c r="T47" s="259"/>
      <c r="U47" s="395"/>
      <c r="V47" s="395"/>
      <c r="W47" s="397"/>
      <c r="X47" s="398"/>
      <c r="Y47" s="385"/>
    </row>
    <row r="48" s="226" customFormat="true" ht="20.1" hidden="false" customHeight="true" outlineLevel="0" collapsed="false">
      <c r="A48" s="386" t="s">
        <v>466</v>
      </c>
      <c r="B48" s="387" t="n">
        <f aca="false">(138.584187546-5.1727737-5.1727737-5.1727737)*33.1217</f>
        <v>4076.15070866448</v>
      </c>
      <c r="C48" s="387" t="n">
        <v>36430.6658107</v>
      </c>
      <c r="D48" s="387" t="n">
        <v>36290.7704087</v>
      </c>
      <c r="E48" s="387" t="n">
        <v>0</v>
      </c>
      <c r="F48" s="387" t="n">
        <v>0</v>
      </c>
      <c r="G48" s="387" t="n">
        <f aca="false">((0)*33.1217)+1040</f>
        <v>1040</v>
      </c>
      <c r="H48" s="387" t="n">
        <v>0</v>
      </c>
      <c r="I48" s="387" t="n">
        <v>0</v>
      </c>
      <c r="J48" s="387" t="n">
        <v>0</v>
      </c>
      <c r="K48" s="387" t="n">
        <v>0</v>
      </c>
      <c r="L48" s="387" t="n">
        <v>0</v>
      </c>
      <c r="M48" s="387" t="n">
        <v>3.346386524316</v>
      </c>
      <c r="N48" s="387" t="n">
        <v>6.715696524316</v>
      </c>
      <c r="O48" s="387" t="n">
        <f aca="false">(2.4)+(8.66-0.01)*33.1217</f>
        <v>288.902705</v>
      </c>
      <c r="P48" s="387" t="n">
        <v>0</v>
      </c>
      <c r="Q48" s="387" t="n">
        <v>1929.86677706</v>
      </c>
      <c r="R48" s="387" t="n">
        <f aca="false">(1475.10851607)+3.57123752*33.1217</f>
        <v>1593.39397383618</v>
      </c>
      <c r="S48" s="387" t="n">
        <f aca="false">+R48+G48+B48+J48+O48</f>
        <v>6998.44738750066</v>
      </c>
      <c r="T48" s="259"/>
      <c r="U48" s="395"/>
      <c r="V48" s="395"/>
      <c r="W48" s="397"/>
      <c r="X48" s="398"/>
      <c r="Y48" s="385"/>
    </row>
    <row r="49" s="226" customFormat="true" ht="20.1" hidden="false" customHeight="true" outlineLevel="0" collapsed="false">
      <c r="A49" s="386" t="s">
        <v>467</v>
      </c>
      <c r="B49" s="387" t="n">
        <f aca="false">(138.584187546-5.1727737-5.1727737-5.1727737-5.1727737)*34.3434</f>
        <v>4048.84964141298</v>
      </c>
      <c r="C49" s="387" t="n">
        <v>13779.9973743</v>
      </c>
      <c r="D49" s="387" t="n">
        <v>14879.8498643</v>
      </c>
      <c r="E49" s="387" t="n">
        <v>0</v>
      </c>
      <c r="F49" s="387" t="n">
        <v>0</v>
      </c>
      <c r="G49" s="387" t="n">
        <f aca="false">((0)*34.3434)+300</f>
        <v>300</v>
      </c>
      <c r="H49" s="387" t="n">
        <v>135.122062404</v>
      </c>
      <c r="I49" s="387" t="n">
        <v>0</v>
      </c>
      <c r="J49" s="387" t="n">
        <f aca="false">+(4)*34.3434</f>
        <v>137.3736</v>
      </c>
      <c r="K49" s="387" t="n">
        <v>1.2</v>
      </c>
      <c r="L49" s="387" t="n">
        <v>1.2</v>
      </c>
      <c r="M49" s="387" t="n">
        <v>10.972729</v>
      </c>
      <c r="N49" s="387" t="n">
        <v>14.0177395</v>
      </c>
      <c r="O49" s="387" t="n">
        <f aca="false">(2.4)+(8.66-0.01-0.31+0.31+0.01-0.005+0.005-0.1+0.1)*34.3434</f>
        <v>299.813844</v>
      </c>
      <c r="P49" s="387" t="n">
        <v>1617.91696266852</v>
      </c>
      <c r="Q49" s="387" t="n">
        <v>1595.80563053344</v>
      </c>
      <c r="R49" s="387" t="n">
        <f aca="false">(1496.60065205)+3.58958559*34.3434</f>
        <v>1619.87922580161</v>
      </c>
      <c r="S49" s="387" t="n">
        <f aca="false">+R49+G49+B49+J49+O49</f>
        <v>6405.91631121458</v>
      </c>
      <c r="T49" s="259"/>
      <c r="X49" s="385"/>
      <c r="Y49" s="385"/>
    </row>
    <row r="50" s="226" customFormat="true" ht="20.1" hidden="false" customHeight="true" outlineLevel="0" collapsed="false">
      <c r="A50" s="390" t="n">
        <v>2020</v>
      </c>
      <c r="B50" s="391"/>
      <c r="C50" s="389" t="n">
        <f aca="false">SUM(C51:C62)</f>
        <v>496451.0334895</v>
      </c>
      <c r="D50" s="389" t="n">
        <f aca="false">SUM(D51:D62)</f>
        <v>496750.9932595</v>
      </c>
      <c r="E50" s="389" t="n">
        <f aca="false">SUM(E51:E62)</f>
        <v>1977.3758685</v>
      </c>
      <c r="F50" s="389" t="n">
        <f aca="false">SUM(F51:F62)</f>
        <v>1978.1432925</v>
      </c>
      <c r="G50" s="392"/>
      <c r="H50" s="389" t="n">
        <f aca="false">SUM(H51:H62)</f>
        <v>53743.7553210383</v>
      </c>
      <c r="I50" s="389" t="n">
        <f aca="false">SUM(I51:I62)</f>
        <v>42537.2866931199</v>
      </c>
      <c r="J50" s="390"/>
      <c r="K50" s="389" t="n">
        <f aca="false">SUM(K51:K62)</f>
        <v>12.5</v>
      </c>
      <c r="L50" s="389" t="n">
        <f aca="false">SUM(L51:L62)</f>
        <v>9.5</v>
      </c>
      <c r="M50" s="389" t="n">
        <f aca="false">SUM(M51:M62)</f>
        <v>177.631852</v>
      </c>
      <c r="N50" s="389" t="n">
        <f aca="false">SUM(N51:N62)</f>
        <v>387.017252</v>
      </c>
      <c r="O50" s="393"/>
      <c r="P50" s="389" t="n">
        <f aca="false">SUM(P51:P62)</f>
        <v>10784.5504475015</v>
      </c>
      <c r="Q50" s="389" t="n">
        <f aca="false">SUM(Q51:Q62)</f>
        <v>10723.2177364265</v>
      </c>
      <c r="R50" s="393"/>
      <c r="S50" s="390"/>
      <c r="T50" s="259"/>
      <c r="U50" s="259"/>
    </row>
    <row r="51" s="226" customFormat="true" ht="20.1" hidden="false" customHeight="true" outlineLevel="0" collapsed="false">
      <c r="A51" s="384" t="s">
        <v>6</v>
      </c>
      <c r="B51" s="385" t="n">
        <f aca="false">(138.584187546-5.1727737-5.1727737-5.1727737-5.1727737)*34.3434</f>
        <v>4048.84964141298</v>
      </c>
      <c r="C51" s="385" t="n">
        <v>31007.944255</v>
      </c>
      <c r="D51" s="385" t="n">
        <v>29608.131755</v>
      </c>
      <c r="E51" s="385" t="n">
        <v>0</v>
      </c>
      <c r="F51" s="385" t="n">
        <v>0</v>
      </c>
      <c r="G51" s="385" t="n">
        <f aca="false">((0)*34.3434)+1700</f>
        <v>1700</v>
      </c>
      <c r="H51" s="385" t="n">
        <v>305.1333</v>
      </c>
      <c r="I51" s="385" t="n">
        <v>135.275537988</v>
      </c>
      <c r="J51" s="385" t="n">
        <f aca="false">+(9)*34.3434</f>
        <v>309.0906</v>
      </c>
      <c r="K51" s="385" t="n">
        <v>0.3</v>
      </c>
      <c r="L51" s="385" t="n">
        <v>0.3</v>
      </c>
      <c r="M51" s="385" t="n">
        <v>11.852777</v>
      </c>
      <c r="N51" s="385" t="n">
        <v>54.23526</v>
      </c>
      <c r="O51" s="385" t="n">
        <f aca="false">(2.4)+(7.47)*34.3434</f>
        <v>258.945198</v>
      </c>
      <c r="P51" s="385" t="n">
        <v>0</v>
      </c>
      <c r="Q51" s="385" t="n">
        <v>0</v>
      </c>
      <c r="R51" s="385" t="n">
        <f aca="false">(1496.60065205)+3.58958559*34.3434</f>
        <v>1619.87922580161</v>
      </c>
      <c r="S51" s="385" t="n">
        <f aca="false">+R51+G51+B51+J51+O51</f>
        <v>7936.76466521458</v>
      </c>
      <c r="T51" s="399"/>
    </row>
    <row r="52" s="226" customFormat="true" ht="20.1" hidden="false" customHeight="true" outlineLevel="0" collapsed="false">
      <c r="A52" s="384" t="s">
        <v>7</v>
      </c>
      <c r="B52" s="385" t="n">
        <f aca="false">(138.584187546-5.1727737-5.1727737-5.1727737-5.1727737)*34.3434</f>
        <v>4048.84964141298</v>
      </c>
      <c r="C52" s="385" t="n">
        <v>54146.736953</v>
      </c>
      <c r="D52" s="385" t="n">
        <v>54546.683553</v>
      </c>
      <c r="E52" s="385" t="n">
        <v>678.3328685</v>
      </c>
      <c r="F52" s="385" t="n">
        <v>679.1002925</v>
      </c>
      <c r="G52" s="385" t="n">
        <f aca="false">((20-20)*34.3434)+1300</f>
        <v>1300</v>
      </c>
      <c r="H52" s="385" t="n">
        <v>0</v>
      </c>
      <c r="I52" s="385" t="n">
        <v>441.235209751</v>
      </c>
      <c r="J52" s="385" t="n">
        <f aca="false">+(14)*34.3434</f>
        <v>480.8076</v>
      </c>
      <c r="K52" s="385" t="n">
        <v>3.3</v>
      </c>
      <c r="L52" s="385" t="n">
        <v>0</v>
      </c>
      <c r="M52" s="385" t="n">
        <v>13.919541</v>
      </c>
      <c r="N52" s="385" t="n">
        <v>13.57684</v>
      </c>
      <c r="O52" s="385" t="n">
        <f aca="false">(5.7)+(7.48)*34.3434</f>
        <v>262.588632</v>
      </c>
      <c r="P52" s="385" t="n">
        <v>0</v>
      </c>
      <c r="Q52" s="385" t="n">
        <v>0</v>
      </c>
      <c r="R52" s="385" t="n">
        <f aca="false">(1496.60065205)+3.58958559*34.3434</f>
        <v>1619.87922580161</v>
      </c>
      <c r="S52" s="385" t="n">
        <f aca="false">+R52+G52+B52+J52+O52</f>
        <v>7712.12509921458</v>
      </c>
      <c r="T52" s="399"/>
    </row>
    <row r="53" s="226" customFormat="true" ht="20.1" hidden="false" customHeight="true" outlineLevel="0" collapsed="false">
      <c r="A53" s="386" t="s">
        <v>8</v>
      </c>
      <c r="B53" s="387" t="n">
        <f aca="false">(138.584187546-5.1727737-5.1727737-5.1727737-5.1727737)*34.3434</f>
        <v>4048.84964141298</v>
      </c>
      <c r="C53" s="387" t="n">
        <v>26108.4487065</v>
      </c>
      <c r="D53" s="387" t="n">
        <v>27008.2894565</v>
      </c>
      <c r="E53" s="387" t="n">
        <v>0</v>
      </c>
      <c r="F53" s="387" t="n">
        <v>0</v>
      </c>
      <c r="G53" s="387" t="n">
        <f aca="false">((20-20)*34.3434)+400</f>
        <v>400</v>
      </c>
      <c r="H53" s="387" t="n">
        <v>1020.2064457</v>
      </c>
      <c r="I53" s="387" t="n">
        <v>475.917911449</v>
      </c>
      <c r="J53" s="387" t="n">
        <f aca="false">+(30)*34.3434</f>
        <v>1030.302</v>
      </c>
      <c r="K53" s="387" t="n">
        <v>0</v>
      </c>
      <c r="L53" s="387" t="n">
        <v>0</v>
      </c>
      <c r="M53" s="387" t="n">
        <v>27.22503</v>
      </c>
      <c r="N53" s="387" t="n">
        <v>27.22117</v>
      </c>
      <c r="O53" s="387" t="n">
        <f aca="false">(5.7)+(7.48)*34.3434</f>
        <v>262.588632</v>
      </c>
      <c r="P53" s="387" t="n">
        <v>1757.24806911771</v>
      </c>
      <c r="Q53" s="387" t="n">
        <v>1618.82281076247</v>
      </c>
      <c r="R53" s="387" t="n">
        <f aca="false">(1634.48139856)+3.60557755*34.3434</f>
        <v>1758.30919059067</v>
      </c>
      <c r="S53" s="387" t="n">
        <f aca="false">+R53+G53+B53+J53+O53</f>
        <v>7500.04946400365</v>
      </c>
      <c r="T53" s="399"/>
    </row>
    <row r="54" s="226" customFormat="true" ht="20.1" hidden="false" customHeight="true" outlineLevel="0" collapsed="false">
      <c r="A54" s="386" t="s">
        <v>459</v>
      </c>
      <c r="B54" s="387" t="n">
        <f aca="false">(138.584187546-5.1727737-5.1727737-5.1727737-5.1727737)*34.3434</f>
        <v>4048.84964141298</v>
      </c>
      <c r="C54" s="387" t="n">
        <v>23925.366075</v>
      </c>
      <c r="D54" s="387" t="n">
        <v>23675.66553</v>
      </c>
      <c r="E54" s="387" t="n">
        <v>0</v>
      </c>
      <c r="F54" s="387" t="n">
        <v>0</v>
      </c>
      <c r="G54" s="387" t="n">
        <f aca="false">((20-20)*34.3434)+650</f>
        <v>650</v>
      </c>
      <c r="H54" s="387" t="n">
        <v>3233.07829478</v>
      </c>
      <c r="I54" s="387" t="n">
        <v>1704.94674131</v>
      </c>
      <c r="J54" s="387" t="n">
        <f aca="false">+(75)*34.3434</f>
        <v>2575.755</v>
      </c>
      <c r="K54" s="387" t="n">
        <v>0.6</v>
      </c>
      <c r="L54" s="387" t="n">
        <v>0.6</v>
      </c>
      <c r="M54" s="387" t="n">
        <v>24.927652</v>
      </c>
      <c r="N54" s="387" t="n">
        <v>126.979309</v>
      </c>
      <c r="O54" s="387" t="n">
        <f aca="false">(5.7)+(4.49)*34.3434</f>
        <v>159.901866</v>
      </c>
      <c r="P54" s="387" t="n">
        <v>240</v>
      </c>
      <c r="Q54" s="387" t="n">
        <v>0</v>
      </c>
      <c r="R54" s="387" t="n">
        <f aca="false">(1874.48139856)+3.60557755*34.3434</f>
        <v>1998.30919059067</v>
      </c>
      <c r="S54" s="387" t="n">
        <f aca="false">+R54+G54+B54+J54+O54</f>
        <v>9432.81569800365</v>
      </c>
      <c r="T54" s="399"/>
    </row>
    <row r="55" s="226" customFormat="true" ht="20.1" hidden="false" customHeight="true" outlineLevel="0" collapsed="false">
      <c r="A55" s="384" t="s">
        <v>460</v>
      </c>
      <c r="B55" s="385" t="n">
        <f aca="false">(138.584187546-5.1727737-5.1727737-5.1727737-5.1727737)*34.3434</f>
        <v>4048.84964141298</v>
      </c>
      <c r="C55" s="385" t="n">
        <v>28730.525056</v>
      </c>
      <c r="D55" s="385" t="n">
        <v>28700.443217</v>
      </c>
      <c r="E55" s="385" t="n">
        <v>0</v>
      </c>
      <c r="F55" s="385" t="n">
        <v>0</v>
      </c>
      <c r="G55" s="385" t="n">
        <f aca="false">((20-20)*34.3434)+680</f>
        <v>680</v>
      </c>
      <c r="H55" s="385" t="n">
        <v>2217.74944966</v>
      </c>
      <c r="I55" s="385" t="n">
        <v>1024.85210198</v>
      </c>
      <c r="J55" s="385" t="n">
        <f aca="false">+(110)*34.3434</f>
        <v>3777.774</v>
      </c>
      <c r="K55" s="385" t="n">
        <v>0</v>
      </c>
      <c r="L55" s="385" t="n">
        <v>0</v>
      </c>
      <c r="M55" s="385" t="n">
        <v>1.025607</v>
      </c>
      <c r="N55" s="385" t="n">
        <v>3.760037</v>
      </c>
      <c r="O55" s="385" t="n">
        <f aca="false">(5.7)+(4.41)*34.3434</f>
        <v>157.154394</v>
      </c>
      <c r="P55" s="385" t="n">
        <v>240</v>
      </c>
      <c r="Q55" s="385" t="n">
        <v>0</v>
      </c>
      <c r="R55" s="385" t="n">
        <f aca="false">(2114.48139856)+3.60557755*34.3434</f>
        <v>2238.30919059067</v>
      </c>
      <c r="S55" s="385" t="n">
        <f aca="false">+R55+G55+B55+J55+O55</f>
        <v>10902.0872260036</v>
      </c>
      <c r="T55" s="399"/>
    </row>
    <row r="56" s="226" customFormat="true" ht="20.1" hidden="false" customHeight="true" outlineLevel="0" collapsed="false">
      <c r="A56" s="384" t="s">
        <v>461</v>
      </c>
      <c r="B56" s="385" t="n">
        <f aca="false">(138.584187546-5.1727737-5.1727737-5.1727737-5.1727737-6.11328)*34.3434</f>
        <v>3838.89882106098</v>
      </c>
      <c r="C56" s="385" t="n">
        <v>46957.8810275</v>
      </c>
      <c r="D56" s="385" t="n">
        <v>46237.7984115</v>
      </c>
      <c r="E56" s="385" t="n">
        <v>0</v>
      </c>
      <c r="F56" s="385" t="n">
        <v>0</v>
      </c>
      <c r="G56" s="385" t="n">
        <f aca="false">((20-20)*34.3434)+1400</f>
        <v>1400</v>
      </c>
      <c r="H56" s="385" t="n">
        <v>3086.0934703</v>
      </c>
      <c r="I56" s="385" t="n">
        <v>2399.04652874</v>
      </c>
      <c r="J56" s="385" t="n">
        <f aca="false">+(130)*34.3434</f>
        <v>4464.642</v>
      </c>
      <c r="K56" s="385" t="n">
        <v>1.7</v>
      </c>
      <c r="L56" s="385" t="n">
        <v>1.7</v>
      </c>
      <c r="M56" s="385" t="n">
        <v>7.194915</v>
      </c>
      <c r="N56" s="385" t="n">
        <v>7.194348</v>
      </c>
      <c r="O56" s="385" t="n">
        <f aca="false">(5.7)+(4.41)*34.3434</f>
        <v>157.154394</v>
      </c>
      <c r="P56" s="385" t="n">
        <v>2619.06436542665</v>
      </c>
      <c r="Q56" s="385" t="n">
        <v>2358.15379019826</v>
      </c>
      <c r="R56" s="385" t="n">
        <f aca="false">(2374.93333453)+(3.61894884)*34.3434</f>
        <v>2499.22034212166</v>
      </c>
      <c r="S56" s="385" t="n">
        <f aca="false">+R56+G56+B56+J56+O56</f>
        <v>12359.9155571826</v>
      </c>
      <c r="T56" s="399"/>
    </row>
    <row r="57" s="226" customFormat="true" ht="20.1" hidden="false" customHeight="true" outlineLevel="0" collapsed="false">
      <c r="A57" s="386" t="s">
        <v>462</v>
      </c>
      <c r="B57" s="387" t="n">
        <f aca="false">(138.584187546-5.1727737-5.1727737-5.1727737-5.1727737-6.11328)*34.3434</f>
        <v>3838.89882106098</v>
      </c>
      <c r="C57" s="387" t="n">
        <v>49207.229589</v>
      </c>
      <c r="D57" s="387" t="n">
        <v>49657.384934</v>
      </c>
      <c r="E57" s="387" t="n">
        <v>0</v>
      </c>
      <c r="F57" s="387" t="n">
        <v>0</v>
      </c>
      <c r="G57" s="387" t="n">
        <f aca="false">((20-20)*34.3434)+950</f>
        <v>950</v>
      </c>
      <c r="H57" s="387" t="n">
        <v>3964.6515235192</v>
      </c>
      <c r="I57" s="387" t="n">
        <v>4387.427565462</v>
      </c>
      <c r="J57" s="387" t="n">
        <f aca="false">+(117.72)*34.3434</f>
        <v>4042.905048</v>
      </c>
      <c r="K57" s="387" t="n">
        <v>1.5</v>
      </c>
      <c r="L57" s="387" t="n">
        <v>0.3</v>
      </c>
      <c r="M57" s="387" t="n">
        <v>1.718678</v>
      </c>
      <c r="N57" s="387" t="n">
        <v>18.9118</v>
      </c>
      <c r="O57" s="387" t="n">
        <f aca="false">(6.9)+(3.91)*34.3434</f>
        <v>141.182694</v>
      </c>
      <c r="P57" s="387" t="n">
        <v>300</v>
      </c>
      <c r="Q57" s="387" t="n">
        <v>0</v>
      </c>
      <c r="R57" s="387" t="n">
        <f aca="false">(2674.93333453)+(3.61894884)*34.3434</f>
        <v>2799.22034212166</v>
      </c>
      <c r="S57" s="387" t="n">
        <f aca="false">+R57+G57+B57+J57+O57</f>
        <v>11772.2069051826</v>
      </c>
      <c r="T57" s="400"/>
    </row>
    <row r="58" s="226" customFormat="true" ht="20.1" hidden="false" customHeight="true" outlineLevel="0" collapsed="false">
      <c r="A58" s="386" t="s">
        <v>463</v>
      </c>
      <c r="B58" s="387" t="n">
        <f aca="false">(138.584187546-5.1727737-5.1727737-5.1727737-5.1727737-6.11328)*34.3434</f>
        <v>3838.89882106098</v>
      </c>
      <c r="C58" s="387" t="n">
        <v>49017.946078</v>
      </c>
      <c r="D58" s="387" t="n">
        <v>48367.801133</v>
      </c>
      <c r="E58" s="387" t="n">
        <v>0</v>
      </c>
      <c r="F58" s="387" t="n">
        <v>0</v>
      </c>
      <c r="G58" s="387" t="n">
        <f aca="false">((20-20)*34.3434)+1600</f>
        <v>1600</v>
      </c>
      <c r="H58" s="387" t="n">
        <v>3167.56258182796</v>
      </c>
      <c r="I58" s="387" t="n">
        <v>1636.31367984168</v>
      </c>
      <c r="J58" s="387" t="n">
        <f aca="false">+(162.42)*34.3434</f>
        <v>5578.055028</v>
      </c>
      <c r="K58" s="387" t="n">
        <v>3.3</v>
      </c>
      <c r="L58" s="387" t="n">
        <v>3.6</v>
      </c>
      <c r="M58" s="387" t="n">
        <v>0</v>
      </c>
      <c r="N58" s="387" t="n">
        <v>17.25575</v>
      </c>
      <c r="O58" s="387" t="n">
        <f aca="false">(6.6)+(3.41)*34.3434</f>
        <v>123.710994</v>
      </c>
      <c r="P58" s="387" t="n">
        <v>240</v>
      </c>
      <c r="Q58" s="387" t="n">
        <v>0</v>
      </c>
      <c r="R58" s="387" t="n">
        <f aca="false">(2914.93333453)+(3.61894884)*34.3434</f>
        <v>3039.22034212166</v>
      </c>
      <c r="S58" s="387" t="n">
        <f aca="false">+R58+G58+B58+J58+O58</f>
        <v>14179.8851851826</v>
      </c>
      <c r="T58" s="401"/>
    </row>
    <row r="59" s="226" customFormat="true" ht="20.1" hidden="false" customHeight="true" outlineLevel="0" collapsed="false">
      <c r="A59" s="384" t="s">
        <v>464</v>
      </c>
      <c r="B59" s="385" t="n">
        <f aca="false">(138.584187546-5.1727737-5.1727737-5.1727737-5.1727737-6.11328)*34.3434</f>
        <v>3838.89882106098</v>
      </c>
      <c r="C59" s="385" t="n">
        <v>42778.771754</v>
      </c>
      <c r="D59" s="385" t="n">
        <v>43128.736649</v>
      </c>
      <c r="E59" s="385" t="n">
        <v>0</v>
      </c>
      <c r="F59" s="385" t="n">
        <v>0</v>
      </c>
      <c r="G59" s="385" t="n">
        <f aca="false">((20-20)*34.3434)+1250</f>
        <v>1250</v>
      </c>
      <c r="H59" s="385" t="n">
        <v>8046.98194095123</v>
      </c>
      <c r="I59" s="385" t="n">
        <v>4265.5260109128</v>
      </c>
      <c r="J59" s="385" t="n">
        <f aca="false">+(272.47)*34.3434</f>
        <v>9357.546198</v>
      </c>
      <c r="K59" s="385" t="n">
        <v>0</v>
      </c>
      <c r="L59" s="385" t="n">
        <v>0.6</v>
      </c>
      <c r="M59" s="385" t="n">
        <v>20.71639</v>
      </c>
      <c r="N59" s="385" t="n">
        <v>7.263032</v>
      </c>
      <c r="O59" s="385" t="n">
        <f aca="false">(6)+(3.89)*34.3434</f>
        <v>139.595826</v>
      </c>
      <c r="P59" s="385" t="n">
        <v>3425.38083737875</v>
      </c>
      <c r="Q59" s="385" t="n">
        <v>3160.04075782368</v>
      </c>
      <c r="R59" s="385" t="n">
        <f aca="false">(3180.07526968)+(3.62468051)*34.3434</f>
        <v>3304.55912230713</v>
      </c>
      <c r="S59" s="385" t="n">
        <f aca="false">+R59+G59+B59+J59+O59</f>
        <v>17890.5999673681</v>
      </c>
      <c r="T59" s="402"/>
    </row>
    <row r="60" s="226" customFormat="true" ht="20.1" hidden="false" customHeight="true" outlineLevel="0" collapsed="false">
      <c r="A60" s="384" t="s">
        <v>465</v>
      </c>
      <c r="B60" s="385" t="n">
        <f aca="false">(138.584187546-5.1727737-5.1727737-5.1727737-5.1727737-6.11328)*34.3434</f>
        <v>3838.89882106098</v>
      </c>
      <c r="C60" s="385" t="n">
        <v>52507.7417805</v>
      </c>
      <c r="D60" s="385" t="n">
        <v>53757.6164055</v>
      </c>
      <c r="E60" s="385" t="n">
        <v>0</v>
      </c>
      <c r="F60" s="385" t="n">
        <v>0</v>
      </c>
      <c r="G60" s="385" t="n">
        <f aca="false">((20-20)*34.3434)</f>
        <v>0</v>
      </c>
      <c r="H60" s="385" t="n">
        <v>9866.7631341779</v>
      </c>
      <c r="I60" s="385" t="n">
        <v>6231.4016006925</v>
      </c>
      <c r="J60" s="385" t="n">
        <f aca="false">+(414.15-36)*34.3434</f>
        <v>12986.95671</v>
      </c>
      <c r="K60" s="385" t="n">
        <v>0.6</v>
      </c>
      <c r="L60" s="385" t="n">
        <v>1.2</v>
      </c>
      <c r="M60" s="385" t="n">
        <v>34.990977</v>
      </c>
      <c r="N60" s="385" t="n">
        <v>73.436669</v>
      </c>
      <c r="O60" s="385" t="n">
        <f aca="false">(5.4)+(2.78)*34.3434</f>
        <v>100.874652</v>
      </c>
      <c r="P60" s="385" t="n">
        <v>280</v>
      </c>
      <c r="Q60" s="385" t="n">
        <v>0</v>
      </c>
      <c r="R60" s="385" t="n">
        <f aca="false">(3460.07526968)+(3.62468051)*34.3434</f>
        <v>3584.55912230713</v>
      </c>
      <c r="S60" s="385" t="n">
        <f aca="false">+R60+G60+B60+J60+O60</f>
        <v>20511.2893053681</v>
      </c>
      <c r="T60" s="259"/>
    </row>
    <row r="61" s="226" customFormat="true" ht="20.1" hidden="false" customHeight="true" outlineLevel="0" collapsed="false">
      <c r="A61" s="386" t="s">
        <v>466</v>
      </c>
      <c r="B61" s="387" t="n">
        <f aca="false">(138.584187546-5.1727737-5.1727737-5.1727737-5.1727737-6.11328)*34.3434</f>
        <v>3838.89882106098</v>
      </c>
      <c r="C61" s="387" t="n">
        <v>66260.846869</v>
      </c>
      <c r="D61" s="387" t="n">
        <v>63861.087589</v>
      </c>
      <c r="E61" s="387" t="n">
        <v>799.328</v>
      </c>
      <c r="F61" s="387" t="n">
        <v>799.328</v>
      </c>
      <c r="G61" s="387" t="n">
        <f aca="false">((20-20)*34.3434)+2400</f>
        <v>2400</v>
      </c>
      <c r="H61" s="387" t="n">
        <v>7299.9999600528</v>
      </c>
      <c r="I61" s="387" t="n">
        <v>7009.20747027316</v>
      </c>
      <c r="J61" s="387" t="n">
        <f aca="false">+(414.15+33.97+21-82.5)*34.3434</f>
        <v>13277.845308</v>
      </c>
      <c r="K61" s="387" t="n">
        <v>0</v>
      </c>
      <c r="L61" s="387" t="n">
        <v>0</v>
      </c>
      <c r="M61" s="387" t="n">
        <v>14.229911</v>
      </c>
      <c r="N61" s="387" t="n">
        <v>25.003417</v>
      </c>
      <c r="O61" s="387" t="n">
        <f aca="false">(5.4)+(2.47)*34.3434</f>
        <v>90.228198</v>
      </c>
      <c r="P61" s="387" t="n">
        <v>0</v>
      </c>
      <c r="Q61" s="387" t="n">
        <v>1914.27337678</v>
      </c>
      <c r="R61" s="387" t="n">
        <f aca="false">(1545.8018929)+(3.62468051)*34.3434</f>
        <v>1670.28574552713</v>
      </c>
      <c r="S61" s="387" t="n">
        <f aca="false">+R61+G61+B61+J61+O61</f>
        <v>21277.2580725881</v>
      </c>
      <c r="T61" s="259"/>
    </row>
    <row r="62" s="226" customFormat="true" ht="20.1" hidden="false" customHeight="true" outlineLevel="0" collapsed="false">
      <c r="A62" s="386" t="s">
        <v>467</v>
      </c>
      <c r="B62" s="387" t="n">
        <f aca="false">(138.584187546-5.1727737-5.1727737-5.1727737-5.1727737-6.11328-6.1132780439604)*34.3421</f>
        <v>3628.81070139092</v>
      </c>
      <c r="C62" s="387" t="n">
        <v>25801.595346</v>
      </c>
      <c r="D62" s="387" t="n">
        <v>28201.354626</v>
      </c>
      <c r="E62" s="387" t="n">
        <v>499.715</v>
      </c>
      <c r="F62" s="387" t="n">
        <v>499.715</v>
      </c>
      <c r="G62" s="387" t="n">
        <f aca="false">((20-20)*34.3421)</f>
        <v>0</v>
      </c>
      <c r="H62" s="387" t="n">
        <v>11535.5352200692</v>
      </c>
      <c r="I62" s="387" t="n">
        <v>12826.1363347198</v>
      </c>
      <c r="J62" s="387" t="n">
        <f aca="false">+(395+70.2-115.7)*34.3421</f>
        <v>12002.56395</v>
      </c>
      <c r="K62" s="387" t="n">
        <v>1.2</v>
      </c>
      <c r="L62" s="387" t="n">
        <v>1.2</v>
      </c>
      <c r="M62" s="387" t="n">
        <v>19.830374</v>
      </c>
      <c r="N62" s="387" t="n">
        <v>12.17962</v>
      </c>
      <c r="O62" s="387" t="n">
        <f aca="false">(5.4)+(2.69)*34.3421</f>
        <v>97.780249</v>
      </c>
      <c r="P62" s="387" t="n">
        <v>1682.85717557836</v>
      </c>
      <c r="Q62" s="387" t="n">
        <v>1671.92700086206</v>
      </c>
      <c r="R62" s="387" t="n">
        <f aca="false">(1556.67057264)+(3.6264478)*34.3421</f>
        <v>1681.21040563238</v>
      </c>
      <c r="S62" s="387" t="n">
        <f aca="false">+R62+G62+B62+J62+O62</f>
        <v>17410.3653060233</v>
      </c>
      <c r="T62" s="259"/>
    </row>
    <row r="63" s="226" customFormat="true" ht="20.1" hidden="false" customHeight="true" outlineLevel="0" collapsed="false">
      <c r="A63" s="390" t="n">
        <v>2021</v>
      </c>
      <c r="B63" s="391"/>
      <c r="C63" s="389" t="n">
        <v>85505.070827</v>
      </c>
      <c r="D63" s="389" t="n">
        <v>84705.488059</v>
      </c>
      <c r="E63" s="389" t="n">
        <v>5096.186</v>
      </c>
      <c r="F63" s="389" t="n">
        <v>3797.163</v>
      </c>
      <c r="G63" s="392"/>
      <c r="H63" s="389" t="n">
        <v>15412.3720351874</v>
      </c>
      <c r="I63" s="389" t="n">
        <v>14599.8629656096</v>
      </c>
      <c r="J63" s="390"/>
      <c r="K63" s="389" t="n">
        <v>6.9</v>
      </c>
      <c r="L63" s="389" t="n">
        <v>3.3</v>
      </c>
      <c r="M63" s="389" t="n">
        <v>0</v>
      </c>
      <c r="N63" s="389" t="n">
        <v>1.04655</v>
      </c>
      <c r="O63" s="393"/>
      <c r="P63" s="389" t="n">
        <v>0</v>
      </c>
      <c r="Q63" s="389" t="n">
        <v>0</v>
      </c>
      <c r="R63" s="393"/>
      <c r="S63" s="390"/>
      <c r="T63" s="259"/>
    </row>
    <row r="64" s="226" customFormat="true" ht="20.1" hidden="false" customHeight="true" outlineLevel="0" collapsed="false">
      <c r="A64" s="384" t="s">
        <v>6</v>
      </c>
      <c r="B64" s="385" t="n">
        <v>3716.39769200544</v>
      </c>
      <c r="C64" s="385" t="n">
        <v>41979.9241465</v>
      </c>
      <c r="D64" s="385" t="n">
        <v>40380.3387065</v>
      </c>
      <c r="E64" s="385" t="n">
        <v>1398.924</v>
      </c>
      <c r="F64" s="385" t="n">
        <v>799.383</v>
      </c>
      <c r="G64" s="385" t="n">
        <v>1900</v>
      </c>
      <c r="H64" s="385" t="n">
        <v>10456.7644364436</v>
      </c>
      <c r="I64" s="385" t="n">
        <v>7289.4185102972</v>
      </c>
      <c r="J64" s="385" t="n">
        <v>15499.8597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100.00999</v>
      </c>
      <c r="P64" s="385" t="n">
        <v>0</v>
      </c>
      <c r="Q64" s="385" t="n">
        <v>0</v>
      </c>
      <c r="R64" s="385" t="n">
        <v>1684.2163682138</v>
      </c>
      <c r="S64" s="385" t="n">
        <v>22900.4837502192</v>
      </c>
      <c r="T64" s="259"/>
    </row>
    <row r="65" s="226" customFormat="true" ht="20.1" hidden="false" customHeight="true" outlineLevel="0" collapsed="false">
      <c r="A65" s="384" t="s">
        <v>7</v>
      </c>
      <c r="B65" s="385" t="n">
        <v>3716.39769200544</v>
      </c>
      <c r="C65" s="385" t="n">
        <v>43525.1466805</v>
      </c>
      <c r="D65" s="385" t="n">
        <v>44325.1493525</v>
      </c>
      <c r="E65" s="385" t="n">
        <v>3697.262</v>
      </c>
      <c r="F65" s="385" t="n">
        <v>2997.78</v>
      </c>
      <c r="G65" s="385" t="n">
        <v>1800</v>
      </c>
      <c r="H65" s="385" t="n">
        <v>4955.6075987438</v>
      </c>
      <c r="I65" s="385" t="n">
        <v>7310.4444553124</v>
      </c>
      <c r="J65" s="385" t="n">
        <v>13125.8172</v>
      </c>
      <c r="K65" s="385" t="n">
        <v>6.9</v>
      </c>
      <c r="L65" s="385" t="n">
        <v>3.3</v>
      </c>
      <c r="M65" s="385" t="n">
        <v>0</v>
      </c>
      <c r="N65" s="385" t="n">
        <v>1.04655</v>
      </c>
      <c r="O65" s="385" t="n">
        <v>102.55486</v>
      </c>
      <c r="P65" s="385" t="n">
        <v>0</v>
      </c>
      <c r="Q65" s="385" t="n">
        <v>0</v>
      </c>
      <c r="R65" s="385" t="n">
        <v>1684.2163682138</v>
      </c>
      <c r="S65" s="385" t="n">
        <v>20428.9861202192</v>
      </c>
      <c r="T65" s="259"/>
    </row>
    <row r="66" s="226" customFormat="true" ht="20.1" hidden="false" customHeight="true" outlineLevel="0" collapsed="false">
      <c r="A66" s="386" t="s">
        <v>8</v>
      </c>
      <c r="B66" s="387"/>
      <c r="C66" s="387" t="n">
        <v>28842.0644905</v>
      </c>
      <c r="D66" s="387" t="n">
        <v>27447.031713</v>
      </c>
      <c r="E66" s="387" t="n">
        <v>2208.3801</v>
      </c>
      <c r="F66" s="387" t="n">
        <v>2707.9851</v>
      </c>
      <c r="G66" s="387"/>
      <c r="H66" s="387" t="n">
        <v>7522.8077474063</v>
      </c>
      <c r="I66" s="387" t="n">
        <v>3939.4611071468</v>
      </c>
      <c r="J66" s="387"/>
      <c r="K66" s="387" t="n">
        <v>0</v>
      </c>
      <c r="L66" s="387" t="n">
        <v>0</v>
      </c>
      <c r="M66" s="387" t="n">
        <v>0.5</v>
      </c>
      <c r="N66" s="387" t="n">
        <v>17.469</v>
      </c>
      <c r="O66" s="387"/>
      <c r="P66" s="387" t="n">
        <v>1812.40781842497</v>
      </c>
      <c r="Q66" s="387" t="n">
        <v>1743.51573849884</v>
      </c>
      <c r="R66" s="387"/>
      <c r="S66" s="387"/>
      <c r="T66" s="259"/>
    </row>
    <row r="67" s="226" customFormat="true" ht="20.1" hidden="false" customHeight="true" outlineLevel="0" collapsed="false">
      <c r="A67" s="386" t="s">
        <v>469</v>
      </c>
      <c r="B67" s="387" t="n">
        <v>3716.39769200544</v>
      </c>
      <c r="C67" s="387" t="n">
        <v>1459.873856</v>
      </c>
      <c r="D67" s="387" t="n">
        <v>799.79272</v>
      </c>
      <c r="E67" s="387" t="n">
        <v>0</v>
      </c>
      <c r="F67" s="387" t="n">
        <v>0</v>
      </c>
      <c r="G67" s="387" t="n">
        <v>2460</v>
      </c>
      <c r="H67" s="387" t="n">
        <v>0</v>
      </c>
      <c r="I67" s="387" t="n">
        <v>0</v>
      </c>
      <c r="J67" s="387" t="n">
        <v>13125.8172</v>
      </c>
      <c r="K67" s="387" t="n">
        <v>0</v>
      </c>
      <c r="L67" s="387" t="n">
        <v>0</v>
      </c>
      <c r="M67" s="387" t="n">
        <v>0</v>
      </c>
      <c r="N67" s="387" t="n">
        <v>17.469</v>
      </c>
      <c r="O67" s="387" t="n">
        <v>84.96936</v>
      </c>
      <c r="P67" s="387" t="n">
        <v>0</v>
      </c>
      <c r="Q67" s="387" t="n">
        <v>0</v>
      </c>
      <c r="R67" s="387" t="n">
        <v>1684.2163682138</v>
      </c>
      <c r="S67" s="387" t="n">
        <v>21071.4006202192</v>
      </c>
      <c r="T67" s="259"/>
    </row>
    <row r="68" s="226" customFormat="true" ht="20.1" hidden="false" customHeight="true" outlineLevel="0" collapsed="false">
      <c r="A68" s="388" t="s">
        <v>470</v>
      </c>
      <c r="B68" s="385" t="n">
        <v>3716.39769200544</v>
      </c>
      <c r="C68" s="385" t="n">
        <v>1349.88336</v>
      </c>
      <c r="D68" s="385" t="n">
        <v>1459.873856</v>
      </c>
      <c r="E68" s="385" t="n">
        <v>0</v>
      </c>
      <c r="F68" s="385" t="n">
        <v>0</v>
      </c>
      <c r="G68" s="385" t="n">
        <v>2350</v>
      </c>
      <c r="H68" s="385" t="n">
        <v>0</v>
      </c>
      <c r="I68" s="385" t="n">
        <v>0</v>
      </c>
      <c r="J68" s="385" t="n">
        <v>13125.8172</v>
      </c>
      <c r="K68" s="385" t="n">
        <v>0</v>
      </c>
      <c r="L68" s="385" t="n">
        <v>0</v>
      </c>
      <c r="M68" s="385" t="n">
        <v>0.5</v>
      </c>
      <c r="N68" s="385" t="n">
        <v>0</v>
      </c>
      <c r="O68" s="385" t="n">
        <v>102.55486</v>
      </c>
      <c r="P68" s="385" t="n">
        <v>0</v>
      </c>
      <c r="Q68" s="385" t="n">
        <v>0</v>
      </c>
      <c r="R68" s="385" t="n">
        <v>1684.2163682138</v>
      </c>
      <c r="S68" s="385" t="n">
        <v>20978.9861202192</v>
      </c>
      <c r="T68" s="259"/>
    </row>
    <row r="69" s="226" customFormat="true" ht="20.1" hidden="false" customHeight="true" outlineLevel="0" collapsed="false">
      <c r="A69" s="388" t="s">
        <v>471</v>
      </c>
      <c r="B69" s="385" t="n">
        <v>3716.39769200544</v>
      </c>
      <c r="C69" s="385" t="n">
        <v>1499.8704</v>
      </c>
      <c r="D69" s="385" t="n">
        <v>1349.88336</v>
      </c>
      <c r="E69" s="385" t="n">
        <v>0</v>
      </c>
      <c r="F69" s="385" t="n">
        <v>0</v>
      </c>
      <c r="G69" s="385" t="n">
        <v>2500</v>
      </c>
      <c r="H69" s="385" t="n">
        <v>0</v>
      </c>
      <c r="I69" s="385" t="n">
        <v>0</v>
      </c>
      <c r="J69" s="385" t="n">
        <v>13125.8172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102.55486</v>
      </c>
      <c r="P69" s="385" t="n">
        <v>0</v>
      </c>
      <c r="Q69" s="385" t="n">
        <v>0</v>
      </c>
      <c r="R69" s="385" t="n">
        <v>1684.2163682138</v>
      </c>
      <c r="S69" s="385" t="n">
        <v>21128.9861202192</v>
      </c>
      <c r="T69" s="259"/>
    </row>
    <row r="70" s="226" customFormat="true" ht="20.1" hidden="false" customHeight="true" outlineLevel="0" collapsed="false">
      <c r="A70" s="386" t="s">
        <v>472</v>
      </c>
      <c r="B70" s="387" t="n">
        <v>3716.39769200544</v>
      </c>
      <c r="C70" s="387" t="n">
        <v>1399.87904</v>
      </c>
      <c r="D70" s="387" t="n">
        <v>1499.8704</v>
      </c>
      <c r="E70" s="387" t="n">
        <v>0</v>
      </c>
      <c r="F70" s="387" t="n">
        <v>0</v>
      </c>
      <c r="G70" s="387" t="n">
        <v>2400</v>
      </c>
      <c r="H70" s="387" t="n">
        <v>0</v>
      </c>
      <c r="I70" s="387" t="n">
        <v>0</v>
      </c>
      <c r="J70" s="387" t="n">
        <v>13125.8172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02.55486</v>
      </c>
      <c r="P70" s="387" t="n">
        <v>0</v>
      </c>
      <c r="Q70" s="387" t="n">
        <v>0</v>
      </c>
      <c r="R70" s="387" t="n">
        <v>1684.2163682138</v>
      </c>
      <c r="S70" s="387" t="n">
        <v>21028.9861202192</v>
      </c>
      <c r="T70" s="259"/>
    </row>
    <row r="71" s="226" customFormat="true" ht="20.1" hidden="false" customHeight="true" outlineLevel="0" collapsed="false">
      <c r="A71" s="386" t="s">
        <v>473</v>
      </c>
      <c r="B71" s="387" t="n">
        <v>3716.39769200544</v>
      </c>
      <c r="C71" s="387" t="n">
        <v>1279.668352</v>
      </c>
      <c r="D71" s="387" t="n">
        <v>1399.87904</v>
      </c>
      <c r="E71" s="387" t="n">
        <v>1049.1805</v>
      </c>
      <c r="F71" s="387" t="n">
        <v>999.26</v>
      </c>
      <c r="G71" s="387" t="n">
        <v>2330</v>
      </c>
      <c r="H71" s="387" t="n">
        <v>1187.195336752</v>
      </c>
      <c r="I71" s="387" t="n">
        <v>0</v>
      </c>
      <c r="J71" s="387" t="n">
        <v>14321.6312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102.55486</v>
      </c>
      <c r="P71" s="387" t="n">
        <v>0</v>
      </c>
      <c r="Q71" s="387" t="n">
        <v>0</v>
      </c>
      <c r="R71" s="387" t="n">
        <v>1684.2163682138</v>
      </c>
      <c r="S71" s="387" t="n">
        <v>22154.8001202192</v>
      </c>
      <c r="T71" s="259"/>
    </row>
    <row r="72" s="226" customFormat="true" ht="20.1" hidden="false" customHeight="true" outlineLevel="0" collapsed="false">
      <c r="A72" s="388" t="s">
        <v>474</v>
      </c>
      <c r="B72" s="385" t="n">
        <v>3716.39769200544</v>
      </c>
      <c r="C72" s="385" t="n">
        <v>1449.884855</v>
      </c>
      <c r="D72" s="385" t="n">
        <v>1279.668352</v>
      </c>
      <c r="E72" s="385" t="n">
        <v>0</v>
      </c>
      <c r="F72" s="385" t="n">
        <v>0</v>
      </c>
      <c r="G72" s="385" t="n">
        <v>2500</v>
      </c>
      <c r="H72" s="385" t="n">
        <v>0</v>
      </c>
      <c r="I72" s="385" t="n">
        <v>0</v>
      </c>
      <c r="J72" s="385" t="n">
        <v>14321.6312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102.55486</v>
      </c>
      <c r="P72" s="385" t="n">
        <v>0</v>
      </c>
      <c r="Q72" s="385" t="n">
        <v>0</v>
      </c>
      <c r="R72" s="385" t="n">
        <v>1684.2163682138</v>
      </c>
      <c r="S72" s="385" t="n">
        <v>22324.8001202192</v>
      </c>
      <c r="T72" s="259"/>
    </row>
    <row r="73" s="226" customFormat="true" ht="20.1" hidden="false" customHeight="true" outlineLevel="0" collapsed="false">
      <c r="A73" s="388" t="s">
        <v>475</v>
      </c>
      <c r="B73" s="385" t="n">
        <v>3716.39769200544</v>
      </c>
      <c r="C73" s="385" t="n">
        <v>1449.884725</v>
      </c>
      <c r="D73" s="385" t="n">
        <v>1449.884855</v>
      </c>
      <c r="E73" s="385" t="n">
        <v>0</v>
      </c>
      <c r="F73" s="385" t="n">
        <v>0</v>
      </c>
      <c r="G73" s="385" t="n">
        <v>2500</v>
      </c>
      <c r="H73" s="385" t="n">
        <v>0</v>
      </c>
      <c r="I73" s="385" t="n">
        <v>0</v>
      </c>
      <c r="J73" s="385" t="n">
        <v>14321.6312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102.55486</v>
      </c>
      <c r="P73" s="385" t="n">
        <v>0</v>
      </c>
      <c r="Q73" s="385" t="n">
        <v>0</v>
      </c>
      <c r="R73" s="385" t="n">
        <v>1684.2163682138</v>
      </c>
      <c r="S73" s="385" t="n">
        <v>22324.8001202192</v>
      </c>
      <c r="T73" s="259"/>
    </row>
    <row r="74" s="226" customFormat="true" ht="20.1" hidden="false" customHeight="true" outlineLevel="0" collapsed="false">
      <c r="A74" s="386" t="s">
        <v>476</v>
      </c>
      <c r="B74" s="387" t="n">
        <v>3716.39769200544</v>
      </c>
      <c r="C74" s="387" t="n">
        <v>1049.916525</v>
      </c>
      <c r="D74" s="387" t="n">
        <v>1449.884725</v>
      </c>
      <c r="E74" s="387" t="n">
        <v>0</v>
      </c>
      <c r="F74" s="387" t="n">
        <v>0</v>
      </c>
      <c r="G74" s="387" t="n">
        <v>2100</v>
      </c>
      <c r="H74" s="387" t="n">
        <v>0</v>
      </c>
      <c r="I74" s="387" t="n">
        <v>0</v>
      </c>
      <c r="J74" s="387" t="n">
        <v>14321.6312</v>
      </c>
      <c r="K74" s="387" t="n">
        <v>0</v>
      </c>
      <c r="L74" s="387" t="n">
        <v>0</v>
      </c>
      <c r="M74" s="387" t="n">
        <v>0</v>
      </c>
      <c r="N74" s="387" t="n">
        <v>0</v>
      </c>
      <c r="O74" s="387" t="n">
        <v>102.55486</v>
      </c>
      <c r="P74" s="387" t="n">
        <v>0</v>
      </c>
      <c r="Q74" s="387" t="n">
        <v>0</v>
      </c>
      <c r="R74" s="387" t="n">
        <v>1684.2163682138</v>
      </c>
      <c r="S74" s="387" t="n">
        <v>21924.8001202192</v>
      </c>
      <c r="T74" s="259"/>
    </row>
    <row r="75" s="226" customFormat="true" ht="20.1" hidden="false" customHeight="true" outlineLevel="0" collapsed="false">
      <c r="A75" s="386" t="s">
        <v>477</v>
      </c>
      <c r="B75" s="387" t="n">
        <v>3716.39769200544</v>
      </c>
      <c r="C75" s="387" t="n">
        <v>1639.86962</v>
      </c>
      <c r="D75" s="387" t="n">
        <v>1049.916525</v>
      </c>
      <c r="E75" s="387" t="n">
        <v>0</v>
      </c>
      <c r="F75" s="387" t="n">
        <v>0</v>
      </c>
      <c r="G75" s="387" t="n">
        <v>2690</v>
      </c>
      <c r="H75" s="387" t="n">
        <v>0</v>
      </c>
      <c r="I75" s="387" t="n">
        <v>0</v>
      </c>
      <c r="J75" s="387" t="n">
        <v>14321.6312</v>
      </c>
      <c r="K75" s="387" t="n">
        <v>0</v>
      </c>
      <c r="L75" s="387" t="n">
        <v>0</v>
      </c>
      <c r="M75" s="387" t="n">
        <v>0</v>
      </c>
      <c r="N75" s="387" t="n">
        <v>0</v>
      </c>
      <c r="O75" s="387" t="n">
        <v>102.55486</v>
      </c>
      <c r="P75" s="387" t="n">
        <v>0</v>
      </c>
      <c r="Q75" s="387" t="n">
        <v>0</v>
      </c>
      <c r="R75" s="387" t="n">
        <v>1684.2163682138</v>
      </c>
      <c r="S75" s="387" t="n">
        <v>22514.8001202192</v>
      </c>
      <c r="T75" s="259"/>
    </row>
    <row r="76" s="226" customFormat="true" ht="20.1" hidden="false" customHeight="true" outlineLevel="0" collapsed="false">
      <c r="A76" s="388" t="s">
        <v>478</v>
      </c>
      <c r="B76" s="385" t="n">
        <v>3716.39769200544</v>
      </c>
      <c r="C76" s="385" t="n">
        <v>1209.711766</v>
      </c>
      <c r="D76" s="385" t="n">
        <v>1639.86962</v>
      </c>
      <c r="E76" s="385" t="n">
        <v>659.5446</v>
      </c>
      <c r="F76" s="385" t="n">
        <v>999.26</v>
      </c>
      <c r="G76" s="385" t="n">
        <v>1920</v>
      </c>
      <c r="H76" s="385" t="n">
        <v>2618.70827298</v>
      </c>
      <c r="I76" s="385" t="n">
        <v>244.660910417</v>
      </c>
      <c r="J76" s="385" t="n">
        <v>16713.2592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102.55486</v>
      </c>
      <c r="P76" s="385" t="n">
        <v>0</v>
      </c>
      <c r="Q76" s="385" t="n">
        <v>0</v>
      </c>
      <c r="R76" s="385" t="n">
        <v>1684.2163682138</v>
      </c>
      <c r="S76" s="385" t="n">
        <v>24136.4281202192</v>
      </c>
      <c r="T76" s="259"/>
    </row>
    <row r="77" s="226" customFormat="true" ht="20.1" hidden="false" customHeight="true" outlineLevel="0" collapsed="false">
      <c r="A77" s="388" t="s">
        <v>479</v>
      </c>
      <c r="B77" s="385" t="n">
        <v>3716.39769200544</v>
      </c>
      <c r="C77" s="385" t="n">
        <v>899.92845</v>
      </c>
      <c r="D77" s="385" t="n">
        <v>1209.711766</v>
      </c>
      <c r="E77" s="385" t="n">
        <v>0</v>
      </c>
      <c r="F77" s="385" t="n">
        <v>0</v>
      </c>
      <c r="G77" s="385" t="n">
        <v>1610</v>
      </c>
      <c r="H77" s="385" t="n">
        <v>0</v>
      </c>
      <c r="I77" s="385" t="n">
        <v>0</v>
      </c>
      <c r="J77" s="385" t="n">
        <v>16713.2592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102.55486</v>
      </c>
      <c r="P77" s="385" t="n">
        <v>0</v>
      </c>
      <c r="Q77" s="385" t="n">
        <v>0</v>
      </c>
      <c r="R77" s="385" t="n">
        <v>1684.2163682138</v>
      </c>
      <c r="S77" s="385" t="n">
        <v>23826.4281202192</v>
      </c>
      <c r="T77" s="259"/>
    </row>
    <row r="78" s="226" customFormat="true" ht="20.1" hidden="false" customHeight="true" outlineLevel="0" collapsed="false">
      <c r="A78" s="386" t="s">
        <v>480</v>
      </c>
      <c r="B78" s="387" t="n">
        <v>3716.39769200544</v>
      </c>
      <c r="C78" s="387" t="n">
        <v>999.9205</v>
      </c>
      <c r="D78" s="387" t="n">
        <v>899.92845</v>
      </c>
      <c r="E78" s="387" t="n">
        <v>0</v>
      </c>
      <c r="F78" s="387" t="n">
        <v>0</v>
      </c>
      <c r="G78" s="387" t="n">
        <v>1710</v>
      </c>
      <c r="H78" s="387" t="n">
        <v>0</v>
      </c>
      <c r="I78" s="387" t="n">
        <v>0</v>
      </c>
      <c r="J78" s="387" t="n">
        <v>16713.2592</v>
      </c>
      <c r="K78" s="387" t="n">
        <v>0</v>
      </c>
      <c r="L78" s="387" t="n">
        <v>0</v>
      </c>
      <c r="M78" s="387" t="n">
        <v>0</v>
      </c>
      <c r="N78" s="387" t="n">
        <v>0</v>
      </c>
      <c r="O78" s="387" t="n">
        <v>102.55486</v>
      </c>
      <c r="P78" s="387" t="n">
        <v>0</v>
      </c>
      <c r="Q78" s="387" t="n">
        <v>0</v>
      </c>
      <c r="R78" s="387" t="n">
        <v>1684.2163682138</v>
      </c>
      <c r="S78" s="387" t="n">
        <v>23926.4281202192</v>
      </c>
      <c r="T78" s="259"/>
    </row>
    <row r="79" s="226" customFormat="true" ht="20.1" hidden="false" customHeight="true" outlineLevel="0" collapsed="false">
      <c r="A79" s="386" t="s">
        <v>481</v>
      </c>
      <c r="B79" s="387" t="n">
        <v>3716.39769200544</v>
      </c>
      <c r="C79" s="387" t="n">
        <v>939.92527</v>
      </c>
      <c r="D79" s="387" t="n">
        <v>999.9205</v>
      </c>
      <c r="E79" s="387" t="n">
        <v>0</v>
      </c>
      <c r="F79" s="387" t="n">
        <v>0</v>
      </c>
      <c r="G79" s="387" t="n">
        <v>1650</v>
      </c>
      <c r="H79" s="387" t="n">
        <v>0</v>
      </c>
      <c r="I79" s="387" t="n">
        <v>0</v>
      </c>
      <c r="J79" s="387" t="n">
        <v>16713.2592</v>
      </c>
      <c r="K79" s="387" t="n">
        <v>0</v>
      </c>
      <c r="L79" s="387" t="n">
        <v>0</v>
      </c>
      <c r="M79" s="387" t="n">
        <v>0</v>
      </c>
      <c r="N79" s="387" t="n">
        <v>0</v>
      </c>
      <c r="O79" s="387" t="n">
        <v>102.55486</v>
      </c>
      <c r="P79" s="387" t="n">
        <v>0</v>
      </c>
      <c r="Q79" s="387" t="n">
        <v>0</v>
      </c>
      <c r="R79" s="387" t="n">
        <v>1684.2163682138</v>
      </c>
      <c r="S79" s="387" t="n">
        <v>23866.4281202192</v>
      </c>
      <c r="T79" s="259"/>
    </row>
    <row r="80" s="226" customFormat="true" ht="20.1" hidden="false" customHeight="true" outlineLevel="0" collapsed="false">
      <c r="A80" s="388" t="s">
        <v>482</v>
      </c>
      <c r="B80" s="385" t="n">
        <v>3716.39769200544</v>
      </c>
      <c r="C80" s="385" t="n">
        <v>2079.83464</v>
      </c>
      <c r="D80" s="385" t="n">
        <v>939.92527</v>
      </c>
      <c r="E80" s="385" t="n">
        <v>0</v>
      </c>
      <c r="F80" s="385" t="n">
        <v>0</v>
      </c>
      <c r="G80" s="385" t="n">
        <v>2790</v>
      </c>
      <c r="H80" s="385" t="n">
        <v>0</v>
      </c>
      <c r="I80" s="385" t="n">
        <v>0</v>
      </c>
      <c r="J80" s="385" t="n">
        <v>16713.2592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102.55486</v>
      </c>
      <c r="P80" s="385" t="n">
        <v>60</v>
      </c>
      <c r="Q80" s="385" t="n">
        <v>0</v>
      </c>
      <c r="R80" s="385" t="n">
        <v>1744.2163682138</v>
      </c>
      <c r="S80" s="385" t="n">
        <v>25066.4281202192</v>
      </c>
      <c r="T80" s="259"/>
    </row>
    <row r="81" s="226" customFormat="true" ht="20.1" hidden="false" customHeight="true" outlineLevel="0" collapsed="false">
      <c r="A81" s="388" t="s">
        <v>483</v>
      </c>
      <c r="B81" s="385" t="n">
        <v>3716.39769200544</v>
      </c>
      <c r="C81" s="385" t="n">
        <v>1139.728234</v>
      </c>
      <c r="D81" s="385" t="n">
        <v>2079.83464</v>
      </c>
      <c r="E81" s="385" t="n">
        <v>499.655</v>
      </c>
      <c r="F81" s="385" t="n">
        <v>709.4651</v>
      </c>
      <c r="G81" s="385" t="n">
        <v>1640</v>
      </c>
      <c r="H81" s="385" t="n">
        <v>3716.9041376743</v>
      </c>
      <c r="I81" s="385" t="n">
        <v>3694.8001967298</v>
      </c>
      <c r="J81" s="385" t="n">
        <v>16730.8447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102.55486</v>
      </c>
      <c r="P81" s="385" t="n">
        <v>0</v>
      </c>
      <c r="Q81" s="385" t="n">
        <v>0</v>
      </c>
      <c r="R81" s="385" t="n">
        <v>1744.2163682138</v>
      </c>
      <c r="S81" s="385" t="n">
        <v>23934.0136202192</v>
      </c>
      <c r="T81" s="259"/>
    </row>
    <row r="82" s="226" customFormat="true" ht="20.1" hidden="false" customHeight="true" outlineLevel="0" collapsed="false">
      <c r="A82" s="386" t="s">
        <v>484</v>
      </c>
      <c r="B82" s="387" t="n">
        <v>3716.39769200544</v>
      </c>
      <c r="C82" s="387" t="n">
        <v>2199.8251</v>
      </c>
      <c r="D82" s="387" t="n">
        <v>1139.728234</v>
      </c>
      <c r="E82" s="387" t="n">
        <v>0</v>
      </c>
      <c r="F82" s="387" t="n">
        <v>0</v>
      </c>
      <c r="G82" s="387" t="n">
        <v>2700</v>
      </c>
      <c r="H82" s="387" t="n">
        <v>0</v>
      </c>
      <c r="I82" s="387" t="n">
        <v>0</v>
      </c>
      <c r="J82" s="387" t="n">
        <v>16730.8447</v>
      </c>
      <c r="K82" s="387" t="n">
        <v>0</v>
      </c>
      <c r="L82" s="387" t="n">
        <v>0</v>
      </c>
      <c r="M82" s="387" t="n">
        <v>0</v>
      </c>
      <c r="N82" s="387" t="n">
        <v>0</v>
      </c>
      <c r="O82" s="387" t="n">
        <v>102.55486</v>
      </c>
      <c r="P82" s="387" t="n">
        <v>1752.40781842497</v>
      </c>
      <c r="Q82" s="387" t="n">
        <v>1743.51573849884</v>
      </c>
      <c r="R82" s="387" t="n">
        <v>1753.11003564</v>
      </c>
      <c r="S82" s="387" t="n">
        <v>25002.9072876454</v>
      </c>
      <c r="T82" s="259"/>
    </row>
    <row r="83" s="226" customFormat="true" ht="20.1" hidden="false" customHeight="true" outlineLevel="0" collapsed="false">
      <c r="A83" s="386" t="s">
        <v>485</v>
      </c>
      <c r="B83" s="387" t="n">
        <v>3716.39769200544</v>
      </c>
      <c r="C83" s="387" t="n">
        <v>2449.805225</v>
      </c>
      <c r="D83" s="387" t="n">
        <v>2199.8251</v>
      </c>
      <c r="E83" s="387" t="n">
        <v>0</v>
      </c>
      <c r="F83" s="387" t="n">
        <v>0</v>
      </c>
      <c r="G83" s="387" t="n">
        <v>2950</v>
      </c>
      <c r="H83" s="387" t="n">
        <v>0</v>
      </c>
      <c r="I83" s="387" t="n">
        <v>0</v>
      </c>
      <c r="J83" s="387" t="n">
        <v>16730.8447</v>
      </c>
      <c r="K83" s="387" t="n">
        <v>0</v>
      </c>
      <c r="L83" s="387" t="n">
        <v>0</v>
      </c>
      <c r="M83" s="387" t="n">
        <v>0</v>
      </c>
      <c r="N83" s="387" t="n">
        <v>0</v>
      </c>
      <c r="O83" s="387" t="n">
        <v>102.55486</v>
      </c>
      <c r="P83" s="387" t="n">
        <v>0</v>
      </c>
      <c r="Q83" s="387" t="n">
        <v>0</v>
      </c>
      <c r="R83" s="387" t="n">
        <v>1753.11003564</v>
      </c>
      <c r="S83" s="387" t="n">
        <v>25252.9072876454</v>
      </c>
      <c r="T83" s="259"/>
    </row>
    <row r="84" s="226" customFormat="true" ht="20.1" hidden="false" customHeight="true" outlineLevel="0" collapsed="false">
      <c r="A84" s="388" t="s">
        <v>14</v>
      </c>
      <c r="B84" s="385" t="n">
        <v>3716.39769200544</v>
      </c>
      <c r="C84" s="385" t="n">
        <v>2149.829075</v>
      </c>
      <c r="D84" s="385" t="n">
        <v>2449.805225</v>
      </c>
      <c r="E84" s="385" t="n">
        <v>0</v>
      </c>
      <c r="F84" s="385" t="n">
        <v>0</v>
      </c>
      <c r="G84" s="385" t="n">
        <v>2650</v>
      </c>
      <c r="H84" s="385" t="n">
        <v>0</v>
      </c>
      <c r="I84" s="385" t="n">
        <v>0</v>
      </c>
      <c r="J84" s="385" t="n">
        <v>16730.8447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102.55486</v>
      </c>
      <c r="P84" s="385" t="n">
        <v>0</v>
      </c>
      <c r="Q84" s="385" t="n">
        <v>0</v>
      </c>
      <c r="R84" s="385" t="n">
        <v>1753.11003564</v>
      </c>
      <c r="S84" s="385" t="n">
        <v>24952.9072876454</v>
      </c>
      <c r="T84" s="259"/>
    </row>
    <row r="85" s="226" customFormat="true" ht="20.1" hidden="false" customHeight="true" outlineLevel="0" collapsed="false">
      <c r="A85" s="388" t="s">
        <v>15</v>
      </c>
      <c r="B85" s="385" t="n">
        <v>3716.39769200544</v>
      </c>
      <c r="C85" s="385" t="n">
        <v>2194.8254975</v>
      </c>
      <c r="D85" s="385" t="n">
        <v>2149.829075</v>
      </c>
      <c r="E85" s="385" t="n">
        <v>0</v>
      </c>
      <c r="F85" s="385" t="n">
        <v>0</v>
      </c>
      <c r="G85" s="385" t="n">
        <v>2695</v>
      </c>
      <c r="H85" s="385" t="n">
        <v>0</v>
      </c>
      <c r="I85" s="385" t="n">
        <v>0</v>
      </c>
      <c r="J85" s="385" t="n">
        <v>16730.8447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102.55486</v>
      </c>
      <c r="P85" s="385" t="n">
        <v>0</v>
      </c>
      <c r="Q85" s="385" t="n">
        <v>0</v>
      </c>
      <c r="R85" s="385" t="n">
        <v>1753.11003564</v>
      </c>
      <c r="S85" s="385" t="n">
        <v>24997.9072876454</v>
      </c>
      <c r="T85" s="259"/>
    </row>
    <row r="86" s="226" customFormat="true" ht="5.25" hidden="false" customHeight="true" outlineLevel="0" collapsed="false">
      <c r="A86" s="403"/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4"/>
      <c r="N86" s="404"/>
      <c r="O86" s="404"/>
      <c r="P86" s="404"/>
      <c r="Q86" s="404"/>
      <c r="R86" s="404"/>
      <c r="S86" s="404"/>
    </row>
    <row r="87" customFormat="false" ht="15" hidden="false" customHeight="false" outlineLevel="0" collapsed="false">
      <c r="A87" s="405" t="s">
        <v>526</v>
      </c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7"/>
      <c r="Q87" s="407"/>
      <c r="R87" s="237"/>
      <c r="S87" s="408"/>
    </row>
    <row r="88" customFormat="false" ht="15" hidden="false" customHeight="false" outlineLevel="0" collapsed="false">
      <c r="A88" s="405" t="s">
        <v>527</v>
      </c>
      <c r="B88" s="409"/>
      <c r="C88" s="409"/>
      <c r="D88" s="409"/>
      <c r="E88" s="409"/>
      <c r="F88" s="409"/>
      <c r="G88" s="410"/>
      <c r="H88" s="410"/>
      <c r="I88" s="410"/>
      <c r="J88" s="410"/>
      <c r="K88" s="410"/>
      <c r="L88" s="410"/>
      <c r="M88" s="411"/>
      <c r="N88" s="410"/>
      <c r="O88" s="412"/>
      <c r="P88" s="413"/>
      <c r="Q88" s="414"/>
      <c r="R88" s="406"/>
      <c r="S88" s="406"/>
      <c r="T88" s="243"/>
      <c r="U88" s="243"/>
      <c r="V88" s="415"/>
      <c r="W88" s="415"/>
    </row>
    <row r="89" customFormat="false" ht="15" hidden="false" customHeight="false" outlineLevel="0" collapsed="false">
      <c r="A89" s="405" t="s">
        <v>528</v>
      </c>
      <c r="B89" s="409"/>
      <c r="C89" s="409"/>
      <c r="D89" s="409"/>
      <c r="E89" s="409"/>
      <c r="F89" s="409"/>
      <c r="G89" s="410"/>
      <c r="H89" s="410"/>
      <c r="I89" s="411"/>
      <c r="J89" s="410"/>
      <c r="K89" s="410"/>
      <c r="L89" s="410"/>
      <c r="M89" s="410"/>
      <c r="N89" s="412"/>
      <c r="O89" s="412"/>
      <c r="P89" s="413"/>
      <c r="Q89" s="416"/>
      <c r="R89" s="406"/>
      <c r="S89" s="410"/>
      <c r="T89" s="243"/>
      <c r="U89" s="243"/>
      <c r="V89" s="415"/>
      <c r="W89" s="415"/>
    </row>
    <row r="90" customFormat="false" ht="15" hidden="false" customHeight="false" outlineLevel="0" collapsed="false">
      <c r="A90" s="405" t="s">
        <v>529</v>
      </c>
      <c r="B90" s="409"/>
      <c r="C90" s="409"/>
      <c r="D90" s="409"/>
      <c r="E90" s="409"/>
      <c r="F90" s="409"/>
      <c r="G90" s="410"/>
      <c r="H90" s="410"/>
      <c r="I90" s="410"/>
      <c r="J90" s="410"/>
      <c r="K90" s="410"/>
      <c r="L90" s="410"/>
      <c r="M90" s="417"/>
      <c r="N90" s="410"/>
      <c r="O90" s="413"/>
      <c r="P90" s="418"/>
      <c r="Q90" s="419"/>
      <c r="R90" s="410"/>
      <c r="S90" s="410"/>
      <c r="T90" s="243"/>
      <c r="U90" s="385"/>
      <c r="V90" s="415"/>
      <c r="W90" s="415"/>
      <c r="X90" s="0"/>
    </row>
    <row r="91" customFormat="false" ht="15" hidden="false" customHeight="false" outlineLevel="0" collapsed="false">
      <c r="A91" s="420" t="s">
        <v>530</v>
      </c>
      <c r="B91" s="420"/>
      <c r="C91" s="420"/>
      <c r="D91" s="420"/>
      <c r="E91" s="420"/>
      <c r="F91" s="420"/>
      <c r="G91" s="420"/>
      <c r="H91" s="420"/>
      <c r="I91" s="420"/>
      <c r="J91" s="420"/>
      <c r="K91" s="420"/>
      <c r="L91" s="420"/>
      <c r="M91" s="421"/>
      <c r="N91" s="422"/>
      <c r="O91" s="410"/>
      <c r="P91" s="413"/>
      <c r="Q91" s="420"/>
      <c r="R91" s="410"/>
      <c r="S91" s="423"/>
      <c r="T91" s="243"/>
      <c r="U91" s="243"/>
      <c r="V91" s="415"/>
      <c r="W91" s="415"/>
    </row>
    <row r="92" customFormat="false" ht="15" hidden="false" customHeight="false" outlineLevel="0" collapsed="false">
      <c r="A92" s="420" t="s">
        <v>531</v>
      </c>
      <c r="B92" s="420"/>
      <c r="C92" s="420"/>
      <c r="D92" s="420"/>
      <c r="E92" s="420"/>
      <c r="F92" s="420"/>
      <c r="G92" s="420"/>
      <c r="H92" s="420"/>
      <c r="I92" s="420"/>
      <c r="J92" s="420"/>
      <c r="K92" s="420"/>
      <c r="L92" s="420"/>
      <c r="M92" s="421"/>
      <c r="N92" s="422"/>
      <c r="O92" s="424"/>
      <c r="P92" s="425"/>
      <c r="Q92" s="420"/>
      <c r="R92" s="410"/>
      <c r="S92" s="426"/>
      <c r="T92" s="243"/>
      <c r="U92" s="243"/>
      <c r="V92" s="415"/>
      <c r="W92" s="415"/>
    </row>
    <row r="93" customFormat="false" ht="15" hidden="false" customHeight="false" outlineLevel="0" collapsed="false">
      <c r="A93" s="420" t="s">
        <v>532</v>
      </c>
      <c r="B93" s="420"/>
      <c r="C93" s="420"/>
      <c r="D93" s="420"/>
      <c r="E93" s="420"/>
      <c r="F93" s="420"/>
      <c r="G93" s="420"/>
      <c r="H93" s="420"/>
      <c r="I93" s="420"/>
      <c r="J93" s="420"/>
      <c r="K93" s="420"/>
      <c r="L93" s="420"/>
      <c r="M93" s="420"/>
      <c r="N93" s="420"/>
      <c r="O93" s="420"/>
      <c r="P93" s="425"/>
      <c r="Q93" s="420"/>
      <c r="R93" s="420"/>
      <c r="S93" s="420"/>
      <c r="T93" s="243"/>
      <c r="U93" s="243"/>
      <c r="V93" s="415"/>
      <c r="W93" s="415"/>
    </row>
    <row r="94" customFormat="false" ht="15" hidden="false" customHeight="false" outlineLevel="0" collapsed="false">
      <c r="A94" s="420" t="s">
        <v>533</v>
      </c>
      <c r="B94" s="420"/>
      <c r="C94" s="420"/>
      <c r="D94" s="420"/>
      <c r="E94" s="420"/>
      <c r="F94" s="420"/>
      <c r="G94" s="420"/>
      <c r="H94" s="420"/>
      <c r="I94" s="420"/>
      <c r="J94" s="420"/>
      <c r="K94" s="420"/>
      <c r="L94" s="420"/>
      <c r="M94" s="420"/>
      <c r="N94" s="420"/>
      <c r="O94" s="420"/>
      <c r="P94" s="427"/>
      <c r="Q94" s="420"/>
      <c r="R94" s="420"/>
      <c r="S94" s="420"/>
      <c r="T94" s="243"/>
      <c r="U94" s="243"/>
      <c r="V94" s="415"/>
      <c r="W94" s="415"/>
    </row>
    <row r="95" customFormat="false" ht="15" hidden="false" customHeight="false" outlineLevel="0" collapsed="false">
      <c r="A95" s="405" t="s">
        <v>534</v>
      </c>
      <c r="B95" s="409"/>
      <c r="C95" s="409"/>
      <c r="D95" s="409"/>
      <c r="E95" s="428"/>
      <c r="F95" s="428"/>
      <c r="G95" s="412"/>
      <c r="H95" s="412"/>
      <c r="I95" s="411"/>
      <c r="J95" s="411"/>
      <c r="K95" s="411"/>
      <c r="L95" s="411"/>
      <c r="M95" s="411"/>
      <c r="N95" s="411"/>
      <c r="O95" s="411"/>
      <c r="P95" s="428"/>
      <c r="Q95" s="410"/>
      <c r="R95" s="429"/>
      <c r="S95" s="410"/>
      <c r="T95" s="243"/>
      <c r="U95" s="243"/>
      <c r="V95" s="415"/>
      <c r="W95" s="415"/>
    </row>
    <row r="96" customFormat="false" ht="15" hidden="false" customHeight="false" outlineLevel="0" collapsed="false">
      <c r="A96" s="405" t="s">
        <v>535</v>
      </c>
      <c r="B96" s="430"/>
      <c r="C96" s="410"/>
      <c r="D96" s="410"/>
      <c r="E96" s="431"/>
      <c r="F96" s="432"/>
      <c r="G96" s="433"/>
      <c r="H96" s="411"/>
      <c r="I96" s="412"/>
      <c r="J96" s="406"/>
      <c r="K96" s="406"/>
      <c r="L96" s="406"/>
      <c r="M96" s="406"/>
      <c r="N96" s="406"/>
      <c r="O96" s="422"/>
      <c r="P96" s="434"/>
      <c r="Q96" s="414"/>
      <c r="R96" s="406"/>
      <c r="S96" s="412"/>
      <c r="T96" s="243"/>
      <c r="U96" s="243"/>
      <c r="V96" s="415"/>
      <c r="W96" s="415"/>
    </row>
    <row r="97" customFormat="false" ht="15" hidden="false" customHeight="false" outlineLevel="0" collapsed="false">
      <c r="B97" s="244"/>
      <c r="C97" s="435"/>
      <c r="D97" s="237"/>
      <c r="E97" s="243"/>
      <c r="F97" s="436"/>
      <c r="G97" s="410"/>
      <c r="H97" s="410"/>
      <c r="I97" s="243"/>
      <c r="J97" s="396"/>
      <c r="K97" s="437"/>
      <c r="L97" s="437"/>
      <c r="M97" s="437"/>
      <c r="N97" s="437"/>
      <c r="O97" s="406"/>
      <c r="Q97" s="415"/>
      <c r="R97" s="243"/>
    </row>
    <row r="98" customFormat="false" ht="15" hidden="false" customHeight="false" outlineLevel="0" collapsed="false">
      <c r="B98" s="244"/>
      <c r="C98" s="438"/>
      <c r="D98" s="237"/>
      <c r="E98" s="439"/>
      <c r="F98" s="431"/>
      <c r="G98" s="440"/>
      <c r="H98" s="410"/>
      <c r="J98" s="406"/>
      <c r="O98" s="422"/>
    </row>
    <row r="99" customFormat="false" ht="15" hidden="false" customHeight="false" outlineLevel="0" collapsed="false">
      <c r="B99" s="396"/>
      <c r="D99" s="399"/>
      <c r="E99" s="431"/>
      <c r="F99" s="441"/>
      <c r="G99" s="399"/>
      <c r="H99" s="411"/>
      <c r="J99" s="220"/>
    </row>
    <row r="100" customFormat="false" ht="15" hidden="false" customHeight="false" outlineLevel="0" collapsed="false">
      <c r="E100" s="244"/>
      <c r="F100" s="441"/>
      <c r="G100" s="429"/>
      <c r="H100" s="410"/>
      <c r="I100" s="220"/>
    </row>
    <row r="101" customFormat="false" ht="15" hidden="false" customHeight="false" outlineLevel="0" collapsed="false">
      <c r="E101" s="244"/>
      <c r="F101" s="441"/>
      <c r="G101" s="385"/>
      <c r="H101" s="0"/>
      <c r="I101" s="220"/>
    </row>
    <row r="102" customFormat="false" ht="15" hidden="false" customHeight="false" outlineLevel="0" collapsed="false">
      <c r="E102" s="237"/>
      <c r="F102" s="441"/>
      <c r="G102" s="385"/>
      <c r="H102" s="410"/>
    </row>
    <row r="103" customFormat="false" ht="15" hidden="false" customHeight="false" outlineLevel="0" collapsed="false">
      <c r="F103" s="441"/>
      <c r="G103" s="385"/>
      <c r="H103" s="411"/>
    </row>
    <row r="104" customFormat="false" ht="15" hidden="false" customHeight="false" outlineLevel="0" collapsed="false">
      <c r="F104" s="441"/>
    </row>
    <row r="105" customFormat="false" ht="15" hidden="false" customHeight="false" outlineLevel="0" collapsed="false">
      <c r="C105" s="0"/>
      <c r="E105" s="0"/>
      <c r="F105" s="441"/>
    </row>
    <row r="106" customFormat="false" ht="15" hidden="false" customHeight="false" outlineLevel="0" collapsed="false">
      <c r="D106" s="0"/>
      <c r="F106" s="441"/>
    </row>
    <row r="107" customFormat="false" ht="15" hidden="false" customHeight="false" outlineLevel="0" collapsed="false">
      <c r="F107" s="441"/>
    </row>
    <row r="108" customFormat="false" ht="15" hidden="false" customHeight="false" outlineLevel="0" collapsed="false">
      <c r="F108" s="441"/>
    </row>
    <row r="109" customFormat="false" ht="15" hidden="false" customHeight="false" outlineLevel="0" collapsed="false">
      <c r="F109" s="441"/>
    </row>
    <row r="110" customFormat="false" ht="15" hidden="false" customHeight="false" outlineLevel="0" collapsed="false">
      <c r="F110" s="441"/>
    </row>
    <row r="131" customFormat="false" ht="15" hidden="false" customHeight="false" outlineLevel="0" collapsed="false">
      <c r="P131" s="52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22" activeCellId="0" sqref="A122:IV155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7.99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66" t="s">
        <v>537</v>
      </c>
      <c r="B1" s="442"/>
      <c r="C1" s="442"/>
      <c r="D1" s="442"/>
      <c r="E1" s="443"/>
      <c r="F1" s="444"/>
      <c r="G1" s="444"/>
      <c r="H1" s="444"/>
      <c r="I1" s="444"/>
      <c r="J1" s="444"/>
      <c r="L1" s="368"/>
      <c r="M1" s="368"/>
      <c r="N1" s="368"/>
      <c r="O1" s="368"/>
    </row>
    <row r="2" customFormat="false" ht="18" hidden="false" customHeight="false" outlineLevel="0" collapsed="false">
      <c r="A2" s="369" t="s">
        <v>538</v>
      </c>
      <c r="B2" s="442"/>
      <c r="C2" s="442"/>
      <c r="D2" s="444"/>
      <c r="E2" s="444"/>
      <c r="F2" s="444"/>
      <c r="G2" s="444"/>
      <c r="H2" s="445"/>
      <c r="I2" s="444"/>
      <c r="J2" s="444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539</v>
      </c>
      <c r="B3" s="446"/>
      <c r="C3" s="447"/>
      <c r="D3" s="448"/>
      <c r="E3" s="444"/>
      <c r="F3" s="444"/>
      <c r="G3" s="444"/>
      <c r="H3" s="444"/>
      <c r="I3" s="444"/>
      <c r="J3" s="444"/>
      <c r="K3" s="449"/>
      <c r="L3" s="373"/>
      <c r="M3" s="373"/>
      <c r="N3" s="373"/>
      <c r="O3" s="373"/>
    </row>
    <row r="4" customFormat="false" ht="18.75" hidden="false" customHeight="true" outlineLevel="0" collapsed="false">
      <c r="A4" s="450"/>
      <c r="B4" s="451" t="s">
        <v>540</v>
      </c>
      <c r="C4" s="451" t="s">
        <v>541</v>
      </c>
      <c r="D4" s="451" t="s">
        <v>433</v>
      </c>
      <c r="E4" s="451" t="s">
        <v>542</v>
      </c>
      <c r="F4" s="451" t="s">
        <v>543</v>
      </c>
      <c r="G4" s="451" t="s">
        <v>544</v>
      </c>
      <c r="H4" s="451" t="s">
        <v>543</v>
      </c>
      <c r="I4" s="451" t="s">
        <v>543</v>
      </c>
      <c r="J4" s="451" t="s">
        <v>545</v>
      </c>
      <c r="K4" s="451" t="s">
        <v>546</v>
      </c>
      <c r="L4" s="451" t="s">
        <v>543</v>
      </c>
      <c r="M4" s="451" t="s">
        <v>543</v>
      </c>
      <c r="N4" s="451" t="s">
        <v>543</v>
      </c>
      <c r="O4" s="451" t="s">
        <v>547</v>
      </c>
    </row>
    <row r="5" customFormat="false" ht="15" hidden="false" customHeight="false" outlineLevel="0" collapsed="false">
      <c r="A5" s="452"/>
      <c r="B5" s="381"/>
      <c r="C5" s="381"/>
      <c r="D5" s="378" t="s">
        <v>548</v>
      </c>
      <c r="E5" s="378" t="s">
        <v>549</v>
      </c>
      <c r="F5" s="378" t="s">
        <v>550</v>
      </c>
      <c r="G5" s="381"/>
      <c r="H5" s="378" t="s">
        <v>551</v>
      </c>
      <c r="I5" s="378" t="s">
        <v>552</v>
      </c>
      <c r="J5" s="378" t="s">
        <v>553</v>
      </c>
      <c r="K5" s="381"/>
      <c r="L5" s="378" t="s">
        <v>548</v>
      </c>
      <c r="M5" s="378" t="s">
        <v>548</v>
      </c>
      <c r="N5" s="378" t="s">
        <v>554</v>
      </c>
      <c r="O5" s="378" t="s">
        <v>555</v>
      </c>
    </row>
    <row r="6" customFormat="false" ht="15" hidden="false" customHeight="false" outlineLevel="0" collapsed="false">
      <c r="A6" s="378"/>
      <c r="B6" s="381"/>
      <c r="C6" s="381"/>
      <c r="D6" s="378" t="s">
        <v>556</v>
      </c>
      <c r="E6" s="381"/>
      <c r="F6" s="378" t="s">
        <v>557</v>
      </c>
      <c r="G6" s="381"/>
      <c r="H6" s="378" t="s">
        <v>557</v>
      </c>
      <c r="I6" s="378" t="s">
        <v>557</v>
      </c>
      <c r="J6" s="378" t="s">
        <v>557</v>
      </c>
      <c r="K6" s="381"/>
      <c r="L6" s="378" t="s">
        <v>558</v>
      </c>
      <c r="M6" s="378" t="s">
        <v>559</v>
      </c>
      <c r="N6" s="378" t="s">
        <v>560</v>
      </c>
      <c r="O6" s="381"/>
    </row>
    <row r="7" customFormat="false" ht="15" hidden="false" customHeight="true" outlineLevel="0" collapsed="false">
      <c r="A7" s="378" t="s">
        <v>507</v>
      </c>
      <c r="B7" s="381"/>
      <c r="C7" s="381"/>
      <c r="D7" s="381"/>
      <c r="E7" s="381"/>
      <c r="F7" s="378" t="s">
        <v>561</v>
      </c>
      <c r="G7" s="381"/>
      <c r="H7" s="381"/>
      <c r="I7" s="378" t="s">
        <v>562</v>
      </c>
      <c r="J7" s="378" t="s">
        <v>562</v>
      </c>
      <c r="K7" s="381"/>
      <c r="L7" s="378" t="s">
        <v>563</v>
      </c>
      <c r="M7" s="378" t="s">
        <v>564</v>
      </c>
      <c r="N7" s="378" t="s">
        <v>565</v>
      </c>
      <c r="O7" s="381"/>
    </row>
    <row r="8" customFormat="false" ht="15" hidden="false" customHeight="false" outlineLevel="0" collapsed="false">
      <c r="A8" s="452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6</v>
      </c>
      <c r="N8" s="378"/>
      <c r="O8" s="381"/>
    </row>
    <row r="9" customFormat="false" ht="15" hidden="false" customHeight="false" outlineLevel="0" collapsed="false">
      <c r="A9" s="381"/>
      <c r="B9" s="378" t="s">
        <v>567</v>
      </c>
      <c r="C9" s="378" t="s">
        <v>568</v>
      </c>
      <c r="D9" s="378" t="s">
        <v>569</v>
      </c>
      <c r="E9" s="378" t="s">
        <v>570</v>
      </c>
      <c r="F9" s="378" t="s">
        <v>571</v>
      </c>
      <c r="G9" s="378" t="s">
        <v>572</v>
      </c>
      <c r="H9" s="378" t="s">
        <v>573</v>
      </c>
      <c r="I9" s="378" t="s">
        <v>574</v>
      </c>
      <c r="J9" s="378" t="s">
        <v>575</v>
      </c>
      <c r="K9" s="378" t="s">
        <v>576</v>
      </c>
      <c r="L9" s="378" t="s">
        <v>577</v>
      </c>
      <c r="M9" s="378" t="s">
        <v>578</v>
      </c>
      <c r="N9" s="378" t="s">
        <v>579</v>
      </c>
      <c r="O9" s="378" t="s">
        <v>580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5" customFormat="true" ht="18" hidden="false" customHeight="true" outlineLevel="0" collapsed="false">
      <c r="A11" s="453" t="s">
        <v>581</v>
      </c>
      <c r="B11" s="454" t="n">
        <v>7619.26702236</v>
      </c>
      <c r="C11" s="454" t="n">
        <v>6157.68202236</v>
      </c>
      <c r="D11" s="454" t="n">
        <v>4806.39313124</v>
      </c>
      <c r="E11" s="454" t="n">
        <v>12425.6601536</v>
      </c>
      <c r="F11" s="454" t="n">
        <v>7453.26063634</v>
      </c>
      <c r="G11" s="454" t="n">
        <v>13610.9426587</v>
      </c>
      <c r="H11" s="454" t="n">
        <v>5539.209</v>
      </c>
      <c r="I11" s="454" t="n">
        <v>2447.438</v>
      </c>
      <c r="J11" s="454" t="n">
        <v>7986.647</v>
      </c>
      <c r="K11" s="454" t="n">
        <v>21597.5896587</v>
      </c>
      <c r="L11" s="454" t="n">
        <v>41018.9250569313</v>
      </c>
      <c r="M11" s="454" t="n">
        <v>1968.23133115479</v>
      </c>
      <c r="N11" s="454" t="n">
        <v>56458.8326932713</v>
      </c>
      <c r="O11" s="454" t="n">
        <v>62616.5147156313</v>
      </c>
    </row>
    <row r="12" s="455" customFormat="true" ht="18" hidden="false" customHeight="true" outlineLevel="0" collapsed="false">
      <c r="A12" s="453" t="s">
        <v>582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5" customFormat="true" ht="18" hidden="false" customHeight="true" outlineLevel="0" collapsed="false">
      <c r="A13" s="456" t="s">
        <v>583</v>
      </c>
      <c r="B13" s="457" t="n">
        <v>11418.4895385</v>
      </c>
      <c r="C13" s="457" t="n">
        <v>9686.3805385</v>
      </c>
      <c r="D13" s="457" t="n">
        <v>6859.49253897</v>
      </c>
      <c r="E13" s="457" t="n">
        <v>18277.98207747</v>
      </c>
      <c r="F13" s="457" t="n">
        <v>8837.01708384</v>
      </c>
      <c r="G13" s="457" t="n">
        <v>18523.39762234</v>
      </c>
      <c r="H13" s="457" t="n">
        <v>11004.821</v>
      </c>
      <c r="I13" s="457" t="n">
        <v>4099.456</v>
      </c>
      <c r="J13" s="457" t="n">
        <v>15104.277</v>
      </c>
      <c r="K13" s="457" t="n">
        <v>33627.67462234</v>
      </c>
      <c r="L13" s="457" t="n">
        <v>57042.34742811</v>
      </c>
      <c r="M13" s="457" t="n">
        <v>2482.61706111452</v>
      </c>
      <c r="N13" s="457" t="n">
        <v>80983.64151195</v>
      </c>
      <c r="O13" s="457" t="n">
        <v>90670.02205045</v>
      </c>
    </row>
    <row r="14" s="455" customFormat="true" ht="18" hidden="false" customHeight="true" outlineLevel="0" collapsed="false">
      <c r="A14" s="456" t="s">
        <v>584</v>
      </c>
      <c r="B14" s="457" t="n">
        <v>13232.77295857</v>
      </c>
      <c r="C14" s="457" t="n">
        <v>10874.38295857</v>
      </c>
      <c r="D14" s="457" t="n">
        <v>5941.67685803</v>
      </c>
      <c r="E14" s="457" t="n">
        <v>19174.4498166</v>
      </c>
      <c r="F14" s="457" t="n">
        <v>10259.43339984</v>
      </c>
      <c r="G14" s="457" t="n">
        <v>21133.81635841</v>
      </c>
      <c r="H14" s="457" t="n">
        <v>9524.015</v>
      </c>
      <c r="I14" s="457" t="n">
        <v>2433.824</v>
      </c>
      <c r="J14" s="457" t="n">
        <v>11957.839</v>
      </c>
      <c r="K14" s="457" t="n">
        <v>33091.65535841</v>
      </c>
      <c r="L14" s="457" t="n">
        <v>64306.19930292</v>
      </c>
      <c r="M14" s="457" t="n">
        <v>2665.48669676981</v>
      </c>
      <c r="N14" s="457" t="n">
        <v>86523.47170276</v>
      </c>
      <c r="O14" s="457" t="n">
        <v>97397.85466133</v>
      </c>
    </row>
    <row r="15" s="455" customFormat="true" ht="18" hidden="false" customHeight="true" outlineLevel="0" collapsed="false">
      <c r="A15" s="453" t="s">
        <v>585</v>
      </c>
      <c r="B15" s="458" t="n">
        <v>14410.53475517</v>
      </c>
      <c r="C15" s="458" t="n">
        <v>11523.14675517</v>
      </c>
      <c r="D15" s="458" t="n">
        <v>6056.35104086</v>
      </c>
      <c r="E15" s="458" t="n">
        <v>20466.88579603</v>
      </c>
      <c r="F15" s="458" t="n">
        <v>12235.56554152</v>
      </c>
      <c r="G15" s="458" t="n">
        <v>23758.71229669</v>
      </c>
      <c r="H15" s="458" t="n">
        <v>10822.881</v>
      </c>
      <c r="I15" s="458" t="n">
        <v>2782.356</v>
      </c>
      <c r="J15" s="458" t="n">
        <v>13605.237</v>
      </c>
      <c r="K15" s="458" t="n">
        <v>37363.94929669</v>
      </c>
      <c r="L15" s="458" t="n">
        <v>72737.13641279</v>
      </c>
      <c r="M15" s="458" t="n">
        <v>2871.37654698008</v>
      </c>
      <c r="N15" s="458" t="n">
        <v>98577.93895431</v>
      </c>
      <c r="O15" s="458" t="n">
        <v>110101.08570948</v>
      </c>
    </row>
    <row r="16" s="455" customFormat="true" ht="18" hidden="false" customHeight="true" outlineLevel="0" collapsed="false">
      <c r="A16" s="453" t="s">
        <v>586</v>
      </c>
      <c r="B16" s="458" t="n">
        <v>16876.05068224</v>
      </c>
      <c r="C16" s="458" t="n">
        <v>13318.51568224</v>
      </c>
      <c r="D16" s="458" t="n">
        <v>6626.45931487</v>
      </c>
      <c r="E16" s="458" t="n">
        <v>23502.50999711</v>
      </c>
      <c r="F16" s="458" t="n">
        <v>14471.07929174</v>
      </c>
      <c r="G16" s="458" t="n">
        <v>27789.59497398</v>
      </c>
      <c r="H16" s="458" t="n">
        <v>11660.641</v>
      </c>
      <c r="I16" s="458" t="n">
        <v>2458.526</v>
      </c>
      <c r="J16" s="458" t="n">
        <v>14119.167</v>
      </c>
      <c r="K16" s="458" t="n">
        <v>41908.76197398</v>
      </c>
      <c r="L16" s="458" t="n">
        <v>88743.10522409</v>
      </c>
      <c r="M16" s="458" t="n">
        <v>3336.40764948606</v>
      </c>
      <c r="N16" s="458" t="n">
        <v>117333.35151583</v>
      </c>
      <c r="O16" s="458" t="n">
        <v>130651.86719807</v>
      </c>
    </row>
    <row r="17" s="455" customFormat="true" ht="18" hidden="false" customHeight="true" outlineLevel="0" collapsed="false">
      <c r="A17" s="456" t="s">
        <v>587</v>
      </c>
      <c r="B17" s="457" t="n">
        <v>18776.27720248</v>
      </c>
      <c r="C17" s="457" t="n">
        <v>14697.65020248</v>
      </c>
      <c r="D17" s="457" t="n">
        <v>10885.07519131</v>
      </c>
      <c r="E17" s="457" t="n">
        <v>29661.35239379</v>
      </c>
      <c r="F17" s="457" t="n">
        <v>19387.79467765</v>
      </c>
      <c r="G17" s="457" t="n">
        <v>34085.44488013</v>
      </c>
      <c r="H17" s="457" t="n">
        <v>13218.917</v>
      </c>
      <c r="I17" s="457" t="n">
        <v>2114.213</v>
      </c>
      <c r="J17" s="457" t="n">
        <v>15333.13</v>
      </c>
      <c r="K17" s="457" t="n">
        <v>49418.57488013</v>
      </c>
      <c r="L17" s="457" t="n">
        <v>98896.81977957</v>
      </c>
      <c r="M17" s="457" t="n">
        <v>3541.09701555662</v>
      </c>
      <c r="N17" s="457" t="n">
        <v>133617.74445722</v>
      </c>
      <c r="O17" s="457" t="n">
        <v>148315.3946597</v>
      </c>
    </row>
    <row r="18" s="455" customFormat="true" ht="18" hidden="false" customHeight="true" outlineLevel="0" collapsed="false">
      <c r="A18" s="456" t="s">
        <v>588</v>
      </c>
      <c r="B18" s="457" t="n">
        <v>20796.6654052</v>
      </c>
      <c r="C18" s="457" t="n">
        <v>16409.4844052</v>
      </c>
      <c r="D18" s="457" t="n">
        <v>8341.32950096</v>
      </c>
      <c r="E18" s="457" t="n">
        <v>29137.99490616</v>
      </c>
      <c r="F18" s="457" t="n">
        <v>19189.54312905</v>
      </c>
      <c r="G18" s="457" t="n">
        <v>35599.02753425</v>
      </c>
      <c r="H18" s="457" t="n">
        <v>13584.112</v>
      </c>
      <c r="I18" s="457" t="n">
        <v>2049.491</v>
      </c>
      <c r="J18" s="457" t="n">
        <v>15633.603</v>
      </c>
      <c r="K18" s="457" t="n">
        <v>51232.63053425</v>
      </c>
      <c r="L18" s="457" t="n">
        <v>110217.02122921</v>
      </c>
      <c r="M18" s="457" t="n">
        <v>3758.50464724993</v>
      </c>
      <c r="N18" s="457" t="n">
        <v>145040.16735826</v>
      </c>
      <c r="O18" s="457" t="n">
        <v>161449.65176346</v>
      </c>
    </row>
    <row r="19" s="455" customFormat="true" ht="18" hidden="false" customHeight="true" outlineLevel="0" collapsed="false">
      <c r="A19" s="453" t="s">
        <v>589</v>
      </c>
      <c r="B19" s="454" t="n">
        <v>23411.96064006</v>
      </c>
      <c r="C19" s="454" t="n">
        <v>18206.80164006</v>
      </c>
      <c r="D19" s="454" t="n">
        <v>9701.673595</v>
      </c>
      <c r="E19" s="454" t="n">
        <v>33113.63423506</v>
      </c>
      <c r="F19" s="454" t="n">
        <v>22142.19263638</v>
      </c>
      <c r="G19" s="454" t="n">
        <v>40348.99427644</v>
      </c>
      <c r="H19" s="454" t="n">
        <v>14704.354</v>
      </c>
      <c r="I19" s="454" t="n">
        <v>2151.448</v>
      </c>
      <c r="J19" s="454" t="n">
        <v>16855.802</v>
      </c>
      <c r="K19" s="454" t="n">
        <v>57204.79627644</v>
      </c>
      <c r="L19" s="454" t="n">
        <v>121448.64689235</v>
      </c>
      <c r="M19" s="454" t="n">
        <v>3944.30324843866</v>
      </c>
      <c r="N19" s="454" t="n">
        <v>160446.64152873</v>
      </c>
      <c r="O19" s="454" t="n">
        <v>178653.44316879</v>
      </c>
    </row>
    <row r="20" s="455" customFormat="true" ht="18" hidden="false" customHeight="true" outlineLevel="0" collapsed="false">
      <c r="A20" s="453" t="s">
        <v>590</v>
      </c>
      <c r="B20" s="454" t="n">
        <v>22399.71233611</v>
      </c>
      <c r="C20" s="454" t="n">
        <v>17513.40133611</v>
      </c>
      <c r="D20" s="454" t="n">
        <v>7732.99460362</v>
      </c>
      <c r="E20" s="454" t="n">
        <v>30132.70693973</v>
      </c>
      <c r="F20" s="454" t="n">
        <v>17609.86887348</v>
      </c>
      <c r="G20" s="454" t="n">
        <v>35123.27020959</v>
      </c>
      <c r="H20" s="454" t="n">
        <v>12487.236</v>
      </c>
      <c r="I20" s="454" t="n">
        <v>1797.244</v>
      </c>
      <c r="J20" s="454" t="n">
        <v>14284.48</v>
      </c>
      <c r="K20" s="454" t="n">
        <v>49407.75020959</v>
      </c>
      <c r="L20" s="454" t="n">
        <v>95528.85099164</v>
      </c>
      <c r="M20" s="459" t="n">
        <v>2954.75946835465</v>
      </c>
      <c r="N20" s="454" t="n">
        <v>127423.19986512</v>
      </c>
      <c r="O20" s="454" t="n">
        <v>144936.60120123</v>
      </c>
    </row>
    <row r="21" s="455" customFormat="true" ht="18" hidden="false" customHeight="true" outlineLevel="0" collapsed="false">
      <c r="A21" s="390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</row>
    <row r="22" s="455" customFormat="true" ht="18" hidden="false" customHeight="true" outlineLevel="0" collapsed="false">
      <c r="A22" s="456" t="s">
        <v>591</v>
      </c>
      <c r="B22" s="457" t="n">
        <v>20819.05069711</v>
      </c>
      <c r="C22" s="457" t="n">
        <v>15745.48257741</v>
      </c>
      <c r="D22" s="457" t="n">
        <v>6973.77272432</v>
      </c>
      <c r="E22" s="457" t="n">
        <v>27792.82342143</v>
      </c>
      <c r="F22" s="457" t="n">
        <v>17465.40021291</v>
      </c>
      <c r="G22" s="457" t="n">
        <v>33210.88279032</v>
      </c>
      <c r="H22" s="457" t="n">
        <v>12674.2316141</v>
      </c>
      <c r="I22" s="457" t="n">
        <v>1950.3831331</v>
      </c>
      <c r="J22" s="457" t="n">
        <v>14624.6147472</v>
      </c>
      <c r="K22" s="457" t="n">
        <v>47835.49753752</v>
      </c>
      <c r="L22" s="457" t="n">
        <v>92978.97811337</v>
      </c>
      <c r="M22" s="457" t="n">
        <v>2864.00238145955</v>
      </c>
      <c r="N22" s="457" t="n">
        <v>125068.99307348</v>
      </c>
      <c r="O22" s="457" t="n">
        <v>140814.47565089</v>
      </c>
    </row>
    <row r="23" s="455" customFormat="true" ht="18" hidden="false" customHeight="true" outlineLevel="0" collapsed="false">
      <c r="A23" s="456" t="s">
        <v>592</v>
      </c>
      <c r="B23" s="457" t="n">
        <v>20137.99556956</v>
      </c>
      <c r="C23" s="457" t="n">
        <v>15223.70472416</v>
      </c>
      <c r="D23" s="457" t="n">
        <v>7761.40632627</v>
      </c>
      <c r="E23" s="457" t="n">
        <v>27899.40189583</v>
      </c>
      <c r="F23" s="457" t="n">
        <v>17159.14933233</v>
      </c>
      <c r="G23" s="457" t="n">
        <v>32382.85405649</v>
      </c>
      <c r="H23" s="457" t="n">
        <v>12468.1053009</v>
      </c>
      <c r="I23" s="457" t="n">
        <v>1870.8688439</v>
      </c>
      <c r="J23" s="457" t="n">
        <v>14338.9741448</v>
      </c>
      <c r="K23" s="457" t="n">
        <v>46721.82820129</v>
      </c>
      <c r="L23" s="457" t="n">
        <v>92755.00422293</v>
      </c>
      <c r="M23" s="457" t="n">
        <v>2846.42426228438</v>
      </c>
      <c r="N23" s="457" t="n">
        <v>124253.12770006</v>
      </c>
      <c r="O23" s="457" t="n">
        <v>139476.83242422</v>
      </c>
    </row>
    <row r="24" s="455" customFormat="true" ht="18" hidden="false" customHeight="true" outlineLevel="0" collapsed="false">
      <c r="A24" s="453" t="s">
        <v>8</v>
      </c>
      <c r="B24" s="454" t="n">
        <v>19717.93151061</v>
      </c>
      <c r="C24" s="454" t="n">
        <v>15225.76216281</v>
      </c>
      <c r="D24" s="454" t="n">
        <v>7513.99974828</v>
      </c>
      <c r="E24" s="454" t="n">
        <v>27231.93125889</v>
      </c>
      <c r="F24" s="454" t="n">
        <v>19172.14112306</v>
      </c>
      <c r="G24" s="454" t="n">
        <v>34397.90328587</v>
      </c>
      <c r="H24" s="454" t="n">
        <v>12028.180593</v>
      </c>
      <c r="I24" s="454" t="n">
        <v>1877.4170012</v>
      </c>
      <c r="J24" s="454" t="n">
        <v>13905.5975942</v>
      </c>
      <c r="K24" s="454" t="n">
        <v>48303.50088007</v>
      </c>
      <c r="L24" s="454" t="n">
        <v>89367.96020646</v>
      </c>
      <c r="M24" s="454" t="n">
        <v>2731.14438100777</v>
      </c>
      <c r="N24" s="454" t="n">
        <v>122445.69892372</v>
      </c>
      <c r="O24" s="454" t="n">
        <v>137671.46108653</v>
      </c>
    </row>
    <row r="25" s="455" customFormat="true" ht="18" hidden="false" customHeight="true" outlineLevel="0" collapsed="false">
      <c r="A25" s="453" t="s">
        <v>593</v>
      </c>
      <c r="B25" s="454" t="n">
        <v>20214.08875356</v>
      </c>
      <c r="C25" s="454" t="n">
        <v>15105.05304376</v>
      </c>
      <c r="D25" s="454" t="n">
        <v>10120.77793639</v>
      </c>
      <c r="E25" s="454" t="n">
        <v>30334.86668995</v>
      </c>
      <c r="F25" s="454" t="n">
        <v>17934.32693952</v>
      </c>
      <c r="G25" s="454" t="n">
        <v>33039.37998328</v>
      </c>
      <c r="H25" s="454" t="n">
        <v>12674.1915313</v>
      </c>
      <c r="I25" s="454" t="n">
        <v>1921.4994074</v>
      </c>
      <c r="J25" s="454" t="n">
        <v>14595.6909387</v>
      </c>
      <c r="K25" s="454" t="n">
        <v>47635.07092198</v>
      </c>
      <c r="L25" s="454" t="n">
        <v>89043.64810861</v>
      </c>
      <c r="M25" s="459" t="n">
        <v>2710.34106493442</v>
      </c>
      <c r="N25" s="454" t="n">
        <v>121573.66598683</v>
      </c>
      <c r="O25" s="454" t="n">
        <v>136678.71903059</v>
      </c>
    </row>
    <row r="26" s="455" customFormat="true" ht="18" hidden="false" customHeight="true" outlineLevel="0" collapsed="false">
      <c r="A26" s="456" t="s">
        <v>594</v>
      </c>
      <c r="B26" s="457" t="n">
        <v>19635.60967341</v>
      </c>
      <c r="C26" s="457" t="n">
        <v>14861.69708351</v>
      </c>
      <c r="D26" s="457" t="n">
        <v>10398.68629115</v>
      </c>
      <c r="E26" s="457" t="n">
        <v>30034.29596456</v>
      </c>
      <c r="F26" s="457" t="n">
        <v>18181.79115673</v>
      </c>
      <c r="G26" s="457" t="n">
        <v>33043.48824024</v>
      </c>
      <c r="H26" s="457" t="n">
        <v>12244.1132897</v>
      </c>
      <c r="I26" s="457" t="n">
        <v>1917.7484192</v>
      </c>
      <c r="J26" s="457" t="n">
        <v>14161.8617089</v>
      </c>
      <c r="K26" s="457" t="n">
        <v>47205.34994914</v>
      </c>
      <c r="L26" s="457" t="n">
        <v>87650.3180062273</v>
      </c>
      <c r="M26" s="457" t="n">
        <v>2656.89951731078</v>
      </c>
      <c r="N26" s="457" t="n">
        <v>119993.970871857</v>
      </c>
      <c r="O26" s="457" t="n">
        <v>134855.667955367</v>
      </c>
    </row>
    <row r="27" s="455" customFormat="true" ht="18" hidden="false" customHeight="true" outlineLevel="0" collapsed="false">
      <c r="A27" s="456" t="s">
        <v>595</v>
      </c>
      <c r="B27" s="457" t="n">
        <v>18966.12074791</v>
      </c>
      <c r="C27" s="457" t="n">
        <v>14547.48675371</v>
      </c>
      <c r="D27" s="457" t="n">
        <v>9468.82494055</v>
      </c>
      <c r="E27" s="457" t="n">
        <v>28434.94568846</v>
      </c>
      <c r="F27" s="457" t="n">
        <v>17567.46717794</v>
      </c>
      <c r="G27" s="457" t="n">
        <v>32114.95393165</v>
      </c>
      <c r="H27" s="457" t="n">
        <v>12247.8403953</v>
      </c>
      <c r="I27" s="457" t="n">
        <v>1909.1985185</v>
      </c>
      <c r="J27" s="457" t="n">
        <v>14157.0389138</v>
      </c>
      <c r="K27" s="457" t="n">
        <v>46271.99284545</v>
      </c>
      <c r="L27" s="457" t="n">
        <v>87556.6205834306</v>
      </c>
      <c r="M27" s="457" t="n">
        <v>2643.44218027277</v>
      </c>
      <c r="N27" s="457" t="n">
        <v>119281.126675171</v>
      </c>
      <c r="O27" s="457" t="n">
        <v>133828.613428881</v>
      </c>
    </row>
    <row r="28" s="455" customFormat="true" ht="18" hidden="false" customHeight="true" outlineLevel="0" collapsed="false">
      <c r="A28" s="453" t="s">
        <v>596</v>
      </c>
      <c r="B28" s="454" t="n">
        <v>19235.53846801</v>
      </c>
      <c r="C28" s="454" t="n">
        <v>14229.36430291</v>
      </c>
      <c r="D28" s="454" t="n">
        <v>9352.04479682</v>
      </c>
      <c r="E28" s="454" t="n">
        <v>28587.58326483</v>
      </c>
      <c r="F28" s="454" t="n">
        <v>18192.5504839</v>
      </c>
      <c r="G28" s="454" t="n">
        <v>32421.91478681</v>
      </c>
      <c r="H28" s="454" t="n">
        <v>11563.912246</v>
      </c>
      <c r="I28" s="454" t="n">
        <v>2057.1558433</v>
      </c>
      <c r="J28" s="454" t="n">
        <v>13621.0680893</v>
      </c>
      <c r="K28" s="454" t="n">
        <v>46042.98287611</v>
      </c>
      <c r="L28" s="454" t="n">
        <v>88214.2433905029</v>
      </c>
      <c r="M28" s="454" t="n">
        <v>2652.27822748492</v>
      </c>
      <c r="N28" s="454" t="n">
        <v>120027.861963703</v>
      </c>
      <c r="O28" s="454" t="n">
        <v>134257.226266613</v>
      </c>
    </row>
    <row r="29" s="455" customFormat="true" ht="18" hidden="false" customHeight="true" outlineLevel="0" collapsed="false">
      <c r="A29" s="453" t="s">
        <v>597</v>
      </c>
      <c r="B29" s="454" t="n">
        <v>19201.42520111</v>
      </c>
      <c r="C29" s="454" t="n">
        <v>14806.95695421</v>
      </c>
      <c r="D29" s="454" t="n">
        <v>7847.38863027</v>
      </c>
      <c r="E29" s="454" t="n">
        <v>27048.81383138</v>
      </c>
      <c r="F29" s="454" t="n">
        <v>18980.57686637</v>
      </c>
      <c r="G29" s="454" t="n">
        <v>33787.53382058</v>
      </c>
      <c r="H29" s="454" t="n">
        <v>11853.7834072</v>
      </c>
      <c r="I29" s="454" t="n">
        <v>2029.8983722</v>
      </c>
      <c r="J29" s="454" t="n">
        <v>13883.6817794</v>
      </c>
      <c r="K29" s="454" t="n">
        <v>47671.21559998</v>
      </c>
      <c r="L29" s="454" t="n">
        <v>88502.95488606</v>
      </c>
      <c r="M29" s="459" t="n">
        <v>2649.95568242494</v>
      </c>
      <c r="N29" s="454" t="n">
        <v>121367.21353183</v>
      </c>
      <c r="O29" s="454" t="n">
        <v>136174.17048604</v>
      </c>
    </row>
    <row r="30" s="455" customFormat="true" ht="18" hidden="false" customHeight="true" outlineLevel="0" collapsed="false">
      <c r="A30" s="456" t="s">
        <v>598</v>
      </c>
      <c r="B30" s="457" t="n">
        <v>19617.52861686</v>
      </c>
      <c r="C30" s="457" t="n">
        <v>14668.59337806</v>
      </c>
      <c r="D30" s="457" t="n">
        <v>7197.65899966</v>
      </c>
      <c r="E30" s="457" t="n">
        <v>26815.18761652</v>
      </c>
      <c r="F30" s="457" t="n">
        <v>17953.35805767</v>
      </c>
      <c r="G30" s="457" t="n">
        <v>32621.95143573</v>
      </c>
      <c r="H30" s="457" t="n">
        <v>12266.3241554</v>
      </c>
      <c r="I30" s="457" t="n">
        <v>2744.17807724</v>
      </c>
      <c r="J30" s="457" t="n">
        <v>15010.50223264</v>
      </c>
      <c r="K30" s="457" t="n">
        <v>47632.45366837</v>
      </c>
      <c r="L30" s="457" t="n">
        <v>89488.4391573253</v>
      </c>
      <c r="M30" s="457" t="n">
        <v>2668.7394811934</v>
      </c>
      <c r="N30" s="457" t="n">
        <v>122452.299447635</v>
      </c>
      <c r="O30" s="457" t="n">
        <v>137120.892825695</v>
      </c>
    </row>
    <row r="31" s="455" customFormat="true" ht="18" hidden="false" customHeight="true" outlineLevel="0" collapsed="false">
      <c r="A31" s="456" t="s">
        <v>599</v>
      </c>
      <c r="B31" s="457" t="n">
        <v>19763.58401401</v>
      </c>
      <c r="C31" s="457" t="n">
        <v>14822.53083115</v>
      </c>
      <c r="D31" s="457" t="n">
        <v>7360.15621683</v>
      </c>
      <c r="E31" s="457" t="n">
        <v>27123.74023084</v>
      </c>
      <c r="F31" s="457" t="n">
        <v>17726.54438998</v>
      </c>
      <c r="G31" s="457" t="n">
        <v>32549.07522113</v>
      </c>
      <c r="H31" s="457" t="n">
        <v>12328.0195972</v>
      </c>
      <c r="I31" s="457" t="n">
        <v>2749.7904527</v>
      </c>
      <c r="J31" s="457" t="n">
        <v>15077.8100499</v>
      </c>
      <c r="K31" s="457" t="n">
        <v>47626.88527103</v>
      </c>
      <c r="L31" s="457" t="n">
        <v>90694.536684756</v>
      </c>
      <c r="M31" s="457" t="n">
        <v>2693.526436008</v>
      </c>
      <c r="N31" s="457" t="n">
        <v>123498.891124636</v>
      </c>
      <c r="O31" s="457" t="n">
        <v>138321.421955786</v>
      </c>
    </row>
    <row r="32" s="455" customFormat="true" ht="18" hidden="false" customHeight="true" outlineLevel="0" collapsed="false">
      <c r="A32" s="453" t="s">
        <v>600</v>
      </c>
      <c r="B32" s="454" t="n">
        <v>23906.90990293</v>
      </c>
      <c r="C32" s="454" t="n">
        <v>18402.48931658</v>
      </c>
      <c r="D32" s="454" t="n">
        <v>7766.63042263</v>
      </c>
      <c r="E32" s="454" t="n">
        <v>31673.54032556</v>
      </c>
      <c r="F32" s="454" t="n">
        <v>20441.32554063</v>
      </c>
      <c r="G32" s="454" t="n">
        <v>38843.81485721</v>
      </c>
      <c r="H32" s="454" t="n">
        <v>12963.4149568</v>
      </c>
      <c r="I32" s="454" t="n">
        <v>1786.92665627</v>
      </c>
      <c r="J32" s="454" t="n">
        <v>14750.34161307</v>
      </c>
      <c r="K32" s="454" t="n">
        <v>53594.15647028</v>
      </c>
      <c r="L32" s="454" t="n">
        <v>91112.7744785932</v>
      </c>
      <c r="M32" s="454" t="n">
        <v>2699.38182094122</v>
      </c>
      <c r="N32" s="454" t="n">
        <v>126304.441632293</v>
      </c>
      <c r="O32" s="454" t="n">
        <v>144706.930948873</v>
      </c>
    </row>
    <row r="33" s="455" customFormat="true" ht="18" hidden="false" customHeight="true" outlineLevel="0" collapsed="false">
      <c r="A33" s="453" t="s">
        <v>601</v>
      </c>
      <c r="B33" s="454" t="n">
        <v>26673.84120245</v>
      </c>
      <c r="C33" s="454" t="n">
        <v>21296.66574775</v>
      </c>
      <c r="D33" s="454" t="n">
        <v>7803.86121388</v>
      </c>
      <c r="E33" s="454" t="n">
        <v>34477.70241633</v>
      </c>
      <c r="F33" s="454" t="n">
        <v>21437.8718738</v>
      </c>
      <c r="G33" s="454" t="n">
        <v>42734.53762155</v>
      </c>
      <c r="H33" s="454" t="n">
        <v>13554.9794521</v>
      </c>
      <c r="I33" s="454" t="n">
        <v>1683.4375915</v>
      </c>
      <c r="J33" s="454" t="n">
        <v>15238.4170436</v>
      </c>
      <c r="K33" s="454" t="n">
        <v>57972.95466515</v>
      </c>
      <c r="L33" s="454" t="n">
        <v>93098.7150124031</v>
      </c>
      <c r="M33" s="459" t="n">
        <v>2751.29853663188</v>
      </c>
      <c r="N33" s="454" t="n">
        <v>129775.003929803</v>
      </c>
      <c r="O33" s="454" t="n">
        <v>151071.669677553</v>
      </c>
    </row>
    <row r="34" s="455" customFormat="true" ht="18" hidden="false" customHeight="true" outlineLevel="0" collapsed="false">
      <c r="A34" s="390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</row>
    <row r="35" s="455" customFormat="true" ht="18" hidden="false" customHeight="true" outlineLevel="0" collapsed="false">
      <c r="A35" s="456" t="s">
        <v>591</v>
      </c>
      <c r="B35" s="457" t="n">
        <v>25251.472495</v>
      </c>
      <c r="C35" s="457" t="n">
        <v>20167.6200341</v>
      </c>
      <c r="D35" s="457" t="n">
        <v>8064.16393064</v>
      </c>
      <c r="E35" s="457" t="n">
        <v>33315.63642564</v>
      </c>
      <c r="F35" s="457" t="n">
        <v>20018.45333945</v>
      </c>
      <c r="G35" s="457" t="n">
        <v>40186.07337355</v>
      </c>
      <c r="H35" s="457" t="n">
        <v>13839.3232359</v>
      </c>
      <c r="I35" s="457" t="n">
        <v>2306.1370432</v>
      </c>
      <c r="J35" s="457" t="n">
        <v>16145.4602791</v>
      </c>
      <c r="K35" s="457" t="n">
        <v>56331.53365265</v>
      </c>
      <c r="L35" s="457" t="n">
        <v>94130.208416574</v>
      </c>
      <c r="M35" s="457" t="n">
        <v>2774.82787192646</v>
      </c>
      <c r="N35" s="457" t="n">
        <v>130294.122035124</v>
      </c>
      <c r="O35" s="457" t="n">
        <v>150461.742069224</v>
      </c>
    </row>
    <row r="36" s="455" customFormat="true" ht="18" hidden="false" customHeight="true" outlineLevel="0" collapsed="false">
      <c r="A36" s="456" t="s">
        <v>602</v>
      </c>
      <c r="B36" s="457" t="n">
        <v>24505.33432014</v>
      </c>
      <c r="C36" s="457" t="n">
        <v>19593.70654104</v>
      </c>
      <c r="D36" s="457" t="n">
        <v>7363.74738398</v>
      </c>
      <c r="E36" s="457" t="n">
        <v>31869.08170412</v>
      </c>
      <c r="F36" s="457" t="n">
        <v>22003.14527221</v>
      </c>
      <c r="G36" s="457" t="n">
        <v>41596.85181325</v>
      </c>
      <c r="H36" s="457" t="n">
        <v>13858.0683029</v>
      </c>
      <c r="I36" s="457" t="n">
        <v>2356.6793509</v>
      </c>
      <c r="J36" s="457" t="n">
        <v>16214.7476538</v>
      </c>
      <c r="K36" s="457" t="n">
        <v>57811.59946705</v>
      </c>
      <c r="L36" s="457" t="n">
        <v>95628.0843290981</v>
      </c>
      <c r="M36" s="457" t="n">
        <v>2812.3921937598</v>
      </c>
      <c r="N36" s="457" t="n">
        <v>133845.977255108</v>
      </c>
      <c r="O36" s="457" t="n">
        <v>153439.683796148</v>
      </c>
    </row>
    <row r="37" s="455" customFormat="true" ht="18" hidden="false" customHeight="true" outlineLevel="0" collapsed="false">
      <c r="A37" s="453" t="s">
        <v>603</v>
      </c>
      <c r="B37" s="454" t="n">
        <v>25344.00125872</v>
      </c>
      <c r="C37" s="454" t="n">
        <v>19641.75255327</v>
      </c>
      <c r="D37" s="454" t="n">
        <v>5678.31095451</v>
      </c>
      <c r="E37" s="454" t="n">
        <v>31022.31221323</v>
      </c>
      <c r="F37" s="454" t="n">
        <v>20709.12104798</v>
      </c>
      <c r="G37" s="454" t="n">
        <v>40350.87360125</v>
      </c>
      <c r="H37" s="454" t="n">
        <v>13830.3861596</v>
      </c>
      <c r="I37" s="454" t="n">
        <v>2074.9573361</v>
      </c>
      <c r="J37" s="454" t="n">
        <v>15905.3434957</v>
      </c>
      <c r="K37" s="454" t="n">
        <v>56256.21709695</v>
      </c>
      <c r="L37" s="454" t="n">
        <v>96404.8916732855</v>
      </c>
      <c r="M37" s="454" t="n">
        <v>2828.14304494834</v>
      </c>
      <c r="N37" s="454" t="n">
        <v>133019.356216965</v>
      </c>
      <c r="O37" s="454" t="n">
        <v>152661.108770236</v>
      </c>
    </row>
    <row r="38" s="455" customFormat="true" ht="18" hidden="false" customHeight="true" outlineLevel="0" collapsed="false">
      <c r="A38" s="453" t="s">
        <v>593</v>
      </c>
      <c r="B38" s="454" t="n">
        <v>25335.87683237</v>
      </c>
      <c r="C38" s="454" t="n">
        <v>20304.5933</v>
      </c>
      <c r="D38" s="454" t="n">
        <v>6411.41234272</v>
      </c>
      <c r="E38" s="454" t="n">
        <v>31747.28917509</v>
      </c>
      <c r="F38" s="454" t="n">
        <v>19006.41338244</v>
      </c>
      <c r="G38" s="454" t="n">
        <v>39311.00668244</v>
      </c>
      <c r="H38" s="454" t="n">
        <v>14361.6356501</v>
      </c>
      <c r="I38" s="454" t="n">
        <v>2276.2730349</v>
      </c>
      <c r="J38" s="454" t="n">
        <v>16637.908685</v>
      </c>
      <c r="K38" s="454" t="n">
        <v>55948.91536744</v>
      </c>
      <c r="L38" s="454" t="n">
        <v>96920.6679590774</v>
      </c>
      <c r="M38" s="459" t="n">
        <v>2836.39254907983</v>
      </c>
      <c r="N38" s="454" t="n">
        <v>132564.990026517</v>
      </c>
      <c r="O38" s="454" t="n">
        <v>152869.583326517</v>
      </c>
    </row>
    <row r="39" s="455" customFormat="true" ht="18" hidden="false" customHeight="true" outlineLevel="0" collapsed="false">
      <c r="A39" s="456" t="s">
        <v>594</v>
      </c>
      <c r="B39" s="457" t="n">
        <v>25077.58652647</v>
      </c>
      <c r="C39" s="457" t="n">
        <v>20179.54789047</v>
      </c>
      <c r="D39" s="457" t="n">
        <v>6715.02210743</v>
      </c>
      <c r="E39" s="457" t="n">
        <v>31792.6086339</v>
      </c>
      <c r="F39" s="457" t="n">
        <v>20679.10519815</v>
      </c>
      <c r="G39" s="457" t="n">
        <v>40858.65308862</v>
      </c>
      <c r="H39" s="457" t="n">
        <v>14131.9395777</v>
      </c>
      <c r="I39" s="457" t="n">
        <v>2041.0850022</v>
      </c>
      <c r="J39" s="457" t="n">
        <v>16173.0245799</v>
      </c>
      <c r="K39" s="457" t="n">
        <v>57031.67766852</v>
      </c>
      <c r="L39" s="457" t="n">
        <v>96021.5162846527</v>
      </c>
      <c r="M39" s="457" t="n">
        <v>2803.05687426006</v>
      </c>
      <c r="N39" s="457" t="n">
        <v>132873.646062703</v>
      </c>
      <c r="O39" s="457" t="n">
        <v>153053.193953173</v>
      </c>
    </row>
    <row r="40" s="455" customFormat="true" ht="18" hidden="false" customHeight="true" outlineLevel="0" collapsed="false">
      <c r="A40" s="456" t="s">
        <v>604</v>
      </c>
      <c r="B40" s="457" t="n">
        <v>24281.90436307</v>
      </c>
      <c r="C40" s="457" t="n">
        <v>18790.05284862</v>
      </c>
      <c r="D40" s="457" t="n">
        <v>7389.6056774</v>
      </c>
      <c r="E40" s="457" t="n">
        <v>31671.51004047</v>
      </c>
      <c r="F40" s="457" t="n">
        <v>20653.36882673</v>
      </c>
      <c r="G40" s="457" t="n">
        <v>39443.42167535</v>
      </c>
      <c r="H40" s="457" t="n">
        <v>14242.7647367</v>
      </c>
      <c r="I40" s="457" t="n">
        <v>2028.059272</v>
      </c>
      <c r="J40" s="457" t="n">
        <v>16270.8240087</v>
      </c>
      <c r="K40" s="457" t="n">
        <v>55714.24568405</v>
      </c>
      <c r="L40" s="457" t="n">
        <v>96959.4655151817</v>
      </c>
      <c r="M40" s="457" t="n">
        <v>2823.58784927915</v>
      </c>
      <c r="N40" s="457" t="n">
        <v>133883.658350612</v>
      </c>
      <c r="O40" s="457" t="n">
        <v>152673.711199232</v>
      </c>
    </row>
    <row r="41" s="455" customFormat="true" ht="18" hidden="false" customHeight="true" outlineLevel="0" collapsed="false">
      <c r="A41" s="453" t="s">
        <v>605</v>
      </c>
      <c r="B41" s="454" t="n">
        <v>26065.63679754</v>
      </c>
      <c r="C41" s="454" t="n">
        <v>20868.11263704</v>
      </c>
      <c r="D41" s="454" t="n">
        <v>7664.58268664</v>
      </c>
      <c r="E41" s="454" t="n">
        <v>33730.21948418</v>
      </c>
      <c r="F41" s="454" t="n">
        <v>21001.55999257</v>
      </c>
      <c r="G41" s="454" t="n">
        <v>41869.67262961</v>
      </c>
      <c r="H41" s="454" t="n">
        <v>13925.7516904</v>
      </c>
      <c r="I41" s="454" t="n">
        <v>2209.2461571</v>
      </c>
      <c r="J41" s="454" t="n">
        <v>16134.9978475</v>
      </c>
      <c r="K41" s="454" t="n">
        <v>58004.67047711</v>
      </c>
      <c r="L41" s="454" t="n">
        <v>98558.2222635746</v>
      </c>
      <c r="M41" s="454" t="n">
        <v>2862.96731067865</v>
      </c>
      <c r="N41" s="454" t="n">
        <v>135694.780103645</v>
      </c>
      <c r="O41" s="454" t="n">
        <v>156562.892740685</v>
      </c>
    </row>
    <row r="42" s="455" customFormat="true" ht="18" hidden="false" customHeight="true" outlineLevel="0" collapsed="false">
      <c r="A42" s="453" t="s">
        <v>597</v>
      </c>
      <c r="B42" s="454" t="n">
        <v>26449.42871759</v>
      </c>
      <c r="C42" s="454" t="n">
        <v>21100.73556224</v>
      </c>
      <c r="D42" s="454" t="n">
        <v>7184.24010337</v>
      </c>
      <c r="E42" s="454" t="n">
        <v>33633.66882096</v>
      </c>
      <c r="F42" s="454" t="n">
        <v>21733.68426934</v>
      </c>
      <c r="G42" s="454" t="n">
        <v>42834.41983158</v>
      </c>
      <c r="H42" s="454" t="n">
        <v>14154.1435389</v>
      </c>
      <c r="I42" s="454" t="n">
        <v>2186.8662322</v>
      </c>
      <c r="J42" s="454" t="n">
        <v>16341.0097711</v>
      </c>
      <c r="K42" s="454" t="n">
        <v>59175.42960268</v>
      </c>
      <c r="L42" s="454" t="n">
        <v>100964.982317608</v>
      </c>
      <c r="M42" s="459" t="n">
        <v>2925.54604458249</v>
      </c>
      <c r="N42" s="454" t="n">
        <v>139039.676358048</v>
      </c>
      <c r="O42" s="454" t="n">
        <v>160140.411920289</v>
      </c>
    </row>
    <row r="43" s="455" customFormat="true" ht="18" hidden="false" customHeight="true" outlineLevel="0" collapsed="false">
      <c r="A43" s="456" t="s">
        <v>606</v>
      </c>
      <c r="B43" s="457" t="n">
        <v>26689.41274524</v>
      </c>
      <c r="C43" s="457" t="n">
        <v>21173.58236954</v>
      </c>
      <c r="D43" s="457" t="n">
        <v>7213.70588402</v>
      </c>
      <c r="E43" s="457" t="n">
        <v>33903.11862926</v>
      </c>
      <c r="F43" s="457" t="n">
        <v>21728.90752892</v>
      </c>
      <c r="G43" s="457" t="n">
        <v>42902.48989846</v>
      </c>
      <c r="H43" s="457" t="n">
        <v>14249.0241391</v>
      </c>
      <c r="I43" s="457" t="n">
        <v>1998.1296366</v>
      </c>
      <c r="J43" s="457" t="n">
        <v>16247.1537757</v>
      </c>
      <c r="K43" s="457" t="n">
        <v>59149.64367416</v>
      </c>
      <c r="L43" s="457" t="n">
        <v>102907.349014136</v>
      </c>
      <c r="M43" s="457" t="n">
        <v>2974.61350170358</v>
      </c>
      <c r="N43" s="457" t="n">
        <v>140883.410318756</v>
      </c>
      <c r="O43" s="457" t="n">
        <v>162056.992688296</v>
      </c>
    </row>
    <row r="44" s="455" customFormat="true" ht="18" hidden="false" customHeight="true" outlineLevel="0" collapsed="false">
      <c r="A44" s="456" t="s">
        <v>607</v>
      </c>
      <c r="B44" s="457" t="n">
        <v>27132.40570876</v>
      </c>
      <c r="C44" s="457" t="n">
        <v>21927.45129679</v>
      </c>
      <c r="D44" s="457" t="n">
        <v>7398.49795151</v>
      </c>
      <c r="E44" s="457" t="n">
        <v>34530.90366027</v>
      </c>
      <c r="F44" s="457" t="n">
        <v>22268.61651135</v>
      </c>
      <c r="G44" s="457" t="n">
        <v>44196.06780814</v>
      </c>
      <c r="H44" s="457" t="n">
        <v>14053.8872946</v>
      </c>
      <c r="I44" s="457" t="n">
        <v>2129.7576524</v>
      </c>
      <c r="J44" s="457" t="n">
        <v>16183.644947</v>
      </c>
      <c r="K44" s="457" t="n">
        <v>60379.71275514</v>
      </c>
      <c r="L44" s="457" t="n">
        <v>104053.520864912</v>
      </c>
      <c r="M44" s="457" t="n">
        <v>3000.22550278132</v>
      </c>
      <c r="N44" s="457" t="n">
        <v>142505.782323262</v>
      </c>
      <c r="O44" s="457" t="n">
        <v>164433.233620052</v>
      </c>
    </row>
    <row r="45" s="455" customFormat="true" ht="18" hidden="false" customHeight="true" outlineLevel="0" collapsed="false">
      <c r="A45" s="453" t="s">
        <v>466</v>
      </c>
      <c r="B45" s="454" t="n">
        <v>32068.57276171</v>
      </c>
      <c r="C45" s="454" t="n">
        <v>24763.82412814</v>
      </c>
      <c r="D45" s="454" t="n">
        <v>7241.05746157</v>
      </c>
      <c r="E45" s="454" t="n">
        <v>39309.63022328</v>
      </c>
      <c r="F45" s="454" t="n">
        <v>26223.80437211</v>
      </c>
      <c r="G45" s="454" t="n">
        <v>50987.62850025</v>
      </c>
      <c r="H45" s="454" t="n">
        <v>15805.6771591</v>
      </c>
      <c r="I45" s="454" t="n">
        <v>1747.3226257</v>
      </c>
      <c r="J45" s="454" t="n">
        <v>17552.9997848</v>
      </c>
      <c r="K45" s="454" t="n">
        <v>68540.62828505</v>
      </c>
      <c r="L45" s="454" t="n">
        <v>105429.343223089</v>
      </c>
      <c r="M45" s="454" t="n">
        <v>3032.53293360742</v>
      </c>
      <c r="N45" s="454" t="n">
        <v>149206.147379999</v>
      </c>
      <c r="O45" s="454" t="n">
        <v>173969.971508139</v>
      </c>
    </row>
    <row r="46" s="455" customFormat="true" ht="18" hidden="false" customHeight="true" outlineLevel="0" collapsed="false">
      <c r="A46" s="453" t="s">
        <v>467</v>
      </c>
      <c r="B46" s="454" t="n">
        <v>33504.02797058</v>
      </c>
      <c r="C46" s="454" t="n">
        <v>27909.93869052</v>
      </c>
      <c r="D46" s="454" t="n">
        <v>10164.22451883</v>
      </c>
      <c r="E46" s="454" t="n">
        <v>43668.25248941</v>
      </c>
      <c r="F46" s="454" t="n">
        <v>23887.9653067</v>
      </c>
      <c r="G46" s="454" t="n">
        <v>51797.90399722</v>
      </c>
      <c r="H46" s="454" t="n">
        <v>16052.2564935</v>
      </c>
      <c r="I46" s="454" t="n">
        <v>1713.4444466</v>
      </c>
      <c r="J46" s="454" t="n">
        <v>17765.7009401</v>
      </c>
      <c r="K46" s="454" t="n">
        <v>69563.60493732</v>
      </c>
      <c r="L46" s="454" t="n">
        <v>108926.616545658</v>
      </c>
      <c r="M46" s="459" t="n">
        <v>3127.87309353066</v>
      </c>
      <c r="N46" s="454" t="n">
        <v>150580.282792458</v>
      </c>
      <c r="O46" s="454" t="n">
        <v>178490.221482978</v>
      </c>
    </row>
    <row r="47" s="455" customFormat="true" ht="18" hidden="false" customHeight="true" outlineLevel="0" collapsed="false">
      <c r="A47" s="390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</row>
    <row r="48" s="455" customFormat="true" ht="18" hidden="false" customHeight="true" outlineLevel="0" collapsed="false">
      <c r="A48" s="456" t="s">
        <v>591</v>
      </c>
      <c r="B48" s="457" t="n">
        <v>32346.97025799</v>
      </c>
      <c r="C48" s="457" t="n">
        <v>26982.83633752</v>
      </c>
      <c r="D48" s="457" t="n">
        <v>7715.64206743</v>
      </c>
      <c r="E48" s="457" t="n">
        <v>40062.61232542</v>
      </c>
      <c r="F48" s="457" t="n">
        <v>22721.28620623</v>
      </c>
      <c r="G48" s="457" t="n">
        <v>49704.12254375</v>
      </c>
      <c r="H48" s="457" t="n">
        <v>16026.0586031</v>
      </c>
      <c r="I48" s="457" t="n">
        <v>2137.8275093</v>
      </c>
      <c r="J48" s="457" t="n">
        <v>18163.8861124</v>
      </c>
      <c r="K48" s="457" t="n">
        <v>67868.00865615</v>
      </c>
      <c r="L48" s="457" t="n">
        <v>108631.187906303</v>
      </c>
      <c r="M48" s="457" t="n">
        <v>3114.14948517484</v>
      </c>
      <c r="N48" s="457" t="n">
        <v>149516.360224933</v>
      </c>
      <c r="O48" s="457" t="n">
        <v>176499.196562453</v>
      </c>
    </row>
    <row r="49" s="455" customFormat="true" ht="18" hidden="false" customHeight="true" outlineLevel="0" collapsed="false">
      <c r="A49" s="456" t="s">
        <v>592</v>
      </c>
      <c r="B49" s="457" t="n">
        <v>32628.57984901</v>
      </c>
      <c r="C49" s="457" t="n">
        <v>27059.11003424</v>
      </c>
      <c r="D49" s="457" t="n">
        <v>6502.63042599</v>
      </c>
      <c r="E49" s="457" t="n">
        <v>39131.210275</v>
      </c>
      <c r="F49" s="457" t="n">
        <v>24833.5764331</v>
      </c>
      <c r="G49" s="457" t="n">
        <v>51892.68646734</v>
      </c>
      <c r="H49" s="457" t="n">
        <v>16715.9583812</v>
      </c>
      <c r="I49" s="457" t="n">
        <v>1982.6933335</v>
      </c>
      <c r="J49" s="457" t="n">
        <v>18698.6517147</v>
      </c>
      <c r="K49" s="457" t="n">
        <v>70591.33818204</v>
      </c>
      <c r="L49" s="457" t="n">
        <v>109782.020477461</v>
      </c>
      <c r="M49" s="457" t="n">
        <v>3142.36621939659</v>
      </c>
      <c r="N49" s="457" t="n">
        <v>153314.248625261</v>
      </c>
      <c r="O49" s="457" t="n">
        <v>180373.358659501</v>
      </c>
    </row>
    <row r="50" s="455" customFormat="true" ht="18" hidden="false" customHeight="true" outlineLevel="0" collapsed="false">
      <c r="A50" s="453" t="s">
        <v>608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  <c r="O50" s="454"/>
    </row>
    <row r="51" s="455" customFormat="true" ht="18" hidden="false" customHeight="true" outlineLevel="0" collapsed="false">
      <c r="A51" s="453" t="s">
        <v>469</v>
      </c>
      <c r="B51" s="454" t="n">
        <v>32631.65243451</v>
      </c>
      <c r="C51" s="454" t="n">
        <v>26938.88207011</v>
      </c>
      <c r="D51" s="454" t="n">
        <v>6124.39458279</v>
      </c>
      <c r="E51" s="454" t="n">
        <v>38756.0470173</v>
      </c>
      <c r="F51" s="454" t="n">
        <v>24377.61548348</v>
      </c>
      <c r="G51" s="454" t="n">
        <v>51316.49755359</v>
      </c>
      <c r="H51" s="454" t="n">
        <v>16675.58411592</v>
      </c>
      <c r="I51" s="454" t="n">
        <v>1983.7851413</v>
      </c>
      <c r="J51" s="454" t="n">
        <v>18659.36925722</v>
      </c>
      <c r="K51" s="454" t="n">
        <v>69975.86681081</v>
      </c>
      <c r="L51" s="454" t="n">
        <v>109179.383770291</v>
      </c>
      <c r="M51" s="454" t="n">
        <v>3124.94658452949</v>
      </c>
      <c r="N51" s="454" t="n">
        <v>152216.368510992</v>
      </c>
      <c r="O51" s="454" t="n">
        <v>179155.250581101</v>
      </c>
    </row>
    <row r="52" s="455" customFormat="true" ht="18" hidden="false" customHeight="true" outlineLevel="0" collapsed="false">
      <c r="A52" s="456" t="s">
        <v>470</v>
      </c>
      <c r="B52" s="457" t="n">
        <v>32653.46641101</v>
      </c>
      <c r="C52" s="457" t="n">
        <v>26651.62824633</v>
      </c>
      <c r="D52" s="457" t="n">
        <v>6480.08095127</v>
      </c>
      <c r="E52" s="457" t="n">
        <v>39133.54736228</v>
      </c>
      <c r="F52" s="457" t="n">
        <v>23944.37125762</v>
      </c>
      <c r="G52" s="457" t="n">
        <v>50595.99950395</v>
      </c>
      <c r="H52" s="457" t="n">
        <v>16638.66130519</v>
      </c>
      <c r="I52" s="457" t="n">
        <v>1998.055024</v>
      </c>
      <c r="J52" s="457" t="n">
        <v>18636.71632919</v>
      </c>
      <c r="K52" s="457" t="n">
        <v>69232.71583314</v>
      </c>
      <c r="L52" s="457" t="n">
        <v>109621.994694162</v>
      </c>
      <c r="M52" s="457" t="n">
        <v>3137.44443155709</v>
      </c>
      <c r="N52" s="457" t="n">
        <v>152203.082280972</v>
      </c>
      <c r="O52" s="457" t="n">
        <v>178854.710527302</v>
      </c>
    </row>
    <row r="53" s="455" customFormat="true" ht="17.25" hidden="false" customHeight="true" outlineLevel="0" collapsed="false">
      <c r="A53" s="456" t="s">
        <v>471</v>
      </c>
      <c r="B53" s="457" t="n">
        <v>32662.42278566</v>
      </c>
      <c r="C53" s="457" t="n">
        <v>26560.42651638</v>
      </c>
      <c r="D53" s="457" t="n">
        <v>6446.66226447</v>
      </c>
      <c r="E53" s="457" t="n">
        <v>39109.08505013</v>
      </c>
      <c r="F53" s="457" t="n">
        <v>23974.27636411</v>
      </c>
      <c r="G53" s="457" t="n">
        <v>50534.70288049</v>
      </c>
      <c r="H53" s="457" t="n">
        <v>16687.45626293</v>
      </c>
      <c r="I53" s="457" t="n">
        <v>1998.17508192</v>
      </c>
      <c r="J53" s="457" t="n">
        <v>18685.63134485</v>
      </c>
      <c r="K53" s="457" t="n">
        <v>69220.33422534</v>
      </c>
      <c r="L53" s="457" t="n">
        <v>109414.755681842</v>
      </c>
      <c r="M53" s="457" t="n">
        <v>3131.34285245299</v>
      </c>
      <c r="N53" s="457" t="n">
        <v>152074.663390802</v>
      </c>
      <c r="O53" s="457" t="n">
        <v>178635.089907182</v>
      </c>
    </row>
    <row r="54" s="455" customFormat="true" ht="18" hidden="false" customHeight="true" outlineLevel="0" collapsed="false">
      <c r="A54" s="453" t="s">
        <v>472</v>
      </c>
      <c r="B54" s="454" t="n">
        <v>32573.93832116</v>
      </c>
      <c r="C54" s="454" t="n">
        <v>26707.06311273</v>
      </c>
      <c r="D54" s="454" t="n">
        <v>6737.26667682</v>
      </c>
      <c r="E54" s="454" t="n">
        <v>39311.20499798</v>
      </c>
      <c r="F54" s="454" t="n">
        <v>24263.81877966</v>
      </c>
      <c r="G54" s="454" t="n">
        <v>50970.88189239</v>
      </c>
      <c r="H54" s="454" t="n">
        <v>16754.39311133</v>
      </c>
      <c r="I54" s="454" t="n">
        <v>2038.91941563</v>
      </c>
      <c r="J54" s="454" t="n">
        <v>18793.31252696</v>
      </c>
      <c r="K54" s="454" t="n">
        <v>69764.19441935</v>
      </c>
      <c r="L54" s="454" t="n">
        <v>109979.416302726</v>
      </c>
      <c r="M54" s="454" t="n">
        <v>3147.33174514221</v>
      </c>
      <c r="N54" s="454" t="n">
        <v>153036.547609346</v>
      </c>
      <c r="O54" s="454" t="n">
        <v>179743.610722076</v>
      </c>
    </row>
    <row r="55" s="455" customFormat="true" ht="18" hidden="false" customHeight="true" outlineLevel="0" collapsed="false">
      <c r="A55" s="456" t="s">
        <v>473</v>
      </c>
      <c r="B55" s="457" t="n">
        <v>32657.56004877</v>
      </c>
      <c r="C55" s="457" t="n">
        <v>27330.25334223</v>
      </c>
      <c r="D55" s="457" t="n">
        <v>6889.95833706</v>
      </c>
      <c r="E55" s="457" t="n">
        <v>39547.51838583</v>
      </c>
      <c r="F55" s="457" t="n">
        <v>24837.90332755</v>
      </c>
      <c r="G55" s="457" t="n">
        <v>52168.15666978</v>
      </c>
      <c r="H55" s="457" t="n">
        <v>16956.00848115</v>
      </c>
      <c r="I55" s="457" t="n">
        <v>1909.75386614</v>
      </c>
      <c r="J55" s="457" t="n">
        <v>18865.76234729</v>
      </c>
      <c r="K55" s="457" t="n">
        <v>71033.91901707</v>
      </c>
      <c r="L55" s="457" t="n">
        <v>109275.818751359</v>
      </c>
      <c r="M55" s="457" t="n">
        <v>3127.02654272238</v>
      </c>
      <c r="N55" s="457" t="n">
        <v>152979.484426199</v>
      </c>
      <c r="O55" s="457" t="n">
        <v>180309.737768429</v>
      </c>
    </row>
    <row r="56" s="455" customFormat="true" ht="18" hidden="false" customHeight="true" outlineLevel="0" collapsed="false">
      <c r="A56" s="456" t="s">
        <v>609</v>
      </c>
      <c r="B56" s="457" t="n">
        <v>32657.56004877</v>
      </c>
      <c r="C56" s="457" t="n">
        <v>27504.90125755</v>
      </c>
      <c r="D56" s="457" t="n">
        <v>6889.95833706</v>
      </c>
      <c r="E56" s="457" t="n">
        <v>39547.51838583</v>
      </c>
      <c r="F56" s="457" t="n">
        <v>25024.64001488</v>
      </c>
      <c r="G56" s="457" t="n">
        <v>52529.54127243</v>
      </c>
      <c r="H56" s="457" t="n">
        <v>16761.66088971</v>
      </c>
      <c r="I56" s="457" t="n">
        <v>1906.73617298</v>
      </c>
      <c r="J56" s="457" t="n">
        <v>18668.39706269</v>
      </c>
      <c r="K56" s="457" t="n">
        <v>71197.93833512</v>
      </c>
      <c r="L56" s="457" t="n">
        <v>109170.016955349</v>
      </c>
      <c r="M56" s="457" t="n">
        <v>3122.94441106458</v>
      </c>
      <c r="N56" s="457" t="n">
        <v>152863.054032919</v>
      </c>
      <c r="O56" s="457" t="n">
        <v>180367.955290469</v>
      </c>
    </row>
    <row r="57" s="455" customFormat="true" ht="18" hidden="false" customHeight="true" outlineLevel="0" collapsed="false">
      <c r="A57" s="453" t="s">
        <v>610</v>
      </c>
      <c r="B57" s="454" t="n">
        <v>32657.56004877</v>
      </c>
      <c r="C57" s="454" t="n">
        <v>27573.95372168</v>
      </c>
      <c r="D57" s="454" t="n">
        <v>6889.95833706</v>
      </c>
      <c r="E57" s="454" t="n">
        <v>39547.51838583</v>
      </c>
      <c r="F57" s="454" t="n">
        <v>25084.87978408</v>
      </c>
      <c r="G57" s="454" t="n">
        <v>52658.83350576</v>
      </c>
      <c r="H57" s="454" t="n">
        <v>16636.88233109</v>
      </c>
      <c r="I57" s="454" t="n">
        <v>1906.53938076</v>
      </c>
      <c r="J57" s="454" t="n">
        <v>18543.42171185</v>
      </c>
      <c r="K57" s="454" t="n">
        <v>71202.25521761</v>
      </c>
      <c r="L57" s="454" t="n">
        <v>109103.788935644</v>
      </c>
      <c r="M57" s="454" t="n">
        <v>3121.7642916801</v>
      </c>
      <c r="N57" s="454" t="n">
        <v>152732.090431574</v>
      </c>
      <c r="O57" s="454" t="n">
        <v>180306.044153254</v>
      </c>
    </row>
    <row r="58" s="455" customFormat="true" ht="18" hidden="false" customHeight="true" outlineLevel="0" collapsed="false">
      <c r="A58" s="453" t="s">
        <v>474</v>
      </c>
      <c r="B58" s="454" t="n">
        <v>32810.57040317</v>
      </c>
      <c r="C58" s="454" t="n">
        <v>27207.85467043</v>
      </c>
      <c r="D58" s="454" t="n">
        <v>5965.7301968</v>
      </c>
      <c r="E58" s="454" t="n">
        <v>38776.30059997</v>
      </c>
      <c r="F58" s="454" t="n">
        <v>24352.92720659</v>
      </c>
      <c r="G58" s="454" t="n">
        <v>51560.78187702</v>
      </c>
      <c r="H58" s="454" t="n">
        <v>16684.29485944</v>
      </c>
      <c r="I58" s="454" t="n">
        <v>1906.26990699</v>
      </c>
      <c r="J58" s="454" t="n">
        <v>18590.56476643</v>
      </c>
      <c r="K58" s="454" t="n">
        <v>70151.34664345</v>
      </c>
      <c r="L58" s="454" t="n">
        <v>109062.113891264</v>
      </c>
      <c r="M58" s="454" t="n">
        <v>3120.40221368773</v>
      </c>
      <c r="N58" s="454" t="n">
        <v>152005.605864284</v>
      </c>
      <c r="O58" s="454" t="n">
        <v>179213.460534714</v>
      </c>
    </row>
    <row r="59" s="455" customFormat="true" ht="18" hidden="false" customHeight="true" outlineLevel="0" collapsed="false">
      <c r="A59" s="456" t="s">
        <v>475</v>
      </c>
      <c r="B59" s="457" t="n">
        <v>32776.01040117</v>
      </c>
      <c r="C59" s="457" t="n">
        <v>26885.10977174</v>
      </c>
      <c r="D59" s="457" t="n">
        <v>5961.15006018</v>
      </c>
      <c r="E59" s="457" t="n">
        <v>38737.16046135</v>
      </c>
      <c r="F59" s="457" t="n">
        <v>24329.73476658</v>
      </c>
      <c r="G59" s="457" t="n">
        <v>51214.84453832</v>
      </c>
      <c r="H59" s="457" t="n">
        <v>16705.62040796</v>
      </c>
      <c r="I59" s="457" t="n">
        <v>1909.20045822</v>
      </c>
      <c r="J59" s="457" t="n">
        <v>18614.82086618</v>
      </c>
      <c r="K59" s="457" t="n">
        <v>69829.6654045</v>
      </c>
      <c r="L59" s="457" t="n">
        <v>109323.366005194</v>
      </c>
      <c r="M59" s="457" t="n">
        <v>3127.70693399156</v>
      </c>
      <c r="N59" s="457" t="n">
        <v>152267.921637954</v>
      </c>
      <c r="O59" s="457" t="n">
        <v>179153.031409694</v>
      </c>
    </row>
    <row r="60" s="455" customFormat="true" ht="18" hidden="false" customHeight="true" outlineLevel="0" collapsed="false">
      <c r="A60" s="456" t="s">
        <v>476</v>
      </c>
      <c r="B60" s="457" t="n">
        <v>32572.78833132</v>
      </c>
      <c r="C60" s="457" t="n">
        <v>26632.91774823</v>
      </c>
      <c r="D60" s="457" t="n">
        <v>6531.79215268</v>
      </c>
      <c r="E60" s="457" t="n">
        <v>39104.580484</v>
      </c>
      <c r="F60" s="457" t="n">
        <v>24988.48334893</v>
      </c>
      <c r="G60" s="457" t="n">
        <v>51621.40109716</v>
      </c>
      <c r="H60" s="457" t="n">
        <v>16544.49586959</v>
      </c>
      <c r="I60" s="457" t="n">
        <v>1909.04647946</v>
      </c>
      <c r="J60" s="457" t="n">
        <v>18453.54234905</v>
      </c>
      <c r="K60" s="457" t="n">
        <v>70074.94344621</v>
      </c>
      <c r="L60" s="457" t="n">
        <v>109935.179001441</v>
      </c>
      <c r="M60" s="457" t="n">
        <v>3145.03975103607</v>
      </c>
      <c r="N60" s="457" t="n">
        <v>153377.204699421</v>
      </c>
      <c r="O60" s="457" t="n">
        <v>180010.122447651</v>
      </c>
    </row>
    <row r="61" s="455" customFormat="true" ht="18" hidden="false" customHeight="true" outlineLevel="0" collapsed="false">
      <c r="A61" s="453" t="s">
        <v>477</v>
      </c>
      <c r="B61" s="454" t="n">
        <v>32399.15122142</v>
      </c>
      <c r="C61" s="454" t="n">
        <v>26604.53003267</v>
      </c>
      <c r="D61" s="454" t="n">
        <v>6848.42626577</v>
      </c>
      <c r="E61" s="454" t="n">
        <v>39247.57748719</v>
      </c>
      <c r="F61" s="454" t="n">
        <v>25039.36000866</v>
      </c>
      <c r="G61" s="454" t="n">
        <v>51643.89004133</v>
      </c>
      <c r="H61" s="454" t="n">
        <v>16551.82132483</v>
      </c>
      <c r="I61" s="454" t="n">
        <v>1908.76621691</v>
      </c>
      <c r="J61" s="454" t="n">
        <v>18460.58754174</v>
      </c>
      <c r="K61" s="454" t="n">
        <v>70104.47758307</v>
      </c>
      <c r="L61" s="454" t="n">
        <v>110585.382105137</v>
      </c>
      <c r="M61" s="454" t="n">
        <v>3163.46889335862</v>
      </c>
      <c r="N61" s="454" t="n">
        <v>154085.329655537</v>
      </c>
      <c r="O61" s="454" t="n">
        <v>180689.859688207</v>
      </c>
    </row>
    <row r="62" s="455" customFormat="true" ht="18" hidden="false" customHeight="true" outlineLevel="0" collapsed="false">
      <c r="A62" s="453" t="s">
        <v>478</v>
      </c>
      <c r="B62" s="454" t="n">
        <v>32575.86647432</v>
      </c>
      <c r="C62" s="454" t="n">
        <v>26761.75974554</v>
      </c>
      <c r="D62" s="454" t="n">
        <v>6892.25236805</v>
      </c>
      <c r="E62" s="454" t="n">
        <v>39468.11884237</v>
      </c>
      <c r="F62" s="454" t="n">
        <v>23820.48816488</v>
      </c>
      <c r="G62" s="454" t="n">
        <v>50582.24791042</v>
      </c>
      <c r="H62" s="454" t="n">
        <v>16841.42540009</v>
      </c>
      <c r="I62" s="454" t="n">
        <v>1928.07010765</v>
      </c>
      <c r="J62" s="454" t="n">
        <v>18769.49550774</v>
      </c>
      <c r="K62" s="454" t="n">
        <v>69351.74341816</v>
      </c>
      <c r="L62" s="454" t="n">
        <v>109690.428686884</v>
      </c>
      <c r="M62" s="454" t="n">
        <v>3137.69680072553</v>
      </c>
      <c r="N62" s="454" t="n">
        <v>152280.412359504</v>
      </c>
      <c r="O62" s="454" t="n">
        <v>179042.172105044</v>
      </c>
    </row>
    <row r="63" s="455" customFormat="true" ht="18" hidden="false" customHeight="true" outlineLevel="0" collapsed="false">
      <c r="A63" s="456" t="s">
        <v>611</v>
      </c>
      <c r="B63" s="457" t="n">
        <v>32575.86647432</v>
      </c>
      <c r="C63" s="457" t="n">
        <v>26933.05329364</v>
      </c>
      <c r="D63" s="457" t="n">
        <v>6892.25236805</v>
      </c>
      <c r="E63" s="457" t="n">
        <v>39468.11884237</v>
      </c>
      <c r="F63" s="457" t="n">
        <v>24030.0568419</v>
      </c>
      <c r="G63" s="457" t="n">
        <v>50963.11013554</v>
      </c>
      <c r="H63" s="457" t="n">
        <v>16662.97819284</v>
      </c>
      <c r="I63" s="457" t="n">
        <v>1928.03443133</v>
      </c>
      <c r="J63" s="457" t="n">
        <v>18591.01262417</v>
      </c>
      <c r="K63" s="457" t="n">
        <v>69554.12275971</v>
      </c>
      <c r="L63" s="457" t="n">
        <v>110443.826621269</v>
      </c>
      <c r="M63" s="457" t="n">
        <v>3159.07606866173</v>
      </c>
      <c r="N63" s="457" t="n">
        <v>153064.896087339</v>
      </c>
      <c r="O63" s="457" t="n">
        <v>179997.949380979</v>
      </c>
    </row>
    <row r="64" s="455" customFormat="true" ht="18" hidden="false" customHeight="true" outlineLevel="0" collapsed="false">
      <c r="A64" s="456" t="s">
        <v>612</v>
      </c>
      <c r="B64" s="457" t="n">
        <v>32575.86647432</v>
      </c>
      <c r="C64" s="457" t="n">
        <v>27013.28391368</v>
      </c>
      <c r="D64" s="457" t="n">
        <v>6892.25236805</v>
      </c>
      <c r="E64" s="457" t="n">
        <v>39468.11884237</v>
      </c>
      <c r="F64" s="457" t="n">
        <v>24085.81068861</v>
      </c>
      <c r="G64" s="457" t="n">
        <v>51099.09460229</v>
      </c>
      <c r="H64" s="457" t="n">
        <v>16554.98305365</v>
      </c>
      <c r="I64" s="457" t="n">
        <v>1928.14317035</v>
      </c>
      <c r="J64" s="457" t="n">
        <v>18483.126224</v>
      </c>
      <c r="K64" s="457" t="n">
        <v>69582.22082629</v>
      </c>
      <c r="L64" s="457" t="n">
        <v>110372.212431915</v>
      </c>
      <c r="M64" s="457" t="n">
        <v>3156.85609040249</v>
      </c>
      <c r="N64" s="457" t="n">
        <v>152941.149344525</v>
      </c>
      <c r="O64" s="457" t="n">
        <v>179954.433258205</v>
      </c>
    </row>
    <row r="65" s="455" customFormat="true" ht="18" hidden="false" customHeight="true" outlineLevel="0" collapsed="false">
      <c r="A65" s="453" t="s">
        <v>479</v>
      </c>
      <c r="B65" s="454" t="n">
        <v>32678.99208622</v>
      </c>
      <c r="C65" s="454" t="n">
        <v>27030.49440709</v>
      </c>
      <c r="D65" s="454" t="n">
        <v>7253.45512754</v>
      </c>
      <c r="E65" s="454" t="n">
        <v>39932.44721376</v>
      </c>
      <c r="F65" s="454" t="n">
        <v>24077.28294356</v>
      </c>
      <c r="G65" s="454" t="n">
        <v>51107.77735065</v>
      </c>
      <c r="H65" s="454" t="n">
        <v>16689.75971469</v>
      </c>
      <c r="I65" s="454" t="n">
        <v>2029.9779827</v>
      </c>
      <c r="J65" s="454" t="n">
        <v>18719.73769739</v>
      </c>
      <c r="K65" s="454" t="n">
        <v>69827.51504804</v>
      </c>
      <c r="L65" s="454" t="n">
        <v>109770.937478951</v>
      </c>
      <c r="M65" s="454" t="n">
        <v>3139.48786712708</v>
      </c>
      <c r="N65" s="454" t="n">
        <v>152567.958119901</v>
      </c>
      <c r="O65" s="454" t="n">
        <v>179598.452526991</v>
      </c>
    </row>
    <row r="66" s="455" customFormat="true" ht="18" hidden="false" customHeight="true" outlineLevel="0" collapsed="false">
      <c r="A66" s="453" t="s">
        <v>480</v>
      </c>
      <c r="B66" s="454" t="n">
        <v>32626.96881832</v>
      </c>
      <c r="C66" s="454" t="n">
        <v>26910.9016562</v>
      </c>
      <c r="D66" s="454" t="n">
        <v>6874.64234684</v>
      </c>
      <c r="E66" s="454" t="n">
        <v>39501.61116516</v>
      </c>
      <c r="F66" s="454" t="n">
        <v>24263.26321695</v>
      </c>
      <c r="G66" s="454" t="n">
        <v>51174.16487315</v>
      </c>
      <c r="H66" s="454" t="n">
        <v>16783.83500398</v>
      </c>
      <c r="I66" s="454" t="n">
        <v>2040.05961178</v>
      </c>
      <c r="J66" s="454" t="n">
        <v>18823.89461576</v>
      </c>
      <c r="K66" s="454" t="n">
        <v>69998.05948891</v>
      </c>
      <c r="L66" s="454" t="n">
        <v>109322.9043498</v>
      </c>
      <c r="M66" s="454" t="n">
        <v>3126.50406388401</v>
      </c>
      <c r="N66" s="454" t="n">
        <v>152410.06218251</v>
      </c>
      <c r="O66" s="454" t="n">
        <v>179320.96383871</v>
      </c>
    </row>
    <row r="67" s="455" customFormat="true" ht="18" hidden="false" customHeight="true" outlineLevel="0" collapsed="false">
      <c r="A67" s="456" t="s">
        <v>481</v>
      </c>
      <c r="B67" s="457" t="n">
        <v>32950.45242457</v>
      </c>
      <c r="C67" s="457" t="n">
        <v>26683.34629478</v>
      </c>
      <c r="D67" s="457" t="n">
        <v>6685.56240613</v>
      </c>
      <c r="E67" s="457" t="n">
        <v>39636.0148307</v>
      </c>
      <c r="F67" s="457" t="n">
        <v>24899.80368499</v>
      </c>
      <c r="G67" s="457" t="n">
        <v>51583.14997977</v>
      </c>
      <c r="H67" s="457" t="n">
        <v>16867.59935934</v>
      </c>
      <c r="I67" s="457" t="n">
        <v>2038.29340174</v>
      </c>
      <c r="J67" s="457" t="n">
        <v>18905.89276108</v>
      </c>
      <c r="K67" s="457" t="n">
        <v>70489.04274085</v>
      </c>
      <c r="L67" s="457" t="n">
        <v>109338.28105832</v>
      </c>
      <c r="M67" s="457" t="n">
        <v>3126.78285928455</v>
      </c>
      <c r="N67" s="457" t="n">
        <v>153143.97750439</v>
      </c>
      <c r="O67" s="457" t="n">
        <v>179827.32379917</v>
      </c>
    </row>
    <row r="68" s="455" customFormat="true" ht="18" hidden="false" customHeight="true" outlineLevel="0" collapsed="false">
      <c r="A68" s="456" t="s">
        <v>482</v>
      </c>
      <c r="B68" s="457" t="n">
        <v>32703.40385597</v>
      </c>
      <c r="C68" s="457" t="n">
        <v>27063.88948453</v>
      </c>
      <c r="D68" s="457" t="n">
        <v>6223.12979364</v>
      </c>
      <c r="E68" s="457" t="n">
        <v>38926.53364961</v>
      </c>
      <c r="F68" s="457" t="n">
        <v>24080.56807906</v>
      </c>
      <c r="G68" s="457" t="n">
        <v>51144.45756359</v>
      </c>
      <c r="H68" s="457" t="n">
        <v>17118.8445841</v>
      </c>
      <c r="I68" s="457" t="n">
        <v>2042.10667122</v>
      </c>
      <c r="J68" s="457" t="n">
        <v>19160.95125532</v>
      </c>
      <c r="K68" s="457" t="n">
        <v>70305.40881891</v>
      </c>
      <c r="L68" s="457" t="n">
        <v>109852.567767319</v>
      </c>
      <c r="M68" s="457" t="n">
        <v>3141.3194024432</v>
      </c>
      <c r="N68" s="457" t="n">
        <v>153094.087101699</v>
      </c>
      <c r="O68" s="457" t="n">
        <v>180157.976586229</v>
      </c>
    </row>
    <row r="69" s="455" customFormat="true" ht="18" hidden="false" customHeight="true" outlineLevel="0" collapsed="false">
      <c r="A69" s="453" t="s">
        <v>483</v>
      </c>
      <c r="B69" s="454" t="n">
        <v>32782.23710397</v>
      </c>
      <c r="C69" s="454" t="n">
        <v>27234.74965736</v>
      </c>
      <c r="D69" s="454" t="n">
        <v>7539.62837181</v>
      </c>
      <c r="E69" s="454" t="n">
        <v>40321.86547578</v>
      </c>
      <c r="F69" s="454" t="n">
        <v>24696.08354017</v>
      </c>
      <c r="G69" s="454" t="n">
        <v>51930.83319753</v>
      </c>
      <c r="H69" s="454" t="n">
        <v>17051.31857416</v>
      </c>
      <c r="I69" s="454" t="n">
        <v>2041.67671394</v>
      </c>
      <c r="J69" s="454" t="n">
        <v>19092.9952881</v>
      </c>
      <c r="K69" s="454" t="n">
        <v>71023.82848563</v>
      </c>
      <c r="L69" s="454" t="n">
        <v>109362.928533317</v>
      </c>
      <c r="M69" s="454" t="n">
        <v>3127.1478845513</v>
      </c>
      <c r="N69" s="454" t="n">
        <v>153152.007361587</v>
      </c>
      <c r="O69" s="454" t="n">
        <v>180386.757018947</v>
      </c>
    </row>
    <row r="70" s="455" customFormat="true" ht="18" hidden="false" customHeight="true" outlineLevel="0" collapsed="false">
      <c r="A70" s="453" t="s">
        <v>613</v>
      </c>
      <c r="B70" s="454" t="n">
        <v>32782.23710397</v>
      </c>
      <c r="C70" s="454" t="n">
        <v>27326.39804171</v>
      </c>
      <c r="D70" s="454" t="n">
        <v>7539.62837181</v>
      </c>
      <c r="E70" s="454" t="n">
        <v>40321.86547578</v>
      </c>
      <c r="F70" s="454" t="n">
        <v>24958.98390241</v>
      </c>
      <c r="G70" s="454" t="n">
        <v>52285.38194412</v>
      </c>
      <c r="H70" s="454" t="n">
        <v>16841.58081769</v>
      </c>
      <c r="I70" s="454" t="n">
        <v>2041.46344782</v>
      </c>
      <c r="J70" s="454" t="n">
        <v>18883.04426551</v>
      </c>
      <c r="K70" s="454" t="n">
        <v>71168.42620963</v>
      </c>
      <c r="L70" s="454" t="n">
        <v>109320.414712187</v>
      </c>
      <c r="M70" s="454" t="n">
        <v>3125.76241528526</v>
      </c>
      <c r="N70" s="454" t="n">
        <v>153162.442880107</v>
      </c>
      <c r="O70" s="454" t="n">
        <v>180488.840921817</v>
      </c>
    </row>
    <row r="71" s="455" customFormat="true" ht="18" hidden="false" customHeight="true" outlineLevel="0" collapsed="false">
      <c r="A71" s="456" t="s">
        <v>614</v>
      </c>
      <c r="B71" s="457" t="n">
        <v>32782.23710397</v>
      </c>
      <c r="C71" s="457" t="n">
        <v>27379.94142186</v>
      </c>
      <c r="D71" s="457" t="n">
        <v>7539.62837181</v>
      </c>
      <c r="E71" s="457" t="n">
        <v>40321.86547578</v>
      </c>
      <c r="F71" s="457" t="n">
        <v>25038.79792752</v>
      </c>
      <c r="G71" s="457" t="n">
        <v>52418.73934938</v>
      </c>
      <c r="H71" s="457" t="n">
        <v>16739.99607527</v>
      </c>
      <c r="I71" s="457" t="n">
        <v>2041.54598374</v>
      </c>
      <c r="J71" s="457" t="n">
        <v>18781.54205901</v>
      </c>
      <c r="K71" s="457" t="n">
        <v>71200.28140839</v>
      </c>
      <c r="L71" s="457" t="n">
        <v>109247.000237422</v>
      </c>
      <c r="M71" s="457" t="n">
        <v>3123.49361238515</v>
      </c>
      <c r="N71" s="457" t="n">
        <v>153067.340223952</v>
      </c>
      <c r="O71" s="457" t="n">
        <v>180447.281645812</v>
      </c>
    </row>
    <row r="72" s="455" customFormat="true" ht="18" hidden="false" customHeight="true" outlineLevel="0" collapsed="false">
      <c r="A72" s="456" t="s">
        <v>484</v>
      </c>
      <c r="B72" s="457" t="n">
        <v>32782.54205152</v>
      </c>
      <c r="C72" s="457" t="n">
        <v>26957.75616211</v>
      </c>
      <c r="D72" s="457" t="n">
        <v>6345.97064924</v>
      </c>
      <c r="E72" s="457" t="n">
        <v>39128.51270076</v>
      </c>
      <c r="F72" s="457" t="n">
        <v>24741.58170701</v>
      </c>
      <c r="G72" s="457" t="n">
        <v>51699.33786912</v>
      </c>
      <c r="H72" s="457" t="n">
        <v>16957.13266361</v>
      </c>
      <c r="I72" s="457" t="n">
        <v>2046.11064827</v>
      </c>
      <c r="J72" s="457" t="n">
        <v>19003.24331188</v>
      </c>
      <c r="K72" s="457" t="n">
        <v>70702.581181</v>
      </c>
      <c r="L72" s="457" t="n">
        <v>109698.967863114</v>
      </c>
      <c r="M72" s="457" t="n">
        <v>3136.24550037779</v>
      </c>
      <c r="N72" s="457" t="n">
        <v>153443.792882004</v>
      </c>
      <c r="O72" s="457" t="n">
        <v>180401.549044114</v>
      </c>
    </row>
    <row r="73" s="455" customFormat="true" ht="18" hidden="false" customHeight="true" outlineLevel="0" collapsed="false">
      <c r="A73" s="453" t="s">
        <v>485</v>
      </c>
      <c r="B73" s="454" t="n">
        <v>32939.45468297</v>
      </c>
      <c r="C73" s="454" t="n">
        <v>26595.20915718</v>
      </c>
      <c r="D73" s="454" t="n">
        <v>6161.76750005</v>
      </c>
      <c r="E73" s="454" t="n">
        <v>39101.22218302</v>
      </c>
      <c r="F73" s="454" t="n">
        <v>24523.01042824</v>
      </c>
      <c r="G73" s="454" t="n">
        <v>51118.21958542</v>
      </c>
      <c r="H73" s="454" t="n">
        <v>16715.08940523</v>
      </c>
      <c r="I73" s="454" t="n">
        <v>2193.53814884</v>
      </c>
      <c r="J73" s="454" t="n">
        <v>18908.62755407</v>
      </c>
      <c r="K73" s="454" t="n">
        <v>70026.84713949</v>
      </c>
      <c r="L73" s="454" t="n">
        <v>109792.844677148</v>
      </c>
      <c r="M73" s="454" t="n">
        <v>3138.75889950881</v>
      </c>
      <c r="N73" s="454" t="n">
        <v>153224.482659458</v>
      </c>
      <c r="O73" s="454" t="n">
        <v>179819.691816638</v>
      </c>
    </row>
    <row r="74" s="455" customFormat="true" ht="18" hidden="false" customHeight="true" outlineLevel="0" collapsed="false">
      <c r="A74" s="453" t="s">
        <v>14</v>
      </c>
      <c r="B74" s="454" t="n">
        <v>32930.64443677</v>
      </c>
      <c r="C74" s="454" t="n">
        <v>26519.03052881</v>
      </c>
      <c r="D74" s="454" t="n">
        <v>6362.74626743</v>
      </c>
      <c r="E74" s="454" t="n">
        <v>39293.3907042</v>
      </c>
      <c r="F74" s="454" t="n">
        <v>23719.38916568</v>
      </c>
      <c r="G74" s="454" t="n">
        <v>50238.41969449</v>
      </c>
      <c r="H74" s="454" t="n">
        <v>16820.96935284</v>
      </c>
      <c r="I74" s="454" t="n">
        <v>2418.93764776</v>
      </c>
      <c r="J74" s="454" t="n">
        <v>19239.9070006</v>
      </c>
      <c r="K74" s="454" t="n">
        <v>69478.32669509</v>
      </c>
      <c r="L74" s="454" t="n">
        <v>110333.507046372</v>
      </c>
      <c r="M74" s="454" t="n">
        <v>3154.04404162107</v>
      </c>
      <c r="N74" s="454" t="n">
        <v>153292.803212652</v>
      </c>
      <c r="O74" s="454" t="n">
        <v>179811.833741462</v>
      </c>
    </row>
    <row r="75" s="455" customFormat="true" ht="18" hidden="false" customHeight="true" outlineLevel="0" collapsed="false">
      <c r="A75" s="453" t="s">
        <v>15</v>
      </c>
      <c r="B75" s="454" t="n">
        <v>32937.85767557</v>
      </c>
      <c r="C75" s="454" t="n">
        <v>26707.62630647</v>
      </c>
      <c r="D75" s="454" t="n">
        <v>6818.92839889</v>
      </c>
      <c r="E75" s="454" t="n">
        <v>39756.78607446</v>
      </c>
      <c r="F75" s="454" t="n">
        <v>23842.44926919</v>
      </c>
      <c r="G75" s="454" t="n">
        <v>50550.07557566</v>
      </c>
      <c r="H75" s="454" t="n">
        <v>16928.31762504</v>
      </c>
      <c r="I75" s="454" t="n">
        <v>2422.66948715</v>
      </c>
      <c r="J75" s="454" t="n">
        <v>19350.98711219</v>
      </c>
      <c r="K75" s="454" t="n">
        <v>69901.06268785</v>
      </c>
      <c r="L75" s="454" t="n">
        <v>110344.095204406</v>
      </c>
      <c r="M75" s="454" t="n">
        <v>3154.17540281578</v>
      </c>
      <c r="N75" s="454" t="n">
        <v>153537.531585786</v>
      </c>
      <c r="O75" s="454" t="n">
        <v>180245.157892256</v>
      </c>
    </row>
    <row r="76" customFormat="false" ht="15" hidden="false" customHeight="false" outlineLevel="0" collapsed="false">
      <c r="A76" s="383" t="s">
        <v>615</v>
      </c>
      <c r="B76" s="461"/>
      <c r="C76" s="462"/>
      <c r="D76" s="462"/>
      <c r="E76" s="463"/>
      <c r="F76" s="464"/>
      <c r="G76" s="462"/>
      <c r="H76" s="461"/>
      <c r="I76" s="461"/>
      <c r="J76" s="461"/>
      <c r="K76" s="462"/>
      <c r="L76" s="461"/>
      <c r="M76" s="461"/>
      <c r="N76" s="461"/>
      <c r="O76" s="462"/>
    </row>
    <row r="77" s="226" customFormat="true" ht="18.75" hidden="false" customHeight="true" outlineLevel="0" collapsed="false">
      <c r="A77" s="465" t="s">
        <v>616</v>
      </c>
      <c r="B77" s="384" t="n">
        <v>30.3459749151019</v>
      </c>
      <c r="C77" s="384" t="n">
        <v>33.5696427943799</v>
      </c>
      <c r="D77" s="384" t="n">
        <v>-3.91081254107706</v>
      </c>
      <c r="E77" s="384" t="n">
        <v>17.0950420960498</v>
      </c>
      <c r="F77" s="384" t="n">
        <v>3.89481286854005</v>
      </c>
      <c r="G77" s="384" t="n">
        <v>17.3199055555727</v>
      </c>
      <c r="H77" s="384" t="n">
        <v>30.1564356932551</v>
      </c>
      <c r="I77" s="384" t="n">
        <v>53.9600185990411</v>
      </c>
      <c r="J77" s="384" t="n">
        <v>37.4508351251783</v>
      </c>
      <c r="K77" s="384" t="n">
        <v>24.7641912742588</v>
      </c>
      <c r="L77" s="384" t="n">
        <v>25.9627251015179</v>
      </c>
      <c r="M77" s="384" t="n">
        <v>19.9646371519791</v>
      </c>
      <c r="N77" s="384" t="n">
        <v>24.674593224771</v>
      </c>
      <c r="O77" s="384" t="n">
        <v>25.5493287010512</v>
      </c>
    </row>
    <row r="78" s="226" customFormat="true" ht="18.75" hidden="false" customHeight="true" outlineLevel="0" collapsed="false">
      <c r="A78" s="465" t="s">
        <v>617</v>
      </c>
      <c r="B78" s="384" t="n">
        <v>14.9735231352561</v>
      </c>
      <c r="C78" s="384" t="n">
        <v>17.7704958670825</v>
      </c>
      <c r="D78" s="384" t="n">
        <v>48.5245265852027</v>
      </c>
      <c r="E78" s="384" t="n">
        <v>25.6233205516392</v>
      </c>
      <c r="F78" s="384" t="n">
        <v>14.1209874665647</v>
      </c>
      <c r="G78" s="384" t="n">
        <v>16.0007348184416</v>
      </c>
      <c r="H78" s="384" t="n">
        <v>52.6404311340502</v>
      </c>
      <c r="I78" s="384" t="n">
        <v>8.79440860534659</v>
      </c>
      <c r="J78" s="384" t="n">
        <v>37.5903797084147</v>
      </c>
      <c r="K78" s="384" t="n">
        <v>24.7962671644774</v>
      </c>
      <c r="L78" s="384" t="n">
        <v>10.4005067200034</v>
      </c>
      <c r="M78" s="384" t="n">
        <v>5.14299652693702</v>
      </c>
      <c r="N78" s="384" t="n">
        <v>15.0502182164858</v>
      </c>
      <c r="O78" s="384" t="n">
        <v>15.3348182656679</v>
      </c>
    </row>
    <row r="79" s="226" customFormat="true" ht="18.75" hidden="false" customHeight="true" outlineLevel="0" collapsed="false">
      <c r="A79" s="466" t="s">
        <v>618</v>
      </c>
      <c r="B79" s="467" t="n">
        <v>15.8889966483985</v>
      </c>
      <c r="C79" s="467" t="n">
        <v>12.2646680599436</v>
      </c>
      <c r="D79" s="467" t="n">
        <v>-13.380227119218</v>
      </c>
      <c r="E79" s="467" t="n">
        <v>4.90463189716666</v>
      </c>
      <c r="F79" s="467" t="n">
        <v>16.0961136829885</v>
      </c>
      <c r="G79" s="467" t="n">
        <v>14.0925481884691</v>
      </c>
      <c r="H79" s="467" t="n">
        <v>-13.4559753402622</v>
      </c>
      <c r="I79" s="467" t="n">
        <v>-40.6305617135542</v>
      </c>
      <c r="J79" s="467" t="n">
        <v>-20.8314373471832</v>
      </c>
      <c r="K79" s="467" t="n">
        <v>-1.5939825454773</v>
      </c>
      <c r="L79" s="467" t="n">
        <v>12.734139112989</v>
      </c>
      <c r="M79" s="467" t="n">
        <v>7.3660025349698</v>
      </c>
      <c r="N79" s="467" t="n">
        <v>6.84067805223667</v>
      </c>
      <c r="O79" s="467" t="n">
        <v>7.42012901147917</v>
      </c>
    </row>
    <row r="80" s="226" customFormat="true" ht="18.75" hidden="false" customHeight="true" outlineLevel="0" collapsed="false">
      <c r="A80" s="466" t="s">
        <v>619</v>
      </c>
      <c r="B80" s="467" t="n">
        <v>8.90034008962</v>
      </c>
      <c r="C80" s="467" t="n">
        <v>5.96598261319017</v>
      </c>
      <c r="D80" s="467" t="n">
        <v>1.9299969616325</v>
      </c>
      <c r="E80" s="467" t="n">
        <v>6.74040711359079</v>
      </c>
      <c r="F80" s="467" t="n">
        <v>19.2616108966682</v>
      </c>
      <c r="G80" s="467" t="n">
        <v>12.4203593603928</v>
      </c>
      <c r="H80" s="467" t="n">
        <v>13.6377987644916</v>
      </c>
      <c r="I80" s="467" t="n">
        <v>14.3203452673653</v>
      </c>
      <c r="J80" s="467" t="n">
        <v>13.7767200244124</v>
      </c>
      <c r="K80" s="467" t="n">
        <v>12.9104872270895</v>
      </c>
      <c r="L80" s="467" t="n">
        <v>13.1106132865283</v>
      </c>
      <c r="M80" s="467" t="n">
        <v>7.72428729281527</v>
      </c>
      <c r="N80" s="467" t="n">
        <v>13.9320198488585</v>
      </c>
      <c r="O80" s="467" t="n">
        <v>13.0426189491765</v>
      </c>
    </row>
    <row r="81" s="226" customFormat="true" ht="18.75" hidden="false" customHeight="true" outlineLevel="0" collapsed="false">
      <c r="A81" s="465" t="s">
        <v>620</v>
      </c>
      <c r="B81" s="384" t="n">
        <v>17.1091216874201</v>
      </c>
      <c r="C81" s="384" t="n">
        <v>15.580543797765</v>
      </c>
      <c r="D81" s="384" t="n">
        <v>9.41339546145339</v>
      </c>
      <c r="E81" s="384" t="n">
        <v>14.831881270715</v>
      </c>
      <c r="F81" s="384" t="n">
        <v>18.2706205335098</v>
      </c>
      <c r="G81" s="384" t="n">
        <v>16.9659139222439</v>
      </c>
      <c r="H81" s="384" t="n">
        <v>7.74063763613404</v>
      </c>
      <c r="I81" s="384" t="n">
        <v>-11.6386975642226</v>
      </c>
      <c r="J81" s="384" t="n">
        <v>3.77744246572111</v>
      </c>
      <c r="K81" s="384" t="n">
        <v>12.1636303518178</v>
      </c>
      <c r="L81" s="384" t="n">
        <v>22.0052226423441</v>
      </c>
      <c r="M81" s="384" t="n">
        <v>16.1954064504381</v>
      </c>
      <c r="N81" s="384" t="n">
        <v>19.0259735195042</v>
      </c>
      <c r="O81" s="384" t="n">
        <v>18.665375873601</v>
      </c>
    </row>
    <row r="82" s="226" customFormat="true" ht="18.75" hidden="false" customHeight="true" outlineLevel="0" collapsed="false">
      <c r="A82" s="465" t="s">
        <v>621</v>
      </c>
      <c r="B82" s="384" t="n">
        <v>11.2599005301623</v>
      </c>
      <c r="C82" s="384" t="n">
        <v>10.3550166786157</v>
      </c>
      <c r="D82" s="384" t="n">
        <v>64.2668380515598</v>
      </c>
      <c r="E82" s="384" t="n">
        <v>26.2050410676874</v>
      </c>
      <c r="F82" s="384" t="n">
        <v>33.9761484737108</v>
      </c>
      <c r="G82" s="384" t="n">
        <v>22.6554216138988</v>
      </c>
      <c r="H82" s="384" t="n">
        <v>13.363553513053</v>
      </c>
      <c r="I82" s="384" t="n">
        <v>-14.0048549415381</v>
      </c>
      <c r="J82" s="384" t="n">
        <v>8.59797890342964</v>
      </c>
      <c r="K82" s="384" t="n">
        <v>17.9194339141124</v>
      </c>
      <c r="L82" s="384" t="n">
        <v>11.4416940108646</v>
      </c>
      <c r="M82" s="384" t="n">
        <v>6.135022682318</v>
      </c>
      <c r="N82" s="384" t="n">
        <v>13.8787418334275</v>
      </c>
      <c r="O82" s="384" t="n">
        <v>13.5195369499403</v>
      </c>
    </row>
    <row r="83" s="226" customFormat="true" ht="18.75" hidden="false" customHeight="true" outlineLevel="0" collapsed="false">
      <c r="A83" s="466" t="s">
        <v>622</v>
      </c>
      <c r="B83" s="467" t="n">
        <v>10.7603236836168</v>
      </c>
      <c r="C83" s="467" t="n">
        <v>11.6469924044808</v>
      </c>
      <c r="D83" s="467" t="n">
        <v>-23.3691145503595</v>
      </c>
      <c r="E83" s="467" t="n">
        <v>-1.76444243229978</v>
      </c>
      <c r="F83" s="467" t="n">
        <v>-1.02255853177845</v>
      </c>
      <c r="G83" s="467" t="n">
        <v>4.44055419972629</v>
      </c>
      <c r="H83" s="467" t="n">
        <v>2.76266958934683</v>
      </c>
      <c r="I83" s="467" t="n">
        <v>-3.06128095891948</v>
      </c>
      <c r="J83" s="467" t="n">
        <v>1.95963250817022</v>
      </c>
      <c r="K83" s="467" t="n">
        <v>3.67079718207208</v>
      </c>
      <c r="L83" s="467" t="n">
        <v>11.4464767167149</v>
      </c>
      <c r="M83" s="467" t="n">
        <v>6.1395559268272</v>
      </c>
      <c r="N83" s="467" t="n">
        <v>8.54858233645539</v>
      </c>
      <c r="O83" s="467" t="n">
        <v>8.85562630494001</v>
      </c>
    </row>
    <row r="84" s="226" customFormat="true" ht="18.75" hidden="false" customHeight="true" outlineLevel="0" collapsed="false">
      <c r="A84" s="466" t="s">
        <v>623</v>
      </c>
      <c r="B84" s="467" t="n">
        <v>12.5755508582932</v>
      </c>
      <c r="C84" s="467" t="n">
        <v>10.9529171696001</v>
      </c>
      <c r="D84" s="467" t="n">
        <v>16.3084804872345</v>
      </c>
      <c r="E84" s="467" t="n">
        <v>13.6441760721824</v>
      </c>
      <c r="F84" s="467" t="n">
        <v>15.3867629232931</v>
      </c>
      <c r="G84" s="467" t="n">
        <v>13.3429676909574</v>
      </c>
      <c r="H84" s="467" t="n">
        <v>8.24670762431876</v>
      </c>
      <c r="I84" s="467" t="n">
        <v>4.97474738849792</v>
      </c>
      <c r="J84" s="467" t="n">
        <v>7.81776919882129</v>
      </c>
      <c r="K84" s="467" t="n">
        <v>11.6569570602031</v>
      </c>
      <c r="L84" s="467" t="n">
        <v>10.1904638121025</v>
      </c>
      <c r="M84" s="467" t="n">
        <v>4.94341815766224</v>
      </c>
      <c r="N84" s="467" t="n">
        <v>10.6222120748212</v>
      </c>
      <c r="O84" s="467" t="n">
        <v>10.655824411771</v>
      </c>
    </row>
    <row r="85" s="226" customFormat="true" ht="18.75" hidden="false" customHeight="true" outlineLevel="0" collapsed="false">
      <c r="A85" s="465" t="s">
        <v>624</v>
      </c>
      <c r="B85" s="384" t="n">
        <v>-4.32363747535929</v>
      </c>
      <c r="C85" s="384" t="n">
        <v>-3.80846849247992</v>
      </c>
      <c r="D85" s="384" t="n">
        <v>-20.292158585861</v>
      </c>
      <c r="E85" s="384" t="n">
        <v>-9.00211457966115</v>
      </c>
      <c r="F85" s="384" t="n">
        <v>-20.4691732084984</v>
      </c>
      <c r="G85" s="384" t="n">
        <v>-12.9513118246452</v>
      </c>
      <c r="H85" s="384" t="n">
        <v>-15.0779694232062</v>
      </c>
      <c r="I85" s="384" t="n">
        <v>-16.4635166641257</v>
      </c>
      <c r="J85" s="384" t="n">
        <v>-15.2548184892063</v>
      </c>
      <c r="K85" s="384" t="n">
        <v>-13.6300565238814</v>
      </c>
      <c r="L85" s="384" t="n">
        <v>-21.3421858241738</v>
      </c>
      <c r="M85" s="384" t="n">
        <v>-25.0879234621658</v>
      </c>
      <c r="N85" s="384" t="n">
        <v>-20.5821956439623</v>
      </c>
      <c r="O85" s="384" t="n">
        <v>-18.8727635860366</v>
      </c>
    </row>
    <row r="86" s="226" customFormat="true" ht="18.75" hidden="false" customHeight="true" outlineLevel="0" collapsed="false">
      <c r="A86" s="465" t="s">
        <v>625</v>
      </c>
      <c r="B86" s="384" t="n">
        <v>-3.89335359319613</v>
      </c>
      <c r="C86" s="384" t="n">
        <v>-3.71849691713932</v>
      </c>
      <c r="D86" s="384" t="n">
        <v>-15.5378650495746</v>
      </c>
      <c r="E86" s="384" t="n">
        <v>-7.1068515046623</v>
      </c>
      <c r="F86" s="384" t="n">
        <v>-18.3021242971731</v>
      </c>
      <c r="G86" s="384" t="n">
        <v>-11.9813080710768</v>
      </c>
      <c r="H86" s="384" t="n">
        <v>-15.3635144474726</v>
      </c>
      <c r="I86" s="384" t="n">
        <v>-15.4859132683151</v>
      </c>
      <c r="J86" s="384" t="n">
        <v>-15.3798584107172</v>
      </c>
      <c r="K86" s="384" t="n">
        <v>-13.0489580334467</v>
      </c>
      <c r="L86" s="384" t="n">
        <v>-24.5974013402439</v>
      </c>
      <c r="M86" s="384" t="n">
        <v>-28.1879127963214</v>
      </c>
      <c r="N86" s="384" t="n">
        <v>-22.7829727450798</v>
      </c>
      <c r="O86" s="384" t="n">
        <v>-21.0346267901268</v>
      </c>
    </row>
    <row r="87" s="226" customFormat="true" ht="18.75" hidden="false" customHeight="true" outlineLevel="0" collapsed="false">
      <c r="A87" s="466" t="s">
        <v>626</v>
      </c>
      <c r="B87" s="467" t="n">
        <v>-5.1318236672447</v>
      </c>
      <c r="C87" s="467" t="n">
        <v>-3.63915331487134</v>
      </c>
      <c r="D87" s="467" t="n">
        <v>-16.1826388688537</v>
      </c>
      <c r="E87" s="467" t="n">
        <v>-8.48829175573599</v>
      </c>
      <c r="F87" s="467" t="n">
        <v>-22.1850938436013</v>
      </c>
      <c r="G87" s="467" t="n">
        <v>-14.4439681684139</v>
      </c>
      <c r="H87" s="467" t="n">
        <v>-25.6715995303305</v>
      </c>
      <c r="I87" s="467" t="n">
        <v>-25.2202841148914</v>
      </c>
      <c r="J87" s="467" t="n">
        <v>-25.6130236905231</v>
      </c>
      <c r="K87" s="467" t="n">
        <v>-18.2127699571437</v>
      </c>
      <c r="L87" s="467" t="n">
        <v>-25.7446478251602</v>
      </c>
      <c r="M87" s="467" t="n">
        <v>-29.2807580396636</v>
      </c>
      <c r="N87" s="467" t="n">
        <v>-25.2572242257783</v>
      </c>
      <c r="O87" s="467" t="n">
        <v>-23.3810604673015</v>
      </c>
    </row>
    <row r="88" s="226" customFormat="true" ht="18.75" hidden="false" customHeight="true" outlineLevel="0" collapsed="false">
      <c r="A88" s="466" t="s">
        <v>627</v>
      </c>
      <c r="B88" s="467" t="n">
        <v>-14.7350304330064</v>
      </c>
      <c r="C88" s="467" t="n">
        <v>-13.7779677573864</v>
      </c>
      <c r="D88" s="467" t="n">
        <v>-13.1624743005459</v>
      </c>
      <c r="E88" s="467" t="n">
        <v>-14.306839357334</v>
      </c>
      <c r="F88" s="467" t="n">
        <v>-22.3284562459425</v>
      </c>
      <c r="G88" s="467" t="n">
        <v>-18.7624975778857</v>
      </c>
      <c r="H88" s="467" t="n">
        <v>-31.0397143878476</v>
      </c>
      <c r="I88" s="467" t="n">
        <v>-24.6056328326765</v>
      </c>
      <c r="J88" s="467" t="n">
        <v>-30.2359094172408</v>
      </c>
      <c r="K88" s="467" t="n">
        <v>-22.4348013922891</v>
      </c>
      <c r="L88" s="467" t="n">
        <v>-29.0373332908596</v>
      </c>
      <c r="M88" s="467" t="n">
        <v>-32.4165492039873</v>
      </c>
      <c r="N88" s="467" t="n">
        <v>-28.2064518825655</v>
      </c>
      <c r="O88" s="467" t="n">
        <v>-26.852710170421</v>
      </c>
    </row>
    <row r="89" s="226" customFormat="true" ht="18.75" hidden="false" customHeight="true" outlineLevel="0" collapsed="false">
      <c r="A89" s="465" t="s">
        <v>628</v>
      </c>
      <c r="B89" s="384" t="n">
        <v>-9.43186282784562</v>
      </c>
      <c r="C89" s="384" t="n">
        <v>-10.7215218708464</v>
      </c>
      <c r="D89" s="384" t="n">
        <v>11.6834102724257</v>
      </c>
      <c r="E89" s="384" t="n">
        <v>-3.33436057543142</v>
      </c>
      <c r="F89" s="384" t="n">
        <v>-20.1245418932895</v>
      </c>
      <c r="G89" s="384" t="n">
        <v>-16.0838425461661</v>
      </c>
      <c r="H89" s="384" t="n">
        <v>-25.5988833584934</v>
      </c>
      <c r="I89" s="384" t="n">
        <v>-25.5397581620502</v>
      </c>
      <c r="J89" s="384" t="n">
        <v>-25.5911049883513</v>
      </c>
      <c r="K89" s="384" t="n">
        <v>-19.245362602173</v>
      </c>
      <c r="L89" s="384" t="n">
        <v>-28.3926654722666</v>
      </c>
      <c r="M89" s="384" t="n">
        <v>-31.8026630940775</v>
      </c>
      <c r="N89" s="384" t="n">
        <v>-26.9469282281296</v>
      </c>
      <c r="O89" s="384" t="n">
        <v>-25.4495890068643</v>
      </c>
    </row>
    <row r="90" s="226" customFormat="true" ht="18.75" hidden="false" customHeight="true" outlineLevel="0" collapsed="false">
      <c r="A90" s="465" t="s">
        <v>629</v>
      </c>
      <c r="B90" s="384" t="n">
        <v>-9.23486099620487</v>
      </c>
      <c r="C90" s="384" t="n">
        <v>-5.46357178672094</v>
      </c>
      <c r="D90" s="384" t="n">
        <v>13.7070847003916</v>
      </c>
      <c r="E90" s="384" t="n">
        <v>-2.41818529351374</v>
      </c>
      <c r="F90" s="384" t="n">
        <v>-15.5874050045859</v>
      </c>
      <c r="G90" s="384" t="n">
        <v>-11.3159707473889</v>
      </c>
      <c r="H90" s="384" t="n">
        <v>-21.071745469564</v>
      </c>
      <c r="I90" s="384" t="n">
        <v>-25.5215565628855</v>
      </c>
      <c r="J90" s="384" t="n">
        <v>-21.7051996232834</v>
      </c>
      <c r="K90" s="384" t="n">
        <v>-14.711218197538</v>
      </c>
      <c r="L90" s="384" t="n">
        <v>-25.5618883604203</v>
      </c>
      <c r="M90" s="384" t="n">
        <v>-29.1067000254484</v>
      </c>
      <c r="N90" s="384" t="n">
        <v>-23.7534738932477</v>
      </c>
      <c r="O90" s="384" t="n">
        <v>-22.0923911475627</v>
      </c>
    </row>
    <row r="91" s="226" customFormat="true" ht="18.75" hidden="false" customHeight="true" outlineLevel="0" collapsed="false">
      <c r="A91" s="466" t="s">
        <v>630</v>
      </c>
      <c r="B91" s="467" t="n">
        <v>-11.3961452979134</v>
      </c>
      <c r="C91" s="467" t="n">
        <v>-7.58670068971348</v>
      </c>
      <c r="D91" s="467" t="n">
        <v>4.52517013142757</v>
      </c>
      <c r="E91" s="467" t="n">
        <v>-6.66178576814661</v>
      </c>
      <c r="F91" s="467" t="n">
        <v>-14.7407574539674</v>
      </c>
      <c r="G91" s="467" t="n">
        <v>-11.6423189382949</v>
      </c>
      <c r="H91" s="467" t="n">
        <v>-16.9584623819577</v>
      </c>
      <c r="I91" s="467" t="n">
        <v>-23.0105697835205</v>
      </c>
      <c r="J91" s="467" t="n">
        <v>-17.8295658949698</v>
      </c>
      <c r="K91" s="467" t="n">
        <v>-13.6320245754028</v>
      </c>
      <c r="L91" s="467" t="n">
        <v>-20.0525005931657</v>
      </c>
      <c r="M91" s="467" t="n">
        <v>-23.8594094357081</v>
      </c>
      <c r="N91" s="467" t="n">
        <v>-19.0498226722182</v>
      </c>
      <c r="O91" s="467" t="n">
        <v>-17.9434003048193</v>
      </c>
    </row>
    <row r="92" s="226" customFormat="true" ht="18.75" hidden="false" customHeight="true" outlineLevel="0" collapsed="false">
      <c r="A92" s="466" t="s">
        <v>631</v>
      </c>
      <c r="B92" s="467" t="n">
        <v>-5.50440609052221</v>
      </c>
      <c r="C92" s="467" t="n">
        <v>-4.1719069386967</v>
      </c>
      <c r="D92" s="467" t="n">
        <v>-7.54283204072488</v>
      </c>
      <c r="E92" s="467" t="n">
        <v>-6.18107147085651</v>
      </c>
      <c r="F92" s="467" t="n">
        <v>-11.5571581277663</v>
      </c>
      <c r="G92" s="467" t="n">
        <v>-8.46098306981701</v>
      </c>
      <c r="H92" s="467" t="n">
        <v>-20.2896597726763</v>
      </c>
      <c r="I92" s="467" t="n">
        <v>-16.9293802480542</v>
      </c>
      <c r="J92" s="467" t="n">
        <v>-19.7997005071653</v>
      </c>
      <c r="K92" s="467" t="n">
        <v>-12.1358966981265</v>
      </c>
      <c r="L92" s="467" t="n">
        <v>-17.9630823871013</v>
      </c>
      <c r="M92" s="467" t="n">
        <v>-21.8696022734298</v>
      </c>
      <c r="N92" s="467" t="n">
        <v>-17.2698540268147</v>
      </c>
      <c r="O92" s="467" t="n">
        <v>-16.0537818582936</v>
      </c>
    </row>
    <row r="93" s="226" customFormat="true" ht="18.75" hidden="false" customHeight="true" outlineLevel="0" collapsed="false">
      <c r="A93" s="465" t="s">
        <v>632</v>
      </c>
      <c r="B93" s="384" t="n">
        <v>-0.433447235009299</v>
      </c>
      <c r="C93" s="384" t="n">
        <v>3.60706731356308</v>
      </c>
      <c r="D93" s="384" t="n">
        <v>-23.1653689229454</v>
      </c>
      <c r="E93" s="384" t="n">
        <v>-8.30402058409111</v>
      </c>
      <c r="F93" s="384" t="n">
        <v>0.612925540088449</v>
      </c>
      <c r="G93" s="384" t="n">
        <v>1.90349498696223</v>
      </c>
      <c r="H93" s="384" t="n">
        <v>-14.943158495062</v>
      </c>
      <c r="I93" s="384" t="n">
        <v>-16.0083527378924</v>
      </c>
      <c r="J93" s="384" t="n">
        <v>-15.1005810924832</v>
      </c>
      <c r="K93" s="384" t="n">
        <v>-3.71298810056246</v>
      </c>
      <c r="L93" s="384" t="n">
        <v>-16.2680264474858</v>
      </c>
      <c r="M93" s="384" t="n">
        <v>-20.2553229762472</v>
      </c>
      <c r="N93" s="384" t="n">
        <v>-13.872629714567</v>
      </c>
      <c r="O93" s="384" t="n">
        <v>-12.2631042207811</v>
      </c>
    </row>
    <row r="94" s="226" customFormat="true" ht="18.75" hidden="false" customHeight="true" outlineLevel="0" collapsed="false">
      <c r="A94" s="465" t="s">
        <v>633</v>
      </c>
      <c r="B94" s="384" t="n">
        <v>4.18801509621065</v>
      </c>
      <c r="C94" s="384" t="n">
        <v>5.35305764946803</v>
      </c>
      <c r="D94" s="384" t="n">
        <v>-13.0431917829435</v>
      </c>
      <c r="E94" s="384" t="n">
        <v>-1.07378019238568</v>
      </c>
      <c r="F94" s="384" t="n">
        <v>-0.66764623732738</v>
      </c>
      <c r="G94" s="384" t="n">
        <v>1.95219662873316</v>
      </c>
      <c r="H94" s="384" t="n">
        <v>-9.64838449820565</v>
      </c>
      <c r="I94" s="384" t="n">
        <v>12.9340188460818</v>
      </c>
      <c r="J94" s="384" t="n">
        <v>-6.22013806332885</v>
      </c>
      <c r="K94" s="384" t="n">
        <v>-0.772760870799294</v>
      </c>
      <c r="L94" s="384" t="n">
        <v>-10.4852517146561</v>
      </c>
      <c r="M94" s="384" t="n">
        <v>-14.7479477599988</v>
      </c>
      <c r="N94" s="384" t="n">
        <v>-8.65227763446843</v>
      </c>
      <c r="O94" s="384" t="n">
        <v>-7.33447800976962</v>
      </c>
    </row>
    <row r="95" s="226" customFormat="true" ht="18.75" hidden="false" customHeight="true" outlineLevel="0" collapsed="false">
      <c r="A95" s="466" t="s">
        <v>634</v>
      </c>
      <c r="B95" s="467" t="n">
        <v>9.19373559636309</v>
      </c>
      <c r="C95" s="467" t="n">
        <v>12.2593920875752</v>
      </c>
      <c r="D95" s="467" t="n">
        <v>-4.28888001529735</v>
      </c>
      <c r="E95" s="467" t="n">
        <v>5.17346404416901</v>
      </c>
      <c r="F95" s="467" t="n">
        <v>-1.90104516829518</v>
      </c>
      <c r="G95" s="467" t="n">
        <v>4.07748573492865</v>
      </c>
      <c r="H95" s="467" t="n">
        <v>-6.77094170122796</v>
      </c>
      <c r="I95" s="467" t="n">
        <v>16.9043599593737</v>
      </c>
      <c r="J95" s="467" t="n">
        <v>-3.19556847446095</v>
      </c>
      <c r="K95" s="467" t="n">
        <v>1.65948962294078</v>
      </c>
      <c r="L95" s="467" t="n">
        <v>-7.42475982268915</v>
      </c>
      <c r="M95" s="467" t="n">
        <v>-11.8331176853288</v>
      </c>
      <c r="N95" s="467" t="n">
        <v>-6.16588364298324</v>
      </c>
      <c r="O95" s="467" t="n">
        <v>-4.48595251971662</v>
      </c>
    </row>
    <row r="96" s="226" customFormat="true" ht="18.75" hidden="false" customHeight="true" outlineLevel="0" collapsed="false">
      <c r="A96" s="466" t="s">
        <v>635</v>
      </c>
      <c r="B96" s="467" t="n">
        <v>11.6573734337122</v>
      </c>
      <c r="C96" s="467" t="n">
        <v>19.9234092808624</v>
      </c>
      <c r="D96" s="467" t="n">
        <v>-10.6499745281359</v>
      </c>
      <c r="E96" s="467" t="n">
        <v>5.21610341598151</v>
      </c>
      <c r="F96" s="467" t="n">
        <v>0.63157598152781</v>
      </c>
      <c r="G96" s="467" t="n">
        <v>8.93364353111115</v>
      </c>
      <c r="H96" s="467" t="n">
        <v>-5.33206687374691</v>
      </c>
      <c r="I96" s="467" t="n">
        <v>-1.41964536813303</v>
      </c>
      <c r="J96" s="467" t="n">
        <v>-4.8747092663108</v>
      </c>
      <c r="K96" s="467" t="n">
        <v>4.74879677645093</v>
      </c>
      <c r="L96" s="467" t="n">
        <v>-6.13260034163855</v>
      </c>
      <c r="M96" s="467" t="n">
        <v>-10.4609372349782</v>
      </c>
      <c r="N96" s="467" t="n">
        <v>-4.95183144415909</v>
      </c>
      <c r="O96" s="467" t="n">
        <v>-2.37667168384963</v>
      </c>
    </row>
    <row r="97" s="226" customFormat="true" ht="18.75" hidden="false" customHeight="true" outlineLevel="0" collapsed="false">
      <c r="A97" s="465" t="s">
        <v>636</v>
      </c>
      <c r="B97" s="384" t="n">
        <v>19.0811774821313</v>
      </c>
      <c r="C97" s="384" t="n">
        <v>21.6021110864368</v>
      </c>
      <c r="D97" s="384" t="n">
        <v>0.916418721239309</v>
      </c>
      <c r="E97" s="384" t="n">
        <v>14.4195325208938</v>
      </c>
      <c r="F97" s="384" t="n">
        <v>21.7378279635283</v>
      </c>
      <c r="G97" s="384" t="n">
        <v>21.6701559010352</v>
      </c>
      <c r="H97" s="384" t="n">
        <v>8.5506788860241</v>
      </c>
      <c r="I97" s="384" t="n">
        <v>-6.3322736645664</v>
      </c>
      <c r="J97" s="384" t="n">
        <v>6.67813629617597</v>
      </c>
      <c r="K97" s="384" t="n">
        <v>17.335750806758</v>
      </c>
      <c r="L97" s="384" t="n">
        <v>-2.54387648758548</v>
      </c>
      <c r="M97" s="384" t="n">
        <v>-6.88587121563807</v>
      </c>
      <c r="N97" s="384" t="n">
        <v>1.8456639506562</v>
      </c>
      <c r="O97" s="384" t="n">
        <v>4.23293248598067</v>
      </c>
    </row>
    <row r="98" s="226" customFormat="true" ht="18.75" hidden="false" customHeight="true" outlineLevel="0" collapsed="false">
      <c r="A98" s="465" t="s">
        <v>637</v>
      </c>
      <c r="B98" s="384" t="n">
        <v>21.2902204926437</v>
      </c>
      <c r="C98" s="384" t="n">
        <v>28.0851186043318</v>
      </c>
      <c r="D98" s="384" t="n">
        <v>15.6355999747084</v>
      </c>
      <c r="E98" s="384" t="n">
        <v>19.8713636267396</v>
      </c>
      <c r="F98" s="384" t="n">
        <v>14.6177762628814</v>
      </c>
      <c r="G98" s="384" t="n">
        <v>21.0027256043403</v>
      </c>
      <c r="H98" s="384" t="n">
        <v>9.1926016288344</v>
      </c>
      <c r="I98" s="384" t="n">
        <v>18.2402064529011</v>
      </c>
      <c r="J98" s="384" t="n">
        <v>10.3992177448037</v>
      </c>
      <c r="K98" s="384" t="n">
        <v>17.7609443875149</v>
      </c>
      <c r="L98" s="384" t="n">
        <v>1.2381619227954</v>
      </c>
      <c r="M98" s="384" t="n">
        <v>-3.11363252036307</v>
      </c>
      <c r="N98" s="384" t="n">
        <v>4.17779725673027</v>
      </c>
      <c r="O98" s="384" t="n">
        <v>6.85104736124693</v>
      </c>
    </row>
    <row r="99" s="226" customFormat="true" ht="18.75" hidden="false" customHeight="true" outlineLevel="0" collapsed="false">
      <c r="A99" s="466" t="s">
        <v>638</v>
      </c>
      <c r="B99" s="467" t="n">
        <v>21.6870578578413</v>
      </c>
      <c r="C99" s="467" t="n">
        <v>28.705245510607</v>
      </c>
      <c r="D99" s="467" t="n">
        <v>-5.12354237844817</v>
      </c>
      <c r="E99" s="467" t="n">
        <v>14.2285480639043</v>
      </c>
      <c r="F99" s="467" t="n">
        <v>28.2298139963926</v>
      </c>
      <c r="G99" s="467" t="n">
        <v>28.4533220595279</v>
      </c>
      <c r="H99" s="467" t="n">
        <v>11.1481493655629</v>
      </c>
      <c r="I99" s="467" t="n">
        <v>25.9671065977711</v>
      </c>
      <c r="J99" s="467" t="n">
        <v>13.0816437079653</v>
      </c>
      <c r="K99" s="467" t="n">
        <v>23.7357391452713</v>
      </c>
      <c r="L99" s="467" t="n">
        <v>3.09749337002121</v>
      </c>
      <c r="M99" s="467" t="n">
        <v>-1.19560773056621</v>
      </c>
      <c r="N99" s="467" t="n">
        <v>7.72040892057442</v>
      </c>
      <c r="O99" s="467" t="n">
        <v>10.0108750171928</v>
      </c>
    </row>
    <row r="100" s="226" customFormat="true" ht="18.75" hidden="false" customHeight="true" outlineLevel="0" collapsed="false">
      <c r="A100" s="466" t="s">
        <v>639</v>
      </c>
      <c r="B100" s="467" t="n">
        <v>28.5327583427434</v>
      </c>
      <c r="C100" s="467" t="n">
        <v>29.0034110820828</v>
      </c>
      <c r="D100" s="467" t="n">
        <v>-24.4302482734339</v>
      </c>
      <c r="E100" s="467" t="n">
        <v>13.9188841155091</v>
      </c>
      <c r="F100" s="467" t="n">
        <v>8.01673592456162</v>
      </c>
      <c r="G100" s="467" t="n">
        <v>17.3062010957667</v>
      </c>
      <c r="H100" s="467" t="n">
        <v>14.983193448632</v>
      </c>
      <c r="I100" s="467" t="n">
        <v>10.5219210635536</v>
      </c>
      <c r="J100" s="467" t="n">
        <v>14.3808699191331</v>
      </c>
      <c r="K100" s="467" t="n">
        <v>16.4640576189816</v>
      </c>
      <c r="L100" s="467" t="n">
        <v>7.87410997248743</v>
      </c>
      <c r="M100" s="467" t="n">
        <v>3.55157583813925</v>
      </c>
      <c r="N100" s="467" t="n">
        <v>8.63538481644222</v>
      </c>
      <c r="O100" s="467" t="n">
        <v>10.8879847467327</v>
      </c>
    </row>
    <row r="101" s="226" customFormat="true" ht="18.75" hidden="false" customHeight="true" outlineLevel="0" collapsed="false">
      <c r="A101" s="465" t="s">
        <v>640</v>
      </c>
      <c r="B101" s="384" t="n">
        <v>25.3377144092532</v>
      </c>
      <c r="C101" s="384" t="n">
        <v>34.4225223253219</v>
      </c>
      <c r="D101" s="384" t="n">
        <v>-36.6509928088898</v>
      </c>
      <c r="E101" s="384" t="n">
        <v>4.65610249610207</v>
      </c>
      <c r="F101" s="384" t="n">
        <v>5.97784598516242</v>
      </c>
      <c r="G101" s="384" t="n">
        <v>18.9822772168662</v>
      </c>
      <c r="H101" s="384" t="n">
        <v>13.3140178182783</v>
      </c>
      <c r="I101" s="384" t="n">
        <v>18.4633742864406</v>
      </c>
      <c r="J101" s="384" t="n">
        <v>13.991922375426</v>
      </c>
      <c r="K101" s="384" t="n">
        <v>17.4532005191658</v>
      </c>
      <c r="L101" s="384" t="n">
        <v>8.8462456534345</v>
      </c>
      <c r="M101" s="384" t="n">
        <v>4.65076096053836</v>
      </c>
      <c r="N101" s="384" t="n">
        <v>9.040875711421</v>
      </c>
      <c r="O101" s="384" t="n">
        <v>11.845929205924</v>
      </c>
    </row>
    <row r="102" s="226" customFormat="true" ht="18.75" hidden="false" customHeight="true" outlineLevel="0" collapsed="false">
      <c r="A102" s="465" t="s">
        <v>641</v>
      </c>
      <c r="B102" s="384" t="n">
        <v>27.7148351570126</v>
      </c>
      <c r="C102" s="384" t="n">
        <v>35.7822580898954</v>
      </c>
      <c r="D102" s="384" t="n">
        <v>-35.424322655594</v>
      </c>
      <c r="E102" s="384" t="n">
        <v>5.8543495456487</v>
      </c>
      <c r="F102" s="384" t="n">
        <v>13.7352476436053</v>
      </c>
      <c r="G102" s="384" t="n">
        <v>23.6511496351732</v>
      </c>
      <c r="H102" s="384" t="n">
        <v>15.4182360399105</v>
      </c>
      <c r="I102" s="384" t="n">
        <v>6.4313223656026</v>
      </c>
      <c r="J102" s="384" t="n">
        <v>14.2012604863673</v>
      </c>
      <c r="K102" s="384" t="n">
        <v>20.8161314977372</v>
      </c>
      <c r="L102" s="384" t="n">
        <v>9.5506764480086</v>
      </c>
      <c r="M102" s="384" t="n">
        <v>5.50104947503705</v>
      </c>
      <c r="N102" s="384" t="n">
        <v>10.7336019445508</v>
      </c>
      <c r="O102" s="384" t="n">
        <v>13.4940757579638</v>
      </c>
    </row>
    <row r="103" s="226" customFormat="true" ht="18.75" hidden="false" customHeight="true" outlineLevel="0" collapsed="false">
      <c r="A103" s="466" t="s">
        <v>642</v>
      </c>
      <c r="B103" s="467" t="n">
        <v>28.0277853643096</v>
      </c>
      <c r="C103" s="467" t="n">
        <v>29.1635673345984</v>
      </c>
      <c r="D103" s="467" t="n">
        <v>-21.9585775025346</v>
      </c>
      <c r="E103" s="467" t="n">
        <v>11.3823475784711</v>
      </c>
      <c r="F103" s="467" t="n">
        <v>17.5660020737939</v>
      </c>
      <c r="G103" s="467" t="n">
        <v>22.8194870193403</v>
      </c>
      <c r="H103" s="467" t="n">
        <v>16.2879681397999</v>
      </c>
      <c r="I103" s="467" t="n">
        <v>6.22568854669892</v>
      </c>
      <c r="J103" s="467" t="n">
        <v>14.9309831510001</v>
      </c>
      <c r="K103" s="467" t="n">
        <v>20.4059783423148</v>
      </c>
      <c r="L103" s="467" t="n">
        <v>10.7391592652795</v>
      </c>
      <c r="M103" s="467" t="n">
        <v>6.814814046275</v>
      </c>
      <c r="N103" s="467" t="n">
        <v>12.2421141403259</v>
      </c>
      <c r="O103" s="467" t="n">
        <v>14.0815161179009</v>
      </c>
    </row>
    <row r="104" s="226" customFormat="true" ht="18.75" hidden="false" customHeight="true" outlineLevel="0" collapsed="false">
      <c r="A104" s="466" t="s">
        <v>643</v>
      </c>
      <c r="B104" s="467" t="n">
        <v>35.5077053906701</v>
      </c>
      <c r="C104" s="467" t="n">
        <v>46.6552699952473</v>
      </c>
      <c r="D104" s="467" t="n">
        <v>-18.0437770224731</v>
      </c>
      <c r="E104" s="467" t="n">
        <v>17.9890554990591</v>
      </c>
      <c r="F104" s="467" t="n">
        <v>15.4404381681167</v>
      </c>
      <c r="G104" s="467" t="n">
        <v>29.140036623141</v>
      </c>
      <c r="H104" s="467" t="n">
        <v>20.4242249003314</v>
      </c>
      <c r="I104" s="467" t="n">
        <v>7.39323247168398</v>
      </c>
      <c r="J104" s="467" t="n">
        <v>18.45618670811</v>
      </c>
      <c r="K104" s="467" t="n">
        <v>25.9793932838493</v>
      </c>
      <c r="L104" s="467" t="n">
        <v>11.7259735792115</v>
      </c>
      <c r="M104" s="467" t="n">
        <v>7.94370217311327</v>
      </c>
      <c r="N104" s="467" t="n">
        <v>13.0527344931625</v>
      </c>
      <c r="O104" s="467" t="n">
        <v>16.6141272945534</v>
      </c>
    </row>
    <row r="105" s="226" customFormat="true" ht="18.75" hidden="false" customHeight="true" outlineLevel="0" collapsed="false">
      <c r="A105" s="465" t="s">
        <v>644</v>
      </c>
      <c r="B105" s="384" t="n">
        <v>37.7472163684027</v>
      </c>
      <c r="C105" s="384" t="n">
        <v>42.5055507859805</v>
      </c>
      <c r="D105" s="384" t="n">
        <v>-8.45056308721624</v>
      </c>
      <c r="E105" s="384" t="n">
        <v>24.344339203299</v>
      </c>
      <c r="F105" s="384" t="n">
        <v>14.5048668560121</v>
      </c>
      <c r="G105" s="384" t="n">
        <v>26.7758104484369</v>
      </c>
      <c r="H105" s="384" t="n">
        <v>19.4061258981901</v>
      </c>
      <c r="I105" s="384" t="n">
        <v>7.73279402307607</v>
      </c>
      <c r="J105" s="384" t="n">
        <v>17.6993972545962</v>
      </c>
      <c r="K105" s="384" t="n">
        <v>24.1324116826273</v>
      </c>
      <c r="L105" s="384" t="n">
        <v>14.080916787007</v>
      </c>
      <c r="M105" s="384" t="n">
        <v>10.3998102302358</v>
      </c>
      <c r="N105" s="384" t="n">
        <v>14.5611506698913</v>
      </c>
      <c r="O105" s="384" t="n">
        <v>17.5996970267613</v>
      </c>
    </row>
    <row r="106" s="226" customFormat="true" ht="18.75" hidden="false" customHeight="true" outlineLevel="0" collapsed="false">
      <c r="A106" s="465" t="s">
        <v>645</v>
      </c>
      <c r="B106" s="384" t="n">
        <v>36.0488024077721</v>
      </c>
      <c r="C106" s="384" t="n">
        <v>44.3463720332558</v>
      </c>
      <c r="D106" s="384" t="n">
        <v>0.222945882275871</v>
      </c>
      <c r="E106" s="384" t="n">
        <v>26.4325244115516</v>
      </c>
      <c r="F106" s="384" t="n">
        <v>21.0297675739666</v>
      </c>
      <c r="G106" s="384" t="n">
        <v>31.5141737703343</v>
      </c>
      <c r="H106" s="384" t="n">
        <v>16.1637664110414</v>
      </c>
      <c r="I106" s="384" t="n">
        <v>-27.1865899238708</v>
      </c>
      <c r="J106" s="384" t="n">
        <v>8.23857539137451</v>
      </c>
      <c r="K106" s="384" t="n">
        <v>24.1792918877868</v>
      </c>
      <c r="L106" s="384" t="n">
        <v>14.9951323133697</v>
      </c>
      <c r="M106" s="384" t="n">
        <v>11.4613667862925</v>
      </c>
      <c r="N106" s="384" t="n">
        <v>15.0516657949752</v>
      </c>
      <c r="O106" s="384" t="n">
        <v>18.1854853397859</v>
      </c>
    </row>
    <row r="107" s="226" customFormat="true" ht="18.75" hidden="false" customHeight="true" outlineLevel="0" collapsed="false">
      <c r="A107" s="466" t="s">
        <v>646</v>
      </c>
      <c r="B107" s="467" t="n">
        <v>37.2848451451235</v>
      </c>
      <c r="C107" s="467" t="n">
        <v>47.9332480166531</v>
      </c>
      <c r="D107" s="467" t="n">
        <v>0.520936425130847</v>
      </c>
      <c r="E107" s="467" t="n">
        <v>27.3087832518318</v>
      </c>
      <c r="F107" s="467" t="n">
        <v>25.6229980386782</v>
      </c>
      <c r="G107" s="467" t="n">
        <v>35.7828678937369</v>
      </c>
      <c r="H107" s="467" t="n">
        <v>13.9995534870174</v>
      </c>
      <c r="I107" s="467" t="n">
        <v>-22.548365446945</v>
      </c>
      <c r="J107" s="467" t="n">
        <v>7.3341877463653</v>
      </c>
      <c r="K107" s="467" t="n">
        <v>26.7765305489485</v>
      </c>
      <c r="L107" s="467" t="n">
        <v>14.7296459836273</v>
      </c>
      <c r="M107" s="467" t="n">
        <v>11.3865252136852</v>
      </c>
      <c r="N107" s="467" t="n">
        <v>15.3903334884551</v>
      </c>
      <c r="O107" s="467" t="n">
        <v>18.8776339160337</v>
      </c>
    </row>
    <row r="108" s="226" customFormat="true" ht="18.75" hidden="false" customHeight="true" outlineLevel="0" collapsed="false">
      <c r="A108" s="466" t="s">
        <v>647</v>
      </c>
      <c r="B108" s="467" t="n">
        <v>34.1393467073706</v>
      </c>
      <c r="C108" s="467" t="n">
        <v>34.5677951614332</v>
      </c>
      <c r="D108" s="467" t="n">
        <v>-6.76706541267386</v>
      </c>
      <c r="E108" s="467" t="n">
        <v>24.1087349858323</v>
      </c>
      <c r="F108" s="467" t="n">
        <v>28.288179355035</v>
      </c>
      <c r="G108" s="467" t="n">
        <v>31.2631848537037</v>
      </c>
      <c r="H108" s="467" t="n">
        <v>21.925258211449</v>
      </c>
      <c r="I108" s="467" t="n">
        <v>-2.21632099062582</v>
      </c>
      <c r="J108" s="467" t="n">
        <v>19.0006322921133</v>
      </c>
      <c r="K108" s="467" t="n">
        <v>27.8882490165852</v>
      </c>
      <c r="L108" s="467" t="n">
        <v>15.713020294272</v>
      </c>
      <c r="M108" s="467" t="n">
        <v>12.3417558080033</v>
      </c>
      <c r="N108" s="467" t="n">
        <v>18.1321459892747</v>
      </c>
      <c r="O108" s="467" t="n">
        <v>20.2222798641239</v>
      </c>
    </row>
    <row r="109" s="226" customFormat="true" ht="18.75" hidden="false" customHeight="true" outlineLevel="0" collapsed="false">
      <c r="A109" s="465" t="s">
        <v>648</v>
      </c>
      <c r="B109" s="384" t="n">
        <v>25.6063111281574</v>
      </c>
      <c r="C109" s="384" t="n">
        <v>31.0530907565598</v>
      </c>
      <c r="D109" s="384" t="n">
        <v>30.2460953656101</v>
      </c>
      <c r="E109" s="384" t="n">
        <v>26.6565038531309</v>
      </c>
      <c r="F109" s="384" t="n">
        <v>11.4288090129616</v>
      </c>
      <c r="G109" s="384" t="n">
        <v>21.2085279965673</v>
      </c>
      <c r="H109" s="384" t="n">
        <v>18.4233185319444</v>
      </c>
      <c r="I109" s="384" t="n">
        <v>1.78247505292208</v>
      </c>
      <c r="J109" s="384" t="n">
        <v>16.5849503217359</v>
      </c>
      <c r="K109" s="384" t="n">
        <v>19.9932025875121</v>
      </c>
      <c r="L109" s="384" t="n">
        <v>17.0012030038724</v>
      </c>
      <c r="M109" s="384" t="n">
        <v>13.6871572417503</v>
      </c>
      <c r="N109" s="384" t="n">
        <v>16.031807538152</v>
      </c>
      <c r="O109" s="384" t="n">
        <v>18.1493670282107</v>
      </c>
    </row>
    <row r="110" s="226" customFormat="true" ht="18.75" hidden="false" customHeight="true" outlineLevel="0" collapsed="false">
      <c r="A110" s="465" t="s">
        <v>649</v>
      </c>
      <c r="B110" s="384" t="n">
        <v>28.0993425804969</v>
      </c>
      <c r="C110" s="384" t="n">
        <v>33.7928634707349</v>
      </c>
      <c r="D110" s="384" t="n">
        <v>-4.32185985066328</v>
      </c>
      <c r="E110" s="384" t="n">
        <v>20.2516794624024</v>
      </c>
      <c r="F110" s="384" t="n">
        <v>13.5017067550048</v>
      </c>
      <c r="G110" s="384" t="n">
        <v>23.684944487422</v>
      </c>
      <c r="H110" s="384" t="n">
        <v>15.8008836843083</v>
      </c>
      <c r="I110" s="384" t="n">
        <v>-7.29833183141855</v>
      </c>
      <c r="J110" s="384" t="n">
        <v>12.5015069153081</v>
      </c>
      <c r="K110" s="384" t="n">
        <v>20.479603972148</v>
      </c>
      <c r="L110" s="384" t="n">
        <v>15.4052346570342</v>
      </c>
      <c r="M110" s="384" t="n">
        <v>12.2285643978633</v>
      </c>
      <c r="N110" s="384" t="n">
        <v>14.7529588361835</v>
      </c>
      <c r="O110" s="384" t="n">
        <v>17.3050332497475</v>
      </c>
    </row>
    <row r="111" s="226" customFormat="true" ht="18.75" hidden="false" customHeight="true" outlineLevel="0" collapsed="false">
      <c r="A111" s="466" t="s">
        <v>650</v>
      </c>
      <c r="B111" s="467" t="n">
        <v>33.1488867801074</v>
      </c>
      <c r="C111" s="467" t="n">
        <v>38.1010273761289</v>
      </c>
      <c r="D111" s="467" t="n">
        <v>-11.6940046023765</v>
      </c>
      <c r="E111" s="467" t="n">
        <v>22.7873794366066</v>
      </c>
      <c r="F111" s="467" t="n">
        <v>12.8637570941498</v>
      </c>
      <c r="G111" s="467" t="n">
        <v>24.7514756653061</v>
      </c>
      <c r="H111" s="467" t="n">
        <v>20.6225717454571</v>
      </c>
      <c r="I111" s="467" t="n">
        <v>-15.8691939680796</v>
      </c>
      <c r="J111" s="467" t="n">
        <v>15.3187956663506</v>
      </c>
      <c r="K111" s="467" t="n">
        <v>22.1058383314128</v>
      </c>
      <c r="L111" s="467" t="n">
        <v>14.8010244560095</v>
      </c>
      <c r="M111" s="467" t="n">
        <v>11.732859533921</v>
      </c>
      <c r="N111" s="467" t="n">
        <v>14.5452794095164</v>
      </c>
      <c r="O111" s="467" t="n">
        <v>17.5532653593942</v>
      </c>
    </row>
    <row r="112" s="226" customFormat="true" ht="18.75" hidden="false" customHeight="true" outlineLevel="0" collapsed="false">
      <c r="A112" s="466" t="s">
        <v>651</v>
      </c>
      <c r="B112" s="467" t="n">
        <v>29.7438321953332</v>
      </c>
      <c r="C112" s="467" t="n">
        <v>36.4061151615626</v>
      </c>
      <c r="D112" s="467" t="n">
        <v>15.5605580356866</v>
      </c>
      <c r="E112" s="467" t="n">
        <v>27.0689107302491</v>
      </c>
      <c r="F112" s="467" t="n">
        <v>13.2174031386165</v>
      </c>
      <c r="G112" s="467" t="n">
        <v>24.3896497461918</v>
      </c>
      <c r="H112" s="467" t="n">
        <v>21.7502794127659</v>
      </c>
      <c r="I112" s="467" t="n">
        <v>7.45842590561134</v>
      </c>
      <c r="J112" s="467" t="n">
        <v>19.7562240069743</v>
      </c>
      <c r="K112" s="467" t="n">
        <v>23.0714513451843</v>
      </c>
      <c r="L112" s="467" t="n">
        <v>14.9730031273488</v>
      </c>
      <c r="M112" s="467" t="n">
        <v>11.9747362085705</v>
      </c>
      <c r="N112" s="467" t="n">
        <v>15.2757190717556</v>
      </c>
      <c r="O112" s="467" t="n">
        <v>17.9838397155653</v>
      </c>
    </row>
    <row r="113" customFormat="false" ht="3.75" hidden="false" customHeight="true" outlineLevel="0" collapsed="false">
      <c r="A113" s="468"/>
      <c r="B113" s="469"/>
      <c r="C113" s="469"/>
      <c r="D113" s="469"/>
      <c r="E113" s="469"/>
      <c r="F113" s="469"/>
      <c r="G113" s="469"/>
      <c r="H113" s="469"/>
      <c r="I113" s="469"/>
      <c r="J113" s="469"/>
      <c r="K113" s="469"/>
      <c r="L113" s="469"/>
      <c r="M113" s="469"/>
      <c r="N113" s="469"/>
      <c r="O113" s="469"/>
    </row>
    <row r="114" customFormat="false" ht="18" hidden="false" customHeight="false" outlineLevel="0" collapsed="false">
      <c r="A114" s="470" t="s">
        <v>652</v>
      </c>
      <c r="B114" s="470"/>
      <c r="C114" s="471"/>
      <c r="D114" s="470"/>
      <c r="E114" s="472"/>
      <c r="L114" s="238"/>
      <c r="M114" s="473"/>
      <c r="N114" s="472"/>
      <c r="O114" s="472"/>
    </row>
    <row r="115" customFormat="false" ht="15" hidden="false" customHeight="false" outlineLevel="0" collapsed="false">
      <c r="A115" s="470" t="s">
        <v>653</v>
      </c>
      <c r="B115" s="474"/>
      <c r="C115" s="475"/>
      <c r="D115" s="474"/>
      <c r="E115" s="476"/>
      <c r="F115" s="476"/>
      <c r="G115" s="476"/>
      <c r="H115" s="476"/>
      <c r="I115" s="476"/>
      <c r="J115" s="476"/>
      <c r="K115" s="476"/>
      <c r="L115" s="477"/>
      <c r="M115" s="476"/>
      <c r="N115" s="478"/>
      <c r="O115" s="479"/>
    </row>
    <row r="116" customFormat="false" ht="15" hidden="false" customHeight="false" outlineLevel="0" collapsed="false">
      <c r="A116" s="470" t="s">
        <v>654</v>
      </c>
      <c r="B116" s="474"/>
      <c r="C116" s="475"/>
      <c r="D116" s="474"/>
      <c r="E116" s="476"/>
      <c r="F116" s="476"/>
      <c r="G116" s="480"/>
      <c r="H116" s="476"/>
      <c r="I116" s="476"/>
      <c r="J116" s="480"/>
      <c r="K116" s="480"/>
      <c r="L116" s="481"/>
      <c r="M116" s="482"/>
      <c r="N116" s="476"/>
      <c r="O116" s="476" t="s">
        <v>178</v>
      </c>
    </row>
    <row r="117" customFormat="false" ht="15" hidden="false" customHeight="false" outlineLevel="0" collapsed="false">
      <c r="A117" s="470" t="s">
        <v>655</v>
      </c>
      <c r="B117" s="474"/>
      <c r="C117" s="475"/>
      <c r="D117" s="474"/>
      <c r="E117" s="476"/>
      <c r="F117" s="476"/>
      <c r="G117" s="480"/>
      <c r="H117" s="476"/>
      <c r="I117" s="476"/>
      <c r="J117" s="480"/>
      <c r="K117" s="480"/>
      <c r="L117" s="481"/>
      <c r="M117" s="482"/>
      <c r="N117" s="476"/>
      <c r="O117" s="476"/>
    </row>
    <row r="118" customFormat="false" ht="15" hidden="false" customHeight="true" outlineLevel="0" collapsed="false">
      <c r="A118" s="470" t="s">
        <v>656</v>
      </c>
      <c r="B118" s="483"/>
      <c r="C118" s="484"/>
      <c r="D118" s="483"/>
      <c r="E118" s="485"/>
      <c r="F118" s="485"/>
      <c r="G118" s="486"/>
      <c r="H118" s="487"/>
      <c r="I118" s="488"/>
      <c r="J118" s="476"/>
      <c r="K118" s="476"/>
      <c r="L118" s="489"/>
      <c r="M118" s="476"/>
      <c r="N118" s="476"/>
      <c r="O118" s="476"/>
    </row>
    <row r="119" customFormat="false" ht="15" hidden="false" customHeight="false" outlineLevel="0" collapsed="false">
      <c r="A119" s="470" t="s">
        <v>95</v>
      </c>
      <c r="B119" s="474"/>
      <c r="C119" s="475"/>
      <c r="D119" s="474"/>
      <c r="E119" s="476"/>
      <c r="F119" s="480"/>
      <c r="G119" s="490"/>
      <c r="H119" s="491"/>
      <c r="I119" s="491"/>
      <c r="J119" s="476"/>
      <c r="K119" s="476"/>
      <c r="L119" s="477"/>
      <c r="M119" s="244"/>
    </row>
    <row r="120" customFormat="false" ht="15" hidden="false" customHeight="false" outlineLevel="0" collapsed="false">
      <c r="A120" s="470"/>
      <c r="B120" s="492"/>
      <c r="C120" s="384"/>
      <c r="D120" s="492"/>
      <c r="E120" s="478"/>
      <c r="F120" s="480"/>
      <c r="G120" s="480"/>
      <c r="H120" s="478"/>
      <c r="I120" s="478"/>
      <c r="J120" s="478"/>
      <c r="K120" s="478"/>
      <c r="L120" s="493"/>
      <c r="M120" s="238"/>
      <c r="N120" s="238"/>
      <c r="O120" s="238"/>
    </row>
    <row r="121" customFormat="false" ht="12" hidden="false" customHeight="true" outlineLevel="0" collapsed="false">
      <c r="C121" s="220"/>
      <c r="D121" s="220"/>
      <c r="E121" s="220"/>
      <c r="F121" s="220"/>
      <c r="K121" s="231"/>
      <c r="L121" s="494"/>
      <c r="M121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7:23:45Z</dcterms:created>
  <dc:creator>Corea Reyes, María Eugenia</dc:creator>
  <dc:description/>
  <dc:language>en-US</dc:language>
  <cp:lastModifiedBy>Corea Reyes, María Eugenia</cp:lastModifiedBy>
  <cp:lastPrinted>2021-04-08T19:56:28Z</cp:lastPrinted>
  <dcterms:modified xsi:type="dcterms:W3CDTF">2021-04-08T19:56:40Z</dcterms:modified>
  <cp:revision>0</cp:revision>
  <dc:subject/>
  <dc:title/>
</cp:coreProperties>
</file>