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22">
  <si>
    <t xml:space="preserve">Cuadro # 1 :</t>
  </si>
  <si>
    <t xml:space="preserve">Principales cuentas del BCN y el sistema financiero </t>
  </si>
  <si>
    <t xml:space="preserve">(saldo en millones de córdobas) al 21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3.00 millones a LAFISE BANCENTRO S.A.</t>
  </si>
  <si>
    <t xml:space="preserve">8/:  Cordobización de US$ 0.23 millón (MHCP-RE/BM-AIF-PROY. CARCIP-TELCOR)</t>
  </si>
  <si>
    <t xml:space="preserve">      Cordobización de US$ 0.17 millón (MHCP-RE/BM-AIF-PROY. CARCIP-TELCOR)</t>
  </si>
  <si>
    <t xml:space="preserve">9/:  Transferencia al exterior por US$ 0.16 millón (A Cuenta de BM-AIF-PROY. FDP) </t>
  </si>
  <si>
    <t xml:space="preserve">10/:Variación cambiaria-ganancia de US$ 0.05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jueves%2022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JUEVES%2022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 t="s">
        <v>11</v>
      </c>
      <c r="H5" s="22" t="s">
        <v>12</v>
      </c>
      <c r="I5" s="22" t="s">
        <v>13</v>
      </c>
      <c r="J5" s="24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5.78972028555</v>
      </c>
      <c r="H6" s="25" t="n">
        <v>1945.49930543235</v>
      </c>
      <c r="I6" s="25" t="n">
        <v>1948.20099932539</v>
      </c>
      <c r="J6" s="25"/>
      <c r="K6" s="25" t="n">
        <v>2.70169389304238</v>
      </c>
      <c r="L6" s="25" t="n">
        <v>2.41127903984329</v>
      </c>
      <c r="M6" s="25" t="n">
        <v>-0.344454326269442</v>
      </c>
      <c r="N6" s="25" t="n">
        <v>-0.344454326269442</v>
      </c>
      <c r="O6" s="25" t="n">
        <v>61.462265031204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60.34380933032</v>
      </c>
      <c r="H7" s="25" t="n">
        <v>3281.40884118339</v>
      </c>
      <c r="I7" s="25" t="n">
        <v>3280.99149296791</v>
      </c>
      <c r="J7" s="25"/>
      <c r="K7" s="25" t="n">
        <v>-0.417348215484253</v>
      </c>
      <c r="L7" s="25" t="n">
        <v>20.6476836375946</v>
      </c>
      <c r="M7" s="25" t="n">
        <v>53.1794783961755</v>
      </c>
      <c r="N7" s="25" t="n">
        <v>53.1794783961755</v>
      </c>
      <c r="O7" s="25" t="n">
        <v>207.48617859721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11.523724714877</v>
      </c>
      <c r="H8" s="26" t="n">
        <v>-517.147030421101</v>
      </c>
      <c r="I8" s="26" t="n">
        <v>-519.539440765039</v>
      </c>
      <c r="J8" s="26"/>
      <c r="K8" s="26" t="n">
        <v>-2.39241034393842</v>
      </c>
      <c r="L8" s="26" t="n">
        <v>-8.01571605016272</v>
      </c>
      <c r="M8" s="26" t="n">
        <v>25.7539649051981</v>
      </c>
      <c r="N8" s="26" t="n">
        <v>25.7539649051981</v>
      </c>
      <c r="O8" s="26" t="n">
        <v>68.8909180317154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29894</v>
      </c>
      <c r="H9" s="26" t="n">
        <v>-211.175990329947</v>
      </c>
      <c r="I9" s="26" t="n">
        <v>-211.164537877482</v>
      </c>
      <c r="J9" s="26"/>
      <c r="K9" s="26" t="n">
        <v>0.0114524524651358</v>
      </c>
      <c r="L9" s="26" t="n">
        <v>0.0114524524118735</v>
      </c>
      <c r="M9" s="26" t="n">
        <v>0.00584337235738985</v>
      </c>
      <c r="N9" s="26" t="n">
        <v>0.00584337235738985</v>
      </c>
      <c r="O9" s="26" t="n">
        <v>-2.6234625977219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509.426515</v>
      </c>
      <c r="I10" s="25" t="n">
        <v>-509.426515</v>
      </c>
      <c r="J10" s="25"/>
      <c r="K10" s="25" t="n">
        <v>0</v>
      </c>
      <c r="L10" s="25" t="n">
        <v>-19.722141</v>
      </c>
      <c r="M10" s="25" t="n">
        <v>-64.783741</v>
      </c>
      <c r="N10" s="25" t="n">
        <v>-64.783741</v>
      </c>
      <c r="O10" s="25" t="n">
        <v>-161.821369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9.5</v>
      </c>
      <c r="H11" s="25" t="n">
        <v>-95.5</v>
      </c>
      <c r="I11" s="25" t="n">
        <v>-90</v>
      </c>
      <c r="J11" s="25"/>
      <c r="K11" s="25" t="n">
        <v>5.5</v>
      </c>
      <c r="L11" s="25" t="n">
        <v>9.5</v>
      </c>
      <c r="M11" s="25" t="n">
        <v>-14.5</v>
      </c>
      <c r="N11" s="25" t="n">
        <v>-14.5</v>
      </c>
      <c r="O11" s="25" t="n">
        <v>-50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6</v>
      </c>
      <c r="I12" s="26" t="n">
        <v>-2.66</v>
      </c>
      <c r="J12" s="26"/>
      <c r="K12" s="26" t="n">
        <v>0</v>
      </c>
      <c r="L12" s="26" t="n">
        <v>-0.0100000000000002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86.72242493318</v>
      </c>
      <c r="H15" s="25" t="n">
        <v>3402.79800342688</v>
      </c>
      <c r="I15" s="25" t="n">
        <v>3402.37809018197</v>
      </c>
      <c r="J15" s="25"/>
      <c r="K15" s="25" t="n">
        <v>-0.41991324491255</v>
      </c>
      <c r="L15" s="25" t="n">
        <v>15.655665248793</v>
      </c>
      <c r="M15" s="25" t="n">
        <v>48.206425206969</v>
      </c>
      <c r="N15" s="25" t="n">
        <v>48.206425206969</v>
      </c>
      <c r="O15" s="25" t="n">
        <v>190.474728815311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44.896258918356</v>
      </c>
      <c r="H16" s="25" t="n">
        <v>634.660011010788</v>
      </c>
      <c r="I16" s="25" t="n">
        <v>620.434171414715</v>
      </c>
      <c r="J16" s="25"/>
      <c r="K16" s="25" t="n">
        <v>-14.2258395960731</v>
      </c>
      <c r="L16" s="25" t="n">
        <v>-24.4620875036409</v>
      </c>
      <c r="M16" s="25" t="n">
        <v>57.4188538887378</v>
      </c>
      <c r="N16" s="25" t="n">
        <v>57.4188538887378</v>
      </c>
      <c r="O16" s="25" t="n">
        <v>58.4392649735315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31.61868385153</v>
      </c>
      <c r="H17" s="26" t="n">
        <v>4037.45801443767</v>
      </c>
      <c r="I17" s="26" t="n">
        <v>4022.81226159669</v>
      </c>
      <c r="J17" s="26"/>
      <c r="K17" s="26" t="n">
        <v>-14.645752840986</v>
      </c>
      <c r="L17" s="26" t="n">
        <v>-8.80642225484826</v>
      </c>
      <c r="M17" s="26" t="n">
        <v>105.625279095706</v>
      </c>
      <c r="N17" s="26" t="n">
        <v>105.625279095706</v>
      </c>
      <c r="O17" s="26" t="n">
        <v>248.91399378884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34.9802495054</v>
      </c>
      <c r="H19" s="26" t="n">
        <v>-29157.0919242454</v>
      </c>
      <c r="I19" s="26" t="n">
        <v>-29361.1556956554</v>
      </c>
      <c r="J19" s="26"/>
      <c r="K19" s="26" t="n">
        <v>-204.063771409994</v>
      </c>
      <c r="L19" s="26" t="n">
        <v>73.824553850005</v>
      </c>
      <c r="M19" s="26" t="n">
        <v>-2443.08436635</v>
      </c>
      <c r="N19" s="26" t="n">
        <v>-2443.08436635</v>
      </c>
      <c r="O19" s="26" t="n">
        <v>-5938.396686909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34.9802495054</v>
      </c>
      <c r="H20" s="26" t="n">
        <v>-29157.0919242454</v>
      </c>
      <c r="I20" s="26" t="n">
        <v>-29361.1556956554</v>
      </c>
      <c r="J20" s="26"/>
      <c r="K20" s="26" t="n">
        <v>-204.063771409994</v>
      </c>
      <c r="L20" s="26" t="n">
        <v>73.824553850005</v>
      </c>
      <c r="M20" s="26" t="n">
        <v>-2443.08436635</v>
      </c>
      <c r="N20" s="26" t="n">
        <v>-2443.08436635</v>
      </c>
      <c r="O20" s="26" t="n">
        <v>-5938.396686909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40.93480466</v>
      </c>
      <c r="H22" s="25" t="n">
        <v>-10039.85021259</v>
      </c>
      <c r="I22" s="25" t="n">
        <v>-10266.08169679</v>
      </c>
      <c r="J22" s="25"/>
      <c r="K22" s="25" t="n">
        <v>-226.231484200001</v>
      </c>
      <c r="L22" s="25" t="n">
        <v>-25.1468921300002</v>
      </c>
      <c r="M22" s="25" t="n">
        <v>-2799.52572778</v>
      </c>
      <c r="N22" s="25" t="n">
        <v>-2799.52572778</v>
      </c>
      <c r="O22" s="25" t="n">
        <v>-8778.49711666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203.8852659</v>
      </c>
      <c r="H23" s="26" t="n">
        <v>-18127.08153271</v>
      </c>
      <c r="I23" s="26" t="n">
        <v>-18104.91381992</v>
      </c>
      <c r="J23" s="26"/>
      <c r="K23" s="26" t="n">
        <v>22.1677127900039</v>
      </c>
      <c r="L23" s="26" t="n">
        <v>98.9714459800016</v>
      </c>
      <c r="M23" s="26" t="n">
        <v>476.441361430003</v>
      </c>
      <c r="N23" s="26" t="n">
        <v>476.441361430003</v>
      </c>
      <c r="O23" s="26" t="n">
        <v>3088.9957509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933.11003564</v>
      </c>
      <c r="H29" s="25" t="n">
        <v>-1933.11003564</v>
      </c>
      <c r="I29" s="25" t="n">
        <v>-1933.11003564</v>
      </c>
      <c r="J29" s="25"/>
      <c r="K29" s="25" t="n">
        <v>0</v>
      </c>
      <c r="L29" s="25" t="n">
        <v>0</v>
      </c>
      <c r="M29" s="25" t="n">
        <v>-120</v>
      </c>
      <c r="N29" s="25" t="n">
        <v>-120</v>
      </c>
      <c r="O29" s="25" t="n">
        <v>-24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5.14522688</v>
      </c>
      <c r="H34" s="25" t="n">
        <v>-115.02155362</v>
      </c>
      <c r="I34" s="25" t="n">
        <v>-115.07372914</v>
      </c>
      <c r="J34" s="25"/>
      <c r="K34" s="25" t="n">
        <v>-0.0521755199999916</v>
      </c>
      <c r="L34" s="25" t="n">
        <v>0.0714977400000123</v>
      </c>
      <c r="M34" s="25" t="n">
        <v>119.19149495</v>
      </c>
      <c r="N34" s="25" t="n">
        <v>119.19149495</v>
      </c>
      <c r="O34" s="25" t="n">
        <v>128.33864781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4.8964959</v>
      </c>
      <c r="H35" s="26" t="n">
        <v>45.02016832</v>
      </c>
      <c r="I35" s="26" t="n">
        <v>44.96799262</v>
      </c>
      <c r="J35" s="26"/>
      <c r="K35" s="26" t="n">
        <v>-0.0521757000000065</v>
      </c>
      <c r="L35" s="26" t="n">
        <v>0.071496719999999</v>
      </c>
      <c r="M35" s="26" t="n">
        <v>1.61737871</v>
      </c>
      <c r="N35" s="26" t="n">
        <v>1.61737871</v>
      </c>
      <c r="O35" s="26" t="n">
        <v>0.51723629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 t="n">
        <v>160.5732963</v>
      </c>
      <c r="J36" s="26"/>
      <c r="K36" s="26" t="n">
        <v>0</v>
      </c>
      <c r="L36" s="26" t="n">
        <v>0</v>
      </c>
      <c r="M36" s="26" t="n">
        <v>-2.39067992000003</v>
      </c>
      <c r="N36" s="26" t="n">
        <v>-2.39067992000003</v>
      </c>
      <c r="O36" s="26" t="n">
        <v>-20.46657896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519999995</v>
      </c>
      <c r="H37" s="25" t="n">
        <v>-0.531574359999979</v>
      </c>
      <c r="I37" s="25" t="n">
        <v>-0.531574540000008</v>
      </c>
      <c r="J37" s="25"/>
      <c r="K37" s="25" t="n">
        <v>-1.80000029104122E-007</v>
      </c>
      <c r="L37" s="25" t="n">
        <v>-1.0200000133409E-006</v>
      </c>
      <c r="M37" s="25" t="n">
        <v>-115.18343632</v>
      </c>
      <c r="N37" s="25" t="n">
        <v>-115.18343632</v>
      </c>
      <c r="O37" s="25" t="n">
        <v>-107.3548325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479.92489158</v>
      </c>
      <c r="H39" s="26" t="n">
        <v>6534.34082289</v>
      </c>
      <c r="I39" s="26" t="n">
        <v>6866.08208794</v>
      </c>
      <c r="J39" s="26"/>
      <c r="K39" s="26" t="n">
        <v>331.741265049999</v>
      </c>
      <c r="L39" s="26" t="n">
        <v>386.15719636</v>
      </c>
      <c r="M39" s="26" t="n">
        <v>-542.37848327</v>
      </c>
      <c r="N39" s="26" t="n">
        <v>-542.37848327</v>
      </c>
      <c r="O39" s="26" t="n">
        <v>-3298.22254703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373.71028466</v>
      </c>
      <c r="H40" s="26" t="n">
        <v>6534.08344735</v>
      </c>
      <c r="I40" s="26" t="n">
        <v>6865.8247124</v>
      </c>
      <c r="J40" s="26"/>
      <c r="K40" s="26" t="n">
        <v>331.741265049999</v>
      </c>
      <c r="L40" s="26" t="n">
        <v>492.11442774</v>
      </c>
      <c r="M40" s="26" t="n">
        <v>-542.52507631</v>
      </c>
      <c r="N40" s="26" t="n">
        <v>-542.52507631</v>
      </c>
      <c r="O40" s="26" t="n">
        <v>-3298.39980643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06.21460692</v>
      </c>
      <c r="H41" s="25" t="n">
        <v>0.25737554</v>
      </c>
      <c r="I41" s="25" t="n">
        <v>0.25737554</v>
      </c>
      <c r="J41" s="25"/>
      <c r="K41" s="25" t="n">
        <v>0</v>
      </c>
      <c r="L41" s="25" t="n">
        <v>-105.95723138</v>
      </c>
      <c r="M41" s="25" t="n">
        <v>0.14659304</v>
      </c>
      <c r="N41" s="25" t="n">
        <v>0.14659304</v>
      </c>
      <c r="O41" s="25" t="n">
        <v>0.177259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4.4378949006646</v>
      </c>
      <c r="H44" s="26" t="n">
        <v>14.8011763747815</v>
      </c>
      <c r="I44" s="26" t="n">
        <v>15.552645347341</v>
      </c>
      <c r="J44" s="26"/>
      <c r="K44" s="26" t="n">
        <v>0.751468972559511</v>
      </c>
      <c r="L44" s="26" t="n">
        <v>1.11475044667642</v>
      </c>
      <c r="M44" s="26" t="n">
        <v>-1.3194349004316</v>
      </c>
      <c r="N44" s="26" t="n">
        <v>-1.3194349004316</v>
      </c>
      <c r="O44" s="26" t="n">
        <v>-8.13125874328162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1134663958185</v>
      </c>
      <c r="H45" s="25" t="n">
        <v>16.290605702311</v>
      </c>
      <c r="I45" s="25" t="n">
        <v>16.3659688361323</v>
      </c>
      <c r="J45" s="25"/>
      <c r="K45" s="25" t="n">
        <v>0.0753631338212664</v>
      </c>
      <c r="L45" s="25" t="n">
        <v>0.252502440313748</v>
      </c>
      <c r="M45" s="25" t="n">
        <v>-0.945076904224802</v>
      </c>
      <c r="N45" s="25" t="n">
        <v>-0.945076904224802</v>
      </c>
      <c r="O45" s="25" t="n">
        <v>-2.84338525762044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4075954838128</v>
      </c>
      <c r="H46" s="25" t="n">
        <v>15.1683138983214</v>
      </c>
      <c r="I46" s="25" t="n">
        <v>15.2067470432233</v>
      </c>
      <c r="J46" s="25"/>
      <c r="K46" s="25" t="n">
        <v>0.0384331449019637</v>
      </c>
      <c r="L46" s="25" t="n">
        <v>-0.200848440589489</v>
      </c>
      <c r="M46" s="25" t="n">
        <v>-1.60288140489518</v>
      </c>
      <c r="N46" s="25" t="n">
        <v>-1.60288140489518</v>
      </c>
      <c r="O46" s="25" t="n">
        <v>-1.74290203057934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1847489675257</v>
      </c>
      <c r="H47" s="26" t="n">
        <v>16.090599197571</v>
      </c>
      <c r="I47" s="26" t="n">
        <v>16.1181361614271</v>
      </c>
      <c r="J47" s="26"/>
      <c r="K47" s="26" t="n">
        <v>0.0275369638561216</v>
      </c>
      <c r="L47" s="26" t="n">
        <v>-0.0666128060985365</v>
      </c>
      <c r="M47" s="26" t="n">
        <v>-1.13886404719501</v>
      </c>
      <c r="N47" s="26" t="n">
        <v>-1.13886404719501</v>
      </c>
      <c r="O47" s="26" t="n">
        <v>-0.42225669741097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5195.9950623052</v>
      </c>
      <c r="H50" s="25" t="n">
        <v>25779.0633523052</v>
      </c>
      <c r="I50" s="25" t="n">
        <v>25649.0633523052</v>
      </c>
      <c r="J50" s="25"/>
      <c r="K50" s="25" t="n">
        <v>-130</v>
      </c>
      <c r="L50" s="25" t="n">
        <v>453.068290000003</v>
      </c>
      <c r="M50" s="25" t="n">
        <v>2656.115</v>
      </c>
      <c r="N50" s="25" t="n">
        <v>2656.115</v>
      </c>
      <c r="O50" s="25" t="n">
        <v>7856.1763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 t="n">
        <v>500</v>
      </c>
      <c r="J52" s="26"/>
      <c r="K52" s="26" t="n">
        <v>0</v>
      </c>
      <c r="L52" s="26" t="n">
        <v>0</v>
      </c>
      <c r="M52" s="26" t="n">
        <v>-300</v>
      </c>
      <c r="N52" s="26" t="n">
        <v>-300</v>
      </c>
      <c r="O52" s="26" t="n">
        <v>5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997.0007</v>
      </c>
      <c r="I53" s="25" t="n">
        <v>17997.0007</v>
      </c>
      <c r="J53" s="25"/>
      <c r="K53" s="25" t="n">
        <v>0</v>
      </c>
      <c r="L53" s="25" t="n">
        <v>703.420000000002</v>
      </c>
      <c r="M53" s="25" t="n">
        <v>2286.115</v>
      </c>
      <c r="N53" s="25" t="n">
        <v>2286.115</v>
      </c>
      <c r="O53" s="25" t="n">
        <v>5704.736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1650</v>
      </c>
      <c r="H54" s="25" t="n">
        <v>1530</v>
      </c>
      <c r="I54" s="25" t="n">
        <v>1400</v>
      </c>
      <c r="J54" s="25"/>
      <c r="K54" s="25" t="n">
        <v>-130</v>
      </c>
      <c r="L54" s="25" t="n">
        <v>-250</v>
      </c>
      <c r="M54" s="25" t="n">
        <v>550</v>
      </c>
      <c r="N54" s="25" t="n">
        <v>550</v>
      </c>
      <c r="O54" s="25" t="n">
        <v>140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933.11003564</v>
      </c>
      <c r="H58" s="25" t="n">
        <v>1933.11003564</v>
      </c>
      <c r="I58" s="25" t="n">
        <v>1933.11003564</v>
      </c>
      <c r="J58" s="25"/>
      <c r="K58" s="25" t="n">
        <v>0</v>
      </c>
      <c r="L58" s="25" t="n">
        <v>0</v>
      </c>
      <c r="M58" s="25" t="n">
        <v>120</v>
      </c>
      <c r="N58" s="25" t="n">
        <v>120</v>
      </c>
      <c r="O58" s="25" t="n">
        <v>24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55486</v>
      </c>
      <c r="I59" s="26" t="n">
        <v>102.55486</v>
      </c>
      <c r="J59" s="26"/>
      <c r="K59" s="26" t="n">
        <v>0</v>
      </c>
      <c r="L59" s="26" t="n">
        <v>-0.351709999999997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038.29819417</v>
      </c>
      <c r="H61" s="25" t="n">
        <v>182372.023659356</v>
      </c>
      <c r="I61" s="25" t="n">
        <v>182199.99506387</v>
      </c>
      <c r="J61" s="25"/>
      <c r="K61" s="25" t="n">
        <v>-172.028595486045</v>
      </c>
      <c r="L61" s="25" t="n">
        <v>161.696869699983</v>
      </c>
      <c r="M61" s="25" t="n">
        <v>-192.152267568919</v>
      </c>
      <c r="N61" s="25" t="n">
        <v>-192.152267568919</v>
      </c>
      <c r="O61" s="25" t="n">
        <v>3709.77358089114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851.19279665</v>
      </c>
      <c r="H62" s="25" t="n">
        <v>70559.96754238</v>
      </c>
      <c r="I62" s="25" t="n">
        <v>70218.74577362</v>
      </c>
      <c r="J62" s="25"/>
      <c r="K62" s="25" t="n">
        <v>-341.221768759991</v>
      </c>
      <c r="L62" s="25" t="n">
        <v>367.552976970008</v>
      </c>
      <c r="M62" s="25" t="n">
        <v>-1130.65832115999</v>
      </c>
      <c r="N62" s="25" t="n">
        <v>-1130.65832115999</v>
      </c>
      <c r="O62" s="25" t="n">
        <v>655.140836300008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575.38918448</v>
      </c>
      <c r="H63" s="26" t="n">
        <v>51548.12335451</v>
      </c>
      <c r="I63" s="26" t="n">
        <v>51293.68440052</v>
      </c>
      <c r="J63" s="26"/>
      <c r="K63" s="26" t="n">
        <v>-254.43895399</v>
      </c>
      <c r="L63" s="26" t="n">
        <v>718.295216039995</v>
      </c>
      <c r="M63" s="26" t="n">
        <v>-241.047941060002</v>
      </c>
      <c r="N63" s="26" t="n">
        <v>-241.047941060002</v>
      </c>
      <c r="O63" s="26" t="n">
        <v>-504.219596700001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174.27061357</v>
      </c>
      <c r="H64" s="26" t="n">
        <v>26631.52423367</v>
      </c>
      <c r="I64" s="26" t="n">
        <v>26330.89660529</v>
      </c>
      <c r="J64" s="26"/>
      <c r="K64" s="26" t="n">
        <v>-300.62762838</v>
      </c>
      <c r="L64" s="26" t="n">
        <v>156.62599172</v>
      </c>
      <c r="M64" s="26" t="n">
        <v>-1418.77978266</v>
      </c>
      <c r="N64" s="26" t="n">
        <v>-1418.77978266</v>
      </c>
      <c r="O64" s="26" t="n">
        <v>-1579.04208523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401.11857091</v>
      </c>
      <c r="H65" s="25" t="n">
        <v>24916.59912084</v>
      </c>
      <c r="I65" s="25" t="n">
        <v>24962.78779523</v>
      </c>
      <c r="J65" s="25"/>
      <c r="K65" s="25" t="n">
        <v>46.1886743900031</v>
      </c>
      <c r="L65" s="25" t="n">
        <v>561.669224319998</v>
      </c>
      <c r="M65" s="25" t="n">
        <v>1177.7318416</v>
      </c>
      <c r="N65" s="25" t="n">
        <v>1177.7318416</v>
      </c>
      <c r="O65" s="25" t="n">
        <v>1074.82248853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5.80361217</v>
      </c>
      <c r="H66" s="25" t="n">
        <v>19011.84418787</v>
      </c>
      <c r="I66" s="25" t="n">
        <v>18925.0613731</v>
      </c>
      <c r="J66" s="25"/>
      <c r="K66" s="25" t="n">
        <v>-86.7828147699984</v>
      </c>
      <c r="L66" s="25" t="n">
        <v>-350.742239069998</v>
      </c>
      <c r="M66" s="25" t="n">
        <v>-889.610380099999</v>
      </c>
      <c r="N66" s="25" t="n">
        <v>-889.610380099999</v>
      </c>
      <c r="O66" s="25" t="n">
        <v>1159.36043300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719.23842421</v>
      </c>
      <c r="H67" s="26" t="n">
        <v>16455.26716955</v>
      </c>
      <c r="I67" s="26" t="n">
        <v>16356.21104575</v>
      </c>
      <c r="J67" s="26"/>
      <c r="K67" s="26" t="n">
        <v>-99.0561237999991</v>
      </c>
      <c r="L67" s="26" t="n">
        <v>-363.027378459998</v>
      </c>
      <c r="M67" s="26" t="n">
        <v>-873.069692949999</v>
      </c>
      <c r="N67" s="26" t="n">
        <v>-873.069692949999</v>
      </c>
      <c r="O67" s="26" t="n">
        <v>303.95455225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556.56518796</v>
      </c>
      <c r="H68" s="26" t="n">
        <v>2556.57701832</v>
      </c>
      <c r="I68" s="26" t="n">
        <v>2568.85032735</v>
      </c>
      <c r="J68" s="26"/>
      <c r="K68" s="26" t="n">
        <v>12.2733090299994</v>
      </c>
      <c r="L68" s="26" t="n">
        <v>12.2851393899991</v>
      </c>
      <c r="M68" s="26" t="n">
        <v>-16.5406871500009</v>
      </c>
      <c r="N68" s="26" t="n">
        <v>-16.5406871500009</v>
      </c>
      <c r="O68" s="26" t="n">
        <v>855.40588075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187.10539752</v>
      </c>
      <c r="H69" s="25" t="n">
        <v>111812.056116976</v>
      </c>
      <c r="I69" s="25" t="n">
        <v>111981.24929025</v>
      </c>
      <c r="J69" s="25"/>
      <c r="K69" s="25" t="n">
        <v>169.193173273961</v>
      </c>
      <c r="L69" s="25" t="n">
        <v>-205.856107270025</v>
      </c>
      <c r="M69" s="25" t="n">
        <v>938.506053591074</v>
      </c>
      <c r="N69" s="25" t="n">
        <v>938.506053591074</v>
      </c>
      <c r="O69" s="25" t="n">
        <v>3054.63274459114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182.7898203269</v>
      </c>
      <c r="H70" s="25" t="n">
        <v>29652.0577021958</v>
      </c>
      <c r="I70" s="25" t="n">
        <v>29867.2369300727</v>
      </c>
      <c r="J70" s="25"/>
      <c r="K70" s="25" t="n">
        <v>215.179227876921</v>
      </c>
      <c r="L70" s="25" t="n">
        <v>-315.552890254181</v>
      </c>
      <c r="M70" s="25" t="n">
        <v>566.692061195412</v>
      </c>
      <c r="N70" s="25" t="n">
        <v>566.692061195412</v>
      </c>
      <c r="O70" s="25" t="n">
        <v>1072.1504299866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444.2753807637</v>
      </c>
      <c r="H71" s="26" t="n">
        <v>51556.3119815375</v>
      </c>
      <c r="I71" s="26" t="n">
        <v>51461.8020480007</v>
      </c>
      <c r="J71" s="26"/>
      <c r="K71" s="26" t="n">
        <v>-94.5099335367995</v>
      </c>
      <c r="L71" s="26" t="n">
        <v>17.526667236998</v>
      </c>
      <c r="M71" s="26" t="n">
        <v>192.538430600711</v>
      </c>
      <c r="N71" s="26" t="n">
        <v>192.538430600711</v>
      </c>
      <c r="O71" s="26" t="n">
        <v>1618.24160560071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60.040196429</v>
      </c>
      <c r="H72" s="26" t="n">
        <v>30603.6864332423</v>
      </c>
      <c r="I72" s="26" t="n">
        <v>30652.2103121761</v>
      </c>
      <c r="J72" s="26"/>
      <c r="K72" s="26" t="n">
        <v>48.5238789338364</v>
      </c>
      <c r="L72" s="26" t="n">
        <v>92.1701157471543</v>
      </c>
      <c r="M72" s="26" t="n">
        <v>179.275561794948</v>
      </c>
      <c r="N72" s="26" t="n">
        <v>179.275561794948</v>
      </c>
      <c r="O72" s="26" t="n">
        <v>364.24070900383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 t="n">
        <v>23419.1805813049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1499.4779294780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 t="n">
        <v>13297.9591763421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  <c r="N78" s="32"/>
      <c r="O78" s="32"/>
    </row>
    <row r="79" customFormat="false" ht="19.5" hidden="false" customHeight="true" outlineLevel="0" collapsed="false">
      <c r="A79" s="33" t="s">
        <v>80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  <c r="N79" s="32"/>
      <c r="O79" s="32"/>
    </row>
    <row r="80" customFormat="false" ht="23.2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3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4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5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6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9" customFormat="true" ht="23.25" hidden="false" customHeight="true" outlineLevel="0" collapsed="false">
      <c r="A86" s="35" t="s">
        <v>87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7"/>
      <c r="M86" s="38"/>
      <c r="N86" s="38"/>
      <c r="O86" s="38"/>
    </row>
    <row r="87" customFormat="fals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0"/>
      <c r="M87" s="41"/>
      <c r="N87" s="41"/>
      <c r="O87" s="41"/>
    </row>
    <row r="88" customFormat="false" ht="19.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0"/>
    </row>
    <row r="89" s="39" customFormat="true" ht="36" hidden="false" customHeight="true" outlineLevel="0" collapsed="false">
      <c r="A89" s="35" t="s">
        <v>90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7"/>
      <c r="M89" s="37"/>
      <c r="N89" s="37"/>
      <c r="O89" s="37"/>
    </row>
    <row r="90" s="39" customFormat="true" ht="24.75" hidden="false" customHeight="true" outlineLevel="0" collapsed="false">
      <c r="A90" s="35" t="s">
        <v>91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7"/>
      <c r="M90" s="37"/>
      <c r="N90" s="37"/>
      <c r="O90" s="37"/>
    </row>
    <row r="91" s="39" customFormat="true" ht="36" hidden="false" customHeight="true" outlineLevel="0" collapsed="false">
      <c r="A91" s="35" t="s">
        <v>92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7"/>
      <c r="M91" s="37"/>
      <c r="N91" s="37"/>
      <c r="O91" s="37"/>
    </row>
    <row r="92" customFormat="false" ht="19.5" hidden="false" customHeight="true" outlineLevel="0" collapsed="false">
      <c r="A92" s="34" t="s">
        <v>93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9.5" hidden="false" customHeight="false" outlineLevel="0" collapsed="false">
      <c r="I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19.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</row>
    <row r="100" customFormat="false" ht="19.5" hidden="false" customHeight="false" outlineLevel="0" collapsed="false">
      <c r="B100" s="42"/>
      <c r="C100" s="42"/>
      <c r="D100" s="42"/>
      <c r="E100" s="42"/>
      <c r="F100" s="42"/>
      <c r="G100" s="42"/>
      <c r="H100" s="42"/>
    </row>
  </sheetData>
  <mergeCells count="22">
    <mergeCell ref="B4:B5"/>
    <mergeCell ref="C4:C5"/>
    <mergeCell ref="D4:D5"/>
    <mergeCell ref="E4:E5"/>
    <mergeCell ref="F4:I4"/>
    <mergeCell ref="K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K92" activeCellId="0" sqref="K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21"/>
    <col collapsed="false" customWidth="true" hidden="false" outlineLevel="0" max="4" min="4" style="192" width="16.1"/>
    <col collapsed="false" customWidth="true" hidden="false" outlineLevel="0" max="5" min="5" style="192" width="1.1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658</v>
      </c>
      <c r="B1" s="230"/>
    </row>
    <row r="2" customFormat="false" ht="18" hidden="false" customHeight="false" outlineLevel="0" collapsed="false">
      <c r="A2" s="490" t="s">
        <v>659</v>
      </c>
      <c r="N2" s="220"/>
    </row>
    <row r="3" customFormat="false" ht="21.75" hidden="false" customHeight="true" outlineLevel="0" collapsed="false">
      <c r="A3" s="491" t="s">
        <v>660</v>
      </c>
      <c r="F3" s="491"/>
      <c r="G3" s="491"/>
    </row>
    <row r="4" customFormat="false" ht="15" hidden="false" customHeight="false" outlineLevel="0" collapsed="false">
      <c r="A4" s="492"/>
      <c r="B4" s="493" t="s">
        <v>661</v>
      </c>
      <c r="C4" s="493"/>
      <c r="D4" s="493"/>
      <c r="E4" s="493"/>
      <c r="F4" s="494" t="s">
        <v>662</v>
      </c>
      <c r="G4" s="494"/>
      <c r="H4" s="494"/>
      <c r="I4" s="495"/>
      <c r="J4" s="494" t="s">
        <v>663</v>
      </c>
      <c r="K4" s="494"/>
      <c r="L4" s="494"/>
      <c r="M4" s="495"/>
      <c r="N4" s="494" t="s">
        <v>664</v>
      </c>
      <c r="O4" s="494"/>
      <c r="P4" s="494"/>
      <c r="Q4" s="494"/>
      <c r="R4" s="494"/>
    </row>
    <row r="5" customFormat="false" ht="15" hidden="false" customHeight="false" outlineLevel="0" collapsed="false">
      <c r="A5" s="496" t="s">
        <v>432</v>
      </c>
      <c r="B5" s="497" t="s">
        <v>665</v>
      </c>
      <c r="C5" s="498" t="s">
        <v>666</v>
      </c>
      <c r="D5" s="498"/>
      <c r="E5" s="499"/>
      <c r="F5" s="500" t="s">
        <v>667</v>
      </c>
      <c r="G5" s="500" t="s">
        <v>668</v>
      </c>
      <c r="H5" s="500" t="s">
        <v>669</v>
      </c>
      <c r="I5" s="501"/>
      <c r="J5" s="502" t="s">
        <v>670</v>
      </c>
      <c r="K5" s="502"/>
      <c r="L5" s="501" t="s">
        <v>671</v>
      </c>
      <c r="M5" s="501"/>
      <c r="N5" s="502" t="s">
        <v>672</v>
      </c>
      <c r="O5" s="502"/>
      <c r="P5" s="501"/>
      <c r="Q5" s="502" t="s">
        <v>673</v>
      </c>
      <c r="R5" s="502"/>
    </row>
    <row r="6" customFormat="false" ht="15.75" hidden="false" customHeight="false" outlineLevel="0" collapsed="false">
      <c r="A6" s="503"/>
      <c r="B6" s="497"/>
      <c r="C6" s="504" t="s">
        <v>674</v>
      </c>
      <c r="D6" s="504" t="s">
        <v>675</v>
      </c>
      <c r="E6" s="505"/>
      <c r="F6" s="500"/>
      <c r="G6" s="500"/>
      <c r="H6" s="500"/>
      <c r="I6" s="506"/>
      <c r="J6" s="505" t="s">
        <v>667</v>
      </c>
      <c r="K6" s="505" t="s">
        <v>668</v>
      </c>
      <c r="L6" s="505" t="s">
        <v>676</v>
      </c>
      <c r="M6" s="505"/>
      <c r="N6" s="505" t="s">
        <v>677</v>
      </c>
      <c r="O6" s="505" t="s">
        <v>678</v>
      </c>
      <c r="P6" s="505"/>
      <c r="Q6" s="505" t="s">
        <v>677</v>
      </c>
      <c r="R6" s="505" t="s">
        <v>678</v>
      </c>
    </row>
    <row r="7" s="488" customFormat="true" ht="15" hidden="false" customHeight="false" outlineLevel="0" collapsed="false">
      <c r="A7" s="507" t="s">
        <v>446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17" t="n">
        <v>2713.7994</v>
      </c>
      <c r="K7" s="217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488" customFormat="true" ht="15" hidden="false" customHeight="false" outlineLevel="0" collapsed="false">
      <c r="A8" s="507" t="s">
        <v>448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17" t="n">
        <v>2914.3916</v>
      </c>
      <c r="K8" s="217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488" customFormat="true" ht="15" hidden="false" customHeight="false" outlineLevel="0" collapsed="false">
      <c r="A9" s="512" t="s">
        <v>679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4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488" customFormat="true" ht="15" hidden="false" customHeight="false" outlineLevel="0" collapsed="false">
      <c r="A10" s="512" t="s">
        <v>450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4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488" customFormat="true" ht="15" hidden="false" customHeight="false" outlineLevel="0" collapsed="false">
      <c r="A11" s="507" t="s">
        <v>451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17" t="n">
        <v>3891.771048</v>
      </c>
      <c r="K11" s="217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488" customFormat="true" ht="15" hidden="false" customHeight="false" outlineLevel="0" collapsed="false">
      <c r="A12" s="507" t="s">
        <v>452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17" t="n">
        <v>3507.20957</v>
      </c>
      <c r="K12" s="217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488" customFormat="true" ht="15.75" hidden="false" customHeight="true" outlineLevel="0" collapsed="false">
      <c r="A13" s="512" t="s">
        <v>453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4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488" customFormat="true" ht="15.75" hidden="false" customHeight="true" outlineLevel="0" collapsed="false">
      <c r="A14" s="512" t="s">
        <v>454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4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488" customFormat="true" ht="15" hidden="false" customHeight="false" outlineLevel="0" collapsed="false">
      <c r="A15" s="507" t="s">
        <v>455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17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488" customFormat="true" ht="15" hidden="false" customHeight="true" outlineLevel="0" collapsed="false">
      <c r="A16" s="507" t="s">
        <v>456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17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488" customFormat="true" ht="15" hidden="false" customHeight="true" outlineLevel="0" collapsed="false">
      <c r="A17" s="512" t="s">
        <v>457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4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488" customFormat="true" ht="15" hidden="false" customHeight="true" outlineLevel="0" collapsed="false">
      <c r="A18" s="512" t="s">
        <v>458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4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488" customFormat="true" ht="15" hidden="false" customHeight="true" outlineLevel="0" collapsed="false">
      <c r="A19" s="305" t="s">
        <v>459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17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88" customFormat="true" ht="15" hidden="false" customHeight="true" outlineLevel="0" collapsed="false">
      <c r="A20" s="305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17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88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17"/>
      <c r="K21" s="217"/>
      <c r="L21" s="511"/>
      <c r="M21" s="511"/>
      <c r="N21" s="511"/>
      <c r="O21" s="511"/>
      <c r="P21" s="511"/>
      <c r="Q21" s="511"/>
      <c r="R21" s="511"/>
    </row>
    <row r="22" s="488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488" customFormat="true" ht="18" hidden="false" customHeight="true" outlineLevel="0" collapsed="false">
      <c r="A23" s="512" t="s">
        <v>461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488" customFormat="true" ht="18" hidden="false" customHeight="true" outlineLevel="0" collapsed="false">
      <c r="A24" s="512" t="s">
        <v>462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488" customFormat="true" ht="18" hidden="false" customHeight="true" outlineLevel="0" collapsed="false">
      <c r="A25" s="507" t="s">
        <v>463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488" customFormat="true" ht="18" hidden="false" customHeight="true" outlineLevel="0" collapsed="false">
      <c r="A26" s="507" t="s">
        <v>7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488" customFormat="true" ht="18" hidden="false" customHeight="true" outlineLevel="0" collapsed="false">
      <c r="A27" s="512" t="s">
        <v>464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488" customFormat="true" ht="18" hidden="false" customHeight="true" outlineLevel="0" collapsed="false">
      <c r="A28" s="512" t="s">
        <v>465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488" customFormat="true" ht="18" hidden="false" customHeight="true" outlineLevel="0" collapsed="false">
      <c r="A29" s="507" t="s">
        <v>466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488" customFormat="true" ht="18" hidden="false" customHeight="true" outlineLevel="0" collapsed="false">
      <c r="A30" s="507" t="s">
        <v>467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488" customFormat="true" ht="18" hidden="false" customHeight="true" outlineLevel="0" collapsed="false">
      <c r="A31" s="512" t="s">
        <v>468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488" customFormat="true" ht="18" hidden="false" customHeight="true" outlineLevel="0" collapsed="false">
      <c r="A32" s="512" t="s">
        <v>469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488" customFormat="true" ht="18" hidden="false" customHeight="true" outlineLevel="0" collapsed="false">
      <c r="A33" s="507" t="s">
        <v>470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488" customFormat="true" ht="18" hidden="false" customHeight="true" outlineLevel="0" collapsed="false">
      <c r="A34" s="507" t="s">
        <v>471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488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488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488" customFormat="true" ht="18" hidden="false" customHeight="true" outlineLevel="0" collapsed="false">
      <c r="A37" s="531" t="s">
        <v>461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488" customFormat="true" ht="18" hidden="false" customHeight="true" outlineLevel="0" collapsed="false">
      <c r="A38" s="531" t="s">
        <v>462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488" customFormat="true" ht="18" hidden="false" customHeight="true" outlineLevel="0" collapsed="false">
      <c r="A39" s="488" t="s">
        <v>463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34" t="n">
        <v>501.281044046699</v>
      </c>
      <c r="K39" s="528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11" t="n">
        <v>-2.20977119</v>
      </c>
      <c r="R39" s="511" t="n">
        <v>-14.2872150323022</v>
      </c>
    </row>
    <row r="40" s="488" customFormat="true" ht="18" hidden="false" customHeight="true" outlineLevel="0" collapsed="false">
      <c r="A40" s="488" t="s">
        <v>7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34" t="n">
        <v>440.488049311444</v>
      </c>
      <c r="K40" s="528" t="n">
        <v>-422.527676560384</v>
      </c>
      <c r="L40" s="528" t="n">
        <v>-49</v>
      </c>
      <c r="M40" s="234"/>
      <c r="N40" s="234" t="n">
        <v>0</v>
      </c>
      <c r="O40" s="234" t="n">
        <v>0</v>
      </c>
      <c r="P40" s="234"/>
      <c r="Q40" s="511" t="n">
        <v>-8.08114356534357</v>
      </c>
      <c r="R40" s="511" t="n">
        <v>-15.01339343</v>
      </c>
    </row>
    <row r="41" s="488" customFormat="true" ht="18" hidden="false" customHeight="true" outlineLevel="0" collapsed="false">
      <c r="A41" s="531" t="s">
        <v>464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488" customFormat="true" ht="18" hidden="false" customHeight="true" outlineLevel="0" collapsed="false">
      <c r="A42" s="531" t="s">
        <v>465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488" customFormat="true" ht="18" hidden="false" customHeight="true" outlineLevel="0" collapsed="false">
      <c r="A43" s="535" t="s">
        <v>466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1" t="n">
        <v>-6.36592627</v>
      </c>
      <c r="R43" s="511" t="n">
        <v>-17.7427042766165</v>
      </c>
    </row>
    <row r="44" s="488" customFormat="true" ht="18" hidden="false" customHeight="true" outlineLevel="0" collapsed="false">
      <c r="A44" s="535" t="s">
        <v>467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1" t="n">
        <v>-6.18634862</v>
      </c>
      <c r="R44" s="511" t="n">
        <v>-20.3666911521655</v>
      </c>
    </row>
    <row r="45" s="488" customFormat="true" ht="18" hidden="false" customHeight="true" outlineLevel="0" collapsed="false">
      <c r="A45" s="531" t="s">
        <v>468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488" customFormat="true" ht="18" hidden="false" customHeight="true" outlineLevel="0" collapsed="false">
      <c r="A46" s="531" t="s">
        <v>469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488" customFormat="true" ht="18" hidden="false" customHeight="true" outlineLevel="0" collapsed="false">
      <c r="A47" s="535" t="s">
        <v>470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1" t="n">
        <v>-9.51014456127159</v>
      </c>
      <c r="R47" s="511" t="n">
        <v>-19.80564009</v>
      </c>
    </row>
    <row r="48" s="488" customFormat="true" ht="18" hidden="false" customHeight="true" outlineLevel="0" collapsed="false">
      <c r="A48" s="535" t="s">
        <v>471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1" t="n">
        <v>-13.8646032751279</v>
      </c>
      <c r="R48" s="511" t="n">
        <v>-28.6313897</v>
      </c>
    </row>
    <row r="49" s="488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488" customFormat="true" ht="18" hidden="false" customHeight="true" outlineLevel="0" collapsed="false">
      <c r="A50" s="521" t="s">
        <v>680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488" customFormat="true" ht="18" hidden="false" customHeight="true" outlineLevel="0" collapsed="false">
      <c r="A51" s="538" t="s">
        <v>461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488" customFormat="true" ht="18" hidden="false" customHeight="true" outlineLevel="0" collapsed="false">
      <c r="A52" s="538" t="s">
        <v>462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488" customFormat="true" ht="18" hidden="false" customHeight="true" outlineLevel="0" collapsed="false">
      <c r="A53" s="544" t="s">
        <v>463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488" customFormat="true" ht="18" hidden="false" customHeight="true" outlineLevel="0" collapsed="false">
      <c r="A54" s="544" t="s">
        <v>7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488" customFormat="true" ht="18" hidden="false" customHeight="true" outlineLevel="0" collapsed="false">
      <c r="A55" s="538" t="s">
        <v>464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488" customFormat="true" ht="18" hidden="false" customHeight="true" outlineLevel="0" collapsed="false">
      <c r="A56" s="538" t="s">
        <v>465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488" customFormat="true" ht="18" hidden="false" customHeight="true" outlineLevel="0" collapsed="false">
      <c r="A57" s="544" t="s">
        <v>466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488" customFormat="true" ht="18" hidden="false" customHeight="true" outlineLevel="0" collapsed="false">
      <c r="A58" s="544" t="s">
        <v>467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488" customFormat="true" ht="18" hidden="false" customHeight="true" outlineLevel="0" collapsed="false">
      <c r="A59" s="538" t="s">
        <v>468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488" customFormat="true" ht="18" hidden="false" customHeight="true" outlineLevel="0" collapsed="false">
      <c r="A60" s="538" t="s">
        <v>469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488" customFormat="true" ht="18" hidden="false" customHeight="true" outlineLevel="0" collapsed="false">
      <c r="A61" s="544" t="s">
        <v>470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488" customFormat="true" ht="18" hidden="false" customHeight="true" outlineLevel="0" collapsed="false">
      <c r="A62" s="535" t="s">
        <v>471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488" customFormat="true" ht="18" hidden="false" customHeight="true" outlineLevel="0" collapsed="false">
      <c r="A63" s="544"/>
      <c r="B63" s="508"/>
      <c r="C63" s="533"/>
      <c r="D63" s="533"/>
      <c r="E63" s="533"/>
      <c r="F63" s="549"/>
      <c r="G63" s="549"/>
      <c r="H63" s="549"/>
      <c r="I63" s="533"/>
      <c r="J63" s="549"/>
      <c r="K63" s="549"/>
      <c r="L63" s="511"/>
      <c r="M63" s="511"/>
      <c r="N63" s="511"/>
      <c r="O63" s="511"/>
      <c r="P63" s="511"/>
      <c r="Q63" s="511"/>
      <c r="R63" s="511"/>
    </row>
    <row r="64" s="488" customFormat="true" ht="18" hidden="false" customHeight="true" outlineLevel="0" collapsed="false">
      <c r="A64" s="521" t="s">
        <v>681</v>
      </c>
      <c r="B64" s="522"/>
      <c r="C64" s="522"/>
      <c r="D64" s="522"/>
      <c r="E64" s="522"/>
      <c r="F64" s="523" t="n">
        <v>-0.358471334521668</v>
      </c>
      <c r="G64" s="523" t="n">
        <v>0.626131254237554</v>
      </c>
      <c r="H64" s="523" t="n">
        <v>0.133829959857943</v>
      </c>
      <c r="I64" s="529"/>
      <c r="J64" s="525" t="n">
        <v>1794.67407941586</v>
      </c>
      <c r="K64" s="525" t="n">
        <v>-1651.8070101306</v>
      </c>
      <c r="L64" s="525" t="n">
        <v>-82.31</v>
      </c>
      <c r="M64" s="525"/>
      <c r="N64" s="525" t="n">
        <v>0</v>
      </c>
      <c r="O64" s="525" t="n">
        <v>0</v>
      </c>
      <c r="P64" s="525"/>
      <c r="Q64" s="525" t="n">
        <v>-20.91366392</v>
      </c>
      <c r="R64" s="525" t="n">
        <v>-77.4796964169761</v>
      </c>
    </row>
    <row r="65" s="488" customFormat="true" ht="18" hidden="false" customHeight="true" outlineLevel="0" collapsed="false">
      <c r="A65" s="538" t="s">
        <v>461</v>
      </c>
      <c r="B65" s="539" t="n">
        <v>34.8831</v>
      </c>
      <c r="C65" s="539" t="n">
        <v>34.713931008374</v>
      </c>
      <c r="D65" s="539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2" t="n">
        <v>0</v>
      </c>
      <c r="M65" s="542"/>
      <c r="N65" s="542" t="n">
        <v>0</v>
      </c>
      <c r="O65" s="542" t="n">
        <v>0</v>
      </c>
      <c r="P65" s="542"/>
      <c r="Q65" s="542" t="n">
        <v>-7.750651</v>
      </c>
      <c r="R65" s="542" t="n">
        <v>-17.3747134219662</v>
      </c>
    </row>
    <row r="66" s="488" customFormat="true" ht="18" hidden="false" customHeight="true" outlineLevel="0" collapsed="false">
      <c r="A66" s="538" t="s">
        <v>462</v>
      </c>
      <c r="B66" s="539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41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</row>
    <row r="67" s="488" customFormat="true" ht="18" hidden="false" customHeight="true" outlineLevel="0" collapsed="false">
      <c r="A67" s="535" t="s">
        <v>463</v>
      </c>
      <c r="B67" s="508" t="n">
        <v>34.9949</v>
      </c>
      <c r="C67" s="508" t="n">
        <v>34.8501727092919</v>
      </c>
      <c r="D67" s="508" t="n">
        <v>35.1324212405937</v>
      </c>
      <c r="E67" s="518"/>
      <c r="F67" s="509" t="n">
        <v>-0.419898534788576</v>
      </c>
      <c r="G67" s="509" t="n">
        <v>0.448126307796991</v>
      </c>
      <c r="H67" s="509" t="n">
        <v>0.0141138865042076</v>
      </c>
      <c r="I67" s="545"/>
      <c r="J67" s="511" t="n">
        <v>546.492345224183</v>
      </c>
      <c r="K67" s="511" t="n">
        <v>-541.016488072257</v>
      </c>
      <c r="L67" s="511" t="n">
        <v>-59.81</v>
      </c>
      <c r="M67" s="511"/>
      <c r="N67" s="511" t="n">
        <v>0</v>
      </c>
      <c r="O67" s="511" t="n">
        <v>0</v>
      </c>
      <c r="P67" s="511"/>
      <c r="Q67" s="511" t="n">
        <v>-2.20977119</v>
      </c>
      <c r="R67" s="511" t="n">
        <v>-16.8659818369821</v>
      </c>
    </row>
    <row r="68" s="488" customFormat="true" ht="18" hidden="false" customHeight="true" outlineLevel="0" collapsed="false">
      <c r="A68" s="544"/>
      <c r="B68" s="518"/>
      <c r="C68" s="518"/>
      <c r="D68" s="518"/>
      <c r="E68" s="518"/>
      <c r="F68" s="509"/>
      <c r="G68" s="509"/>
      <c r="H68" s="509"/>
      <c r="I68" s="545"/>
      <c r="J68" s="511"/>
      <c r="K68" s="511"/>
      <c r="L68" s="511"/>
      <c r="M68" s="511"/>
      <c r="N68" s="511"/>
      <c r="O68" s="511"/>
      <c r="P68" s="511"/>
      <c r="Q68" s="511"/>
      <c r="R68" s="511"/>
    </row>
    <row r="69" s="488" customFormat="true" ht="18" hidden="false" customHeight="true" outlineLevel="0" collapsed="false">
      <c r="A69" s="488" t="s">
        <v>7</v>
      </c>
      <c r="B69" s="508"/>
      <c r="C69" s="508"/>
      <c r="D69" s="508"/>
      <c r="E69" s="508"/>
      <c r="F69" s="549" t="n">
        <v>-0.482997084693386</v>
      </c>
      <c r="G69" s="549" t="n">
        <v>0.337960696198229</v>
      </c>
      <c r="H69" s="549" t="n">
        <v>-0.0725181942475785</v>
      </c>
      <c r="I69" s="509"/>
      <c r="J69" s="511" t="n">
        <v>240.882898373489</v>
      </c>
      <c r="K69" s="511" t="n">
        <v>-215.686159869521</v>
      </c>
      <c r="L69" s="511" t="n">
        <v>-16.1</v>
      </c>
      <c r="M69" s="528"/>
      <c r="N69" s="511" t="n">
        <v>0</v>
      </c>
      <c r="O69" s="511" t="n">
        <v>0</v>
      </c>
      <c r="P69" s="528"/>
      <c r="Q69" s="511" t="n">
        <v>-5.4704518</v>
      </c>
      <c r="R69" s="511" t="n">
        <v>-15.72211963</v>
      </c>
    </row>
    <row r="70" s="488" customFormat="true" ht="18" hidden="false" customHeight="true" outlineLevel="0" collapsed="false">
      <c r="A70" s="550" t="s">
        <v>609</v>
      </c>
      <c r="B70" s="508" t="n">
        <v>35.0006</v>
      </c>
      <c r="C70" s="508" t="n">
        <v>34.5322202916143</v>
      </c>
      <c r="D70" s="508" t="n">
        <v>35.2796188844065</v>
      </c>
      <c r="E70" s="508"/>
      <c r="F70" s="549" t="n">
        <v>-1.33820479759116</v>
      </c>
      <c r="G70" s="549" t="n">
        <v>0.797183146593173</v>
      </c>
      <c r="H70" s="549" t="n">
        <v>-0.270510825498992</v>
      </c>
      <c r="I70" s="509"/>
      <c r="J70" s="511" t="n">
        <v>5.43885677568235</v>
      </c>
      <c r="K70" s="511" t="n">
        <v>-4.97578247458322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0</v>
      </c>
    </row>
    <row r="71" s="488" customFormat="true" ht="18" hidden="false" customHeight="true" outlineLevel="0" collapsed="false">
      <c r="A71" s="551" t="s">
        <v>473</v>
      </c>
      <c r="B71" s="546" t="n">
        <v>35.0044</v>
      </c>
      <c r="C71" s="546" t="n">
        <v>34.8501968588666</v>
      </c>
      <c r="D71" s="546" t="n">
        <v>35.0920553875097</v>
      </c>
      <c r="E71" s="546"/>
      <c r="F71" s="548" t="n">
        <v>-0.440525022949729</v>
      </c>
      <c r="G71" s="548" t="n">
        <v>0.25041248388692</v>
      </c>
      <c r="H71" s="548" t="n">
        <v>-0.0950562695314047</v>
      </c>
      <c r="I71" s="552"/>
      <c r="J71" s="542" t="n">
        <v>39.4613998641904</v>
      </c>
      <c r="K71" s="542" t="n">
        <v>-13.1521133947605</v>
      </c>
      <c r="L71" s="542" t="n">
        <v>0</v>
      </c>
      <c r="M71" s="542"/>
      <c r="N71" s="542" t="n">
        <v>0</v>
      </c>
      <c r="O71" s="542" t="n">
        <v>0</v>
      </c>
      <c r="P71" s="542"/>
      <c r="Q71" s="542" t="n">
        <v>0</v>
      </c>
      <c r="R71" s="542" t="n">
        <v>-0.23125562</v>
      </c>
    </row>
    <row r="72" s="488" customFormat="true" ht="18" hidden="false" customHeight="true" outlineLevel="0" collapsed="false">
      <c r="A72" s="551" t="s">
        <v>474</v>
      </c>
      <c r="B72" s="546" t="n">
        <v>35.0063</v>
      </c>
      <c r="C72" s="546" t="n">
        <v>34.8436140077367</v>
      </c>
      <c r="D72" s="546" t="n">
        <v>35.117572358299</v>
      </c>
      <c r="E72" s="546"/>
      <c r="F72" s="548" t="n">
        <v>-0.46473346872783</v>
      </c>
      <c r="G72" s="548" t="n">
        <v>0.317863808225899</v>
      </c>
      <c r="H72" s="548" t="n">
        <v>-0.0734348302509655</v>
      </c>
      <c r="I72" s="548"/>
      <c r="J72" s="542" t="n">
        <v>17.0741056282258</v>
      </c>
      <c r="K72" s="542" t="n">
        <v>-20.5135961186674</v>
      </c>
      <c r="L72" s="542" t="n">
        <v>-2.3</v>
      </c>
      <c r="M72" s="542"/>
      <c r="N72" s="542" t="n">
        <v>0</v>
      </c>
      <c r="O72" s="542" t="n">
        <v>0</v>
      </c>
      <c r="P72" s="542"/>
      <c r="Q72" s="542" t="n">
        <v>0</v>
      </c>
      <c r="R72" s="542" t="n">
        <v>-2.81730023</v>
      </c>
      <c r="T72" s="535"/>
      <c r="U72" s="535"/>
      <c r="V72" s="535"/>
      <c r="W72" s="535"/>
      <c r="X72" s="535"/>
      <c r="Y72" s="535"/>
      <c r="Z72" s="535"/>
      <c r="AA72" s="535"/>
      <c r="AB72" s="535"/>
      <c r="AC72" s="535"/>
    </row>
    <row r="73" s="488" customFormat="true" ht="18" hidden="false" customHeight="true" outlineLevel="0" collapsed="false">
      <c r="A73" s="550" t="s">
        <v>475</v>
      </c>
      <c r="B73" s="553" t="n">
        <v>35.0082</v>
      </c>
      <c r="C73" s="508" t="n">
        <v>34.7982665524334</v>
      </c>
      <c r="D73" s="508" t="n">
        <v>35.1298667644182</v>
      </c>
      <c r="E73" s="508"/>
      <c r="F73" s="549" t="n">
        <v>-0.599669356226985</v>
      </c>
      <c r="G73" s="549" t="n">
        <v>0.347537903743106</v>
      </c>
      <c r="H73" s="549" t="n">
        <v>-0.126065726241939</v>
      </c>
      <c r="I73" s="549"/>
      <c r="J73" s="511" t="n">
        <v>16.0977993813257</v>
      </c>
      <c r="K73" s="511" t="n">
        <v>-17.3581686077626</v>
      </c>
      <c r="L73" s="511" t="n">
        <v>-1.8</v>
      </c>
      <c r="M73" s="511"/>
      <c r="N73" s="511" t="n">
        <v>0</v>
      </c>
      <c r="O73" s="511" t="n">
        <v>0</v>
      </c>
      <c r="P73" s="511"/>
      <c r="Q73" s="511" t="n">
        <v>0</v>
      </c>
      <c r="R73" s="511" t="n">
        <v>-0.30330047</v>
      </c>
      <c r="T73" s="535"/>
      <c r="U73" s="535"/>
      <c r="V73" s="535"/>
      <c r="W73" s="535"/>
      <c r="X73" s="535"/>
      <c r="Y73" s="535"/>
      <c r="Z73" s="535"/>
      <c r="AA73" s="535"/>
      <c r="AB73" s="535"/>
      <c r="AC73" s="535"/>
    </row>
    <row r="74" s="488" customFormat="true" ht="18" hidden="false" customHeight="true" outlineLevel="0" collapsed="false">
      <c r="A74" s="550" t="s">
        <v>476</v>
      </c>
      <c r="B74" s="553" t="n">
        <v>35.0101</v>
      </c>
      <c r="C74" s="508" t="n">
        <v>34.8600103576575</v>
      </c>
      <c r="D74" s="508" t="n">
        <v>35.1101507984255</v>
      </c>
      <c r="E74" s="508"/>
      <c r="F74" s="549" t="n">
        <v>-0.428703837870971</v>
      </c>
      <c r="G74" s="549" t="n">
        <v>0.285776957008119</v>
      </c>
      <c r="H74" s="549" t="n">
        <v>-0.0714634404314262</v>
      </c>
      <c r="I74" s="549"/>
      <c r="J74" s="511" t="n">
        <v>17.5731913120454</v>
      </c>
      <c r="K74" s="511" t="n">
        <v>-22.4360644013931</v>
      </c>
      <c r="L74" s="511" t="n">
        <v>0</v>
      </c>
      <c r="M74" s="511"/>
      <c r="N74" s="511" t="n">
        <v>0</v>
      </c>
      <c r="O74" s="511" t="n">
        <v>0</v>
      </c>
      <c r="P74" s="511"/>
      <c r="Q74" s="511" t="n">
        <v>0</v>
      </c>
      <c r="R74" s="511" t="n">
        <v>-0.68412343</v>
      </c>
      <c r="T74" s="535"/>
      <c r="U74" s="535"/>
      <c r="V74" s="535"/>
      <c r="W74" s="535"/>
      <c r="X74" s="535"/>
      <c r="Y74" s="535"/>
      <c r="Z74" s="535"/>
      <c r="AA74" s="535"/>
      <c r="AB74" s="535"/>
      <c r="AC74" s="535"/>
    </row>
    <row r="75" s="488" customFormat="true" ht="18" hidden="false" customHeight="true" outlineLevel="0" collapsed="false">
      <c r="A75" s="551" t="s">
        <v>477</v>
      </c>
      <c r="B75" s="554" t="n">
        <v>35.012</v>
      </c>
      <c r="C75" s="546" t="n">
        <v>34.871151672192</v>
      </c>
      <c r="D75" s="546" t="n">
        <v>35.1282901031541</v>
      </c>
      <c r="E75" s="546"/>
      <c r="F75" s="548" t="n">
        <v>-0.402285867154264</v>
      </c>
      <c r="G75" s="548" t="n">
        <v>0.332143559791072</v>
      </c>
      <c r="H75" s="548" t="n">
        <v>-0.0350711536815963</v>
      </c>
      <c r="I75" s="548"/>
      <c r="J75" s="542" t="n">
        <v>14.6852243516002</v>
      </c>
      <c r="K75" s="542" t="n">
        <v>-15.6261506848203</v>
      </c>
      <c r="L75" s="542" t="n">
        <v>0</v>
      </c>
      <c r="M75" s="542"/>
      <c r="N75" s="542" t="n">
        <v>0</v>
      </c>
      <c r="O75" s="542" t="n">
        <v>0</v>
      </c>
      <c r="P75" s="542"/>
      <c r="Q75" s="542" t="n">
        <v>0</v>
      </c>
      <c r="R75" s="542" t="n">
        <v>0</v>
      </c>
      <c r="T75" s="535"/>
      <c r="U75" s="535"/>
      <c r="V75" s="535"/>
      <c r="W75" s="535"/>
      <c r="X75" s="535"/>
      <c r="Y75" s="535"/>
      <c r="Z75" s="535"/>
      <c r="AA75" s="535"/>
      <c r="AB75" s="535"/>
      <c r="AC75" s="535"/>
    </row>
    <row r="76" s="488" customFormat="true" ht="18" hidden="false" customHeight="true" outlineLevel="0" collapsed="false">
      <c r="A76" s="551" t="s">
        <v>611</v>
      </c>
      <c r="B76" s="554" t="n">
        <v>35.0139</v>
      </c>
      <c r="C76" s="546" t="n">
        <v>34.8102339533685</v>
      </c>
      <c r="D76" s="546" t="n">
        <v>35.1865118144074</v>
      </c>
      <c r="E76" s="546"/>
      <c r="F76" s="548" t="n">
        <v>-0.581671983502136</v>
      </c>
      <c r="G76" s="548" t="n">
        <v>0.492980828777724</v>
      </c>
      <c r="H76" s="548" t="n">
        <v>-0.0443455773622059</v>
      </c>
      <c r="I76" s="548"/>
      <c r="J76" s="542" t="n">
        <v>5.45570586920619</v>
      </c>
      <c r="K76" s="542" t="n">
        <v>-3.49373457137018</v>
      </c>
      <c r="L76" s="542" t="n">
        <v>0</v>
      </c>
      <c r="M76" s="542"/>
      <c r="N76" s="542" t="n">
        <v>0</v>
      </c>
      <c r="O76" s="542" t="n">
        <v>0</v>
      </c>
      <c r="P76" s="542"/>
      <c r="Q76" s="542" t="n">
        <v>0</v>
      </c>
      <c r="R76" s="542" t="n">
        <v>0</v>
      </c>
      <c r="T76" s="535"/>
      <c r="U76" s="535"/>
      <c r="V76" s="535"/>
      <c r="W76" s="535"/>
      <c r="X76" s="535"/>
      <c r="Y76" s="535"/>
      <c r="Z76" s="535"/>
      <c r="AA76" s="535"/>
      <c r="AB76" s="535"/>
      <c r="AC76" s="535"/>
    </row>
    <row r="77" s="488" customFormat="true" ht="18" hidden="false" customHeight="true" outlineLevel="0" collapsed="false">
      <c r="A77" s="550" t="s">
        <v>478</v>
      </c>
      <c r="B77" s="553" t="n">
        <v>35.0177</v>
      </c>
      <c r="C77" s="508" t="n">
        <v>34.8610863460009</v>
      </c>
      <c r="D77" s="508" t="n">
        <v>35.1192940230558</v>
      </c>
      <c r="E77" s="508"/>
      <c r="F77" s="549" t="n">
        <v>-0.447241406486114</v>
      </c>
      <c r="G77" s="549" t="n">
        <v>0.290121918503427</v>
      </c>
      <c r="H77" s="549" t="n">
        <v>-0.0785597439913434</v>
      </c>
      <c r="I77" s="549"/>
      <c r="J77" s="511" t="n">
        <v>20.3436069580785</v>
      </c>
      <c r="K77" s="511" t="n">
        <v>-16.8838924224983</v>
      </c>
      <c r="L77" s="511" t="n">
        <v>0</v>
      </c>
      <c r="M77" s="511"/>
      <c r="N77" s="511" t="n">
        <v>0</v>
      </c>
      <c r="O77" s="511" t="n">
        <v>0</v>
      </c>
      <c r="P77" s="511"/>
      <c r="Q77" s="511" t="n">
        <v>0</v>
      </c>
      <c r="R77" s="511" t="n">
        <v>-0.58305953</v>
      </c>
      <c r="T77" s="535"/>
      <c r="U77" s="535"/>
      <c r="V77" s="535"/>
      <c r="W77" s="535"/>
      <c r="X77" s="535"/>
      <c r="Y77" s="535"/>
      <c r="Z77" s="535"/>
      <c r="AA77" s="535"/>
      <c r="AB77" s="535"/>
      <c r="AC77" s="535"/>
    </row>
    <row r="78" s="488" customFormat="true" ht="18" hidden="false" customHeight="true" outlineLevel="0" collapsed="false">
      <c r="A78" s="550" t="s">
        <v>479</v>
      </c>
      <c r="B78" s="553" t="n">
        <v>35.0196</v>
      </c>
      <c r="C78" s="508" t="n">
        <v>34.9509051692389</v>
      </c>
      <c r="D78" s="508" t="n">
        <v>35.093498982468</v>
      </c>
      <c r="E78" s="508"/>
      <c r="F78" s="549" t="n">
        <v>-0.196161094818483</v>
      </c>
      <c r="G78" s="549" t="n">
        <v>0.211021777713139</v>
      </c>
      <c r="H78" s="549" t="n">
        <v>0.0074303414473277</v>
      </c>
      <c r="I78" s="549"/>
      <c r="J78" s="511" t="n">
        <v>16.46691055</v>
      </c>
      <c r="K78" s="511" t="n">
        <v>-20.81152412</v>
      </c>
      <c r="L78" s="511" t="n">
        <v>0</v>
      </c>
      <c r="M78" s="511"/>
      <c r="N78" s="511" t="n">
        <v>0</v>
      </c>
      <c r="O78" s="511" t="n">
        <v>0</v>
      </c>
      <c r="P78" s="511"/>
      <c r="Q78" s="511" t="n">
        <v>0</v>
      </c>
      <c r="R78" s="511" t="n">
        <v>0</v>
      </c>
      <c r="T78" s="535"/>
      <c r="U78" s="535"/>
      <c r="V78" s="535"/>
      <c r="W78" s="535"/>
      <c r="X78" s="535"/>
      <c r="Y78" s="535"/>
      <c r="Z78" s="535"/>
      <c r="AA78" s="535"/>
      <c r="AB78" s="535"/>
      <c r="AC78" s="535"/>
    </row>
    <row r="79" s="488" customFormat="true" ht="18" hidden="false" customHeight="true" outlineLevel="0" collapsed="false">
      <c r="A79" s="551" t="s">
        <v>480</v>
      </c>
      <c r="B79" s="554" t="n">
        <v>35.0215</v>
      </c>
      <c r="C79" s="546" t="n">
        <v>34.8739589417896</v>
      </c>
      <c r="D79" s="546" t="n">
        <v>35.138899435187</v>
      </c>
      <c r="E79" s="546"/>
      <c r="F79" s="548" t="n">
        <v>-0.421287089960189</v>
      </c>
      <c r="G79" s="548" t="n">
        <v>0.335221036183518</v>
      </c>
      <c r="H79" s="548" t="n">
        <v>-0.0430330268883355</v>
      </c>
      <c r="I79" s="548"/>
      <c r="J79" s="542" t="n">
        <v>19.2221599799851</v>
      </c>
      <c r="K79" s="542" t="n">
        <v>-21.0153638824458</v>
      </c>
      <c r="L79" s="542" t="n">
        <v>0</v>
      </c>
      <c r="M79" s="542"/>
      <c r="N79" s="542" t="n">
        <v>0</v>
      </c>
      <c r="O79" s="542" t="n">
        <v>0</v>
      </c>
      <c r="P79" s="542"/>
      <c r="Q79" s="542" t="n">
        <v>0</v>
      </c>
      <c r="R79" s="542" t="n">
        <v>0</v>
      </c>
      <c r="T79" s="535"/>
      <c r="U79" s="535"/>
      <c r="V79" s="535"/>
      <c r="W79" s="535"/>
      <c r="X79" s="535"/>
      <c r="Y79" s="535"/>
      <c r="Z79" s="535"/>
      <c r="AA79" s="535"/>
      <c r="AB79" s="535"/>
      <c r="AC79" s="535"/>
    </row>
    <row r="80" s="488" customFormat="true" ht="18" hidden="false" customHeight="true" outlineLevel="0" collapsed="false">
      <c r="A80" s="551" t="s">
        <v>481</v>
      </c>
      <c r="B80" s="554" t="n">
        <v>35.0234</v>
      </c>
      <c r="C80" s="546" t="n">
        <v>34.940681527542</v>
      </c>
      <c r="D80" s="546" t="n">
        <v>35.0935201779808</v>
      </c>
      <c r="E80" s="546"/>
      <c r="F80" s="548" t="n">
        <v>-0.236180589143354</v>
      </c>
      <c r="G80" s="548" t="n">
        <v>0.200209511300336</v>
      </c>
      <c r="H80" s="548" t="n">
        <v>-0.017985538921509</v>
      </c>
      <c r="I80" s="548"/>
      <c r="J80" s="542" t="n">
        <v>28.43488723</v>
      </c>
      <c r="K80" s="542" t="n">
        <v>-26.85599106</v>
      </c>
      <c r="L80" s="542" t="n">
        <v>0</v>
      </c>
      <c r="M80" s="542"/>
      <c r="N80" s="542" t="n">
        <v>0</v>
      </c>
      <c r="O80" s="542" t="n">
        <v>0</v>
      </c>
      <c r="P80" s="542"/>
      <c r="Q80" s="542" t="n">
        <v>0</v>
      </c>
      <c r="R80" s="542" t="n">
        <v>-6.85467345</v>
      </c>
      <c r="T80" s="535"/>
      <c r="U80" s="535"/>
      <c r="V80" s="535"/>
      <c r="W80" s="535"/>
      <c r="X80" s="535"/>
      <c r="Y80" s="535"/>
      <c r="Z80" s="535"/>
      <c r="AA80" s="535"/>
      <c r="AB80" s="535"/>
      <c r="AC80" s="535"/>
    </row>
    <row r="81" s="488" customFormat="true" ht="18" hidden="false" customHeight="true" outlineLevel="0" collapsed="false">
      <c r="A81" s="550" t="s">
        <v>482</v>
      </c>
      <c r="B81" s="553" t="n">
        <v>35.0253</v>
      </c>
      <c r="C81" s="508" t="n">
        <v>34.8681837438742</v>
      </c>
      <c r="D81" s="508" t="n">
        <v>35.1336514637054</v>
      </c>
      <c r="E81" s="508"/>
      <c r="F81" s="549" t="n">
        <v>-0.448579330157823</v>
      </c>
      <c r="G81" s="549" t="n">
        <v>0.309351993288882</v>
      </c>
      <c r="H81" s="549" t="n">
        <v>-0.0696136684344704</v>
      </c>
      <c r="I81" s="549"/>
      <c r="J81" s="511" t="n">
        <v>19.7018082527951</v>
      </c>
      <c r="K81" s="511" t="n">
        <v>-14.6168522589248</v>
      </c>
      <c r="L81" s="511" t="n">
        <v>-2</v>
      </c>
      <c r="M81" s="511"/>
      <c r="N81" s="511" t="n">
        <v>0</v>
      </c>
      <c r="O81" s="511" t="n">
        <v>0</v>
      </c>
      <c r="P81" s="511"/>
      <c r="Q81" s="511" t="n">
        <v>0</v>
      </c>
      <c r="R81" s="511" t="n">
        <v>-1.179304</v>
      </c>
      <c r="T81" s="535"/>
      <c r="U81" s="535"/>
      <c r="V81" s="535"/>
      <c r="W81" s="535"/>
      <c r="X81" s="535"/>
      <c r="Y81" s="535"/>
      <c r="Z81" s="535"/>
      <c r="AA81" s="535"/>
      <c r="AB81" s="535"/>
      <c r="AC81" s="535"/>
    </row>
    <row r="82" s="488" customFormat="true" ht="18" hidden="false" customHeight="true" outlineLevel="0" collapsed="false">
      <c r="A82" s="550" t="s">
        <v>613</v>
      </c>
      <c r="B82" s="553" t="n">
        <v>35.0272</v>
      </c>
      <c r="C82" s="508" t="n">
        <v>34.8568979786392</v>
      </c>
      <c r="D82" s="508" t="n">
        <v>35.206283531615</v>
      </c>
      <c r="E82" s="508"/>
      <c r="F82" s="549" t="n">
        <v>-0.486199357530119</v>
      </c>
      <c r="G82" s="549" t="n">
        <v>0.511269903432127</v>
      </c>
      <c r="H82" s="549" t="n">
        <v>0.012535272951004</v>
      </c>
      <c r="I82" s="549"/>
      <c r="J82" s="511" t="n">
        <v>6.62532140929843</v>
      </c>
      <c r="K82" s="511" t="n">
        <v>-2.37491516484555</v>
      </c>
      <c r="L82" s="511" t="n">
        <v>0</v>
      </c>
      <c r="M82" s="511"/>
      <c r="N82" s="511" t="n">
        <v>0</v>
      </c>
      <c r="O82" s="511" t="n">
        <v>0</v>
      </c>
      <c r="P82" s="511"/>
      <c r="Q82" s="511" t="n">
        <v>0</v>
      </c>
      <c r="R82" s="511" t="n">
        <v>0</v>
      </c>
      <c r="T82" s="535"/>
      <c r="U82" s="535"/>
      <c r="V82" s="535"/>
      <c r="W82" s="535"/>
      <c r="X82" s="535"/>
      <c r="Y82" s="535"/>
      <c r="Z82" s="535"/>
      <c r="AA82" s="535"/>
      <c r="AB82" s="535"/>
      <c r="AC82" s="535"/>
    </row>
    <row r="83" s="488" customFormat="true" ht="18" hidden="false" customHeight="true" outlineLevel="0" collapsed="false">
      <c r="A83" s="551" t="s">
        <v>483</v>
      </c>
      <c r="B83" s="554" t="n">
        <v>35.031</v>
      </c>
      <c r="C83" s="546" t="n">
        <v>34.8524337877672</v>
      </c>
      <c r="D83" s="546" t="n">
        <v>35.1373904522172</v>
      </c>
      <c r="E83" s="546"/>
      <c r="F83" s="548" t="n">
        <v>-0.509737695848846</v>
      </c>
      <c r="G83" s="548" t="n">
        <v>0.303703725891939</v>
      </c>
      <c r="H83" s="548" t="n">
        <v>-0.103016984978453</v>
      </c>
      <c r="I83" s="548"/>
      <c r="J83" s="542" t="n">
        <v>7.70725851389832</v>
      </c>
      <c r="K83" s="542" t="n">
        <v>-8.54861879592749</v>
      </c>
      <c r="L83" s="542" t="n">
        <v>-7</v>
      </c>
      <c r="M83" s="542"/>
      <c r="N83" s="542" t="n">
        <v>0</v>
      </c>
      <c r="O83" s="542" t="n">
        <v>0</v>
      </c>
      <c r="P83" s="542"/>
      <c r="Q83" s="542" t="n">
        <v>0</v>
      </c>
      <c r="R83" s="542" t="n">
        <v>-2.01710998</v>
      </c>
      <c r="T83" s="535"/>
      <c r="U83" s="535"/>
      <c r="V83" s="535"/>
      <c r="W83" s="535"/>
      <c r="X83" s="535"/>
      <c r="Y83" s="535"/>
      <c r="Z83" s="535"/>
      <c r="AA83" s="535"/>
      <c r="AB83" s="535"/>
      <c r="AC83" s="535"/>
    </row>
    <row r="84" s="488" customFormat="true" ht="18" hidden="false" customHeight="true" outlineLevel="0" collapsed="false">
      <c r="A84" s="551" t="s">
        <v>12</v>
      </c>
      <c r="B84" s="554" t="n">
        <v>35.0329</v>
      </c>
      <c r="C84" s="546" t="n">
        <v>34.8279523502853</v>
      </c>
      <c r="D84" s="546" t="n">
        <v>35.1328543896282</v>
      </c>
      <c r="E84" s="546"/>
      <c r="F84" s="548" t="n">
        <v>-0.585014799559058</v>
      </c>
      <c r="G84" s="548" t="n">
        <v>0.285315773539205</v>
      </c>
      <c r="H84" s="548" t="n">
        <v>-0.149849513009927</v>
      </c>
      <c r="I84" s="548"/>
      <c r="J84" s="542" t="n">
        <v>6.17807400715694</v>
      </c>
      <c r="K84" s="542" t="n">
        <v>-6.40584601152202</v>
      </c>
      <c r="L84" s="542" t="n">
        <v>0</v>
      </c>
      <c r="M84" s="542"/>
      <c r="N84" s="542" t="n">
        <v>0</v>
      </c>
      <c r="O84" s="542" t="n">
        <v>0</v>
      </c>
      <c r="P84" s="542"/>
      <c r="Q84" s="542" t="n">
        <v>-5.4704518</v>
      </c>
      <c r="R84" s="542" t="n">
        <v>-1.05199292</v>
      </c>
      <c r="T84" s="535"/>
      <c r="U84" s="535"/>
      <c r="V84" s="535"/>
      <c r="W84" s="535"/>
      <c r="X84" s="535"/>
      <c r="Y84" s="535"/>
      <c r="Z84" s="535"/>
      <c r="AA84" s="535"/>
      <c r="AB84" s="535"/>
      <c r="AC84" s="535"/>
    </row>
    <row r="85" s="535" customFormat="true" ht="18" hidden="false" customHeight="true" outlineLevel="0" collapsed="false">
      <c r="A85" s="550" t="s">
        <v>13</v>
      </c>
      <c r="B85" s="553" t="n">
        <v>35.0348</v>
      </c>
      <c r="C85" s="553" t="n">
        <v>34.9851354881867</v>
      </c>
      <c r="D85" s="553" t="n">
        <v>35.0828876493229</v>
      </c>
      <c r="E85" s="508"/>
      <c r="F85" s="549" t="n">
        <v>-0.141757657567122</v>
      </c>
      <c r="G85" s="549" t="n">
        <v>0.137256811293083</v>
      </c>
      <c r="H85" s="549" t="n">
        <v>-0.00225042313701933</v>
      </c>
      <c r="I85" s="549"/>
      <c r="J85" s="511" t="n">
        <v>0.41658829</v>
      </c>
      <c r="K85" s="511" t="n">
        <v>-0.6175459</v>
      </c>
      <c r="L85" s="511" t="n">
        <v>-3</v>
      </c>
      <c r="M85" s="511"/>
      <c r="N85" s="511" t="n">
        <v>0</v>
      </c>
      <c r="O85" s="511" t="n">
        <v>0</v>
      </c>
      <c r="P85" s="511"/>
      <c r="Q85" s="511" t="n">
        <v>0</v>
      </c>
      <c r="R85" s="511" t="n">
        <v>0</v>
      </c>
      <c r="S85" s="488"/>
    </row>
    <row r="86" s="488" customFormat="true" ht="6.75" hidden="false" customHeight="true" outlineLevel="0" collapsed="false">
      <c r="A86" s="319"/>
      <c r="B86" s="555"/>
      <c r="C86" s="555"/>
      <c r="D86" s="555"/>
      <c r="E86" s="555"/>
      <c r="F86" s="556"/>
      <c r="G86" s="556"/>
      <c r="H86" s="556"/>
      <c r="I86" s="555"/>
      <c r="J86" s="557"/>
      <c r="K86" s="557"/>
      <c r="L86" s="557"/>
      <c r="M86" s="557"/>
      <c r="N86" s="320"/>
      <c r="O86" s="320"/>
      <c r="P86" s="320"/>
      <c r="Q86" s="320"/>
      <c r="R86" s="320"/>
    </row>
    <row r="87" s="488" customFormat="true" ht="13.5" hidden="false" customHeight="true" outlineLevel="0" collapsed="false">
      <c r="A87" s="558" t="s">
        <v>682</v>
      </c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306"/>
      <c r="M87" s="520"/>
      <c r="N87" s="306"/>
      <c r="O87" s="306"/>
      <c r="P87" s="306"/>
      <c r="Q87" s="306"/>
      <c r="R87" s="306"/>
    </row>
    <row r="88" customFormat="false" ht="15" hidden="false" customHeight="false" outlineLevel="0" collapsed="false">
      <c r="A88" s="559" t="s">
        <v>683</v>
      </c>
      <c r="B88" s="560"/>
      <c r="C88" s="507"/>
      <c r="D88" s="235"/>
      <c r="E88" s="561"/>
      <c r="F88" s="561"/>
      <c r="G88" s="562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211"/>
      <c r="S88" s="488"/>
      <c r="T88" s="488"/>
    </row>
    <row r="89" customFormat="false" ht="20.25" hidden="false" customHeight="false" outlineLevel="0" collapsed="false">
      <c r="A89" s="563" t="s">
        <v>684</v>
      </c>
      <c r="B89" s="564"/>
      <c r="C89" s="565"/>
      <c r="D89" s="235"/>
      <c r="E89" s="565"/>
      <c r="F89" s="561"/>
      <c r="G89" s="566"/>
      <c r="H89" s="565"/>
      <c r="I89" s="565"/>
      <c r="J89" s="565"/>
      <c r="K89" s="567"/>
      <c r="L89" s="561"/>
      <c r="M89" s="565"/>
      <c r="N89" s="565"/>
      <c r="O89" s="565"/>
      <c r="P89" s="565"/>
      <c r="Q89" s="568"/>
      <c r="R89" s="569"/>
      <c r="S89" s="488"/>
      <c r="T89" s="488"/>
    </row>
    <row r="90" customFormat="false" ht="15" hidden="false" customHeight="false" outlineLevel="0" collapsed="false">
      <c r="A90" s="563" t="s">
        <v>685</v>
      </c>
      <c r="B90" s="564"/>
      <c r="C90" s="565"/>
      <c r="D90" s="565"/>
      <c r="E90" s="565"/>
      <c r="F90" s="565"/>
      <c r="G90" s="561"/>
      <c r="H90" s="565"/>
      <c r="I90" s="565"/>
      <c r="J90" s="570"/>
      <c r="K90" s="567"/>
      <c r="L90" s="561"/>
      <c r="M90" s="565"/>
      <c r="N90" s="565"/>
      <c r="O90" s="565"/>
      <c r="P90" s="565"/>
      <c r="Q90" s="565"/>
      <c r="R90" s="211"/>
      <c r="S90" s="488"/>
      <c r="T90" s="488"/>
    </row>
    <row r="91" customFormat="false" ht="18" hidden="false" customHeight="true" outlineLevel="0" collapsed="false">
      <c r="A91" s="563" t="s">
        <v>686</v>
      </c>
      <c r="B91" s="571"/>
      <c r="C91" s="565"/>
      <c r="D91" s="565"/>
      <c r="E91" s="565"/>
      <c r="F91" s="564"/>
      <c r="G91" s="567"/>
      <c r="H91" s="565"/>
      <c r="I91" s="565"/>
      <c r="J91" s="572"/>
      <c r="K91" s="567"/>
      <c r="L91" s="561"/>
      <c r="M91" s="565"/>
      <c r="N91" s="565"/>
      <c r="O91" s="568"/>
      <c r="P91" s="568"/>
      <c r="Q91" s="565"/>
      <c r="R91" s="573"/>
      <c r="S91" s="488"/>
      <c r="T91" s="488"/>
    </row>
    <row r="92" customFormat="false" ht="15" hidden="false" customHeight="false" outlineLevel="0" collapsed="false">
      <c r="A92" s="228" t="s">
        <v>93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8.55"/>
    <col collapsed="false" customWidth="true" hidden="false" outlineLevel="0" max="2" min="2" style="574" width="18.88"/>
    <col collapsed="false" customWidth="true" hidden="false" outlineLevel="0" max="11" min="3" style="574" width="15.99"/>
    <col collapsed="false" customWidth="false" hidden="false" outlineLevel="0" max="12" min="12" style="574" width="11.55"/>
    <col collapsed="false" customWidth="true" hidden="false" outlineLevel="0" max="13" min="13" style="574" width="9.99"/>
    <col collapsed="false" customWidth="false" hidden="false" outlineLevel="0" max="257" min="14" style="574" width="11.55"/>
  </cols>
  <sheetData>
    <row r="1" customFormat="false" ht="15.75" hidden="false" customHeight="false" outlineLevel="0" collapsed="false">
      <c r="A1" s="575" t="s">
        <v>687</v>
      </c>
    </row>
    <row r="2" customFormat="false" ht="18.75" hidden="false" customHeight="false" outlineLevel="0" collapsed="false">
      <c r="A2" s="576" t="s">
        <v>688</v>
      </c>
      <c r="B2" s="577" t="n">
        <v>44307</v>
      </c>
      <c r="L2" s="578"/>
      <c r="M2" s="578"/>
      <c r="N2" s="578"/>
      <c r="O2" s="578"/>
      <c r="P2" s="578"/>
      <c r="Q2" s="578"/>
      <c r="R2" s="578"/>
      <c r="S2" s="578"/>
      <c r="T2" s="578"/>
    </row>
    <row r="3" s="583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1" t="s">
        <v>689</v>
      </c>
      <c r="F3" s="582" t="s">
        <v>7</v>
      </c>
      <c r="G3" s="582"/>
      <c r="H3" s="582"/>
      <c r="I3" s="582"/>
      <c r="J3" s="582"/>
      <c r="K3" s="582"/>
    </row>
    <row r="4" customFormat="false" ht="15.75" hidden="false" customHeight="false" outlineLevel="0" collapsed="false">
      <c r="A4" s="579"/>
      <c r="B4" s="580"/>
      <c r="C4" s="580"/>
      <c r="D4" s="580"/>
      <c r="E4" s="581"/>
      <c r="F4" s="584" t="s">
        <v>10</v>
      </c>
      <c r="G4" s="584" t="s">
        <v>11</v>
      </c>
      <c r="H4" s="584" t="n">
        <v>16</v>
      </c>
      <c r="I4" s="584" t="n">
        <v>19</v>
      </c>
      <c r="J4" s="584" t="n">
        <v>20</v>
      </c>
      <c r="K4" s="585" t="n">
        <v>21</v>
      </c>
    </row>
    <row r="5" customFormat="false" ht="20.1" hidden="false" customHeight="true" outlineLevel="0" collapsed="false">
      <c r="A5" s="574" t="s">
        <v>690</v>
      </c>
    </row>
    <row r="6" customFormat="false" ht="20.1" hidden="false" customHeight="true" outlineLevel="0" collapsed="false">
      <c r="A6" s="586" t="s">
        <v>691</v>
      </c>
      <c r="B6" s="587" t="n">
        <v>33412.8585422486</v>
      </c>
      <c r="C6" s="587" t="n">
        <v>36652.5957105057</v>
      </c>
      <c r="D6" s="587" t="n">
        <v>42022.8352772321</v>
      </c>
      <c r="E6" s="587" t="n">
        <v>43908.9293075643</v>
      </c>
      <c r="F6" s="587" t="n">
        <v>43908.9293075643</v>
      </c>
      <c r="G6" s="587" t="n">
        <v>44145.7035704464</v>
      </c>
      <c r="H6" s="587" t="n">
        <v>44145.7035704464</v>
      </c>
      <c r="I6" s="587" t="n">
        <v>44145.7035704464</v>
      </c>
      <c r="J6" s="587" t="n">
        <v>44145.7035704464</v>
      </c>
      <c r="K6" s="587" t="n">
        <v>44145.7035704464</v>
      </c>
      <c r="L6" s="588"/>
    </row>
    <row r="7" customFormat="false" ht="20.1" hidden="false" customHeight="true" outlineLevel="0" collapsed="false">
      <c r="A7" s="586" t="s">
        <v>692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8"/>
    </row>
    <row r="8" customFormat="false" ht="20.1" hidden="false" customHeight="true" outlineLevel="0" collapsed="false">
      <c r="A8" s="586" t="s">
        <v>693</v>
      </c>
      <c r="B8" s="587" t="n">
        <v>10</v>
      </c>
      <c r="C8" s="587" t="n">
        <f aca="false">+(C9/C6)*100</f>
        <v>10</v>
      </c>
      <c r="D8" s="587" t="n">
        <v>9.34273415860562</v>
      </c>
      <c r="E8" s="587" t="n">
        <v>9.35671227717836</v>
      </c>
      <c r="F8" s="587" t="n">
        <v>9.35671227717836</v>
      </c>
      <c r="G8" s="587" t="n">
        <v>9.34923432864641</v>
      </c>
      <c r="H8" s="587" t="n">
        <v>9.34923432864641</v>
      </c>
      <c r="I8" s="587" t="n">
        <v>10</v>
      </c>
      <c r="J8" s="587" t="n">
        <v>10</v>
      </c>
      <c r="K8" s="587" t="n">
        <v>10</v>
      </c>
      <c r="L8" s="588"/>
    </row>
    <row r="9" customFormat="false" ht="20.1" hidden="false" customHeight="true" outlineLevel="0" collapsed="false">
      <c r="A9" s="589" t="s">
        <v>694</v>
      </c>
      <c r="B9" s="590" t="n">
        <v>3341.28585422486</v>
      </c>
      <c r="C9" s="590" t="n">
        <v>3665.25957105057</v>
      </c>
      <c r="D9" s="590" t="n">
        <v>3926.08178586054</v>
      </c>
      <c r="E9" s="590" t="n">
        <v>4108.43217929843</v>
      </c>
      <c r="F9" s="590" t="n">
        <v>4108.43217929843</v>
      </c>
      <c r="G9" s="590" t="n">
        <v>4127.28527283066</v>
      </c>
      <c r="H9" s="590" t="n">
        <v>4127.28527283066</v>
      </c>
      <c r="I9" s="590" t="n">
        <v>4414.57035704464</v>
      </c>
      <c r="J9" s="590" t="n">
        <v>4414.57035704464</v>
      </c>
      <c r="K9" s="590" t="n">
        <v>4414.57035704464</v>
      </c>
      <c r="L9" s="588"/>
    </row>
    <row r="10" customFormat="false" ht="20.1" hidden="false" customHeight="true" outlineLevel="0" collapsed="false">
      <c r="A10" s="589" t="s">
        <v>695</v>
      </c>
      <c r="B10" s="590" t="n">
        <v>7732.99460362</v>
      </c>
      <c r="C10" s="590" t="n">
        <v>7803.86121388</v>
      </c>
      <c r="D10" s="590" t="n">
        <v>10164.22451883</v>
      </c>
      <c r="E10" s="590" t="n">
        <v>7408.34978871</v>
      </c>
      <c r="F10" s="590" t="n">
        <v>6974.3743761</v>
      </c>
      <c r="G10" s="590" t="n">
        <v>6373.71028466</v>
      </c>
      <c r="H10" s="590" t="n">
        <v>6765.11601065</v>
      </c>
      <c r="I10" s="590" t="n">
        <v>6228.83281392</v>
      </c>
      <c r="J10" s="590" t="n">
        <v>6534.08344735</v>
      </c>
      <c r="K10" s="590" t="n">
        <v>6865.8247124</v>
      </c>
      <c r="L10" s="588"/>
      <c r="M10" s="591"/>
    </row>
    <row r="11" customFormat="false" ht="20.1" hidden="false" customHeight="true" outlineLevel="0" collapsed="false">
      <c r="A11" s="586" t="s">
        <v>696</v>
      </c>
      <c r="B11" s="592" t="n">
        <v>23.1437684202987</v>
      </c>
      <c r="C11" s="592" t="n">
        <v>21.2914285130512</v>
      </c>
      <c r="D11" s="592" t="n">
        <v>24.1873839586853</v>
      </c>
      <c r="E11" s="592" t="n">
        <v>16.8720802477726</v>
      </c>
      <c r="F11" s="592" t="n">
        <v>15.8837268092951</v>
      </c>
      <c r="G11" s="592" t="n">
        <v>14.4378949006646</v>
      </c>
      <c r="H11" s="592" t="n">
        <v>15.3245173674816</v>
      </c>
      <c r="I11" s="592" t="n">
        <v>14.1097146724147</v>
      </c>
      <c r="J11" s="592" t="n">
        <v>14.8011763747815</v>
      </c>
      <c r="K11" s="592" t="n">
        <v>15.552645347341</v>
      </c>
      <c r="L11" s="588"/>
    </row>
    <row r="12" customFormat="false" ht="20.1" hidden="false" customHeight="true" outlineLevel="0" collapsed="false">
      <c r="A12" s="586" t="s">
        <v>697</v>
      </c>
      <c r="B12" s="587" t="n">
        <v>4391.70874939514</v>
      </c>
      <c r="C12" s="587" t="n">
        <v>4138.60164282943</v>
      </c>
      <c r="D12" s="587" t="n">
        <v>6238.14273296946</v>
      </c>
      <c r="E12" s="587" t="n">
        <v>3299.91760941157</v>
      </c>
      <c r="F12" s="587" t="n">
        <v>2865.94219680157</v>
      </c>
      <c r="G12" s="587" t="n">
        <v>2246.42501182934</v>
      </c>
      <c r="H12" s="587" t="n">
        <v>2637.83073781934</v>
      </c>
      <c r="I12" s="587" t="n">
        <v>1814.26245687536</v>
      </c>
      <c r="J12" s="587" t="n">
        <v>2119.51309030536</v>
      </c>
      <c r="K12" s="587" t="n">
        <v>2451.25435535536</v>
      </c>
      <c r="L12" s="588"/>
    </row>
    <row r="13" customFormat="false" ht="20.1" hidden="false" customHeight="true" outlineLevel="0" collapsed="false">
      <c r="A13" s="586" t="s">
        <v>698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8"/>
    </row>
    <row r="14" customFormat="false" ht="20.1" hidden="false" customHeight="true" outlineLevel="0" collapsed="false">
      <c r="A14" s="586" t="s">
        <v>699</v>
      </c>
      <c r="B14" s="587" t="n">
        <v>15</v>
      </c>
      <c r="C14" s="587" t="n">
        <v>13</v>
      </c>
      <c r="D14" s="587" t="n">
        <v>14.3427341586056</v>
      </c>
      <c r="E14" s="587" t="n">
        <v>14.3567122771784</v>
      </c>
      <c r="F14" s="587" t="n">
        <v>14.3567122771784</v>
      </c>
      <c r="G14" s="587" t="n">
        <v>14.3492343286464</v>
      </c>
      <c r="H14" s="587" t="n">
        <v>14.3492343286464</v>
      </c>
      <c r="I14" s="587" t="n">
        <v>14.6758832453959</v>
      </c>
      <c r="J14" s="587" t="n">
        <v>14.6758832453959</v>
      </c>
      <c r="K14" s="587" t="n">
        <v>14.6758832453959</v>
      </c>
      <c r="L14" s="588"/>
    </row>
    <row r="15" customFormat="false" ht="20.1" hidden="false" customHeight="true" outlineLevel="0" collapsed="false">
      <c r="A15" s="589" t="s">
        <v>700</v>
      </c>
      <c r="B15" s="590" t="n">
        <v>5011.92878133729</v>
      </c>
      <c r="C15" s="590" t="n">
        <v>4764.83744236574</v>
      </c>
      <c r="D15" s="590" t="n">
        <v>6027.22354972215</v>
      </c>
      <c r="E15" s="590" t="n">
        <v>6303.87864467664</v>
      </c>
      <c r="F15" s="590" t="n">
        <v>6303.87864467664</v>
      </c>
      <c r="G15" s="590" t="n">
        <v>6334.57045135298</v>
      </c>
      <c r="H15" s="590" t="n">
        <v>6334.57045135298</v>
      </c>
      <c r="I15" s="590" t="n">
        <v>6478.77191385728</v>
      </c>
      <c r="J15" s="590" t="n">
        <v>6478.77191385728</v>
      </c>
      <c r="K15" s="590" t="n">
        <v>6478.77191385728</v>
      </c>
      <c r="L15" s="588"/>
      <c r="P15" s="574" t="s">
        <v>176</v>
      </c>
    </row>
    <row r="16" customFormat="false" ht="20.1" hidden="false" customHeight="true" outlineLevel="0" collapsed="false">
      <c r="A16" s="589" t="s">
        <v>701</v>
      </c>
      <c r="B16" s="590" t="n">
        <v>7732.99460362</v>
      </c>
      <c r="C16" s="590" t="n">
        <v>7809.40862849333</v>
      </c>
      <c r="D16" s="590" t="n">
        <v>7991.723512775</v>
      </c>
      <c r="E16" s="590" t="n">
        <v>7380.92787214857</v>
      </c>
      <c r="F16" s="590" t="n">
        <v>6971.50031332364</v>
      </c>
      <c r="G16" s="590" t="n">
        <v>6801.7914296175</v>
      </c>
      <c r="H16" s="590" t="n">
        <v>6786.07339291714</v>
      </c>
      <c r="I16" s="590" t="n">
        <v>6716.4183205425</v>
      </c>
      <c r="J16" s="590" t="n">
        <v>6696.15889018778</v>
      </c>
      <c r="K16" s="590" t="n">
        <v>6713.125472409</v>
      </c>
      <c r="L16" s="588"/>
    </row>
    <row r="17" customFormat="false" ht="20.1" hidden="false" customHeight="true" outlineLevel="0" collapsed="false">
      <c r="A17" s="586" t="s">
        <v>702</v>
      </c>
      <c r="B17" s="592" t="n">
        <v>23.1437684202987</v>
      </c>
      <c r="C17" s="592" t="n">
        <v>21.3065636337863</v>
      </c>
      <c r="D17" s="592" t="n">
        <v>19.0175733266263</v>
      </c>
      <c r="E17" s="592" t="n">
        <v>16.8096284481185</v>
      </c>
      <c r="F17" s="592" t="n">
        <v>15.8771813006213</v>
      </c>
      <c r="G17" s="592" t="n">
        <v>15.4075954838128</v>
      </c>
      <c r="H17" s="592" t="n">
        <v>15.3719905768137</v>
      </c>
      <c r="I17" s="592" t="n">
        <v>15.2142060887638</v>
      </c>
      <c r="J17" s="592" t="n">
        <v>15.1683138983214</v>
      </c>
      <c r="K17" s="592" t="n">
        <v>15.2067470432233</v>
      </c>
      <c r="L17" s="588"/>
    </row>
    <row r="18" customFormat="false" ht="20.1" hidden="false" customHeight="true" outlineLevel="0" collapsed="false">
      <c r="A18" s="586" t="s">
        <v>703</v>
      </c>
      <c r="B18" s="593" t="n">
        <v>2721.06582228271</v>
      </c>
      <c r="C18" s="593" t="n">
        <v>3044.57118612759</v>
      </c>
      <c r="D18" s="593" t="n">
        <v>1964.49996305285</v>
      </c>
      <c r="E18" s="593" t="n">
        <v>1077.04922747193</v>
      </c>
      <c r="F18" s="593" t="n">
        <v>667.621668646993</v>
      </c>
      <c r="G18" s="593" t="n">
        <v>467.220978264515</v>
      </c>
      <c r="H18" s="593" t="n">
        <v>451.502941564158</v>
      </c>
      <c r="I18" s="593" t="n">
        <v>237.646406685223</v>
      </c>
      <c r="J18" s="593" t="n">
        <v>217.386976330501</v>
      </c>
      <c r="K18" s="593" t="n">
        <v>234.353558551722</v>
      </c>
      <c r="L18" s="588"/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8"/>
    </row>
    <row r="20" customFormat="false" ht="20.1" hidden="false" customHeight="true" outlineLevel="0" collapsed="false">
      <c r="A20" s="574" t="s">
        <v>704</v>
      </c>
      <c r="B20" s="594"/>
      <c r="C20" s="594"/>
      <c r="D20" s="594"/>
      <c r="E20" s="594"/>
      <c r="F20" s="594"/>
      <c r="G20" s="594"/>
      <c r="H20" s="594"/>
      <c r="I20" s="594"/>
      <c r="J20" s="594"/>
      <c r="K20" s="594"/>
      <c r="L20" s="588"/>
    </row>
    <row r="21" customFormat="false" ht="20.1" hidden="false" customHeight="true" outlineLevel="0" collapsed="false">
      <c r="A21" s="586" t="s">
        <v>705</v>
      </c>
      <c r="B21" s="587" t="n">
        <v>2986.29263940634</v>
      </c>
      <c r="C21" s="587" t="n">
        <v>2666.78432273309</v>
      </c>
      <c r="D21" s="587" t="n">
        <v>3065.57997660427</v>
      </c>
      <c r="E21" s="587" t="n">
        <v>3149.97379930944</v>
      </c>
      <c r="F21" s="587" t="n">
        <v>3149.97379930944</v>
      </c>
      <c r="G21" s="587" t="n">
        <v>3174.51075897251</v>
      </c>
      <c r="H21" s="587" t="n">
        <v>3174.51075897251</v>
      </c>
      <c r="I21" s="587" t="n">
        <v>3174.51075897251</v>
      </c>
      <c r="J21" s="587" t="n">
        <v>3174.51075897251</v>
      </c>
      <c r="K21" s="587" t="n">
        <v>3174.51075897251</v>
      </c>
      <c r="L21" s="588"/>
    </row>
    <row r="22" customFormat="false" ht="20.1" hidden="false" customHeight="true" outlineLevel="0" collapsed="false">
      <c r="A22" s="586" t="s">
        <v>692</v>
      </c>
      <c r="B22" s="587"/>
      <c r="C22" s="587"/>
      <c r="D22" s="587"/>
      <c r="E22" s="587"/>
      <c r="F22" s="587"/>
      <c r="G22" s="587"/>
      <c r="H22" s="587"/>
      <c r="I22" s="587"/>
      <c r="J22" s="587"/>
      <c r="K22" s="587"/>
      <c r="L22" s="588"/>
    </row>
    <row r="23" customFormat="false" ht="20.1" hidden="false" customHeight="true" outlineLevel="0" collapsed="false">
      <c r="A23" s="586" t="s">
        <v>706</v>
      </c>
      <c r="B23" s="587" t="n">
        <v>10</v>
      </c>
      <c r="C23" s="587" t="n">
        <v>10</v>
      </c>
      <c r="D23" s="587" t="n">
        <v>10</v>
      </c>
      <c r="E23" s="587" t="n">
        <v>10</v>
      </c>
      <c r="F23" s="587" t="n">
        <v>10</v>
      </c>
      <c r="G23" s="587" t="n">
        <v>10</v>
      </c>
      <c r="H23" s="587" t="n">
        <v>10</v>
      </c>
      <c r="I23" s="587" t="n">
        <v>10</v>
      </c>
      <c r="J23" s="587" t="n">
        <v>10</v>
      </c>
      <c r="K23" s="587" t="n">
        <v>10</v>
      </c>
      <c r="L23" s="588"/>
    </row>
    <row r="24" customFormat="false" ht="20.1" hidden="false" customHeight="true" outlineLevel="0" collapsed="false">
      <c r="A24" s="589" t="s">
        <v>707</v>
      </c>
      <c r="B24" s="590" t="n">
        <v>298.629263940634</v>
      </c>
      <c r="C24" s="590" t="n">
        <v>266.678432273309</v>
      </c>
      <c r="D24" s="590" t="n">
        <v>306.557997660427</v>
      </c>
      <c r="E24" s="590" t="n">
        <v>314.997379930944</v>
      </c>
      <c r="F24" s="590" t="n">
        <v>314.997379930944</v>
      </c>
      <c r="G24" s="590" t="n">
        <v>317.451075897251</v>
      </c>
      <c r="H24" s="590" t="n">
        <v>317.451075897251</v>
      </c>
      <c r="I24" s="590" t="n">
        <v>317.451075897251</v>
      </c>
      <c r="J24" s="590" t="n">
        <v>317.451075897251</v>
      </c>
      <c r="K24" s="590" t="n">
        <v>317.451075897251</v>
      </c>
      <c r="L24" s="588"/>
    </row>
    <row r="25" customFormat="false" ht="20.1" hidden="false" customHeight="true" outlineLevel="0" collapsed="false">
      <c r="A25" s="589" t="s">
        <v>708</v>
      </c>
      <c r="B25" s="590" t="n">
        <v>628.330177383834</v>
      </c>
      <c r="C25" s="590" t="n">
        <v>473.713255466735</v>
      </c>
      <c r="D25" s="590" t="n">
        <v>588.430358664688</v>
      </c>
      <c r="E25" s="590" t="n">
        <v>545.29340520772</v>
      </c>
      <c r="F25" s="590" t="n">
        <v>487.018472143803</v>
      </c>
      <c r="G25" s="590" t="n">
        <v>511.523724378679</v>
      </c>
      <c r="H25" s="590" t="n">
        <v>507.511406644388</v>
      </c>
      <c r="I25" s="590" t="n">
        <v>502.352584588331</v>
      </c>
      <c r="J25" s="590" t="n">
        <v>517.147030721652</v>
      </c>
      <c r="K25" s="590" t="n">
        <v>519.539441513107</v>
      </c>
      <c r="L25" s="588"/>
      <c r="M25" s="591"/>
    </row>
    <row r="26" customFormat="false" ht="20.1" hidden="false" customHeight="true" outlineLevel="0" collapsed="false">
      <c r="A26" s="586" t="s">
        <v>709</v>
      </c>
      <c r="B26" s="592" t="n">
        <v>21.0404757086614</v>
      </c>
      <c r="C26" s="592" t="n">
        <v>17.7634633377942</v>
      </c>
      <c r="D26" s="592" t="n">
        <v>19.1947482419457</v>
      </c>
      <c r="E26" s="592" t="n">
        <v>17.3110457403571</v>
      </c>
      <c r="F26" s="592" t="n">
        <v>15.4610324774946</v>
      </c>
      <c r="G26" s="592" t="n">
        <v>16.1134663958185</v>
      </c>
      <c r="H26" s="592" t="n">
        <v>15.9870747078096</v>
      </c>
      <c r="I26" s="592" t="n">
        <v>15.8245670822967</v>
      </c>
      <c r="J26" s="592" t="n">
        <v>16.290605702311</v>
      </c>
      <c r="K26" s="592" t="n">
        <v>16.3659688361323</v>
      </c>
      <c r="L26" s="588"/>
    </row>
    <row r="27" customFormat="false" ht="20.1" hidden="false" customHeight="true" outlineLevel="0" collapsed="false">
      <c r="A27" s="586" t="s">
        <v>710</v>
      </c>
      <c r="B27" s="587" t="n">
        <v>329.7009134432</v>
      </c>
      <c r="C27" s="587" t="n">
        <v>207.034823193426</v>
      </c>
      <c r="D27" s="587" t="n">
        <v>281.872361004261</v>
      </c>
      <c r="E27" s="587" t="n">
        <v>230.296025276776</v>
      </c>
      <c r="F27" s="587" t="n">
        <v>172.021092212859</v>
      </c>
      <c r="G27" s="587" t="n">
        <v>194.072648481428</v>
      </c>
      <c r="H27" s="587" t="n">
        <v>190.060330747137</v>
      </c>
      <c r="I27" s="587" t="n">
        <v>184.90150869108</v>
      </c>
      <c r="J27" s="587" t="n">
        <v>199.695954824401</v>
      </c>
      <c r="K27" s="587" t="n">
        <v>202.088365615856</v>
      </c>
      <c r="L27" s="588"/>
    </row>
    <row r="28" customFormat="false" ht="20.1" hidden="false" customHeight="true" outlineLevel="0" collapsed="false">
      <c r="A28" s="586" t="s">
        <v>698</v>
      </c>
      <c r="B28" s="587"/>
      <c r="C28" s="587"/>
      <c r="D28" s="587"/>
      <c r="E28" s="587"/>
      <c r="F28" s="587"/>
      <c r="G28" s="587"/>
      <c r="H28" s="587"/>
      <c r="I28" s="587"/>
      <c r="J28" s="587"/>
      <c r="K28" s="587"/>
      <c r="L28" s="588"/>
    </row>
    <row r="29" customFormat="false" ht="20.1" hidden="false" customHeight="true" outlineLevel="0" collapsed="false">
      <c r="A29" s="586" t="s">
        <v>711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7" t="n">
        <v>15</v>
      </c>
      <c r="K29" s="587" t="n">
        <v>15</v>
      </c>
      <c r="L29" s="588"/>
    </row>
    <row r="30" customFormat="false" ht="20.1" hidden="false" customHeight="true" outlineLevel="0" collapsed="false">
      <c r="A30" s="589" t="s">
        <v>712</v>
      </c>
      <c r="B30" s="590" t="n">
        <v>447.943895910951</v>
      </c>
      <c r="C30" s="590" t="n">
        <v>400.017648409963</v>
      </c>
      <c r="D30" s="590" t="n">
        <v>459.836996490641</v>
      </c>
      <c r="E30" s="590" t="n">
        <v>472.496069896416</v>
      </c>
      <c r="F30" s="590" t="n">
        <v>472.496069896416</v>
      </c>
      <c r="G30" s="590" t="n">
        <v>476.176613845877</v>
      </c>
      <c r="H30" s="590" t="n">
        <v>476.176613845877</v>
      </c>
      <c r="I30" s="590" t="n">
        <v>476.176613845877</v>
      </c>
      <c r="J30" s="590" t="n">
        <v>476.176613845877</v>
      </c>
      <c r="K30" s="590" t="n">
        <v>476.176613845877</v>
      </c>
      <c r="L30" s="588"/>
    </row>
    <row r="31" customFormat="false" ht="20.1" hidden="false" customHeight="true" outlineLevel="0" collapsed="false">
      <c r="A31" s="589" t="s">
        <v>713</v>
      </c>
      <c r="B31" s="590" t="n">
        <v>628.330177383834</v>
      </c>
      <c r="C31" s="590" t="n">
        <v>472.766216402087</v>
      </c>
      <c r="D31" s="590" t="n">
        <v>530.307939284356</v>
      </c>
      <c r="E31" s="590" t="n">
        <v>543.590985118372</v>
      </c>
      <c r="F31" s="590" t="n">
        <v>522.438646595579</v>
      </c>
      <c r="G31" s="590" t="n">
        <v>513.786597286795</v>
      </c>
      <c r="H31" s="590" t="n">
        <v>511.09722986862</v>
      </c>
      <c r="I31" s="590" t="n">
        <v>510.004149208584</v>
      </c>
      <c r="J31" s="590" t="n">
        <v>510.797802710036</v>
      </c>
      <c r="K31" s="590" t="n">
        <v>511.671966590343</v>
      </c>
      <c r="L31" s="588"/>
    </row>
    <row r="32" customFormat="false" ht="20.1" hidden="false" customHeight="true" outlineLevel="0" collapsed="false">
      <c r="A32" s="586" t="s">
        <v>714</v>
      </c>
      <c r="B32" s="592" t="n">
        <v>21.0404757086614</v>
      </c>
      <c r="C32" s="592" t="n">
        <v>17.7279509397133</v>
      </c>
      <c r="D32" s="592" t="n">
        <v>17.2987801111545</v>
      </c>
      <c r="E32" s="592" t="n">
        <v>17.2570002086221</v>
      </c>
      <c r="F32" s="592" t="n">
        <v>16.5854918129831</v>
      </c>
      <c r="G32" s="592" t="n">
        <v>16.1847489675257</v>
      </c>
      <c r="H32" s="592" t="n">
        <v>16.1000314276473</v>
      </c>
      <c r="I32" s="592" t="n">
        <v>16.0655983844785</v>
      </c>
      <c r="J32" s="592" t="n">
        <v>16.090599197571</v>
      </c>
      <c r="K32" s="592" t="n">
        <v>16.1181361614271</v>
      </c>
      <c r="L32" s="588"/>
    </row>
    <row r="33" customFormat="false" ht="20.1" hidden="false" customHeight="true" outlineLevel="0" collapsed="false">
      <c r="A33" s="586" t="s">
        <v>715</v>
      </c>
      <c r="B33" s="587" t="n">
        <v>180.386281472883</v>
      </c>
      <c r="C33" s="587" t="n">
        <v>72.7485679921242</v>
      </c>
      <c r="D33" s="587" t="n">
        <v>70.4709427937152</v>
      </c>
      <c r="E33" s="587" t="n">
        <v>71.0949152219565</v>
      </c>
      <c r="F33" s="587" t="n">
        <v>49.9425766991631</v>
      </c>
      <c r="G33" s="587" t="n">
        <v>37.6099834409177</v>
      </c>
      <c r="H33" s="587" t="n">
        <v>34.9206160227434</v>
      </c>
      <c r="I33" s="587" t="n">
        <v>33.8275353627073</v>
      </c>
      <c r="J33" s="587" t="n">
        <v>34.6211888641593</v>
      </c>
      <c r="K33" s="587" t="n">
        <v>35.4953527444663</v>
      </c>
      <c r="L33" s="588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</row>
    <row r="35" customFormat="false" ht="15" hidden="false" customHeight="true" outlineLevel="0" collapsed="false">
      <c r="A35" s="597" t="s">
        <v>716</v>
      </c>
      <c r="B35" s="597"/>
      <c r="C35" s="597"/>
      <c r="D35" s="597"/>
      <c r="E35" s="598"/>
      <c r="F35" s="598"/>
      <c r="G35" s="598"/>
      <c r="H35" s="598"/>
      <c r="I35" s="598"/>
      <c r="J35" s="598"/>
    </row>
    <row r="36" customFormat="false" ht="15" hidden="false" customHeight="false" outlineLevel="0" collapsed="false">
      <c r="A36" s="599" t="s">
        <v>717</v>
      </c>
      <c r="B36" s="599"/>
      <c r="C36" s="599"/>
      <c r="D36" s="599"/>
      <c r="E36" s="599"/>
      <c r="F36" s="599"/>
      <c r="G36" s="599"/>
      <c r="H36" s="599"/>
      <c r="I36" s="599"/>
      <c r="J36" s="599"/>
    </row>
    <row r="37" customFormat="false" ht="15" hidden="false" customHeight="false" outlineLevel="0" collapsed="false">
      <c r="A37" s="599" t="s">
        <v>718</v>
      </c>
      <c r="B37" s="599"/>
      <c r="C37" s="599"/>
      <c r="D37" s="599"/>
      <c r="E37" s="599"/>
      <c r="F37" s="599"/>
      <c r="G37" s="599"/>
      <c r="H37" s="599"/>
      <c r="I37" s="599"/>
      <c r="J37" s="599"/>
    </row>
    <row r="38" customFormat="false" ht="15" hidden="false" customHeight="false" outlineLevel="0" collapsed="false">
      <c r="A38" s="600" t="s">
        <v>719</v>
      </c>
    </row>
    <row r="39" customFormat="false" ht="15" hidden="false" customHeight="false" outlineLevel="0" collapsed="false">
      <c r="A39" s="600" t="s">
        <v>720</v>
      </c>
    </row>
    <row r="40" customFormat="false" ht="15" hidden="false" customHeight="false" outlineLevel="0" collapsed="false">
      <c r="A40" s="600" t="s">
        <v>721</v>
      </c>
    </row>
    <row r="41" customFormat="false" ht="15" hidden="false" customHeight="false" outlineLevel="0" collapsed="false">
      <c r="A41" s="599" t="s">
        <v>718</v>
      </c>
      <c r="B41" s="599"/>
      <c r="C41" s="599"/>
      <c r="D41" s="599"/>
      <c r="E41" s="599"/>
      <c r="F41" s="599"/>
      <c r="G41" s="599"/>
      <c r="H41" s="599"/>
      <c r="I41" s="599"/>
      <c r="J41" s="599"/>
    </row>
    <row r="42" customFormat="false" ht="15" hidden="false" customHeight="false" outlineLevel="0" collapsed="false">
      <c r="A42" s="601" t="s">
        <v>93</v>
      </c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12" min="2" style="43" width="13.77"/>
    <col collapsed="false" customWidth="false" hidden="false" outlineLevel="0" max="257" min="13" style="43" width="11.55"/>
  </cols>
  <sheetData>
    <row r="1" customFormat="false" ht="15" hidden="false" customHeight="false" outlineLevel="0" collapsed="false">
      <c r="A1" s="44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7" t="s">
        <v>96</v>
      </c>
      <c r="B3" s="48"/>
      <c r="C3" s="48"/>
      <c r="D3" s="48"/>
      <c r="E3" s="48"/>
      <c r="F3" s="48"/>
      <c r="G3" s="48"/>
      <c r="H3" s="45"/>
      <c r="I3" s="45"/>
      <c r="J3" s="45"/>
      <c r="K3" s="45"/>
      <c r="L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50" t="s">
        <v>7</v>
      </c>
      <c r="G4" s="50"/>
      <c r="H4" s="50"/>
      <c r="I4" s="50"/>
      <c r="J4" s="50"/>
      <c r="K4" s="51"/>
      <c r="L4" s="52"/>
    </row>
    <row r="5" customFormat="false" ht="15" hidden="false" customHeight="false" outlineLevel="0" collapsed="false">
      <c r="A5" s="53"/>
      <c r="B5" s="54"/>
      <c r="C5" s="54"/>
      <c r="D5" s="54"/>
      <c r="E5" s="54"/>
      <c r="F5" s="50"/>
      <c r="G5" s="50"/>
      <c r="H5" s="50"/>
      <c r="I5" s="50"/>
      <c r="J5" s="50"/>
      <c r="K5" s="54" t="s">
        <v>97</v>
      </c>
      <c r="L5" s="54" t="s">
        <v>98</v>
      </c>
    </row>
    <row r="6" customFormat="false" ht="15" hidden="false" customHeight="false" outlineLevel="0" collapsed="false">
      <c r="A6" s="53" t="s">
        <v>99</v>
      </c>
      <c r="B6" s="54" t="n">
        <v>2018</v>
      </c>
      <c r="C6" s="54" t="n">
        <v>2019</v>
      </c>
      <c r="D6" s="54" t="n">
        <v>2020</v>
      </c>
      <c r="E6" s="54" t="s">
        <v>6</v>
      </c>
      <c r="F6" s="53" t="s">
        <v>100</v>
      </c>
      <c r="G6" s="53" t="s">
        <v>101</v>
      </c>
      <c r="H6" s="55" t="s">
        <v>13</v>
      </c>
      <c r="I6" s="53" t="s">
        <v>102</v>
      </c>
      <c r="J6" s="53" t="s">
        <v>103</v>
      </c>
      <c r="K6" s="53" t="s">
        <v>104</v>
      </c>
      <c r="L6" s="53" t="s">
        <v>105</v>
      </c>
    </row>
    <row r="7" customFormat="false" ht="15" hidden="false" customHeight="false" outlineLevel="0" collapsed="false">
      <c r="A7" s="53" t="s">
        <v>10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" hidden="false" customHeight="false" outlineLevel="0" collapsed="false">
      <c r="A8" s="53" t="s">
        <v>10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false" outlineLevel="0" collapsed="false">
      <c r="A9" s="53" t="s">
        <v>10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" hidden="false" customHeight="false" outlineLevel="0" collapsed="false">
      <c r="A11" s="56" t="s">
        <v>109</v>
      </c>
      <c r="B11" s="57" t="n">
        <v>-20719.1540701403</v>
      </c>
      <c r="C11" s="57" t="n">
        <v>7579.40425690481</v>
      </c>
      <c r="D11" s="57" t="n">
        <v>17596.7896192678</v>
      </c>
      <c r="E11" s="57" t="n">
        <v>2173.80412652172</v>
      </c>
      <c r="F11" s="57" t="n">
        <v>-113.216507593369</v>
      </c>
      <c r="G11" s="57" t="n">
        <v>16.2946093738176</v>
      </c>
      <c r="H11" s="57" t="n">
        <v>95.0212759121964</v>
      </c>
      <c r="I11" s="57" t="n">
        <v>84.8070951103431</v>
      </c>
      <c r="J11" s="57" t="n">
        <v>-12.1148031092086</v>
      </c>
      <c r="K11" s="57" t="n">
        <v>-12.1148031092086</v>
      </c>
      <c r="L11" s="57" t="n">
        <v>2161.68932341252</v>
      </c>
    </row>
    <row r="12" customFormat="false" ht="15" hidden="false" customHeight="false" outlineLevel="0" collapsed="false">
      <c r="A12" s="44" t="s">
        <v>110</v>
      </c>
      <c r="B12" s="58" t="n">
        <v>-656.641927606085</v>
      </c>
      <c r="C12" s="58" t="n">
        <v>228.814082374921</v>
      </c>
      <c r="D12" s="58" t="n">
        <v>512.387548080464</v>
      </c>
      <c r="E12" s="58" t="n">
        <v>61.8067193574742</v>
      </c>
      <c r="F12" s="58" t="n">
        <v>-3.2190300984723</v>
      </c>
      <c r="G12" s="58" t="n">
        <v>0.463296732359547</v>
      </c>
      <c r="H12" s="58" t="n">
        <v>2.70169389304246</v>
      </c>
      <c r="I12" s="58" t="n">
        <v>2.41127903984371</v>
      </c>
      <c r="J12" s="58" t="n">
        <v>-0.344454326269045</v>
      </c>
      <c r="K12" s="58" t="n">
        <v>-0.344454326269045</v>
      </c>
      <c r="L12" s="58" t="n">
        <v>61.4622650312051</v>
      </c>
    </row>
    <row r="13" customFormat="false" ht="15" hidden="false" customHeight="false" outlineLevel="0" collapsed="false">
      <c r="A13" s="44" t="s">
        <v>111</v>
      </c>
      <c r="B13" s="58" t="n">
        <v>-496.638492871823</v>
      </c>
      <c r="C13" s="58" t="n">
        <v>136.301308802057</v>
      </c>
      <c r="D13" s="58" t="n">
        <v>814.458693004895</v>
      </c>
      <c r="E13" s="58" t="n">
        <v>142.268303608342</v>
      </c>
      <c r="F13" s="58" t="n">
        <v>1.01777425724822</v>
      </c>
      <c r="G13" s="58" t="n">
        <v>31.5329857009278</v>
      </c>
      <c r="H13" s="58" t="n">
        <v>-0.41991324491255</v>
      </c>
      <c r="I13" s="58" t="n">
        <v>15.655665248793</v>
      </c>
      <c r="J13" s="58" t="n">
        <v>48.206425206969</v>
      </c>
      <c r="K13" s="58" t="n">
        <v>48.206425206969</v>
      </c>
      <c r="L13" s="58" t="n">
        <v>190.474728815311</v>
      </c>
    </row>
    <row r="14" customFormat="false" ht="15" hidden="false" customHeight="false" outlineLevel="0" collapsed="false">
      <c r="A14" s="59" t="s">
        <v>112</v>
      </c>
      <c r="B14" s="60" t="n">
        <v>-677.278455822134</v>
      </c>
      <c r="C14" s="60" t="n">
        <v>169.62080115155</v>
      </c>
      <c r="D14" s="60" t="n">
        <v>864.972956890251</v>
      </c>
      <c r="E14" s="60" t="n">
        <v>154.306700201036</v>
      </c>
      <c r="F14" s="60" t="n">
        <v>1.00783060826643</v>
      </c>
      <c r="G14" s="60" t="n">
        <v>31.5239641503144</v>
      </c>
      <c r="H14" s="60" t="n">
        <v>-0.417348215484253</v>
      </c>
      <c r="I14" s="60" t="n">
        <v>20.6476836375946</v>
      </c>
      <c r="J14" s="60" t="n">
        <v>53.1794783961755</v>
      </c>
      <c r="K14" s="60" t="n">
        <v>53.1794783961755</v>
      </c>
      <c r="L14" s="60" t="n">
        <v>207.486178597212</v>
      </c>
    </row>
    <row r="15" customFormat="false" ht="15" hidden="false" customHeight="false" outlineLevel="0" collapsed="false">
      <c r="A15" s="59" t="s">
        <v>113</v>
      </c>
      <c r="B15" s="60" t="n">
        <v>92.7825339803136</v>
      </c>
      <c r="C15" s="60" t="n">
        <v>154.616923013613</v>
      </c>
      <c r="D15" s="60" t="n">
        <v>-114.717103720138</v>
      </c>
      <c r="E15" s="60" t="n">
        <v>43.1369531265173</v>
      </c>
      <c r="F15" s="60" t="n">
        <v>58.2749330232136</v>
      </c>
      <c r="G15" s="60" t="n">
        <v>-24.5052520678527</v>
      </c>
      <c r="H15" s="60" t="n">
        <v>-2.39241034393842</v>
      </c>
      <c r="I15" s="60" t="n">
        <v>-8.01571605016272</v>
      </c>
      <c r="J15" s="60" t="n">
        <v>25.7539649051981</v>
      </c>
      <c r="K15" s="60" t="n">
        <v>25.7539649051981</v>
      </c>
      <c r="L15" s="60" t="n">
        <v>68.8909180317154</v>
      </c>
    </row>
    <row r="16" customFormat="false" ht="15" hidden="false" customHeight="false" outlineLevel="0" collapsed="false">
      <c r="A16" s="44" t="s">
        <v>114</v>
      </c>
      <c r="B16" s="58" t="n">
        <v>-15.8498544301712</v>
      </c>
      <c r="C16" s="58" t="n">
        <v>-17.3204188602421</v>
      </c>
      <c r="D16" s="58" t="n">
        <v>-10.3575320196478</v>
      </c>
      <c r="E16" s="58" t="n">
        <v>-2.62930597007929</v>
      </c>
      <c r="F16" s="58" t="n">
        <v>-0.0017937299523112</v>
      </c>
      <c r="G16" s="58" t="n">
        <v>-0.00381535010217249</v>
      </c>
      <c r="H16" s="58" t="n">
        <v>0.0114524524651358</v>
      </c>
      <c r="I16" s="58" t="n">
        <v>0.0114524524118735</v>
      </c>
      <c r="J16" s="58" t="n">
        <v>0.00584337235738985</v>
      </c>
      <c r="K16" s="58" t="n">
        <v>0.00584337235738985</v>
      </c>
      <c r="L16" s="58" t="n">
        <v>-2.6234625977219</v>
      </c>
    </row>
    <row r="17" customFormat="false" ht="15" hidden="false" customHeight="false" outlineLevel="0" collapsed="false">
      <c r="A17" s="44" t="s">
        <v>115</v>
      </c>
      <c r="B17" s="58" t="n">
        <v>-31.0561513340927</v>
      </c>
      <c r="C17" s="58" t="n">
        <v>54.94439</v>
      </c>
      <c r="D17" s="58" t="n">
        <v>-343.608386</v>
      </c>
      <c r="E17" s="58" t="n">
        <v>-97.037628</v>
      </c>
      <c r="F17" s="58" t="n">
        <v>0</v>
      </c>
      <c r="G17" s="58" t="n">
        <v>-45.0616</v>
      </c>
      <c r="H17" s="58" t="n">
        <v>0</v>
      </c>
      <c r="I17" s="58" t="n">
        <v>-19.722141</v>
      </c>
      <c r="J17" s="58" t="n">
        <v>-64.783741</v>
      </c>
      <c r="K17" s="58" t="n">
        <v>-64.783741</v>
      </c>
      <c r="L17" s="58" t="n">
        <v>-161.821369</v>
      </c>
    </row>
    <row r="18" customFormat="false" ht="15" hidden="false" customHeight="false" outlineLevel="0" collapsed="false">
      <c r="A18" s="59" t="s">
        <v>116</v>
      </c>
      <c r="B18" s="60" t="n">
        <v>-25</v>
      </c>
      <c r="C18" s="60" t="n">
        <v>-57</v>
      </c>
      <c r="D18" s="60" t="n">
        <v>42.5</v>
      </c>
      <c r="E18" s="60" t="n">
        <v>-36</v>
      </c>
      <c r="F18" s="60" t="n">
        <v>-62.5</v>
      </c>
      <c r="G18" s="60" t="n">
        <v>38.5</v>
      </c>
      <c r="H18" s="60" t="n">
        <v>5.5</v>
      </c>
      <c r="I18" s="60" t="n">
        <v>9.5</v>
      </c>
      <c r="J18" s="60" t="n">
        <v>-14.5</v>
      </c>
      <c r="K18" s="60" t="n">
        <v>-14.5</v>
      </c>
      <c r="L18" s="60" t="n">
        <v>-50.5</v>
      </c>
    </row>
    <row r="19" customFormat="false" ht="15" hidden="false" customHeight="false" outlineLevel="0" collapsed="false">
      <c r="A19" s="59" t="s">
        <v>117</v>
      </c>
      <c r="B19" s="60" t="n">
        <v>0</v>
      </c>
      <c r="C19" s="60" t="n">
        <v>-67.56761293</v>
      </c>
      <c r="D19" s="60" t="n">
        <v>67.56761293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5" hidden="false" customHeight="false" outlineLevel="0" collapsed="false">
      <c r="A20" s="44" t="s">
        <v>118</v>
      </c>
      <c r="B20" s="58" t="n">
        <v>-0.24</v>
      </c>
      <c r="C20" s="58" t="n">
        <v>-8.48</v>
      </c>
      <c r="D20" s="58" t="n">
        <v>6.03</v>
      </c>
      <c r="E20" s="58" t="n">
        <v>0.0299999999999998</v>
      </c>
      <c r="F20" s="58" t="n">
        <v>0</v>
      </c>
      <c r="G20" s="58" t="n">
        <v>0.0100000000000002</v>
      </c>
      <c r="H20" s="58" t="n">
        <v>0</v>
      </c>
      <c r="I20" s="58" t="n">
        <v>-0.0100000000000002</v>
      </c>
      <c r="J20" s="58" t="n">
        <v>0</v>
      </c>
      <c r="K20" s="58" t="n">
        <v>0</v>
      </c>
      <c r="L20" s="58" t="n">
        <v>0.0299999999999998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6" t="s">
        <v>119</v>
      </c>
      <c r="B22" s="57" t="n">
        <v>20025.4747661903</v>
      </c>
      <c r="C22" s="57" t="n">
        <v>-3796.13984526481</v>
      </c>
      <c r="D22" s="57" t="n">
        <v>-10983.5166764978</v>
      </c>
      <c r="E22" s="57" t="n">
        <v>-2334.06622694171</v>
      </c>
      <c r="F22" s="57" t="n">
        <v>-1324.54408084663</v>
      </c>
      <c r="G22" s="57" t="n">
        <v>-153.939795313822</v>
      </c>
      <c r="H22" s="57" t="n">
        <v>-395.648904292196</v>
      </c>
      <c r="I22" s="57" t="n">
        <v>71.8188966096573</v>
      </c>
      <c r="J22" s="57" t="n">
        <v>-1406.66497955079</v>
      </c>
      <c r="K22" s="57" t="n">
        <v>-1406.66497955079</v>
      </c>
      <c r="L22" s="57" t="n">
        <v>-3740.7312064925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6" t="s">
        <v>120</v>
      </c>
      <c r="B24" s="57" t="n">
        <v>9480.72277519991</v>
      </c>
      <c r="C24" s="57" t="n">
        <v>-1529.29988129957</v>
      </c>
      <c r="D24" s="57" t="n">
        <v>-8331.44007081048</v>
      </c>
      <c r="E24" s="57" t="n">
        <v>-3495.25255735</v>
      </c>
      <c r="F24" s="57" t="n">
        <v>-1177.99208202</v>
      </c>
      <c r="G24" s="57" t="n">
        <v>-1338.91683818</v>
      </c>
      <c r="H24" s="57" t="n">
        <v>-204.06377142</v>
      </c>
      <c r="I24" s="57" t="n">
        <v>73.82455383</v>
      </c>
      <c r="J24" s="57" t="n">
        <v>-2443.08436637</v>
      </c>
      <c r="K24" s="57" t="n">
        <v>-2443.08436637</v>
      </c>
      <c r="L24" s="57" t="n">
        <v>-5938.33692372</v>
      </c>
    </row>
    <row r="25" customFormat="false" ht="15" hidden="false" customHeight="false" outlineLevel="0" collapsed="false">
      <c r="A25" s="44" t="s">
        <v>121</v>
      </c>
      <c r="B25" s="58" t="n">
        <v>9480.72277519991</v>
      </c>
      <c r="C25" s="58" t="n">
        <v>-1529.29988129957</v>
      </c>
      <c r="D25" s="58" t="n">
        <v>-8331.44007081048</v>
      </c>
      <c r="E25" s="58" t="n">
        <v>-3495.25255735</v>
      </c>
      <c r="F25" s="58" t="n">
        <v>-1177.99208202</v>
      </c>
      <c r="G25" s="58" t="n">
        <v>-1338.91683818</v>
      </c>
      <c r="H25" s="58" t="n">
        <v>-204.06377142</v>
      </c>
      <c r="I25" s="58" t="n">
        <v>73.82455383</v>
      </c>
      <c r="J25" s="58" t="n">
        <v>-2443.08436637</v>
      </c>
      <c r="K25" s="58" t="n">
        <v>-2443.08436637</v>
      </c>
      <c r="L25" s="58" t="n">
        <v>-5938.33692372</v>
      </c>
    </row>
    <row r="26" customFormat="false" ht="15" hidden="false" customHeight="false" outlineLevel="0" collapsed="false">
      <c r="A26" s="44" t="s">
        <v>122</v>
      </c>
      <c r="B26" s="58" t="n">
        <v>-511.99743960084</v>
      </c>
      <c r="C26" s="58" t="n">
        <v>-365.825471767923</v>
      </c>
      <c r="D26" s="58" t="n">
        <v>-451.739182615492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</row>
    <row r="27" customFormat="false" ht="15" hidden="false" customHeight="false" outlineLevel="0" collapsed="false">
      <c r="A27" s="59" t="s">
        <v>123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59" t="s">
        <v>124</v>
      </c>
      <c r="B28" s="60" t="n">
        <v>-330.36643520084</v>
      </c>
      <c r="C28" s="60" t="n">
        <v>-343.841912807923</v>
      </c>
      <c r="D28" s="60" t="n">
        <v>-419.893626265492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44" t="s">
        <v>125</v>
      </c>
      <c r="B29" s="58" t="n">
        <v>-181.6310044</v>
      </c>
      <c r="C29" s="58" t="n">
        <v>-21.98355896</v>
      </c>
      <c r="D29" s="58" t="n">
        <v>-31.84555635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</row>
    <row r="30" customFormat="false" ht="15" hidden="false" customHeight="false" outlineLevel="0" collapsed="false">
      <c r="A30" s="44" t="s">
        <v>12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5" hidden="false" customHeight="false" outlineLevel="0" collapsed="false">
      <c r="A31" s="59" t="s">
        <v>127</v>
      </c>
      <c r="B31" s="60" t="n">
        <v>5871.86851205</v>
      </c>
      <c r="C31" s="60" t="n">
        <v>-1359.57461738</v>
      </c>
      <c r="D31" s="60" t="n">
        <v>-7818.36817712</v>
      </c>
      <c r="E31" s="60" t="n">
        <v>-3366.41699945</v>
      </c>
      <c r="F31" s="60" t="n">
        <v>-1117.99208202</v>
      </c>
      <c r="G31" s="60" t="n">
        <v>-1278.91683818</v>
      </c>
      <c r="H31" s="60" t="n">
        <v>-204.06377142</v>
      </c>
      <c r="I31" s="60" t="n">
        <v>73.82455383</v>
      </c>
      <c r="J31" s="60" t="n">
        <v>-2323.08436637</v>
      </c>
      <c r="K31" s="60" t="n">
        <v>-2323.08436637</v>
      </c>
      <c r="L31" s="60" t="n">
        <v>-5689.50136582</v>
      </c>
    </row>
    <row r="32" customFormat="false" ht="15" hidden="false" customHeight="false" outlineLevel="0" collapsed="false">
      <c r="A32" s="59" t="s">
        <v>128</v>
      </c>
      <c r="B32" s="60" t="n">
        <v>951.088818970001</v>
      </c>
      <c r="C32" s="60" t="n">
        <v>942.99261859</v>
      </c>
      <c r="D32" s="60" t="n">
        <v>5.25220690000151</v>
      </c>
      <c r="E32" s="60" t="n">
        <v>-5978.97138888</v>
      </c>
      <c r="F32" s="60" t="n">
        <v>-1341.36181418</v>
      </c>
      <c r="G32" s="60" t="n">
        <v>-1433.01702146</v>
      </c>
      <c r="H32" s="60" t="n">
        <v>-226.2314842</v>
      </c>
      <c r="I32" s="60" t="n">
        <v>-25.14689213</v>
      </c>
      <c r="J32" s="60" t="n">
        <v>-2799.52572777</v>
      </c>
      <c r="K32" s="60" t="n">
        <v>-2799.52572777</v>
      </c>
      <c r="L32" s="60" t="n">
        <v>-8778.49711665</v>
      </c>
    </row>
    <row r="33" customFormat="false" ht="15" hidden="false" customHeight="false" outlineLevel="0" collapsed="false">
      <c r="A33" s="44" t="s">
        <v>129</v>
      </c>
      <c r="B33" s="58" t="n">
        <v>4920.77969308</v>
      </c>
      <c r="C33" s="58" t="n">
        <v>-2302.56723597</v>
      </c>
      <c r="D33" s="58" t="n">
        <v>-7823.62038402</v>
      </c>
      <c r="E33" s="58" t="n">
        <v>2612.55438943</v>
      </c>
      <c r="F33" s="58" t="n">
        <v>223.36973216</v>
      </c>
      <c r="G33" s="58" t="n">
        <v>154.10018328</v>
      </c>
      <c r="H33" s="58" t="n">
        <v>22.16771278</v>
      </c>
      <c r="I33" s="58" t="n">
        <v>98.97144596</v>
      </c>
      <c r="J33" s="58" t="n">
        <v>476.4413614</v>
      </c>
      <c r="K33" s="58" t="n">
        <v>476.4413614</v>
      </c>
      <c r="L33" s="58" t="n">
        <v>3088.99575083</v>
      </c>
    </row>
    <row r="34" customFormat="false" ht="15" hidden="false" customHeight="false" outlineLevel="0" collapsed="false">
      <c r="A34" s="44" t="s">
        <v>130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</row>
    <row r="35" customFormat="false" ht="15" hidden="false" customHeight="false" outlineLevel="0" collapsed="false">
      <c r="A35" s="59" t="s">
        <v>131</v>
      </c>
      <c r="B35" s="60" t="n">
        <v>4120.85170275076</v>
      </c>
      <c r="C35" s="60" t="n">
        <v>196.100207848358</v>
      </c>
      <c r="D35" s="60" t="n">
        <v>-61.3327110749885</v>
      </c>
      <c r="E35" s="60" t="n">
        <v>-128.8355579</v>
      </c>
      <c r="F35" s="60" t="n">
        <v>-60</v>
      </c>
      <c r="G35" s="60" t="n">
        <v>-60</v>
      </c>
      <c r="H35" s="60" t="n">
        <v>0</v>
      </c>
      <c r="I35" s="60" t="n">
        <v>0</v>
      </c>
      <c r="J35" s="60" t="n">
        <v>-120</v>
      </c>
      <c r="K35" s="60" t="n">
        <v>-120</v>
      </c>
      <c r="L35" s="60" t="n">
        <v>-248.8355579</v>
      </c>
    </row>
    <row r="36" customFormat="false" ht="15" hidden="false" customHeight="false" outlineLevel="0" collapsed="false">
      <c r="A36" s="59" t="s">
        <v>13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A38" s="56" t="s">
        <v>133</v>
      </c>
      <c r="B38" s="57" t="n">
        <v>25.46391983</v>
      </c>
      <c r="C38" s="57" t="n">
        <v>-7.77544476000002</v>
      </c>
      <c r="D38" s="57" t="n">
        <v>-184.23204115</v>
      </c>
      <c r="E38" s="57" t="n">
        <v>8.79544300999998</v>
      </c>
      <c r="F38" s="57" t="n">
        <v>117.71885509</v>
      </c>
      <c r="G38" s="57" t="n">
        <v>1.40114216</v>
      </c>
      <c r="H38" s="57" t="n">
        <v>-0.05217554</v>
      </c>
      <c r="I38" s="57" t="n">
        <v>0.07149772</v>
      </c>
      <c r="J38" s="57" t="n">
        <v>119.19149497</v>
      </c>
      <c r="K38" s="57" t="n">
        <v>119.19149497</v>
      </c>
      <c r="L38" s="57" t="n">
        <v>127.98693798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false" outlineLevel="0" collapsed="false">
      <c r="A40" s="56" t="s">
        <v>134</v>
      </c>
      <c r="B40" s="57" t="n">
        <v>10088.40425849</v>
      </c>
      <c r="C40" s="57" t="n">
        <v>-6472.37067410087</v>
      </c>
      <c r="D40" s="57" t="n">
        <v>-4818.06454747</v>
      </c>
      <c r="E40" s="57" t="n">
        <v>2559.45221038</v>
      </c>
      <c r="F40" s="57" t="n">
        <v>-645.360251239999</v>
      </c>
      <c r="G40" s="57" t="n">
        <v>2026.21372013</v>
      </c>
      <c r="H40" s="57" t="n">
        <v>-345.14557259</v>
      </c>
      <c r="I40" s="57" t="n">
        <v>-425.97254005</v>
      </c>
      <c r="J40" s="57" t="n">
        <v>954.880928840001</v>
      </c>
      <c r="K40" s="57" t="n">
        <v>954.880928840001</v>
      </c>
      <c r="L40" s="57" t="n">
        <v>3514.33313922</v>
      </c>
    </row>
    <row r="41" customFormat="false" ht="15" hidden="false" customHeight="false" outlineLevel="0" collapsed="false">
      <c r="A41" s="44" t="s">
        <v>135</v>
      </c>
      <c r="B41" s="58" t="n">
        <v>7802.9</v>
      </c>
      <c r="C41" s="58" t="n">
        <v>-5245.14999996086</v>
      </c>
      <c r="D41" s="58" t="n">
        <v>-2907.65905208</v>
      </c>
      <c r="E41" s="58" t="n">
        <v>68.75</v>
      </c>
      <c r="F41" s="58" t="n">
        <v>-410</v>
      </c>
      <c r="G41" s="58" t="n">
        <v>716.25</v>
      </c>
      <c r="H41" s="58" t="n">
        <v>77.75</v>
      </c>
      <c r="I41" s="58" t="n">
        <v>50</v>
      </c>
      <c r="J41" s="58" t="n">
        <v>356.25</v>
      </c>
      <c r="K41" s="58" t="n">
        <v>356.25</v>
      </c>
      <c r="L41" s="58" t="n">
        <v>425</v>
      </c>
    </row>
    <row r="42" customFormat="false" ht="15" hidden="false" customHeight="false" outlineLevel="0" collapsed="false">
      <c r="A42" s="44" t="s">
        <v>136</v>
      </c>
      <c r="B42" s="58" t="n">
        <v>7802.9</v>
      </c>
      <c r="C42" s="58" t="n">
        <v>-5245.14999996086</v>
      </c>
      <c r="D42" s="58" t="n">
        <v>-2907.65905208</v>
      </c>
      <c r="E42" s="58" t="n">
        <v>68.75</v>
      </c>
      <c r="F42" s="58" t="n">
        <v>-410</v>
      </c>
      <c r="G42" s="58" t="n">
        <v>716.25</v>
      </c>
      <c r="H42" s="58" t="n">
        <v>77.75</v>
      </c>
      <c r="I42" s="58" t="n">
        <v>50</v>
      </c>
      <c r="J42" s="58" t="n">
        <v>356.25</v>
      </c>
      <c r="K42" s="58" t="n">
        <v>356.25</v>
      </c>
      <c r="L42" s="58" t="n">
        <v>425</v>
      </c>
    </row>
    <row r="43" customFormat="false" ht="15" hidden="false" customHeight="false" outlineLevel="0" collapsed="false">
      <c r="A43" s="59" t="s">
        <v>137</v>
      </c>
      <c r="B43" s="60" t="n">
        <v>7922.9</v>
      </c>
      <c r="C43" s="60" t="n">
        <v>-4895.14999996086</v>
      </c>
      <c r="D43" s="60" t="n">
        <v>-3027.75905208</v>
      </c>
      <c r="E43" s="60" t="n">
        <v>138.75</v>
      </c>
      <c r="F43" s="60" t="n">
        <v>0</v>
      </c>
      <c r="G43" s="60" t="n">
        <v>286.25</v>
      </c>
      <c r="H43" s="60" t="n">
        <v>27.75</v>
      </c>
      <c r="I43" s="60" t="n">
        <v>-200</v>
      </c>
      <c r="J43" s="60" t="n">
        <v>86.25</v>
      </c>
      <c r="K43" s="60" t="n">
        <v>86.25</v>
      </c>
      <c r="L43" s="60" t="n">
        <v>225</v>
      </c>
    </row>
    <row r="44" customFormat="false" ht="15" hidden="false" customHeight="false" outlineLevel="0" collapsed="false">
      <c r="A44" s="59" t="s">
        <v>138</v>
      </c>
      <c r="B44" s="60" t="n">
        <v>-120</v>
      </c>
      <c r="C44" s="60" t="n">
        <v>-350</v>
      </c>
      <c r="D44" s="60" t="n">
        <v>120.1</v>
      </c>
      <c r="E44" s="60" t="n">
        <v>-70</v>
      </c>
      <c r="F44" s="60" t="n">
        <v>-410</v>
      </c>
      <c r="G44" s="60" t="n">
        <v>430</v>
      </c>
      <c r="H44" s="60" t="n">
        <v>50</v>
      </c>
      <c r="I44" s="60" t="n">
        <v>250</v>
      </c>
      <c r="J44" s="60" t="n">
        <v>270</v>
      </c>
      <c r="K44" s="60" t="n">
        <v>270</v>
      </c>
      <c r="L44" s="60" t="n">
        <v>200</v>
      </c>
    </row>
    <row r="45" customFormat="false" ht="15" hidden="false" customHeight="false" outlineLevel="0" collapsed="false">
      <c r="A45" s="44" t="s">
        <v>13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</row>
    <row r="46" customFormat="false" ht="15" hidden="false" customHeight="false" outlineLevel="0" collapsed="false">
      <c r="A46" s="44" t="s">
        <v>140</v>
      </c>
      <c r="B46" s="58" t="n">
        <v>-1.38186754000002</v>
      </c>
      <c r="C46" s="58" t="n">
        <v>1.35788701999999</v>
      </c>
      <c r="D46" s="58" t="n">
        <v>0.0606980399999787</v>
      </c>
      <c r="E46" s="58" t="n">
        <v>-0.0306663500001503</v>
      </c>
      <c r="F46" s="58" t="n">
        <v>-76.32376168</v>
      </c>
      <c r="G46" s="58" t="n">
        <v>-29.78006275</v>
      </c>
      <c r="H46" s="58" t="n">
        <v>1E-008</v>
      </c>
      <c r="I46" s="58" t="n">
        <v>105.9572314</v>
      </c>
      <c r="J46" s="58" t="n">
        <v>-0.146593030000005</v>
      </c>
      <c r="K46" s="58" t="n">
        <v>-0.146593030000005</v>
      </c>
      <c r="L46" s="58" t="n">
        <v>-0.177259380000156</v>
      </c>
    </row>
    <row r="47" customFormat="false" ht="15" hidden="false" customHeight="false" outlineLevel="0" collapsed="false">
      <c r="A47" s="59" t="s">
        <v>141</v>
      </c>
      <c r="B47" s="60" t="n">
        <v>1968.67899138</v>
      </c>
      <c r="C47" s="60" t="n">
        <v>-70.8666102600009</v>
      </c>
      <c r="D47" s="60" t="n">
        <v>-2360.34279766</v>
      </c>
      <c r="E47" s="60" t="n">
        <v>2755.87473012</v>
      </c>
      <c r="F47" s="60" t="n">
        <v>433.97541261</v>
      </c>
      <c r="G47" s="60" t="n">
        <v>600.66409144</v>
      </c>
      <c r="H47" s="60" t="n">
        <v>-331.74126505</v>
      </c>
      <c r="I47" s="60" t="n">
        <v>-492.11442774</v>
      </c>
      <c r="J47" s="60" t="n">
        <v>542.52507631</v>
      </c>
      <c r="K47" s="60" t="n">
        <v>542.52507631</v>
      </c>
      <c r="L47" s="60" t="n">
        <v>3298.39980643</v>
      </c>
    </row>
    <row r="48" customFormat="false" ht="15" hidden="false" customHeight="false" outlineLevel="0" collapsed="false">
      <c r="A48" s="59" t="s">
        <v>142</v>
      </c>
      <c r="B48" s="60" t="n">
        <v>0.274063449999988</v>
      </c>
      <c r="C48" s="60" t="n">
        <v>0.00458546999997531</v>
      </c>
      <c r="D48" s="60" t="n">
        <v>-2.00000183636639E-008</v>
      </c>
      <c r="E48" s="60" t="n">
        <v>-6.74738043215939E-014</v>
      </c>
      <c r="F48" s="60" t="n">
        <v>0.0132542500000005</v>
      </c>
      <c r="G48" s="60" t="n">
        <v>0.0770569</v>
      </c>
      <c r="H48" s="60" t="n">
        <v>0.35616577</v>
      </c>
      <c r="I48" s="60" t="n">
        <v>0.285434760000007</v>
      </c>
      <c r="J48" s="60" t="n">
        <v>0.375745910000007</v>
      </c>
      <c r="K48" s="60" t="n">
        <v>0.375745910000007</v>
      </c>
      <c r="L48" s="60" t="n">
        <v>0.37574590999994</v>
      </c>
    </row>
    <row r="49" customFormat="false" ht="15" hidden="false" customHeight="false" outlineLevel="0" collapsed="false">
      <c r="A49" s="44" t="s">
        <v>143</v>
      </c>
      <c r="B49" s="58" t="n">
        <v>318.569000000006</v>
      </c>
      <c r="C49" s="58" t="n">
        <v>-490.864454700007</v>
      </c>
      <c r="D49" s="58" t="n">
        <v>-216.913825359999</v>
      </c>
      <c r="E49" s="58" t="n">
        <v>-265.018200759999</v>
      </c>
      <c r="F49" s="58" t="n">
        <v>-593.320990939999</v>
      </c>
      <c r="G49" s="58" t="n">
        <v>738.34087301</v>
      </c>
      <c r="H49" s="58" t="n">
        <v>-91.5427795300002</v>
      </c>
      <c r="I49" s="58" t="n">
        <v>-90.1366828300002</v>
      </c>
      <c r="J49" s="58" t="n">
        <v>54.8831992400008</v>
      </c>
      <c r="K49" s="58" t="n">
        <v>54.8831992400008</v>
      </c>
      <c r="L49" s="58" t="n">
        <v>-210.135001519998</v>
      </c>
    </row>
    <row r="50" customFormat="false" ht="15" hidden="false" customHeight="false" outlineLevel="0" collapsed="false">
      <c r="A50" s="44" t="s">
        <v>144</v>
      </c>
      <c r="B50" s="58" t="n">
        <v>-0.635928799999999</v>
      </c>
      <c r="C50" s="58" t="n">
        <v>-0.61985860000005</v>
      </c>
      <c r="D50" s="58" t="n">
        <v>0.558206540000001</v>
      </c>
      <c r="E50" s="58" t="n">
        <v>-0.12365263</v>
      </c>
      <c r="F50" s="58" t="n">
        <v>0.29583452</v>
      </c>
      <c r="G50" s="58" t="n">
        <v>0.66176153</v>
      </c>
      <c r="H50" s="58" t="n">
        <v>0.03230621</v>
      </c>
      <c r="I50" s="58" t="n">
        <v>0.03590436</v>
      </c>
      <c r="J50" s="58" t="n">
        <v>0.99350041</v>
      </c>
      <c r="K50" s="58" t="n">
        <v>0.99350041</v>
      </c>
      <c r="L50" s="58" t="n">
        <v>0.86984778</v>
      </c>
    </row>
    <row r="51" customFormat="false" ht="15" hidden="false" customHeight="false" outlineLevel="0" collapsed="false">
      <c r="A51" s="59" t="s">
        <v>145</v>
      </c>
      <c r="B51" s="60" t="n">
        <v>0</v>
      </c>
      <c r="C51" s="60" t="n">
        <v>-666.23222307</v>
      </c>
      <c r="D51" s="60" t="n">
        <v>666.23222307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5" hidden="false" customHeight="false" outlineLevel="0" collapsed="false">
      <c r="A53" s="56" t="s">
        <v>146</v>
      </c>
      <c r="B53" s="57" t="n">
        <v>333.283811025324</v>
      </c>
      <c r="C53" s="57" t="n">
        <v>3624.31796934466</v>
      </c>
      <c r="D53" s="57" t="n">
        <v>716.853396765492</v>
      </c>
      <c r="E53" s="57" t="n">
        <v>-1651.96454108</v>
      </c>
      <c r="F53" s="57" t="n">
        <v>349.63481</v>
      </c>
      <c r="G53" s="57" t="n">
        <v>-850.755575</v>
      </c>
      <c r="H53" s="57" t="n">
        <v>129.989665</v>
      </c>
      <c r="I53" s="57" t="n">
        <v>249.980125</v>
      </c>
      <c r="J53" s="57" t="n">
        <v>-251.14064</v>
      </c>
      <c r="K53" s="57" t="n">
        <v>-251.14064</v>
      </c>
      <c r="L53" s="57" t="n">
        <v>-1903.10518108</v>
      </c>
    </row>
    <row r="54" customFormat="false" ht="15" hidden="false" customHeight="false" outlineLevel="0" collapsed="false">
      <c r="A54" s="59" t="s">
        <v>147</v>
      </c>
      <c r="B54" s="60" t="n">
        <v>333.283811025324</v>
      </c>
      <c r="C54" s="60" t="n">
        <v>3624.31796934466</v>
      </c>
      <c r="D54" s="60" t="n">
        <v>716.853396765492</v>
      </c>
      <c r="E54" s="60" t="n">
        <v>-1651.96454108</v>
      </c>
      <c r="F54" s="60" t="n">
        <v>349.63481</v>
      </c>
      <c r="G54" s="60" t="n">
        <v>-850.755575</v>
      </c>
      <c r="H54" s="60" t="n">
        <v>129.989665</v>
      </c>
      <c r="I54" s="60" t="n">
        <v>249.980125</v>
      </c>
      <c r="J54" s="60" t="n">
        <v>-251.14064</v>
      </c>
      <c r="K54" s="60" t="n">
        <v>-251.14064</v>
      </c>
      <c r="L54" s="60" t="n">
        <v>-1903.10518108</v>
      </c>
    </row>
    <row r="55" customFormat="false" ht="15" hidden="false" customHeight="false" outlineLevel="0" collapsed="false">
      <c r="A55" s="59" t="s">
        <v>148</v>
      </c>
      <c r="B55" s="60" t="n">
        <v>3.81737582446249</v>
      </c>
      <c r="C55" s="60" t="n">
        <v>3581.93548853672</v>
      </c>
      <c r="D55" s="60" t="n">
        <v>4.99999941894203E-007</v>
      </c>
      <c r="E55" s="60" t="n">
        <v>-798.808</v>
      </c>
      <c r="F55" s="60" t="n">
        <v>0</v>
      </c>
      <c r="G55" s="60" t="n">
        <v>299.153</v>
      </c>
      <c r="H55" s="60" t="n">
        <v>0</v>
      </c>
      <c r="I55" s="60" t="n">
        <v>0</v>
      </c>
      <c r="J55" s="60" t="n">
        <v>299.153</v>
      </c>
      <c r="K55" s="60" t="n">
        <v>299.153</v>
      </c>
      <c r="L55" s="60" t="n">
        <v>-499.655</v>
      </c>
    </row>
    <row r="56" customFormat="false" ht="15" hidden="false" customHeight="false" outlineLevel="0" collapsed="false">
      <c r="A56" s="44" t="s">
        <v>149</v>
      </c>
      <c r="B56" s="58" t="n">
        <v>2.13731254916638E-011</v>
      </c>
      <c r="C56" s="58" t="n">
        <v>-299.959431999984</v>
      </c>
      <c r="D56" s="58" t="n">
        <v>299.95977</v>
      </c>
      <c r="E56" s="58" t="n">
        <v>-849.595059999999</v>
      </c>
      <c r="F56" s="58" t="n">
        <v>349.63481</v>
      </c>
      <c r="G56" s="58" t="n">
        <v>-1149.908575</v>
      </c>
      <c r="H56" s="58" t="n">
        <v>129.989665</v>
      </c>
      <c r="I56" s="58" t="n">
        <v>249.980125</v>
      </c>
      <c r="J56" s="58" t="n">
        <v>-550.29364</v>
      </c>
      <c r="K56" s="58" t="n">
        <v>-550.29364</v>
      </c>
      <c r="L56" s="58" t="n">
        <v>-1399.8887</v>
      </c>
    </row>
    <row r="57" customFormat="false" ht="15" hidden="false" customHeight="false" outlineLevel="0" collapsed="false">
      <c r="A57" s="44" t="s">
        <v>150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5" hidden="false" customHeight="false" outlineLevel="0" collapsed="false">
      <c r="A58" s="59" t="s">
        <v>151</v>
      </c>
      <c r="B58" s="60" t="n">
        <v>330.36643520084</v>
      </c>
      <c r="C58" s="60" t="n">
        <v>343.841912807923</v>
      </c>
      <c r="D58" s="60" t="n">
        <v>419.893626265492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false" outlineLevel="0" collapsed="false">
      <c r="A59" s="59" t="s">
        <v>152</v>
      </c>
      <c r="B59" s="60" t="n">
        <v>-0.9</v>
      </c>
      <c r="C59" s="60" t="n">
        <v>-1.5</v>
      </c>
      <c r="D59" s="60" t="n">
        <v>-3</v>
      </c>
      <c r="E59" s="60" t="n">
        <v>-3.56148108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-3.56148108</v>
      </c>
    </row>
    <row r="60" customFormat="false" ht="15" hidden="false" customHeight="false" outlineLevel="0" collapsed="false">
      <c r="A60" s="44" t="s">
        <v>153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</row>
    <row r="61" customFormat="false" ht="15" hidden="false" customHeight="false" outlineLevel="0" collapsed="false">
      <c r="A61" s="44" t="s">
        <v>154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customFormat="false" ht="15" hidden="false" customHeight="false" outlineLevel="0" collapsed="false">
      <c r="A62" s="59" t="s">
        <v>155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5" hidden="false" customHeight="false" outlineLevel="0" collapsed="false">
      <c r="A64" s="56" t="s">
        <v>156</v>
      </c>
      <c r="B64" s="57" t="n">
        <v>822.939556963552</v>
      </c>
      <c r="C64" s="57" t="n">
        <v>829.631158365466</v>
      </c>
      <c r="D64" s="57" t="n">
        <v>1003.12739940993</v>
      </c>
      <c r="E64" s="57" t="n">
        <v>65.95025905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65.95025905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5" hidden="false" customHeight="false" outlineLevel="0" collapsed="false">
      <c r="A66" s="56" t="s">
        <v>157</v>
      </c>
      <c r="B66" s="57" t="n">
        <v>-464.585001368167</v>
      </c>
      <c r="C66" s="57" t="n">
        <v>-516.25712798009</v>
      </c>
      <c r="D66" s="57" t="n">
        <v>686.940695937227</v>
      </c>
      <c r="E66" s="57" t="n">
        <v>346.056</v>
      </c>
      <c r="F66" s="57" t="n">
        <v>1.713</v>
      </c>
      <c r="G66" s="57" t="n">
        <v>24.203</v>
      </c>
      <c r="H66" s="57" t="n">
        <v>19.94</v>
      </c>
      <c r="I66" s="57" t="n">
        <v>39.113</v>
      </c>
      <c r="J66" s="57" t="n">
        <v>65.029</v>
      </c>
      <c r="K66" s="57" t="n">
        <v>65.029</v>
      </c>
      <c r="L66" s="57" t="n">
        <v>411.085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5" hidden="false" customHeight="false" outlineLevel="0" collapsed="false">
      <c r="A68" s="56" t="s">
        <v>158</v>
      </c>
      <c r="B68" s="57" t="n">
        <v>-260.754553950317</v>
      </c>
      <c r="C68" s="57" t="n">
        <v>275.614155165579</v>
      </c>
      <c r="D68" s="57" t="n">
        <v>-56.7015091799943</v>
      </c>
      <c r="E68" s="57" t="n">
        <v>-167.103040951714</v>
      </c>
      <c r="F68" s="57" t="n">
        <v>29.7415873233715</v>
      </c>
      <c r="G68" s="57" t="n">
        <v>-16.0852444238215</v>
      </c>
      <c r="H68" s="57" t="n">
        <v>3.68295025780406</v>
      </c>
      <c r="I68" s="57" t="n">
        <v>134.802260109658</v>
      </c>
      <c r="J68" s="57" t="n">
        <v>148.458603009208</v>
      </c>
      <c r="K68" s="57" t="n">
        <v>148.458603009208</v>
      </c>
      <c r="L68" s="57" t="n">
        <v>-18.6444379425064</v>
      </c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" hidden="false" customHeight="false" outlineLevel="0" collapsed="false">
      <c r="A70" s="56" t="s">
        <v>159</v>
      </c>
      <c r="B70" s="57" t="n">
        <v>-693.679303950001</v>
      </c>
      <c r="C70" s="57" t="n">
        <v>3783.26441164</v>
      </c>
      <c r="D70" s="57" t="n">
        <v>6613.27294277</v>
      </c>
      <c r="E70" s="57" t="n">
        <v>-160.262100419988</v>
      </c>
      <c r="F70" s="57" t="n">
        <v>-1437.76058844</v>
      </c>
      <c r="G70" s="57" t="n">
        <v>-137.645185940004</v>
      </c>
      <c r="H70" s="57" t="n">
        <v>-300.62762838</v>
      </c>
      <c r="I70" s="57" t="n">
        <v>156.62599172</v>
      </c>
      <c r="J70" s="57" t="n">
        <v>-1418.77978266</v>
      </c>
      <c r="K70" s="57" t="n">
        <v>-1418.77978266</v>
      </c>
      <c r="L70" s="57" t="n">
        <v>-1579.04188307999</v>
      </c>
    </row>
    <row r="71" customFormat="false" ht="15" hidden="false" customHeight="false" outlineLevel="0" collapsed="false">
      <c r="A71" s="44" t="s">
        <v>160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" hidden="false" customHeight="false" outlineLevel="0" collapsed="false">
      <c r="A72" s="44" t="s">
        <v>161</v>
      </c>
      <c r="B72" s="64" t="n">
        <v>-2980.92729533001</v>
      </c>
      <c r="C72" s="64" t="n">
        <v>4344.9954766</v>
      </c>
      <c r="D72" s="64" t="n">
        <v>9190.52956579</v>
      </c>
      <c r="E72" s="64" t="n">
        <v>-2651.11862977999</v>
      </c>
      <c r="F72" s="64" t="n">
        <v>-1278.41501011</v>
      </c>
      <c r="G72" s="64" t="n">
        <v>-1476.65015039</v>
      </c>
      <c r="H72" s="64" t="n">
        <v>122.6564162</v>
      </c>
      <c r="I72" s="64" t="n">
        <v>738.877102290001</v>
      </c>
      <c r="J72" s="64" t="n">
        <v>-2016.18805821</v>
      </c>
      <c r="K72" s="64" t="n">
        <v>-2016.18805821</v>
      </c>
      <c r="L72" s="64" t="n">
        <v>-4667.30668798999</v>
      </c>
    </row>
    <row r="73" customFormat="false" ht="15" hidden="false" customHeight="false" outlineLevel="0" collapsed="false">
      <c r="A73" s="59" t="s">
        <v>162</v>
      </c>
      <c r="B73" s="65" t="n">
        <v>-1012.24830395001</v>
      </c>
      <c r="C73" s="65" t="n">
        <v>4274.12886634</v>
      </c>
      <c r="D73" s="65" t="n">
        <v>6830.18676813</v>
      </c>
      <c r="E73" s="65" t="n">
        <v>104.756100340011</v>
      </c>
      <c r="F73" s="65" t="n">
        <v>-844.439597499998</v>
      </c>
      <c r="G73" s="65" t="n">
        <v>-875.986058950004</v>
      </c>
      <c r="H73" s="65" t="n">
        <v>-209.08484885</v>
      </c>
      <c r="I73" s="65" t="n">
        <v>246.762674550001</v>
      </c>
      <c r="J73" s="65" t="n">
        <v>-1473.6629819</v>
      </c>
      <c r="K73" s="65" t="n">
        <v>-1473.6629819</v>
      </c>
      <c r="L73" s="65" t="n">
        <v>-1368.90688155999</v>
      </c>
    </row>
    <row r="74" customFormat="false" ht="15" hidden="false" customHeight="false" outlineLevel="0" collapsed="false">
      <c r="A74" s="59" t="s">
        <v>163</v>
      </c>
      <c r="B74" s="65" t="n">
        <v>-1968.67899138</v>
      </c>
      <c r="C74" s="65" t="n">
        <v>70.8666102600009</v>
      </c>
      <c r="D74" s="65" t="n">
        <v>2360.34279766</v>
      </c>
      <c r="E74" s="65" t="n">
        <v>-2755.87473012</v>
      </c>
      <c r="F74" s="65" t="n">
        <v>-433.97541261</v>
      </c>
      <c r="G74" s="65" t="n">
        <v>-600.66409144</v>
      </c>
      <c r="H74" s="65" t="n">
        <v>331.74126505</v>
      </c>
      <c r="I74" s="65" t="n">
        <v>492.11442774</v>
      </c>
      <c r="J74" s="65" t="n">
        <v>-542.52507631</v>
      </c>
      <c r="K74" s="65" t="n">
        <v>-542.52507631</v>
      </c>
      <c r="L74" s="65" t="n">
        <v>-3298.39980643</v>
      </c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5" hidden="false" customHeight="false" outlineLevel="0" collapsed="false">
      <c r="A76" s="68" t="s">
        <v>164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5" hidden="false" customHeight="false" outlineLevel="0" collapsed="false">
      <c r="A77" s="68" t="s">
        <v>165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A78" s="68" t="s">
        <v>166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A79" s="68" t="s">
        <v>167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A80" s="68" t="s">
        <v>168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A81" s="68" t="s">
        <v>16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</row>
    <row r="82" customFormat="false" ht="15" hidden="false" customHeight="false" outlineLevel="0" collapsed="false">
      <c r="A82" s="68" t="s">
        <v>170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</row>
    <row r="83" customFormat="false" ht="15" hidden="false" customHeight="false" outlineLevel="0" collapsed="false">
      <c r="A83" s="68" t="s">
        <v>17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68" t="s">
        <v>172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132" customFormat="false" ht="15" hidden="false" customHeight="false" outlineLevel="0" collapsed="false">
      <c r="AG132" s="43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60.65"/>
    <col collapsed="false" customWidth="true" hidden="false" outlineLevel="0" max="9" min="6" style="74" width="14.11"/>
    <col collapsed="false" customWidth="true" hidden="false" outlineLevel="0" max="10" min="10" style="75" width="11.76"/>
    <col collapsed="false" customWidth="true" hidden="false" outlineLevel="0" max="11" min="11" style="76" width="12.21"/>
    <col collapsed="false" customWidth="true" hidden="false" outlineLevel="0" max="12" min="12" style="77" width="12.77"/>
    <col collapsed="false" customWidth="true" hidden="false" outlineLevel="0" max="13" min="13" style="76" width="12.66"/>
    <col collapsed="false" customWidth="true" hidden="false" outlineLevel="0" max="15" min="14" style="77" width="12.43"/>
    <col collapsed="false" customWidth="true" hidden="false" outlineLevel="0" max="16" min="16" style="73" width="15.88"/>
    <col collapsed="false" customWidth="true" hidden="false" outlineLevel="0" max="17" min="17" style="73" width="25.88"/>
    <col collapsed="false" customWidth="false" hidden="false" outlineLevel="0" max="257" min="18" style="73" width="11.55"/>
  </cols>
  <sheetData>
    <row r="1" customFormat="false" ht="15" hidden="false" customHeight="false" outlineLevel="0" collapsed="false">
      <c r="A1" s="78" t="s">
        <v>173</v>
      </c>
      <c r="B1" s="78"/>
      <c r="C1" s="78"/>
      <c r="D1" s="78"/>
      <c r="E1" s="78"/>
      <c r="K1" s="79"/>
      <c r="L1" s="80"/>
      <c r="M1" s="79"/>
      <c r="N1" s="80"/>
      <c r="O1" s="80"/>
    </row>
    <row r="2" customFormat="false" ht="22.5" hidden="false" customHeight="true" outlineLevel="0" collapsed="false">
      <c r="A2" s="78" t="s">
        <v>174</v>
      </c>
      <c r="B2" s="78"/>
      <c r="C2" s="78"/>
      <c r="D2" s="78"/>
      <c r="E2" s="78"/>
      <c r="F2" s="81"/>
      <c r="G2" s="81"/>
      <c r="H2" s="81"/>
      <c r="I2" s="81"/>
      <c r="J2" s="82"/>
      <c r="K2" s="83"/>
      <c r="L2" s="84"/>
      <c r="M2" s="83"/>
      <c r="N2" s="85"/>
      <c r="O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8"/>
      <c r="H3" s="88"/>
      <c r="I3" s="88"/>
      <c r="J3" s="87"/>
      <c r="K3" s="89"/>
      <c r="L3" s="89"/>
      <c r="M3" s="89"/>
      <c r="N3" s="90"/>
      <c r="O3" s="90"/>
      <c r="P3" s="90"/>
      <c r="Q3" s="91"/>
      <c r="R3" s="91"/>
      <c r="S3" s="91"/>
      <c r="T3" s="91"/>
      <c r="U3" s="91"/>
      <c r="V3" s="91"/>
      <c r="W3" s="91"/>
      <c r="X3" s="92"/>
      <c r="Y3" s="92"/>
      <c r="Z3" s="93"/>
    </row>
    <row r="4" s="98" customFormat="true" ht="18.75" hidden="false" customHeight="true" outlineLevel="0" collapsed="false">
      <c r="A4" s="94" t="s">
        <v>176</v>
      </c>
      <c r="B4" s="95" t="s">
        <v>9</v>
      </c>
      <c r="C4" s="95"/>
      <c r="D4" s="95"/>
      <c r="E4" s="95"/>
      <c r="F4" s="96" t="n">
        <v>2018</v>
      </c>
      <c r="G4" s="96" t="n">
        <v>2019</v>
      </c>
      <c r="H4" s="96" t="n">
        <v>2020</v>
      </c>
      <c r="I4" s="96" t="s">
        <v>177</v>
      </c>
      <c r="J4" s="97" t="s">
        <v>7</v>
      </c>
      <c r="K4" s="97"/>
      <c r="L4" s="97"/>
      <c r="M4" s="97"/>
      <c r="N4" s="97"/>
      <c r="O4" s="96" t="s">
        <v>178</v>
      </c>
      <c r="P4" s="96" t="s">
        <v>179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0</v>
      </c>
      <c r="K5" s="100" t="s">
        <v>11</v>
      </c>
      <c r="L5" s="101" t="n">
        <v>21</v>
      </c>
      <c r="M5" s="100" t="s">
        <v>15</v>
      </c>
      <c r="N5" s="101" t="s">
        <v>103</v>
      </c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105" t="n">
        <v>1</v>
      </c>
      <c r="B7" s="102" t="s">
        <v>180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40906</v>
      </c>
      <c r="J7" s="106" t="n">
        <v>2066</v>
      </c>
      <c r="K7" s="106" t="n">
        <v>3716</v>
      </c>
      <c r="L7" s="106" t="n">
        <v>1330</v>
      </c>
      <c r="M7" s="106" t="n">
        <v>1719</v>
      </c>
      <c r="N7" s="106" t="n">
        <v>7501</v>
      </c>
      <c r="O7" s="106" t="n">
        <v>7501</v>
      </c>
      <c r="P7" s="106" t="n">
        <v>48407</v>
      </c>
      <c r="R7" s="107"/>
    </row>
    <row r="8" customFormat="false" ht="15" hidden="false" customHeight="false" outlineLevel="0" collapsed="false">
      <c r="A8" s="108" t="n">
        <v>1.1</v>
      </c>
      <c r="B8" s="108"/>
      <c r="C8" s="76" t="s">
        <v>181</v>
      </c>
      <c r="D8" s="76"/>
      <c r="E8" s="76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7</v>
      </c>
      <c r="K8" s="109" t="n">
        <v>0</v>
      </c>
      <c r="L8" s="109" t="n">
        <v>0</v>
      </c>
      <c r="M8" s="109" t="n">
        <v>1</v>
      </c>
      <c r="N8" s="109" t="n">
        <v>38</v>
      </c>
      <c r="O8" s="109" t="n">
        <v>38</v>
      </c>
      <c r="P8" s="109" t="n">
        <v>164</v>
      </c>
      <c r="R8" s="107"/>
    </row>
    <row r="9" s="110" customFormat="true" ht="15" hidden="false" customHeight="false" outlineLevel="0" collapsed="false">
      <c r="A9" s="105" t="n">
        <v>1.2</v>
      </c>
      <c r="B9" s="105"/>
      <c r="C9" s="102" t="s">
        <v>182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35897</v>
      </c>
      <c r="J9" s="106" t="n">
        <v>1847</v>
      </c>
      <c r="K9" s="106" t="n">
        <v>3565</v>
      </c>
      <c r="L9" s="106" t="n">
        <v>1330</v>
      </c>
      <c r="M9" s="106" t="n">
        <v>1330</v>
      </c>
      <c r="N9" s="106" t="n">
        <v>6742</v>
      </c>
      <c r="O9" s="106" t="n">
        <v>6742</v>
      </c>
      <c r="P9" s="106" t="n">
        <v>42639</v>
      </c>
      <c r="R9" s="107"/>
    </row>
    <row r="10" customFormat="false" ht="15" hidden="false" customHeight="false" outlineLevel="0" collapsed="false">
      <c r="A10" s="108" t="s">
        <v>183</v>
      </c>
      <c r="B10" s="108"/>
      <c r="C10" s="76"/>
      <c r="D10" s="76" t="s">
        <v>184</v>
      </c>
      <c r="E10" s="76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847</v>
      </c>
      <c r="K10" s="109" t="n">
        <v>3565</v>
      </c>
      <c r="L10" s="109" t="n">
        <v>1330</v>
      </c>
      <c r="M10" s="109" t="n">
        <v>1330</v>
      </c>
      <c r="N10" s="109" t="n">
        <v>6742</v>
      </c>
      <c r="O10" s="109" t="n">
        <v>6742</v>
      </c>
      <c r="P10" s="109" t="n">
        <v>42816</v>
      </c>
      <c r="R10" s="107"/>
    </row>
    <row r="11" customFormat="false" ht="15" hidden="false" customHeight="false" outlineLevel="0" collapsed="false">
      <c r="A11" s="108" t="s">
        <v>185</v>
      </c>
      <c r="B11" s="108"/>
      <c r="C11" s="76"/>
      <c r="D11" s="76" t="s">
        <v>186</v>
      </c>
      <c r="E11" s="76"/>
      <c r="F11" s="109" t="n">
        <v>-31063</v>
      </c>
      <c r="G11" s="109" t="n">
        <v>-2734</v>
      </c>
      <c r="H11" s="109" t="n">
        <v>-75</v>
      </c>
      <c r="I11" s="106" t="n">
        <v>-177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6" t="n">
        <v>0</v>
      </c>
      <c r="P11" s="106" t="n">
        <v>-177</v>
      </c>
      <c r="R11" s="107"/>
    </row>
    <row r="12" customFormat="false" ht="15" hidden="false" customHeight="false" outlineLevel="0" collapsed="false">
      <c r="A12" s="108" t="n">
        <v>1.3</v>
      </c>
      <c r="B12" s="108"/>
      <c r="C12" s="76" t="s">
        <v>187</v>
      </c>
      <c r="D12" s="76"/>
      <c r="E12" s="76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700</v>
      </c>
      <c r="R12" s="107"/>
    </row>
    <row r="13" s="110" customFormat="true" ht="15" hidden="false" customHeight="false" outlineLevel="0" collapsed="false">
      <c r="A13" s="105" t="n">
        <v>1.4</v>
      </c>
      <c r="B13" s="105"/>
      <c r="C13" s="102" t="s">
        <v>188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4183</v>
      </c>
      <c r="J13" s="106" t="n">
        <v>182</v>
      </c>
      <c r="K13" s="106" t="n">
        <v>151</v>
      </c>
      <c r="L13" s="106" t="n">
        <v>0</v>
      </c>
      <c r="M13" s="106" t="n">
        <v>388</v>
      </c>
      <c r="N13" s="106" t="n">
        <v>721</v>
      </c>
      <c r="O13" s="106" t="n">
        <v>721</v>
      </c>
      <c r="P13" s="106" t="n">
        <v>4904</v>
      </c>
      <c r="R13" s="107"/>
    </row>
    <row r="14" customFormat="false" ht="15" hidden="false" customHeight="false" outlineLevel="0" collapsed="false">
      <c r="A14" s="108" t="s">
        <v>189</v>
      </c>
      <c r="B14" s="108"/>
      <c r="C14" s="108"/>
      <c r="D14" s="76" t="s">
        <v>190</v>
      </c>
      <c r="E14" s="76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7"/>
    </row>
    <row r="15" customFormat="false" ht="15" hidden="false" customHeight="false" outlineLevel="0" collapsed="false">
      <c r="A15" s="108" t="s">
        <v>191</v>
      </c>
      <c r="B15" s="108"/>
      <c r="C15" s="108"/>
      <c r="D15" s="76" t="s">
        <v>192</v>
      </c>
      <c r="E15" s="76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R15" s="107"/>
    </row>
    <row r="16" customFormat="false" ht="15" hidden="false" customHeight="false" outlineLevel="0" collapsed="false">
      <c r="A16" s="108" t="s">
        <v>193</v>
      </c>
      <c r="B16" s="108"/>
      <c r="C16" s="108"/>
      <c r="D16" s="76" t="s">
        <v>194</v>
      </c>
      <c r="E16" s="76"/>
      <c r="F16" s="109" t="n">
        <v>518277.066586804</v>
      </c>
      <c r="G16" s="109" t="n">
        <v>714640.133759954</v>
      </c>
      <c r="H16" s="109" t="n">
        <v>154774.362254436</v>
      </c>
      <c r="I16" s="106" t="n">
        <v>4183</v>
      </c>
      <c r="J16" s="109" t="n">
        <v>182</v>
      </c>
      <c r="K16" s="109" t="n">
        <v>151</v>
      </c>
      <c r="L16" s="109" t="n">
        <v>0</v>
      </c>
      <c r="M16" s="109" t="n">
        <v>388</v>
      </c>
      <c r="N16" s="109" t="n">
        <v>721</v>
      </c>
      <c r="O16" s="109" t="n">
        <v>721</v>
      </c>
      <c r="P16" s="109" t="n">
        <v>4904</v>
      </c>
      <c r="R16" s="107"/>
    </row>
    <row r="17" s="114" customFormat="true" ht="15" hidden="false" customHeight="false" outlineLevel="0" collapsed="false">
      <c r="A17" s="111" t="n">
        <v>1.5</v>
      </c>
      <c r="B17" s="112"/>
      <c r="C17" s="112" t="s">
        <v>195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3"/>
      <c r="R17" s="10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R18" s="107"/>
    </row>
    <row r="19" customFormat="false" ht="15" hidden="false" customHeight="false" outlineLevel="0" collapsed="false">
      <c r="A19" s="105" t="n">
        <v>2</v>
      </c>
      <c r="B19" s="102" t="s">
        <v>196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163603</v>
      </c>
      <c r="J19" s="106" t="n">
        <v>1503</v>
      </c>
      <c r="K19" s="106" t="n">
        <v>11562</v>
      </c>
      <c r="L19" s="106" t="n">
        <v>190</v>
      </c>
      <c r="M19" s="106" t="n">
        <v>28529</v>
      </c>
      <c r="N19" s="106" t="n">
        <v>41594</v>
      </c>
      <c r="O19" s="106" t="n">
        <v>41594</v>
      </c>
      <c r="P19" s="106" t="n">
        <v>205197</v>
      </c>
      <c r="R19" s="107"/>
    </row>
    <row r="20" customFormat="false" ht="15" hidden="false" customHeight="false" outlineLevel="0" collapsed="false">
      <c r="A20" s="115" t="n">
        <v>2.1</v>
      </c>
      <c r="B20" s="115"/>
      <c r="C20" s="116" t="s">
        <v>197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7" t="n">
        <v>0</v>
      </c>
      <c r="K20" s="117" t="n">
        <v>0</v>
      </c>
      <c r="L20" s="117" t="n">
        <v>0</v>
      </c>
      <c r="M20" s="117" t="n">
        <v>16481</v>
      </c>
      <c r="N20" s="117" t="n">
        <v>16481</v>
      </c>
      <c r="O20" s="112" t="n">
        <v>16481</v>
      </c>
      <c r="P20" s="112" t="n">
        <v>70857</v>
      </c>
      <c r="R20" s="107"/>
    </row>
    <row r="21" customFormat="false" ht="15" hidden="false" customHeight="false" outlineLevel="0" collapsed="false">
      <c r="A21" s="118" t="n">
        <v>2.2</v>
      </c>
      <c r="B21" s="118"/>
      <c r="C21" s="119" t="s">
        <v>198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1503</v>
      </c>
      <c r="K21" s="120" t="n">
        <v>11562</v>
      </c>
      <c r="L21" s="120" t="n">
        <v>190</v>
      </c>
      <c r="M21" s="120" t="n">
        <v>12048</v>
      </c>
      <c r="N21" s="120" t="n">
        <v>25113</v>
      </c>
      <c r="O21" s="121" t="n">
        <v>25113</v>
      </c>
      <c r="P21" s="121" t="n">
        <v>134340</v>
      </c>
      <c r="R21" s="107"/>
    </row>
    <row r="22" customFormat="false" ht="15" hidden="false" customHeight="false" outlineLevel="0" collapsed="false">
      <c r="A22" s="108" t="s">
        <v>199</v>
      </c>
      <c r="B22" s="108"/>
      <c r="C22" s="108"/>
      <c r="D22" s="76" t="s">
        <v>200</v>
      </c>
      <c r="E22" s="76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21</v>
      </c>
      <c r="K22" s="109" t="n">
        <v>61</v>
      </c>
      <c r="L22" s="109" t="n">
        <v>0</v>
      </c>
      <c r="M22" s="109" t="n">
        <v>0</v>
      </c>
      <c r="N22" s="109" t="n">
        <v>82</v>
      </c>
      <c r="O22" s="109" t="n">
        <v>82</v>
      </c>
      <c r="P22" s="109" t="n">
        <v>2672</v>
      </c>
      <c r="R22" s="107"/>
    </row>
    <row r="23" customFormat="false" ht="15" hidden="false" customHeight="false" outlineLevel="0" collapsed="false">
      <c r="A23" s="108" t="s">
        <v>201</v>
      </c>
      <c r="B23" s="108"/>
      <c r="C23" s="108"/>
      <c r="D23" s="76" t="s">
        <v>202</v>
      </c>
      <c r="E23" s="76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1438</v>
      </c>
      <c r="R23" s="107"/>
    </row>
    <row r="24" customFormat="false" ht="15" hidden="false" customHeight="false" outlineLevel="0" collapsed="false">
      <c r="A24" s="115" t="s">
        <v>203</v>
      </c>
      <c r="B24" s="115"/>
      <c r="C24" s="115"/>
      <c r="D24" s="116" t="s">
        <v>204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7"/>
    </row>
    <row r="25" customFormat="false" ht="15" hidden="false" customHeight="false" outlineLevel="0" collapsed="false">
      <c r="A25" s="108" t="s">
        <v>205</v>
      </c>
      <c r="B25" s="108"/>
      <c r="C25" s="108"/>
      <c r="D25" s="76" t="s">
        <v>206</v>
      </c>
      <c r="E25" s="76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7"/>
    </row>
    <row r="26" customFormat="false" ht="15" hidden="false" customHeight="false" outlineLevel="0" collapsed="false">
      <c r="A26" s="108" t="s">
        <v>207</v>
      </c>
      <c r="B26" s="108"/>
      <c r="C26" s="108"/>
      <c r="D26" s="76" t="s">
        <v>208</v>
      </c>
      <c r="E26" s="76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7"/>
    </row>
    <row r="27" customFormat="false" ht="15" hidden="false" customHeight="false" outlineLevel="0" collapsed="false">
      <c r="A27" s="115" t="s">
        <v>209</v>
      </c>
      <c r="B27" s="115"/>
      <c r="C27" s="115"/>
      <c r="D27" s="116" t="s">
        <v>210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7" t="n">
        <v>0</v>
      </c>
      <c r="K27" s="117" t="n">
        <v>1192</v>
      </c>
      <c r="L27" s="117" t="n">
        <v>0</v>
      </c>
      <c r="M27" s="117" t="n">
        <v>345</v>
      </c>
      <c r="N27" s="117" t="n">
        <v>1537</v>
      </c>
      <c r="O27" s="112" t="n">
        <v>1537</v>
      </c>
      <c r="P27" s="112" t="n">
        <v>7366</v>
      </c>
      <c r="R27" s="107"/>
    </row>
    <row r="28" customFormat="false" ht="15" hidden="false" customHeight="false" outlineLevel="0" collapsed="false">
      <c r="A28" s="115" t="s">
        <v>211</v>
      </c>
      <c r="B28" s="115"/>
      <c r="C28" s="115"/>
      <c r="D28" s="116" t="s">
        <v>212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7" t="n">
        <v>727</v>
      </c>
      <c r="K28" s="117" t="n">
        <v>418</v>
      </c>
      <c r="L28" s="117" t="n">
        <v>122</v>
      </c>
      <c r="M28" s="117" t="n">
        <v>515</v>
      </c>
      <c r="N28" s="117" t="n">
        <v>1660</v>
      </c>
      <c r="O28" s="112" t="n">
        <v>1660</v>
      </c>
      <c r="P28" s="112" t="n">
        <v>14941</v>
      </c>
      <c r="R28" s="107"/>
    </row>
    <row r="29" s="75" customFormat="true" ht="15" hidden="false" customHeight="false" outlineLevel="0" collapsed="false">
      <c r="A29" s="108" t="s">
        <v>213</v>
      </c>
      <c r="B29" s="108"/>
      <c r="C29" s="108"/>
      <c r="D29" s="76" t="s">
        <v>214</v>
      </c>
      <c r="E29" s="76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0</v>
      </c>
      <c r="K29" s="109" t="n">
        <v>9219</v>
      </c>
      <c r="L29" s="109" t="n">
        <v>0</v>
      </c>
      <c r="M29" s="109" t="n">
        <v>9830</v>
      </c>
      <c r="N29" s="109" t="n">
        <v>19049</v>
      </c>
      <c r="O29" s="109" t="n">
        <v>19049</v>
      </c>
      <c r="P29" s="109" t="n">
        <v>89090</v>
      </c>
      <c r="R29" s="107"/>
    </row>
    <row r="30" s="75" customFormat="true" ht="15" hidden="false" customHeight="false" outlineLevel="0" collapsed="false">
      <c r="A30" s="108" t="s">
        <v>215</v>
      </c>
      <c r="B30" s="108"/>
      <c r="C30" s="108"/>
      <c r="D30" s="76" t="s">
        <v>216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7"/>
    </row>
    <row r="31" customFormat="false" ht="15" hidden="false" customHeight="false" outlineLevel="0" collapsed="false">
      <c r="A31" s="115" t="s">
        <v>217</v>
      </c>
      <c r="B31" s="115"/>
      <c r="C31" s="115"/>
      <c r="D31" s="115" t="s">
        <v>218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7"/>
    </row>
    <row r="32" customFormat="false" ht="15" hidden="false" customHeight="false" outlineLevel="0" collapsed="false">
      <c r="A32" s="115" t="s">
        <v>219</v>
      </c>
      <c r="B32" s="115"/>
      <c r="C32" s="115"/>
      <c r="D32" s="115" t="s">
        <v>220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7"/>
    </row>
    <row r="33" customFormat="false" ht="15" hidden="false" customHeight="false" outlineLevel="0" collapsed="false">
      <c r="A33" s="115" t="s">
        <v>221</v>
      </c>
      <c r="B33" s="115"/>
      <c r="C33" s="115"/>
      <c r="D33" s="115" t="s">
        <v>222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7" t="n">
        <v>710</v>
      </c>
      <c r="K33" s="117" t="n">
        <v>623</v>
      </c>
      <c r="L33" s="117" t="n">
        <v>68</v>
      </c>
      <c r="M33" s="117" t="n">
        <v>667</v>
      </c>
      <c r="N33" s="117" t="n">
        <v>2000</v>
      </c>
      <c r="O33" s="112" t="n">
        <v>2000</v>
      </c>
      <c r="P33" s="112" t="n">
        <v>8496</v>
      </c>
      <c r="R33" s="107"/>
    </row>
    <row r="34" customFormat="false" ht="15" hidden="false" customHeight="false" outlineLevel="0" collapsed="false">
      <c r="A34" s="115" t="s">
        <v>223</v>
      </c>
      <c r="B34" s="115"/>
      <c r="C34" s="115"/>
      <c r="D34" s="115" t="s">
        <v>224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7" t="n">
        <v>45</v>
      </c>
      <c r="K34" s="117" t="n">
        <v>49</v>
      </c>
      <c r="L34" s="117" t="n">
        <v>0</v>
      </c>
      <c r="M34" s="117" t="n">
        <v>691</v>
      </c>
      <c r="N34" s="117" t="n">
        <v>785</v>
      </c>
      <c r="O34" s="112" t="n">
        <v>785</v>
      </c>
      <c r="P34" s="112" t="n">
        <v>1442</v>
      </c>
      <c r="R34" s="107"/>
    </row>
    <row r="35" customFormat="false" ht="15" hidden="false" customHeight="false" outlineLevel="0" collapsed="false">
      <c r="A35" s="115" t="s">
        <v>225</v>
      </c>
      <c r="B35" s="115"/>
      <c r="C35" s="115"/>
      <c r="D35" s="115" t="s">
        <v>226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7"/>
    </row>
    <row r="36" s="75" customFormat="true" ht="15" hidden="false" customHeight="false" outlineLevel="0" collapsed="false">
      <c r="A36" s="108"/>
      <c r="B36" s="108"/>
      <c r="C36" s="108"/>
      <c r="D36" s="76"/>
      <c r="E36" s="76"/>
      <c r="F36" s="109"/>
      <c r="G36" s="109"/>
      <c r="H36" s="109"/>
      <c r="I36" s="109"/>
      <c r="K36" s="109"/>
      <c r="L36" s="109"/>
      <c r="M36" s="109"/>
      <c r="N36" s="109"/>
      <c r="O36" s="109"/>
      <c r="P36" s="109"/>
      <c r="Q36" s="109"/>
      <c r="R36" s="107"/>
    </row>
    <row r="37" customFormat="false" ht="15" hidden="false" customHeight="false" outlineLevel="0" collapsed="false">
      <c r="A37" s="105" t="n">
        <v>3</v>
      </c>
      <c r="B37" s="102" t="s">
        <v>227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122697</v>
      </c>
      <c r="J37" s="106" t="n">
        <v>563</v>
      </c>
      <c r="K37" s="106" t="n">
        <v>-7846</v>
      </c>
      <c r="L37" s="106" t="n">
        <v>1140</v>
      </c>
      <c r="M37" s="106" t="n">
        <v>-26810</v>
      </c>
      <c r="N37" s="106" t="n">
        <v>-34093</v>
      </c>
      <c r="O37" s="106" t="n">
        <v>-34093</v>
      </c>
      <c r="P37" s="106" t="n">
        <v>-156790</v>
      </c>
      <c r="R37" s="107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9"/>
      <c r="G38" s="109"/>
      <c r="H38" s="109"/>
      <c r="I38" s="109"/>
      <c r="J38" s="109"/>
      <c r="K38" s="109"/>
      <c r="L38" s="109"/>
      <c r="M38" s="109"/>
      <c r="N38" s="109"/>
      <c r="O38" s="106"/>
      <c r="P38" s="106"/>
      <c r="R38" s="107"/>
    </row>
    <row r="39" customFormat="false" ht="15" hidden="false" customHeight="false" outlineLevel="0" collapsed="false">
      <c r="A39" s="105" t="n">
        <v>4</v>
      </c>
      <c r="B39" s="102" t="s">
        <v>228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9033</v>
      </c>
      <c r="J39" s="106" t="n">
        <v>219</v>
      </c>
      <c r="K39" s="106" t="n">
        <v>439</v>
      </c>
      <c r="L39" s="106" t="n">
        <v>19</v>
      </c>
      <c r="M39" s="106" t="n">
        <v>11212</v>
      </c>
      <c r="N39" s="106" t="n">
        <v>11870</v>
      </c>
      <c r="O39" s="106" t="n">
        <v>11870</v>
      </c>
      <c r="P39" s="106" t="n">
        <v>20903</v>
      </c>
      <c r="R39" s="107"/>
    </row>
    <row r="40" customFormat="false" ht="15" hidden="false" customHeight="false" outlineLevel="0" collapsed="false">
      <c r="A40" s="108" t="n">
        <v>4.1</v>
      </c>
      <c r="B40" s="108"/>
      <c r="C40" s="76" t="s">
        <v>229</v>
      </c>
      <c r="D40" s="76"/>
      <c r="E40" s="76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21</v>
      </c>
      <c r="K40" s="109" t="n">
        <v>88</v>
      </c>
      <c r="L40" s="109" t="n">
        <v>10</v>
      </c>
      <c r="M40" s="109" t="n">
        <v>11129</v>
      </c>
      <c r="N40" s="109" t="n">
        <v>11238</v>
      </c>
      <c r="O40" s="109" t="n">
        <v>11238</v>
      </c>
      <c r="P40" s="109" t="n">
        <v>15814</v>
      </c>
      <c r="R40" s="107"/>
    </row>
    <row r="41" customFormat="false" ht="15" hidden="false" customHeight="false" outlineLevel="0" collapsed="false">
      <c r="A41" s="115" t="n">
        <v>4.2</v>
      </c>
      <c r="B41" s="115"/>
      <c r="C41" s="116" t="s">
        <v>230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97</v>
      </c>
      <c r="K41" s="117" t="n">
        <v>348</v>
      </c>
      <c r="L41" s="117" t="n">
        <v>9</v>
      </c>
      <c r="M41" s="117" t="n">
        <v>31</v>
      </c>
      <c r="N41" s="117" t="n">
        <v>576</v>
      </c>
      <c r="O41" s="112" t="n">
        <v>576</v>
      </c>
      <c r="P41" s="112" t="n">
        <v>4497</v>
      </c>
      <c r="R41" s="107"/>
    </row>
    <row r="42" customFormat="false" ht="15" hidden="false" customHeight="false" outlineLevel="0" collapsed="false">
      <c r="A42" s="115" t="n">
        <v>4.3</v>
      </c>
      <c r="B42" s="115"/>
      <c r="C42" s="116" t="s">
        <v>231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7" t="n">
        <v>1</v>
      </c>
      <c r="K42" s="117" t="n">
        <v>3</v>
      </c>
      <c r="L42" s="117" t="n">
        <v>0</v>
      </c>
      <c r="M42" s="117" t="n">
        <v>52</v>
      </c>
      <c r="N42" s="117" t="n">
        <v>56</v>
      </c>
      <c r="O42" s="112" t="n">
        <v>56</v>
      </c>
      <c r="P42" s="112" t="n">
        <v>592</v>
      </c>
      <c r="R42" s="107"/>
    </row>
    <row r="43" customFormat="false" ht="15" hidden="false" customHeight="false" outlineLevel="0" collapsed="false">
      <c r="A43" s="108"/>
      <c r="B43" s="108"/>
      <c r="C43" s="108"/>
      <c r="D43" s="76"/>
      <c r="E43" s="76"/>
      <c r="F43" s="109"/>
      <c r="G43" s="109"/>
      <c r="H43" s="109"/>
      <c r="I43" s="109"/>
      <c r="J43" s="109"/>
      <c r="K43" s="109"/>
      <c r="L43" s="109"/>
      <c r="M43" s="109"/>
      <c r="N43" s="109"/>
      <c r="O43" s="106"/>
      <c r="P43" s="106"/>
      <c r="R43" s="107"/>
    </row>
    <row r="44" customFormat="false" ht="15" hidden="false" customHeight="false" outlineLevel="0" collapsed="false">
      <c r="A44" s="105" t="n">
        <v>5</v>
      </c>
      <c r="B44" s="102" t="s">
        <v>232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232400</v>
      </c>
      <c r="J44" s="106" t="n">
        <v>2495</v>
      </c>
      <c r="K44" s="106" t="n">
        <v>16793</v>
      </c>
      <c r="L44" s="106" t="n">
        <v>21101</v>
      </c>
      <c r="M44" s="106" t="n">
        <v>23517</v>
      </c>
      <c r="N44" s="106" t="n">
        <v>42805</v>
      </c>
      <c r="O44" s="106" t="n">
        <v>42805</v>
      </c>
      <c r="P44" s="106" t="n">
        <v>275205</v>
      </c>
      <c r="R44" s="107"/>
    </row>
    <row r="45" customFormat="false" ht="15" hidden="false" customHeight="false" outlineLevel="0" collapsed="false">
      <c r="A45" s="108" t="n">
        <v>5.1</v>
      </c>
      <c r="B45" s="108"/>
      <c r="C45" s="102" t="s">
        <v>233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173092</v>
      </c>
      <c r="J45" s="106" t="n">
        <v>2495</v>
      </c>
      <c r="K45" s="106" t="n">
        <v>16793</v>
      </c>
      <c r="L45" s="106" t="n">
        <v>21101</v>
      </c>
      <c r="M45" s="106" t="n">
        <v>23517</v>
      </c>
      <c r="N45" s="106" t="n">
        <v>42805</v>
      </c>
      <c r="O45" s="106" t="n">
        <v>42805</v>
      </c>
      <c r="P45" s="106" t="n">
        <v>215897</v>
      </c>
      <c r="R45" s="107"/>
    </row>
    <row r="46" customFormat="false" ht="15" hidden="false" customHeight="false" outlineLevel="0" collapsed="false">
      <c r="A46" s="108" t="s">
        <v>234</v>
      </c>
      <c r="B46" s="108"/>
      <c r="C46" s="108"/>
      <c r="D46" s="76" t="s">
        <v>235</v>
      </c>
      <c r="E46" s="76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558</v>
      </c>
      <c r="K46" s="109" t="n">
        <v>11063</v>
      </c>
      <c r="L46" s="109" t="n">
        <v>3</v>
      </c>
      <c r="M46" s="109" t="n">
        <v>708</v>
      </c>
      <c r="N46" s="109" t="n">
        <v>12329</v>
      </c>
      <c r="O46" s="109" t="n">
        <v>12329</v>
      </c>
      <c r="P46" s="109" t="n">
        <v>85781</v>
      </c>
      <c r="R46" s="107"/>
    </row>
    <row r="47" customFormat="false" ht="15" hidden="false" customHeight="false" outlineLevel="0" collapsed="false">
      <c r="A47" s="108" t="s">
        <v>236</v>
      </c>
      <c r="B47" s="108"/>
      <c r="C47" s="108"/>
      <c r="D47" s="76" t="s">
        <v>237</v>
      </c>
      <c r="E47" s="76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331</v>
      </c>
      <c r="K47" s="109" t="n">
        <v>5189</v>
      </c>
      <c r="L47" s="109" t="n">
        <v>475</v>
      </c>
      <c r="M47" s="109" t="n">
        <v>1607</v>
      </c>
      <c r="N47" s="109" t="n">
        <v>8127</v>
      </c>
      <c r="O47" s="109" t="n">
        <v>8127</v>
      </c>
      <c r="P47" s="109" t="n">
        <v>43601</v>
      </c>
      <c r="R47" s="107"/>
    </row>
    <row r="48" customFormat="false" ht="15" hidden="false" customHeight="false" outlineLevel="0" collapsed="false">
      <c r="A48" s="115" t="s">
        <v>238</v>
      </c>
      <c r="B48" s="115"/>
      <c r="C48" s="115"/>
      <c r="D48" s="116" t="s">
        <v>239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7" t="n">
        <v>111</v>
      </c>
      <c r="K48" s="117" t="n">
        <v>480</v>
      </c>
      <c r="L48" s="117" t="n">
        <v>37</v>
      </c>
      <c r="M48" s="117" t="n">
        <v>349</v>
      </c>
      <c r="N48" s="117" t="n">
        <v>940</v>
      </c>
      <c r="O48" s="112" t="n">
        <v>940</v>
      </c>
      <c r="P48" s="112" t="n">
        <v>3342</v>
      </c>
      <c r="R48" s="107"/>
    </row>
    <row r="49" customFormat="false" ht="15" hidden="false" customHeight="false" outlineLevel="0" collapsed="false">
      <c r="A49" s="108" t="s">
        <v>240</v>
      </c>
      <c r="B49" s="108"/>
      <c r="C49" s="108"/>
      <c r="D49" s="76" t="s">
        <v>241</v>
      </c>
      <c r="E49" s="76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495</v>
      </c>
      <c r="K49" s="109" t="n">
        <v>61</v>
      </c>
      <c r="L49" s="109" t="n">
        <v>59</v>
      </c>
      <c r="M49" s="109" t="n">
        <v>326</v>
      </c>
      <c r="N49" s="109" t="n">
        <v>882</v>
      </c>
      <c r="O49" s="109" t="n">
        <v>882</v>
      </c>
      <c r="P49" s="109" t="n">
        <v>4799</v>
      </c>
      <c r="R49" s="107"/>
    </row>
    <row r="50" customFormat="false" ht="15" hidden="false" customHeight="false" outlineLevel="0" collapsed="false">
      <c r="A50" s="108" t="s">
        <v>242</v>
      </c>
      <c r="B50" s="108"/>
      <c r="C50" s="108"/>
      <c r="D50" s="76" t="s">
        <v>243</v>
      </c>
      <c r="E50" s="76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0</v>
      </c>
      <c r="K50" s="109" t="n">
        <v>0</v>
      </c>
      <c r="L50" s="109" t="n">
        <v>20527</v>
      </c>
      <c r="M50" s="109" t="n">
        <v>20527</v>
      </c>
      <c r="N50" s="109" t="n">
        <v>20527</v>
      </c>
      <c r="O50" s="109" t="n">
        <v>20527</v>
      </c>
      <c r="P50" s="109" t="n">
        <v>45307</v>
      </c>
      <c r="R50" s="107"/>
    </row>
    <row r="51" customFormat="false" ht="15" hidden="false" customHeight="false" outlineLevel="0" collapsed="false">
      <c r="A51" s="115" t="s">
        <v>244</v>
      </c>
      <c r="B51" s="115"/>
      <c r="C51" s="115"/>
      <c r="D51" s="116" t="s">
        <v>245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7"/>
    </row>
    <row r="52" customFormat="false" ht="15" hidden="false" customHeight="true" outlineLevel="0" collapsed="false">
      <c r="A52" s="108" t="n">
        <v>5.2</v>
      </c>
      <c r="B52" s="122" t="s">
        <v>246</v>
      </c>
      <c r="C52" s="122"/>
      <c r="D52" s="122"/>
      <c r="E52" s="122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59308</v>
      </c>
      <c r="R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06"/>
      <c r="O53" s="109"/>
      <c r="P53" s="106"/>
      <c r="R53" s="107"/>
    </row>
    <row r="54" customFormat="false" ht="15.75" hidden="false" customHeight="false" outlineLevel="0" collapsed="false">
      <c r="A54" s="105" t="n">
        <v>6</v>
      </c>
      <c r="B54" s="102" t="s">
        <v>247</v>
      </c>
      <c r="C54" s="102"/>
      <c r="D54" s="102"/>
      <c r="E54" s="102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2276</v>
      </c>
      <c r="K54" s="123" t="n">
        <v>-16354</v>
      </c>
      <c r="L54" s="123" t="n">
        <v>-21082</v>
      </c>
      <c r="M54" s="123" t="n">
        <v>-12305</v>
      </c>
      <c r="N54" s="123" t="n">
        <v>-30935</v>
      </c>
      <c r="O54" s="106" t="n">
        <v>-30935</v>
      </c>
      <c r="P54" s="106" t="n">
        <v>-254302</v>
      </c>
      <c r="R54" s="107"/>
    </row>
    <row r="55" customFormat="false" ht="15.75" hidden="false" customHeight="false" outlineLevel="0" collapsed="false">
      <c r="A55" s="124" t="n">
        <v>7</v>
      </c>
      <c r="B55" s="125" t="s">
        <v>248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1713</v>
      </c>
      <c r="K55" s="128" t="n">
        <v>-24200</v>
      </c>
      <c r="L55" s="128" t="n">
        <v>-19942</v>
      </c>
      <c r="M55" s="128" t="n">
        <v>-39115</v>
      </c>
      <c r="N55" s="127" t="n">
        <v>-65028</v>
      </c>
      <c r="O55" s="129" t="n">
        <v>-65028</v>
      </c>
      <c r="P55" s="129" t="n">
        <v>-411092</v>
      </c>
      <c r="R55" s="107"/>
    </row>
    <row r="56" customFormat="false" ht="16.5" hidden="false" customHeight="true" outlineLevel="0" collapsed="false">
      <c r="A56" s="130" t="s">
        <v>249</v>
      </c>
      <c r="B56" s="130"/>
      <c r="C56" s="130"/>
      <c r="D56" s="130"/>
      <c r="E56" s="130"/>
      <c r="F56" s="131"/>
      <c r="G56" s="131"/>
      <c r="H56" s="131"/>
      <c r="I56" s="131"/>
      <c r="J56" s="132"/>
      <c r="K56" s="133"/>
      <c r="L56" s="130"/>
      <c r="M56" s="134"/>
      <c r="N56" s="131"/>
      <c r="O56" s="131"/>
      <c r="P56" s="135"/>
    </row>
    <row r="57" customFormat="false" ht="16.5" hidden="false" customHeight="true" outlineLevel="0" collapsed="false">
      <c r="A57" s="130" t="s">
        <v>250</v>
      </c>
      <c r="B57" s="130"/>
      <c r="C57" s="130"/>
      <c r="D57" s="130"/>
      <c r="E57" s="130"/>
      <c r="F57" s="131"/>
      <c r="G57" s="131"/>
      <c r="H57" s="131"/>
      <c r="I57" s="131"/>
      <c r="J57" s="134"/>
      <c r="K57" s="134"/>
      <c r="L57" s="131"/>
      <c r="M57" s="134"/>
      <c r="N57" s="131"/>
      <c r="O57" s="131"/>
      <c r="P57" s="135"/>
    </row>
    <row r="58" customFormat="false" ht="16.5" hidden="false" customHeight="true" outlineLevel="0" collapsed="false">
      <c r="A58" s="130" t="s">
        <v>251</v>
      </c>
      <c r="B58" s="130"/>
      <c r="C58" s="130"/>
      <c r="D58" s="130"/>
      <c r="E58" s="130"/>
      <c r="F58" s="131"/>
      <c r="G58" s="131"/>
      <c r="H58" s="131"/>
      <c r="I58" s="131"/>
      <c r="J58" s="134"/>
      <c r="K58" s="134"/>
      <c r="L58" s="131"/>
      <c r="M58" s="134"/>
      <c r="N58" s="131"/>
      <c r="O58" s="131"/>
      <c r="P58" s="135"/>
    </row>
    <row r="59" customFormat="false" ht="16.5" hidden="false" customHeight="true" outlineLevel="0" collapsed="false">
      <c r="A59" s="130" t="s">
        <v>252</v>
      </c>
      <c r="B59" s="130"/>
      <c r="C59" s="130"/>
      <c r="D59" s="130"/>
      <c r="E59" s="130"/>
      <c r="F59" s="131"/>
      <c r="G59" s="131"/>
      <c r="H59" s="131"/>
      <c r="I59" s="131"/>
      <c r="J59" s="132"/>
      <c r="K59" s="133"/>
      <c r="L59" s="130"/>
      <c r="M59" s="134"/>
      <c r="N59" s="131"/>
      <c r="O59" s="131"/>
      <c r="P59" s="135"/>
    </row>
    <row r="60" customFormat="false" ht="16.5" hidden="false" customHeight="true" outlineLevel="0" collapsed="false">
      <c r="A60" s="130" t="s">
        <v>253</v>
      </c>
      <c r="B60" s="130"/>
      <c r="C60" s="130"/>
      <c r="D60" s="130"/>
      <c r="E60" s="130"/>
      <c r="F60" s="131"/>
      <c r="G60" s="131"/>
      <c r="H60" s="131"/>
      <c r="I60" s="131"/>
      <c r="J60" s="132"/>
      <c r="K60" s="133"/>
      <c r="L60" s="130"/>
      <c r="M60" s="134"/>
      <c r="N60" s="131"/>
      <c r="O60" s="131"/>
      <c r="P60" s="135"/>
    </row>
    <row r="61" customFormat="false" ht="14.25" hidden="false" customHeight="true" outlineLevel="0" collapsed="false">
      <c r="A61" s="136" t="s">
        <v>254</v>
      </c>
      <c r="B61" s="136"/>
      <c r="C61" s="136"/>
      <c r="D61" s="136"/>
      <c r="E61" s="136"/>
      <c r="F61" s="137"/>
      <c r="G61" s="137"/>
      <c r="H61" s="137"/>
      <c r="I61" s="137"/>
      <c r="J61" s="132"/>
      <c r="K61" s="136"/>
      <c r="L61" s="136"/>
      <c r="M61" s="138"/>
      <c r="N61" s="137"/>
      <c r="O61" s="137"/>
      <c r="P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7"/>
      <c r="J62" s="132"/>
      <c r="K62" s="140"/>
      <c r="L62" s="137"/>
      <c r="M62" s="138"/>
      <c r="N62" s="137"/>
      <c r="O62" s="137"/>
      <c r="P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5"/>
      <c r="K63" s="146"/>
      <c r="L63" s="143"/>
      <c r="M63" s="147"/>
      <c r="N63" s="143"/>
      <c r="O63" s="143"/>
      <c r="P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9"/>
      <c r="K64" s="75"/>
      <c r="L64" s="143"/>
      <c r="M64" s="147"/>
      <c r="N64" s="143"/>
      <c r="O64" s="143"/>
      <c r="P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I65" s="143"/>
      <c r="K65" s="75"/>
      <c r="L65" s="151"/>
      <c r="M65" s="147"/>
      <c r="N65" s="143"/>
      <c r="O65" s="143"/>
      <c r="P65" s="150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5"/>
      <c r="K66" s="75"/>
      <c r="L66" s="73"/>
      <c r="M66" s="147"/>
      <c r="N66" s="143"/>
      <c r="O66" s="143"/>
      <c r="P66" s="150"/>
    </row>
    <row r="67" customFormat="false" ht="15.75" hidden="false" customHeight="false" outlineLevel="0" collapsed="false">
      <c r="E67" s="152"/>
      <c r="F67" s="143"/>
      <c r="G67" s="143"/>
      <c r="H67" s="143"/>
      <c r="I67" s="143"/>
      <c r="J67" s="145"/>
      <c r="K67" s="75"/>
      <c r="L67" s="73"/>
      <c r="M67" s="147"/>
      <c r="N67" s="143"/>
      <c r="O67" s="143"/>
      <c r="P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3"/>
      <c r="J68" s="145"/>
      <c r="K68" s="75"/>
      <c r="L68" s="143"/>
      <c r="M68" s="147"/>
      <c r="N68" s="143"/>
      <c r="O68" s="143"/>
      <c r="P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K69" s="75"/>
      <c r="L69" s="143"/>
      <c r="M69" s="147"/>
      <c r="N69" s="143"/>
      <c r="O69" s="143"/>
      <c r="P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K70" s="75"/>
      <c r="L70" s="143"/>
      <c r="M70" s="147"/>
      <c r="N70" s="143"/>
      <c r="O70" s="143"/>
      <c r="P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I71" s="143"/>
      <c r="K71" s="75"/>
      <c r="L71" s="143"/>
      <c r="M71" s="147"/>
      <c r="N71" s="143"/>
      <c r="O71" s="143"/>
      <c r="P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I72" s="143"/>
      <c r="K72" s="75"/>
      <c r="L72" s="143"/>
      <c r="M72" s="147"/>
      <c r="N72" s="143"/>
      <c r="O72" s="143"/>
      <c r="P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I73" s="143"/>
      <c r="K73" s="75"/>
      <c r="L73" s="143"/>
      <c r="M73" s="147"/>
      <c r="N73" s="143"/>
      <c r="O73" s="143"/>
      <c r="P73" s="154"/>
    </row>
    <row r="74" customFormat="false" ht="15" hidden="false" customHeight="false" outlineLevel="0" collapsed="false">
      <c r="K74" s="75"/>
      <c r="L74" s="73"/>
      <c r="M74" s="155"/>
      <c r="N74" s="74"/>
      <c r="O74" s="74"/>
      <c r="P74" s="154"/>
    </row>
    <row r="75" customFormat="false" ht="15" hidden="false" customHeight="false" outlineLevel="0" collapsed="false">
      <c r="K75" s="75"/>
      <c r="L75" s="73"/>
      <c r="M75" s="155"/>
      <c r="N75" s="74"/>
      <c r="O75" s="74"/>
      <c r="P75" s="154"/>
    </row>
    <row r="76" customFormat="false" ht="15" hidden="false" customHeight="false" outlineLevel="0" collapsed="false">
      <c r="K76" s="75"/>
      <c r="L76" s="73"/>
      <c r="M76" s="155"/>
      <c r="N76" s="74"/>
      <c r="O76" s="74"/>
      <c r="P76" s="154"/>
    </row>
    <row r="77" customFormat="false" ht="20.25" hidden="false" customHeight="true" outlineLevel="0" collapsed="false">
      <c r="K77" s="75"/>
      <c r="L77" s="73"/>
      <c r="M77" s="155"/>
      <c r="N77" s="74"/>
      <c r="O77" s="74"/>
      <c r="P77" s="154"/>
    </row>
    <row r="78" customFormat="false" ht="15" hidden="false" customHeight="false" outlineLevel="0" collapsed="false">
      <c r="K78" s="75"/>
      <c r="L78" s="73"/>
      <c r="M78" s="155"/>
      <c r="N78" s="74"/>
      <c r="O78" s="74"/>
      <c r="P78" s="154"/>
    </row>
    <row r="79" customFormat="false" ht="15" hidden="false" customHeight="false" outlineLevel="0" collapsed="false">
      <c r="K79" s="75"/>
      <c r="L79" s="73"/>
      <c r="M79" s="155"/>
      <c r="N79" s="74"/>
      <c r="O79" s="74"/>
      <c r="P79" s="154"/>
    </row>
    <row r="80" customFormat="false" ht="15" hidden="false" customHeight="false" outlineLevel="0" collapsed="false">
      <c r="K80" s="75"/>
      <c r="L80" s="73"/>
      <c r="M80" s="155"/>
      <c r="N80" s="74"/>
      <c r="O80" s="74"/>
      <c r="P80" s="154"/>
    </row>
    <row r="81" customFormat="false" ht="15" hidden="false" customHeight="false" outlineLevel="0" collapsed="false">
      <c r="K81" s="75"/>
      <c r="L81" s="73"/>
      <c r="M81" s="155"/>
      <c r="N81" s="74"/>
      <c r="O81" s="74"/>
      <c r="P81" s="154"/>
    </row>
    <row r="82" customFormat="false" ht="15" hidden="false" customHeight="false" outlineLevel="0" collapsed="false">
      <c r="K82" s="75"/>
      <c r="L82" s="73"/>
      <c r="M82" s="155"/>
      <c r="N82" s="74"/>
      <c r="O82" s="74"/>
      <c r="P82" s="154"/>
    </row>
    <row r="83" customFormat="false" ht="15" hidden="false" customHeight="false" outlineLevel="0" collapsed="false">
      <c r="K83" s="75"/>
      <c r="L83" s="73"/>
      <c r="M83" s="155"/>
      <c r="N83" s="74"/>
      <c r="O83" s="74"/>
      <c r="P83" s="154"/>
    </row>
    <row r="84" customFormat="false" ht="15" hidden="false" customHeight="false" outlineLevel="0" collapsed="false">
      <c r="N84" s="76"/>
      <c r="O84" s="76"/>
    </row>
    <row r="85" customFormat="false" ht="15" hidden="false" customHeight="false" outlineLevel="0" collapsed="false">
      <c r="N85" s="76"/>
      <c r="O85" s="76"/>
    </row>
    <row r="86" customFormat="false" ht="15" hidden="false" customHeight="false" outlineLevel="0" collapsed="false">
      <c r="N86" s="76"/>
      <c r="O86" s="76"/>
    </row>
    <row r="87" customFormat="false" ht="15" hidden="false" customHeight="false" outlineLevel="0" collapsed="false">
      <c r="N87" s="76"/>
      <c r="O87" s="76"/>
    </row>
    <row r="88" customFormat="false" ht="15" hidden="false" customHeight="false" outlineLevel="0" collapsed="false">
      <c r="N88" s="76"/>
      <c r="O88" s="76"/>
    </row>
    <row r="89" customFormat="false" ht="15" hidden="false" customHeight="false" outlineLevel="0" collapsed="false">
      <c r="N89" s="76"/>
      <c r="O89" s="76"/>
    </row>
    <row r="90" customFormat="false" ht="15" hidden="false" customHeight="false" outlineLevel="0" collapsed="false">
      <c r="N90" s="76"/>
      <c r="O90" s="76"/>
    </row>
    <row r="91" customFormat="false" ht="15" hidden="false" customHeight="false" outlineLevel="0" collapsed="false">
      <c r="N91" s="76"/>
      <c r="O91" s="76"/>
    </row>
    <row r="92" customFormat="false" ht="15" hidden="false" customHeight="false" outlineLevel="0" collapsed="false">
      <c r="N92" s="76"/>
      <c r="O92" s="76"/>
    </row>
    <row r="93" customFormat="false" ht="15" hidden="false" customHeight="false" outlineLevel="0" collapsed="false">
      <c r="N93" s="76"/>
      <c r="O93" s="76"/>
    </row>
    <row r="94" customFormat="false" ht="15" hidden="false" customHeight="false" outlineLevel="0" collapsed="false">
      <c r="N94" s="76"/>
      <c r="O94" s="76"/>
    </row>
    <row r="95" customFormat="false" ht="15" hidden="false" customHeight="false" outlineLevel="0" collapsed="false">
      <c r="N95" s="76"/>
      <c r="O95" s="76"/>
    </row>
    <row r="96" customFormat="false" ht="15" hidden="false" customHeight="false" outlineLevel="0" collapsed="false">
      <c r="N96" s="76"/>
      <c r="O96" s="76"/>
    </row>
    <row r="97" customFormat="false" ht="15" hidden="false" customHeight="false" outlineLevel="0" collapsed="false">
      <c r="N97" s="76"/>
      <c r="O97" s="76"/>
    </row>
    <row r="98" customFormat="false" ht="15" hidden="false" customHeight="false" outlineLevel="0" collapsed="false">
      <c r="N98" s="76"/>
      <c r="O98" s="76"/>
    </row>
    <row r="99" customFormat="false" ht="15" hidden="false" customHeight="false" outlineLevel="0" collapsed="false">
      <c r="N99" s="76"/>
      <c r="O99" s="76"/>
    </row>
    <row r="100" customFormat="false" ht="15" hidden="false" customHeight="false" outlineLevel="0" collapsed="false">
      <c r="N100" s="76"/>
      <c r="O100" s="76"/>
    </row>
    <row r="101" customFormat="false" ht="15" hidden="false" customHeight="false" outlineLevel="0" collapsed="false">
      <c r="N101" s="76"/>
      <c r="O101" s="76"/>
    </row>
    <row r="102" customFormat="false" ht="15" hidden="false" customHeight="false" outlineLevel="0" collapsed="false">
      <c r="N102" s="76"/>
      <c r="O102" s="76"/>
    </row>
    <row r="103" customFormat="false" ht="15" hidden="false" customHeight="false" outlineLevel="0" collapsed="false">
      <c r="N103" s="76"/>
      <c r="O103" s="76"/>
    </row>
    <row r="104" customFormat="false" ht="15" hidden="false" customHeight="false" outlineLevel="0" collapsed="false">
      <c r="N104" s="76"/>
      <c r="O104" s="76"/>
    </row>
    <row r="105" customFormat="false" ht="15" hidden="false" customHeight="false" outlineLevel="0" collapsed="false">
      <c r="N105" s="76"/>
      <c r="O105" s="76"/>
    </row>
    <row r="106" customFormat="false" ht="15" hidden="false" customHeight="false" outlineLevel="0" collapsed="false">
      <c r="N106" s="76"/>
      <c r="O106" s="76"/>
    </row>
    <row r="107" customFormat="false" ht="15" hidden="false" customHeight="false" outlineLevel="0" collapsed="false">
      <c r="N107" s="76"/>
      <c r="O107" s="76"/>
    </row>
    <row r="108" customFormat="false" ht="15" hidden="false" customHeight="false" outlineLevel="0" collapsed="false">
      <c r="N108" s="76"/>
      <c r="O108" s="76"/>
    </row>
    <row r="109" customFormat="false" ht="15" hidden="false" customHeight="false" outlineLevel="0" collapsed="false">
      <c r="N109" s="76"/>
      <c r="O109" s="76"/>
    </row>
    <row r="110" customFormat="false" ht="15" hidden="false" customHeight="false" outlineLevel="0" collapsed="false">
      <c r="N110" s="76"/>
      <c r="O110" s="76"/>
    </row>
    <row r="111" customFormat="false" ht="15" hidden="false" customHeight="false" outlineLevel="0" collapsed="false">
      <c r="N111" s="76"/>
      <c r="O111" s="76"/>
    </row>
    <row r="112" customFormat="false" ht="15" hidden="false" customHeight="false" outlineLevel="0" collapsed="false">
      <c r="N112" s="76"/>
      <c r="O112" s="76"/>
    </row>
    <row r="113" customFormat="false" ht="15" hidden="false" customHeight="false" outlineLevel="0" collapsed="false">
      <c r="N113" s="76"/>
      <c r="O113" s="76"/>
    </row>
    <row r="114" customFormat="false" ht="15" hidden="false" customHeight="false" outlineLevel="0" collapsed="false">
      <c r="N114" s="76"/>
      <c r="O114" s="76"/>
    </row>
    <row r="115" customFormat="false" ht="15" hidden="false" customHeight="false" outlineLevel="0" collapsed="false">
      <c r="N115" s="76"/>
      <c r="O115" s="76"/>
    </row>
    <row r="116" customFormat="false" ht="15" hidden="false" customHeight="false" outlineLevel="0" collapsed="false">
      <c r="N116" s="76"/>
      <c r="O116" s="76"/>
    </row>
    <row r="117" customFormat="false" ht="15" hidden="false" customHeight="false" outlineLevel="0" collapsed="false">
      <c r="N117" s="76"/>
      <c r="O117" s="76"/>
    </row>
    <row r="118" customFormat="false" ht="15" hidden="false" customHeight="false" outlineLevel="0" collapsed="false">
      <c r="N118" s="76"/>
      <c r="O118" s="76"/>
    </row>
    <row r="119" customFormat="false" ht="15" hidden="false" customHeight="false" outlineLevel="0" collapsed="false">
      <c r="N119" s="76"/>
      <c r="O119" s="76"/>
    </row>
    <row r="120" customFormat="false" ht="15" hidden="false" customHeight="false" outlineLevel="0" collapsed="false">
      <c r="N120" s="76"/>
      <c r="O120" s="76"/>
    </row>
    <row r="121" customFormat="false" ht="15" hidden="false" customHeight="false" outlineLevel="0" collapsed="false">
      <c r="N121" s="76"/>
      <c r="O121" s="76"/>
    </row>
    <row r="122" customFormat="false" ht="15" hidden="false" customHeight="false" outlineLevel="0" collapsed="false">
      <c r="N122" s="76"/>
      <c r="O122" s="76"/>
    </row>
    <row r="123" customFormat="false" ht="15" hidden="false" customHeight="false" outlineLevel="0" collapsed="false">
      <c r="N123" s="76"/>
      <c r="O123" s="76"/>
    </row>
    <row r="124" customFormat="false" ht="15" hidden="false" customHeight="false" outlineLevel="0" collapsed="false">
      <c r="N124" s="76"/>
      <c r="O124" s="76"/>
    </row>
    <row r="125" customFormat="false" ht="15" hidden="false" customHeight="false" outlineLevel="0" collapsed="false">
      <c r="N125" s="76"/>
      <c r="O125" s="76"/>
    </row>
    <row r="126" customFormat="false" ht="15" hidden="false" customHeight="false" outlineLevel="0" collapsed="false">
      <c r="N126" s="76"/>
      <c r="O126" s="76"/>
    </row>
    <row r="127" customFormat="false" ht="15" hidden="false" customHeight="false" outlineLevel="0" collapsed="false">
      <c r="N127" s="76"/>
      <c r="O127" s="76"/>
    </row>
    <row r="128" customFormat="false" ht="15" hidden="false" customHeight="false" outlineLevel="0" collapsed="false">
      <c r="N128" s="76"/>
      <c r="O128" s="76"/>
    </row>
    <row r="129" customFormat="false" ht="15" hidden="false" customHeight="false" outlineLevel="0" collapsed="false">
      <c r="N129" s="76"/>
      <c r="O129" s="76"/>
    </row>
    <row r="130" customFormat="false" ht="15" hidden="false" customHeight="false" outlineLevel="0" collapsed="false">
      <c r="N130" s="76"/>
      <c r="O130" s="76"/>
    </row>
    <row r="131" customFormat="false" ht="15" hidden="false" customHeight="false" outlineLevel="0" collapsed="false">
      <c r="N131" s="76"/>
      <c r="O131" s="76"/>
    </row>
    <row r="132" customFormat="false" ht="15" hidden="false" customHeight="false" outlineLevel="0" collapsed="false">
      <c r="N132" s="76"/>
      <c r="O132" s="76"/>
    </row>
    <row r="133" customFormat="false" ht="15" hidden="false" customHeight="false" outlineLevel="0" collapsed="false">
      <c r="N133" s="76"/>
      <c r="O133" s="76"/>
    </row>
    <row r="134" customFormat="false" ht="15" hidden="false" customHeight="false" outlineLevel="0" collapsed="false">
      <c r="N134" s="76"/>
      <c r="O134" s="76"/>
    </row>
    <row r="135" customFormat="false" ht="15" hidden="false" customHeight="false" outlineLevel="0" collapsed="false">
      <c r="N135" s="76"/>
      <c r="O135" s="76"/>
    </row>
    <row r="136" customFormat="false" ht="15" hidden="false" customHeight="false" outlineLevel="0" collapsed="false">
      <c r="N136" s="76"/>
      <c r="O136" s="76"/>
    </row>
    <row r="137" customFormat="false" ht="15" hidden="false" customHeight="false" outlineLevel="0" collapsed="false">
      <c r="N137" s="76"/>
      <c r="O137" s="76"/>
    </row>
    <row r="138" customFormat="false" ht="15" hidden="false" customHeight="false" outlineLevel="0" collapsed="false">
      <c r="N138" s="76"/>
      <c r="O138" s="76"/>
    </row>
    <row r="139" customFormat="false" ht="15" hidden="false" customHeight="false" outlineLevel="0" collapsed="false">
      <c r="N139" s="76"/>
      <c r="O139" s="76"/>
    </row>
    <row r="140" customFormat="false" ht="15" hidden="false" customHeight="false" outlineLevel="0" collapsed="false">
      <c r="N140" s="76"/>
      <c r="O140" s="76"/>
    </row>
    <row r="141" customFormat="false" ht="15" hidden="false" customHeight="false" outlineLevel="0" collapsed="false">
      <c r="N141" s="76"/>
      <c r="O141" s="76"/>
    </row>
    <row r="142" customFormat="false" ht="15" hidden="false" customHeight="false" outlineLevel="0" collapsed="false">
      <c r="N142" s="76"/>
      <c r="O142" s="76"/>
    </row>
    <row r="143" customFormat="false" ht="15" hidden="false" customHeight="false" outlineLevel="0" collapsed="false">
      <c r="N143" s="76"/>
      <c r="O143" s="76"/>
    </row>
    <row r="144" customFormat="false" ht="15" hidden="false" customHeight="false" outlineLevel="0" collapsed="false">
      <c r="N144" s="76"/>
      <c r="O144" s="76"/>
    </row>
    <row r="145" customFormat="false" ht="15" hidden="false" customHeight="false" outlineLevel="0" collapsed="false">
      <c r="N145" s="76"/>
      <c r="O145" s="76"/>
    </row>
    <row r="146" customFormat="false" ht="15" hidden="false" customHeight="false" outlineLevel="0" collapsed="false">
      <c r="N146" s="76"/>
      <c r="O146" s="76"/>
    </row>
    <row r="147" customFormat="false" ht="15" hidden="false" customHeight="false" outlineLevel="0" collapsed="false">
      <c r="N147" s="76"/>
      <c r="O147" s="76"/>
    </row>
    <row r="148" customFormat="false" ht="15" hidden="false" customHeight="false" outlineLevel="0" collapsed="false">
      <c r="N148" s="76"/>
      <c r="O148" s="76"/>
    </row>
    <row r="149" customFormat="false" ht="15" hidden="false" customHeight="false" outlineLevel="0" collapsed="false">
      <c r="N149" s="76"/>
      <c r="O149" s="76"/>
    </row>
    <row r="150" customFormat="false" ht="15" hidden="false" customHeight="false" outlineLevel="0" collapsed="false">
      <c r="N150" s="76"/>
      <c r="O150" s="76"/>
    </row>
    <row r="151" customFormat="false" ht="15" hidden="false" customHeight="false" outlineLevel="0" collapsed="false">
      <c r="N151" s="76"/>
      <c r="O151" s="76"/>
    </row>
    <row r="152" customFormat="false" ht="15" hidden="false" customHeight="false" outlineLevel="0" collapsed="false">
      <c r="N152" s="76"/>
      <c r="O152" s="76"/>
    </row>
    <row r="153" customFormat="false" ht="15" hidden="false" customHeight="false" outlineLevel="0" collapsed="false">
      <c r="N153" s="76"/>
      <c r="O153" s="76"/>
    </row>
    <row r="154" customFormat="false" ht="15" hidden="false" customHeight="false" outlineLevel="0" collapsed="false">
      <c r="N154" s="76"/>
      <c r="O154" s="76"/>
    </row>
    <row r="155" customFormat="false" ht="15" hidden="false" customHeight="false" outlineLevel="0" collapsed="false">
      <c r="N155" s="76"/>
      <c r="O155" s="76"/>
    </row>
    <row r="156" customFormat="false" ht="15" hidden="false" customHeight="false" outlineLevel="0" collapsed="false">
      <c r="N156" s="76"/>
      <c r="O156" s="76"/>
    </row>
    <row r="157" customFormat="false" ht="15" hidden="false" customHeight="false" outlineLevel="0" collapsed="false">
      <c r="N157" s="76"/>
      <c r="O157" s="76"/>
    </row>
    <row r="158" customFormat="false" ht="15" hidden="false" customHeight="false" outlineLevel="0" collapsed="false">
      <c r="N158" s="76"/>
      <c r="O158" s="76"/>
    </row>
    <row r="159" customFormat="false" ht="15" hidden="false" customHeight="false" outlineLevel="0" collapsed="false">
      <c r="N159" s="76"/>
      <c r="O159" s="76"/>
    </row>
    <row r="160" customFormat="false" ht="15" hidden="false" customHeight="false" outlineLevel="0" collapsed="false">
      <c r="N160" s="76"/>
      <c r="O160" s="76"/>
    </row>
    <row r="161" customFormat="false" ht="15" hidden="false" customHeight="false" outlineLevel="0" collapsed="false">
      <c r="N161" s="76"/>
      <c r="O161" s="76"/>
    </row>
    <row r="162" customFormat="false" ht="15" hidden="false" customHeight="false" outlineLevel="0" collapsed="false">
      <c r="N162" s="76"/>
      <c r="O162" s="76"/>
    </row>
    <row r="163" customFormat="false" ht="15" hidden="false" customHeight="false" outlineLevel="0" collapsed="false">
      <c r="N163" s="76"/>
      <c r="O163" s="76"/>
    </row>
    <row r="164" customFormat="false" ht="15" hidden="false" customHeight="false" outlineLevel="0" collapsed="false">
      <c r="N164" s="76"/>
      <c r="O164" s="76"/>
    </row>
    <row r="165" customFormat="false" ht="15" hidden="false" customHeight="false" outlineLevel="0" collapsed="false">
      <c r="N165" s="76"/>
      <c r="O165" s="76"/>
    </row>
    <row r="166" customFormat="false" ht="15" hidden="false" customHeight="false" outlineLevel="0" collapsed="false">
      <c r="N166" s="76"/>
      <c r="O166" s="76"/>
    </row>
    <row r="167" customFormat="false" ht="15" hidden="false" customHeight="false" outlineLevel="0" collapsed="false">
      <c r="N167" s="76"/>
      <c r="O167" s="76"/>
    </row>
    <row r="168" customFormat="false" ht="15" hidden="false" customHeight="false" outlineLevel="0" collapsed="false">
      <c r="N168" s="76"/>
      <c r="O168" s="76"/>
    </row>
    <row r="169" customFormat="false" ht="15" hidden="false" customHeight="false" outlineLevel="0" collapsed="false">
      <c r="N169" s="76"/>
      <c r="O169" s="76"/>
    </row>
    <row r="170" customFormat="false" ht="15" hidden="false" customHeight="false" outlineLevel="0" collapsed="false">
      <c r="N170" s="76"/>
      <c r="O170" s="76"/>
    </row>
    <row r="171" customFormat="false" ht="15" hidden="false" customHeight="false" outlineLevel="0" collapsed="false">
      <c r="N171" s="76"/>
      <c r="O171" s="76"/>
    </row>
    <row r="172" customFormat="false" ht="15" hidden="false" customHeight="false" outlineLevel="0" collapsed="false">
      <c r="N172" s="76"/>
      <c r="O172" s="76"/>
    </row>
    <row r="173" customFormat="false" ht="15" hidden="false" customHeight="false" outlineLevel="0" collapsed="false">
      <c r="N173" s="76"/>
      <c r="O173" s="76"/>
    </row>
    <row r="174" customFormat="false" ht="15" hidden="false" customHeight="false" outlineLevel="0" collapsed="false">
      <c r="N174" s="76"/>
      <c r="O174" s="76"/>
    </row>
    <row r="175" customFormat="false" ht="15" hidden="false" customHeight="false" outlineLevel="0" collapsed="false">
      <c r="N175" s="76"/>
      <c r="O175" s="76"/>
    </row>
    <row r="176" customFormat="false" ht="15" hidden="false" customHeight="false" outlineLevel="0" collapsed="false">
      <c r="N176" s="76"/>
      <c r="O176" s="76"/>
    </row>
    <row r="177" customFormat="false" ht="15" hidden="false" customHeight="false" outlineLevel="0" collapsed="false">
      <c r="N177" s="76"/>
      <c r="O177" s="76"/>
    </row>
    <row r="178" customFormat="false" ht="15" hidden="false" customHeight="false" outlineLevel="0" collapsed="false">
      <c r="N178" s="76"/>
      <c r="O178" s="76"/>
    </row>
    <row r="179" customFormat="false" ht="15" hidden="false" customHeight="false" outlineLevel="0" collapsed="false">
      <c r="N179" s="76"/>
      <c r="O179" s="76"/>
    </row>
    <row r="180" customFormat="false" ht="15" hidden="false" customHeight="false" outlineLevel="0" collapsed="false">
      <c r="N180" s="76"/>
      <c r="O180" s="76"/>
    </row>
    <row r="181" customFormat="false" ht="15" hidden="false" customHeight="false" outlineLevel="0" collapsed="false">
      <c r="N181" s="76"/>
      <c r="O181" s="76"/>
    </row>
    <row r="182" customFormat="false" ht="15" hidden="false" customHeight="false" outlineLevel="0" collapsed="false">
      <c r="N182" s="76"/>
      <c r="O182" s="76"/>
    </row>
    <row r="183" customFormat="false" ht="15" hidden="false" customHeight="false" outlineLevel="0" collapsed="false">
      <c r="N183" s="76"/>
      <c r="O183" s="76"/>
    </row>
    <row r="184" customFormat="false" ht="15" hidden="false" customHeight="false" outlineLevel="0" collapsed="false">
      <c r="N184" s="76"/>
      <c r="O184" s="76"/>
    </row>
    <row r="185" customFormat="false" ht="15" hidden="false" customHeight="false" outlineLevel="0" collapsed="false">
      <c r="N185" s="76"/>
      <c r="O185" s="76"/>
    </row>
    <row r="186" customFormat="false" ht="15" hidden="false" customHeight="false" outlineLevel="0" collapsed="false">
      <c r="N186" s="76"/>
      <c r="O186" s="76"/>
    </row>
    <row r="187" customFormat="false" ht="15" hidden="false" customHeight="false" outlineLevel="0" collapsed="false">
      <c r="N187" s="76"/>
      <c r="O187" s="76"/>
    </row>
    <row r="188" customFormat="false" ht="15" hidden="false" customHeight="false" outlineLevel="0" collapsed="false">
      <c r="N188" s="76"/>
      <c r="O188" s="76"/>
    </row>
    <row r="189" customFormat="false" ht="15" hidden="false" customHeight="false" outlineLevel="0" collapsed="false">
      <c r="N189" s="76"/>
      <c r="O189" s="76"/>
    </row>
    <row r="190" customFormat="false" ht="15" hidden="false" customHeight="false" outlineLevel="0" collapsed="false">
      <c r="N190" s="76"/>
      <c r="O190" s="76"/>
    </row>
    <row r="191" customFormat="false" ht="15" hidden="false" customHeight="false" outlineLevel="0" collapsed="false">
      <c r="N191" s="76"/>
      <c r="O191" s="76"/>
    </row>
    <row r="192" customFormat="false" ht="15" hidden="false" customHeight="false" outlineLevel="0" collapsed="false">
      <c r="N192" s="76"/>
      <c r="O192" s="76"/>
    </row>
    <row r="193" customFormat="false" ht="15" hidden="false" customHeight="false" outlineLevel="0" collapsed="false">
      <c r="N193" s="76"/>
      <c r="O193" s="76"/>
    </row>
    <row r="194" customFormat="false" ht="15" hidden="false" customHeight="false" outlineLevel="0" collapsed="false">
      <c r="N194" s="76"/>
      <c r="O194" s="76"/>
    </row>
    <row r="195" customFormat="false" ht="15" hidden="false" customHeight="false" outlineLevel="0" collapsed="false">
      <c r="N195" s="76"/>
      <c r="O195" s="76"/>
    </row>
    <row r="196" customFormat="false" ht="15" hidden="false" customHeight="false" outlineLevel="0" collapsed="false">
      <c r="N196" s="76"/>
      <c r="O196" s="76"/>
    </row>
    <row r="197" customFormat="false" ht="15" hidden="false" customHeight="false" outlineLevel="0" collapsed="false">
      <c r="N197" s="76"/>
      <c r="O197" s="76"/>
    </row>
    <row r="198" customFormat="false" ht="15" hidden="false" customHeight="false" outlineLevel="0" collapsed="false">
      <c r="N198" s="76"/>
      <c r="O198" s="76"/>
    </row>
    <row r="199" customFormat="false" ht="15" hidden="false" customHeight="false" outlineLevel="0" collapsed="false">
      <c r="N199" s="76"/>
      <c r="O199" s="76"/>
    </row>
    <row r="200" customFormat="false" ht="15" hidden="false" customHeight="false" outlineLevel="0" collapsed="false">
      <c r="N200" s="76"/>
      <c r="O200" s="76"/>
    </row>
    <row r="201" customFormat="false" ht="15" hidden="false" customHeight="false" outlineLevel="0" collapsed="false">
      <c r="N201" s="76"/>
      <c r="O201" s="76"/>
    </row>
    <row r="202" customFormat="false" ht="15" hidden="false" customHeight="false" outlineLevel="0" collapsed="false">
      <c r="N202" s="76"/>
      <c r="O202" s="76"/>
    </row>
    <row r="203" customFormat="false" ht="15" hidden="false" customHeight="false" outlineLevel="0" collapsed="false">
      <c r="N203" s="76"/>
      <c r="O203" s="76"/>
    </row>
    <row r="204" customFormat="false" ht="15" hidden="false" customHeight="false" outlineLevel="0" collapsed="false">
      <c r="N204" s="76"/>
      <c r="O204" s="76"/>
    </row>
    <row r="205" customFormat="false" ht="15" hidden="false" customHeight="false" outlineLevel="0" collapsed="false">
      <c r="N205" s="76"/>
      <c r="O205" s="76"/>
    </row>
    <row r="206" customFormat="false" ht="15" hidden="false" customHeight="false" outlineLevel="0" collapsed="false">
      <c r="N206" s="76"/>
      <c r="O206" s="76"/>
    </row>
    <row r="207" customFormat="false" ht="15" hidden="false" customHeight="false" outlineLevel="0" collapsed="false">
      <c r="N207" s="76"/>
      <c r="O207" s="76"/>
    </row>
    <row r="208" customFormat="false" ht="15" hidden="false" customHeight="false" outlineLevel="0" collapsed="false">
      <c r="N208" s="76"/>
      <c r="O208" s="76"/>
    </row>
    <row r="209" customFormat="false" ht="15" hidden="false" customHeight="false" outlineLevel="0" collapsed="false">
      <c r="N209" s="76"/>
      <c r="O209" s="76"/>
    </row>
    <row r="210" customFormat="false" ht="15" hidden="false" customHeight="false" outlineLevel="0" collapsed="false">
      <c r="N210" s="76"/>
      <c r="O210" s="76"/>
    </row>
    <row r="211" customFormat="false" ht="15" hidden="false" customHeight="false" outlineLevel="0" collapsed="false">
      <c r="N211" s="76"/>
      <c r="O211" s="76"/>
    </row>
    <row r="212" customFormat="false" ht="15" hidden="false" customHeight="false" outlineLevel="0" collapsed="false">
      <c r="N212" s="76"/>
      <c r="O212" s="76"/>
    </row>
    <row r="213" customFormat="false" ht="15" hidden="false" customHeight="false" outlineLevel="0" collapsed="false">
      <c r="N213" s="76"/>
      <c r="O213" s="76"/>
    </row>
    <row r="214" customFormat="false" ht="15" hidden="false" customHeight="false" outlineLevel="0" collapsed="false">
      <c r="N214" s="76"/>
      <c r="O214" s="76"/>
    </row>
    <row r="215" customFormat="false" ht="15" hidden="false" customHeight="false" outlineLevel="0" collapsed="false">
      <c r="N215" s="76"/>
      <c r="O215" s="76"/>
    </row>
    <row r="216" customFormat="false" ht="15" hidden="false" customHeight="false" outlineLevel="0" collapsed="false">
      <c r="N216" s="76"/>
      <c r="O216" s="76"/>
    </row>
    <row r="217" customFormat="false" ht="15" hidden="false" customHeight="false" outlineLevel="0" collapsed="false">
      <c r="N217" s="76"/>
      <c r="O217" s="76"/>
    </row>
    <row r="218" customFormat="false" ht="15" hidden="false" customHeight="false" outlineLevel="0" collapsed="false">
      <c r="N218" s="76"/>
      <c r="O218" s="76"/>
    </row>
    <row r="219" customFormat="false" ht="15" hidden="false" customHeight="false" outlineLevel="0" collapsed="false">
      <c r="N219" s="76"/>
      <c r="O219" s="76"/>
    </row>
    <row r="220" customFormat="false" ht="15" hidden="false" customHeight="false" outlineLevel="0" collapsed="false">
      <c r="N220" s="76"/>
      <c r="O220" s="76"/>
    </row>
    <row r="221" customFormat="false" ht="15" hidden="false" customHeight="false" outlineLevel="0" collapsed="false">
      <c r="N221" s="76"/>
      <c r="O221" s="76"/>
    </row>
    <row r="222" customFormat="false" ht="15" hidden="false" customHeight="false" outlineLevel="0" collapsed="false">
      <c r="N222" s="76"/>
      <c r="O222" s="76"/>
    </row>
    <row r="223" customFormat="false" ht="15" hidden="false" customHeight="false" outlineLevel="0" collapsed="false">
      <c r="N223" s="76"/>
      <c r="O223" s="76"/>
    </row>
    <row r="224" customFormat="false" ht="15" hidden="false" customHeight="false" outlineLevel="0" collapsed="false">
      <c r="N224" s="76"/>
      <c r="O224" s="76"/>
    </row>
    <row r="225" customFormat="false" ht="15" hidden="false" customHeight="false" outlineLevel="0" collapsed="false">
      <c r="N225" s="76"/>
      <c r="O225" s="76"/>
    </row>
    <row r="226" customFormat="false" ht="15" hidden="false" customHeight="false" outlineLevel="0" collapsed="false">
      <c r="N226" s="76"/>
      <c r="O226" s="76"/>
    </row>
    <row r="227" customFormat="false" ht="15" hidden="false" customHeight="false" outlineLevel="0" collapsed="false">
      <c r="N227" s="76"/>
      <c r="O227" s="76"/>
    </row>
    <row r="228" customFormat="false" ht="15" hidden="false" customHeight="false" outlineLevel="0" collapsed="false">
      <c r="N228" s="76"/>
      <c r="O228" s="76"/>
    </row>
    <row r="229" customFormat="false" ht="15" hidden="false" customHeight="false" outlineLevel="0" collapsed="false">
      <c r="N229" s="76"/>
      <c r="O229" s="76"/>
    </row>
    <row r="230" customFormat="false" ht="15" hidden="false" customHeight="false" outlineLevel="0" collapsed="false">
      <c r="N230" s="76"/>
      <c r="O230" s="76"/>
    </row>
    <row r="231" customFormat="false" ht="15" hidden="false" customHeight="false" outlineLevel="0" collapsed="false">
      <c r="N231" s="76"/>
      <c r="O231" s="76"/>
    </row>
    <row r="232" customFormat="false" ht="15" hidden="false" customHeight="false" outlineLevel="0" collapsed="false">
      <c r="N232" s="76"/>
      <c r="O232" s="76"/>
    </row>
    <row r="233" customFormat="false" ht="15" hidden="false" customHeight="false" outlineLevel="0" collapsed="false">
      <c r="N233" s="76"/>
      <c r="O233" s="76"/>
    </row>
    <row r="234" customFormat="false" ht="15" hidden="false" customHeight="false" outlineLevel="0" collapsed="false">
      <c r="N234" s="76"/>
      <c r="O234" s="76"/>
    </row>
    <row r="235" customFormat="false" ht="15" hidden="false" customHeight="false" outlineLevel="0" collapsed="false">
      <c r="N235" s="76"/>
      <c r="O235" s="76"/>
    </row>
    <row r="236" customFormat="false" ht="15" hidden="false" customHeight="false" outlineLevel="0" collapsed="false">
      <c r="N236" s="76"/>
      <c r="O236" s="76"/>
    </row>
    <row r="237" customFormat="false" ht="15" hidden="false" customHeight="false" outlineLevel="0" collapsed="false">
      <c r="N237" s="76"/>
      <c r="O237" s="76"/>
    </row>
    <row r="238" customFormat="false" ht="15" hidden="false" customHeight="false" outlineLevel="0" collapsed="false">
      <c r="N238" s="76"/>
      <c r="O238" s="76"/>
    </row>
    <row r="239" customFormat="false" ht="15" hidden="false" customHeight="false" outlineLevel="0" collapsed="false">
      <c r="N239" s="76"/>
      <c r="O239" s="76"/>
    </row>
    <row r="240" customFormat="false" ht="15" hidden="false" customHeight="false" outlineLevel="0" collapsed="false">
      <c r="N240" s="76"/>
      <c r="O240" s="76"/>
    </row>
    <row r="241" customFormat="false" ht="15" hidden="false" customHeight="false" outlineLevel="0" collapsed="false">
      <c r="N241" s="76"/>
      <c r="O241" s="76"/>
    </row>
    <row r="242" customFormat="false" ht="15" hidden="false" customHeight="false" outlineLevel="0" collapsed="false">
      <c r="N242" s="76"/>
      <c r="O242" s="76"/>
    </row>
    <row r="243" customFormat="false" ht="15" hidden="false" customHeight="false" outlineLevel="0" collapsed="false">
      <c r="N243" s="76"/>
      <c r="O243" s="76"/>
    </row>
    <row r="244" customFormat="false" ht="15" hidden="false" customHeight="false" outlineLevel="0" collapsed="false">
      <c r="N244" s="76"/>
      <c r="O244" s="76"/>
    </row>
    <row r="245" customFormat="false" ht="15" hidden="false" customHeight="false" outlineLevel="0" collapsed="false">
      <c r="N245" s="76"/>
      <c r="O245" s="76"/>
    </row>
    <row r="246" customFormat="false" ht="15" hidden="false" customHeight="false" outlineLevel="0" collapsed="false">
      <c r="N246" s="76"/>
      <c r="O246" s="76"/>
    </row>
    <row r="247" customFormat="false" ht="15" hidden="false" customHeight="false" outlineLevel="0" collapsed="false">
      <c r="N247" s="76"/>
      <c r="O247" s="76"/>
    </row>
    <row r="248" customFormat="false" ht="15" hidden="false" customHeight="false" outlineLevel="0" collapsed="false">
      <c r="N248" s="76"/>
      <c r="O248" s="76"/>
    </row>
    <row r="249" customFormat="false" ht="15" hidden="false" customHeight="false" outlineLevel="0" collapsed="false">
      <c r="N249" s="76"/>
      <c r="O249" s="76"/>
    </row>
    <row r="250" customFormat="false" ht="15" hidden="false" customHeight="false" outlineLevel="0" collapsed="false">
      <c r="N250" s="76"/>
      <c r="O250" s="76"/>
    </row>
    <row r="251" customFormat="false" ht="15" hidden="false" customHeight="false" outlineLevel="0" collapsed="false">
      <c r="N251" s="76"/>
      <c r="O251" s="76"/>
    </row>
    <row r="252" customFormat="false" ht="15" hidden="false" customHeight="false" outlineLevel="0" collapsed="false">
      <c r="N252" s="76"/>
      <c r="O252" s="76"/>
    </row>
    <row r="253" customFormat="false" ht="15" hidden="false" customHeight="false" outlineLevel="0" collapsed="false">
      <c r="N253" s="76"/>
      <c r="O253" s="76"/>
    </row>
    <row r="254" customFormat="false" ht="15" hidden="false" customHeight="false" outlineLevel="0" collapsed="false">
      <c r="N254" s="76"/>
      <c r="O254" s="76"/>
    </row>
    <row r="255" customFormat="false" ht="15" hidden="false" customHeight="false" outlineLevel="0" collapsed="false">
      <c r="N255" s="76"/>
      <c r="O255" s="76"/>
    </row>
    <row r="256" customFormat="false" ht="15" hidden="false" customHeight="false" outlineLevel="0" collapsed="false">
      <c r="N256" s="76"/>
      <c r="O256" s="76"/>
    </row>
    <row r="257" customFormat="false" ht="15" hidden="false" customHeight="false" outlineLevel="0" collapsed="false">
      <c r="N257" s="76"/>
      <c r="O257" s="76"/>
    </row>
    <row r="258" customFormat="false" ht="15" hidden="false" customHeight="false" outlineLevel="0" collapsed="false">
      <c r="N258" s="76"/>
      <c r="O258" s="76"/>
    </row>
    <row r="259" customFormat="false" ht="15" hidden="false" customHeight="false" outlineLevel="0" collapsed="false">
      <c r="N259" s="76"/>
      <c r="O259" s="76"/>
    </row>
    <row r="260" customFormat="false" ht="15" hidden="false" customHeight="false" outlineLevel="0" collapsed="false">
      <c r="N260" s="76"/>
      <c r="O260" s="76"/>
    </row>
    <row r="261" customFormat="false" ht="15" hidden="false" customHeight="false" outlineLevel="0" collapsed="false">
      <c r="N261" s="76"/>
      <c r="O261" s="76"/>
    </row>
    <row r="262" customFormat="false" ht="15" hidden="false" customHeight="false" outlineLevel="0" collapsed="false">
      <c r="N262" s="76"/>
      <c r="O262" s="76"/>
    </row>
    <row r="263" customFormat="false" ht="15" hidden="false" customHeight="false" outlineLevel="0" collapsed="false">
      <c r="N263" s="76"/>
      <c r="O263" s="76"/>
    </row>
    <row r="264" customFormat="false" ht="15" hidden="false" customHeight="false" outlineLevel="0" collapsed="false">
      <c r="N264" s="76"/>
      <c r="O264" s="76"/>
    </row>
    <row r="265" customFormat="false" ht="15" hidden="false" customHeight="false" outlineLevel="0" collapsed="false">
      <c r="N265" s="76"/>
      <c r="O265" s="76"/>
    </row>
    <row r="266" customFormat="false" ht="15" hidden="false" customHeight="false" outlineLevel="0" collapsed="false">
      <c r="N266" s="76"/>
      <c r="O266" s="76"/>
    </row>
    <row r="267" customFormat="false" ht="15" hidden="false" customHeight="false" outlineLevel="0" collapsed="false">
      <c r="N267" s="76"/>
      <c r="O267" s="76"/>
    </row>
    <row r="268" customFormat="false" ht="15" hidden="false" customHeight="false" outlineLevel="0" collapsed="false">
      <c r="N268" s="76"/>
      <c r="O268" s="76"/>
    </row>
    <row r="269" customFormat="false" ht="15" hidden="false" customHeight="false" outlineLevel="0" collapsed="false">
      <c r="N269" s="76"/>
      <c r="O269" s="76"/>
    </row>
    <row r="270" customFormat="false" ht="15" hidden="false" customHeight="false" outlineLevel="0" collapsed="false">
      <c r="N270" s="76"/>
      <c r="O270" s="76"/>
    </row>
    <row r="271" customFormat="false" ht="15" hidden="false" customHeight="false" outlineLevel="0" collapsed="false">
      <c r="N271" s="76"/>
      <c r="O271" s="76"/>
    </row>
    <row r="272" customFormat="false" ht="15" hidden="false" customHeight="false" outlineLevel="0" collapsed="false">
      <c r="N272" s="76"/>
      <c r="O272" s="76"/>
    </row>
    <row r="273" customFormat="false" ht="15" hidden="false" customHeight="false" outlineLevel="0" collapsed="false">
      <c r="N273" s="76"/>
      <c r="O273" s="76"/>
    </row>
    <row r="274" customFormat="false" ht="15" hidden="false" customHeight="false" outlineLevel="0" collapsed="false">
      <c r="N274" s="76"/>
      <c r="O274" s="76"/>
    </row>
    <row r="275" customFormat="false" ht="15" hidden="false" customHeight="false" outlineLevel="0" collapsed="false">
      <c r="N275" s="76"/>
      <c r="O275" s="76"/>
    </row>
    <row r="276" customFormat="false" ht="15" hidden="false" customHeight="false" outlineLevel="0" collapsed="false">
      <c r="N276" s="76"/>
      <c r="O276" s="76"/>
    </row>
    <row r="277" customFormat="false" ht="15" hidden="false" customHeight="false" outlineLevel="0" collapsed="false">
      <c r="N277" s="76"/>
      <c r="O277" s="76"/>
    </row>
    <row r="278" customFormat="false" ht="15" hidden="false" customHeight="false" outlineLevel="0" collapsed="false">
      <c r="N278" s="76"/>
      <c r="O278" s="76"/>
    </row>
    <row r="279" customFormat="false" ht="15" hidden="false" customHeight="false" outlineLevel="0" collapsed="false">
      <c r="N279" s="76"/>
      <c r="O279" s="76"/>
    </row>
    <row r="280" customFormat="false" ht="15" hidden="false" customHeight="false" outlineLevel="0" collapsed="false">
      <c r="N280" s="76"/>
      <c r="O280" s="76"/>
    </row>
    <row r="281" customFormat="false" ht="15" hidden="false" customHeight="false" outlineLevel="0" collapsed="false">
      <c r="N281" s="76"/>
      <c r="O281" s="76"/>
    </row>
    <row r="282" customFormat="false" ht="15" hidden="false" customHeight="false" outlineLevel="0" collapsed="false">
      <c r="N282" s="76"/>
      <c r="O282" s="76"/>
    </row>
    <row r="283" customFormat="false" ht="15" hidden="false" customHeight="false" outlineLevel="0" collapsed="false">
      <c r="N283" s="76"/>
      <c r="O283" s="76"/>
    </row>
    <row r="284" customFormat="false" ht="15" hidden="false" customHeight="false" outlineLevel="0" collapsed="false">
      <c r="N284" s="76"/>
      <c r="O284" s="76"/>
    </row>
    <row r="285" customFormat="false" ht="15" hidden="false" customHeight="false" outlineLevel="0" collapsed="false">
      <c r="N285" s="76"/>
      <c r="O285" s="76"/>
    </row>
    <row r="286" customFormat="false" ht="15" hidden="false" customHeight="false" outlineLevel="0" collapsed="false">
      <c r="N286" s="76"/>
      <c r="O286" s="76"/>
    </row>
    <row r="287" customFormat="false" ht="15" hidden="false" customHeight="false" outlineLevel="0" collapsed="false">
      <c r="N287" s="76"/>
      <c r="O287" s="76"/>
    </row>
    <row r="288" customFormat="false" ht="15" hidden="false" customHeight="false" outlineLevel="0" collapsed="false">
      <c r="N288" s="76"/>
      <c r="O288" s="76"/>
    </row>
    <row r="289" customFormat="false" ht="15" hidden="false" customHeight="false" outlineLevel="0" collapsed="false">
      <c r="N289" s="76"/>
      <c r="O289" s="76"/>
    </row>
    <row r="290" customFormat="false" ht="15" hidden="false" customHeight="false" outlineLevel="0" collapsed="false">
      <c r="N290" s="76"/>
      <c r="O290" s="76"/>
    </row>
    <row r="291" customFormat="false" ht="15" hidden="false" customHeight="false" outlineLevel="0" collapsed="false">
      <c r="N291" s="76"/>
      <c r="O291" s="76"/>
    </row>
    <row r="292" customFormat="false" ht="15" hidden="false" customHeight="false" outlineLevel="0" collapsed="false">
      <c r="N292" s="76"/>
      <c r="O292" s="76"/>
    </row>
    <row r="293" customFormat="false" ht="15" hidden="false" customHeight="false" outlineLevel="0" collapsed="false">
      <c r="N293" s="76"/>
      <c r="O293" s="76"/>
    </row>
    <row r="294" customFormat="false" ht="15" hidden="false" customHeight="false" outlineLevel="0" collapsed="false">
      <c r="N294" s="76"/>
      <c r="O294" s="76"/>
    </row>
    <row r="295" customFormat="false" ht="15" hidden="false" customHeight="false" outlineLevel="0" collapsed="false">
      <c r="N295" s="76"/>
      <c r="O295" s="76"/>
    </row>
    <row r="296" customFormat="false" ht="15" hidden="false" customHeight="false" outlineLevel="0" collapsed="false">
      <c r="N296" s="76"/>
      <c r="O296" s="76"/>
    </row>
    <row r="297" customFormat="false" ht="15" hidden="false" customHeight="false" outlineLevel="0" collapsed="false">
      <c r="N297" s="76"/>
      <c r="O297" s="76"/>
    </row>
    <row r="298" customFormat="false" ht="15" hidden="false" customHeight="false" outlineLevel="0" collapsed="false">
      <c r="N298" s="76"/>
      <c r="O298" s="76"/>
    </row>
    <row r="299" customFormat="false" ht="15" hidden="false" customHeight="false" outlineLevel="0" collapsed="false">
      <c r="N299" s="76"/>
      <c r="O299" s="76"/>
    </row>
    <row r="300" customFormat="false" ht="15" hidden="false" customHeight="false" outlineLevel="0" collapsed="false">
      <c r="N300" s="76"/>
      <c r="O300" s="76"/>
    </row>
    <row r="301" customFormat="false" ht="15" hidden="false" customHeight="false" outlineLevel="0" collapsed="false">
      <c r="N301" s="76"/>
      <c r="O301" s="76"/>
    </row>
    <row r="302" customFormat="false" ht="15" hidden="false" customHeight="false" outlineLevel="0" collapsed="false">
      <c r="N302" s="76"/>
      <c r="O302" s="76"/>
    </row>
    <row r="303" customFormat="false" ht="15" hidden="false" customHeight="false" outlineLevel="0" collapsed="false">
      <c r="N303" s="76"/>
      <c r="O303" s="76"/>
    </row>
    <row r="304" customFormat="false" ht="15" hidden="false" customHeight="false" outlineLevel="0" collapsed="false">
      <c r="N304" s="76"/>
      <c r="O304" s="76"/>
    </row>
    <row r="305" customFormat="false" ht="15" hidden="false" customHeight="false" outlineLevel="0" collapsed="false">
      <c r="N305" s="76"/>
      <c r="O305" s="76"/>
    </row>
    <row r="306" customFormat="false" ht="15" hidden="false" customHeight="false" outlineLevel="0" collapsed="false">
      <c r="N306" s="76"/>
      <c r="O306" s="76"/>
    </row>
    <row r="307" customFormat="false" ht="15" hidden="false" customHeight="false" outlineLevel="0" collapsed="false">
      <c r="N307" s="76"/>
      <c r="O307" s="76"/>
    </row>
    <row r="308" customFormat="false" ht="15" hidden="false" customHeight="false" outlineLevel="0" collapsed="false">
      <c r="N308" s="76"/>
      <c r="O308" s="76"/>
    </row>
    <row r="309" customFormat="false" ht="15" hidden="false" customHeight="false" outlineLevel="0" collapsed="false">
      <c r="N309" s="76"/>
      <c r="O309" s="76"/>
    </row>
    <row r="310" customFormat="false" ht="15" hidden="false" customHeight="false" outlineLevel="0" collapsed="false">
      <c r="N310" s="76"/>
      <c r="O310" s="76"/>
    </row>
    <row r="311" customFormat="false" ht="15" hidden="false" customHeight="false" outlineLevel="0" collapsed="false">
      <c r="N311" s="76"/>
      <c r="O311" s="76"/>
    </row>
    <row r="312" customFormat="false" ht="15" hidden="false" customHeight="false" outlineLevel="0" collapsed="false">
      <c r="N312" s="76"/>
      <c r="O312" s="76"/>
    </row>
    <row r="313" customFormat="false" ht="15" hidden="false" customHeight="false" outlineLevel="0" collapsed="false">
      <c r="N313" s="76"/>
      <c r="O313" s="76"/>
    </row>
    <row r="314" customFormat="false" ht="15" hidden="false" customHeight="false" outlineLevel="0" collapsed="false">
      <c r="N314" s="76"/>
      <c r="O314" s="76"/>
    </row>
    <row r="315" customFormat="false" ht="15" hidden="false" customHeight="false" outlineLevel="0" collapsed="false">
      <c r="N315" s="76"/>
      <c r="O315" s="76"/>
    </row>
    <row r="316" customFormat="false" ht="15" hidden="false" customHeight="false" outlineLevel="0" collapsed="false">
      <c r="N316" s="76"/>
      <c r="O316" s="76"/>
    </row>
    <row r="317" customFormat="false" ht="15" hidden="false" customHeight="false" outlineLevel="0" collapsed="false">
      <c r="N317" s="76"/>
      <c r="O317" s="76"/>
    </row>
    <row r="318" customFormat="false" ht="15" hidden="false" customHeight="false" outlineLevel="0" collapsed="false">
      <c r="N318" s="76"/>
      <c r="O318" s="76"/>
    </row>
    <row r="319" customFormat="false" ht="15" hidden="false" customHeight="false" outlineLevel="0" collapsed="false">
      <c r="N319" s="76"/>
      <c r="O319" s="76"/>
    </row>
    <row r="320" customFormat="false" ht="15" hidden="false" customHeight="false" outlineLevel="0" collapsed="false">
      <c r="N320" s="76"/>
      <c r="O320" s="76"/>
    </row>
    <row r="321" customFormat="false" ht="15" hidden="false" customHeight="false" outlineLevel="0" collapsed="false">
      <c r="N321" s="76"/>
      <c r="O321" s="76"/>
    </row>
    <row r="322" customFormat="false" ht="15" hidden="false" customHeight="false" outlineLevel="0" collapsed="false">
      <c r="N322" s="76"/>
      <c r="O322" s="76"/>
    </row>
    <row r="323" customFormat="false" ht="15" hidden="false" customHeight="false" outlineLevel="0" collapsed="false">
      <c r="N323" s="76"/>
      <c r="O323" s="76"/>
    </row>
    <row r="324" customFormat="false" ht="15" hidden="false" customHeight="false" outlineLevel="0" collapsed="false">
      <c r="N324" s="76"/>
      <c r="O324" s="76"/>
    </row>
    <row r="325" customFormat="false" ht="15" hidden="false" customHeight="false" outlineLevel="0" collapsed="false">
      <c r="N325" s="76"/>
      <c r="O325" s="76"/>
    </row>
    <row r="326" customFormat="false" ht="15" hidden="false" customHeight="false" outlineLevel="0" collapsed="false">
      <c r="N326" s="76"/>
      <c r="O326" s="76"/>
    </row>
    <row r="327" customFormat="false" ht="15" hidden="false" customHeight="false" outlineLevel="0" collapsed="false">
      <c r="N327" s="76"/>
      <c r="O327" s="76"/>
    </row>
    <row r="328" customFormat="false" ht="15" hidden="false" customHeight="false" outlineLevel="0" collapsed="false">
      <c r="N328" s="76"/>
      <c r="O328" s="76"/>
    </row>
    <row r="329" customFormat="false" ht="15" hidden="false" customHeight="false" outlineLevel="0" collapsed="false">
      <c r="N329" s="76"/>
      <c r="O329" s="76"/>
    </row>
    <row r="330" customFormat="false" ht="15" hidden="false" customHeight="false" outlineLevel="0" collapsed="false">
      <c r="N330" s="76"/>
      <c r="O330" s="76"/>
    </row>
    <row r="331" customFormat="false" ht="15" hidden="false" customHeight="false" outlineLevel="0" collapsed="false">
      <c r="N331" s="76"/>
      <c r="O331" s="76"/>
    </row>
    <row r="332" customFormat="false" ht="15" hidden="false" customHeight="false" outlineLevel="0" collapsed="false">
      <c r="N332" s="76"/>
      <c r="O332" s="76"/>
    </row>
    <row r="333" customFormat="false" ht="15" hidden="false" customHeight="false" outlineLevel="0" collapsed="false">
      <c r="N333" s="76"/>
      <c r="O333" s="76"/>
    </row>
    <row r="334" customFormat="false" ht="15" hidden="false" customHeight="false" outlineLevel="0" collapsed="false">
      <c r="N334" s="76"/>
      <c r="O334" s="76"/>
    </row>
    <row r="335" customFormat="false" ht="15" hidden="false" customHeight="false" outlineLevel="0" collapsed="false">
      <c r="N335" s="76"/>
      <c r="O335" s="76"/>
    </row>
    <row r="336" customFormat="false" ht="15" hidden="false" customHeight="false" outlineLevel="0" collapsed="false">
      <c r="N336" s="76"/>
      <c r="O336" s="76"/>
    </row>
    <row r="337" customFormat="false" ht="15" hidden="false" customHeight="false" outlineLevel="0" collapsed="false">
      <c r="N337" s="76"/>
      <c r="O337" s="76"/>
    </row>
    <row r="338" customFormat="false" ht="15" hidden="false" customHeight="false" outlineLevel="0" collapsed="false">
      <c r="N338" s="76"/>
      <c r="O338" s="76"/>
    </row>
    <row r="339" customFormat="false" ht="15" hidden="false" customHeight="false" outlineLevel="0" collapsed="false">
      <c r="N339" s="76"/>
      <c r="O339" s="76"/>
    </row>
    <row r="340" customFormat="false" ht="15" hidden="false" customHeight="false" outlineLevel="0" collapsed="false">
      <c r="N340" s="76"/>
      <c r="O340" s="76"/>
    </row>
    <row r="341" customFormat="false" ht="15" hidden="false" customHeight="false" outlineLevel="0" collapsed="false">
      <c r="N341" s="76"/>
      <c r="O341" s="76"/>
    </row>
    <row r="342" customFormat="false" ht="15" hidden="false" customHeight="false" outlineLevel="0" collapsed="false">
      <c r="N342" s="76"/>
      <c r="O342" s="76"/>
    </row>
    <row r="343" customFormat="false" ht="15" hidden="false" customHeight="false" outlineLevel="0" collapsed="false">
      <c r="N343" s="76"/>
      <c r="O343" s="76"/>
    </row>
    <row r="344" customFormat="false" ht="15" hidden="false" customHeight="false" outlineLevel="0" collapsed="false">
      <c r="N344" s="76"/>
      <c r="O344" s="76"/>
    </row>
    <row r="345" customFormat="false" ht="15" hidden="false" customHeight="false" outlineLevel="0" collapsed="false">
      <c r="N345" s="76"/>
      <c r="O345" s="76"/>
    </row>
    <row r="346" customFormat="false" ht="15" hidden="false" customHeight="false" outlineLevel="0" collapsed="false">
      <c r="N346" s="76"/>
      <c r="O346" s="76"/>
    </row>
    <row r="347" customFormat="false" ht="15" hidden="false" customHeight="false" outlineLevel="0" collapsed="false">
      <c r="N347" s="76"/>
      <c r="O347" s="76"/>
    </row>
    <row r="348" customFormat="false" ht="15" hidden="false" customHeight="false" outlineLevel="0" collapsed="false">
      <c r="N348" s="76"/>
      <c r="O348" s="76"/>
    </row>
    <row r="349" customFormat="false" ht="15" hidden="false" customHeight="false" outlineLevel="0" collapsed="false">
      <c r="N349" s="76"/>
      <c r="O349" s="76"/>
    </row>
    <row r="350" customFormat="false" ht="15" hidden="false" customHeight="false" outlineLevel="0" collapsed="false">
      <c r="N350" s="76"/>
      <c r="O350" s="76"/>
    </row>
    <row r="351" customFormat="false" ht="15" hidden="false" customHeight="false" outlineLevel="0" collapsed="false">
      <c r="N351" s="76"/>
      <c r="O351" s="76"/>
    </row>
    <row r="352" customFormat="false" ht="15" hidden="false" customHeight="false" outlineLevel="0" collapsed="false">
      <c r="N352" s="76"/>
      <c r="O352" s="76"/>
    </row>
    <row r="353" customFormat="false" ht="15" hidden="false" customHeight="false" outlineLevel="0" collapsed="false">
      <c r="N353" s="76"/>
      <c r="O353" s="76"/>
    </row>
    <row r="354" customFormat="false" ht="15" hidden="false" customHeight="false" outlineLevel="0" collapsed="false">
      <c r="N354" s="76"/>
      <c r="O354" s="76"/>
    </row>
    <row r="355" customFormat="false" ht="15" hidden="false" customHeight="false" outlineLevel="0" collapsed="false">
      <c r="N355" s="76"/>
      <c r="O355" s="76"/>
    </row>
    <row r="356" customFormat="false" ht="15" hidden="false" customHeight="false" outlineLevel="0" collapsed="false">
      <c r="N356" s="76"/>
      <c r="O356" s="76"/>
    </row>
    <row r="357" customFormat="false" ht="15" hidden="false" customHeight="false" outlineLevel="0" collapsed="false">
      <c r="N357" s="76"/>
      <c r="O357" s="76"/>
    </row>
    <row r="358" customFormat="false" ht="15" hidden="false" customHeight="false" outlineLevel="0" collapsed="false">
      <c r="N358" s="76"/>
      <c r="O358" s="76"/>
    </row>
    <row r="359" customFormat="false" ht="15" hidden="false" customHeight="false" outlineLevel="0" collapsed="false">
      <c r="N359" s="76"/>
      <c r="O359" s="76"/>
    </row>
    <row r="360" customFormat="false" ht="15" hidden="false" customHeight="false" outlineLevel="0" collapsed="false">
      <c r="N360" s="76"/>
      <c r="O360" s="76"/>
    </row>
    <row r="361" customFormat="false" ht="15" hidden="false" customHeight="false" outlineLevel="0" collapsed="false">
      <c r="N361" s="76"/>
      <c r="O361" s="76"/>
    </row>
    <row r="362" customFormat="false" ht="15" hidden="false" customHeight="false" outlineLevel="0" collapsed="false">
      <c r="N362" s="76"/>
      <c r="O362" s="76"/>
    </row>
    <row r="363" customFormat="false" ht="15" hidden="false" customHeight="false" outlineLevel="0" collapsed="false">
      <c r="N363" s="76"/>
      <c r="O363" s="76"/>
    </row>
    <row r="364" customFormat="false" ht="15" hidden="false" customHeight="false" outlineLevel="0" collapsed="false">
      <c r="N364" s="76"/>
      <c r="O364" s="76"/>
    </row>
    <row r="365" customFormat="false" ht="15" hidden="false" customHeight="false" outlineLevel="0" collapsed="false">
      <c r="N365" s="76"/>
      <c r="O365" s="76"/>
    </row>
    <row r="366" customFormat="false" ht="15" hidden="false" customHeight="false" outlineLevel="0" collapsed="false">
      <c r="N366" s="76"/>
      <c r="O366" s="76"/>
    </row>
    <row r="367" customFormat="false" ht="15" hidden="false" customHeight="false" outlineLevel="0" collapsed="false">
      <c r="N367" s="76"/>
      <c r="O367" s="76"/>
    </row>
    <row r="368" customFormat="false" ht="15" hidden="false" customHeight="false" outlineLevel="0" collapsed="false">
      <c r="N368" s="76"/>
      <c r="O368" s="76"/>
    </row>
    <row r="369" customFormat="false" ht="15" hidden="false" customHeight="false" outlineLevel="0" collapsed="false">
      <c r="N369" s="76"/>
      <c r="O369" s="76"/>
    </row>
    <row r="370" customFormat="false" ht="15" hidden="false" customHeight="false" outlineLevel="0" collapsed="false">
      <c r="N370" s="76"/>
      <c r="O370" s="76"/>
    </row>
    <row r="371" customFormat="false" ht="15" hidden="false" customHeight="false" outlineLevel="0" collapsed="false">
      <c r="N371" s="76"/>
      <c r="O371" s="76"/>
    </row>
    <row r="372" customFormat="false" ht="15" hidden="false" customHeight="false" outlineLevel="0" collapsed="false">
      <c r="N372" s="76"/>
      <c r="O372" s="76"/>
    </row>
    <row r="373" customFormat="false" ht="15" hidden="false" customHeight="false" outlineLevel="0" collapsed="false">
      <c r="N373" s="76"/>
      <c r="O373" s="76"/>
    </row>
    <row r="374" customFormat="false" ht="15" hidden="false" customHeight="false" outlineLevel="0" collapsed="false">
      <c r="N374" s="76"/>
      <c r="O374" s="76"/>
    </row>
    <row r="375" customFormat="false" ht="15" hidden="false" customHeight="false" outlineLevel="0" collapsed="false">
      <c r="N375" s="76"/>
      <c r="O375" s="76"/>
    </row>
    <row r="376" customFormat="false" ht="15" hidden="false" customHeight="false" outlineLevel="0" collapsed="false">
      <c r="N376" s="76"/>
      <c r="O376" s="76"/>
    </row>
    <row r="377" customFormat="false" ht="15" hidden="false" customHeight="false" outlineLevel="0" collapsed="false">
      <c r="N377" s="76"/>
      <c r="O377" s="76"/>
    </row>
    <row r="378" customFormat="false" ht="15" hidden="false" customHeight="false" outlineLevel="0" collapsed="false">
      <c r="N378" s="76"/>
      <c r="O378" s="76"/>
    </row>
    <row r="379" customFormat="false" ht="15" hidden="false" customHeight="false" outlineLevel="0" collapsed="false">
      <c r="N379" s="76"/>
      <c r="O379" s="76"/>
    </row>
    <row r="380" customFormat="false" ht="15" hidden="false" customHeight="false" outlineLevel="0" collapsed="false">
      <c r="N380" s="76"/>
      <c r="O380" s="76"/>
    </row>
    <row r="381" customFormat="false" ht="15" hidden="false" customHeight="false" outlineLevel="0" collapsed="false">
      <c r="N381" s="76"/>
      <c r="O381" s="76"/>
    </row>
    <row r="382" customFormat="false" ht="15" hidden="false" customHeight="false" outlineLevel="0" collapsed="false">
      <c r="N382" s="76"/>
      <c r="O382" s="76"/>
    </row>
    <row r="383" customFormat="false" ht="15" hidden="false" customHeight="false" outlineLevel="0" collapsed="false">
      <c r="N383" s="76"/>
      <c r="O383" s="76"/>
    </row>
    <row r="384" customFormat="false" ht="15" hidden="false" customHeight="false" outlineLevel="0" collapsed="false">
      <c r="N384" s="76"/>
      <c r="O384" s="76"/>
    </row>
    <row r="385" customFormat="false" ht="15" hidden="false" customHeight="false" outlineLevel="0" collapsed="false">
      <c r="N385" s="76"/>
      <c r="O385" s="76"/>
    </row>
    <row r="386" customFormat="false" ht="15" hidden="false" customHeight="false" outlineLevel="0" collapsed="false">
      <c r="N386" s="76"/>
      <c r="O386" s="76"/>
    </row>
    <row r="387" customFormat="false" ht="15" hidden="false" customHeight="false" outlineLevel="0" collapsed="false">
      <c r="N387" s="76"/>
      <c r="O387" s="76"/>
    </row>
    <row r="388" customFormat="false" ht="15" hidden="false" customHeight="false" outlineLevel="0" collapsed="false">
      <c r="N388" s="76"/>
      <c r="O388" s="76"/>
    </row>
    <row r="389" customFormat="false" ht="15" hidden="false" customHeight="false" outlineLevel="0" collapsed="false">
      <c r="N389" s="76"/>
      <c r="O389" s="76"/>
    </row>
    <row r="390" customFormat="false" ht="15" hidden="false" customHeight="false" outlineLevel="0" collapsed="false">
      <c r="N390" s="76"/>
      <c r="O390" s="76"/>
    </row>
    <row r="391" customFormat="false" ht="15" hidden="false" customHeight="false" outlineLevel="0" collapsed="false">
      <c r="N391" s="76"/>
      <c r="O391" s="76"/>
    </row>
    <row r="392" customFormat="false" ht="15" hidden="false" customHeight="false" outlineLevel="0" collapsed="false">
      <c r="N392" s="76"/>
      <c r="O392" s="76"/>
    </row>
    <row r="393" customFormat="false" ht="15" hidden="false" customHeight="false" outlineLevel="0" collapsed="false">
      <c r="N393" s="76"/>
      <c r="O393" s="76"/>
    </row>
    <row r="394" customFormat="false" ht="15" hidden="false" customHeight="false" outlineLevel="0" collapsed="false">
      <c r="N394" s="76"/>
      <c r="O394" s="76"/>
    </row>
    <row r="395" customFormat="false" ht="15" hidden="false" customHeight="false" outlineLevel="0" collapsed="false">
      <c r="N395" s="76"/>
      <c r="O395" s="76"/>
    </row>
    <row r="396" customFormat="false" ht="15" hidden="false" customHeight="false" outlineLevel="0" collapsed="false">
      <c r="N396" s="76"/>
      <c r="O396" s="76"/>
    </row>
    <row r="397" customFormat="false" ht="15" hidden="false" customHeight="false" outlineLevel="0" collapsed="false">
      <c r="N397" s="76"/>
      <c r="O397" s="76"/>
    </row>
    <row r="398" customFormat="false" ht="15" hidden="false" customHeight="false" outlineLevel="0" collapsed="false">
      <c r="N398" s="76"/>
      <c r="O398" s="76"/>
    </row>
    <row r="399" customFormat="false" ht="15" hidden="false" customHeight="false" outlineLevel="0" collapsed="false">
      <c r="N399" s="76"/>
      <c r="O399" s="76"/>
    </row>
    <row r="400" customFormat="false" ht="15" hidden="false" customHeight="false" outlineLevel="0" collapsed="false">
      <c r="N400" s="76"/>
      <c r="O400" s="76"/>
    </row>
    <row r="401" customFormat="false" ht="15" hidden="false" customHeight="false" outlineLevel="0" collapsed="false">
      <c r="N401" s="76"/>
      <c r="O401" s="76"/>
    </row>
    <row r="402" customFormat="false" ht="15" hidden="false" customHeight="false" outlineLevel="0" collapsed="false">
      <c r="N402" s="76"/>
      <c r="O402" s="76"/>
    </row>
    <row r="403" customFormat="false" ht="15" hidden="false" customHeight="false" outlineLevel="0" collapsed="false">
      <c r="N403" s="76"/>
      <c r="O403" s="76"/>
    </row>
    <row r="404" customFormat="false" ht="15" hidden="false" customHeight="false" outlineLevel="0" collapsed="false">
      <c r="N404" s="76"/>
      <c r="O404" s="76"/>
    </row>
    <row r="405" customFormat="false" ht="15" hidden="false" customHeight="false" outlineLevel="0" collapsed="false">
      <c r="N405" s="76"/>
      <c r="O405" s="76"/>
    </row>
    <row r="406" customFormat="false" ht="15" hidden="false" customHeight="false" outlineLevel="0" collapsed="false">
      <c r="N406" s="76"/>
      <c r="O406" s="76"/>
    </row>
    <row r="407" customFormat="false" ht="15" hidden="false" customHeight="false" outlineLevel="0" collapsed="false">
      <c r="N407" s="76"/>
      <c r="O407" s="76"/>
    </row>
    <row r="408" customFormat="false" ht="15" hidden="false" customHeight="false" outlineLevel="0" collapsed="false">
      <c r="N408" s="76"/>
      <c r="O408" s="76"/>
    </row>
    <row r="409" customFormat="false" ht="15" hidden="false" customHeight="false" outlineLevel="0" collapsed="false">
      <c r="N409" s="76"/>
      <c r="O409" s="76"/>
    </row>
    <row r="410" customFormat="false" ht="15" hidden="false" customHeight="false" outlineLevel="0" collapsed="false">
      <c r="N410" s="76"/>
      <c r="O410" s="76"/>
    </row>
    <row r="411" customFormat="false" ht="15" hidden="false" customHeight="false" outlineLevel="0" collapsed="false">
      <c r="N411" s="76"/>
      <c r="O411" s="76"/>
    </row>
    <row r="412" customFormat="false" ht="15" hidden="false" customHeight="false" outlineLevel="0" collapsed="false">
      <c r="N412" s="76"/>
      <c r="O412" s="76"/>
    </row>
    <row r="413" customFormat="false" ht="15" hidden="false" customHeight="false" outlineLevel="0" collapsed="false">
      <c r="N413" s="76"/>
      <c r="O413" s="76"/>
    </row>
    <row r="414" customFormat="false" ht="15" hidden="false" customHeight="false" outlineLevel="0" collapsed="false">
      <c r="N414" s="76"/>
      <c r="O414" s="76"/>
    </row>
    <row r="415" customFormat="false" ht="15" hidden="false" customHeight="false" outlineLevel="0" collapsed="false">
      <c r="N415" s="76"/>
      <c r="O415" s="76"/>
    </row>
    <row r="416" customFormat="false" ht="15" hidden="false" customHeight="false" outlineLevel="0" collapsed="false">
      <c r="N416" s="76"/>
      <c r="O416" s="76"/>
    </row>
    <row r="417" customFormat="false" ht="15" hidden="false" customHeight="false" outlineLevel="0" collapsed="false">
      <c r="N417" s="76"/>
      <c r="O417" s="76"/>
    </row>
    <row r="418" customFormat="false" ht="15" hidden="false" customHeight="false" outlineLevel="0" collapsed="false">
      <c r="N418" s="76"/>
      <c r="O418" s="76"/>
    </row>
    <row r="419" customFormat="false" ht="15" hidden="false" customHeight="false" outlineLevel="0" collapsed="false">
      <c r="N419" s="76"/>
      <c r="O419" s="76"/>
    </row>
    <row r="420" customFormat="false" ht="15" hidden="false" customHeight="false" outlineLevel="0" collapsed="false">
      <c r="N420" s="76"/>
      <c r="O420" s="76"/>
    </row>
    <row r="421" customFormat="false" ht="15" hidden="false" customHeight="false" outlineLevel="0" collapsed="false">
      <c r="N421" s="76"/>
      <c r="O421" s="76"/>
    </row>
    <row r="422" customFormat="false" ht="15" hidden="false" customHeight="false" outlineLevel="0" collapsed="false">
      <c r="N422" s="76"/>
      <c r="O422" s="76"/>
    </row>
    <row r="423" customFormat="false" ht="15" hidden="false" customHeight="false" outlineLevel="0" collapsed="false">
      <c r="N423" s="76"/>
      <c r="O423" s="76"/>
    </row>
    <row r="424" customFormat="false" ht="15" hidden="false" customHeight="false" outlineLevel="0" collapsed="false">
      <c r="N424" s="76"/>
      <c r="O424" s="76"/>
    </row>
    <row r="425" customFormat="false" ht="15" hidden="false" customHeight="false" outlineLevel="0" collapsed="false">
      <c r="N425" s="76"/>
      <c r="O425" s="76"/>
    </row>
    <row r="426" customFormat="false" ht="15" hidden="false" customHeight="false" outlineLevel="0" collapsed="false">
      <c r="N426" s="76"/>
      <c r="O426" s="76"/>
    </row>
    <row r="427" customFormat="false" ht="15" hidden="false" customHeight="false" outlineLevel="0" collapsed="false">
      <c r="N427" s="76"/>
      <c r="O427" s="76"/>
    </row>
    <row r="428" customFormat="false" ht="15" hidden="false" customHeight="false" outlineLevel="0" collapsed="false">
      <c r="N428" s="76"/>
      <c r="O428" s="76"/>
    </row>
    <row r="429" customFormat="false" ht="15" hidden="false" customHeight="false" outlineLevel="0" collapsed="false">
      <c r="N429" s="76"/>
      <c r="O429" s="76"/>
    </row>
    <row r="430" customFormat="false" ht="15" hidden="false" customHeight="false" outlineLevel="0" collapsed="false">
      <c r="N430" s="76"/>
      <c r="O430" s="76"/>
    </row>
    <row r="431" customFormat="false" ht="15" hidden="false" customHeight="false" outlineLevel="0" collapsed="false">
      <c r="N431" s="76"/>
      <c r="O431" s="76"/>
    </row>
    <row r="432" customFormat="false" ht="15" hidden="false" customHeight="false" outlineLevel="0" collapsed="false">
      <c r="N432" s="76"/>
      <c r="O432" s="76"/>
    </row>
    <row r="433" customFormat="false" ht="15" hidden="false" customHeight="false" outlineLevel="0" collapsed="false">
      <c r="N433" s="76"/>
      <c r="O433" s="76"/>
    </row>
    <row r="434" customFormat="false" ht="15" hidden="false" customHeight="false" outlineLevel="0" collapsed="false">
      <c r="N434" s="76"/>
      <c r="O434" s="76"/>
    </row>
    <row r="435" customFormat="false" ht="15" hidden="false" customHeight="false" outlineLevel="0" collapsed="false">
      <c r="N435" s="76"/>
      <c r="O435" s="76"/>
    </row>
    <row r="436" customFormat="false" ht="15" hidden="false" customHeight="false" outlineLevel="0" collapsed="false">
      <c r="N436" s="76"/>
      <c r="O436" s="76"/>
    </row>
    <row r="437" customFormat="false" ht="15" hidden="false" customHeight="false" outlineLevel="0" collapsed="false">
      <c r="N437" s="76"/>
      <c r="O437" s="76"/>
    </row>
    <row r="438" customFormat="false" ht="15" hidden="false" customHeight="false" outlineLevel="0" collapsed="false">
      <c r="N438" s="76"/>
      <c r="O438" s="76"/>
    </row>
    <row r="439" customFormat="false" ht="15" hidden="false" customHeight="false" outlineLevel="0" collapsed="false">
      <c r="N439" s="76"/>
      <c r="O439" s="76"/>
    </row>
    <row r="440" customFormat="false" ht="15" hidden="false" customHeight="false" outlineLevel="0" collapsed="false">
      <c r="N440" s="76"/>
      <c r="O440" s="76"/>
    </row>
    <row r="441" customFormat="false" ht="15" hidden="false" customHeight="false" outlineLevel="0" collapsed="false">
      <c r="N441" s="76"/>
      <c r="O441" s="76"/>
    </row>
    <row r="442" customFormat="false" ht="15" hidden="false" customHeight="false" outlineLevel="0" collapsed="false">
      <c r="N442" s="76"/>
      <c r="O442" s="76"/>
    </row>
    <row r="443" customFormat="false" ht="15" hidden="false" customHeight="false" outlineLevel="0" collapsed="false">
      <c r="N443" s="76"/>
      <c r="O443" s="76"/>
    </row>
    <row r="444" customFormat="false" ht="15" hidden="false" customHeight="false" outlineLevel="0" collapsed="false">
      <c r="N444" s="76"/>
      <c r="O444" s="76"/>
    </row>
    <row r="445" customFormat="false" ht="15" hidden="false" customHeight="false" outlineLevel="0" collapsed="false">
      <c r="N445" s="76"/>
      <c r="O445" s="76"/>
    </row>
    <row r="446" customFormat="false" ht="15" hidden="false" customHeight="false" outlineLevel="0" collapsed="false">
      <c r="N446" s="76"/>
      <c r="O446" s="76"/>
    </row>
    <row r="447" customFormat="false" ht="15" hidden="false" customHeight="false" outlineLevel="0" collapsed="false">
      <c r="N447" s="76"/>
      <c r="O447" s="76"/>
    </row>
    <row r="448" customFormat="false" ht="15" hidden="false" customHeight="false" outlineLevel="0" collapsed="false">
      <c r="N448" s="76"/>
      <c r="O448" s="76"/>
    </row>
    <row r="449" customFormat="false" ht="15" hidden="false" customHeight="false" outlineLevel="0" collapsed="false">
      <c r="N449" s="76"/>
      <c r="O449" s="76"/>
    </row>
    <row r="450" customFormat="false" ht="15" hidden="false" customHeight="false" outlineLevel="0" collapsed="false">
      <c r="N450" s="76"/>
      <c r="O450" s="76"/>
    </row>
    <row r="451" customFormat="false" ht="15" hidden="false" customHeight="false" outlineLevel="0" collapsed="false">
      <c r="N451" s="76"/>
      <c r="O451" s="76"/>
    </row>
    <row r="452" customFormat="false" ht="15" hidden="false" customHeight="false" outlineLevel="0" collapsed="false">
      <c r="N452" s="76"/>
      <c r="O452" s="76"/>
    </row>
    <row r="453" customFormat="false" ht="15" hidden="false" customHeight="false" outlineLevel="0" collapsed="false">
      <c r="N453" s="76"/>
      <c r="O453" s="76"/>
    </row>
    <row r="454" customFormat="false" ht="15" hidden="false" customHeight="false" outlineLevel="0" collapsed="false">
      <c r="N454" s="76"/>
      <c r="O454" s="76"/>
    </row>
    <row r="455" customFormat="false" ht="15" hidden="false" customHeight="false" outlineLevel="0" collapsed="false">
      <c r="N455" s="76"/>
      <c r="O455" s="76"/>
    </row>
    <row r="456" customFormat="false" ht="15" hidden="false" customHeight="false" outlineLevel="0" collapsed="false">
      <c r="N456" s="76"/>
      <c r="O456" s="76"/>
    </row>
    <row r="457" customFormat="false" ht="15" hidden="false" customHeight="false" outlineLevel="0" collapsed="false">
      <c r="N457" s="76"/>
      <c r="O457" s="76"/>
    </row>
    <row r="458" customFormat="false" ht="15" hidden="false" customHeight="false" outlineLevel="0" collapsed="false">
      <c r="N458" s="76"/>
      <c r="O458" s="76"/>
    </row>
    <row r="459" customFormat="false" ht="15" hidden="false" customHeight="false" outlineLevel="0" collapsed="false">
      <c r="N459" s="76"/>
      <c r="O459" s="76"/>
    </row>
    <row r="460" customFormat="false" ht="15" hidden="false" customHeight="false" outlineLevel="0" collapsed="false">
      <c r="N460" s="76"/>
      <c r="O460" s="76"/>
    </row>
    <row r="461" customFormat="false" ht="15" hidden="false" customHeight="false" outlineLevel="0" collapsed="false">
      <c r="N461" s="76"/>
      <c r="O461" s="76"/>
    </row>
    <row r="462" customFormat="false" ht="15" hidden="false" customHeight="false" outlineLevel="0" collapsed="false">
      <c r="N462" s="76"/>
      <c r="O462" s="76"/>
    </row>
    <row r="463" customFormat="false" ht="15" hidden="false" customHeight="false" outlineLevel="0" collapsed="false">
      <c r="N463" s="76"/>
      <c r="O463" s="76"/>
    </row>
    <row r="464" customFormat="false" ht="15" hidden="false" customHeight="false" outlineLevel="0" collapsed="false">
      <c r="N464" s="76"/>
      <c r="O464" s="76"/>
    </row>
    <row r="465" customFormat="false" ht="15" hidden="false" customHeight="false" outlineLevel="0" collapsed="false">
      <c r="N465" s="76"/>
      <c r="O465" s="76"/>
    </row>
    <row r="466" customFormat="false" ht="15" hidden="false" customHeight="false" outlineLevel="0" collapsed="false">
      <c r="N466" s="76"/>
      <c r="O466" s="76"/>
    </row>
    <row r="467" customFormat="false" ht="15" hidden="false" customHeight="false" outlineLevel="0" collapsed="false">
      <c r="N467" s="76"/>
      <c r="O467" s="76"/>
    </row>
    <row r="468" customFormat="false" ht="15" hidden="false" customHeight="false" outlineLevel="0" collapsed="false">
      <c r="N468" s="76"/>
      <c r="O468" s="76"/>
    </row>
    <row r="469" customFormat="false" ht="15" hidden="false" customHeight="false" outlineLevel="0" collapsed="false">
      <c r="N469" s="76"/>
      <c r="O469" s="76"/>
    </row>
    <row r="470" customFormat="false" ht="15" hidden="false" customHeight="false" outlineLevel="0" collapsed="false">
      <c r="N470" s="76"/>
      <c r="O470" s="76"/>
    </row>
    <row r="471" customFormat="false" ht="15" hidden="false" customHeight="false" outlineLevel="0" collapsed="false">
      <c r="N471" s="76"/>
      <c r="O471" s="76"/>
    </row>
    <row r="472" customFormat="false" ht="15" hidden="false" customHeight="false" outlineLevel="0" collapsed="false">
      <c r="N472" s="76"/>
      <c r="O472" s="76"/>
    </row>
    <row r="473" customFormat="false" ht="15" hidden="false" customHeight="false" outlineLevel="0" collapsed="false">
      <c r="N473" s="76"/>
      <c r="O473" s="76"/>
    </row>
    <row r="474" customFormat="false" ht="15" hidden="false" customHeight="false" outlineLevel="0" collapsed="false">
      <c r="N474" s="76"/>
      <c r="O474" s="76"/>
    </row>
    <row r="475" customFormat="false" ht="15" hidden="false" customHeight="false" outlineLevel="0" collapsed="false">
      <c r="N475" s="76"/>
      <c r="O475" s="76"/>
    </row>
    <row r="476" customFormat="false" ht="15" hidden="false" customHeight="false" outlineLevel="0" collapsed="false">
      <c r="N476" s="76"/>
      <c r="O476" s="76"/>
    </row>
    <row r="477" customFormat="false" ht="15" hidden="false" customHeight="false" outlineLevel="0" collapsed="false">
      <c r="N477" s="76"/>
      <c r="O477" s="76"/>
    </row>
    <row r="478" customFormat="false" ht="15" hidden="false" customHeight="false" outlineLevel="0" collapsed="false">
      <c r="N478" s="76"/>
      <c r="O478" s="76"/>
    </row>
    <row r="479" customFormat="false" ht="15" hidden="false" customHeight="false" outlineLevel="0" collapsed="false">
      <c r="N479" s="76"/>
      <c r="O479" s="76"/>
    </row>
    <row r="480" customFormat="false" ht="15" hidden="false" customHeight="false" outlineLevel="0" collapsed="false">
      <c r="N480" s="76"/>
      <c r="O480" s="76"/>
    </row>
    <row r="481" customFormat="false" ht="15" hidden="false" customHeight="false" outlineLevel="0" collapsed="false">
      <c r="N481" s="76"/>
      <c r="O481" s="76"/>
    </row>
    <row r="482" customFormat="false" ht="15" hidden="false" customHeight="false" outlineLevel="0" collapsed="false">
      <c r="N482" s="76"/>
      <c r="O482" s="76"/>
    </row>
    <row r="483" customFormat="false" ht="15" hidden="false" customHeight="false" outlineLevel="0" collapsed="false">
      <c r="N483" s="76"/>
      <c r="O483" s="76"/>
    </row>
    <row r="484" customFormat="false" ht="15" hidden="false" customHeight="false" outlineLevel="0" collapsed="false">
      <c r="N484" s="76"/>
      <c r="O484" s="76"/>
    </row>
    <row r="485" customFormat="false" ht="15" hidden="false" customHeight="false" outlineLevel="0" collapsed="false">
      <c r="N485" s="76"/>
      <c r="O485" s="76"/>
    </row>
    <row r="486" customFormat="false" ht="15" hidden="false" customHeight="false" outlineLevel="0" collapsed="false">
      <c r="N486" s="76"/>
      <c r="O486" s="76"/>
    </row>
    <row r="487" customFormat="false" ht="15" hidden="false" customHeight="false" outlineLevel="0" collapsed="false">
      <c r="N487" s="76"/>
      <c r="O487" s="76"/>
    </row>
    <row r="488" customFormat="false" ht="15" hidden="false" customHeight="false" outlineLevel="0" collapsed="false">
      <c r="N488" s="76"/>
      <c r="O488" s="76"/>
    </row>
    <row r="489" customFormat="false" ht="15" hidden="false" customHeight="false" outlineLevel="0" collapsed="false">
      <c r="N489" s="76"/>
      <c r="O489" s="76"/>
    </row>
    <row r="490" customFormat="false" ht="15" hidden="false" customHeight="false" outlineLevel="0" collapsed="false">
      <c r="N490" s="76"/>
      <c r="O490" s="76"/>
    </row>
    <row r="491" customFormat="false" ht="15" hidden="false" customHeight="false" outlineLevel="0" collapsed="false">
      <c r="N491" s="76"/>
      <c r="O491" s="76"/>
    </row>
    <row r="492" customFormat="false" ht="15" hidden="false" customHeight="false" outlineLevel="0" collapsed="false">
      <c r="N492" s="76"/>
      <c r="O492" s="76"/>
    </row>
    <row r="493" customFormat="false" ht="15" hidden="false" customHeight="false" outlineLevel="0" collapsed="false">
      <c r="N493" s="76"/>
      <c r="O493" s="76"/>
    </row>
    <row r="494" customFormat="false" ht="15" hidden="false" customHeight="false" outlineLevel="0" collapsed="false">
      <c r="N494" s="76"/>
      <c r="O494" s="76"/>
    </row>
    <row r="495" customFormat="false" ht="15" hidden="false" customHeight="false" outlineLevel="0" collapsed="false">
      <c r="N495" s="76"/>
      <c r="O495" s="76"/>
    </row>
    <row r="496" customFormat="false" ht="15" hidden="false" customHeight="false" outlineLevel="0" collapsed="false">
      <c r="N496" s="76"/>
      <c r="O496" s="76"/>
    </row>
    <row r="497" customFormat="false" ht="15" hidden="false" customHeight="false" outlineLevel="0" collapsed="false">
      <c r="N497" s="76"/>
      <c r="O497" s="76"/>
    </row>
    <row r="498" customFormat="false" ht="15" hidden="false" customHeight="false" outlineLevel="0" collapsed="false">
      <c r="N498" s="76"/>
      <c r="O498" s="76"/>
    </row>
    <row r="499" customFormat="false" ht="15" hidden="false" customHeight="false" outlineLevel="0" collapsed="false">
      <c r="N499" s="76"/>
      <c r="O499" s="76"/>
    </row>
    <row r="500" customFormat="false" ht="15" hidden="false" customHeight="false" outlineLevel="0" collapsed="false">
      <c r="N500" s="76"/>
      <c r="O500" s="76"/>
    </row>
    <row r="501" customFormat="false" ht="15" hidden="false" customHeight="false" outlineLevel="0" collapsed="false">
      <c r="N501" s="76"/>
      <c r="O501" s="76"/>
    </row>
    <row r="502" customFormat="false" ht="15" hidden="false" customHeight="false" outlineLevel="0" collapsed="false">
      <c r="N502" s="76"/>
      <c r="O502" s="76"/>
    </row>
    <row r="503" customFormat="false" ht="15" hidden="false" customHeight="false" outlineLevel="0" collapsed="false">
      <c r="N503" s="76"/>
      <c r="O503" s="76"/>
    </row>
    <row r="504" customFormat="false" ht="15" hidden="false" customHeight="false" outlineLevel="0" collapsed="false">
      <c r="N504" s="76"/>
      <c r="O504" s="76"/>
    </row>
    <row r="505" customFormat="false" ht="15" hidden="false" customHeight="false" outlineLevel="0" collapsed="false">
      <c r="N505" s="76"/>
      <c r="O505" s="76"/>
    </row>
    <row r="506" customFormat="false" ht="15" hidden="false" customHeight="false" outlineLevel="0" collapsed="false">
      <c r="N506" s="76"/>
      <c r="O506" s="76"/>
    </row>
    <row r="507" customFormat="false" ht="15" hidden="false" customHeight="false" outlineLevel="0" collapsed="false">
      <c r="N507" s="76"/>
      <c r="O507" s="76"/>
    </row>
    <row r="508" customFormat="false" ht="15" hidden="false" customHeight="false" outlineLevel="0" collapsed="false">
      <c r="N508" s="76"/>
      <c r="O508" s="76"/>
    </row>
    <row r="509" customFormat="false" ht="15" hidden="false" customHeight="false" outlineLevel="0" collapsed="false">
      <c r="N509" s="76"/>
      <c r="O509" s="76"/>
    </row>
    <row r="510" customFormat="false" ht="15" hidden="false" customHeight="false" outlineLevel="0" collapsed="false">
      <c r="N510" s="76"/>
      <c r="O510" s="76"/>
    </row>
    <row r="511" customFormat="false" ht="15" hidden="false" customHeight="false" outlineLevel="0" collapsed="false">
      <c r="N511" s="76"/>
      <c r="O511" s="76"/>
    </row>
    <row r="512" customFormat="false" ht="15" hidden="false" customHeight="false" outlineLevel="0" collapsed="false">
      <c r="N512" s="76"/>
      <c r="O512" s="76"/>
    </row>
    <row r="513" customFormat="false" ht="15" hidden="false" customHeight="false" outlineLevel="0" collapsed="false">
      <c r="N513" s="76"/>
      <c r="O513" s="76"/>
    </row>
    <row r="514" customFormat="false" ht="15" hidden="false" customHeight="false" outlineLevel="0" collapsed="false">
      <c r="N514" s="76"/>
      <c r="O514" s="76"/>
    </row>
    <row r="515" customFormat="false" ht="15" hidden="false" customHeight="false" outlineLevel="0" collapsed="false">
      <c r="N515" s="76"/>
      <c r="O515" s="76"/>
    </row>
    <row r="516" customFormat="false" ht="15" hidden="false" customHeight="false" outlineLevel="0" collapsed="false">
      <c r="N516" s="76"/>
      <c r="O516" s="76"/>
    </row>
    <row r="517" customFormat="false" ht="15" hidden="false" customHeight="false" outlineLevel="0" collapsed="false">
      <c r="N517" s="76"/>
      <c r="O517" s="76"/>
    </row>
    <row r="518" customFormat="false" ht="15" hidden="false" customHeight="false" outlineLevel="0" collapsed="false">
      <c r="N518" s="76"/>
      <c r="O518" s="76"/>
    </row>
    <row r="519" customFormat="false" ht="15" hidden="false" customHeight="false" outlineLevel="0" collapsed="false">
      <c r="N519" s="76"/>
      <c r="O519" s="76"/>
    </row>
    <row r="520" customFormat="false" ht="15" hidden="false" customHeight="false" outlineLevel="0" collapsed="false">
      <c r="N520" s="76"/>
      <c r="O520" s="76"/>
    </row>
    <row r="521" customFormat="false" ht="15" hidden="false" customHeight="false" outlineLevel="0" collapsed="false">
      <c r="N521" s="76"/>
      <c r="O521" s="76"/>
    </row>
    <row r="522" customFormat="false" ht="15" hidden="false" customHeight="false" outlineLevel="0" collapsed="false">
      <c r="N522" s="76"/>
      <c r="O522" s="76"/>
    </row>
    <row r="523" customFormat="false" ht="15" hidden="false" customHeight="false" outlineLevel="0" collapsed="false">
      <c r="N523" s="76"/>
      <c r="O523" s="76"/>
    </row>
    <row r="524" customFormat="false" ht="15" hidden="false" customHeight="false" outlineLevel="0" collapsed="false">
      <c r="N524" s="76"/>
      <c r="O524" s="76"/>
    </row>
    <row r="525" customFormat="false" ht="15" hidden="false" customHeight="false" outlineLevel="0" collapsed="false">
      <c r="N525" s="76"/>
      <c r="O525" s="76"/>
    </row>
    <row r="526" customFormat="false" ht="15" hidden="false" customHeight="false" outlineLevel="0" collapsed="false">
      <c r="N526" s="76"/>
      <c r="O526" s="76"/>
    </row>
    <row r="527" customFormat="false" ht="15" hidden="false" customHeight="false" outlineLevel="0" collapsed="false">
      <c r="N527" s="76"/>
      <c r="O527" s="76"/>
    </row>
    <row r="528" customFormat="false" ht="15" hidden="false" customHeight="false" outlineLevel="0" collapsed="false">
      <c r="N528" s="76"/>
      <c r="O528" s="76"/>
    </row>
    <row r="529" customFormat="false" ht="15" hidden="false" customHeight="false" outlineLevel="0" collapsed="false">
      <c r="N529" s="76"/>
      <c r="O529" s="76"/>
    </row>
    <row r="530" customFormat="false" ht="15" hidden="false" customHeight="false" outlineLevel="0" collapsed="false">
      <c r="N530" s="76"/>
      <c r="O530" s="76"/>
    </row>
    <row r="531" customFormat="false" ht="15" hidden="false" customHeight="false" outlineLevel="0" collapsed="false">
      <c r="N531" s="76"/>
      <c r="O531" s="76"/>
    </row>
    <row r="532" customFormat="false" ht="15" hidden="false" customHeight="false" outlineLevel="0" collapsed="false">
      <c r="N532" s="76"/>
      <c r="O532" s="76"/>
    </row>
    <row r="533" customFormat="false" ht="15" hidden="false" customHeight="false" outlineLevel="0" collapsed="false">
      <c r="N533" s="76"/>
      <c r="O533" s="76"/>
    </row>
    <row r="534" customFormat="false" ht="15" hidden="false" customHeight="false" outlineLevel="0" collapsed="false">
      <c r="N534" s="76"/>
      <c r="O534" s="76"/>
    </row>
    <row r="535" customFormat="false" ht="15" hidden="false" customHeight="false" outlineLevel="0" collapsed="false">
      <c r="N535" s="76"/>
      <c r="O535" s="76"/>
    </row>
    <row r="536" customFormat="false" ht="15" hidden="false" customHeight="false" outlineLevel="0" collapsed="false">
      <c r="N536" s="76"/>
      <c r="O536" s="76"/>
    </row>
    <row r="537" customFormat="false" ht="15" hidden="false" customHeight="false" outlineLevel="0" collapsed="false">
      <c r="N537" s="76"/>
      <c r="O537" s="76"/>
    </row>
    <row r="538" customFormat="false" ht="15" hidden="false" customHeight="false" outlineLevel="0" collapsed="false">
      <c r="N538" s="76"/>
      <c r="O538" s="76"/>
    </row>
    <row r="539" customFormat="false" ht="15" hidden="false" customHeight="false" outlineLevel="0" collapsed="false">
      <c r="N539" s="76"/>
      <c r="O539" s="76"/>
    </row>
    <row r="540" customFormat="false" ht="15" hidden="false" customHeight="false" outlineLevel="0" collapsed="false">
      <c r="N540" s="76"/>
      <c r="O540" s="76"/>
    </row>
    <row r="541" customFormat="false" ht="15" hidden="false" customHeight="false" outlineLevel="0" collapsed="false">
      <c r="N541" s="76"/>
      <c r="O541" s="76"/>
    </row>
    <row r="542" customFormat="false" ht="15" hidden="false" customHeight="false" outlineLevel="0" collapsed="false">
      <c r="N542" s="76"/>
      <c r="O542" s="76"/>
    </row>
    <row r="543" customFormat="false" ht="15" hidden="false" customHeight="false" outlineLevel="0" collapsed="false">
      <c r="N543" s="76"/>
      <c r="O543" s="76"/>
    </row>
    <row r="544" customFormat="false" ht="15" hidden="false" customHeight="false" outlineLevel="0" collapsed="false">
      <c r="N544" s="76"/>
      <c r="O544" s="76"/>
    </row>
    <row r="545" customFormat="false" ht="15" hidden="false" customHeight="false" outlineLevel="0" collapsed="false">
      <c r="N545" s="76"/>
      <c r="O545" s="76"/>
    </row>
    <row r="546" customFormat="false" ht="15" hidden="false" customHeight="false" outlineLevel="0" collapsed="false">
      <c r="N546" s="76"/>
      <c r="O546" s="76"/>
    </row>
    <row r="547" customFormat="false" ht="15" hidden="false" customHeight="false" outlineLevel="0" collapsed="false">
      <c r="N547" s="76"/>
      <c r="O547" s="76"/>
    </row>
    <row r="548" customFormat="false" ht="15" hidden="false" customHeight="false" outlineLevel="0" collapsed="false">
      <c r="N548" s="76"/>
      <c r="O548" s="76"/>
    </row>
    <row r="549" customFormat="false" ht="15" hidden="false" customHeight="false" outlineLevel="0" collapsed="false">
      <c r="N549" s="76"/>
      <c r="O549" s="76"/>
    </row>
    <row r="550" customFormat="false" ht="15" hidden="false" customHeight="false" outlineLevel="0" collapsed="false">
      <c r="N550" s="76"/>
      <c r="O550" s="76"/>
    </row>
    <row r="551" customFormat="false" ht="15" hidden="false" customHeight="false" outlineLevel="0" collapsed="false">
      <c r="N551" s="76"/>
      <c r="O551" s="76"/>
    </row>
    <row r="552" customFormat="false" ht="15" hidden="false" customHeight="false" outlineLevel="0" collapsed="false">
      <c r="N552" s="76"/>
      <c r="O552" s="76"/>
    </row>
    <row r="553" customFormat="false" ht="15" hidden="false" customHeight="false" outlineLevel="0" collapsed="false">
      <c r="N553" s="76"/>
      <c r="O553" s="76"/>
    </row>
    <row r="554" customFormat="false" ht="15" hidden="false" customHeight="false" outlineLevel="0" collapsed="false">
      <c r="N554" s="76"/>
      <c r="O554" s="76"/>
    </row>
    <row r="555" customFormat="false" ht="15" hidden="false" customHeight="false" outlineLevel="0" collapsed="false">
      <c r="N555" s="76"/>
      <c r="O555" s="76"/>
    </row>
    <row r="556" customFormat="false" ht="15" hidden="false" customHeight="false" outlineLevel="0" collapsed="false">
      <c r="N556" s="76"/>
      <c r="O556" s="76"/>
    </row>
    <row r="557" customFormat="false" ht="15" hidden="false" customHeight="false" outlineLevel="0" collapsed="false">
      <c r="N557" s="76"/>
      <c r="O557" s="76"/>
    </row>
    <row r="558" customFormat="false" ht="15" hidden="false" customHeight="false" outlineLevel="0" collapsed="false">
      <c r="N558" s="76"/>
      <c r="O558" s="76"/>
    </row>
    <row r="559" customFormat="false" ht="15" hidden="false" customHeight="false" outlineLevel="0" collapsed="false">
      <c r="N559" s="76"/>
      <c r="O559" s="76"/>
    </row>
    <row r="560" customFormat="false" ht="15" hidden="false" customHeight="false" outlineLevel="0" collapsed="false">
      <c r="N560" s="76"/>
      <c r="O560" s="76"/>
    </row>
    <row r="561" customFormat="false" ht="15" hidden="false" customHeight="false" outlineLevel="0" collapsed="false">
      <c r="N561" s="76"/>
      <c r="O561" s="76"/>
    </row>
    <row r="562" customFormat="false" ht="15" hidden="false" customHeight="false" outlineLevel="0" collapsed="false">
      <c r="N562" s="76"/>
      <c r="O562" s="76"/>
    </row>
    <row r="563" customFormat="false" ht="15" hidden="false" customHeight="false" outlineLevel="0" collapsed="false">
      <c r="N563" s="76"/>
      <c r="O563" s="76"/>
    </row>
    <row r="564" customFormat="false" ht="15" hidden="false" customHeight="false" outlineLevel="0" collapsed="false">
      <c r="N564" s="76"/>
      <c r="O564" s="76"/>
    </row>
    <row r="565" customFormat="false" ht="15" hidden="false" customHeight="false" outlineLevel="0" collapsed="false">
      <c r="N565" s="76"/>
      <c r="O565" s="76"/>
    </row>
    <row r="566" customFormat="false" ht="15" hidden="false" customHeight="false" outlineLevel="0" collapsed="false">
      <c r="N566" s="76"/>
      <c r="O566" s="76"/>
    </row>
    <row r="567" customFormat="false" ht="15" hidden="false" customHeight="false" outlineLevel="0" collapsed="false">
      <c r="N567" s="76"/>
      <c r="O567" s="76"/>
    </row>
    <row r="568" customFormat="false" ht="15" hidden="false" customHeight="false" outlineLevel="0" collapsed="false">
      <c r="N568" s="76"/>
      <c r="O568" s="76"/>
    </row>
    <row r="569" customFormat="false" ht="15" hidden="false" customHeight="false" outlineLevel="0" collapsed="false">
      <c r="N569" s="76"/>
      <c r="O569" s="76"/>
    </row>
    <row r="570" customFormat="false" ht="15" hidden="false" customHeight="false" outlineLevel="0" collapsed="false">
      <c r="N570" s="76"/>
      <c r="O570" s="76"/>
    </row>
    <row r="571" customFormat="false" ht="15" hidden="false" customHeight="false" outlineLevel="0" collapsed="false">
      <c r="N571" s="76"/>
      <c r="O571" s="76"/>
    </row>
    <row r="572" customFormat="false" ht="15" hidden="false" customHeight="false" outlineLevel="0" collapsed="false">
      <c r="N572" s="76"/>
      <c r="O572" s="76"/>
    </row>
    <row r="573" customFormat="false" ht="15" hidden="false" customHeight="false" outlineLevel="0" collapsed="false">
      <c r="N573" s="76"/>
      <c r="O573" s="76"/>
    </row>
    <row r="574" customFormat="false" ht="15" hidden="false" customHeight="false" outlineLevel="0" collapsed="false">
      <c r="N574" s="76"/>
      <c r="O574" s="76"/>
    </row>
    <row r="575" customFormat="false" ht="15" hidden="false" customHeight="false" outlineLevel="0" collapsed="false">
      <c r="N575" s="76"/>
      <c r="O575" s="76"/>
    </row>
    <row r="576" customFormat="false" ht="15" hidden="false" customHeight="false" outlineLevel="0" collapsed="false">
      <c r="N576" s="76"/>
      <c r="O576" s="76"/>
    </row>
    <row r="577" customFormat="false" ht="15" hidden="false" customHeight="false" outlineLevel="0" collapsed="false">
      <c r="N577" s="76"/>
      <c r="O577" s="76"/>
    </row>
    <row r="578" customFormat="false" ht="15" hidden="false" customHeight="false" outlineLevel="0" collapsed="false">
      <c r="N578" s="76"/>
      <c r="O578" s="76"/>
    </row>
    <row r="579" customFormat="false" ht="15" hidden="false" customHeight="false" outlineLevel="0" collapsed="false">
      <c r="N579" s="76"/>
      <c r="O579" s="76"/>
    </row>
    <row r="580" customFormat="false" ht="15" hidden="false" customHeight="false" outlineLevel="0" collapsed="false">
      <c r="N580" s="76"/>
      <c r="O580" s="76"/>
    </row>
    <row r="581" customFormat="false" ht="15" hidden="false" customHeight="false" outlineLevel="0" collapsed="false">
      <c r="N581" s="76"/>
      <c r="O581" s="76"/>
    </row>
    <row r="582" customFormat="false" ht="15" hidden="false" customHeight="false" outlineLevel="0" collapsed="false">
      <c r="N582" s="76"/>
      <c r="O582" s="76"/>
    </row>
    <row r="583" customFormat="false" ht="15" hidden="false" customHeight="false" outlineLevel="0" collapsed="false">
      <c r="N583" s="76"/>
      <c r="O583" s="76"/>
    </row>
    <row r="584" customFormat="false" ht="15" hidden="false" customHeight="false" outlineLevel="0" collapsed="false">
      <c r="N584" s="76"/>
      <c r="O584" s="76"/>
    </row>
    <row r="585" customFormat="false" ht="15" hidden="false" customHeight="false" outlineLevel="0" collapsed="false">
      <c r="N585" s="76"/>
      <c r="O585" s="76"/>
    </row>
    <row r="586" customFormat="false" ht="15" hidden="false" customHeight="false" outlineLevel="0" collapsed="false">
      <c r="N586" s="76"/>
      <c r="O586" s="76"/>
    </row>
    <row r="587" customFormat="false" ht="15" hidden="false" customHeight="false" outlineLevel="0" collapsed="false">
      <c r="N587" s="76"/>
      <c r="O587" s="76"/>
    </row>
    <row r="588" customFormat="false" ht="15" hidden="false" customHeight="false" outlineLevel="0" collapsed="false">
      <c r="N588" s="76"/>
      <c r="O588" s="76"/>
    </row>
    <row r="589" customFormat="false" ht="15" hidden="false" customHeight="false" outlineLevel="0" collapsed="false">
      <c r="N589" s="76"/>
      <c r="O589" s="76"/>
    </row>
    <row r="590" customFormat="false" ht="15" hidden="false" customHeight="false" outlineLevel="0" collapsed="false">
      <c r="N590" s="76"/>
      <c r="O590" s="76"/>
    </row>
    <row r="591" customFormat="false" ht="15" hidden="false" customHeight="false" outlineLevel="0" collapsed="false">
      <c r="N591" s="76"/>
      <c r="O591" s="76"/>
    </row>
    <row r="592" customFormat="false" ht="15" hidden="false" customHeight="false" outlineLevel="0" collapsed="false">
      <c r="N592" s="76"/>
      <c r="O592" s="76"/>
    </row>
    <row r="593" customFormat="false" ht="15" hidden="false" customHeight="false" outlineLevel="0" collapsed="false">
      <c r="N593" s="76"/>
      <c r="O593" s="76"/>
    </row>
    <row r="594" customFormat="false" ht="15" hidden="false" customHeight="false" outlineLevel="0" collapsed="false">
      <c r="N594" s="76"/>
      <c r="O594" s="76"/>
    </row>
    <row r="595" customFormat="false" ht="15" hidden="false" customHeight="false" outlineLevel="0" collapsed="false">
      <c r="N595" s="76"/>
      <c r="O595" s="76"/>
    </row>
    <row r="596" customFormat="false" ht="15" hidden="false" customHeight="false" outlineLevel="0" collapsed="false">
      <c r="N596" s="76"/>
      <c r="O596" s="76"/>
    </row>
    <row r="597" customFormat="false" ht="15" hidden="false" customHeight="false" outlineLevel="0" collapsed="false">
      <c r="N597" s="76"/>
      <c r="O597" s="76"/>
    </row>
    <row r="598" customFormat="false" ht="15" hidden="false" customHeight="false" outlineLevel="0" collapsed="false">
      <c r="N598" s="76"/>
      <c r="O598" s="76"/>
    </row>
    <row r="599" customFormat="false" ht="15" hidden="false" customHeight="false" outlineLevel="0" collapsed="false">
      <c r="N599" s="76"/>
      <c r="O599" s="76"/>
    </row>
    <row r="600" customFormat="false" ht="15" hidden="false" customHeight="false" outlineLevel="0" collapsed="false">
      <c r="N600" s="76"/>
      <c r="O600" s="76"/>
    </row>
    <row r="601" customFormat="false" ht="15" hidden="false" customHeight="false" outlineLevel="0" collapsed="false">
      <c r="N601" s="76"/>
      <c r="O601" s="76"/>
    </row>
    <row r="602" customFormat="false" ht="15" hidden="false" customHeight="false" outlineLevel="0" collapsed="false">
      <c r="N602" s="76"/>
      <c r="O602" s="76"/>
    </row>
    <row r="603" customFormat="false" ht="15" hidden="false" customHeight="false" outlineLevel="0" collapsed="false">
      <c r="N603" s="76"/>
      <c r="O603" s="76"/>
    </row>
    <row r="604" customFormat="false" ht="15" hidden="false" customHeight="false" outlineLevel="0" collapsed="false">
      <c r="N604" s="76"/>
      <c r="O604" s="76"/>
    </row>
    <row r="605" customFormat="false" ht="15" hidden="false" customHeight="false" outlineLevel="0" collapsed="false">
      <c r="N605" s="76"/>
      <c r="O605" s="76"/>
    </row>
    <row r="606" customFormat="false" ht="15" hidden="false" customHeight="false" outlineLevel="0" collapsed="false">
      <c r="N606" s="76"/>
      <c r="O606" s="76"/>
    </row>
    <row r="607" customFormat="false" ht="15" hidden="false" customHeight="false" outlineLevel="0" collapsed="false">
      <c r="N607" s="76"/>
      <c r="O607" s="76"/>
    </row>
    <row r="608" customFormat="false" ht="15" hidden="false" customHeight="false" outlineLevel="0" collapsed="false">
      <c r="N608" s="76"/>
      <c r="O608" s="76"/>
    </row>
    <row r="609" customFormat="false" ht="15" hidden="false" customHeight="false" outlineLevel="0" collapsed="false">
      <c r="N609" s="76"/>
      <c r="O609" s="76"/>
    </row>
    <row r="610" customFormat="false" ht="15" hidden="false" customHeight="false" outlineLevel="0" collapsed="false">
      <c r="N610" s="76"/>
      <c r="O610" s="76"/>
    </row>
    <row r="611" customFormat="false" ht="15" hidden="false" customHeight="false" outlineLevel="0" collapsed="false">
      <c r="N611" s="76"/>
      <c r="O611" s="76"/>
    </row>
    <row r="612" customFormat="false" ht="15" hidden="false" customHeight="false" outlineLevel="0" collapsed="false">
      <c r="N612" s="76"/>
      <c r="O612" s="76"/>
    </row>
    <row r="613" customFormat="false" ht="15" hidden="false" customHeight="false" outlineLevel="0" collapsed="false">
      <c r="N613" s="76"/>
      <c r="O613" s="76"/>
    </row>
    <row r="614" customFormat="false" ht="15" hidden="false" customHeight="false" outlineLevel="0" collapsed="false">
      <c r="N614" s="76"/>
      <c r="O614" s="76"/>
    </row>
    <row r="615" customFormat="false" ht="15" hidden="false" customHeight="false" outlineLevel="0" collapsed="false">
      <c r="N615" s="76"/>
      <c r="O615" s="76"/>
    </row>
    <row r="616" customFormat="false" ht="15" hidden="false" customHeight="false" outlineLevel="0" collapsed="false">
      <c r="N616" s="76"/>
      <c r="O616" s="76"/>
    </row>
    <row r="617" customFormat="false" ht="15" hidden="false" customHeight="false" outlineLevel="0" collapsed="false">
      <c r="N617" s="76"/>
      <c r="O617" s="76"/>
    </row>
    <row r="618" customFormat="false" ht="15" hidden="false" customHeight="false" outlineLevel="0" collapsed="false">
      <c r="N618" s="76"/>
      <c r="O618" s="76"/>
    </row>
    <row r="619" customFormat="false" ht="15" hidden="false" customHeight="false" outlineLevel="0" collapsed="false">
      <c r="N619" s="76"/>
      <c r="O619" s="76"/>
    </row>
    <row r="620" customFormat="false" ht="15" hidden="false" customHeight="false" outlineLevel="0" collapsed="false">
      <c r="N620" s="76"/>
      <c r="O620" s="76"/>
    </row>
    <row r="621" customFormat="false" ht="15" hidden="false" customHeight="false" outlineLevel="0" collapsed="false">
      <c r="N621" s="76"/>
      <c r="O621" s="76"/>
    </row>
    <row r="622" customFormat="false" ht="15" hidden="false" customHeight="false" outlineLevel="0" collapsed="false">
      <c r="N622" s="76"/>
      <c r="O622" s="76"/>
    </row>
    <row r="623" customFormat="false" ht="15" hidden="false" customHeight="false" outlineLevel="0" collapsed="false">
      <c r="N623" s="76"/>
      <c r="O623" s="76"/>
    </row>
    <row r="624" customFormat="false" ht="15" hidden="false" customHeight="false" outlineLevel="0" collapsed="false">
      <c r="N624" s="76"/>
      <c r="O624" s="76"/>
    </row>
    <row r="625" customFormat="false" ht="15" hidden="false" customHeight="false" outlineLevel="0" collapsed="false">
      <c r="N625" s="76"/>
      <c r="O625" s="76"/>
    </row>
    <row r="626" customFormat="false" ht="15" hidden="false" customHeight="false" outlineLevel="0" collapsed="false">
      <c r="N626" s="76"/>
      <c r="O626" s="76"/>
    </row>
    <row r="627" customFormat="false" ht="15" hidden="false" customHeight="false" outlineLevel="0" collapsed="false">
      <c r="N627" s="76"/>
      <c r="O627" s="76"/>
    </row>
    <row r="628" customFormat="false" ht="15" hidden="false" customHeight="false" outlineLevel="0" collapsed="false">
      <c r="N628" s="76"/>
      <c r="O628" s="76"/>
    </row>
    <row r="629" customFormat="false" ht="15" hidden="false" customHeight="false" outlineLevel="0" collapsed="false">
      <c r="N629" s="76"/>
      <c r="O629" s="76"/>
    </row>
    <row r="630" customFormat="false" ht="15" hidden="false" customHeight="false" outlineLevel="0" collapsed="false">
      <c r="N630" s="76"/>
      <c r="O630" s="76"/>
    </row>
    <row r="631" customFormat="false" ht="15" hidden="false" customHeight="false" outlineLevel="0" collapsed="false">
      <c r="N631" s="76"/>
      <c r="O631" s="76"/>
    </row>
    <row r="632" customFormat="false" ht="15" hidden="false" customHeight="false" outlineLevel="0" collapsed="false">
      <c r="N632" s="76"/>
      <c r="O632" s="76"/>
    </row>
    <row r="633" customFormat="false" ht="15" hidden="false" customHeight="false" outlineLevel="0" collapsed="false">
      <c r="N633" s="76"/>
      <c r="O633" s="76"/>
    </row>
    <row r="634" customFormat="false" ht="15" hidden="false" customHeight="false" outlineLevel="0" collapsed="false">
      <c r="N634" s="76"/>
      <c r="O634" s="76"/>
    </row>
    <row r="635" customFormat="false" ht="15" hidden="false" customHeight="false" outlineLevel="0" collapsed="false">
      <c r="N635" s="76"/>
      <c r="O635" s="76"/>
    </row>
    <row r="636" customFormat="false" ht="15" hidden="false" customHeight="false" outlineLevel="0" collapsed="false">
      <c r="N636" s="76"/>
      <c r="O636" s="76"/>
    </row>
    <row r="637" customFormat="false" ht="15" hidden="false" customHeight="false" outlineLevel="0" collapsed="false">
      <c r="N637" s="76"/>
      <c r="O637" s="76"/>
    </row>
    <row r="638" customFormat="false" ht="15" hidden="false" customHeight="false" outlineLevel="0" collapsed="false">
      <c r="N638" s="76"/>
      <c r="O638" s="76"/>
    </row>
    <row r="639" customFormat="false" ht="15" hidden="false" customHeight="false" outlineLevel="0" collapsed="false">
      <c r="N639" s="76"/>
      <c r="O639" s="76"/>
    </row>
    <row r="640" customFormat="false" ht="15" hidden="false" customHeight="false" outlineLevel="0" collapsed="false">
      <c r="N640" s="76"/>
      <c r="O640" s="76"/>
    </row>
    <row r="641" customFormat="false" ht="15" hidden="false" customHeight="false" outlineLevel="0" collapsed="false">
      <c r="N641" s="76"/>
      <c r="O641" s="76"/>
    </row>
    <row r="642" customFormat="false" ht="15" hidden="false" customHeight="false" outlineLevel="0" collapsed="false">
      <c r="N642" s="76"/>
      <c r="O642" s="76"/>
    </row>
    <row r="643" customFormat="false" ht="15" hidden="false" customHeight="false" outlineLevel="0" collapsed="false">
      <c r="N643" s="76"/>
      <c r="O643" s="76"/>
    </row>
    <row r="644" customFormat="false" ht="15" hidden="false" customHeight="false" outlineLevel="0" collapsed="false">
      <c r="N644" s="76"/>
      <c r="O644" s="76"/>
    </row>
    <row r="645" customFormat="false" ht="15" hidden="false" customHeight="false" outlineLevel="0" collapsed="false">
      <c r="N645" s="76"/>
      <c r="O645" s="76"/>
    </row>
    <row r="646" customFormat="false" ht="15" hidden="false" customHeight="false" outlineLevel="0" collapsed="false">
      <c r="N646" s="76"/>
      <c r="O646" s="76"/>
    </row>
    <row r="647" customFormat="false" ht="15" hidden="false" customHeight="false" outlineLevel="0" collapsed="false">
      <c r="N647" s="76"/>
      <c r="O647" s="76"/>
    </row>
    <row r="648" customFormat="false" ht="15" hidden="false" customHeight="false" outlineLevel="0" collapsed="false">
      <c r="N648" s="76"/>
      <c r="O648" s="76"/>
    </row>
    <row r="649" customFormat="false" ht="15" hidden="false" customHeight="false" outlineLevel="0" collapsed="false">
      <c r="N649" s="76"/>
      <c r="O649" s="76"/>
    </row>
    <row r="650" customFormat="false" ht="15" hidden="false" customHeight="false" outlineLevel="0" collapsed="false">
      <c r="N650" s="76"/>
      <c r="O650" s="76"/>
    </row>
    <row r="651" customFormat="false" ht="15" hidden="false" customHeight="false" outlineLevel="0" collapsed="false">
      <c r="N651" s="76"/>
      <c r="O651" s="76"/>
    </row>
    <row r="652" customFormat="false" ht="15" hidden="false" customHeight="false" outlineLevel="0" collapsed="false">
      <c r="N652" s="76"/>
      <c r="O652" s="76"/>
    </row>
    <row r="653" customFormat="false" ht="15" hidden="false" customHeight="false" outlineLevel="0" collapsed="false">
      <c r="N653" s="76"/>
      <c r="O653" s="76"/>
    </row>
    <row r="654" customFormat="false" ht="15" hidden="false" customHeight="false" outlineLevel="0" collapsed="false">
      <c r="N654" s="76"/>
      <c r="O654" s="76"/>
    </row>
    <row r="655" customFormat="false" ht="15" hidden="false" customHeight="false" outlineLevel="0" collapsed="false">
      <c r="N655" s="76"/>
      <c r="O655" s="76"/>
    </row>
    <row r="656" customFormat="false" ht="15" hidden="false" customHeight="false" outlineLevel="0" collapsed="false">
      <c r="N656" s="76"/>
      <c r="O656" s="76"/>
    </row>
    <row r="657" customFormat="false" ht="15" hidden="false" customHeight="false" outlineLevel="0" collapsed="false">
      <c r="N657" s="76"/>
      <c r="O657" s="76"/>
    </row>
    <row r="658" customFormat="false" ht="15" hidden="false" customHeight="false" outlineLevel="0" collapsed="false">
      <c r="N658" s="76"/>
      <c r="O658" s="76"/>
    </row>
    <row r="659" customFormat="false" ht="15" hidden="false" customHeight="false" outlineLevel="0" collapsed="false">
      <c r="N659" s="76"/>
      <c r="O659" s="76"/>
    </row>
    <row r="660" customFormat="false" ht="15" hidden="false" customHeight="false" outlineLevel="0" collapsed="false">
      <c r="N660" s="76"/>
      <c r="O660" s="76"/>
    </row>
    <row r="661" customFormat="false" ht="15" hidden="false" customHeight="false" outlineLevel="0" collapsed="false">
      <c r="N661" s="76"/>
      <c r="O661" s="76"/>
    </row>
    <row r="662" customFormat="false" ht="15" hidden="false" customHeight="false" outlineLevel="0" collapsed="false">
      <c r="N662" s="76"/>
      <c r="O662" s="76"/>
    </row>
    <row r="663" customFormat="false" ht="15" hidden="false" customHeight="false" outlineLevel="0" collapsed="false">
      <c r="N663" s="76"/>
      <c r="O663" s="76"/>
    </row>
    <row r="664" customFormat="false" ht="15" hidden="false" customHeight="false" outlineLevel="0" collapsed="false">
      <c r="N664" s="76"/>
      <c r="O664" s="76"/>
    </row>
    <row r="665" customFormat="false" ht="15" hidden="false" customHeight="false" outlineLevel="0" collapsed="false">
      <c r="N665" s="76"/>
      <c r="O665" s="76"/>
    </row>
    <row r="666" customFormat="false" ht="15" hidden="false" customHeight="false" outlineLevel="0" collapsed="false">
      <c r="N666" s="76"/>
      <c r="O666" s="76"/>
    </row>
    <row r="667" customFormat="false" ht="15" hidden="false" customHeight="false" outlineLevel="0" collapsed="false">
      <c r="N667" s="76"/>
      <c r="O667" s="76"/>
    </row>
    <row r="668" customFormat="false" ht="15" hidden="false" customHeight="false" outlineLevel="0" collapsed="false">
      <c r="N668" s="76"/>
      <c r="O668" s="76"/>
    </row>
    <row r="669" customFormat="false" ht="15" hidden="false" customHeight="false" outlineLevel="0" collapsed="false">
      <c r="N669" s="76"/>
      <c r="O669" s="76"/>
    </row>
    <row r="670" customFormat="false" ht="15" hidden="false" customHeight="false" outlineLevel="0" collapsed="false">
      <c r="N670" s="76"/>
      <c r="O670" s="76"/>
    </row>
    <row r="671" customFormat="false" ht="15" hidden="false" customHeight="false" outlineLevel="0" collapsed="false">
      <c r="N671" s="76"/>
      <c r="O671" s="76"/>
    </row>
    <row r="672" customFormat="false" ht="15" hidden="false" customHeight="false" outlineLevel="0" collapsed="false">
      <c r="N672" s="76"/>
      <c r="O672" s="76"/>
    </row>
    <row r="673" customFormat="false" ht="15" hidden="false" customHeight="false" outlineLevel="0" collapsed="false">
      <c r="N673" s="76"/>
      <c r="O673" s="76"/>
    </row>
    <row r="674" customFormat="false" ht="15" hidden="false" customHeight="false" outlineLevel="0" collapsed="false">
      <c r="N674" s="76"/>
      <c r="O674" s="76"/>
    </row>
    <row r="675" customFormat="false" ht="15" hidden="false" customHeight="false" outlineLevel="0" collapsed="false">
      <c r="N675" s="76"/>
      <c r="O675" s="76"/>
    </row>
    <row r="676" customFormat="false" ht="15" hidden="false" customHeight="false" outlineLevel="0" collapsed="false">
      <c r="N676" s="76"/>
      <c r="O676" s="76"/>
    </row>
    <row r="677" customFormat="false" ht="15" hidden="false" customHeight="false" outlineLevel="0" collapsed="false">
      <c r="N677" s="76"/>
      <c r="O677" s="76"/>
    </row>
    <row r="678" customFormat="false" ht="15" hidden="false" customHeight="false" outlineLevel="0" collapsed="false">
      <c r="N678" s="76"/>
      <c r="O678" s="76"/>
    </row>
    <row r="679" customFormat="false" ht="15" hidden="false" customHeight="false" outlineLevel="0" collapsed="false">
      <c r="N679" s="76"/>
      <c r="O679" s="76"/>
    </row>
    <row r="680" customFormat="false" ht="15" hidden="false" customHeight="false" outlineLevel="0" collapsed="false">
      <c r="N680" s="76"/>
      <c r="O680" s="76"/>
    </row>
    <row r="681" customFormat="false" ht="15" hidden="false" customHeight="false" outlineLevel="0" collapsed="false">
      <c r="N681" s="76"/>
      <c r="O681" s="76"/>
    </row>
    <row r="682" customFormat="false" ht="15" hidden="false" customHeight="false" outlineLevel="0" collapsed="false">
      <c r="N682" s="76"/>
      <c r="O682" s="76"/>
    </row>
    <row r="683" customFormat="false" ht="15" hidden="false" customHeight="false" outlineLevel="0" collapsed="false">
      <c r="N683" s="76"/>
      <c r="O683" s="76"/>
    </row>
    <row r="684" customFormat="false" ht="15" hidden="false" customHeight="false" outlineLevel="0" collapsed="false">
      <c r="N684" s="76"/>
      <c r="O684" s="76"/>
    </row>
    <row r="685" customFormat="false" ht="15" hidden="false" customHeight="false" outlineLevel="0" collapsed="false">
      <c r="N685" s="76"/>
      <c r="O685" s="76"/>
    </row>
    <row r="686" customFormat="false" ht="15" hidden="false" customHeight="false" outlineLevel="0" collapsed="false">
      <c r="N686" s="76"/>
      <c r="O686" s="76"/>
    </row>
    <row r="687" customFormat="false" ht="15" hidden="false" customHeight="false" outlineLevel="0" collapsed="false">
      <c r="N687" s="76"/>
      <c r="O687" s="76"/>
    </row>
    <row r="688" customFormat="false" ht="15" hidden="false" customHeight="false" outlineLevel="0" collapsed="false">
      <c r="N688" s="76"/>
      <c r="O688" s="76"/>
    </row>
    <row r="689" customFormat="false" ht="15" hidden="false" customHeight="false" outlineLevel="0" collapsed="false">
      <c r="N689" s="76"/>
      <c r="O689" s="76"/>
    </row>
    <row r="690" customFormat="false" ht="15" hidden="false" customHeight="false" outlineLevel="0" collapsed="false">
      <c r="N690" s="76"/>
      <c r="O690" s="76"/>
    </row>
    <row r="691" customFormat="false" ht="15" hidden="false" customHeight="false" outlineLevel="0" collapsed="false">
      <c r="N691" s="76"/>
      <c r="O691" s="76"/>
    </row>
    <row r="692" customFormat="false" ht="15" hidden="false" customHeight="false" outlineLevel="0" collapsed="false">
      <c r="N692" s="76"/>
      <c r="O692" s="76"/>
    </row>
    <row r="693" customFormat="false" ht="15" hidden="false" customHeight="false" outlineLevel="0" collapsed="false">
      <c r="N693" s="76"/>
      <c r="O693" s="76"/>
    </row>
    <row r="694" customFormat="false" ht="15" hidden="false" customHeight="false" outlineLevel="0" collapsed="false">
      <c r="N694" s="76"/>
      <c r="O694" s="76"/>
    </row>
    <row r="695" customFormat="false" ht="15" hidden="false" customHeight="false" outlineLevel="0" collapsed="false">
      <c r="N695" s="76"/>
      <c r="O695" s="76"/>
    </row>
    <row r="696" customFormat="false" ht="15" hidden="false" customHeight="false" outlineLevel="0" collapsed="false">
      <c r="N696" s="76"/>
      <c r="O696" s="76"/>
    </row>
    <row r="697" customFormat="false" ht="15" hidden="false" customHeight="false" outlineLevel="0" collapsed="false">
      <c r="N697" s="76"/>
      <c r="O697" s="76"/>
    </row>
    <row r="698" customFormat="false" ht="15" hidden="false" customHeight="false" outlineLevel="0" collapsed="false">
      <c r="N698" s="76"/>
      <c r="O698" s="76"/>
    </row>
    <row r="699" customFormat="false" ht="15" hidden="false" customHeight="false" outlineLevel="0" collapsed="false">
      <c r="N699" s="76"/>
      <c r="O699" s="76"/>
    </row>
    <row r="700" customFormat="false" ht="15" hidden="false" customHeight="false" outlineLevel="0" collapsed="false">
      <c r="N700" s="76"/>
      <c r="O700" s="76"/>
    </row>
    <row r="701" customFormat="false" ht="15" hidden="false" customHeight="false" outlineLevel="0" collapsed="false">
      <c r="N701" s="76"/>
      <c r="O701" s="76"/>
    </row>
    <row r="702" customFormat="false" ht="15" hidden="false" customHeight="false" outlineLevel="0" collapsed="false">
      <c r="N702" s="76"/>
      <c r="O702" s="76"/>
    </row>
    <row r="703" customFormat="false" ht="15" hidden="false" customHeight="false" outlineLevel="0" collapsed="false">
      <c r="N703" s="76"/>
      <c r="O703" s="76"/>
    </row>
    <row r="704" customFormat="false" ht="15" hidden="false" customHeight="false" outlineLevel="0" collapsed="false">
      <c r="N704" s="76"/>
      <c r="O704" s="76"/>
    </row>
    <row r="705" customFormat="false" ht="15" hidden="false" customHeight="false" outlineLevel="0" collapsed="false">
      <c r="N705" s="76"/>
      <c r="O705" s="76"/>
    </row>
    <row r="706" customFormat="false" ht="15" hidden="false" customHeight="false" outlineLevel="0" collapsed="false">
      <c r="N706" s="76"/>
      <c r="O706" s="76"/>
    </row>
    <row r="707" customFormat="false" ht="15" hidden="false" customHeight="false" outlineLevel="0" collapsed="false">
      <c r="N707" s="76"/>
      <c r="O707" s="76"/>
    </row>
    <row r="708" customFormat="false" ht="15" hidden="false" customHeight="false" outlineLevel="0" collapsed="false">
      <c r="N708" s="76"/>
      <c r="O708" s="76"/>
    </row>
    <row r="709" customFormat="false" ht="15" hidden="false" customHeight="false" outlineLevel="0" collapsed="false">
      <c r="N709" s="76"/>
      <c r="O709" s="76"/>
    </row>
    <row r="710" customFormat="false" ht="15" hidden="false" customHeight="false" outlineLevel="0" collapsed="false">
      <c r="N710" s="76"/>
      <c r="O710" s="76"/>
    </row>
    <row r="711" customFormat="false" ht="15" hidden="false" customHeight="false" outlineLevel="0" collapsed="false">
      <c r="N711" s="76"/>
      <c r="O711" s="76"/>
    </row>
    <row r="712" customFormat="false" ht="15" hidden="false" customHeight="false" outlineLevel="0" collapsed="false">
      <c r="N712" s="76"/>
      <c r="O712" s="76"/>
    </row>
    <row r="713" customFormat="false" ht="15" hidden="false" customHeight="false" outlineLevel="0" collapsed="false">
      <c r="N713" s="76"/>
      <c r="O713" s="76"/>
    </row>
    <row r="714" customFormat="false" ht="15" hidden="false" customHeight="false" outlineLevel="0" collapsed="false">
      <c r="N714" s="76"/>
      <c r="O714" s="76"/>
    </row>
    <row r="715" customFormat="false" ht="15" hidden="false" customHeight="false" outlineLevel="0" collapsed="false">
      <c r="N715" s="76"/>
      <c r="O715" s="76"/>
    </row>
    <row r="716" customFormat="false" ht="15" hidden="false" customHeight="false" outlineLevel="0" collapsed="false">
      <c r="N716" s="76"/>
      <c r="O716" s="76"/>
    </row>
    <row r="717" customFormat="false" ht="15" hidden="false" customHeight="false" outlineLevel="0" collapsed="false">
      <c r="N717" s="76"/>
      <c r="O717" s="76"/>
    </row>
    <row r="718" customFormat="false" ht="15" hidden="false" customHeight="false" outlineLevel="0" collapsed="false">
      <c r="N718" s="76"/>
      <c r="O718" s="76"/>
    </row>
    <row r="719" customFormat="false" ht="15" hidden="false" customHeight="false" outlineLevel="0" collapsed="false">
      <c r="N719" s="76"/>
      <c r="O719" s="76"/>
    </row>
    <row r="720" customFormat="false" ht="15" hidden="false" customHeight="false" outlineLevel="0" collapsed="false">
      <c r="N720" s="76"/>
      <c r="O720" s="76"/>
    </row>
    <row r="721" customFormat="false" ht="15" hidden="false" customHeight="false" outlineLevel="0" collapsed="false">
      <c r="N721" s="76"/>
      <c r="O721" s="76"/>
    </row>
    <row r="722" customFormat="false" ht="15" hidden="false" customHeight="false" outlineLevel="0" collapsed="false">
      <c r="N722" s="76"/>
      <c r="O722" s="76"/>
    </row>
    <row r="723" customFormat="false" ht="15" hidden="false" customHeight="false" outlineLevel="0" collapsed="false">
      <c r="N723" s="76"/>
      <c r="O723" s="76"/>
    </row>
    <row r="724" customFormat="false" ht="15" hidden="false" customHeight="false" outlineLevel="0" collapsed="false">
      <c r="N724" s="76"/>
      <c r="O724" s="76"/>
    </row>
    <row r="725" customFormat="false" ht="15" hidden="false" customHeight="false" outlineLevel="0" collapsed="false">
      <c r="N725" s="76"/>
      <c r="O725" s="76"/>
    </row>
    <row r="726" customFormat="false" ht="15" hidden="false" customHeight="false" outlineLevel="0" collapsed="false">
      <c r="N726" s="76"/>
      <c r="O726" s="76"/>
    </row>
    <row r="727" customFormat="false" ht="15" hidden="false" customHeight="false" outlineLevel="0" collapsed="false">
      <c r="N727" s="76"/>
      <c r="O727" s="76"/>
    </row>
    <row r="728" customFormat="false" ht="15" hidden="false" customHeight="false" outlineLevel="0" collapsed="false">
      <c r="N728" s="76"/>
      <c r="O728" s="76"/>
    </row>
    <row r="729" customFormat="false" ht="15" hidden="false" customHeight="false" outlineLevel="0" collapsed="false">
      <c r="N729" s="76"/>
      <c r="O729" s="76"/>
    </row>
    <row r="730" customFormat="false" ht="15" hidden="false" customHeight="false" outlineLevel="0" collapsed="false">
      <c r="N730" s="76"/>
      <c r="O730" s="76"/>
    </row>
    <row r="731" customFormat="false" ht="15" hidden="false" customHeight="false" outlineLevel="0" collapsed="false">
      <c r="N731" s="76"/>
      <c r="O731" s="76"/>
    </row>
    <row r="732" customFormat="false" ht="15" hidden="false" customHeight="false" outlineLevel="0" collapsed="false">
      <c r="N732" s="76"/>
      <c r="O732" s="76"/>
    </row>
    <row r="733" customFormat="false" ht="15" hidden="false" customHeight="false" outlineLevel="0" collapsed="false">
      <c r="N733" s="76"/>
      <c r="O733" s="76"/>
    </row>
    <row r="734" customFormat="false" ht="15" hidden="false" customHeight="false" outlineLevel="0" collapsed="false">
      <c r="N734" s="76"/>
      <c r="O734" s="76"/>
    </row>
    <row r="735" customFormat="false" ht="15" hidden="false" customHeight="false" outlineLevel="0" collapsed="false">
      <c r="N735" s="76"/>
      <c r="O735" s="76"/>
    </row>
    <row r="736" customFormat="false" ht="15" hidden="false" customHeight="false" outlineLevel="0" collapsed="false">
      <c r="N736" s="76"/>
      <c r="O736" s="76"/>
    </row>
    <row r="737" customFormat="false" ht="15" hidden="false" customHeight="false" outlineLevel="0" collapsed="false">
      <c r="N737" s="76"/>
      <c r="O737" s="76"/>
    </row>
    <row r="738" customFormat="false" ht="15" hidden="false" customHeight="false" outlineLevel="0" collapsed="false">
      <c r="N738" s="76"/>
      <c r="O738" s="76"/>
    </row>
    <row r="739" customFormat="false" ht="15" hidden="false" customHeight="false" outlineLevel="0" collapsed="false">
      <c r="N739" s="76"/>
      <c r="O739" s="76"/>
    </row>
    <row r="740" customFormat="false" ht="15" hidden="false" customHeight="false" outlineLevel="0" collapsed="false">
      <c r="N740" s="76"/>
      <c r="O740" s="76"/>
    </row>
    <row r="741" customFormat="false" ht="15" hidden="false" customHeight="false" outlineLevel="0" collapsed="false">
      <c r="N741" s="76"/>
      <c r="O741" s="76"/>
    </row>
    <row r="742" customFormat="false" ht="15" hidden="false" customHeight="false" outlineLevel="0" collapsed="false">
      <c r="N742" s="76"/>
      <c r="O742" s="76"/>
    </row>
    <row r="743" customFormat="false" ht="15" hidden="false" customHeight="false" outlineLevel="0" collapsed="false">
      <c r="N743" s="76"/>
      <c r="O743" s="76"/>
    </row>
    <row r="744" customFormat="false" ht="15" hidden="false" customHeight="false" outlineLevel="0" collapsed="false">
      <c r="N744" s="76"/>
      <c r="O744" s="76"/>
    </row>
    <row r="745" customFormat="false" ht="15" hidden="false" customHeight="false" outlineLevel="0" collapsed="false">
      <c r="N745" s="76"/>
      <c r="O745" s="76"/>
    </row>
    <row r="746" customFormat="false" ht="15" hidden="false" customHeight="false" outlineLevel="0" collapsed="false">
      <c r="N746" s="76"/>
      <c r="O746" s="76"/>
    </row>
    <row r="747" customFormat="false" ht="15" hidden="false" customHeight="false" outlineLevel="0" collapsed="false">
      <c r="N747" s="76"/>
      <c r="O747" s="76"/>
    </row>
    <row r="748" customFormat="false" ht="15" hidden="false" customHeight="false" outlineLevel="0" collapsed="false">
      <c r="N748" s="76"/>
      <c r="O748" s="76"/>
    </row>
    <row r="749" customFormat="false" ht="15" hidden="false" customHeight="false" outlineLevel="0" collapsed="false">
      <c r="N749" s="76"/>
      <c r="O749" s="76"/>
    </row>
    <row r="750" customFormat="false" ht="15" hidden="false" customHeight="false" outlineLevel="0" collapsed="false">
      <c r="N750" s="76"/>
      <c r="O750" s="76"/>
    </row>
    <row r="751" customFormat="false" ht="15" hidden="false" customHeight="false" outlineLevel="0" collapsed="false">
      <c r="N751" s="76"/>
      <c r="O751" s="76"/>
    </row>
    <row r="752" customFormat="false" ht="15" hidden="false" customHeight="false" outlineLevel="0" collapsed="false">
      <c r="N752" s="76"/>
      <c r="O752" s="76"/>
    </row>
    <row r="753" customFormat="false" ht="15" hidden="false" customHeight="false" outlineLevel="0" collapsed="false">
      <c r="N753" s="76"/>
      <c r="O753" s="76"/>
    </row>
    <row r="754" customFormat="false" ht="15" hidden="false" customHeight="false" outlineLevel="0" collapsed="false">
      <c r="N754" s="76"/>
      <c r="O754" s="76"/>
    </row>
    <row r="755" customFormat="false" ht="15" hidden="false" customHeight="false" outlineLevel="0" collapsed="false">
      <c r="N755" s="76"/>
      <c r="O755" s="76"/>
    </row>
    <row r="756" customFormat="false" ht="15" hidden="false" customHeight="false" outlineLevel="0" collapsed="false">
      <c r="N756" s="76"/>
      <c r="O756" s="76"/>
    </row>
    <row r="757" customFormat="false" ht="15" hidden="false" customHeight="false" outlineLevel="0" collapsed="false">
      <c r="N757" s="76"/>
      <c r="O757" s="76"/>
    </row>
    <row r="758" customFormat="false" ht="15" hidden="false" customHeight="false" outlineLevel="0" collapsed="false">
      <c r="N758" s="76"/>
      <c r="O758" s="76"/>
    </row>
    <row r="759" customFormat="false" ht="15" hidden="false" customHeight="false" outlineLevel="0" collapsed="false">
      <c r="N759" s="76"/>
      <c r="O759" s="76"/>
    </row>
    <row r="760" customFormat="false" ht="15" hidden="false" customHeight="false" outlineLevel="0" collapsed="false">
      <c r="N760" s="76"/>
      <c r="O760" s="76"/>
    </row>
    <row r="761" customFormat="false" ht="15" hidden="false" customHeight="false" outlineLevel="0" collapsed="false">
      <c r="N761" s="76"/>
      <c r="O761" s="76"/>
    </row>
    <row r="762" customFormat="false" ht="15" hidden="false" customHeight="false" outlineLevel="0" collapsed="false">
      <c r="N762" s="76"/>
      <c r="O762" s="76"/>
    </row>
    <row r="763" customFormat="false" ht="15" hidden="false" customHeight="false" outlineLevel="0" collapsed="false">
      <c r="N763" s="76"/>
      <c r="O763" s="76"/>
    </row>
    <row r="764" customFormat="false" ht="15" hidden="false" customHeight="false" outlineLevel="0" collapsed="false">
      <c r="N764" s="76"/>
      <c r="O764" s="76"/>
    </row>
    <row r="765" customFormat="false" ht="15" hidden="false" customHeight="false" outlineLevel="0" collapsed="false">
      <c r="N765" s="76"/>
      <c r="O765" s="76"/>
    </row>
    <row r="766" customFormat="false" ht="15" hidden="false" customHeight="false" outlineLevel="0" collapsed="false">
      <c r="N766" s="76"/>
      <c r="O766" s="76"/>
    </row>
    <row r="767" customFormat="false" ht="15" hidden="false" customHeight="false" outlineLevel="0" collapsed="false">
      <c r="N767" s="76"/>
      <c r="O767" s="76"/>
    </row>
    <row r="768" customFormat="false" ht="15" hidden="false" customHeight="false" outlineLevel="0" collapsed="false">
      <c r="N768" s="76"/>
      <c r="O768" s="76"/>
    </row>
    <row r="769" customFormat="false" ht="15" hidden="false" customHeight="false" outlineLevel="0" collapsed="false">
      <c r="N769" s="76"/>
      <c r="O769" s="76"/>
    </row>
    <row r="770" customFormat="false" ht="15" hidden="false" customHeight="false" outlineLevel="0" collapsed="false">
      <c r="N770" s="76"/>
      <c r="O770" s="76"/>
    </row>
    <row r="771" customFormat="false" ht="15" hidden="false" customHeight="false" outlineLevel="0" collapsed="false">
      <c r="N771" s="76"/>
      <c r="O771" s="76"/>
    </row>
    <row r="772" customFormat="false" ht="15" hidden="false" customHeight="false" outlineLevel="0" collapsed="false">
      <c r="N772" s="76"/>
      <c r="O772" s="76"/>
    </row>
    <row r="773" customFormat="false" ht="15" hidden="false" customHeight="false" outlineLevel="0" collapsed="false">
      <c r="N773" s="76"/>
      <c r="O773" s="76"/>
    </row>
    <row r="774" customFormat="false" ht="15" hidden="false" customHeight="false" outlineLevel="0" collapsed="false">
      <c r="N774" s="76"/>
      <c r="O774" s="76"/>
    </row>
    <row r="775" customFormat="false" ht="15" hidden="false" customHeight="false" outlineLevel="0" collapsed="false">
      <c r="N775" s="76"/>
      <c r="O775" s="76"/>
    </row>
    <row r="776" customFormat="false" ht="15" hidden="false" customHeight="false" outlineLevel="0" collapsed="false">
      <c r="N776" s="76"/>
      <c r="O776" s="76"/>
    </row>
    <row r="777" customFormat="false" ht="15" hidden="false" customHeight="false" outlineLevel="0" collapsed="false">
      <c r="N777" s="76"/>
      <c r="O777" s="76"/>
    </row>
    <row r="778" customFormat="false" ht="15" hidden="false" customHeight="false" outlineLevel="0" collapsed="false">
      <c r="N778" s="76"/>
      <c r="O778" s="76"/>
    </row>
    <row r="779" customFormat="false" ht="15" hidden="false" customHeight="false" outlineLevel="0" collapsed="false">
      <c r="N779" s="76"/>
      <c r="O779" s="76"/>
    </row>
    <row r="780" customFormat="false" ht="15" hidden="false" customHeight="false" outlineLevel="0" collapsed="false">
      <c r="N780" s="76"/>
      <c r="O780" s="76"/>
    </row>
    <row r="781" customFormat="false" ht="15" hidden="false" customHeight="false" outlineLevel="0" collapsed="false">
      <c r="N781" s="76"/>
      <c r="O781" s="76"/>
    </row>
    <row r="782" customFormat="false" ht="15" hidden="false" customHeight="false" outlineLevel="0" collapsed="false">
      <c r="N782" s="76"/>
      <c r="O782" s="76"/>
    </row>
    <row r="783" customFormat="false" ht="15" hidden="false" customHeight="false" outlineLevel="0" collapsed="false">
      <c r="N783" s="76"/>
      <c r="O783" s="76"/>
    </row>
    <row r="784" customFormat="false" ht="15" hidden="false" customHeight="false" outlineLevel="0" collapsed="false">
      <c r="N784" s="76"/>
      <c r="O784" s="76"/>
    </row>
    <row r="785" customFormat="false" ht="15" hidden="false" customHeight="false" outlineLevel="0" collapsed="false">
      <c r="N785" s="76"/>
      <c r="O785" s="76"/>
    </row>
    <row r="786" customFormat="false" ht="15" hidden="false" customHeight="false" outlineLevel="0" collapsed="false">
      <c r="N786" s="76"/>
      <c r="O786" s="76"/>
    </row>
    <row r="787" customFormat="false" ht="15" hidden="false" customHeight="false" outlineLevel="0" collapsed="false">
      <c r="N787" s="76"/>
      <c r="O787" s="76"/>
    </row>
    <row r="788" customFormat="false" ht="15" hidden="false" customHeight="false" outlineLevel="0" collapsed="false">
      <c r="N788" s="76"/>
      <c r="O788" s="76"/>
    </row>
    <row r="789" customFormat="false" ht="15" hidden="false" customHeight="false" outlineLevel="0" collapsed="false">
      <c r="N789" s="76"/>
      <c r="O789" s="76"/>
    </row>
    <row r="790" customFormat="false" ht="15" hidden="false" customHeight="false" outlineLevel="0" collapsed="false">
      <c r="N790" s="76"/>
      <c r="O790" s="76"/>
    </row>
    <row r="791" customFormat="false" ht="15" hidden="false" customHeight="false" outlineLevel="0" collapsed="false">
      <c r="N791" s="76"/>
      <c r="O791" s="76"/>
    </row>
    <row r="792" customFormat="false" ht="15" hidden="false" customHeight="false" outlineLevel="0" collapsed="false">
      <c r="N792" s="76"/>
      <c r="O792" s="76"/>
    </row>
    <row r="793" customFormat="false" ht="15" hidden="false" customHeight="false" outlineLevel="0" collapsed="false">
      <c r="N793" s="76"/>
      <c r="O793" s="76"/>
    </row>
    <row r="794" customFormat="false" ht="15" hidden="false" customHeight="false" outlineLevel="0" collapsed="false">
      <c r="N794" s="76"/>
      <c r="O794" s="76"/>
    </row>
    <row r="795" customFormat="false" ht="15" hidden="false" customHeight="false" outlineLevel="0" collapsed="false">
      <c r="N795" s="76"/>
      <c r="O795" s="76"/>
    </row>
    <row r="796" customFormat="false" ht="15" hidden="false" customHeight="false" outlineLevel="0" collapsed="false">
      <c r="N796" s="76"/>
      <c r="O796" s="76"/>
    </row>
    <row r="797" customFormat="false" ht="15" hidden="false" customHeight="false" outlineLevel="0" collapsed="false">
      <c r="N797" s="76"/>
      <c r="O797" s="76"/>
    </row>
    <row r="798" customFormat="false" ht="15" hidden="false" customHeight="false" outlineLevel="0" collapsed="false">
      <c r="N798" s="76"/>
      <c r="O798" s="76"/>
    </row>
    <row r="799" customFormat="false" ht="15" hidden="false" customHeight="false" outlineLevel="0" collapsed="false">
      <c r="N799" s="76"/>
      <c r="O799" s="76"/>
    </row>
    <row r="800" customFormat="false" ht="15" hidden="false" customHeight="false" outlineLevel="0" collapsed="false">
      <c r="N800" s="76"/>
      <c r="O800" s="76"/>
    </row>
    <row r="801" customFormat="false" ht="15" hidden="false" customHeight="false" outlineLevel="0" collapsed="false">
      <c r="N801" s="76"/>
      <c r="O801" s="76"/>
    </row>
    <row r="802" customFormat="false" ht="15" hidden="false" customHeight="false" outlineLevel="0" collapsed="false">
      <c r="N802" s="76"/>
      <c r="O802" s="76"/>
    </row>
    <row r="803" customFormat="false" ht="15" hidden="false" customHeight="false" outlineLevel="0" collapsed="false">
      <c r="N803" s="76"/>
      <c r="O803" s="76"/>
    </row>
    <row r="804" customFormat="false" ht="15" hidden="false" customHeight="false" outlineLevel="0" collapsed="false">
      <c r="N804" s="76"/>
      <c r="O804" s="76"/>
    </row>
    <row r="805" customFormat="false" ht="15" hidden="false" customHeight="false" outlineLevel="0" collapsed="false">
      <c r="N805" s="76"/>
      <c r="O805" s="76"/>
    </row>
    <row r="806" customFormat="false" ht="15" hidden="false" customHeight="false" outlineLevel="0" collapsed="false">
      <c r="N806" s="76"/>
      <c r="O806" s="76"/>
    </row>
    <row r="807" customFormat="false" ht="15" hidden="false" customHeight="false" outlineLevel="0" collapsed="false">
      <c r="N807" s="76"/>
      <c r="O807" s="76"/>
    </row>
    <row r="808" customFormat="false" ht="15" hidden="false" customHeight="false" outlineLevel="0" collapsed="false">
      <c r="N808" s="76"/>
      <c r="O808" s="76"/>
    </row>
    <row r="809" customFormat="false" ht="15" hidden="false" customHeight="false" outlineLevel="0" collapsed="false">
      <c r="N809" s="76"/>
      <c r="O809" s="76"/>
    </row>
    <row r="810" customFormat="false" ht="15" hidden="false" customHeight="false" outlineLevel="0" collapsed="false">
      <c r="N810" s="76"/>
      <c r="O810" s="76"/>
    </row>
    <row r="811" customFormat="false" ht="15" hidden="false" customHeight="false" outlineLevel="0" collapsed="false">
      <c r="N811" s="76"/>
      <c r="O811" s="76"/>
    </row>
    <row r="812" customFormat="false" ht="15" hidden="false" customHeight="false" outlineLevel="0" collapsed="false">
      <c r="N812" s="76"/>
      <c r="O812" s="76"/>
    </row>
    <row r="813" customFormat="false" ht="15" hidden="false" customHeight="false" outlineLevel="0" collapsed="false">
      <c r="N813" s="76"/>
      <c r="O813" s="76"/>
    </row>
    <row r="814" customFormat="false" ht="15" hidden="false" customHeight="false" outlineLevel="0" collapsed="false">
      <c r="N814" s="76"/>
      <c r="O814" s="76"/>
    </row>
    <row r="815" customFormat="false" ht="15" hidden="false" customHeight="false" outlineLevel="0" collapsed="false">
      <c r="N815" s="76"/>
      <c r="O815" s="76"/>
    </row>
    <row r="816" customFormat="false" ht="15" hidden="false" customHeight="false" outlineLevel="0" collapsed="false">
      <c r="N816" s="76"/>
      <c r="O816" s="76"/>
    </row>
    <row r="817" customFormat="false" ht="15" hidden="false" customHeight="false" outlineLevel="0" collapsed="false">
      <c r="N817" s="76"/>
      <c r="O817" s="76"/>
    </row>
    <row r="818" customFormat="false" ht="15" hidden="false" customHeight="false" outlineLevel="0" collapsed="false">
      <c r="N818" s="76"/>
      <c r="O818" s="76"/>
    </row>
    <row r="819" customFormat="false" ht="15" hidden="false" customHeight="false" outlineLevel="0" collapsed="false">
      <c r="N819" s="76"/>
      <c r="O819" s="76"/>
    </row>
    <row r="820" customFormat="false" ht="15" hidden="false" customHeight="false" outlineLevel="0" collapsed="false">
      <c r="N820" s="76"/>
      <c r="O820" s="76"/>
    </row>
    <row r="821" customFormat="false" ht="15" hidden="false" customHeight="false" outlineLevel="0" collapsed="false">
      <c r="N821" s="76"/>
      <c r="O821" s="76"/>
    </row>
    <row r="822" customFormat="false" ht="15" hidden="false" customHeight="false" outlineLevel="0" collapsed="false">
      <c r="N822" s="76"/>
      <c r="O822" s="76"/>
    </row>
    <row r="823" customFormat="false" ht="15" hidden="false" customHeight="false" outlineLevel="0" collapsed="false">
      <c r="N823" s="76"/>
      <c r="O823" s="76"/>
    </row>
    <row r="824" customFormat="false" ht="15" hidden="false" customHeight="false" outlineLevel="0" collapsed="false">
      <c r="N824" s="76"/>
      <c r="O824" s="76"/>
    </row>
    <row r="825" customFormat="false" ht="15" hidden="false" customHeight="false" outlineLevel="0" collapsed="false">
      <c r="N825" s="76"/>
      <c r="O825" s="76"/>
    </row>
    <row r="826" customFormat="false" ht="15" hidden="false" customHeight="false" outlineLevel="0" collapsed="false">
      <c r="N826" s="76"/>
      <c r="O826" s="76"/>
    </row>
    <row r="827" customFormat="false" ht="15" hidden="false" customHeight="false" outlineLevel="0" collapsed="false">
      <c r="N827" s="76"/>
      <c r="O827" s="76"/>
    </row>
    <row r="828" customFormat="false" ht="15" hidden="false" customHeight="false" outlineLevel="0" collapsed="false">
      <c r="N828" s="76"/>
      <c r="O828" s="76"/>
    </row>
    <row r="829" customFormat="false" ht="15" hidden="false" customHeight="false" outlineLevel="0" collapsed="false">
      <c r="N829" s="76"/>
      <c r="O829" s="76"/>
    </row>
    <row r="830" customFormat="false" ht="15" hidden="false" customHeight="false" outlineLevel="0" collapsed="false">
      <c r="N830" s="76"/>
      <c r="O830" s="76"/>
    </row>
    <row r="831" customFormat="false" ht="15" hidden="false" customHeight="false" outlineLevel="0" collapsed="false">
      <c r="N831" s="76"/>
      <c r="O831" s="76"/>
    </row>
    <row r="832" customFormat="false" ht="15" hidden="false" customHeight="false" outlineLevel="0" collapsed="false">
      <c r="N832" s="76"/>
      <c r="O832" s="76"/>
    </row>
    <row r="833" customFormat="false" ht="15" hidden="false" customHeight="false" outlineLevel="0" collapsed="false">
      <c r="N833" s="76"/>
      <c r="O833" s="76"/>
    </row>
    <row r="834" customFormat="false" ht="15" hidden="false" customHeight="false" outlineLevel="0" collapsed="false">
      <c r="N834" s="76"/>
      <c r="O834" s="76"/>
    </row>
    <row r="835" customFormat="false" ht="15" hidden="false" customHeight="false" outlineLevel="0" collapsed="false">
      <c r="N835" s="76"/>
      <c r="O835" s="76"/>
    </row>
    <row r="836" customFormat="false" ht="15" hidden="false" customHeight="false" outlineLevel="0" collapsed="false">
      <c r="N836" s="76"/>
      <c r="O836" s="76"/>
    </row>
    <row r="837" customFormat="false" ht="15" hidden="false" customHeight="false" outlineLevel="0" collapsed="false">
      <c r="N837" s="76"/>
      <c r="O837" s="76"/>
    </row>
    <row r="838" customFormat="false" ht="15" hidden="false" customHeight="false" outlineLevel="0" collapsed="false">
      <c r="N838" s="76"/>
      <c r="O838" s="76"/>
    </row>
    <row r="839" customFormat="false" ht="15" hidden="false" customHeight="false" outlineLevel="0" collapsed="false">
      <c r="N839" s="76"/>
      <c r="O839" s="76"/>
    </row>
    <row r="840" customFormat="false" ht="15" hidden="false" customHeight="false" outlineLevel="0" collapsed="false">
      <c r="N840" s="76"/>
      <c r="O840" s="76"/>
    </row>
    <row r="841" customFormat="false" ht="15" hidden="false" customHeight="false" outlineLevel="0" collapsed="false">
      <c r="N841" s="76"/>
      <c r="O841" s="76"/>
    </row>
    <row r="842" customFormat="false" ht="15" hidden="false" customHeight="false" outlineLevel="0" collapsed="false">
      <c r="N842" s="76"/>
      <c r="O842" s="76"/>
    </row>
    <row r="843" customFormat="false" ht="15" hidden="false" customHeight="false" outlineLevel="0" collapsed="false">
      <c r="N843" s="76"/>
      <c r="O843" s="76"/>
    </row>
    <row r="844" customFormat="false" ht="15" hidden="false" customHeight="false" outlineLevel="0" collapsed="false">
      <c r="N844" s="76"/>
      <c r="O844" s="76"/>
    </row>
    <row r="845" customFormat="false" ht="15" hidden="false" customHeight="false" outlineLevel="0" collapsed="false">
      <c r="N845" s="76"/>
      <c r="O845" s="76"/>
    </row>
    <row r="846" customFormat="false" ht="15" hidden="false" customHeight="false" outlineLevel="0" collapsed="false">
      <c r="N846" s="76"/>
      <c r="O846" s="76"/>
    </row>
    <row r="847" customFormat="false" ht="15" hidden="false" customHeight="false" outlineLevel="0" collapsed="false">
      <c r="N847" s="76"/>
      <c r="O847" s="76"/>
    </row>
    <row r="848" customFormat="false" ht="15" hidden="false" customHeight="false" outlineLevel="0" collapsed="false">
      <c r="N848" s="76"/>
      <c r="O848" s="76"/>
    </row>
    <row r="849" customFormat="false" ht="15" hidden="false" customHeight="false" outlineLevel="0" collapsed="false">
      <c r="N849" s="76"/>
      <c r="O849" s="76"/>
    </row>
    <row r="850" customFormat="false" ht="15" hidden="false" customHeight="false" outlineLevel="0" collapsed="false">
      <c r="N850" s="76"/>
      <c r="O850" s="76"/>
    </row>
    <row r="851" customFormat="false" ht="15" hidden="false" customHeight="false" outlineLevel="0" collapsed="false">
      <c r="N851" s="76"/>
      <c r="O851" s="76"/>
    </row>
    <row r="852" customFormat="false" ht="15" hidden="false" customHeight="false" outlineLevel="0" collapsed="false">
      <c r="N852" s="76"/>
      <c r="O852" s="76"/>
    </row>
    <row r="853" customFormat="false" ht="15" hidden="false" customHeight="false" outlineLevel="0" collapsed="false">
      <c r="N853" s="76"/>
      <c r="O853" s="76"/>
    </row>
    <row r="854" customFormat="false" ht="15" hidden="false" customHeight="false" outlineLevel="0" collapsed="false">
      <c r="N854" s="76"/>
      <c r="O854" s="76"/>
    </row>
    <row r="855" customFormat="false" ht="15" hidden="false" customHeight="false" outlineLevel="0" collapsed="false">
      <c r="N855" s="76"/>
      <c r="O855" s="76"/>
    </row>
    <row r="856" customFormat="false" ht="15" hidden="false" customHeight="false" outlineLevel="0" collapsed="false">
      <c r="N856" s="76"/>
      <c r="O856" s="76"/>
    </row>
    <row r="857" customFormat="false" ht="15" hidden="false" customHeight="false" outlineLevel="0" collapsed="false">
      <c r="N857" s="76"/>
      <c r="O857" s="76"/>
    </row>
    <row r="858" customFormat="false" ht="15" hidden="false" customHeight="false" outlineLevel="0" collapsed="false">
      <c r="N858" s="76"/>
      <c r="O858" s="76"/>
    </row>
    <row r="859" customFormat="false" ht="15" hidden="false" customHeight="false" outlineLevel="0" collapsed="false">
      <c r="N859" s="76"/>
      <c r="O859" s="76"/>
    </row>
    <row r="860" customFormat="false" ht="15" hidden="false" customHeight="false" outlineLevel="0" collapsed="false">
      <c r="N860" s="76"/>
      <c r="O860" s="76"/>
    </row>
    <row r="861" customFormat="false" ht="15" hidden="false" customHeight="false" outlineLevel="0" collapsed="false">
      <c r="N861" s="76"/>
      <c r="O861" s="76"/>
    </row>
    <row r="862" customFormat="false" ht="15" hidden="false" customHeight="false" outlineLevel="0" collapsed="false">
      <c r="N862" s="76"/>
      <c r="O862" s="76"/>
    </row>
    <row r="863" customFormat="false" ht="15" hidden="false" customHeight="false" outlineLevel="0" collapsed="false">
      <c r="N863" s="76"/>
      <c r="O863" s="76"/>
    </row>
    <row r="864" customFormat="false" ht="15" hidden="false" customHeight="false" outlineLevel="0" collapsed="false">
      <c r="N864" s="76"/>
      <c r="O864" s="76"/>
    </row>
    <row r="865" customFormat="false" ht="15" hidden="false" customHeight="false" outlineLevel="0" collapsed="false">
      <c r="N865" s="76"/>
      <c r="O865" s="76"/>
    </row>
    <row r="866" customFormat="false" ht="15" hidden="false" customHeight="false" outlineLevel="0" collapsed="false">
      <c r="N866" s="76"/>
      <c r="O866" s="76"/>
    </row>
    <row r="867" customFormat="false" ht="15" hidden="false" customHeight="false" outlineLevel="0" collapsed="false">
      <c r="N867" s="76"/>
      <c r="O867" s="76"/>
    </row>
    <row r="868" customFormat="false" ht="15" hidden="false" customHeight="false" outlineLevel="0" collapsed="false">
      <c r="N868" s="76"/>
      <c r="O868" s="76"/>
    </row>
    <row r="869" customFormat="false" ht="15" hidden="false" customHeight="false" outlineLevel="0" collapsed="false">
      <c r="N869" s="76"/>
      <c r="O869" s="76"/>
    </row>
    <row r="870" customFormat="false" ht="15" hidden="false" customHeight="false" outlineLevel="0" collapsed="false">
      <c r="N870" s="76"/>
      <c r="O870" s="76"/>
    </row>
    <row r="871" customFormat="false" ht="15" hidden="false" customHeight="false" outlineLevel="0" collapsed="false">
      <c r="N871" s="76"/>
      <c r="O871" s="76"/>
    </row>
    <row r="872" customFormat="false" ht="15" hidden="false" customHeight="false" outlineLevel="0" collapsed="false">
      <c r="N872" s="76"/>
      <c r="O872" s="76"/>
    </row>
    <row r="873" customFormat="false" ht="15" hidden="false" customHeight="false" outlineLevel="0" collapsed="false">
      <c r="N873" s="76"/>
      <c r="O873" s="76"/>
    </row>
    <row r="874" customFormat="false" ht="15" hidden="false" customHeight="false" outlineLevel="0" collapsed="false">
      <c r="N874" s="76"/>
      <c r="O874" s="76"/>
    </row>
    <row r="875" customFormat="false" ht="15" hidden="false" customHeight="false" outlineLevel="0" collapsed="false">
      <c r="N875" s="76"/>
      <c r="O875" s="76"/>
    </row>
    <row r="876" customFormat="false" ht="15" hidden="false" customHeight="false" outlineLevel="0" collapsed="false">
      <c r="N876" s="76"/>
      <c r="O876" s="76"/>
    </row>
    <row r="877" customFormat="false" ht="15" hidden="false" customHeight="false" outlineLevel="0" collapsed="false">
      <c r="N877" s="76"/>
      <c r="O877" s="76"/>
    </row>
    <row r="878" customFormat="false" ht="15" hidden="false" customHeight="false" outlineLevel="0" collapsed="false">
      <c r="N878" s="76"/>
      <c r="O878" s="76"/>
    </row>
    <row r="879" customFormat="false" ht="15" hidden="false" customHeight="false" outlineLevel="0" collapsed="false">
      <c r="N879" s="76"/>
      <c r="O879" s="76"/>
    </row>
    <row r="880" customFormat="false" ht="15" hidden="false" customHeight="false" outlineLevel="0" collapsed="false">
      <c r="N880" s="76"/>
      <c r="O880" s="76"/>
    </row>
    <row r="881" customFormat="false" ht="15" hidden="false" customHeight="false" outlineLevel="0" collapsed="false">
      <c r="N881" s="76"/>
      <c r="O881" s="76"/>
    </row>
    <row r="882" customFormat="false" ht="15" hidden="false" customHeight="false" outlineLevel="0" collapsed="false">
      <c r="N882" s="76"/>
      <c r="O882" s="76"/>
    </row>
    <row r="883" customFormat="false" ht="15" hidden="false" customHeight="false" outlineLevel="0" collapsed="false">
      <c r="N883" s="76"/>
      <c r="O883" s="76"/>
    </row>
    <row r="884" customFormat="false" ht="15" hidden="false" customHeight="false" outlineLevel="0" collapsed="false">
      <c r="N884" s="76"/>
      <c r="O884" s="76"/>
    </row>
    <row r="885" customFormat="false" ht="15" hidden="false" customHeight="false" outlineLevel="0" collapsed="false">
      <c r="N885" s="76"/>
      <c r="O885" s="76"/>
    </row>
    <row r="886" customFormat="false" ht="15" hidden="false" customHeight="false" outlineLevel="0" collapsed="false">
      <c r="N886" s="76"/>
      <c r="O886" s="76"/>
    </row>
    <row r="887" customFormat="false" ht="15" hidden="false" customHeight="false" outlineLevel="0" collapsed="false">
      <c r="N887" s="76"/>
      <c r="O887" s="76"/>
    </row>
    <row r="888" customFormat="false" ht="15" hidden="false" customHeight="false" outlineLevel="0" collapsed="false">
      <c r="N888" s="76"/>
      <c r="O888" s="76"/>
    </row>
    <row r="889" customFormat="false" ht="15" hidden="false" customHeight="false" outlineLevel="0" collapsed="false">
      <c r="N889" s="76"/>
      <c r="O889" s="76"/>
    </row>
    <row r="890" customFormat="false" ht="15" hidden="false" customHeight="false" outlineLevel="0" collapsed="false">
      <c r="N890" s="76"/>
      <c r="O890" s="76"/>
    </row>
    <row r="891" customFormat="false" ht="15" hidden="false" customHeight="false" outlineLevel="0" collapsed="false">
      <c r="N891" s="76"/>
      <c r="O891" s="76"/>
    </row>
    <row r="892" customFormat="false" ht="15" hidden="false" customHeight="false" outlineLevel="0" collapsed="false">
      <c r="N892" s="76"/>
      <c r="O892" s="76"/>
    </row>
    <row r="893" customFormat="false" ht="15" hidden="false" customHeight="false" outlineLevel="0" collapsed="false">
      <c r="N893" s="76"/>
      <c r="O893" s="76"/>
    </row>
    <row r="894" customFormat="false" ht="15" hidden="false" customHeight="false" outlineLevel="0" collapsed="false">
      <c r="N894" s="76"/>
      <c r="O894" s="76"/>
    </row>
    <row r="895" customFormat="false" ht="15" hidden="false" customHeight="false" outlineLevel="0" collapsed="false">
      <c r="N895" s="76"/>
      <c r="O895" s="76"/>
    </row>
    <row r="896" customFormat="false" ht="15" hidden="false" customHeight="false" outlineLevel="0" collapsed="false">
      <c r="N896" s="76"/>
      <c r="O896" s="76"/>
    </row>
    <row r="897" customFormat="false" ht="15" hidden="false" customHeight="false" outlineLevel="0" collapsed="false">
      <c r="N897" s="76"/>
      <c r="O897" s="76"/>
    </row>
    <row r="898" customFormat="false" ht="15" hidden="false" customHeight="false" outlineLevel="0" collapsed="false">
      <c r="N898" s="76"/>
      <c r="O898" s="76"/>
    </row>
    <row r="899" customFormat="false" ht="15" hidden="false" customHeight="false" outlineLevel="0" collapsed="false">
      <c r="N899" s="76"/>
      <c r="O899" s="76"/>
    </row>
    <row r="900" customFormat="false" ht="15" hidden="false" customHeight="false" outlineLevel="0" collapsed="false">
      <c r="N900" s="76"/>
      <c r="O900" s="76"/>
    </row>
    <row r="901" customFormat="false" ht="15" hidden="false" customHeight="false" outlineLevel="0" collapsed="false">
      <c r="N901" s="76"/>
      <c r="O901" s="76"/>
    </row>
    <row r="902" customFormat="false" ht="15" hidden="false" customHeight="false" outlineLevel="0" collapsed="false">
      <c r="N902" s="76"/>
      <c r="O902" s="76"/>
    </row>
    <row r="903" customFormat="false" ht="15" hidden="false" customHeight="false" outlineLevel="0" collapsed="false">
      <c r="N903" s="76"/>
      <c r="O903" s="76"/>
    </row>
    <row r="904" customFormat="false" ht="15" hidden="false" customHeight="false" outlineLevel="0" collapsed="false">
      <c r="N904" s="76"/>
      <c r="O904" s="76"/>
    </row>
    <row r="905" customFormat="false" ht="15" hidden="false" customHeight="false" outlineLevel="0" collapsed="false">
      <c r="N905" s="76"/>
      <c r="O905" s="76"/>
    </row>
    <row r="906" customFormat="false" ht="15" hidden="false" customHeight="false" outlineLevel="0" collapsed="false">
      <c r="N906" s="76"/>
      <c r="O906" s="76"/>
    </row>
    <row r="907" customFormat="false" ht="15" hidden="false" customHeight="false" outlineLevel="0" collapsed="false">
      <c r="N907" s="76"/>
      <c r="O907" s="76"/>
    </row>
    <row r="908" customFormat="false" ht="15" hidden="false" customHeight="false" outlineLevel="0" collapsed="false">
      <c r="N908" s="76"/>
      <c r="O908" s="76"/>
    </row>
    <row r="909" customFormat="false" ht="15" hidden="false" customHeight="false" outlineLevel="0" collapsed="false">
      <c r="N909" s="76"/>
      <c r="O909" s="76"/>
    </row>
    <row r="910" customFormat="false" ht="15" hidden="false" customHeight="false" outlineLevel="0" collapsed="false">
      <c r="N910" s="76"/>
      <c r="O910" s="76"/>
    </row>
    <row r="911" customFormat="false" ht="15" hidden="false" customHeight="false" outlineLevel="0" collapsed="false">
      <c r="N911" s="76"/>
      <c r="O911" s="76"/>
    </row>
    <row r="912" customFormat="false" ht="15" hidden="false" customHeight="false" outlineLevel="0" collapsed="false">
      <c r="N912" s="76"/>
      <c r="O912" s="76"/>
    </row>
    <row r="913" customFormat="false" ht="15" hidden="false" customHeight="false" outlineLevel="0" collapsed="false">
      <c r="N913" s="76"/>
      <c r="O913" s="76"/>
    </row>
    <row r="914" customFormat="false" ht="15" hidden="false" customHeight="false" outlineLevel="0" collapsed="false">
      <c r="N914" s="76"/>
      <c r="O914" s="76"/>
    </row>
    <row r="915" customFormat="false" ht="15" hidden="false" customHeight="false" outlineLevel="0" collapsed="false">
      <c r="N915" s="76"/>
      <c r="O915" s="76"/>
    </row>
    <row r="916" customFormat="false" ht="15" hidden="false" customHeight="false" outlineLevel="0" collapsed="false">
      <c r="N916" s="76"/>
      <c r="O916" s="76"/>
    </row>
    <row r="917" customFormat="false" ht="15" hidden="false" customHeight="false" outlineLevel="0" collapsed="false">
      <c r="N917" s="76"/>
      <c r="O917" s="76"/>
    </row>
    <row r="918" customFormat="false" ht="15" hidden="false" customHeight="false" outlineLevel="0" collapsed="false">
      <c r="N918" s="76"/>
      <c r="O918" s="76"/>
    </row>
    <row r="919" customFormat="false" ht="15" hidden="false" customHeight="false" outlineLevel="0" collapsed="false">
      <c r="N919" s="76"/>
      <c r="O919" s="76"/>
    </row>
    <row r="920" customFormat="false" ht="15" hidden="false" customHeight="false" outlineLevel="0" collapsed="false">
      <c r="N920" s="76"/>
      <c r="O920" s="76"/>
    </row>
    <row r="921" customFormat="false" ht="15" hidden="false" customHeight="false" outlineLevel="0" collapsed="false">
      <c r="N921" s="76"/>
      <c r="O921" s="76"/>
    </row>
    <row r="922" customFormat="false" ht="15" hidden="false" customHeight="false" outlineLevel="0" collapsed="false">
      <c r="N922" s="76"/>
      <c r="O922" s="76"/>
    </row>
    <row r="923" customFormat="false" ht="15" hidden="false" customHeight="false" outlineLevel="0" collapsed="false">
      <c r="N923" s="76"/>
      <c r="O923" s="76"/>
    </row>
    <row r="924" customFormat="false" ht="15" hidden="false" customHeight="false" outlineLevel="0" collapsed="false">
      <c r="N924" s="76"/>
      <c r="O924" s="76"/>
    </row>
    <row r="925" customFormat="false" ht="15" hidden="false" customHeight="false" outlineLevel="0" collapsed="false">
      <c r="N925" s="76"/>
      <c r="O925" s="76"/>
    </row>
    <row r="926" customFormat="false" ht="15" hidden="false" customHeight="false" outlineLevel="0" collapsed="false">
      <c r="N926" s="76"/>
      <c r="O926" s="76"/>
    </row>
    <row r="927" customFormat="false" ht="15" hidden="false" customHeight="false" outlineLevel="0" collapsed="false">
      <c r="N927" s="76"/>
      <c r="O927" s="76"/>
    </row>
    <row r="928" customFormat="false" ht="15" hidden="false" customHeight="false" outlineLevel="0" collapsed="false">
      <c r="N928" s="76"/>
      <c r="O928" s="76"/>
    </row>
    <row r="929" customFormat="false" ht="15" hidden="false" customHeight="false" outlineLevel="0" collapsed="false">
      <c r="N929" s="76"/>
      <c r="O929" s="76"/>
    </row>
    <row r="930" customFormat="false" ht="15" hidden="false" customHeight="false" outlineLevel="0" collapsed="false">
      <c r="N930" s="76"/>
      <c r="O930" s="76"/>
    </row>
    <row r="931" customFormat="false" ht="15" hidden="false" customHeight="false" outlineLevel="0" collapsed="false">
      <c r="N931" s="76"/>
      <c r="O931" s="76"/>
    </row>
    <row r="932" customFormat="false" ht="15" hidden="false" customHeight="false" outlineLevel="0" collapsed="false">
      <c r="N932" s="76"/>
      <c r="O932" s="76"/>
    </row>
    <row r="933" customFormat="false" ht="15" hidden="false" customHeight="false" outlineLevel="0" collapsed="false">
      <c r="N933" s="76"/>
      <c r="O933" s="76"/>
    </row>
    <row r="934" customFormat="false" ht="15" hidden="false" customHeight="false" outlineLevel="0" collapsed="false">
      <c r="N934" s="76"/>
      <c r="O934" s="76"/>
    </row>
    <row r="935" customFormat="false" ht="15" hidden="false" customHeight="false" outlineLevel="0" collapsed="false">
      <c r="N935" s="76"/>
      <c r="O935" s="76"/>
    </row>
    <row r="936" customFormat="false" ht="15" hidden="false" customHeight="false" outlineLevel="0" collapsed="false">
      <c r="N936" s="76"/>
      <c r="O936" s="76"/>
    </row>
    <row r="937" customFormat="false" ht="15" hidden="false" customHeight="false" outlineLevel="0" collapsed="false">
      <c r="N937" s="76"/>
      <c r="O937" s="76"/>
    </row>
    <row r="938" customFormat="false" ht="15" hidden="false" customHeight="false" outlineLevel="0" collapsed="false">
      <c r="N938" s="76"/>
      <c r="O938" s="76"/>
    </row>
    <row r="939" customFormat="false" ht="15" hidden="false" customHeight="false" outlineLevel="0" collapsed="false">
      <c r="N939" s="76"/>
      <c r="O939" s="76"/>
    </row>
    <row r="940" customFormat="false" ht="15" hidden="false" customHeight="false" outlineLevel="0" collapsed="false">
      <c r="N940" s="76"/>
      <c r="O940" s="76"/>
    </row>
    <row r="941" customFormat="false" ht="15" hidden="false" customHeight="false" outlineLevel="0" collapsed="false">
      <c r="N941" s="76"/>
      <c r="O941" s="76"/>
    </row>
    <row r="942" customFormat="false" ht="15" hidden="false" customHeight="false" outlineLevel="0" collapsed="false">
      <c r="N942" s="76"/>
      <c r="O942" s="76"/>
    </row>
    <row r="943" customFormat="false" ht="15" hidden="false" customHeight="false" outlineLevel="0" collapsed="false">
      <c r="N943" s="76"/>
      <c r="O943" s="76"/>
    </row>
    <row r="944" customFormat="false" ht="15" hidden="false" customHeight="false" outlineLevel="0" collapsed="false">
      <c r="N944" s="76"/>
      <c r="O944" s="76"/>
    </row>
    <row r="945" customFormat="false" ht="15" hidden="false" customHeight="false" outlineLevel="0" collapsed="false">
      <c r="N945" s="76"/>
      <c r="O945" s="76"/>
    </row>
    <row r="946" customFormat="false" ht="15" hidden="false" customHeight="false" outlineLevel="0" collapsed="false">
      <c r="N946" s="76"/>
      <c r="O946" s="76"/>
    </row>
    <row r="947" customFormat="false" ht="15" hidden="false" customHeight="false" outlineLevel="0" collapsed="false">
      <c r="N947" s="76"/>
      <c r="O947" s="76"/>
    </row>
    <row r="948" customFormat="false" ht="15" hidden="false" customHeight="false" outlineLevel="0" collapsed="false">
      <c r="N948" s="76"/>
      <c r="O948" s="76"/>
    </row>
    <row r="949" customFormat="false" ht="15" hidden="false" customHeight="false" outlineLevel="0" collapsed="false">
      <c r="N949" s="76"/>
      <c r="O949" s="76"/>
    </row>
    <row r="950" customFormat="false" ht="15" hidden="false" customHeight="false" outlineLevel="0" collapsed="false">
      <c r="N950" s="76"/>
      <c r="O950" s="76"/>
    </row>
    <row r="951" customFormat="false" ht="15" hidden="false" customHeight="false" outlineLevel="0" collapsed="false">
      <c r="N951" s="76"/>
      <c r="O951" s="76"/>
    </row>
    <row r="952" customFormat="false" ht="15" hidden="false" customHeight="false" outlineLevel="0" collapsed="false">
      <c r="N952" s="76"/>
      <c r="O952" s="76"/>
    </row>
    <row r="953" customFormat="false" ht="15" hidden="false" customHeight="false" outlineLevel="0" collapsed="false">
      <c r="N953" s="76"/>
      <c r="O953" s="76"/>
    </row>
    <row r="954" customFormat="false" ht="15" hidden="false" customHeight="false" outlineLevel="0" collapsed="false">
      <c r="N954" s="76"/>
      <c r="O954" s="76"/>
    </row>
    <row r="955" customFormat="false" ht="15" hidden="false" customHeight="false" outlineLevel="0" collapsed="false">
      <c r="N955" s="76"/>
      <c r="O955" s="76"/>
    </row>
    <row r="956" customFormat="false" ht="15" hidden="false" customHeight="false" outlineLevel="0" collapsed="false">
      <c r="N956" s="76"/>
      <c r="O956" s="76"/>
    </row>
    <row r="957" customFormat="false" ht="15" hidden="false" customHeight="false" outlineLevel="0" collapsed="false">
      <c r="N957" s="76"/>
      <c r="O957" s="76"/>
    </row>
    <row r="958" customFormat="false" ht="15" hidden="false" customHeight="false" outlineLevel="0" collapsed="false">
      <c r="N958" s="76"/>
      <c r="O958" s="76"/>
    </row>
    <row r="959" customFormat="false" ht="15" hidden="false" customHeight="false" outlineLevel="0" collapsed="false">
      <c r="N959" s="76"/>
      <c r="O959" s="76"/>
    </row>
    <row r="960" customFormat="false" ht="15" hidden="false" customHeight="false" outlineLevel="0" collapsed="false">
      <c r="N960" s="76"/>
      <c r="O960" s="76"/>
    </row>
    <row r="961" customFormat="false" ht="15" hidden="false" customHeight="false" outlineLevel="0" collapsed="false">
      <c r="N961" s="76"/>
      <c r="O961" s="76"/>
    </row>
    <row r="962" customFormat="false" ht="15" hidden="false" customHeight="false" outlineLevel="0" collapsed="false">
      <c r="N962" s="76"/>
      <c r="O962" s="76"/>
    </row>
    <row r="963" customFormat="false" ht="15" hidden="false" customHeight="false" outlineLevel="0" collapsed="false">
      <c r="N963" s="76"/>
      <c r="O963" s="76"/>
    </row>
    <row r="964" customFormat="false" ht="15" hidden="false" customHeight="false" outlineLevel="0" collapsed="false">
      <c r="N964" s="76"/>
      <c r="O964" s="76"/>
    </row>
    <row r="965" customFormat="false" ht="15" hidden="false" customHeight="false" outlineLevel="0" collapsed="false">
      <c r="N965" s="76"/>
      <c r="O965" s="76"/>
    </row>
    <row r="966" customFormat="false" ht="15" hidden="false" customHeight="false" outlineLevel="0" collapsed="false">
      <c r="N966" s="76"/>
      <c r="O966" s="76"/>
    </row>
    <row r="967" customFormat="false" ht="15" hidden="false" customHeight="false" outlineLevel="0" collapsed="false">
      <c r="N967" s="76"/>
      <c r="O967" s="76"/>
    </row>
    <row r="968" customFormat="false" ht="15" hidden="false" customHeight="false" outlineLevel="0" collapsed="false">
      <c r="N968" s="76"/>
      <c r="O968" s="76"/>
    </row>
    <row r="969" customFormat="false" ht="15" hidden="false" customHeight="false" outlineLevel="0" collapsed="false">
      <c r="N969" s="76"/>
      <c r="O969" s="76"/>
    </row>
    <row r="970" customFormat="false" ht="15" hidden="false" customHeight="false" outlineLevel="0" collapsed="false">
      <c r="N970" s="76"/>
      <c r="O970" s="76"/>
    </row>
    <row r="971" customFormat="false" ht="15" hidden="false" customHeight="false" outlineLevel="0" collapsed="false">
      <c r="N971" s="76"/>
      <c r="O971" s="76"/>
    </row>
    <row r="972" customFormat="false" ht="15" hidden="false" customHeight="false" outlineLevel="0" collapsed="false">
      <c r="N972" s="76"/>
      <c r="O972" s="76"/>
    </row>
    <row r="973" customFormat="false" ht="15" hidden="false" customHeight="false" outlineLevel="0" collapsed="false">
      <c r="N973" s="76"/>
      <c r="O973" s="76"/>
    </row>
    <row r="974" customFormat="false" ht="15" hidden="false" customHeight="false" outlineLevel="0" collapsed="false">
      <c r="N974" s="76"/>
      <c r="O974" s="76"/>
    </row>
    <row r="975" customFormat="false" ht="15" hidden="false" customHeight="false" outlineLevel="0" collapsed="false">
      <c r="N975" s="76"/>
      <c r="O975" s="76"/>
    </row>
    <row r="976" customFormat="false" ht="15" hidden="false" customHeight="false" outlineLevel="0" collapsed="false">
      <c r="N976" s="76"/>
      <c r="O976" s="76"/>
    </row>
    <row r="977" customFormat="false" ht="15" hidden="false" customHeight="false" outlineLevel="0" collapsed="false">
      <c r="N977" s="76"/>
      <c r="O977" s="76"/>
    </row>
    <row r="978" customFormat="false" ht="15" hidden="false" customHeight="false" outlineLevel="0" collapsed="false">
      <c r="N978" s="76"/>
      <c r="O978" s="76"/>
    </row>
    <row r="979" customFormat="false" ht="15" hidden="false" customHeight="false" outlineLevel="0" collapsed="false">
      <c r="N979" s="76"/>
      <c r="O979" s="76"/>
    </row>
    <row r="980" customFormat="false" ht="15" hidden="false" customHeight="false" outlineLevel="0" collapsed="false">
      <c r="N980" s="76"/>
      <c r="O980" s="76"/>
    </row>
    <row r="981" customFormat="false" ht="15" hidden="false" customHeight="false" outlineLevel="0" collapsed="false">
      <c r="N981" s="76"/>
      <c r="O981" s="76"/>
    </row>
    <row r="982" customFormat="false" ht="15" hidden="false" customHeight="false" outlineLevel="0" collapsed="false">
      <c r="N982" s="76"/>
      <c r="O982" s="76"/>
    </row>
    <row r="983" customFormat="false" ht="15" hidden="false" customHeight="false" outlineLevel="0" collapsed="false">
      <c r="N983" s="76"/>
      <c r="O983" s="76"/>
    </row>
    <row r="984" customFormat="false" ht="15" hidden="false" customHeight="false" outlineLevel="0" collapsed="false">
      <c r="N984" s="76"/>
      <c r="O984" s="76"/>
    </row>
    <row r="985" customFormat="false" ht="15" hidden="false" customHeight="false" outlineLevel="0" collapsed="false">
      <c r="N985" s="76"/>
      <c r="O985" s="76"/>
    </row>
    <row r="986" customFormat="false" ht="15" hidden="false" customHeight="false" outlineLevel="0" collapsed="false">
      <c r="N986" s="76"/>
      <c r="O986" s="76"/>
    </row>
    <row r="987" customFormat="false" ht="15" hidden="false" customHeight="false" outlineLevel="0" collapsed="false">
      <c r="N987" s="76"/>
      <c r="O987" s="76"/>
    </row>
    <row r="988" customFormat="false" ht="15" hidden="false" customHeight="false" outlineLevel="0" collapsed="false">
      <c r="N988" s="76"/>
      <c r="O988" s="76"/>
    </row>
    <row r="989" customFormat="false" ht="15" hidden="false" customHeight="false" outlineLevel="0" collapsed="false">
      <c r="N989" s="76"/>
      <c r="O989" s="76"/>
    </row>
    <row r="990" customFormat="false" ht="15" hidden="false" customHeight="false" outlineLevel="0" collapsed="false">
      <c r="N990" s="76"/>
      <c r="O990" s="76"/>
    </row>
    <row r="991" customFormat="false" ht="15" hidden="false" customHeight="false" outlineLevel="0" collapsed="false">
      <c r="N991" s="76"/>
      <c r="O991" s="76"/>
    </row>
    <row r="992" customFormat="false" ht="15" hidden="false" customHeight="false" outlineLevel="0" collapsed="false">
      <c r="N992" s="76"/>
      <c r="O992" s="76"/>
    </row>
    <row r="993" customFormat="false" ht="15" hidden="false" customHeight="false" outlineLevel="0" collapsed="false">
      <c r="N993" s="76"/>
      <c r="O993" s="76"/>
    </row>
    <row r="994" customFormat="false" ht="15" hidden="false" customHeight="false" outlineLevel="0" collapsed="false">
      <c r="N994" s="76"/>
      <c r="O994" s="76"/>
    </row>
    <row r="995" customFormat="false" ht="15" hidden="false" customHeight="false" outlineLevel="0" collapsed="false">
      <c r="N995" s="76"/>
      <c r="O995" s="76"/>
    </row>
    <row r="996" customFormat="false" ht="15" hidden="false" customHeight="false" outlineLevel="0" collapsed="false">
      <c r="N996" s="76"/>
      <c r="O996" s="76"/>
    </row>
    <row r="997" customFormat="false" ht="15" hidden="false" customHeight="false" outlineLevel="0" collapsed="false">
      <c r="N997" s="76"/>
      <c r="O997" s="76"/>
    </row>
    <row r="998" customFormat="false" ht="15" hidden="false" customHeight="false" outlineLevel="0" collapsed="false">
      <c r="N998" s="76"/>
      <c r="O998" s="76"/>
    </row>
    <row r="999" customFormat="false" ht="15" hidden="false" customHeight="false" outlineLevel="0" collapsed="false">
      <c r="N999" s="76"/>
      <c r="O999" s="76"/>
    </row>
    <row r="1000" customFormat="false" ht="15" hidden="false" customHeight="false" outlineLevel="0" collapsed="false">
      <c r="N1000" s="76"/>
      <c r="O1000" s="76"/>
    </row>
    <row r="1001" customFormat="false" ht="15" hidden="false" customHeight="false" outlineLevel="0" collapsed="false">
      <c r="N1001" s="76"/>
      <c r="O1001" s="76"/>
    </row>
    <row r="1002" customFormat="false" ht="15" hidden="false" customHeight="false" outlineLevel="0" collapsed="false">
      <c r="N1002" s="76"/>
      <c r="O1002" s="76"/>
    </row>
    <row r="1003" customFormat="false" ht="15" hidden="false" customHeight="false" outlineLevel="0" collapsed="false">
      <c r="N1003" s="76"/>
      <c r="O1003" s="76"/>
    </row>
    <row r="1004" customFormat="false" ht="15" hidden="false" customHeight="false" outlineLevel="0" collapsed="false">
      <c r="N1004" s="76"/>
      <c r="O1004" s="76"/>
    </row>
    <row r="1005" customFormat="false" ht="15" hidden="false" customHeight="false" outlineLevel="0" collapsed="false">
      <c r="N1005" s="76"/>
      <c r="O1005" s="76"/>
    </row>
    <row r="1006" customFormat="false" ht="15" hidden="false" customHeight="false" outlineLevel="0" collapsed="false">
      <c r="N1006" s="76"/>
      <c r="O1006" s="76"/>
    </row>
    <row r="1007" customFormat="false" ht="15" hidden="false" customHeight="false" outlineLevel="0" collapsed="false">
      <c r="N1007" s="76"/>
      <c r="O1007" s="76"/>
    </row>
    <row r="1008" customFormat="false" ht="15" hidden="false" customHeight="false" outlineLevel="0" collapsed="false">
      <c r="N1008" s="76"/>
      <c r="O1008" s="76"/>
    </row>
    <row r="1009" customFormat="false" ht="15" hidden="false" customHeight="false" outlineLevel="0" collapsed="false">
      <c r="N1009" s="76"/>
      <c r="O1009" s="76"/>
    </row>
    <row r="1010" customFormat="false" ht="15" hidden="false" customHeight="false" outlineLevel="0" collapsed="false">
      <c r="N1010" s="76"/>
      <c r="O1010" s="76"/>
    </row>
    <row r="1011" customFormat="false" ht="15" hidden="false" customHeight="false" outlineLevel="0" collapsed="false">
      <c r="N1011" s="76"/>
      <c r="O1011" s="76"/>
    </row>
    <row r="1012" customFormat="false" ht="15" hidden="false" customHeight="false" outlineLevel="0" collapsed="false">
      <c r="N1012" s="76"/>
      <c r="O1012" s="76"/>
    </row>
    <row r="1013" customFormat="false" ht="15" hidden="false" customHeight="false" outlineLevel="0" collapsed="false">
      <c r="N1013" s="76"/>
      <c r="O1013" s="76"/>
    </row>
    <row r="1014" customFormat="false" ht="15" hidden="false" customHeight="false" outlineLevel="0" collapsed="false">
      <c r="N1014" s="76"/>
      <c r="O1014" s="76"/>
    </row>
    <row r="1015" customFormat="false" ht="15" hidden="false" customHeight="false" outlineLevel="0" collapsed="false">
      <c r="N1015" s="76"/>
      <c r="O1015" s="76"/>
    </row>
    <row r="1016" customFormat="false" ht="15" hidden="false" customHeight="false" outlineLevel="0" collapsed="false">
      <c r="N1016" s="76"/>
      <c r="O1016" s="76"/>
    </row>
    <row r="1017" customFormat="false" ht="15" hidden="false" customHeight="false" outlineLevel="0" collapsed="false">
      <c r="N1017" s="76"/>
      <c r="O1017" s="76"/>
    </row>
    <row r="1018" customFormat="false" ht="15" hidden="false" customHeight="false" outlineLevel="0" collapsed="false">
      <c r="N1018" s="76"/>
      <c r="O1018" s="76"/>
    </row>
    <row r="1019" customFormat="false" ht="15" hidden="false" customHeight="false" outlineLevel="0" collapsed="false">
      <c r="N1019" s="76"/>
      <c r="O1019" s="76"/>
    </row>
    <row r="1020" customFormat="false" ht="15" hidden="false" customHeight="false" outlineLevel="0" collapsed="false">
      <c r="N1020" s="76"/>
      <c r="O1020" s="76"/>
    </row>
    <row r="1021" customFormat="false" ht="15" hidden="false" customHeight="false" outlineLevel="0" collapsed="false">
      <c r="N1021" s="76"/>
      <c r="O1021" s="76"/>
    </row>
    <row r="1022" customFormat="false" ht="15" hidden="false" customHeight="false" outlineLevel="0" collapsed="false">
      <c r="N1022" s="76"/>
      <c r="O1022" s="76"/>
    </row>
    <row r="1023" customFormat="false" ht="15" hidden="false" customHeight="false" outlineLevel="0" collapsed="false">
      <c r="N1023" s="76"/>
      <c r="O1023" s="76"/>
    </row>
    <row r="1024" customFormat="false" ht="15" hidden="false" customHeight="false" outlineLevel="0" collapsed="false">
      <c r="N1024" s="76"/>
      <c r="O1024" s="76"/>
    </row>
    <row r="1025" customFormat="false" ht="15" hidden="false" customHeight="false" outlineLevel="0" collapsed="false">
      <c r="N1025" s="76"/>
      <c r="O1025" s="76"/>
    </row>
    <row r="1026" customFormat="false" ht="15" hidden="false" customHeight="false" outlineLevel="0" collapsed="false">
      <c r="N1026" s="76"/>
      <c r="O1026" s="76"/>
    </row>
    <row r="1027" customFormat="false" ht="15" hidden="false" customHeight="false" outlineLevel="0" collapsed="false">
      <c r="N1027" s="76"/>
      <c r="O1027" s="76"/>
    </row>
    <row r="1028" customFormat="false" ht="15" hidden="false" customHeight="false" outlineLevel="0" collapsed="false">
      <c r="N1028" s="76"/>
      <c r="O1028" s="76"/>
    </row>
    <row r="1029" customFormat="false" ht="15" hidden="false" customHeight="false" outlineLevel="0" collapsed="false">
      <c r="N1029" s="76"/>
      <c r="O1029" s="76"/>
    </row>
    <row r="1030" customFormat="false" ht="15" hidden="false" customHeight="false" outlineLevel="0" collapsed="false">
      <c r="N1030" s="76"/>
      <c r="O1030" s="76"/>
    </row>
    <row r="1031" customFormat="false" ht="15" hidden="false" customHeight="false" outlineLevel="0" collapsed="false">
      <c r="N1031" s="76"/>
      <c r="O1031" s="76"/>
    </row>
    <row r="1032" customFormat="false" ht="15" hidden="false" customHeight="false" outlineLevel="0" collapsed="false">
      <c r="N1032" s="76"/>
      <c r="O1032" s="76"/>
    </row>
    <row r="1033" customFormat="false" ht="15" hidden="false" customHeight="false" outlineLevel="0" collapsed="false">
      <c r="N1033" s="76"/>
      <c r="O1033" s="76"/>
    </row>
    <row r="1034" customFormat="false" ht="15" hidden="false" customHeight="false" outlineLevel="0" collapsed="false">
      <c r="N1034" s="76"/>
      <c r="O1034" s="76"/>
    </row>
    <row r="1035" customFormat="false" ht="15" hidden="false" customHeight="false" outlineLevel="0" collapsed="false">
      <c r="N1035" s="76"/>
      <c r="O1035" s="76"/>
    </row>
    <row r="1036" customFormat="false" ht="15" hidden="false" customHeight="false" outlineLevel="0" collapsed="false">
      <c r="N1036" s="76"/>
      <c r="O1036" s="76"/>
    </row>
    <row r="1037" customFormat="false" ht="15" hidden="false" customHeight="false" outlineLevel="0" collapsed="false">
      <c r="N1037" s="76"/>
      <c r="O1037" s="76"/>
    </row>
    <row r="1038" customFormat="false" ht="15" hidden="false" customHeight="false" outlineLevel="0" collapsed="false">
      <c r="N1038" s="76"/>
      <c r="O1038" s="76"/>
    </row>
    <row r="1039" customFormat="false" ht="15" hidden="false" customHeight="false" outlineLevel="0" collapsed="false">
      <c r="N1039" s="76"/>
      <c r="O1039" s="76"/>
    </row>
    <row r="1040" customFormat="false" ht="15" hidden="false" customHeight="false" outlineLevel="0" collapsed="false">
      <c r="N1040" s="76"/>
      <c r="O1040" s="76"/>
    </row>
    <row r="1041" customFormat="false" ht="15" hidden="false" customHeight="false" outlineLevel="0" collapsed="false">
      <c r="N1041" s="76"/>
      <c r="O1041" s="76"/>
    </row>
    <row r="1042" customFormat="false" ht="15" hidden="false" customHeight="false" outlineLevel="0" collapsed="false">
      <c r="N1042" s="76"/>
      <c r="O1042" s="76"/>
    </row>
    <row r="1043" customFormat="false" ht="15" hidden="false" customHeight="false" outlineLevel="0" collapsed="false">
      <c r="N1043" s="76"/>
      <c r="O1043" s="76"/>
    </row>
    <row r="1044" customFormat="false" ht="15" hidden="false" customHeight="false" outlineLevel="0" collapsed="false">
      <c r="N1044" s="76"/>
      <c r="O1044" s="76"/>
    </row>
    <row r="1045" customFormat="false" ht="15" hidden="false" customHeight="false" outlineLevel="0" collapsed="false">
      <c r="N1045" s="76"/>
      <c r="O1045" s="76"/>
    </row>
    <row r="1046" customFormat="false" ht="15" hidden="false" customHeight="false" outlineLevel="0" collapsed="false">
      <c r="N1046" s="76"/>
      <c r="O1046" s="76"/>
    </row>
    <row r="1047" customFormat="false" ht="15" hidden="false" customHeight="false" outlineLevel="0" collapsed="false">
      <c r="N1047" s="76"/>
      <c r="O1047" s="76"/>
    </row>
    <row r="1048" customFormat="false" ht="15" hidden="false" customHeight="false" outlineLevel="0" collapsed="false">
      <c r="N1048" s="76"/>
      <c r="O1048" s="76"/>
    </row>
    <row r="1049" customFormat="false" ht="15" hidden="false" customHeight="false" outlineLevel="0" collapsed="false">
      <c r="N1049" s="76"/>
      <c r="O1049" s="76"/>
    </row>
    <row r="1050" customFormat="false" ht="15" hidden="false" customHeight="false" outlineLevel="0" collapsed="false">
      <c r="N1050" s="76"/>
      <c r="O1050" s="76"/>
    </row>
    <row r="1051" customFormat="false" ht="15" hidden="false" customHeight="false" outlineLevel="0" collapsed="false">
      <c r="N1051" s="76"/>
      <c r="O1051" s="76"/>
    </row>
    <row r="1052" customFormat="false" ht="15" hidden="false" customHeight="false" outlineLevel="0" collapsed="false">
      <c r="N1052" s="76"/>
      <c r="O1052" s="76"/>
    </row>
    <row r="1053" customFormat="false" ht="15" hidden="false" customHeight="false" outlineLevel="0" collapsed="false">
      <c r="N1053" s="76"/>
      <c r="O1053" s="76"/>
    </row>
    <row r="1054" customFormat="false" ht="15" hidden="false" customHeight="false" outlineLevel="0" collapsed="false">
      <c r="N1054" s="76"/>
      <c r="O1054" s="76"/>
    </row>
    <row r="1055" customFormat="false" ht="15" hidden="false" customHeight="false" outlineLevel="0" collapsed="false">
      <c r="N1055" s="76"/>
      <c r="O1055" s="76"/>
    </row>
    <row r="1056" customFormat="false" ht="15" hidden="false" customHeight="false" outlineLevel="0" collapsed="false">
      <c r="N1056" s="76"/>
      <c r="O1056" s="76"/>
    </row>
    <row r="1057" customFormat="false" ht="15" hidden="false" customHeight="false" outlineLevel="0" collapsed="false">
      <c r="N1057" s="76"/>
      <c r="O1057" s="76"/>
    </row>
    <row r="1058" customFormat="false" ht="15" hidden="false" customHeight="false" outlineLevel="0" collapsed="false">
      <c r="N1058" s="76"/>
      <c r="O1058" s="76"/>
    </row>
    <row r="1059" customFormat="false" ht="15" hidden="false" customHeight="false" outlineLevel="0" collapsed="false">
      <c r="N1059" s="76"/>
      <c r="O1059" s="76"/>
    </row>
    <row r="1060" customFormat="false" ht="15" hidden="false" customHeight="false" outlineLevel="0" collapsed="false">
      <c r="N1060" s="76"/>
      <c r="O1060" s="76"/>
    </row>
    <row r="1061" customFormat="false" ht="15" hidden="false" customHeight="false" outlineLevel="0" collapsed="false">
      <c r="N1061" s="76"/>
      <c r="O1061" s="7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" activeCellId="0" sqref="H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true" hidden="false" outlineLevel="0" max="12" min="12" style="156" width="14.44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6</v>
      </c>
    </row>
    <row r="3" customFormat="false" ht="20.25" hidden="false" customHeight="false" outlineLevel="0" collapsed="false">
      <c r="A3" s="161" t="s">
        <v>96</v>
      </c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  <c r="L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7</v>
      </c>
      <c r="G5" s="168" t="s">
        <v>258</v>
      </c>
      <c r="H5" s="168" t="s">
        <v>13</v>
      </c>
      <c r="I5" s="168" t="s">
        <v>259</v>
      </c>
      <c r="J5" s="167" t="s">
        <v>260</v>
      </c>
      <c r="K5" s="167" t="s">
        <v>261</v>
      </c>
      <c r="L5" s="167" t="s">
        <v>262</v>
      </c>
    </row>
    <row r="6" s="156" customFormat="true" ht="16.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J7" s="171"/>
      <c r="K7" s="171"/>
      <c r="L7" s="171"/>
    </row>
    <row r="8" s="156" customFormat="true" ht="15" hidden="false" customHeight="false" outlineLevel="0" collapsed="false">
      <c r="A8" s="170" t="s">
        <v>263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4850.095928</v>
      </c>
      <c r="F8" s="172" t="n">
        <v>187.487</v>
      </c>
      <c r="G8" s="172" t="n">
        <v>99.607</v>
      </c>
      <c r="H8" s="172" t="n">
        <v>119.008</v>
      </c>
      <c r="I8" s="172" t="n">
        <v>439.653</v>
      </c>
      <c r="J8" s="172" t="n">
        <v>726.747</v>
      </c>
      <c r="K8" s="172" t="n">
        <v>726.747</v>
      </c>
      <c r="L8" s="172" t="n">
        <v>5576.842928</v>
      </c>
      <c r="M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3"/>
    </row>
    <row r="10" customFormat="false" ht="15" hidden="false" customHeight="false" outlineLevel="0" collapsed="false">
      <c r="A10" s="174" t="s">
        <v>264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2307.231648</v>
      </c>
      <c r="F10" s="175" t="n">
        <v>143.527</v>
      </c>
      <c r="G10" s="175" t="n">
        <v>0</v>
      </c>
      <c r="H10" s="175" t="n">
        <v>105.104</v>
      </c>
      <c r="I10" s="175" t="n">
        <v>420.371</v>
      </c>
      <c r="J10" s="175" t="n">
        <v>563.898</v>
      </c>
      <c r="K10" s="175" t="n">
        <v>563.898</v>
      </c>
      <c r="L10" s="175" t="n">
        <v>2871.129648</v>
      </c>
      <c r="M10" s="173"/>
    </row>
    <row r="11" customFormat="false" ht="15" hidden="false" customHeight="false" outlineLevel="0" collapsed="false">
      <c r="A11" s="170" t="s">
        <v>265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564.54478</v>
      </c>
      <c r="F11" s="172" t="n">
        <v>43.99</v>
      </c>
      <c r="G11" s="172" t="n">
        <v>99.737</v>
      </c>
      <c r="H11" s="172" t="n">
        <v>13.904</v>
      </c>
      <c r="I11" s="172" t="n">
        <v>19.346</v>
      </c>
      <c r="J11" s="172" t="n">
        <v>163.073</v>
      </c>
      <c r="K11" s="172" t="n">
        <v>163.073</v>
      </c>
      <c r="L11" s="172" t="n">
        <v>2727.61778</v>
      </c>
      <c r="M11" s="173"/>
    </row>
    <row r="12" customFormat="false" ht="15" hidden="false" customHeight="false" outlineLevel="0" collapsed="false">
      <c r="A12" s="170" t="s">
        <v>266</v>
      </c>
      <c r="B12" s="172" t="n">
        <v>-32.43304869</v>
      </c>
      <c r="C12" s="172" t="n">
        <v>-133.6171</v>
      </c>
      <c r="D12" s="172" t="n">
        <v>-77.72027237</v>
      </c>
      <c r="E12" s="172" t="n">
        <v>-21.6805</v>
      </c>
      <c r="F12" s="172" t="n">
        <v>-0.03</v>
      </c>
      <c r="G12" s="172" t="n">
        <v>-0.13</v>
      </c>
      <c r="H12" s="172" t="n">
        <v>0</v>
      </c>
      <c r="I12" s="172" t="n">
        <v>-0.064</v>
      </c>
      <c r="J12" s="172" t="n">
        <v>-0.224</v>
      </c>
      <c r="K12" s="172" t="n">
        <v>-0.224</v>
      </c>
      <c r="L12" s="172" t="n">
        <v>-21.9045</v>
      </c>
      <c r="M12" s="173"/>
    </row>
    <row r="13" customFormat="false" ht="15" hidden="false" customHeight="false" outlineLevel="0" collapsed="false">
      <c r="A13" s="174" t="s">
        <v>267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3"/>
    </row>
    <row r="15" customFormat="false" ht="15" hidden="false" customHeight="false" outlineLevel="0" collapsed="false">
      <c r="A15" s="170" t="s">
        <v>268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7501.21475958</v>
      </c>
      <c r="F15" s="172" t="n">
        <v>-1465.90201011</v>
      </c>
      <c r="G15" s="172" t="n">
        <v>-1576.25715039</v>
      </c>
      <c r="H15" s="172" t="n">
        <v>3.64841620000006</v>
      </c>
      <c r="I15" s="172" t="n">
        <v>299.22410229</v>
      </c>
      <c r="J15" s="172" t="n">
        <v>-2742.93505821</v>
      </c>
      <c r="K15" s="172" t="n">
        <v>-2742.93505821</v>
      </c>
      <c r="L15" s="172" t="n">
        <v>-10244.14981779</v>
      </c>
      <c r="M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5" hidden="false" customHeight="false" outlineLevel="0" collapsed="false">
      <c r="A17" s="174" t="s">
        <v>269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709.67223035</v>
      </c>
      <c r="F17" s="175" t="n">
        <v>-120.35193575</v>
      </c>
      <c r="G17" s="175" t="n">
        <v>-194.4285181</v>
      </c>
      <c r="H17" s="175" t="n">
        <v>208.09583077</v>
      </c>
      <c r="I17" s="175" t="n">
        <v>300.26555976</v>
      </c>
      <c r="J17" s="175" t="n">
        <v>-14.5148940899999</v>
      </c>
      <c r="K17" s="175" t="n">
        <v>-14.5148940899999</v>
      </c>
      <c r="L17" s="175" t="n">
        <v>-1724.18712444</v>
      </c>
      <c r="M17" s="173"/>
    </row>
    <row r="18" customFormat="false" ht="15" hidden="false" customHeight="false" outlineLevel="0" collapsed="false">
      <c r="A18" s="174" t="s">
        <v>270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3"/>
    </row>
    <row r="19" customFormat="false" ht="15" hidden="false" customHeight="false" outlineLevel="0" collapsed="false">
      <c r="A19" s="170" t="s">
        <v>271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</row>
    <row r="20" customFormat="false" ht="15" hidden="false" customHeight="false" outlineLevel="0" collapsed="false">
      <c r="A20" s="170" t="s">
        <v>272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</row>
    <row r="21" customFormat="false" ht="15" hidden="false" customHeight="false" outlineLevel="0" collapsed="false">
      <c r="A21" s="174" t="s">
        <v>273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3"/>
    </row>
    <row r="22" customFormat="false" ht="15" hidden="false" customHeight="false" outlineLevel="0" collapsed="false">
      <c r="A22" s="174" t="s">
        <v>274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</row>
    <row r="23" customFormat="false" ht="15" hidden="false" customHeight="false" outlineLevel="0" collapsed="false">
      <c r="A23" s="174" t="s">
        <v>275</v>
      </c>
      <c r="B23" s="175" t="n">
        <v>7802.9</v>
      </c>
      <c r="C23" s="175" t="n">
        <v>-5245.15055597398</v>
      </c>
      <c r="D23" s="175" t="n">
        <v>-2947.65905208333</v>
      </c>
      <c r="E23" s="175" t="n">
        <v>68.75</v>
      </c>
      <c r="F23" s="175" t="n">
        <v>-410</v>
      </c>
      <c r="G23" s="175" t="n">
        <v>716.25</v>
      </c>
      <c r="H23" s="175" t="n">
        <v>77.75</v>
      </c>
      <c r="I23" s="175" t="n">
        <v>50</v>
      </c>
      <c r="J23" s="175" t="n">
        <v>356.25</v>
      </c>
      <c r="K23" s="175" t="n">
        <v>356.25</v>
      </c>
      <c r="L23" s="175" t="n">
        <v>425</v>
      </c>
      <c r="M23" s="173"/>
    </row>
    <row r="24" customFormat="false" ht="15" hidden="false" customHeight="false" outlineLevel="0" collapsed="false">
      <c r="A24" s="170" t="s">
        <v>276</v>
      </c>
      <c r="B24" s="172" t="n">
        <v>7922.9</v>
      </c>
      <c r="C24" s="172" t="n">
        <v>-4895.15055597398</v>
      </c>
      <c r="D24" s="172" t="n">
        <v>-3027.75905208333</v>
      </c>
      <c r="E24" s="172" t="n">
        <v>138.75</v>
      </c>
      <c r="F24" s="172" t="n">
        <v>0</v>
      </c>
      <c r="G24" s="172" t="n">
        <v>286.25</v>
      </c>
      <c r="H24" s="172" t="n">
        <v>27.75</v>
      </c>
      <c r="I24" s="172" t="n">
        <v>-200</v>
      </c>
      <c r="J24" s="172" t="n">
        <v>86.25</v>
      </c>
      <c r="K24" s="172" t="n">
        <v>86.25</v>
      </c>
      <c r="L24" s="172" t="n">
        <v>225</v>
      </c>
      <c r="M24" s="173"/>
    </row>
    <row r="25" customFormat="false" ht="15" hidden="false" customHeight="false" outlineLevel="0" collapsed="false">
      <c r="A25" s="170" t="s">
        <v>277</v>
      </c>
      <c r="B25" s="172" t="n">
        <v>-120</v>
      </c>
      <c r="C25" s="172" t="n">
        <v>-350</v>
      </c>
      <c r="D25" s="172" t="n">
        <v>80.1</v>
      </c>
      <c r="E25" s="172" t="n">
        <v>-70</v>
      </c>
      <c r="F25" s="172" t="n">
        <v>-410</v>
      </c>
      <c r="G25" s="172" t="n">
        <v>430</v>
      </c>
      <c r="H25" s="172" t="n">
        <v>50</v>
      </c>
      <c r="I25" s="172" t="n">
        <v>250</v>
      </c>
      <c r="J25" s="172" t="n">
        <v>270</v>
      </c>
      <c r="K25" s="172" t="n">
        <v>270</v>
      </c>
      <c r="L25" s="172" t="n">
        <v>200</v>
      </c>
      <c r="M25" s="173"/>
    </row>
    <row r="26" customFormat="false" ht="15" hidden="false" customHeight="false" outlineLevel="0" collapsed="false">
      <c r="A26" s="174" t="s">
        <v>278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2.37415435999995</v>
      </c>
      <c r="F26" s="175" t="n">
        <v>0.0132542500000005</v>
      </c>
      <c r="G26" s="175" t="n">
        <v>0.0770569</v>
      </c>
      <c r="H26" s="175" t="n">
        <v>0.35616577</v>
      </c>
      <c r="I26" s="175" t="n">
        <v>0.285434760000007</v>
      </c>
      <c r="J26" s="175" t="n">
        <v>0.375745910000007</v>
      </c>
      <c r="K26" s="175" t="n">
        <v>0.375745910000007</v>
      </c>
      <c r="L26" s="175" t="n">
        <v>2.74990026999996</v>
      </c>
      <c r="M26" s="173"/>
    </row>
    <row r="27" customFormat="false" ht="15" hidden="false" customHeight="false" outlineLevel="0" collapsed="false">
      <c r="A27" s="174" t="s">
        <v>279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3"/>
    </row>
    <row r="28" customFormat="false" ht="15" hidden="false" customHeight="false" outlineLevel="0" collapsed="false">
      <c r="A28" s="177" t="s">
        <v>280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3"/>
    </row>
    <row r="29" customFormat="false" ht="15" hidden="false" customHeight="false" outlineLevel="0" collapsed="false">
      <c r="A29" s="170" t="s">
        <v>281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</row>
    <row r="30" customFormat="false" ht="15" hidden="false" customHeight="false" outlineLevel="0" collapsed="false">
      <c r="A30" s="170" t="s">
        <v>282</v>
      </c>
      <c r="B30" s="172" t="n">
        <v>3.81381521406229</v>
      </c>
      <c r="C30" s="172" t="n">
        <v>3581.93504380657</v>
      </c>
      <c r="D30" s="172" t="n">
        <v>0</v>
      </c>
      <c r="E30" s="172" t="n">
        <v>-798.808</v>
      </c>
      <c r="F30" s="172" t="n">
        <v>0</v>
      </c>
      <c r="G30" s="172" t="n">
        <v>299.153</v>
      </c>
      <c r="H30" s="172" t="n">
        <v>0</v>
      </c>
      <c r="I30" s="172" t="n">
        <v>0</v>
      </c>
      <c r="J30" s="172" t="n">
        <v>299.153</v>
      </c>
      <c r="K30" s="172" t="n">
        <v>299.153</v>
      </c>
      <c r="L30" s="172" t="n">
        <v>-499.655</v>
      </c>
      <c r="M30" s="173"/>
    </row>
    <row r="31" customFormat="false" ht="13.5" hidden="false" customHeight="true" outlineLevel="0" collapsed="false">
      <c r="A31" s="178" t="s">
        <v>283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849.595059999999</v>
      </c>
      <c r="F31" s="179" t="n">
        <v>349.63481</v>
      </c>
      <c r="G31" s="179" t="n">
        <v>-1149.908575</v>
      </c>
      <c r="H31" s="179" t="n">
        <v>129.989665</v>
      </c>
      <c r="I31" s="179" t="n">
        <v>249.980125</v>
      </c>
      <c r="J31" s="179" t="n">
        <v>-550.29364</v>
      </c>
      <c r="K31" s="179" t="n">
        <v>-550.29364</v>
      </c>
      <c r="L31" s="179" t="n">
        <v>-1399.8887</v>
      </c>
      <c r="M31" s="173"/>
    </row>
    <row r="32" customFormat="false" ht="15" hidden="false" customHeight="false" outlineLevel="0" collapsed="false">
      <c r="A32" s="178" t="s">
        <v>284</v>
      </c>
      <c r="B32" s="179" t="n">
        <v>-0.3</v>
      </c>
      <c r="C32" s="179" t="n">
        <v>-1.5</v>
      </c>
      <c r="D32" s="179" t="n">
        <v>-5.69929715</v>
      </c>
      <c r="E32" s="179" t="n">
        <v>-3.55776681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-3.55776681</v>
      </c>
      <c r="M32" s="173"/>
    </row>
    <row r="33" customFormat="false" ht="15" hidden="false" customHeight="false" outlineLevel="0" collapsed="false">
      <c r="A33" s="170" t="s">
        <v>285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</row>
    <row r="34" customFormat="false" ht="15" hidden="false" customHeight="false" outlineLevel="0" collapsed="false">
      <c r="A34" s="170" t="s">
        <v>286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</row>
    <row r="35" customFormat="false" ht="15" hidden="false" customHeight="false" outlineLevel="0" collapsed="false">
      <c r="A35" s="174" t="s">
        <v>287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3"/>
    </row>
    <row r="36" customFormat="false" ht="15" hidden="false" customHeight="false" outlineLevel="0" collapsed="false">
      <c r="A36" s="174" t="s">
        <v>288</v>
      </c>
      <c r="B36" s="175" t="n">
        <v>2881.81368770852</v>
      </c>
      <c r="C36" s="175" t="n">
        <v>198.85219362</v>
      </c>
      <c r="D36" s="175" t="n">
        <v>-34.92798544</v>
      </c>
      <c r="E36" s="175" t="n">
        <v>-128.8355579</v>
      </c>
      <c r="F36" s="175" t="n">
        <v>-60</v>
      </c>
      <c r="G36" s="175" t="n">
        <v>-60</v>
      </c>
      <c r="H36" s="175" t="n">
        <v>0</v>
      </c>
      <c r="I36" s="175" t="n">
        <v>0</v>
      </c>
      <c r="J36" s="175" t="n">
        <v>-120</v>
      </c>
      <c r="K36" s="175" t="n">
        <v>-120</v>
      </c>
      <c r="L36" s="175" t="n">
        <v>-248.8355579</v>
      </c>
      <c r="M36" s="173"/>
    </row>
    <row r="37" customFormat="false" ht="15" hidden="false" customHeight="false" outlineLevel="0" collapsed="false">
      <c r="A37" s="170" t="s">
        <v>289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5962.15457981</v>
      </c>
      <c r="F37" s="172" t="n">
        <v>-1381.87693433</v>
      </c>
      <c r="G37" s="172" t="n">
        <v>-1399.32385594</v>
      </c>
      <c r="H37" s="172" t="n">
        <v>-226.25135353</v>
      </c>
      <c r="I37" s="172" t="n">
        <v>-13.34475918</v>
      </c>
      <c r="J37" s="172" t="n">
        <v>-2794.54554945</v>
      </c>
      <c r="K37" s="172" t="n">
        <v>-2794.54554945</v>
      </c>
      <c r="L37" s="172" t="n">
        <v>-8756.70012926</v>
      </c>
      <c r="M37" s="173"/>
    </row>
    <row r="38" customFormat="false" ht="15" hidden="false" customHeight="false" outlineLevel="0" collapsed="false">
      <c r="A38" s="170" t="s">
        <v>290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5978.97138888</v>
      </c>
      <c r="F38" s="172" t="n">
        <v>-1341.36181418</v>
      </c>
      <c r="G38" s="172" t="n">
        <v>-1433.01702146</v>
      </c>
      <c r="H38" s="172" t="n">
        <v>-226.2314842</v>
      </c>
      <c r="I38" s="172" t="n">
        <v>-25.14689213</v>
      </c>
      <c r="J38" s="172" t="n">
        <v>-2799.52572777</v>
      </c>
      <c r="K38" s="172" t="n">
        <v>-2799.52572777</v>
      </c>
      <c r="L38" s="172" t="n">
        <v>-8778.49711665</v>
      </c>
      <c r="M38" s="173"/>
    </row>
    <row r="39" customFormat="false" ht="15" hidden="false" customHeight="false" outlineLevel="0" collapsed="false">
      <c r="A39" s="177" t="s">
        <v>291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353099900000626</v>
      </c>
      <c r="F39" s="175" t="n">
        <v>-43.34637694</v>
      </c>
      <c r="G39" s="175" t="n">
        <v>31.63026181</v>
      </c>
      <c r="H39" s="175" t="n">
        <v>0</v>
      </c>
      <c r="I39" s="175" t="n">
        <v>11.69473086</v>
      </c>
      <c r="J39" s="175" t="n">
        <v>-0.0213842699999987</v>
      </c>
      <c r="K39" s="175" t="n">
        <v>-0.0213842699999987</v>
      </c>
      <c r="L39" s="175" t="n">
        <v>-0.0566942600000613</v>
      </c>
      <c r="M39" s="173"/>
    </row>
    <row r="40" customFormat="false" ht="14.25" hidden="false" customHeight="true" outlineLevel="0" collapsed="false">
      <c r="A40" s="174" t="s">
        <v>292</v>
      </c>
      <c r="B40" s="175" t="n">
        <v>30.13975977</v>
      </c>
      <c r="C40" s="175" t="n">
        <v>27.29443475</v>
      </c>
      <c r="D40" s="175" t="n">
        <v>-34.38066082</v>
      </c>
      <c r="E40" s="175" t="n">
        <v>16.97577169</v>
      </c>
      <c r="F40" s="175" t="n">
        <v>2.53542227</v>
      </c>
      <c r="G40" s="175" t="n">
        <v>1.40114218</v>
      </c>
      <c r="H40" s="175" t="n">
        <v>-0.05217554</v>
      </c>
      <c r="I40" s="175" t="n">
        <v>0.07149773</v>
      </c>
      <c r="J40" s="175" t="n">
        <v>4.00806218</v>
      </c>
      <c r="K40" s="175" t="n">
        <v>4.00806218</v>
      </c>
      <c r="L40" s="175" t="n">
        <v>20.98383387</v>
      </c>
      <c r="M40" s="173"/>
    </row>
    <row r="41" customFormat="false" ht="15" hidden="false" customHeight="false" outlineLevel="0" collapsed="false">
      <c r="A41" s="170" t="s">
        <v>293</v>
      </c>
      <c r="B41" s="172" t="n">
        <v>0.47628974</v>
      </c>
      <c r="C41" s="172" t="n">
        <v>-0.61426456</v>
      </c>
      <c r="D41" s="172" t="n">
        <v>0.553296630000001</v>
      </c>
      <c r="E41" s="172" t="n">
        <v>-0.12365263</v>
      </c>
      <c r="F41" s="172" t="n">
        <v>0.29583452</v>
      </c>
      <c r="G41" s="172" t="n">
        <v>0.66176153</v>
      </c>
      <c r="H41" s="172" t="n">
        <v>0.03230621</v>
      </c>
      <c r="I41" s="172" t="n">
        <v>0.03590436</v>
      </c>
      <c r="J41" s="172" t="n">
        <v>0.99350041</v>
      </c>
      <c r="K41" s="172" t="n">
        <v>0.99350041</v>
      </c>
      <c r="L41" s="172" t="n">
        <v>0.86984778</v>
      </c>
      <c r="M41" s="173"/>
    </row>
    <row r="42" customFormat="false" ht="15" hidden="false" customHeight="false" outlineLevel="0" collapsed="false">
      <c r="A42" s="180" t="s">
        <v>294</v>
      </c>
      <c r="B42" s="172" t="n">
        <v>765.099013403481</v>
      </c>
      <c r="C42" s="172" t="n">
        <v>449.333578480507</v>
      </c>
      <c r="D42" s="172" t="n">
        <v>926.57233</v>
      </c>
      <c r="E42" s="172" t="n">
        <v>218.606</v>
      </c>
      <c r="F42" s="172" t="n">
        <v>3.569</v>
      </c>
      <c r="G42" s="172" t="n">
        <v>27.872</v>
      </c>
      <c r="H42" s="172" t="n">
        <v>21.27</v>
      </c>
      <c r="I42" s="172" t="n">
        <v>23.967</v>
      </c>
      <c r="J42" s="172" t="n">
        <v>55.408</v>
      </c>
      <c r="K42" s="172" t="n">
        <v>55.408</v>
      </c>
      <c r="L42" s="172" t="n">
        <v>274.014</v>
      </c>
      <c r="M42" s="173"/>
    </row>
    <row r="43" customFormat="false" ht="15" hidden="false" customHeight="true" outlineLevel="0" collapsed="false">
      <c r="A43" s="177" t="s">
        <v>295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47.9939494199997</v>
      </c>
      <c r="F43" s="175" t="n">
        <v>32.75785997</v>
      </c>
      <c r="G43" s="175" t="n">
        <v>-10.3767763500002</v>
      </c>
      <c r="H43" s="175" t="n">
        <v>0.533938960000011</v>
      </c>
      <c r="I43" s="175" t="n">
        <v>-11.66369829</v>
      </c>
      <c r="J43" s="175" t="n">
        <v>10.7173853299998</v>
      </c>
      <c r="K43" s="175" t="n">
        <v>10.7173853299998</v>
      </c>
      <c r="L43" s="175" t="n">
        <v>-37.2765640899998</v>
      </c>
      <c r="M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3"/>
    </row>
    <row r="45" customFormat="false" ht="15" hidden="false" customHeight="false" outlineLevel="0" collapsed="false">
      <c r="A45" s="170" t="s">
        <v>296</v>
      </c>
      <c r="B45" s="172" t="n">
        <v>-2980.92725408</v>
      </c>
      <c r="C45" s="172" t="n">
        <v>4344.98787652</v>
      </c>
      <c r="D45" s="172" t="n">
        <v>9190.52956579</v>
      </c>
      <c r="E45" s="172" t="n">
        <v>-2651.11883158</v>
      </c>
      <c r="F45" s="172" t="n">
        <v>-1278.41501011</v>
      </c>
      <c r="G45" s="172" t="n">
        <v>-1476.65015039</v>
      </c>
      <c r="H45" s="172" t="n">
        <v>122.6564162</v>
      </c>
      <c r="I45" s="172" t="n">
        <v>738.87710229</v>
      </c>
      <c r="J45" s="172" t="n">
        <v>-2016.18805821</v>
      </c>
      <c r="K45" s="172" t="n">
        <v>-2016.18805821</v>
      </c>
      <c r="L45" s="172" t="n">
        <v>-4667.30688979</v>
      </c>
      <c r="M45" s="173"/>
    </row>
    <row r="46" customFormat="false" ht="15" hidden="false" customHeight="false" outlineLevel="0" collapsed="false">
      <c r="A46" s="170" t="s">
        <v>297</v>
      </c>
      <c r="B46" s="172" t="n">
        <v>-1012.24830395</v>
      </c>
      <c r="C46" s="172" t="n">
        <v>4274.12886634</v>
      </c>
      <c r="D46" s="172" t="n">
        <v>6830.18676813</v>
      </c>
      <c r="E46" s="172" t="n">
        <v>104.75589854</v>
      </c>
      <c r="F46" s="172" t="n">
        <v>-844.4395975</v>
      </c>
      <c r="G46" s="172" t="n">
        <v>-875.98605895</v>
      </c>
      <c r="H46" s="172" t="n">
        <v>-209.08484885</v>
      </c>
      <c r="I46" s="172" t="n">
        <v>246.76267455</v>
      </c>
      <c r="J46" s="172" t="n">
        <v>-1473.6629819</v>
      </c>
      <c r="K46" s="172" t="n">
        <v>-1473.6629819</v>
      </c>
      <c r="L46" s="172" t="n">
        <v>-1368.90708336</v>
      </c>
      <c r="M46" s="173"/>
    </row>
    <row r="47" customFormat="false" ht="15" hidden="false" customHeight="false" outlineLevel="0" collapsed="false">
      <c r="A47" s="174" t="s">
        <v>298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755.87473012</v>
      </c>
      <c r="F47" s="175" t="n">
        <v>-433.97541261</v>
      </c>
      <c r="G47" s="175" t="n">
        <v>-600.66409144</v>
      </c>
      <c r="H47" s="175" t="n">
        <v>331.74126505</v>
      </c>
      <c r="I47" s="175" t="n">
        <v>492.11442774</v>
      </c>
      <c r="J47" s="175" t="n">
        <v>-542.52507631</v>
      </c>
      <c r="K47" s="175" t="n">
        <v>-542.52507631</v>
      </c>
      <c r="L47" s="175" t="n">
        <v>-3298.39980643</v>
      </c>
      <c r="M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3"/>
    </row>
    <row r="49" customFormat="false" ht="15" hidden="false" customHeight="false" outlineLevel="0" collapsed="false">
      <c r="A49" s="183" t="s">
        <v>299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</row>
    <row r="50" customFormat="false" ht="15" hidden="false" customHeight="true" outlineLevel="0" collapsed="false">
      <c r="A50" s="170" t="s">
        <v>300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</row>
    <row r="51" customFormat="false" ht="15" hidden="false" customHeight="true" outlineLevel="0" collapsed="false">
      <c r="A51" s="174" t="s">
        <v>16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3"/>
    </row>
    <row r="52" customFormat="false" ht="15" hidden="false" customHeight="true" outlineLevel="0" collapsed="false">
      <c r="A52" s="174" t="s">
        <v>301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8666.13142899</v>
      </c>
      <c r="F52" s="175" t="n">
        <v>2228.68360373</v>
      </c>
      <c r="G52" s="175" t="n">
        <v>1285.80085109</v>
      </c>
      <c r="H52" s="175" t="n">
        <v>-183.25978085</v>
      </c>
      <c r="I52" s="175" t="n">
        <v>-528.66226647</v>
      </c>
      <c r="J52" s="175" t="n">
        <v>2985.82218835</v>
      </c>
      <c r="K52" s="175" t="n">
        <v>2985.82218835</v>
      </c>
      <c r="L52" s="175" t="n">
        <v>11651.95361734</v>
      </c>
      <c r="M52" s="173"/>
    </row>
    <row r="53" customFormat="false" ht="15" hidden="false" customHeight="true" outlineLevel="0" collapsed="false">
      <c r="A53" s="170" t="s">
        <v>302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5978.97138888</v>
      </c>
      <c r="F53" s="172" t="n">
        <v>1341.36181418</v>
      </c>
      <c r="G53" s="172" t="n">
        <v>1433.01702146</v>
      </c>
      <c r="H53" s="172" t="n">
        <v>226.2314842</v>
      </c>
      <c r="I53" s="172" t="n">
        <v>25.14689213</v>
      </c>
      <c r="J53" s="172" t="n">
        <v>2799.52572777</v>
      </c>
      <c r="K53" s="172" t="n">
        <v>2799.52572777</v>
      </c>
      <c r="L53" s="172" t="n">
        <v>8778.49711665</v>
      </c>
      <c r="M53" s="173"/>
    </row>
    <row r="54" customFormat="false" ht="15" hidden="false" customHeight="true" outlineLevel="0" collapsed="false">
      <c r="A54" s="170" t="s">
        <v>303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2687.12473012</v>
      </c>
      <c r="F54" s="172" t="n">
        <v>843.97541261</v>
      </c>
      <c r="G54" s="172" t="n">
        <v>-115.58590856</v>
      </c>
      <c r="H54" s="172" t="n">
        <v>-409.49126505</v>
      </c>
      <c r="I54" s="172" t="n">
        <v>-542.11442774</v>
      </c>
      <c r="J54" s="172" t="n">
        <v>186.27507631</v>
      </c>
      <c r="K54" s="172" t="n">
        <v>186.27507631</v>
      </c>
      <c r="L54" s="172" t="n">
        <v>2873.39980643</v>
      </c>
      <c r="M54" s="173"/>
    </row>
    <row r="55" customFormat="false" ht="15.75" hidden="false" customHeight="false" outlineLevel="0" collapsed="false">
      <c r="A55" s="185" t="s">
        <v>304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353099900000626</v>
      </c>
      <c r="F55" s="186" t="n">
        <v>43.34637694</v>
      </c>
      <c r="G55" s="186" t="n">
        <v>-31.63026181</v>
      </c>
      <c r="H55" s="186" t="n">
        <v>0</v>
      </c>
      <c r="I55" s="186" t="n">
        <v>-11.69473086</v>
      </c>
      <c r="J55" s="186" t="n">
        <v>0.0213842699999987</v>
      </c>
      <c r="K55" s="186" t="n">
        <v>0.0213842699999987</v>
      </c>
      <c r="L55" s="186" t="n">
        <v>0.0566942600000613</v>
      </c>
      <c r="M55" s="173"/>
    </row>
    <row r="56" customFormat="false" ht="15" hidden="false" customHeight="true" outlineLevel="0" collapsed="false">
      <c r="A56" s="161" t="s">
        <v>171</v>
      </c>
    </row>
    <row r="57" customFormat="false" ht="16.5" hidden="false" customHeight="true" outlineLevel="0" collapsed="false">
      <c r="A57" s="187" t="s">
        <v>305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6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7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8</v>
      </c>
    </row>
    <row r="61" customFormat="false" ht="15" hidden="false" customHeight="false" outlineLevel="0" collapsed="false">
      <c r="A61" s="161" t="s">
        <v>309</v>
      </c>
    </row>
    <row r="62" customFormat="false" ht="15" hidden="false" customHeight="false" outlineLevel="0" collapsed="false">
      <c r="A62" s="161" t="s">
        <v>172</v>
      </c>
      <c r="H62" s="188"/>
      <c r="I62" s="188"/>
      <c r="J62" s="188"/>
      <c r="K62" s="188"/>
      <c r="L62" s="188"/>
    </row>
    <row r="63" customFormat="false" ht="15" hidden="false" customHeight="false" outlineLevel="0" collapsed="false">
      <c r="A63" s="189"/>
      <c r="H63" s="171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71"/>
      <c r="I64" s="171"/>
      <c r="J64" s="171"/>
      <c r="K64" s="171"/>
      <c r="L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1"/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J70" s="171"/>
      <c r="K70" s="171"/>
      <c r="L70" s="171"/>
    </row>
    <row r="72" customFormat="false" ht="15" hidden="false" customHeight="false" outlineLevel="0" collapsed="false">
      <c r="J72" s="171"/>
      <c r="K72" s="171"/>
      <c r="L72" s="171"/>
    </row>
    <row r="73" customFormat="false" ht="15" hidden="false" customHeight="false" outlineLevel="0" collapsed="false">
      <c r="J73" s="171"/>
      <c r="K73" s="171"/>
      <c r="L73" s="171"/>
    </row>
    <row r="74" customFormat="false" ht="15" hidden="false" customHeight="false" outlineLevel="0" collapsed="false">
      <c r="J74" s="171"/>
      <c r="K74" s="171"/>
      <c r="L74" s="171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4" min="2" style="192" width="12.77"/>
    <col collapsed="false" customWidth="true" hidden="false" outlineLevel="0" max="5" min="5" style="192" width="14.99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6.1"/>
    <col collapsed="false" customWidth="true" hidden="false" outlineLevel="0" max="9" min="9" style="192" width="13.65"/>
    <col collapsed="false" customWidth="true" hidden="false" outlineLevel="0" max="10" min="10" style="192" width="0.65"/>
    <col collapsed="false" customWidth="true" hidden="false" outlineLevel="0" max="11" min="11" style="192" width="15.43"/>
    <col collapsed="false" customWidth="true" hidden="false" outlineLevel="0" max="12" min="12" style="192" width="13.99"/>
    <col collapsed="false" customWidth="true" hidden="false" outlineLevel="0" max="14" min="13" style="192" width="14.88"/>
    <col collapsed="false" customWidth="false" hidden="false" outlineLevel="0" max="257" min="15" style="192" width="14.11"/>
  </cols>
  <sheetData>
    <row r="1" customFormat="false" ht="15.75" hidden="false" customHeight="false" outlineLevel="0" collapsed="false">
      <c r="A1" s="193" t="s">
        <v>310</v>
      </c>
      <c r="B1" s="194"/>
      <c r="C1" s="194"/>
      <c r="D1" s="194"/>
      <c r="E1" s="194"/>
      <c r="F1" s="194"/>
      <c r="G1" s="194"/>
      <c r="H1" s="195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11</v>
      </c>
      <c r="B2" s="197"/>
      <c r="C2" s="197"/>
      <c r="D2" s="197"/>
      <c r="E2" s="197"/>
      <c r="F2" s="194"/>
      <c r="G2" s="194"/>
      <c r="H2" s="195"/>
      <c r="I2" s="195"/>
      <c r="J2" s="194"/>
      <c r="K2" s="198"/>
      <c r="L2" s="198"/>
      <c r="M2" s="199"/>
      <c r="N2" s="199"/>
    </row>
    <row r="3" s="200" customFormat="true" ht="18.75" hidden="false" customHeight="false" outlineLevel="0" collapsed="false">
      <c r="A3" s="200" t="s">
        <v>312</v>
      </c>
      <c r="B3" s="201"/>
      <c r="C3" s="201"/>
      <c r="D3" s="201"/>
      <c r="E3" s="201"/>
      <c r="F3" s="201"/>
      <c r="G3" s="201"/>
      <c r="H3" s="201"/>
      <c r="I3" s="201"/>
      <c r="J3" s="202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13</v>
      </c>
      <c r="B4" s="205" t="s">
        <v>3</v>
      </c>
      <c r="C4" s="205" t="s">
        <v>4</v>
      </c>
      <c r="D4" s="205" t="s">
        <v>5</v>
      </c>
      <c r="E4" s="205" t="s">
        <v>314</v>
      </c>
      <c r="F4" s="205" t="s">
        <v>7</v>
      </c>
      <c r="G4" s="205"/>
      <c r="H4" s="205"/>
      <c r="I4" s="205"/>
      <c r="J4" s="206" t="s">
        <v>176</v>
      </c>
      <c r="K4" s="207" t="s">
        <v>315</v>
      </c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257</v>
      </c>
      <c r="G5" s="208" t="s">
        <v>258</v>
      </c>
      <c r="H5" s="208" t="s">
        <v>12</v>
      </c>
      <c r="I5" s="208" t="s">
        <v>13</v>
      </c>
      <c r="J5" s="209"/>
      <c r="K5" s="209" t="s">
        <v>14</v>
      </c>
      <c r="L5" s="209" t="s">
        <v>259</v>
      </c>
      <c r="M5" s="209" t="s">
        <v>316</v>
      </c>
      <c r="N5" s="209" t="s">
        <v>317</v>
      </c>
      <c r="O5" s="209" t="s">
        <v>262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  <c r="O6" s="212"/>
    </row>
    <row r="7" customFormat="false" ht="21" hidden="false" customHeight="true" outlineLevel="0" collapsed="false">
      <c r="A7" s="213" t="s">
        <v>318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355.18943923225</v>
      </c>
      <c r="G7" s="214" t="n">
        <v>3386.72242493318</v>
      </c>
      <c r="H7" s="214" t="n">
        <v>3402.79800342688</v>
      </c>
      <c r="I7" s="214" t="n">
        <v>3402.37809018197</v>
      </c>
      <c r="J7" s="214"/>
      <c r="K7" s="214" t="n">
        <v>-0.41991324491255</v>
      </c>
      <c r="L7" s="214" t="n">
        <v>15.655665248793</v>
      </c>
      <c r="M7" s="214" t="n">
        <v>48.206425206969</v>
      </c>
      <c r="N7" s="214" t="n">
        <v>48.206425206969</v>
      </c>
      <c r="O7" s="214" t="n">
        <v>190.474728815311</v>
      </c>
      <c r="P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5"/>
    </row>
    <row r="9" customFormat="false" ht="17.1" hidden="false" customHeight="true" outlineLevel="0" collapsed="false">
      <c r="A9" s="216" t="s">
        <v>319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59.86486848741</v>
      </c>
      <c r="F9" s="217" t="n">
        <v>3260.48523061974</v>
      </c>
      <c r="G9" s="217" t="n">
        <v>3291.6576571732</v>
      </c>
      <c r="H9" s="217" t="n">
        <v>3307.31172412018</v>
      </c>
      <c r="I9" s="217" t="n">
        <v>3306.99432593764</v>
      </c>
      <c r="J9" s="217"/>
      <c r="K9" s="217" t="n">
        <v>-0.317398182544821</v>
      </c>
      <c r="L9" s="217" t="n">
        <v>15.3366687644352</v>
      </c>
      <c r="M9" s="217" t="n">
        <v>47.1294574502317</v>
      </c>
      <c r="N9" s="217" t="n">
        <v>47.1294574502317</v>
      </c>
      <c r="O9" s="217" t="n">
        <v>190.953458669481</v>
      </c>
      <c r="P9" s="215"/>
    </row>
    <row r="10" customFormat="false" ht="17.1" hidden="false" customHeight="true" outlineLevel="0" collapsed="false">
      <c r="A10" s="216" t="s">
        <v>320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4.3067964875931</v>
      </c>
      <c r="F10" s="217" t="n">
        <v>94.7042086125137</v>
      </c>
      <c r="G10" s="217" t="n">
        <v>95.0647677599727</v>
      </c>
      <c r="H10" s="217" t="n">
        <v>95.4862793066981</v>
      </c>
      <c r="I10" s="217" t="n">
        <v>95.3837642443302</v>
      </c>
      <c r="J10" s="217"/>
      <c r="K10" s="217" t="n">
        <v>-0.1025150623679</v>
      </c>
      <c r="L10" s="217" t="n">
        <v>0.318996484357541</v>
      </c>
      <c r="M10" s="217" t="n">
        <v>1.07696775673716</v>
      </c>
      <c r="N10" s="217" t="n">
        <v>1.07696775673716</v>
      </c>
      <c r="O10" s="217" t="n">
        <v>-0.478729854169728</v>
      </c>
      <c r="P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5"/>
    </row>
    <row r="12" customFormat="false" ht="21" hidden="false" customHeight="true" outlineLevel="0" collapsed="false">
      <c r="A12" s="213" t="s">
        <v>321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26.369594052248</v>
      </c>
      <c r="G12" s="214" t="n">
        <v>126.378615602861</v>
      </c>
      <c r="H12" s="214" t="n">
        <v>121.389162243488</v>
      </c>
      <c r="I12" s="214" t="n">
        <v>121.38659721406</v>
      </c>
      <c r="J12" s="214"/>
      <c r="K12" s="214" t="n">
        <v>-0.00256502942806947</v>
      </c>
      <c r="L12" s="214" t="n">
        <v>-4.99201838880136</v>
      </c>
      <c r="M12" s="214" t="n">
        <v>-4.97305318920654</v>
      </c>
      <c r="N12" s="214" t="n">
        <v>-4.97305318920654</v>
      </c>
      <c r="O12" s="214" t="n">
        <v>-17.0114497819002</v>
      </c>
      <c r="P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5"/>
    </row>
    <row r="14" customFormat="false" ht="17.1" hidden="false" customHeight="true" outlineLevel="0" collapsed="false">
      <c r="A14" s="216" t="s">
        <v>322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5"/>
    </row>
    <row r="15" customFormat="false" ht="17.1" hidden="false" customHeight="true" outlineLevel="0" collapsed="false">
      <c r="A15" s="216" t="s">
        <v>323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5"/>
    </row>
    <row r="16" customFormat="false" ht="17.1" hidden="false" customHeight="true" outlineLevel="0" collapsed="false">
      <c r="A16" s="216" t="s">
        <v>324</v>
      </c>
      <c r="B16" s="217" t="n">
        <v>200</v>
      </c>
      <c r="C16" s="217" t="n">
        <v>180</v>
      </c>
      <c r="D16" s="217" t="n">
        <v>136</v>
      </c>
      <c r="E16" s="217" t="n">
        <v>124</v>
      </c>
      <c r="F16" s="217" t="n">
        <v>124</v>
      </c>
      <c r="G16" s="217" t="n">
        <v>124</v>
      </c>
      <c r="H16" s="217" t="n">
        <v>119</v>
      </c>
      <c r="I16" s="217" t="n">
        <v>119</v>
      </c>
      <c r="J16" s="217"/>
      <c r="K16" s="217" t="n">
        <v>0</v>
      </c>
      <c r="L16" s="217" t="n">
        <v>-5</v>
      </c>
      <c r="M16" s="217" t="n">
        <v>-5</v>
      </c>
      <c r="N16" s="217" t="n">
        <v>-5</v>
      </c>
      <c r="O16" s="217" t="n">
        <v>-17</v>
      </c>
      <c r="P16" s="215"/>
    </row>
    <row r="17" customFormat="false" ht="17.1" hidden="false" customHeight="true" outlineLevel="0" collapsed="false">
      <c r="A17" s="216" t="s">
        <v>325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5965040326638</v>
      </c>
      <c r="F17" s="217" t="n">
        <v>2.36959405224777</v>
      </c>
      <c r="G17" s="217" t="n">
        <v>2.3786156028612</v>
      </c>
      <c r="H17" s="217" t="n">
        <v>2.38916224348792</v>
      </c>
      <c r="I17" s="217" t="n">
        <v>2.38659721405985</v>
      </c>
      <c r="J17" s="217"/>
      <c r="K17" s="217" t="n">
        <v>-0.00256502942806636</v>
      </c>
      <c r="L17" s="217" t="n">
        <v>0.00798161119865659</v>
      </c>
      <c r="M17" s="217" t="n">
        <v>0.0269468107934729</v>
      </c>
      <c r="N17" s="217" t="n">
        <v>0.0269468107934729</v>
      </c>
      <c r="O17" s="217" t="n">
        <v>-0.0114497819001946</v>
      </c>
      <c r="P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5"/>
    </row>
    <row r="19" customFormat="false" ht="21" hidden="false" customHeight="true" outlineLevel="0" collapsed="false">
      <c r="A19" s="213" t="s">
        <v>326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228.81984518</v>
      </c>
      <c r="G19" s="214" t="n">
        <v>3260.34380933032</v>
      </c>
      <c r="H19" s="214" t="n">
        <v>3281.40884118339</v>
      </c>
      <c r="I19" s="214" t="n">
        <v>3280.99149296791</v>
      </c>
      <c r="J19" s="214"/>
      <c r="K19" s="214" t="n">
        <v>-0.417348215484253</v>
      </c>
      <c r="L19" s="214" t="n">
        <v>20.6476836375946</v>
      </c>
      <c r="M19" s="214" t="n">
        <v>53.1794783961755</v>
      </c>
      <c r="N19" s="214" t="n">
        <v>53.1794783961755</v>
      </c>
      <c r="O19" s="214" t="n">
        <v>207.486178597212</v>
      </c>
      <c r="P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8"/>
      <c r="J20" s="217"/>
      <c r="K20" s="217"/>
      <c r="L20" s="217"/>
      <c r="M20" s="217"/>
      <c r="N20" s="217"/>
      <c r="O20" s="217"/>
      <c r="P20" s="215"/>
    </row>
    <row r="21" customFormat="false" ht="17.1" hidden="false" customHeight="true" outlineLevel="0" collapsed="false">
      <c r="A21" s="216" t="s">
        <v>327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545.293405670238</v>
      </c>
      <c r="F21" s="217" t="n">
        <v>487.018472647024</v>
      </c>
      <c r="G21" s="217" t="n">
        <v>511.523724714877</v>
      </c>
      <c r="H21" s="217" t="n">
        <v>517.147030421101</v>
      </c>
      <c r="I21" s="217" t="n">
        <v>519.539440765039</v>
      </c>
      <c r="J21" s="217"/>
      <c r="K21" s="217" t="n">
        <v>2.39241034393842</v>
      </c>
      <c r="L21" s="217" t="n">
        <v>8.01571605016272</v>
      </c>
      <c r="M21" s="217" t="n">
        <v>-25.7539649051981</v>
      </c>
      <c r="N21" s="217" t="n">
        <v>-25.7539649051981</v>
      </c>
      <c r="O21" s="217" t="n">
        <v>-68.8909180317154</v>
      </c>
      <c r="P21" s="215"/>
      <c r="BD21" s="219"/>
    </row>
    <row r="22" customFormat="false" ht="17.1" hidden="false" customHeight="true" outlineLevel="0" collapsed="false">
      <c r="A22" s="216" t="s">
        <v>328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11.170381249839</v>
      </c>
      <c r="F22" s="217" t="n">
        <v>211.172174979792</v>
      </c>
      <c r="G22" s="217" t="n">
        <v>211.175990329894</v>
      </c>
      <c r="H22" s="217" t="n">
        <v>211.175990329947</v>
      </c>
      <c r="I22" s="217" t="n">
        <v>211.164537877482</v>
      </c>
      <c r="J22" s="217"/>
      <c r="K22" s="217" t="n">
        <v>-0.0114524524651358</v>
      </c>
      <c r="L22" s="217" t="n">
        <v>-0.0114524524118735</v>
      </c>
      <c r="M22" s="217" t="n">
        <v>-0.00584337235738985</v>
      </c>
      <c r="N22" s="217" t="n">
        <v>-0.00584337235738985</v>
      </c>
      <c r="O22" s="217" t="n">
        <v>2.6234625977219</v>
      </c>
      <c r="P22" s="215"/>
    </row>
    <row r="23" s="220" customFormat="true" ht="17.1" hidden="false" customHeight="true" outlineLevel="0" collapsed="false">
      <c r="A23" s="216" t="s">
        <v>329</v>
      </c>
      <c r="B23" s="217" t="n">
        <v>58.94115</v>
      </c>
      <c r="C23" s="217" t="n">
        <v>3.99676</v>
      </c>
      <c r="D23" s="217" t="n">
        <v>347.605146</v>
      </c>
      <c r="E23" s="217" t="n">
        <v>444.642774</v>
      </c>
      <c r="F23" s="217" t="n">
        <v>444.642774</v>
      </c>
      <c r="G23" s="217" t="n">
        <v>489.704374</v>
      </c>
      <c r="H23" s="217" t="n">
        <v>509.426515</v>
      </c>
      <c r="I23" s="217" t="n">
        <v>509.426515</v>
      </c>
      <c r="J23" s="217"/>
      <c r="K23" s="217" t="n">
        <v>0</v>
      </c>
      <c r="L23" s="217" t="n">
        <v>19.722141</v>
      </c>
      <c r="M23" s="217" t="n">
        <v>64.783741</v>
      </c>
      <c r="N23" s="217" t="n">
        <v>64.783741</v>
      </c>
      <c r="O23" s="217" t="n">
        <v>161.821369</v>
      </c>
      <c r="P23" s="215"/>
    </row>
    <row r="24" s="220" customFormat="true" ht="17.1" hidden="false" customHeight="true" outlineLevel="0" collapsed="false">
      <c r="A24" s="216" t="s">
        <v>330</v>
      </c>
      <c r="B24" s="217" t="n">
        <v>25</v>
      </c>
      <c r="C24" s="217" t="n">
        <v>82</v>
      </c>
      <c r="D24" s="217" t="n">
        <v>39.5</v>
      </c>
      <c r="E24" s="217" t="n">
        <v>75.5</v>
      </c>
      <c r="F24" s="217" t="n">
        <v>138</v>
      </c>
      <c r="G24" s="217" t="n">
        <v>99.5</v>
      </c>
      <c r="H24" s="217" t="n">
        <v>95.5</v>
      </c>
      <c r="I24" s="217" t="n">
        <v>90</v>
      </c>
      <c r="J24" s="217"/>
      <c r="K24" s="217" t="n">
        <v>-5.5</v>
      </c>
      <c r="L24" s="217" t="n">
        <v>-9.5</v>
      </c>
      <c r="M24" s="217" t="n">
        <v>14.5</v>
      </c>
      <c r="N24" s="217" t="n">
        <v>14.5</v>
      </c>
      <c r="O24" s="217" t="n">
        <v>50.5</v>
      </c>
      <c r="P24" s="215"/>
    </row>
    <row r="25" s="220" customFormat="true" ht="17.1" hidden="false" customHeight="true" outlineLevel="0" collapsed="false">
      <c r="A25" s="216" t="s">
        <v>331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5"/>
    </row>
    <row r="26" s="220" customFormat="true" ht="17.1" hidden="false" customHeight="true" outlineLevel="0" collapsed="false">
      <c r="A26" s="216" t="s">
        <v>332</v>
      </c>
      <c r="B26" s="217" t="n">
        <v>0.24</v>
      </c>
      <c r="C26" s="217" t="n">
        <v>8.72</v>
      </c>
      <c r="D26" s="217" t="n">
        <v>2.69</v>
      </c>
      <c r="E26" s="217" t="n">
        <v>2.66</v>
      </c>
      <c r="F26" s="217" t="n">
        <v>2.66</v>
      </c>
      <c r="G26" s="217" t="n">
        <v>2.65</v>
      </c>
      <c r="H26" s="217" t="n">
        <v>2.66</v>
      </c>
      <c r="I26" s="217" t="n">
        <v>2.66</v>
      </c>
      <c r="J26" s="217"/>
      <c r="K26" s="217" t="n">
        <v>0</v>
      </c>
      <c r="L26" s="217" t="n">
        <v>0.0100000000000002</v>
      </c>
      <c r="M26" s="217" t="n">
        <v>0</v>
      </c>
      <c r="N26" s="217" t="n">
        <v>0</v>
      </c>
      <c r="O26" s="217" t="n">
        <v>-0.0299999999999998</v>
      </c>
      <c r="P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5"/>
    </row>
    <row r="28" customFormat="false" ht="21" hidden="false" customHeight="true" outlineLevel="0" collapsed="false">
      <c r="A28" s="213" t="s">
        <v>333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45.32642355319</v>
      </c>
      <c r="G28" s="214" t="n">
        <v>1945.78972028555</v>
      </c>
      <c r="H28" s="214" t="n">
        <v>1945.49930543235</v>
      </c>
      <c r="I28" s="214" t="n">
        <v>1948.20099932539</v>
      </c>
      <c r="J28" s="214"/>
      <c r="K28" s="214" t="n">
        <v>2.70169389304246</v>
      </c>
      <c r="L28" s="214" t="n">
        <v>2.41127903984329</v>
      </c>
      <c r="M28" s="214" t="n">
        <v>-0.344454326269442</v>
      </c>
      <c r="N28" s="214" t="n">
        <v>-0.344454326269442</v>
      </c>
      <c r="O28" s="214" t="n">
        <v>61.4622650312042</v>
      </c>
      <c r="P28" s="215"/>
    </row>
    <row r="29" customFormat="false" ht="27" hidden="false" customHeight="true" outlineLevel="0" collapsed="false">
      <c r="A29" s="216" t="s">
        <v>334</v>
      </c>
      <c r="B29" s="217"/>
      <c r="C29" s="217"/>
      <c r="D29" s="217"/>
      <c r="E29" s="217"/>
      <c r="F29" s="217"/>
      <c r="G29" s="217"/>
      <c r="H29" s="221"/>
      <c r="I29" s="222"/>
      <c r="J29" s="223"/>
      <c r="K29" s="224"/>
      <c r="L29" s="223"/>
      <c r="M29" s="223"/>
      <c r="N29" s="223"/>
      <c r="O29" s="223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5</v>
      </c>
      <c r="B31" s="223"/>
      <c r="C31" s="223"/>
      <c r="D31" s="223"/>
      <c r="E31" s="223"/>
      <c r="F31" s="223"/>
      <c r="G31" s="223"/>
      <c r="H31" s="223"/>
      <c r="I31" s="223"/>
      <c r="J31" s="229"/>
      <c r="K31" s="230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6</v>
      </c>
      <c r="K32" s="231"/>
      <c r="M32" s="231"/>
      <c r="N32" s="231"/>
      <c r="BD32" s="219"/>
    </row>
    <row r="33" customFormat="false" ht="15" hidden="false" customHeight="false" outlineLevel="0" collapsed="false">
      <c r="A33" s="228" t="s">
        <v>337</v>
      </c>
      <c r="H33" s="231"/>
      <c r="K33" s="230"/>
      <c r="L33" s="230"/>
      <c r="M33" s="230"/>
      <c r="N33" s="230"/>
      <c r="BD33" s="219"/>
    </row>
    <row r="34" customFormat="false" ht="15" hidden="false" customHeight="false" outlineLevel="0" collapsed="false">
      <c r="A34" s="228" t="s">
        <v>338</v>
      </c>
      <c r="H34" s="231"/>
      <c r="K34" s="231"/>
      <c r="M34" s="231"/>
      <c r="N34" s="231"/>
    </row>
    <row r="35" customFormat="false" ht="15" hidden="false" customHeight="false" outlineLevel="0" collapsed="false">
      <c r="A35" s="228" t="s">
        <v>168</v>
      </c>
      <c r="H35" s="231"/>
      <c r="K35" s="231"/>
      <c r="M35" s="231"/>
      <c r="N35" s="231"/>
    </row>
    <row r="36" customFormat="false" ht="15" hidden="false" customHeight="false" outlineLevel="0" collapsed="false">
      <c r="A36" s="228" t="s">
        <v>339</v>
      </c>
      <c r="K36" s="232"/>
      <c r="L36" s="233"/>
      <c r="M36" s="234"/>
      <c r="N36" s="234"/>
    </row>
    <row r="37" customFormat="false" ht="15" hidden="false" customHeight="false" outlineLevel="0" collapsed="false">
      <c r="A37" s="228" t="s">
        <v>340</v>
      </c>
      <c r="K37" s="234"/>
      <c r="L37" s="233"/>
      <c r="M37" s="234"/>
      <c r="N37" s="234"/>
    </row>
    <row r="38" customFormat="false" ht="15" hidden="false" customHeight="false" outlineLevel="0" collapsed="false">
      <c r="A38" s="228" t="s">
        <v>93</v>
      </c>
      <c r="H38" s="235"/>
      <c r="K38" s="234"/>
      <c r="L38" s="233"/>
      <c r="M38" s="234"/>
      <c r="N38" s="234"/>
    </row>
    <row r="39" customFormat="false" ht="15" hidden="false" customHeight="false" outlineLevel="0" collapsed="false">
      <c r="K39" s="233"/>
      <c r="L39" s="233"/>
      <c r="M39" s="233"/>
      <c r="N39" s="233"/>
    </row>
    <row r="40" customFormat="false" ht="15" hidden="false" customHeight="false" outlineLevel="0" collapsed="false">
      <c r="H40" s="231"/>
      <c r="I40" s="231"/>
      <c r="K40" s="233"/>
      <c r="L40" s="233"/>
      <c r="M40" s="233"/>
      <c r="N40" s="233"/>
    </row>
    <row r="41" customFormat="false" ht="15" hidden="false" customHeight="false" outlineLevel="0" collapsed="false">
      <c r="A41" s="236"/>
      <c r="H41" s="231"/>
      <c r="I41" s="231"/>
      <c r="K41" s="233"/>
      <c r="L41" s="233"/>
      <c r="M41" s="234"/>
      <c r="N41" s="234"/>
    </row>
    <row r="42" customFormat="false" ht="15" hidden="false" customHeight="false" outlineLevel="0" collapsed="false">
      <c r="A42" s="236"/>
      <c r="K42" s="233"/>
      <c r="L42" s="233"/>
      <c r="M42" s="234"/>
      <c r="N42" s="234"/>
    </row>
    <row r="43" customFormat="false" ht="15" hidden="false" customHeight="false" outlineLevel="0" collapsed="false">
      <c r="K43" s="233"/>
    </row>
    <row r="44" customFormat="false" ht="15" hidden="false" customHeight="false" outlineLevel="0" collapsed="false">
      <c r="K44" s="233"/>
      <c r="L44" s="231"/>
    </row>
    <row r="45" customFormat="false" ht="15" hidden="false" customHeight="false" outlineLevel="0" collapsed="false">
      <c r="K45" s="233"/>
    </row>
    <row r="46" customFormat="false" ht="15" hidden="false" customHeight="false" outlineLevel="0" collapsed="false">
      <c r="K46" s="233"/>
    </row>
    <row r="47" customFormat="false" ht="15" hidden="false" customHeight="false" outlineLevel="0" collapsed="false">
      <c r="L47" s="231"/>
    </row>
    <row r="48" customFormat="false" ht="15" hidden="false" customHeight="false" outlineLevel="0" collapsed="false">
      <c r="K48" s="237"/>
      <c r="L48" s="231"/>
      <c r="M48" s="237"/>
      <c r="N48" s="237"/>
    </row>
    <row r="49" customFormat="false" ht="15" hidden="false" customHeight="false" outlineLevel="0" collapsed="false">
      <c r="K49" s="238"/>
      <c r="L49" s="238"/>
      <c r="M49" s="238"/>
      <c r="N49" s="238"/>
    </row>
    <row r="50" customFormat="false" ht="15" hidden="false" customHeight="false" outlineLevel="0" collapsed="false">
      <c r="K50" s="238"/>
      <c r="L50" s="238"/>
      <c r="M50" s="238"/>
      <c r="N50" s="238"/>
    </row>
    <row r="51" customFormat="false" ht="15" hidden="false" customHeight="false" outlineLevel="0" collapsed="false">
      <c r="K51" s="238"/>
      <c r="L51" s="238"/>
      <c r="M51" s="238"/>
      <c r="N51" s="238"/>
    </row>
    <row r="52" customFormat="false" ht="15" hidden="false" customHeight="false" outlineLevel="0" collapsed="false">
      <c r="L52" s="239"/>
    </row>
    <row r="277" customFormat="false" ht="15" hidden="false" customHeight="false" outlineLevel="0" collapsed="false">
      <c r="I277" s="240"/>
    </row>
    <row r="284" customFormat="false" ht="15" hidden="false" customHeight="false" outlineLevel="0" collapsed="false">
      <c r="J284" s="241"/>
      <c r="K284" s="241"/>
    </row>
    <row r="307" customFormat="false" ht="15" hidden="false" customHeight="false" outlineLevel="0" collapsed="false">
      <c r="I307" s="242"/>
      <c r="J307" s="242"/>
    </row>
    <row r="308" customFormat="false" ht="15" hidden="false" customHeight="false" outlineLevel="0" collapsed="false">
      <c r="I308" s="243"/>
      <c r="J308" s="243"/>
      <c r="K308" s="243"/>
      <c r="M308" s="231"/>
      <c r="N308" s="231"/>
    </row>
    <row r="309" customFormat="false" ht="15" hidden="false" customHeight="false" outlineLevel="0" collapsed="false">
      <c r="B309" s="244"/>
      <c r="C309" s="244"/>
      <c r="D309" s="244"/>
      <c r="E309" s="244"/>
      <c r="F309" s="244"/>
      <c r="G309" s="244"/>
      <c r="I309" s="243"/>
      <c r="J309" s="243"/>
      <c r="K309" s="243"/>
    </row>
    <row r="310" customFormat="false" ht="15" hidden="false" customHeight="false" outlineLevel="0" collapsed="false">
      <c r="B310" s="244"/>
      <c r="C310" s="244"/>
      <c r="D310" s="244"/>
      <c r="E310" s="244"/>
      <c r="F310" s="244"/>
      <c r="G310" s="244"/>
      <c r="I310" s="243"/>
      <c r="J310" s="243"/>
      <c r="K310" s="243"/>
    </row>
    <row r="312" customFormat="false" ht="15" hidden="false" customHeight="false" outlineLevel="0" collapsed="false">
      <c r="C312" s="243"/>
      <c r="D312" s="243"/>
      <c r="E312" s="243"/>
      <c r="F312" s="243"/>
    </row>
    <row r="313" customFormat="false" ht="15" hidden="false" customHeight="false" outlineLevel="0" collapsed="false">
      <c r="A313" s="220"/>
      <c r="B313" s="220"/>
      <c r="C313" s="245"/>
      <c r="D313" s="245"/>
      <c r="E313" s="245"/>
      <c r="F313" s="245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6"/>
      <c r="C317" s="220"/>
      <c r="D317" s="220"/>
      <c r="E317" s="220"/>
      <c r="F317" s="220"/>
      <c r="G317" s="220"/>
      <c r="H317" s="247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48"/>
      <c r="C326" s="248"/>
      <c r="D326" s="248"/>
      <c r="E326" s="248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B327" s="248"/>
      <c r="C327" s="248"/>
      <c r="D327" s="248"/>
      <c r="E327" s="248"/>
    </row>
    <row r="328" customFormat="false" ht="15" hidden="false" customHeight="false" outlineLevel="0" collapsed="false">
      <c r="A328" s="220"/>
      <c r="B328" s="248"/>
      <c r="C328" s="248"/>
      <c r="D328" s="248"/>
      <c r="E328" s="248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</row>
    <row r="329" customFormat="false" ht="15" hidden="false" customHeight="false" outlineLevel="0" collapsed="false">
      <c r="A329" s="220"/>
      <c r="B329" s="248"/>
      <c r="C329" s="248"/>
      <c r="D329" s="248"/>
      <c r="E329" s="248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</row>
    <row r="330" customFormat="false" ht="15" hidden="false" customHeight="false" outlineLevel="0" collapsed="false">
      <c r="A330" s="220"/>
      <c r="B330" s="248"/>
      <c r="C330" s="248"/>
      <c r="D330" s="248"/>
      <c r="E330" s="248"/>
      <c r="F330" s="220"/>
      <c r="G330" s="220"/>
      <c r="H330" s="220"/>
      <c r="I330" s="249"/>
      <c r="J330" s="249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</row>
    <row r="331" customFormat="false" ht="15" hidden="false" customHeight="false" outlineLevel="0" collapsed="false">
      <c r="A331" s="220"/>
      <c r="B331" s="248"/>
      <c r="C331" s="248"/>
      <c r="D331" s="248"/>
      <c r="E331" s="248"/>
      <c r="F331" s="220"/>
      <c r="G331" s="220"/>
      <c r="H331" s="220"/>
      <c r="I331" s="249"/>
      <c r="J331" s="249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</row>
    <row r="332" customFormat="false" ht="15" hidden="false" customHeight="false" outlineLevel="0" collapsed="false">
      <c r="A332" s="220"/>
      <c r="B332" s="246"/>
      <c r="C332" s="246"/>
      <c r="D332" s="246"/>
      <c r="E332" s="246"/>
      <c r="F332" s="220"/>
      <c r="G332" s="220"/>
      <c r="H332" s="220"/>
      <c r="I332" s="249"/>
      <c r="J332" s="249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</row>
    <row r="333" customFormat="false" ht="15" hidden="false" customHeight="false" outlineLevel="0" collapsed="false">
      <c r="A333" s="220"/>
      <c r="B333" s="246"/>
      <c r="C333" s="246"/>
      <c r="D333" s="246"/>
      <c r="E333" s="246"/>
      <c r="F333" s="220"/>
      <c r="G333" s="220"/>
      <c r="H333" s="220"/>
      <c r="I333" s="249"/>
      <c r="J333" s="249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</row>
    <row r="334" customFormat="false" ht="15" hidden="false" customHeight="false" outlineLevel="0" collapsed="false">
      <c r="A334" s="220"/>
      <c r="B334" s="246"/>
      <c r="C334" s="246"/>
      <c r="D334" s="246"/>
      <c r="E334" s="246"/>
      <c r="F334" s="220"/>
      <c r="G334" s="249"/>
      <c r="H334" s="220"/>
      <c r="I334" s="249"/>
      <c r="J334" s="249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</row>
    <row r="335" customFormat="false" ht="15" hidden="false" customHeight="false" outlineLevel="0" collapsed="false">
      <c r="A335" s="220"/>
      <c r="B335" s="246"/>
      <c r="C335" s="246"/>
      <c r="D335" s="246"/>
      <c r="E335" s="246"/>
      <c r="F335" s="220"/>
      <c r="G335" s="220"/>
      <c r="H335" s="220"/>
      <c r="I335" s="250"/>
      <c r="J335" s="25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</row>
    <row r="336" customFormat="false" ht="15" hidden="false" customHeight="false" outlineLevel="0" collapsed="false">
      <c r="A336" s="220"/>
      <c r="B336" s="246"/>
      <c r="C336" s="246"/>
      <c r="D336" s="246"/>
      <c r="E336" s="246"/>
      <c r="F336" s="220"/>
      <c r="G336" s="220"/>
      <c r="H336" s="220"/>
      <c r="I336" s="250"/>
      <c r="J336" s="25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</row>
    <row r="337" customFormat="false" ht="15" hidden="false" customHeight="false" outlineLevel="0" collapsed="false">
      <c r="A337" s="220"/>
      <c r="B337" s="246"/>
      <c r="C337" s="246"/>
      <c r="D337" s="246"/>
      <c r="E337" s="246"/>
      <c r="F337" s="220"/>
      <c r="G337" s="220"/>
      <c r="H337" s="220"/>
      <c r="I337" s="251"/>
      <c r="J337" s="251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</row>
    <row r="338" customFormat="false" ht="15" hidden="false" customHeight="false" outlineLevel="0" collapsed="false">
      <c r="A338" s="220"/>
      <c r="B338" s="246"/>
      <c r="C338" s="246"/>
      <c r="D338" s="246"/>
      <c r="E338" s="246"/>
      <c r="F338" s="220"/>
      <c r="G338" s="220"/>
      <c r="H338" s="220"/>
      <c r="I338" s="250"/>
      <c r="J338" s="25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</row>
    <row r="339" customFormat="false" ht="15" hidden="false" customHeight="false" outlineLevel="0" collapsed="false">
      <c r="A339" s="220"/>
      <c r="B339" s="246"/>
      <c r="C339" s="246"/>
      <c r="D339" s="246"/>
      <c r="E339" s="246"/>
      <c r="F339" s="220"/>
      <c r="G339" s="220"/>
      <c r="H339" s="220"/>
      <c r="I339" s="250"/>
      <c r="J339" s="25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</row>
    <row r="340" customFormat="false" ht="15" hidden="false" customHeight="false" outlineLevel="0" collapsed="false">
      <c r="A340" s="220"/>
      <c r="B340" s="246"/>
      <c r="C340" s="246"/>
      <c r="D340" s="246"/>
      <c r="E340" s="246"/>
      <c r="F340" s="220"/>
      <c r="G340" s="220"/>
      <c r="H340" s="249"/>
      <c r="I340" s="249"/>
      <c r="J340" s="25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</row>
    <row r="341" customFormat="false" ht="15" hidden="false" customHeight="false" outlineLevel="0" collapsed="false">
      <c r="A341" s="220"/>
      <c r="B341" s="246"/>
      <c r="C341" s="246"/>
      <c r="D341" s="246"/>
      <c r="E341" s="246"/>
      <c r="F341" s="220"/>
      <c r="G341" s="220"/>
      <c r="H341" s="249"/>
      <c r="I341" s="249"/>
      <c r="J341" s="250" t="n">
        <v>-4.97578247458322</v>
      </c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</row>
    <row r="342" customFormat="false" ht="15" hidden="false" customHeight="false" outlineLevel="0" collapsed="false">
      <c r="A342" s="220"/>
      <c r="B342" s="246"/>
      <c r="C342" s="246"/>
      <c r="D342" s="246"/>
      <c r="E342" s="246"/>
      <c r="F342" s="220"/>
      <c r="G342" s="220"/>
      <c r="H342" s="249"/>
      <c r="I342" s="249"/>
      <c r="J342" s="250" t="n">
        <v>-13.1521133947605</v>
      </c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</row>
    <row r="343" customFormat="false" ht="15" hidden="false" customHeight="false" outlineLevel="0" collapsed="false">
      <c r="A343" s="220"/>
      <c r="B343" s="246"/>
      <c r="C343" s="246"/>
      <c r="D343" s="246"/>
      <c r="E343" s="246"/>
      <c r="F343" s="220"/>
      <c r="G343" s="220"/>
      <c r="H343" s="249"/>
      <c r="I343" s="249"/>
      <c r="J343" s="250" t="n">
        <v>-20.5135961186674</v>
      </c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</row>
    <row r="344" customFormat="false" ht="15" hidden="false" customHeight="false" outlineLevel="0" collapsed="false">
      <c r="A344" s="220"/>
      <c r="B344" s="246"/>
      <c r="C344" s="246"/>
      <c r="D344" s="246"/>
      <c r="E344" s="246"/>
      <c r="F344" s="220"/>
      <c r="G344" s="220"/>
      <c r="H344" s="249"/>
      <c r="I344" s="249"/>
      <c r="J344" s="250" t="n">
        <v>-11.2522848677626</v>
      </c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49"/>
      <c r="I345" s="249"/>
      <c r="J345" s="250" t="n">
        <v>-11.5673680713931</v>
      </c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49"/>
      <c r="I346" s="249"/>
      <c r="J346" s="250" t="n">
        <v>-9.20856206482029</v>
      </c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</row>
    <row r="347" customFormat="false" ht="15" hidden="false" customHeight="false" outlineLevel="0" collapsed="false">
      <c r="A347" s="220"/>
      <c r="B347" s="220"/>
      <c r="C347" s="252"/>
      <c r="D347" s="252"/>
      <c r="E347" s="220"/>
      <c r="F347" s="249"/>
      <c r="G347" s="249"/>
      <c r="H347" s="249"/>
      <c r="I347" s="249"/>
      <c r="J347" s="250" t="n">
        <v>-1.76282405137018</v>
      </c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</row>
    <row r="348" customFormat="false" ht="15" hidden="false" customHeight="false" outlineLevel="0" collapsed="false">
      <c r="A348" s="220"/>
      <c r="B348" s="220"/>
      <c r="C348" s="253"/>
      <c r="D348" s="253"/>
      <c r="E348" s="220"/>
      <c r="F348" s="220"/>
      <c r="G348" s="220"/>
      <c r="H348" s="249"/>
      <c r="I348" s="249"/>
      <c r="J348" s="250" t="n">
        <v>-7.72558862249833</v>
      </c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51"/>
      <c r="G349" s="251"/>
      <c r="H349" s="249"/>
      <c r="I349" s="249"/>
      <c r="J349" s="250" t="n">
        <v>-1.89464525</v>
      </c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51"/>
      <c r="G350" s="251"/>
      <c r="H350" s="249"/>
      <c r="I350" s="249"/>
      <c r="J350" s="250" t="n">
        <v>-1.57846653244583</v>
      </c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51"/>
      <c r="G351" s="251"/>
      <c r="H351" s="249"/>
      <c r="I351" s="249"/>
      <c r="J351" s="250" t="n">
        <v>-0.08710557</v>
      </c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51"/>
      <c r="G352" s="251"/>
      <c r="H352" s="249"/>
      <c r="I352" s="249"/>
      <c r="J352" s="250" t="n">
        <v>-5.02537946892481</v>
      </c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51"/>
      <c r="G353" s="251"/>
      <c r="H353" s="249"/>
      <c r="I353" s="249"/>
      <c r="J353" s="250" t="n">
        <v>-0.891538454845554</v>
      </c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51"/>
      <c r="G354" s="251"/>
      <c r="H354" s="249"/>
      <c r="I354" s="249"/>
      <c r="J354" s="25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51"/>
      <c r="G355" s="251"/>
      <c r="H355" s="249"/>
      <c r="I355" s="249"/>
      <c r="J355" s="25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50"/>
      <c r="J356" s="25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50"/>
      <c r="J357" s="25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50"/>
      <c r="J358" s="25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50"/>
      <c r="J359" s="25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50"/>
      <c r="J360" s="25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54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54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54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8" min="6" style="255" width="14.77"/>
    <col collapsed="false" customWidth="true" hidden="false" outlineLevel="0" max="9" min="9" style="255" width="9.55"/>
    <col collapsed="false" customWidth="true" hidden="false" outlineLevel="0" max="12" min="10" style="255" width="13.77"/>
    <col collapsed="false" customWidth="true" hidden="false" outlineLevel="0" max="13" min="13" style="255" width="13.1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341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8" hidden="false" customHeight="false" outlineLevel="0" collapsed="false">
      <c r="A2" s="258" t="s">
        <v>342</v>
      </c>
      <c r="B2" s="257"/>
      <c r="C2" s="257"/>
      <c r="D2" s="257"/>
      <c r="E2" s="259"/>
      <c r="F2" s="260"/>
      <c r="G2" s="260"/>
      <c r="H2" s="260"/>
      <c r="I2" s="257"/>
      <c r="J2" s="259"/>
      <c r="K2" s="257"/>
      <c r="L2" s="257"/>
    </row>
    <row r="3" customFormat="false" ht="18.75" hidden="false" customHeight="false" outlineLevel="0" collapsed="false">
      <c r="A3" s="261" t="s">
        <v>343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2"/>
      <c r="M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6"/>
      <c r="K4" s="266"/>
      <c r="L4" s="267" t="s">
        <v>344</v>
      </c>
      <c r="M4" s="267" t="s">
        <v>262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45</v>
      </c>
      <c r="F5" s="269" t="s">
        <v>10</v>
      </c>
      <c r="G5" s="269" t="s">
        <v>11</v>
      </c>
      <c r="H5" s="269" t="s">
        <v>13</v>
      </c>
      <c r="I5" s="268"/>
      <c r="J5" s="269" t="s">
        <v>15</v>
      </c>
      <c r="K5" s="269" t="s">
        <v>103</v>
      </c>
      <c r="L5" s="267"/>
      <c r="M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9" t="s">
        <v>346</v>
      </c>
      <c r="G6" s="269" t="s">
        <v>346</v>
      </c>
      <c r="H6" s="269"/>
      <c r="I6" s="270"/>
      <c r="J6" s="269" t="s">
        <v>346</v>
      </c>
      <c r="K6" s="269"/>
      <c r="L6" s="267"/>
      <c r="M6" s="267"/>
    </row>
    <row r="7" customFormat="false" ht="15" hidden="false" customHeight="false" outlineLevel="0" collapsed="false">
      <c r="A7" s="271" t="s">
        <v>347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0.05275</v>
      </c>
      <c r="G7" s="272" t="n">
        <v>0.38682341</v>
      </c>
      <c r="H7" s="272" t="n">
        <v>0.037975</v>
      </c>
      <c r="I7" s="272"/>
      <c r="J7" s="272" t="n">
        <v>0.19500553</v>
      </c>
      <c r="K7" s="272" t="n">
        <v>0.63457894</v>
      </c>
      <c r="L7" s="272" t="n">
        <v>0.63457894</v>
      </c>
      <c r="M7" s="272" t="n">
        <v>102.510920416739</v>
      </c>
    </row>
    <row r="8" customFormat="false" ht="15" hidden="false" customHeight="false" outlineLevel="0" collapsed="false">
      <c r="A8" s="271" t="s">
        <v>348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1.20234915</v>
      </c>
      <c r="F8" s="273" t="n">
        <v>0.05275</v>
      </c>
      <c r="G8" s="273" t="n">
        <v>0.10179167</v>
      </c>
      <c r="H8" s="273" t="n">
        <v>0.037975</v>
      </c>
      <c r="I8" s="273"/>
      <c r="J8" s="273" t="n">
        <v>0.037975</v>
      </c>
      <c r="K8" s="273" t="n">
        <v>0.19251667</v>
      </c>
      <c r="L8" s="273" t="n">
        <v>0.19251667</v>
      </c>
      <c r="M8" s="273" t="n">
        <v>1.39486582</v>
      </c>
    </row>
    <row r="9" customFormat="false" ht="15" hidden="false" customHeight="false" outlineLevel="0" collapsed="false">
      <c r="A9" s="271" t="s">
        <v>349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/>
      <c r="J9" s="273" t="n">
        <v>0</v>
      </c>
      <c r="K9" s="273" t="n">
        <v>0</v>
      </c>
      <c r="L9" s="273" t="n">
        <v>0</v>
      </c>
      <c r="M9" s="273" t="n">
        <v>0</v>
      </c>
    </row>
    <row r="10" customFormat="false" ht="15" hidden="false" customHeight="false" outlineLevel="0" collapsed="false">
      <c r="A10" s="271" t="s">
        <v>350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/>
      <c r="J10" s="273" t="n">
        <v>0</v>
      </c>
      <c r="K10" s="273" t="n">
        <v>0</v>
      </c>
      <c r="L10" s="273" t="n">
        <v>0</v>
      </c>
      <c r="M10" s="273" t="n">
        <v>0</v>
      </c>
    </row>
    <row r="11" customFormat="false" ht="15" hidden="false" customHeight="false" outlineLevel="0" collapsed="false">
      <c r="A11" s="274" t="s">
        <v>351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</row>
    <row r="12" customFormat="false" ht="15" hidden="false" customHeight="false" outlineLevel="0" collapsed="false">
      <c r="A12" s="274" t="s">
        <v>352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1.20234915</v>
      </c>
      <c r="F12" s="275" t="n">
        <v>0.05275</v>
      </c>
      <c r="G12" s="275" t="n">
        <v>0.10179167</v>
      </c>
      <c r="H12" s="275" t="n">
        <v>0.037975</v>
      </c>
      <c r="I12" s="275"/>
      <c r="J12" s="275" t="n">
        <v>0.037975</v>
      </c>
      <c r="K12" s="275" t="n">
        <v>0.19251667</v>
      </c>
      <c r="L12" s="275" t="n">
        <v>0.19251667</v>
      </c>
      <c r="M12" s="275" t="n">
        <v>1.39486582</v>
      </c>
    </row>
    <row r="13" customFormat="false" ht="15" hidden="false" customHeight="false" outlineLevel="0" collapsed="false">
      <c r="A13" s="271" t="s">
        <v>353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2043115</v>
      </c>
      <c r="F13" s="273" t="n">
        <v>0</v>
      </c>
      <c r="G13" s="273" t="n">
        <v>0</v>
      </c>
      <c r="H13" s="273" t="n">
        <v>0</v>
      </c>
      <c r="I13" s="273"/>
      <c r="J13" s="273" t="n">
        <v>0</v>
      </c>
      <c r="K13" s="273" t="n">
        <v>0</v>
      </c>
      <c r="L13" s="273" t="n">
        <v>0</v>
      </c>
      <c r="M13" s="273" t="n">
        <v>0.22043115</v>
      </c>
    </row>
    <row r="14" customFormat="false" ht="15" hidden="false" customHeight="false" outlineLevel="0" collapsed="false">
      <c r="A14" s="271" t="s">
        <v>354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0.981918</v>
      </c>
      <c r="F14" s="273" t="n">
        <v>0.05275</v>
      </c>
      <c r="G14" s="273" t="n">
        <v>0.10179167</v>
      </c>
      <c r="H14" s="273" t="n">
        <v>0.037975</v>
      </c>
      <c r="I14" s="273"/>
      <c r="J14" s="273" t="n">
        <v>0.037975</v>
      </c>
      <c r="K14" s="273" t="n">
        <v>0.19251667</v>
      </c>
      <c r="L14" s="273" t="n">
        <v>0.19251667</v>
      </c>
      <c r="M14" s="273" t="n">
        <v>1.17443467</v>
      </c>
    </row>
    <row r="15" customFormat="false" ht="15" hidden="false" customHeight="false" outlineLevel="0" collapsed="false">
      <c r="A15" s="271" t="s">
        <v>355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0</v>
      </c>
      <c r="F15" s="273" t="n">
        <v>0</v>
      </c>
      <c r="G15" s="273" t="n">
        <v>0</v>
      </c>
      <c r="H15" s="273" t="n">
        <v>0</v>
      </c>
      <c r="I15" s="273"/>
      <c r="J15" s="273" t="n">
        <v>0</v>
      </c>
      <c r="K15" s="273" t="n">
        <v>0</v>
      </c>
      <c r="L15" s="273" t="n">
        <v>0</v>
      </c>
      <c r="M15" s="273" t="n">
        <v>0</v>
      </c>
    </row>
    <row r="16" customFormat="false" ht="15" hidden="false" customHeight="false" outlineLevel="0" collapsed="false">
      <c r="A16" s="274" t="s">
        <v>356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100.673992326739</v>
      </c>
      <c r="F16" s="275" t="n">
        <v>0</v>
      </c>
      <c r="G16" s="275" t="n">
        <v>0.28503174</v>
      </c>
      <c r="H16" s="275" t="n">
        <v>0</v>
      </c>
      <c r="I16" s="275"/>
      <c r="J16" s="275" t="n">
        <v>0.15703053</v>
      </c>
      <c r="K16" s="275" t="n">
        <v>0.44206227</v>
      </c>
      <c r="L16" s="275" t="n">
        <v>0.44206227</v>
      </c>
      <c r="M16" s="275" t="n">
        <v>101.116054596739</v>
      </c>
    </row>
    <row r="17" customFormat="false" ht="15" hidden="false" customHeight="false" outlineLevel="0" collapsed="false">
      <c r="A17" s="274" t="s">
        <v>357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</row>
    <row r="18" customFormat="false" ht="15" hidden="false" customHeight="false" outlineLevel="0" collapsed="false">
      <c r="A18" s="271" t="s">
        <v>358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/>
      <c r="J18" s="273" t="n">
        <v>0</v>
      </c>
      <c r="K18" s="273" t="n">
        <v>0</v>
      </c>
      <c r="L18" s="273" t="n">
        <v>0</v>
      </c>
      <c r="M18" s="273" t="n">
        <v>0</v>
      </c>
    </row>
    <row r="19" customFormat="false" ht="15" hidden="false" customHeight="false" outlineLevel="0" collapsed="false">
      <c r="A19" s="276" t="s">
        <v>359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/>
      <c r="J19" s="273" t="n">
        <v>0</v>
      </c>
      <c r="K19" s="273" t="n">
        <v>0</v>
      </c>
      <c r="L19" s="273" t="n">
        <v>0</v>
      </c>
      <c r="M19" s="273" t="n">
        <v>0</v>
      </c>
    </row>
    <row r="20" customFormat="false" ht="15" hidden="false" customHeight="false" outlineLevel="0" collapsed="false">
      <c r="A20" s="274" t="s">
        <v>360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100.673992326739</v>
      </c>
      <c r="F20" s="275" t="n">
        <v>0</v>
      </c>
      <c r="G20" s="275" t="n">
        <v>0.28503174</v>
      </c>
      <c r="H20" s="275" t="n">
        <v>0</v>
      </c>
      <c r="I20" s="275"/>
      <c r="J20" s="275" t="n">
        <v>0.15703053</v>
      </c>
      <c r="K20" s="275" t="n">
        <v>0.44206227</v>
      </c>
      <c r="L20" s="275" t="n">
        <v>0.44206227</v>
      </c>
      <c r="M20" s="275" t="n">
        <v>101.116054596739</v>
      </c>
    </row>
    <row r="21" customFormat="false" ht="15" hidden="false" customHeight="false" outlineLevel="0" collapsed="false">
      <c r="A21" s="274" t="s">
        <v>361</v>
      </c>
      <c r="B21" s="275" t="n">
        <v>258.54746622</v>
      </c>
      <c r="C21" s="275" t="n">
        <v>365.6062058</v>
      </c>
      <c r="D21" s="275" t="n">
        <v>709.09734215</v>
      </c>
      <c r="E21" s="275" t="n">
        <v>91.88342514</v>
      </c>
      <c r="F21" s="275" t="n">
        <v>0</v>
      </c>
      <c r="G21" s="275" t="n">
        <v>0.23627174</v>
      </c>
      <c r="H21" s="275" t="n">
        <v>0</v>
      </c>
      <c r="I21" s="275"/>
      <c r="J21" s="275" t="n">
        <v>0.00894131</v>
      </c>
      <c r="K21" s="275" t="n">
        <v>0.24521305</v>
      </c>
      <c r="L21" s="275" t="n">
        <v>0.24521305</v>
      </c>
      <c r="M21" s="275" t="n">
        <v>92.12863819</v>
      </c>
    </row>
    <row r="22" customFormat="false" ht="15" hidden="false" customHeight="false" outlineLevel="0" collapsed="false">
      <c r="A22" s="271" t="s">
        <v>362</v>
      </c>
      <c r="B22" s="273" t="n">
        <v>44.6056352200172</v>
      </c>
      <c r="C22" s="273" t="n">
        <v>35.38705301</v>
      </c>
      <c r="D22" s="273" t="n">
        <v>54.8755031799885</v>
      </c>
      <c r="E22" s="273" t="n">
        <v>8.79056718673927</v>
      </c>
      <c r="F22" s="273" t="n">
        <v>0</v>
      </c>
      <c r="G22" s="273" t="n">
        <v>0.04876</v>
      </c>
      <c r="H22" s="273" t="n">
        <v>0</v>
      </c>
      <c r="I22" s="273"/>
      <c r="J22" s="273" t="n">
        <v>0.14808922</v>
      </c>
      <c r="K22" s="273" t="n">
        <v>0.19684922</v>
      </c>
      <c r="L22" s="273" t="n">
        <v>0.19684922</v>
      </c>
      <c r="M22" s="273" t="n">
        <v>8.98741640673927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</row>
    <row r="24" customFormat="false" ht="15" hidden="false" customHeight="false" outlineLevel="0" collapsed="false">
      <c r="A24" s="271" t="s">
        <v>36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4.03597975</v>
      </c>
      <c r="G24" s="272" t="n">
        <v>-7.43773298</v>
      </c>
      <c r="H24" s="272" t="n">
        <v>0</v>
      </c>
      <c r="I24" s="272"/>
      <c r="J24" s="272" t="n">
        <v>-9.7188587</v>
      </c>
      <c r="K24" s="272" t="n">
        <v>-21.19257143</v>
      </c>
      <c r="L24" s="272" t="n">
        <v>-21.19257143</v>
      </c>
      <c r="M24" s="272" t="n">
        <v>-98.3933603369761</v>
      </c>
    </row>
    <row r="25" customFormat="false" ht="15" hidden="false" customHeight="false" outlineLevel="0" collapsed="false">
      <c r="A25" s="271" t="s">
        <v>364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15.44321212</v>
      </c>
      <c r="F25" s="273" t="n">
        <v>0</v>
      </c>
      <c r="G25" s="273" t="n">
        <v>0</v>
      </c>
      <c r="H25" s="273" t="n">
        <v>0</v>
      </c>
      <c r="I25" s="273"/>
      <c r="J25" s="273" t="n">
        <v>-5.4704518</v>
      </c>
      <c r="K25" s="273" t="n">
        <v>-5.4704518</v>
      </c>
      <c r="L25" s="273" t="n">
        <v>-5.4704518</v>
      </c>
      <c r="M25" s="273" t="n">
        <v>-20.91366392</v>
      </c>
    </row>
    <row r="26" customFormat="false" ht="15" hidden="false" customHeight="false" outlineLevel="0" collapsed="false">
      <c r="A26" s="271" t="s">
        <v>365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15.44321212</v>
      </c>
      <c r="F26" s="273" t="n">
        <v>0</v>
      </c>
      <c r="G26" s="273" t="n">
        <v>0</v>
      </c>
      <c r="H26" s="273" t="n">
        <v>0</v>
      </c>
      <c r="I26" s="273"/>
      <c r="J26" s="273" t="n">
        <v>-5.4704518</v>
      </c>
      <c r="K26" s="273" t="n">
        <v>-5.4704518</v>
      </c>
      <c r="L26" s="273" t="n">
        <v>-5.4704518</v>
      </c>
      <c r="M26" s="273" t="n">
        <v>-20.91366392</v>
      </c>
    </row>
    <row r="27" customFormat="false" ht="15" hidden="false" customHeight="false" outlineLevel="0" collapsed="false">
      <c r="A27" s="271" t="s">
        <v>366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13.88538664</v>
      </c>
      <c r="F27" s="273" t="n">
        <v>0</v>
      </c>
      <c r="G27" s="273" t="n">
        <v>0</v>
      </c>
      <c r="H27" s="273" t="n">
        <v>0</v>
      </c>
      <c r="I27" s="273"/>
      <c r="J27" s="273" t="n">
        <v>-5</v>
      </c>
      <c r="K27" s="273" t="n">
        <v>-5</v>
      </c>
      <c r="L27" s="273" t="n">
        <v>-5</v>
      </c>
      <c r="M27" s="273" t="n">
        <v>-18.88538664</v>
      </c>
    </row>
    <row r="28" customFormat="false" ht="15" hidden="false" customHeight="false" outlineLevel="0" collapsed="false">
      <c r="A28" s="274" t="s">
        <v>367</v>
      </c>
      <c r="B28" s="275" t="n">
        <v>-3.33943712</v>
      </c>
      <c r="C28" s="275" t="n">
        <v>-14.28129172</v>
      </c>
      <c r="D28" s="275" t="n">
        <v>-9.57648373</v>
      </c>
      <c r="E28" s="275" t="n">
        <v>-1.55782548</v>
      </c>
      <c r="F28" s="275" t="n">
        <v>0</v>
      </c>
      <c r="G28" s="275" t="n">
        <v>0</v>
      </c>
      <c r="H28" s="275" t="n">
        <v>0</v>
      </c>
      <c r="I28" s="275"/>
      <c r="J28" s="275" t="n">
        <v>-0.4704518</v>
      </c>
      <c r="K28" s="275" t="n">
        <v>-0.4704518</v>
      </c>
      <c r="L28" s="275" t="n">
        <v>-0.4704518</v>
      </c>
      <c r="M28" s="275" t="n">
        <v>-2.02827728</v>
      </c>
    </row>
    <row r="29" customFormat="false" ht="15" hidden="false" customHeight="false" outlineLevel="0" collapsed="false">
      <c r="A29" s="274" t="s">
        <v>368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0</v>
      </c>
      <c r="F29" s="275" t="n">
        <v>0</v>
      </c>
      <c r="G29" s="275" t="n">
        <v>0</v>
      </c>
      <c r="H29" s="275" t="n">
        <v>0</v>
      </c>
      <c r="I29" s="275"/>
      <c r="J29" s="275" t="n">
        <v>0</v>
      </c>
      <c r="K29" s="275" t="n">
        <v>0</v>
      </c>
      <c r="L29" s="275" t="n">
        <v>0</v>
      </c>
      <c r="M29" s="275" t="n">
        <v>0</v>
      </c>
    </row>
    <row r="30" customFormat="false" ht="15" hidden="false" customHeight="false" outlineLevel="0" collapsed="false">
      <c r="A30" s="271" t="s">
        <v>369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61.7575767869761</v>
      </c>
      <c r="F30" s="273" t="n">
        <v>-4.03597975</v>
      </c>
      <c r="G30" s="273" t="n">
        <v>-7.43773298</v>
      </c>
      <c r="H30" s="273" t="n">
        <v>0</v>
      </c>
      <c r="I30" s="273"/>
      <c r="J30" s="273" t="n">
        <v>-4.2484069</v>
      </c>
      <c r="K30" s="273" t="n">
        <v>-15.72211963</v>
      </c>
      <c r="L30" s="273" t="n">
        <v>-15.72211963</v>
      </c>
      <c r="M30" s="273" t="n">
        <v>-77.4796964169761</v>
      </c>
    </row>
    <row r="31" customFormat="false" ht="15" hidden="false" customHeight="false" outlineLevel="0" collapsed="false">
      <c r="A31" s="271" t="s">
        <v>370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61.7575767869761</v>
      </c>
      <c r="F31" s="273" t="n">
        <v>-4.03597975</v>
      </c>
      <c r="G31" s="273" t="n">
        <v>-7.43773298</v>
      </c>
      <c r="H31" s="273" t="n">
        <v>0</v>
      </c>
      <c r="J31" s="273" t="n">
        <v>-4.2484069</v>
      </c>
      <c r="K31" s="273" t="n">
        <v>-15.72211963</v>
      </c>
      <c r="L31" s="273" t="n">
        <v>-15.72211963</v>
      </c>
      <c r="M31" s="273" t="n">
        <v>-77.4796964169761</v>
      </c>
    </row>
    <row r="32" customFormat="false" ht="15" hidden="false" customHeight="false" outlineLevel="0" collapsed="false">
      <c r="A32" s="274" t="s">
        <v>371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37.3316493840656</v>
      </c>
      <c r="F32" s="275" t="n">
        <v>-3.24847649</v>
      </c>
      <c r="G32" s="275" t="n">
        <v>-3.74393292</v>
      </c>
      <c r="H32" s="275" t="n">
        <v>0</v>
      </c>
      <c r="I32" s="275"/>
      <c r="J32" s="275" t="n">
        <v>-3.05986816</v>
      </c>
      <c r="K32" s="275" t="n">
        <v>-10.05227757</v>
      </c>
      <c r="L32" s="275" t="n">
        <v>-10.05227757</v>
      </c>
      <c r="M32" s="275" t="n">
        <v>-47.3839269540656</v>
      </c>
    </row>
    <row r="33" customFormat="false" ht="15" hidden="false" customHeight="false" outlineLevel="0" collapsed="false">
      <c r="A33" s="274" t="s">
        <v>372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24.4259274029105</v>
      </c>
      <c r="F33" s="275" t="n">
        <v>-0.78750326</v>
      </c>
      <c r="G33" s="275" t="n">
        <v>-3.69380006</v>
      </c>
      <c r="H33" s="275" t="n">
        <v>0</v>
      </c>
      <c r="I33" s="275"/>
      <c r="J33" s="275" t="n">
        <v>-1.18853874</v>
      </c>
      <c r="K33" s="275" t="n">
        <v>-5.66984206</v>
      </c>
      <c r="L33" s="275" t="n">
        <v>-5.66984206</v>
      </c>
      <c r="M33" s="275" t="n">
        <v>-30.095769462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</row>
    <row r="35" customFormat="false" ht="15" hidden="false" customHeight="false" outlineLevel="0" collapsed="false">
      <c r="A35" s="271" t="s">
        <v>373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5.05699744</v>
      </c>
      <c r="G35" s="272" t="n">
        <v>2.84802828</v>
      </c>
      <c r="H35" s="272" t="n">
        <v>3.39686967</v>
      </c>
      <c r="I35" s="272"/>
      <c r="J35" s="272" t="n">
        <v>12.55272636</v>
      </c>
      <c r="K35" s="272" t="n">
        <v>20.45775208</v>
      </c>
      <c r="L35" s="272" t="n">
        <v>20.45775208</v>
      </c>
      <c r="M35" s="272" t="n">
        <v>160.044357221698</v>
      </c>
    </row>
    <row r="36" customFormat="false" ht="15" hidden="false" customHeight="false" outlineLevel="0" collapsed="false">
      <c r="A36" s="271" t="s">
        <v>374</v>
      </c>
      <c r="B36" s="273" t="n">
        <v>-736.415518886806</v>
      </c>
      <c r="C36" s="273" t="n">
        <v>70.7884236000252</v>
      </c>
      <c r="D36" s="273" t="n">
        <v>86.8595416</v>
      </c>
      <c r="E36" s="273" t="n">
        <v>66.21</v>
      </c>
      <c r="F36" s="273" t="n">
        <v>4.1</v>
      </c>
      <c r="G36" s="273" t="n">
        <v>0</v>
      </c>
      <c r="H36" s="273" t="n">
        <v>3</v>
      </c>
      <c r="I36" s="273"/>
      <c r="J36" s="273" t="n">
        <v>12</v>
      </c>
      <c r="K36" s="273" t="n">
        <v>16.1</v>
      </c>
      <c r="L36" s="273" t="n">
        <v>16.1</v>
      </c>
      <c r="M36" s="273" t="n">
        <v>82.31</v>
      </c>
    </row>
    <row r="37" customFormat="false" ht="15" hidden="false" customHeight="false" outlineLevel="0" collapsed="false">
      <c r="A37" s="274" t="s">
        <v>375</v>
      </c>
      <c r="B37" s="275" t="n">
        <v>103.1</v>
      </c>
      <c r="C37" s="275" t="n">
        <v>162.4435394</v>
      </c>
      <c r="D37" s="275" t="n">
        <v>123.5595416</v>
      </c>
      <c r="E37" s="275" t="n">
        <v>66.21</v>
      </c>
      <c r="F37" s="275" t="n">
        <v>4.1</v>
      </c>
      <c r="G37" s="275" t="n">
        <v>0</v>
      </c>
      <c r="H37" s="275" t="n">
        <v>3</v>
      </c>
      <c r="I37" s="275" t="s">
        <v>376</v>
      </c>
      <c r="J37" s="275" t="n">
        <v>12</v>
      </c>
      <c r="K37" s="275" t="n">
        <v>16.1</v>
      </c>
      <c r="L37" s="275" t="n">
        <v>16.1</v>
      </c>
      <c r="M37" s="275" t="n">
        <v>82.31</v>
      </c>
    </row>
    <row r="38" customFormat="false" ht="15" hidden="false" customHeight="false" outlineLevel="0" collapsed="false">
      <c r="A38" s="274" t="s">
        <v>377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</row>
    <row r="39" customFormat="false" ht="15" hidden="false" customHeight="false" outlineLevel="0" collapsed="false">
      <c r="A39" s="271" t="s">
        <v>378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73.3766051416981</v>
      </c>
      <c r="F39" s="273" t="n">
        <v>0.95699744</v>
      </c>
      <c r="G39" s="273" t="n">
        <v>2.84802828</v>
      </c>
      <c r="H39" s="273" t="n">
        <v>0.39686967</v>
      </c>
      <c r="I39" s="273" t="s">
        <v>379</v>
      </c>
      <c r="J39" s="273" t="n">
        <v>0.55272636</v>
      </c>
      <c r="K39" s="273" t="n">
        <v>4.35775208</v>
      </c>
      <c r="L39" s="273" t="n">
        <v>4.35775208</v>
      </c>
      <c r="M39" s="273" t="n">
        <v>77.7343572216981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</row>
    <row r="41" customFormat="false" ht="15" hidden="false" customHeight="false" outlineLevel="0" collapsed="false">
      <c r="A41" s="271" t="s">
        <v>380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43.1369531265173</v>
      </c>
      <c r="F41" s="273" t="n">
        <v>-58.2749330232136</v>
      </c>
      <c r="G41" s="273" t="n">
        <v>24.5052520678527</v>
      </c>
      <c r="H41" s="273" t="n">
        <v>2.39241034393842</v>
      </c>
      <c r="I41" s="273"/>
      <c r="J41" s="273" t="n">
        <v>8.01571605016272</v>
      </c>
      <c r="K41" s="273" t="n">
        <v>-25.7539649051981</v>
      </c>
      <c r="L41" s="273" t="n">
        <v>-25.7539649051981</v>
      </c>
      <c r="M41" s="273" t="n">
        <v>-68.8909180317154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</row>
    <row r="43" customFormat="false" ht="15" hidden="false" customHeight="false" outlineLevel="0" collapsed="false">
      <c r="A43" s="271" t="s">
        <v>381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/>
      <c r="J43" s="273" t="n">
        <v>0</v>
      </c>
      <c r="K43" s="273" t="n">
        <v>0</v>
      </c>
      <c r="L43" s="273" t="n">
        <v>0</v>
      </c>
      <c r="M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</row>
    <row r="45" customFormat="false" ht="15" hidden="false" customHeight="false" outlineLevel="0" collapsed="false">
      <c r="A45" s="271" t="s">
        <v>382</v>
      </c>
      <c r="B45" s="273" t="n">
        <v>25.0000000001567</v>
      </c>
      <c r="C45" s="273" t="n">
        <v>57</v>
      </c>
      <c r="D45" s="273" t="n">
        <v>-42.5</v>
      </c>
      <c r="E45" s="273" t="n">
        <v>36</v>
      </c>
      <c r="F45" s="273" t="n">
        <v>62.5</v>
      </c>
      <c r="G45" s="273" t="n">
        <v>-38.5</v>
      </c>
      <c r="H45" s="273" t="n">
        <v>-5.5</v>
      </c>
      <c r="I45" s="273"/>
      <c r="J45" s="273" t="n">
        <v>-9.5</v>
      </c>
      <c r="K45" s="273" t="n">
        <v>14.5</v>
      </c>
      <c r="L45" s="273" t="n">
        <v>14.5</v>
      </c>
      <c r="M45" s="273" t="n">
        <v>50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5" hidden="false" customHeight="false" outlineLevel="0" collapsed="false">
      <c r="A47" s="276" t="s">
        <v>383</v>
      </c>
      <c r="B47" s="273" t="n">
        <v>31.2802149306454</v>
      </c>
      <c r="C47" s="273" t="n">
        <v>-46.46439</v>
      </c>
      <c r="D47" s="273" t="n">
        <v>337.578386</v>
      </c>
      <c r="E47" s="273" t="n">
        <v>97.007628</v>
      </c>
      <c r="F47" s="273" t="n">
        <v>0</v>
      </c>
      <c r="G47" s="273" t="n">
        <v>45.0516</v>
      </c>
      <c r="H47" s="273" t="n">
        <v>0</v>
      </c>
      <c r="I47" s="273"/>
      <c r="J47" s="273" t="n">
        <v>19.732141</v>
      </c>
      <c r="K47" s="273" t="n">
        <v>64.783741</v>
      </c>
      <c r="L47" s="273" t="n">
        <v>64.783741</v>
      </c>
      <c r="M47" s="273" t="n">
        <v>161.791369</v>
      </c>
    </row>
    <row r="48" customFormat="false" ht="15" hidden="false" customHeight="false" outlineLevel="0" collapsed="false">
      <c r="A48" s="278" t="s">
        <v>384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</row>
    <row r="49" customFormat="false" ht="15" hidden="false" customHeight="false" outlineLevel="0" collapsed="false">
      <c r="A49" s="278" t="s">
        <v>385</v>
      </c>
      <c r="B49" s="275" t="n">
        <v>31.0802149306454</v>
      </c>
      <c r="C49" s="275" t="n">
        <v>-54.94439</v>
      </c>
      <c r="D49" s="275" t="n">
        <v>343.608386</v>
      </c>
      <c r="E49" s="275" t="n">
        <v>97.037628</v>
      </c>
      <c r="F49" s="275" t="n">
        <v>0</v>
      </c>
      <c r="G49" s="275" t="n">
        <v>45.0616</v>
      </c>
      <c r="H49" s="275" t="n">
        <v>0</v>
      </c>
      <c r="I49" s="275"/>
      <c r="J49" s="275" t="n">
        <v>19.722141</v>
      </c>
      <c r="K49" s="275" t="n">
        <v>64.783741</v>
      </c>
      <c r="L49" s="275" t="n">
        <v>64.783741</v>
      </c>
      <c r="M49" s="275" t="n">
        <v>161.821369</v>
      </c>
    </row>
    <row r="50" customFormat="false" ht="15" hidden="false" customHeight="false" outlineLevel="0" collapsed="false">
      <c r="A50" s="278" t="s">
        <v>386</v>
      </c>
      <c r="B50" s="275" t="n">
        <v>0.24</v>
      </c>
      <c r="C50" s="275" t="n">
        <v>8.48</v>
      </c>
      <c r="D50" s="275" t="n">
        <v>-6.03</v>
      </c>
      <c r="E50" s="275" t="n">
        <v>-0.0299999999999998</v>
      </c>
      <c r="F50" s="275" t="n">
        <v>0</v>
      </c>
      <c r="G50" s="275" t="n">
        <v>-0.0100000000000002</v>
      </c>
      <c r="H50" s="275" t="n">
        <v>0</v>
      </c>
      <c r="I50" s="275"/>
      <c r="J50" s="275" t="n">
        <v>0.01</v>
      </c>
      <c r="K50" s="275" t="n">
        <v>-2.22044604925031E-016</v>
      </c>
      <c r="L50" s="275" t="n">
        <v>-2.22044604925031E-016</v>
      </c>
      <c r="M50" s="275" t="n">
        <v>-0.03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</row>
    <row r="52" customFormat="false" ht="15" hidden="false" customHeight="false" outlineLevel="0" collapsed="false">
      <c r="A52" s="276" t="s">
        <v>387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15.600108020562</v>
      </c>
      <c r="F52" s="273" t="n">
        <v>-2.35139821206392</v>
      </c>
      <c r="G52" s="273" t="n">
        <v>2.56120550573795</v>
      </c>
      <c r="H52" s="273" t="n">
        <v>-0.633200744017693</v>
      </c>
      <c r="I52" s="273"/>
      <c r="J52" s="273" t="n">
        <v>0.869283139881335</v>
      </c>
      <c r="K52" s="273" t="n">
        <v>1.07909043355536</v>
      </c>
      <c r="L52" s="273" t="n">
        <v>1.07909043355536</v>
      </c>
      <c r="M52" s="273" t="n">
        <v>-114.521017587007</v>
      </c>
    </row>
    <row r="53" customFormat="false" ht="15" hidden="false" customHeight="false" outlineLevel="0" collapsed="false">
      <c r="A53" s="276" t="s">
        <v>388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03.48512853</v>
      </c>
      <c r="F53" s="273" t="n">
        <v>-3.76421453</v>
      </c>
      <c r="G53" s="273" t="n">
        <v>-6.19486908</v>
      </c>
      <c r="H53" s="273" t="n">
        <v>-0.55781506</v>
      </c>
      <c r="I53" s="273" t="s">
        <v>389</v>
      </c>
      <c r="J53" s="273" t="n">
        <v>-4.95573144</v>
      </c>
      <c r="K53" s="273" t="n">
        <v>-14.91481505</v>
      </c>
      <c r="L53" s="273" t="n">
        <v>-14.91481505</v>
      </c>
      <c r="M53" s="273" t="n">
        <v>-218.39994358</v>
      </c>
    </row>
    <row r="54" customFormat="false" ht="15" hidden="false" customHeight="false" outlineLevel="0" collapsed="false">
      <c r="A54" s="276" t="s">
        <v>390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87.8850205094379</v>
      </c>
      <c r="F54" s="273" t="n">
        <v>1.41281631793608</v>
      </c>
      <c r="G54" s="273" t="n">
        <v>8.75607458573795</v>
      </c>
      <c r="H54" s="273" t="n">
        <v>-0.0753856840176928</v>
      </c>
      <c r="I54" s="273"/>
      <c r="J54" s="273" t="n">
        <v>5.82501457988134</v>
      </c>
      <c r="K54" s="273" t="n">
        <v>15.9939054835554</v>
      </c>
      <c r="L54" s="273" t="n">
        <v>15.9939054835554</v>
      </c>
      <c r="M54" s="273" t="n">
        <v>103.878925992993</v>
      </c>
    </row>
    <row r="55" customFormat="false" ht="15" hidden="false" customHeight="false" outlineLevel="0" collapsed="false">
      <c r="A55" s="278" t="s">
        <v>391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</row>
    <row r="56" customFormat="false" ht="15" hidden="false" customHeight="false" outlineLevel="0" collapsed="false">
      <c r="A56" s="278" t="s">
        <v>392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</row>
    <row r="58" customFormat="false" ht="15" hidden="false" customHeight="false" outlineLevel="0" collapsed="false">
      <c r="A58" s="276" t="s">
        <v>393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15.7739756369876</v>
      </c>
      <c r="F58" s="273" t="n">
        <v>-1.93960584645607</v>
      </c>
      <c r="G58" s="273" t="n">
        <v>2.10878786672377</v>
      </c>
      <c r="H58" s="273" t="n">
        <v>-0.111402485404983</v>
      </c>
      <c r="I58" s="273"/>
      <c r="J58" s="273" t="n">
        <v>-1.4983297424495</v>
      </c>
      <c r="K58" s="273" t="n">
        <v>-1.32914772218179</v>
      </c>
      <c r="L58" s="273" t="n">
        <v>-1.32914772218179</v>
      </c>
      <c r="M58" s="273" t="n">
        <v>14.4448279148058</v>
      </c>
    </row>
    <row r="59" customFormat="false" ht="15" hidden="false" customHeight="false" outlineLevel="0" collapsed="false">
      <c r="A59" s="276" t="s">
        <v>394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2.62930597029319</v>
      </c>
      <c r="F59" s="273" t="n">
        <v>0.0017937299523112</v>
      </c>
      <c r="G59" s="273" t="n">
        <v>0.00381535010217249</v>
      </c>
      <c r="H59" s="273" t="n">
        <v>-0.0114524524651358</v>
      </c>
      <c r="I59" s="273"/>
      <c r="J59" s="273" t="n">
        <v>-0.0114524524118735</v>
      </c>
      <c r="K59" s="273" t="n">
        <v>-0.00584337235738985</v>
      </c>
      <c r="L59" s="273" t="n">
        <v>-0.00584337235738985</v>
      </c>
      <c r="M59" s="273" t="n">
        <v>2.6234625979358</v>
      </c>
    </row>
    <row r="60" customFormat="false" ht="15" hidden="false" customHeight="false" outlineLevel="0" collapsed="false">
      <c r="A60" s="276" t="s">
        <v>395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70879835864565</v>
      </c>
      <c r="F60" s="273" t="n">
        <v>0.0219937776523395</v>
      </c>
      <c r="G60" s="273" t="n">
        <v>0.00738491977606714</v>
      </c>
      <c r="H60" s="273" t="n">
        <v>0</v>
      </c>
      <c r="I60" s="273"/>
      <c r="J60" s="273" t="n">
        <v>0.00875883680349984</v>
      </c>
      <c r="K60" s="273" t="n">
        <v>0.0381375342319065</v>
      </c>
      <c r="L60" s="273" t="n">
        <v>0.0381375342319065</v>
      </c>
      <c r="M60" s="273" t="n">
        <v>-0.0327423016326585</v>
      </c>
    </row>
    <row r="61" customFormat="false" ht="15" hidden="false" customHeight="false" outlineLevel="0" collapsed="false">
      <c r="A61" s="278" t="s">
        <v>396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</v>
      </c>
    </row>
    <row r="62" customFormat="false" ht="15" hidden="false" customHeight="false" outlineLevel="0" collapsed="false">
      <c r="A62" s="278" t="s">
        <v>397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</row>
    <row r="63" customFormat="false" ht="15" hidden="false" customHeight="false" outlineLevel="0" collapsed="false">
      <c r="A63" s="276" t="s">
        <v>398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/>
      <c r="J63" s="273" t="n">
        <v>0</v>
      </c>
      <c r="K63" s="273" t="n">
        <v>0</v>
      </c>
      <c r="L63" s="273" t="n">
        <v>0</v>
      </c>
      <c r="M63" s="273" t="n">
        <v>0</v>
      </c>
    </row>
    <row r="64" customFormat="false" ht="15" hidden="false" customHeight="false" outlineLevel="0" collapsed="false">
      <c r="A64" s="276" t="s">
        <v>399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13.215549502559</v>
      </c>
      <c r="F64" s="273" t="n">
        <v>-1.96339335406072</v>
      </c>
      <c r="G64" s="273" t="n">
        <v>2.09758759684553</v>
      </c>
      <c r="H64" s="273" t="n">
        <v>-0.0999500329398475</v>
      </c>
      <c r="I64" s="273" t="s">
        <v>400</v>
      </c>
      <c r="J64" s="273" t="n">
        <v>-1.49563612684112</v>
      </c>
      <c r="K64" s="273" t="n">
        <v>-1.36144188405631</v>
      </c>
      <c r="L64" s="273" t="n">
        <v>-1.36144188405631</v>
      </c>
      <c r="M64" s="273" t="n">
        <v>11.8541076185027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</row>
    <row r="66" customFormat="false" ht="15" hidden="false" customHeight="false" outlineLevel="0" collapsed="false">
      <c r="A66" s="279" t="s">
        <v>401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154.30670020137</v>
      </c>
      <c r="F66" s="280" t="n">
        <v>1.00783060826643</v>
      </c>
      <c r="G66" s="280" t="n">
        <v>31.5239641503144</v>
      </c>
      <c r="H66" s="280" t="n">
        <v>-0.417348215484253</v>
      </c>
      <c r="I66" s="280"/>
      <c r="J66" s="280" t="n">
        <v>20.6476836375946</v>
      </c>
      <c r="K66" s="280" t="n">
        <v>53.1794783961755</v>
      </c>
      <c r="L66" s="280" t="n">
        <v>53.1794783961755</v>
      </c>
      <c r="M66" s="280" t="n">
        <v>207.486178597545</v>
      </c>
    </row>
    <row r="67" customFormat="false" ht="14.25" hidden="false" customHeight="true" outlineLevel="0" collapsed="false">
      <c r="A67" s="276" t="s">
        <v>402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</row>
    <row r="69" customFormat="false" ht="15" hidden="false" customHeight="false" outlineLevel="0" collapsed="false">
      <c r="A69" s="276" t="s">
        <v>403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43.1369531265173</v>
      </c>
      <c r="F69" s="273" t="n">
        <v>58.2749330232136</v>
      </c>
      <c r="G69" s="273" t="n">
        <v>-24.5052520678527</v>
      </c>
      <c r="H69" s="273" t="n">
        <v>-2.39241034393842</v>
      </c>
      <c r="I69" s="273"/>
      <c r="J69" s="273" t="n">
        <v>-8.01571605016272</v>
      </c>
      <c r="K69" s="273" t="n">
        <v>25.7539649051981</v>
      </c>
      <c r="L69" s="273" t="n">
        <v>25.7539649051981</v>
      </c>
      <c r="M69" s="273" t="n">
        <v>68.8909180317154</v>
      </c>
    </row>
    <row r="70" customFormat="false" ht="15" hidden="false" customHeight="false" outlineLevel="0" collapsed="false">
      <c r="A70" s="276" t="s">
        <v>404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/>
      <c r="J70" s="273" t="n">
        <v>0</v>
      </c>
      <c r="K70" s="273" t="n">
        <v>0</v>
      </c>
      <c r="L70" s="273" t="n">
        <v>0</v>
      </c>
      <c r="M70" s="273" t="n">
        <v>0</v>
      </c>
    </row>
    <row r="71" customFormat="false" ht="15" hidden="false" customHeight="false" outlineLevel="0" collapsed="false">
      <c r="A71" s="278" t="s">
        <v>405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</row>
    <row r="72" customFormat="false" ht="15" hidden="false" customHeight="false" outlineLevel="0" collapsed="false">
      <c r="A72" s="278" t="s">
        <v>406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2.62930597029319</v>
      </c>
      <c r="F72" s="275" t="n">
        <v>-0.0017937299523112</v>
      </c>
      <c r="G72" s="275" t="n">
        <v>-0.00381535010217249</v>
      </c>
      <c r="H72" s="275" t="n">
        <v>0.0114524524651358</v>
      </c>
      <c r="I72" s="275"/>
      <c r="J72" s="275" t="n">
        <v>0.0114524524118735</v>
      </c>
      <c r="K72" s="275" t="n">
        <v>0.00584337235738985</v>
      </c>
      <c r="L72" s="275" t="n">
        <v>0.00584337235738985</v>
      </c>
      <c r="M72" s="275" t="n">
        <v>-2.6234625979358</v>
      </c>
    </row>
    <row r="73" customFormat="false" ht="15" hidden="false" customHeight="false" outlineLevel="0" collapsed="false">
      <c r="A73" s="276" t="s">
        <v>407</v>
      </c>
      <c r="B73" s="273" t="n">
        <v>-31.0802149306454</v>
      </c>
      <c r="C73" s="273" t="n">
        <v>54.94439</v>
      </c>
      <c r="D73" s="273" t="n">
        <v>-343.608386</v>
      </c>
      <c r="E73" s="273" t="n">
        <v>-97.037628</v>
      </c>
      <c r="F73" s="273" t="n">
        <v>0</v>
      </c>
      <c r="G73" s="273" t="n">
        <v>-45.0616</v>
      </c>
      <c r="H73" s="273" t="n">
        <v>0</v>
      </c>
      <c r="I73" s="273"/>
      <c r="J73" s="273" t="n">
        <v>-19.722141</v>
      </c>
      <c r="K73" s="273" t="n">
        <v>-64.783741</v>
      </c>
      <c r="L73" s="273" t="n">
        <v>-64.783741</v>
      </c>
      <c r="M73" s="273" t="n">
        <v>-161.821369</v>
      </c>
    </row>
    <row r="74" customFormat="false" ht="15" hidden="false" customHeight="false" outlineLevel="0" collapsed="false">
      <c r="A74" s="276" t="s">
        <v>408</v>
      </c>
      <c r="B74" s="273" t="n">
        <v>-25.0000000001567</v>
      </c>
      <c r="C74" s="273" t="n">
        <v>-57</v>
      </c>
      <c r="D74" s="273" t="n">
        <v>42.5</v>
      </c>
      <c r="E74" s="273" t="n">
        <v>-36</v>
      </c>
      <c r="F74" s="273" t="n">
        <v>-62.5</v>
      </c>
      <c r="G74" s="273" t="n">
        <v>38.5</v>
      </c>
      <c r="H74" s="273" t="n">
        <v>5.5</v>
      </c>
      <c r="I74" s="273"/>
      <c r="J74" s="273" t="n">
        <v>9.5</v>
      </c>
      <c r="K74" s="273" t="n">
        <v>-14.5</v>
      </c>
      <c r="L74" s="273" t="n">
        <v>-14.5</v>
      </c>
      <c r="M74" s="273" t="n">
        <v>-50.5</v>
      </c>
    </row>
    <row r="75" customFormat="false" ht="15" hidden="false" customHeight="false" outlineLevel="0" collapsed="false">
      <c r="A75" s="276" t="s">
        <v>409</v>
      </c>
      <c r="B75" s="273" t="n">
        <v>-0.24</v>
      </c>
      <c r="C75" s="273" t="n">
        <v>-8.48</v>
      </c>
      <c r="D75" s="273" t="n">
        <v>6.03</v>
      </c>
      <c r="E75" s="273" t="n">
        <v>0.0299999999999998</v>
      </c>
      <c r="F75" s="273" t="n">
        <v>0</v>
      </c>
      <c r="G75" s="273" t="n">
        <v>0.0100000000000002</v>
      </c>
      <c r="H75" s="273" t="n">
        <v>0</v>
      </c>
      <c r="I75" s="273"/>
      <c r="J75" s="273" t="n">
        <v>-0.01</v>
      </c>
      <c r="K75" s="273" t="n">
        <v>2.22044604925031E-016</v>
      </c>
      <c r="L75" s="273" t="n">
        <v>2.22044604925031E-016</v>
      </c>
      <c r="M75" s="273" t="n">
        <v>0.03</v>
      </c>
    </row>
    <row r="76" customFormat="false" ht="15" hidden="false" customHeight="false" outlineLevel="0" collapsed="false">
      <c r="A76" s="276" t="s">
        <v>410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/>
      <c r="J76" s="273" t="n">
        <v>0</v>
      </c>
      <c r="K76" s="273" t="n">
        <v>0</v>
      </c>
      <c r="L76" s="273" t="n">
        <v>0</v>
      </c>
      <c r="M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</row>
    <row r="78" customFormat="false" ht="15" hidden="false" customHeight="false" outlineLevel="0" collapsed="false">
      <c r="A78" s="279" t="s">
        <v>411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61.8067193575936</v>
      </c>
      <c r="F78" s="280" t="n">
        <v>-3.2190300984723</v>
      </c>
      <c r="G78" s="280" t="n">
        <v>0.463296732359547</v>
      </c>
      <c r="H78" s="280" t="n">
        <v>2.70169389304246</v>
      </c>
      <c r="I78" s="280"/>
      <c r="J78" s="280" t="n">
        <v>2.41127903984371</v>
      </c>
      <c r="K78" s="280" t="n">
        <v>-0.344454326269044</v>
      </c>
      <c r="L78" s="280" t="n">
        <v>-0.344454326269044</v>
      </c>
      <c r="M78" s="280" t="n">
        <v>61.4622650313246</v>
      </c>
    </row>
    <row r="79" customFormat="false" ht="15.75" hidden="false" customHeight="false" outlineLevel="0" collapsed="false">
      <c r="A79" s="281" t="s">
        <v>412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</row>
    <row r="80" customFormat="false" ht="15" hidden="false" customHeight="true" outlineLevel="0" collapsed="false">
      <c r="A80" s="283" t="s">
        <v>164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</row>
    <row r="81" customFormat="false" ht="15" hidden="false" customHeight="true" outlineLevel="0" collapsed="false">
      <c r="A81" s="283" t="s">
        <v>413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</row>
    <row r="82" customFormat="false" ht="15" hidden="false" customHeight="true" outlineLevel="0" collapsed="false">
      <c r="A82" s="283" t="s">
        <v>414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</row>
    <row r="83" customFormat="false" ht="15" hidden="false" customHeight="true" outlineLevel="0" collapsed="false">
      <c r="A83" s="283" t="s">
        <v>415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</row>
    <row r="84" customFormat="false" ht="15" hidden="false" customHeight="true" outlineLevel="0" collapsed="false">
      <c r="A84" s="283" t="s">
        <v>416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</row>
    <row r="85" customFormat="false" ht="15" hidden="false" customHeight="true" outlineLevel="0" collapsed="false">
      <c r="A85" s="283" t="s">
        <v>417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</row>
    <row r="86" customFormat="false" ht="15" hidden="false" customHeight="true" outlineLevel="0" collapsed="false">
      <c r="A86" s="283" t="s">
        <v>418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</row>
    <row r="87" customFormat="false" ht="15" hidden="false" customHeight="true" outlineLevel="0" collapsed="false">
      <c r="A87" s="283" t="s">
        <v>419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</row>
    <row r="88" customFormat="false" ht="15" hidden="false" customHeight="true" outlineLevel="0" collapsed="false">
      <c r="A88" s="283" t="s">
        <v>420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</row>
    <row r="89" customFormat="false" ht="15" hidden="false" customHeight="true" outlineLevel="0" collapsed="false">
      <c r="A89" s="283" t="s">
        <v>421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</row>
    <row r="90" customFormat="false" ht="15" hidden="false" customHeight="true" outlineLevel="0" collapsed="false">
      <c r="A90" s="283" t="s">
        <v>422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</row>
    <row r="91" customFormat="false" ht="15" hidden="false" customHeight="true" outlineLevel="0" collapsed="false">
      <c r="A91" s="283" t="s">
        <v>423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</row>
    <row r="92" customFormat="false" ht="15" hidden="false" customHeight="true" outlineLevel="0" collapsed="false">
      <c r="A92" s="283" t="s">
        <v>424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</row>
    <row r="93" customFormat="false" ht="15" hidden="false" customHeight="true" outlineLevel="0" collapsed="false">
      <c r="A93" s="283" t="s">
        <v>425</v>
      </c>
      <c r="B93" s="283"/>
      <c r="C93" s="283"/>
      <c r="D93" s="283"/>
      <c r="E93" s="283"/>
      <c r="F93" s="283"/>
      <c r="G93" s="283"/>
      <c r="H93" s="283"/>
      <c r="J93" s="283"/>
      <c r="K93" s="283"/>
      <c r="L93" s="283"/>
      <c r="M93" s="283"/>
    </row>
    <row r="94" customFormat="false" ht="15" hidden="false" customHeight="true" outlineLevel="0" collapsed="false">
      <c r="A94" s="283" t="s">
        <v>426</v>
      </c>
      <c r="B94" s="283"/>
      <c r="C94" s="283"/>
      <c r="D94" s="283"/>
      <c r="E94" s="283"/>
      <c r="F94" s="283"/>
      <c r="G94" s="283"/>
      <c r="H94" s="283"/>
      <c r="J94" s="283"/>
      <c r="K94" s="283"/>
      <c r="L94" s="283"/>
      <c r="M94" s="283"/>
    </row>
    <row r="95" customFormat="false" ht="15" hidden="false" customHeight="false" outlineLevel="0" collapsed="false">
      <c r="A95" s="283" t="s">
        <v>172</v>
      </c>
      <c r="B95" s="283"/>
      <c r="C95" s="283"/>
      <c r="D95" s="283"/>
      <c r="E95" s="283"/>
      <c r="F95" s="283"/>
      <c r="G95" s="283"/>
      <c r="H95" s="283"/>
      <c r="J95" s="283"/>
      <c r="K95" s="283"/>
      <c r="L95" s="283"/>
      <c r="M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2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0</v>
      </c>
      <c r="M4" s="295"/>
      <c r="N4" s="295"/>
      <c r="O4" s="296"/>
      <c r="P4" s="295" t="s">
        <v>431</v>
      </c>
      <c r="Q4" s="295"/>
      <c r="R4" s="295"/>
    </row>
    <row r="5" customFormat="false" ht="30" hidden="false" customHeight="true" outlineLevel="0" collapsed="false">
      <c r="A5" s="297" t="s">
        <v>432</v>
      </c>
      <c r="B5" s="298" t="s">
        <v>433</v>
      </c>
      <c r="C5" s="298" t="s">
        <v>434</v>
      </c>
      <c r="D5" s="299" t="s">
        <v>435</v>
      </c>
      <c r="E5" s="298" t="s">
        <v>436</v>
      </c>
      <c r="F5" s="300" t="s">
        <v>437</v>
      </c>
      <c r="G5" s="300" t="s">
        <v>438</v>
      </c>
      <c r="H5" s="300" t="s">
        <v>439</v>
      </c>
      <c r="I5" s="300" t="s">
        <v>440</v>
      </c>
      <c r="J5" s="298" t="s">
        <v>441</v>
      </c>
      <c r="K5" s="301"/>
      <c r="L5" s="298" t="s">
        <v>442</v>
      </c>
      <c r="M5" s="298" t="s">
        <v>443</v>
      </c>
      <c r="N5" s="298" t="s">
        <v>441</v>
      </c>
      <c r="O5" s="301"/>
      <c r="P5" s="298" t="s">
        <v>442</v>
      </c>
      <c r="Q5" s="298" t="s">
        <v>443</v>
      </c>
      <c r="R5" s="298" t="s">
        <v>441</v>
      </c>
    </row>
    <row r="6" customFormat="false" ht="39" hidden="false" customHeight="true" outlineLevel="0" collapsed="false">
      <c r="A6" s="302"/>
      <c r="B6" s="298"/>
      <c r="C6" s="298"/>
      <c r="D6" s="303" t="s">
        <v>444</v>
      </c>
      <c r="E6" s="298"/>
      <c r="F6" s="300"/>
      <c r="G6" s="300"/>
      <c r="H6" s="300"/>
      <c r="I6" s="300"/>
      <c r="J6" s="298"/>
      <c r="K6" s="304"/>
      <c r="L6" s="298" t="s">
        <v>442</v>
      </c>
      <c r="M6" s="298" t="s">
        <v>443</v>
      </c>
      <c r="N6" s="298" t="s">
        <v>445</v>
      </c>
      <c r="O6" s="304"/>
      <c r="P6" s="298"/>
      <c r="Q6" s="298" t="s">
        <v>443</v>
      </c>
      <c r="R6" s="298" t="s">
        <v>445</v>
      </c>
    </row>
    <row r="7" customFormat="false" ht="15" hidden="false" customHeight="false" outlineLevel="0" collapsed="false">
      <c r="A7" s="305" t="s">
        <v>446</v>
      </c>
      <c r="B7" s="306" t="n">
        <v>670.4</v>
      </c>
      <c r="C7" s="307" t="n">
        <v>451.1</v>
      </c>
      <c r="D7" s="306" t="n">
        <v>-240.3</v>
      </c>
      <c r="E7" s="306" t="s">
        <v>44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8</v>
      </c>
      <c r="B8" s="306" t="n">
        <v>729.9</v>
      </c>
      <c r="C8" s="307" t="n">
        <v>536.6</v>
      </c>
      <c r="D8" s="306" t="n">
        <v>-254.8</v>
      </c>
      <c r="E8" s="306" t="s">
        <v>44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9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0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3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4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7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8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9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0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1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2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3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4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5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6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7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8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7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1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2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3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4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5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6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7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8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7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1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2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3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4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5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6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7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8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9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7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2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1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2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3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63.015317525977</v>
      </c>
      <c r="M67" s="306" t="n">
        <v>465.38382092863</v>
      </c>
      <c r="N67" s="306" t="n">
        <v>1010.67722659887</v>
      </c>
      <c r="O67" s="306"/>
      <c r="P67" s="306" t="n">
        <v>3917.18698250098</v>
      </c>
      <c r="Q67" s="306" t="n">
        <v>3693.19583550037</v>
      </c>
      <c r="R67" s="306" t="n">
        <v>2959.22268025053</v>
      </c>
    </row>
    <row r="68" customFormat="false" ht="15.75" hidden="false" customHeight="true" outlineLevel="0" collapsed="false">
      <c r="A68" s="305"/>
      <c r="B68" s="306"/>
      <c r="C68" s="307"/>
      <c r="D68" s="306"/>
      <c r="E68" s="306"/>
      <c r="F68" s="306"/>
      <c r="G68" s="306"/>
      <c r="H68" s="311"/>
      <c r="I68" s="311"/>
      <c r="J68" s="306"/>
      <c r="K68" s="306"/>
      <c r="L68" s="306"/>
      <c r="M68" s="306"/>
      <c r="N68" s="306"/>
      <c r="O68" s="306"/>
      <c r="P68" s="306"/>
      <c r="Q68" s="306"/>
      <c r="R68" s="306"/>
    </row>
    <row r="69" customFormat="false" ht="15.75" hidden="false" customHeight="true" outlineLevel="0" collapsed="false">
      <c r="A69" s="305" t="s">
        <v>7</v>
      </c>
      <c r="B69" s="306"/>
      <c r="C69" s="307"/>
      <c r="D69" s="306"/>
      <c r="E69" s="306"/>
      <c r="F69" s="306"/>
      <c r="G69" s="306"/>
      <c r="H69" s="311"/>
      <c r="I69" s="311"/>
      <c r="J69" s="306"/>
      <c r="K69" s="306"/>
      <c r="L69" s="306"/>
      <c r="M69" s="306"/>
      <c r="N69" s="306"/>
      <c r="O69" s="306"/>
      <c r="P69" s="306"/>
      <c r="Q69" s="306"/>
      <c r="R69" s="306"/>
    </row>
    <row r="70" customFormat="false" ht="15.75" hidden="false" customHeight="true" outlineLevel="0" collapsed="false">
      <c r="A70" s="316" t="s">
        <v>473</v>
      </c>
      <c r="B70" s="317" t="n">
        <v>3354.03397197916</v>
      </c>
      <c r="C70" s="318" t="n">
        <v>3227.67230335034</v>
      </c>
      <c r="D70" s="317" t="n">
        <v>-495.921947296305</v>
      </c>
      <c r="E70" s="317" t="n">
        <v>-211.170381250071</v>
      </c>
      <c r="F70" s="317" t="n">
        <v>-444.642774</v>
      </c>
      <c r="G70" s="317" t="n">
        <v>-127</v>
      </c>
      <c r="H70" s="317" t="n">
        <v>-2.65</v>
      </c>
      <c r="I70" s="317" t="n">
        <v>0</v>
      </c>
      <c r="J70" s="317" t="n">
        <v>1946.28720080397</v>
      </c>
      <c r="K70" s="317"/>
      <c r="L70" s="317" t="n">
        <v>567.941216063509</v>
      </c>
      <c r="M70" s="317" t="n">
        <v>470.309719466161</v>
      </c>
      <c r="N70" s="317" t="n">
        <v>966.231666762466</v>
      </c>
      <c r="O70" s="317"/>
      <c r="P70" s="317" t="n">
        <v>3921.97518804266</v>
      </c>
      <c r="Q70" s="317" t="n">
        <v>3697.9820228165</v>
      </c>
      <c r="R70" s="317" t="n">
        <v>2912.51886756643</v>
      </c>
    </row>
    <row r="71" customFormat="false" ht="15.75" hidden="false" customHeight="true" outlineLevel="0" collapsed="false">
      <c r="A71" s="316" t="s">
        <v>474</v>
      </c>
      <c r="B71" s="317" t="n">
        <v>3352.86559841775</v>
      </c>
      <c r="C71" s="318" t="n">
        <v>3226.49996027088</v>
      </c>
      <c r="D71" s="317" t="n">
        <v>-482.710150363919</v>
      </c>
      <c r="E71" s="317" t="n">
        <v>-211.170381249946</v>
      </c>
      <c r="F71" s="317" t="n">
        <v>-444.642774</v>
      </c>
      <c r="G71" s="317" t="n">
        <v>-139.5</v>
      </c>
      <c r="H71" s="317" t="n">
        <v>-2.66</v>
      </c>
      <c r="I71" s="317" t="n">
        <v>0</v>
      </c>
      <c r="J71" s="317" t="n">
        <v>1945.81665465701</v>
      </c>
      <c r="K71" s="317"/>
      <c r="L71" s="317" t="n">
        <v>569.936172195468</v>
      </c>
      <c r="M71" s="317" t="n">
        <v>472.304675598121</v>
      </c>
      <c r="N71" s="317" t="n">
        <v>955.01482596204</v>
      </c>
      <c r="O71" s="317"/>
      <c r="P71" s="317" t="n">
        <v>3922.80177061322</v>
      </c>
      <c r="Q71" s="317" t="n">
        <v>3698.804635869</v>
      </c>
      <c r="R71" s="317" t="n">
        <v>2900.83148061905</v>
      </c>
    </row>
    <row r="72" customFormat="false" ht="15.75" hidden="false" customHeight="true" outlineLevel="0" collapsed="false">
      <c r="A72" s="305" t="s">
        <v>475</v>
      </c>
      <c r="B72" s="306" t="n">
        <v>3354.60489298083</v>
      </c>
      <c r="C72" s="307" t="n">
        <v>3228.23235795922</v>
      </c>
      <c r="D72" s="306" t="n">
        <v>-476.03764696927</v>
      </c>
      <c r="E72" s="306" t="n">
        <v>-211.170381250107</v>
      </c>
      <c r="F72" s="306" t="n">
        <v>-444.642774</v>
      </c>
      <c r="G72" s="306" t="n">
        <v>-148</v>
      </c>
      <c r="H72" s="306" t="n">
        <v>-2.66</v>
      </c>
      <c r="I72" s="306" t="n">
        <v>0</v>
      </c>
      <c r="J72" s="306" t="n">
        <v>1945.72155573985</v>
      </c>
      <c r="K72" s="306"/>
      <c r="L72" s="306" t="n">
        <v>583.577766783268</v>
      </c>
      <c r="M72" s="306" t="n">
        <v>485.946270185921</v>
      </c>
      <c r="N72" s="306" t="n">
        <v>961.983917155191</v>
      </c>
      <c r="O72" s="306"/>
      <c r="P72" s="306" t="n">
        <v>3938.1826597641</v>
      </c>
      <c r="Q72" s="306" t="n">
        <v>3714.17862814514</v>
      </c>
      <c r="R72" s="306" t="n">
        <v>2907.70547289504</v>
      </c>
    </row>
    <row r="73" customFormat="false" ht="15.75" hidden="false" customHeight="true" outlineLevel="0" collapsed="false">
      <c r="A73" s="305" t="s">
        <v>476</v>
      </c>
      <c r="B73" s="306" t="n">
        <v>3355.18943923225</v>
      </c>
      <c r="C73" s="307" t="n">
        <v>3228.81984518</v>
      </c>
      <c r="D73" s="306" t="n">
        <v>-487.018472647024</v>
      </c>
      <c r="E73" s="306" t="n">
        <v>-211.172174979792</v>
      </c>
      <c r="F73" s="306" t="n">
        <v>-444.642774</v>
      </c>
      <c r="G73" s="306" t="n">
        <v>-138</v>
      </c>
      <c r="H73" s="306" t="n">
        <v>-2.66</v>
      </c>
      <c r="I73" s="306" t="n">
        <v>0</v>
      </c>
      <c r="J73" s="306" t="n">
        <v>1945.32642355319</v>
      </c>
      <c r="K73" s="306"/>
      <c r="L73" s="306" t="n">
        <v>586.805370522606</v>
      </c>
      <c r="M73" s="306" t="n">
        <v>489.173873925258</v>
      </c>
      <c r="N73" s="306" t="n">
        <v>976.192346572282</v>
      </c>
      <c r="O73" s="306"/>
      <c r="P73" s="306" t="n">
        <v>3941.99480975486</v>
      </c>
      <c r="Q73" s="306" t="n">
        <v>3717.99371910526</v>
      </c>
      <c r="R73" s="306" t="n">
        <v>2921.51877012547</v>
      </c>
    </row>
    <row r="74" customFormat="false" ht="15.75" hidden="false" customHeight="true" outlineLevel="0" collapsed="false">
      <c r="A74" s="316" t="s">
        <v>477</v>
      </c>
      <c r="B74" s="317" t="n">
        <v>3360.70601697714</v>
      </c>
      <c r="C74" s="318" t="n">
        <v>3234.33598781083</v>
      </c>
      <c r="D74" s="317" t="n">
        <v>-489.357502395955</v>
      </c>
      <c r="E74" s="317" t="n">
        <v>-211.172174980007</v>
      </c>
      <c r="F74" s="317" t="n">
        <v>-489.704374</v>
      </c>
      <c r="G74" s="317" t="n">
        <v>-97.25</v>
      </c>
      <c r="H74" s="317" t="n">
        <v>-2.65</v>
      </c>
      <c r="I74" s="317" t="n">
        <v>0</v>
      </c>
      <c r="J74" s="317" t="n">
        <v>1944.20193643487</v>
      </c>
      <c r="K74" s="317"/>
      <c r="L74" s="317" t="n">
        <v>636.438580888665</v>
      </c>
      <c r="M74" s="317" t="n">
        <v>538.807084291317</v>
      </c>
      <c r="N74" s="317" t="n">
        <v>1028.16458668727</v>
      </c>
      <c r="O74" s="317"/>
      <c r="P74" s="317" t="n">
        <v>3997.1445978658</v>
      </c>
      <c r="Q74" s="317" t="n">
        <v>3773.14307210215</v>
      </c>
      <c r="R74" s="317" t="n">
        <v>2972.36652312214</v>
      </c>
    </row>
    <row r="75" customFormat="false" ht="15.75" hidden="false" customHeight="true" outlineLevel="0" collapsed="false">
      <c r="A75" s="316" t="s">
        <v>478</v>
      </c>
      <c r="B75" s="317" t="n">
        <v>3379.47223772249</v>
      </c>
      <c r="C75" s="318" t="n">
        <v>3253.09874895058</v>
      </c>
      <c r="D75" s="317" t="n">
        <v>-509.82846500568</v>
      </c>
      <c r="E75" s="317" t="n">
        <v>-211.175990330033</v>
      </c>
      <c r="F75" s="317" t="n">
        <v>-489.704374</v>
      </c>
      <c r="G75" s="317" t="n">
        <v>-95.5</v>
      </c>
      <c r="H75" s="317" t="n">
        <v>-2.65</v>
      </c>
      <c r="I75" s="317" t="n">
        <v>0</v>
      </c>
      <c r="J75" s="317" t="n">
        <v>1944.23991961487</v>
      </c>
      <c r="K75" s="317"/>
      <c r="L75" s="317" t="n">
        <v>636.013498030158</v>
      </c>
      <c r="M75" s="317" t="n">
        <v>538.38200143281</v>
      </c>
      <c r="N75" s="317" t="n">
        <v>1048.21046643849</v>
      </c>
      <c r="O75" s="317"/>
      <c r="P75" s="317" t="n">
        <v>4015.48573575264</v>
      </c>
      <c r="Q75" s="317" t="n">
        <v>3791.4807503834</v>
      </c>
      <c r="R75" s="317" t="n">
        <v>2992.45038605336</v>
      </c>
    </row>
    <row r="76" customFormat="false" ht="15.75" hidden="false" customHeight="true" outlineLevel="0" collapsed="false">
      <c r="A76" s="305" t="s">
        <v>479</v>
      </c>
      <c r="B76" s="306" t="n">
        <v>3384.13969835828</v>
      </c>
      <c r="C76" s="307" t="n">
        <v>3257.76786632103</v>
      </c>
      <c r="D76" s="306" t="n">
        <v>-518.181383214575</v>
      </c>
      <c r="E76" s="306" t="n">
        <v>-211.175990329987</v>
      </c>
      <c r="F76" s="306" t="n">
        <v>-489.704374</v>
      </c>
      <c r="G76" s="306" t="n">
        <v>-89.5</v>
      </c>
      <c r="H76" s="306" t="n">
        <v>-2.65</v>
      </c>
      <c r="I76" s="306" t="n">
        <v>0</v>
      </c>
      <c r="J76" s="306" t="n">
        <v>1946.55611877647</v>
      </c>
      <c r="K76" s="306"/>
      <c r="L76" s="306" t="n">
        <v>642.15962111539</v>
      </c>
      <c r="M76" s="306" t="n">
        <v>544.528124518042</v>
      </c>
      <c r="N76" s="306" t="n">
        <v>1062.70950773262</v>
      </c>
      <c r="O76" s="306"/>
      <c r="P76" s="306" t="n">
        <v>4026.29931947367</v>
      </c>
      <c r="Q76" s="306" t="n">
        <v>3802.29599083907</v>
      </c>
      <c r="R76" s="306" t="n">
        <v>3009.26562650909</v>
      </c>
    </row>
    <row r="77" customFormat="false" ht="15.75" hidden="false" customHeight="true" outlineLevel="0" collapsed="false">
      <c r="A77" s="305" t="s">
        <v>480</v>
      </c>
      <c r="B77" s="306" t="n">
        <v>3381.88155888019</v>
      </c>
      <c r="C77" s="307" t="n">
        <v>3255.50406072222</v>
      </c>
      <c r="D77" s="306" t="n">
        <v>-515.612816601535</v>
      </c>
      <c r="E77" s="306" t="n">
        <v>-211.17599032994</v>
      </c>
      <c r="F77" s="306" t="n">
        <v>-489.704374</v>
      </c>
      <c r="G77" s="306" t="n">
        <v>-89.5</v>
      </c>
      <c r="H77" s="306" t="n">
        <v>-2.65</v>
      </c>
      <c r="I77" s="306" t="n">
        <v>0</v>
      </c>
      <c r="J77" s="306" t="n">
        <v>1946.86087979074</v>
      </c>
      <c r="K77" s="306"/>
      <c r="L77" s="306" t="n">
        <v>662.648970835278</v>
      </c>
      <c r="M77" s="306" t="n">
        <v>565.01747423793</v>
      </c>
      <c r="N77" s="306" t="n">
        <v>1080.63029083947</v>
      </c>
      <c r="O77" s="306"/>
      <c r="P77" s="306" t="n">
        <v>4044.53052971547</v>
      </c>
      <c r="Q77" s="306" t="n">
        <v>3820.52153496015</v>
      </c>
      <c r="R77" s="306" t="n">
        <v>3027.49117063021</v>
      </c>
    </row>
    <row r="78" customFormat="false" ht="15.75" hidden="false" customHeight="true" outlineLevel="0" collapsed="false">
      <c r="A78" s="316" t="s">
        <v>481</v>
      </c>
      <c r="B78" s="317" t="n">
        <v>3386.72242493318</v>
      </c>
      <c r="C78" s="318" t="n">
        <v>3260.34380933032</v>
      </c>
      <c r="D78" s="317" t="n">
        <v>-511.523724714877</v>
      </c>
      <c r="E78" s="317" t="n">
        <v>-211.175990329894</v>
      </c>
      <c r="F78" s="317" t="n">
        <v>-489.704374</v>
      </c>
      <c r="G78" s="317" t="n">
        <v>-99.5</v>
      </c>
      <c r="H78" s="317" t="n">
        <v>-2.65</v>
      </c>
      <c r="I78" s="317" t="n">
        <v>0</v>
      </c>
      <c r="J78" s="317" t="n">
        <v>1945.78972028555</v>
      </c>
      <c r="K78" s="317"/>
      <c r="L78" s="317" t="n">
        <v>644.896258918356</v>
      </c>
      <c r="M78" s="317" t="n">
        <v>547.264762321009</v>
      </c>
      <c r="N78" s="317" t="n">
        <v>1058.78848703589</v>
      </c>
      <c r="O78" s="317"/>
      <c r="P78" s="317" t="n">
        <v>4031.61868385153</v>
      </c>
      <c r="Q78" s="317" t="n">
        <v>3807.60857165132</v>
      </c>
      <c r="R78" s="317" t="n">
        <v>3004.57820732143</v>
      </c>
    </row>
    <row r="79" customFormat="false" ht="15.75" hidden="false" customHeight="true" outlineLevel="0" collapsed="false">
      <c r="A79" s="316" t="s">
        <v>482</v>
      </c>
      <c r="B79" s="317" t="n">
        <v>3406.59632001491</v>
      </c>
      <c r="C79" s="318" t="n">
        <v>3280.21529272676</v>
      </c>
      <c r="D79" s="317" t="n">
        <v>-507.511405891465</v>
      </c>
      <c r="E79" s="317" t="n">
        <v>-211.175990330133</v>
      </c>
      <c r="F79" s="317" t="n">
        <v>-509.426515</v>
      </c>
      <c r="G79" s="317" t="n">
        <v>-105</v>
      </c>
      <c r="H79" s="317" t="n">
        <v>-2.65</v>
      </c>
      <c r="I79" s="317" t="n">
        <v>0</v>
      </c>
      <c r="J79" s="317" t="n">
        <v>1944.45138150517</v>
      </c>
      <c r="K79" s="317"/>
      <c r="L79" s="317" t="n">
        <v>614.691244228735</v>
      </c>
      <c r="M79" s="317" t="n">
        <v>517.059747631387</v>
      </c>
      <c r="N79" s="317" t="n">
        <v>1024.57115352285</v>
      </c>
      <c r="O79" s="317"/>
      <c r="P79" s="317" t="n">
        <v>4021.28756424364</v>
      </c>
      <c r="Q79" s="317" t="n">
        <v>3797.27504035815</v>
      </c>
      <c r="R79" s="317" t="n">
        <v>2969.02253502802</v>
      </c>
    </row>
    <row r="80" customFormat="false" ht="15.75" hidden="false" customHeight="true" outlineLevel="0" collapsed="false">
      <c r="A80" s="305" t="s">
        <v>483</v>
      </c>
      <c r="B80" s="306" t="n">
        <v>3410.56055163289</v>
      </c>
      <c r="C80" s="307" t="n">
        <v>3284.17238317881</v>
      </c>
      <c r="D80" s="306" t="n">
        <v>-502.352584744153</v>
      </c>
      <c r="E80" s="306" t="n">
        <v>-211.175990329993</v>
      </c>
      <c r="F80" s="306" t="n">
        <v>-509.426515</v>
      </c>
      <c r="G80" s="306" t="n">
        <v>-111</v>
      </c>
      <c r="H80" s="306" t="n">
        <v>-1.93</v>
      </c>
      <c r="I80" s="306" t="n">
        <v>0</v>
      </c>
      <c r="J80" s="306" t="n">
        <v>1948.28729310466</v>
      </c>
      <c r="K80" s="306"/>
      <c r="L80" s="306" t="n">
        <v>622.655879086076</v>
      </c>
      <c r="M80" s="306" t="n">
        <v>525.024382488728</v>
      </c>
      <c r="N80" s="306" t="n">
        <v>1027.37696723288</v>
      </c>
      <c r="O80" s="306"/>
      <c r="P80" s="306" t="n">
        <v>4033.21643071897</v>
      </c>
      <c r="Q80" s="306" t="n">
        <v>3809.19676566754</v>
      </c>
      <c r="R80" s="306" t="n">
        <v>2975.66426033754</v>
      </c>
    </row>
    <row r="81" customFormat="false" ht="15.75" hidden="false" customHeight="true" outlineLevel="0" collapsed="false">
      <c r="A81" s="305" t="s">
        <v>12</v>
      </c>
      <c r="B81" s="306" t="n">
        <v>3402.79800342688</v>
      </c>
      <c r="C81" s="307" t="n">
        <v>3281.40884118339</v>
      </c>
      <c r="D81" s="306" t="n">
        <v>-517.147030421101</v>
      </c>
      <c r="E81" s="306" t="n">
        <v>-211.175990329947</v>
      </c>
      <c r="F81" s="306" t="n">
        <v>-509.426515</v>
      </c>
      <c r="G81" s="306" t="n">
        <v>-95.5</v>
      </c>
      <c r="H81" s="306" t="n">
        <v>-2.66</v>
      </c>
      <c r="I81" s="306" t="n">
        <v>0</v>
      </c>
      <c r="J81" s="306" t="n">
        <v>1945.49930543235</v>
      </c>
      <c r="K81" s="306"/>
      <c r="L81" s="306" t="n">
        <v>634.660011010788</v>
      </c>
      <c r="M81" s="306" t="n">
        <v>537.028514413441</v>
      </c>
      <c r="N81" s="306" t="n">
        <v>1054.17554483454</v>
      </c>
      <c r="O81" s="306"/>
      <c r="P81" s="306" t="n">
        <v>4037.45801443767</v>
      </c>
      <c r="Q81" s="306" t="n">
        <v>3818.43735559684</v>
      </c>
      <c r="R81" s="306" t="n">
        <v>2999.67485026689</v>
      </c>
    </row>
    <row r="82" customFormat="false" ht="15.75" hidden="false" customHeight="true" outlineLevel="0" collapsed="false">
      <c r="A82" s="316" t="s">
        <v>13</v>
      </c>
      <c r="B82" s="317" t="n">
        <v>3402.37809018197</v>
      </c>
      <c r="C82" s="318" t="n">
        <v>3280.99149296791</v>
      </c>
      <c r="D82" s="317" t="n">
        <v>-519.539440765039</v>
      </c>
      <c r="E82" s="317" t="n">
        <v>-211.164537877482</v>
      </c>
      <c r="F82" s="317" t="n">
        <v>-509.426515</v>
      </c>
      <c r="G82" s="317" t="n">
        <v>-90</v>
      </c>
      <c r="H82" s="317" t="n">
        <v>-2.66</v>
      </c>
      <c r="I82" s="317" t="n">
        <v>0</v>
      </c>
      <c r="J82" s="317" t="n">
        <v>1948.20099932539</v>
      </c>
      <c r="K82" s="317"/>
      <c r="L82" s="317" t="n">
        <v>620.434171414715</v>
      </c>
      <c r="M82" s="317" t="n">
        <v>522.802674817368</v>
      </c>
      <c r="N82" s="317" t="n">
        <v>1042.34211558241</v>
      </c>
      <c r="O82" s="317"/>
      <c r="P82" s="317" t="n">
        <v>4022.81226159669</v>
      </c>
      <c r="Q82" s="317" t="n">
        <v>3803.79416778528</v>
      </c>
      <c r="R82" s="317" t="n">
        <v>2990.5431149078</v>
      </c>
    </row>
    <row r="83" customFormat="false" ht="6.75" hidden="false" customHeight="true" outlineLevel="0" collapsed="false">
      <c r="A83" s="319"/>
      <c r="B83" s="320"/>
      <c r="C83" s="321"/>
      <c r="D83" s="320"/>
      <c r="E83" s="320"/>
      <c r="F83" s="320"/>
      <c r="G83" s="322"/>
      <c r="H83" s="322"/>
      <c r="I83" s="322"/>
      <c r="J83" s="320"/>
      <c r="K83" s="320"/>
      <c r="L83" s="320"/>
      <c r="M83" s="320"/>
      <c r="N83" s="320"/>
      <c r="O83" s="320"/>
      <c r="P83" s="320"/>
      <c r="Q83" s="320"/>
      <c r="R83" s="320"/>
    </row>
    <row r="84" customFormat="false" ht="17.1" hidden="false" customHeight="true" outlineLevel="0" collapsed="false">
      <c r="A84" s="323" t="s">
        <v>484</v>
      </c>
      <c r="B84" s="324"/>
      <c r="C84" s="324"/>
      <c r="D84" s="325"/>
      <c r="E84" s="325"/>
      <c r="F84" s="325"/>
      <c r="G84" s="325"/>
      <c r="H84" s="325"/>
      <c r="I84" s="325"/>
      <c r="J84" s="324"/>
      <c r="K84" s="324"/>
      <c r="L84" s="324"/>
      <c r="M84" s="324"/>
      <c r="N84" s="324"/>
      <c r="O84" s="324"/>
      <c r="P84" s="324"/>
      <c r="Q84" s="324"/>
      <c r="R84" s="324"/>
    </row>
    <row r="85" customFormat="false" ht="17.1" hidden="false" customHeight="true" outlineLevel="0" collapsed="false">
      <c r="A85" s="323" t="s">
        <v>485</v>
      </c>
      <c r="B85" s="326"/>
      <c r="C85" s="292"/>
      <c r="D85" s="327"/>
      <c r="E85" s="292"/>
      <c r="F85" s="292"/>
      <c r="G85" s="328"/>
      <c r="H85" s="328"/>
      <c r="I85" s="328"/>
      <c r="J85" s="292"/>
      <c r="K85" s="292"/>
      <c r="L85" s="292"/>
      <c r="M85" s="292"/>
      <c r="N85" s="292"/>
      <c r="O85" s="292"/>
      <c r="P85" s="292"/>
      <c r="Q85" s="292"/>
      <c r="R85" s="292"/>
    </row>
    <row r="86" customFormat="false" ht="17.1" hidden="false" customHeight="true" outlineLevel="0" collapsed="false">
      <c r="A86" s="329" t="s">
        <v>486</v>
      </c>
      <c r="B86" s="326"/>
      <c r="C86" s="292"/>
      <c r="D86" s="292"/>
      <c r="E86" s="292"/>
      <c r="F86" s="292"/>
      <c r="G86" s="328"/>
      <c r="H86" s="328"/>
      <c r="I86" s="328"/>
      <c r="J86" s="292"/>
      <c r="K86" s="330"/>
      <c r="L86" s="330"/>
      <c r="M86" s="292"/>
      <c r="N86" s="292"/>
      <c r="O86" s="292"/>
      <c r="P86" s="292"/>
      <c r="Q86" s="292"/>
      <c r="R86" s="331"/>
    </row>
    <row r="87" customFormat="false" ht="15" hidden="false" customHeight="false" outlineLevel="0" collapsed="false">
      <c r="A87" s="332" t="s">
        <v>487</v>
      </c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0"/>
      <c r="M87" s="292"/>
      <c r="N87" s="334"/>
      <c r="O87" s="335"/>
      <c r="P87" s="292"/>
      <c r="Q87" s="335"/>
      <c r="R87" s="336"/>
    </row>
    <row r="88" customFormat="false" ht="15" hidden="false" customHeight="false" outlineLevel="0" collapsed="false">
      <c r="A88" s="332" t="s">
        <v>488</v>
      </c>
      <c r="B88" s="337"/>
      <c r="C88" s="337"/>
      <c r="D88" s="338"/>
      <c r="E88" s="337"/>
      <c r="F88" s="337"/>
      <c r="G88" s="337"/>
      <c r="H88" s="337"/>
      <c r="I88" s="337"/>
      <c r="J88" s="337"/>
      <c r="K88" s="337"/>
      <c r="L88" s="330"/>
      <c r="M88" s="292"/>
      <c r="N88" s="334"/>
      <c r="O88" s="339"/>
      <c r="P88" s="292"/>
      <c r="Q88" s="339"/>
      <c r="R88" s="340"/>
    </row>
    <row r="89" customFormat="false" ht="15" hidden="false" customHeight="false" outlineLevel="0" collapsed="false">
      <c r="A89" s="228" t="s">
        <v>489</v>
      </c>
      <c r="B89" s="337"/>
      <c r="C89" s="337"/>
      <c r="D89" s="338"/>
      <c r="E89" s="337"/>
      <c r="F89" s="337"/>
      <c r="G89" s="337"/>
      <c r="H89" s="337"/>
      <c r="I89" s="337"/>
      <c r="J89" s="337"/>
      <c r="K89" s="337"/>
      <c r="L89" s="330"/>
      <c r="M89" s="292"/>
      <c r="N89" s="334"/>
      <c r="O89" s="339"/>
      <c r="P89" s="292"/>
      <c r="Q89" s="339"/>
      <c r="R89" s="340"/>
    </row>
    <row r="90" customFormat="false" ht="15" hidden="false" customHeight="false" outlineLevel="0" collapsed="false">
      <c r="A90" s="228" t="s">
        <v>490</v>
      </c>
      <c r="B90" s="337"/>
      <c r="C90" s="337"/>
      <c r="D90" s="338"/>
      <c r="E90" s="337"/>
      <c r="F90" s="337"/>
      <c r="G90" s="337"/>
      <c r="H90" s="337"/>
      <c r="I90" s="337"/>
      <c r="J90" s="337"/>
      <c r="K90" s="337"/>
      <c r="L90" s="330"/>
      <c r="M90" s="292"/>
      <c r="N90" s="334"/>
      <c r="O90" s="339"/>
      <c r="P90" s="292"/>
      <c r="Q90" s="339"/>
      <c r="R90" s="340"/>
    </row>
    <row r="91" customFormat="false" ht="15" hidden="false" customHeight="false" outlineLevel="0" collapsed="false">
      <c r="A91" s="341" t="s">
        <v>93</v>
      </c>
      <c r="B91" s="333"/>
      <c r="C91" s="333"/>
      <c r="D91" s="333"/>
      <c r="E91" s="333"/>
      <c r="F91" s="333"/>
      <c r="J91" s="333"/>
      <c r="K91" s="342"/>
      <c r="L91" s="330"/>
      <c r="M91" s="292"/>
      <c r="N91" s="334"/>
      <c r="P91" s="292"/>
      <c r="R91" s="340"/>
    </row>
    <row r="92" customFormat="false" ht="15" hidden="false" customHeight="false" outlineLevel="0" collapsed="false">
      <c r="A92" s="341"/>
      <c r="B92" s="333"/>
      <c r="C92" s="333"/>
      <c r="D92" s="333"/>
      <c r="E92" s="333"/>
      <c r="F92" s="333"/>
      <c r="G92" s="342"/>
      <c r="H92" s="330"/>
      <c r="M92" s="292"/>
      <c r="N92" s="334"/>
      <c r="P92" s="292"/>
      <c r="R92" s="340"/>
    </row>
    <row r="93" customFormat="false" ht="15" hidden="false" customHeight="false" outlineLevel="0" collapsed="false">
      <c r="A93" s="341"/>
      <c r="B93" s="333"/>
      <c r="C93" s="333"/>
      <c r="D93" s="333"/>
      <c r="E93" s="333"/>
      <c r="F93" s="333"/>
      <c r="G93" s="333"/>
      <c r="H93" s="333"/>
      <c r="I93" s="333"/>
      <c r="J93" s="333"/>
      <c r="K93" s="342"/>
      <c r="L93" s="330"/>
      <c r="M93" s="292"/>
      <c r="N93" s="334"/>
      <c r="P93" s="292"/>
      <c r="R93" s="340"/>
    </row>
    <row r="94" customFormat="false" ht="15" hidden="false" customHeight="false" outlineLevel="0" collapsed="false">
      <c r="A94" s="341"/>
      <c r="B94" s="333"/>
      <c r="C94" s="333"/>
      <c r="D94" s="333"/>
      <c r="E94" s="333"/>
      <c r="F94" s="333"/>
      <c r="G94" s="333"/>
      <c r="H94" s="333"/>
      <c r="I94" s="333"/>
      <c r="J94" s="333"/>
      <c r="K94" s="342"/>
      <c r="L94" s="330"/>
      <c r="M94" s="292"/>
      <c r="N94" s="334"/>
      <c r="P94" s="292"/>
      <c r="R94" s="340"/>
    </row>
    <row r="95" customFormat="false" ht="15" hidden="false" customHeight="false" outlineLevel="0" collapsed="false">
      <c r="A95" s="341"/>
      <c r="B95" s="333"/>
      <c r="C95" s="333"/>
      <c r="D95" s="333"/>
      <c r="E95" s="333"/>
      <c r="F95" s="333"/>
      <c r="J95" s="333"/>
      <c r="K95" s="342"/>
      <c r="L95" s="330"/>
      <c r="M95" s="292"/>
      <c r="N95" s="334"/>
      <c r="P95" s="292"/>
      <c r="R95" s="340"/>
    </row>
    <row r="96" customFormat="false" ht="15" hidden="false" customHeight="false" outlineLevel="0" collapsed="false">
      <c r="A96" s="341"/>
      <c r="B96" s="333"/>
      <c r="C96" s="333"/>
      <c r="D96" s="333"/>
      <c r="E96" s="333"/>
      <c r="F96" s="333"/>
      <c r="J96" s="333"/>
      <c r="K96" s="342"/>
      <c r="L96" s="330"/>
      <c r="M96" s="292"/>
      <c r="N96" s="334"/>
      <c r="P96" s="292"/>
      <c r="R96" s="340"/>
    </row>
    <row r="97" customFormat="false" ht="15" hidden="false" customHeight="false" outlineLevel="0" collapsed="false">
      <c r="A97" s="341"/>
      <c r="B97" s="333"/>
      <c r="C97" s="333"/>
      <c r="D97" s="333"/>
      <c r="E97" s="333"/>
      <c r="F97" s="333"/>
      <c r="L97" s="334"/>
      <c r="M97" s="292"/>
      <c r="N97" s="334"/>
      <c r="O97" s="342"/>
      <c r="P97" s="292"/>
      <c r="R97" s="340"/>
    </row>
    <row r="98" customFormat="false" ht="15" hidden="false" customHeight="false" outlineLevel="0" collapsed="false">
      <c r="A98" s="341"/>
      <c r="B98" s="333"/>
      <c r="C98" s="333"/>
      <c r="D98" s="333"/>
      <c r="E98" s="333"/>
      <c r="F98" s="333"/>
      <c r="L98" s="334"/>
      <c r="M98" s="292"/>
      <c r="N98" s="334"/>
      <c r="O98" s="342"/>
      <c r="P98" s="292"/>
      <c r="R98" s="343"/>
    </row>
    <row r="99" customFormat="false" ht="15" hidden="false" customHeight="false" outlineLevel="0" collapsed="false">
      <c r="A99" s="341"/>
      <c r="B99" s="333"/>
      <c r="C99" s="333"/>
      <c r="D99" s="333"/>
      <c r="E99" s="333"/>
      <c r="F99" s="333"/>
      <c r="M99" s="292"/>
      <c r="N99" s="344"/>
      <c r="O99" s="342"/>
      <c r="P99" s="292"/>
      <c r="R99" s="340"/>
    </row>
    <row r="100" customFormat="false" ht="15" hidden="false" customHeight="false" outlineLevel="0" collapsed="false">
      <c r="A100" s="341"/>
      <c r="B100" s="333"/>
      <c r="C100" s="333"/>
      <c r="D100" s="333"/>
      <c r="E100" s="333"/>
      <c r="F100" s="333"/>
      <c r="G100" s="342"/>
      <c r="H100" s="342"/>
      <c r="I100" s="342"/>
      <c r="J100" s="306"/>
      <c r="N100" s="342"/>
      <c r="O100" s="342"/>
      <c r="P100" s="342"/>
      <c r="Q100" s="345"/>
      <c r="R100" s="346"/>
    </row>
    <row r="101" customFormat="false" ht="15" hidden="false" customHeight="false" outlineLevel="0" collapsed="false">
      <c r="A101" s="341"/>
      <c r="B101" s="333"/>
      <c r="C101" s="333"/>
      <c r="D101" s="333"/>
      <c r="E101" s="333"/>
      <c r="F101" s="333"/>
      <c r="G101" s="306"/>
      <c r="H101" s="306"/>
      <c r="I101" s="306"/>
      <c r="J101" s="306"/>
      <c r="K101" s="347"/>
      <c r="M101" s="347"/>
      <c r="N101" s="347"/>
      <c r="O101" s="347"/>
      <c r="P101" s="347"/>
      <c r="Q101" s="347"/>
      <c r="R101" s="348"/>
    </row>
    <row r="102" customFormat="false" ht="15" hidden="false" customHeight="false" outlineLevel="0" collapsed="false">
      <c r="A102" s="341"/>
      <c r="B102" s="341"/>
      <c r="C102" s="341"/>
      <c r="D102" s="341"/>
      <c r="E102" s="349"/>
      <c r="F102" s="341"/>
      <c r="G102" s="347"/>
      <c r="H102" s="347"/>
      <c r="I102" s="347"/>
      <c r="J102" s="350"/>
      <c r="K102" s="347"/>
      <c r="L102" s="347"/>
      <c r="M102" s="351"/>
      <c r="N102" s="347"/>
      <c r="O102" s="347"/>
      <c r="P102" s="347"/>
      <c r="Q102" s="347"/>
      <c r="R102" s="348"/>
    </row>
    <row r="103" customFormat="false" ht="1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52"/>
      <c r="M103" s="353"/>
      <c r="N103" s="352"/>
      <c r="O103" s="352"/>
      <c r="P103" s="352"/>
      <c r="Q103" s="352"/>
      <c r="R103" s="348"/>
    </row>
    <row r="104" customFormat="false" ht="15" hidden="false" customHeight="false" outlineLevel="0" collapsed="false">
      <c r="B104" s="345"/>
      <c r="E104" s="292"/>
      <c r="F104" s="344"/>
      <c r="G104" s="342"/>
      <c r="H104" s="342"/>
      <c r="I104" s="342"/>
      <c r="J104" s="345"/>
      <c r="M104" s="292"/>
      <c r="N104" s="344"/>
      <c r="P104" s="342"/>
      <c r="Q104" s="345"/>
      <c r="R104" s="346"/>
    </row>
    <row r="105" customFormat="false" ht="15" hidden="false" customHeight="false" outlineLevel="0" collapsed="false">
      <c r="G105" s="342"/>
      <c r="H105" s="342"/>
      <c r="I105" s="342"/>
      <c r="M105" s="292"/>
      <c r="N105" s="344"/>
      <c r="P105" s="342"/>
      <c r="Q105" s="345"/>
      <c r="R105" s="346"/>
    </row>
    <row r="106" customFormat="false" ht="15" hidden="false" customHeight="false" outlineLevel="0" collapsed="false">
      <c r="G106" s="342"/>
      <c r="H106" s="342"/>
      <c r="I106" s="342"/>
      <c r="M106" s="354"/>
      <c r="N106" s="344"/>
      <c r="P106" s="342"/>
      <c r="Q106" s="345"/>
      <c r="R106" s="346"/>
    </row>
    <row r="107" customFormat="false" ht="15" hidden="false" customHeight="false" outlineLevel="0" collapsed="false">
      <c r="G107" s="345"/>
      <c r="H107" s="345"/>
      <c r="I107" s="345"/>
      <c r="M107" s="354"/>
      <c r="N107" s="344"/>
      <c r="P107" s="342"/>
      <c r="Q107" s="345"/>
      <c r="R107" s="345"/>
    </row>
    <row r="108" customFormat="false" ht="15" hidden="false" customHeight="false" outlineLevel="0" collapsed="false">
      <c r="A108" s="355"/>
      <c r="B108" s="342"/>
      <c r="C108" s="342"/>
      <c r="D108" s="342"/>
      <c r="E108" s="342"/>
      <c r="G108" s="342"/>
      <c r="H108" s="342"/>
      <c r="I108" s="342"/>
      <c r="J108" s="342"/>
      <c r="K108" s="342"/>
      <c r="L108" s="342"/>
      <c r="M108" s="354"/>
      <c r="N108" s="344"/>
      <c r="P108" s="342"/>
      <c r="Q108" s="345"/>
      <c r="R108" s="345"/>
    </row>
    <row r="109" customFormat="false" ht="15" hidden="false" customHeight="false" outlineLevel="0" collapsed="false">
      <c r="A109" s="355"/>
      <c r="B109" s="342"/>
      <c r="C109" s="342"/>
      <c r="D109" s="342"/>
      <c r="E109" s="342"/>
      <c r="J109" s="342"/>
      <c r="K109" s="342"/>
      <c r="L109" s="342"/>
      <c r="M109" s="356"/>
      <c r="R109" s="345"/>
    </row>
    <row r="110" customFormat="false" ht="15" hidden="false" customHeight="false" outlineLevel="0" collapsed="false">
      <c r="A110" s="355"/>
      <c r="B110" s="342"/>
      <c r="C110" s="342"/>
      <c r="D110" s="342"/>
      <c r="E110" s="342"/>
      <c r="J110" s="342"/>
      <c r="K110" s="342"/>
      <c r="L110" s="342"/>
      <c r="M110" s="356"/>
      <c r="Q110" s="345"/>
      <c r="R110" s="357"/>
    </row>
    <row r="111" customFormat="false" ht="15" hidden="false" customHeight="false" outlineLevel="0" collapsed="false">
      <c r="A111" s="355"/>
      <c r="B111" s="342"/>
      <c r="C111" s="342"/>
      <c r="D111" s="342"/>
      <c r="E111" s="342"/>
      <c r="J111" s="342"/>
      <c r="K111" s="342"/>
      <c r="L111" s="342"/>
      <c r="M111" s="356"/>
      <c r="Q111" s="345"/>
      <c r="R111" s="357"/>
    </row>
    <row r="112" customFormat="false" ht="15" hidden="false" customHeight="false" outlineLevel="0" collapsed="false">
      <c r="A112" s="355"/>
      <c r="B112" s="342"/>
      <c r="C112" s="342"/>
      <c r="D112" s="342"/>
      <c r="E112" s="342"/>
      <c r="J112" s="342"/>
      <c r="K112" s="342"/>
      <c r="L112" s="342"/>
      <c r="M112" s="356"/>
      <c r="Q112" s="345"/>
      <c r="R112" s="358"/>
    </row>
    <row r="113" customFormat="false" ht="15" hidden="false" customHeight="false" outlineLevel="0" collapsed="false">
      <c r="A113" s="355"/>
      <c r="B113" s="342"/>
      <c r="C113" s="342"/>
      <c r="D113" s="342"/>
      <c r="E113" s="342"/>
      <c r="J113" s="342"/>
      <c r="K113" s="342"/>
      <c r="L113" s="342"/>
      <c r="M113" s="356"/>
      <c r="R113" s="358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J114" s="342"/>
      <c r="K114" s="342"/>
      <c r="L114" s="342"/>
      <c r="M114" s="359"/>
      <c r="R114" s="358"/>
    </row>
    <row r="115" customFormat="false" ht="15" hidden="false" customHeight="false" outlineLevel="0" collapsed="false">
      <c r="A115" s="355"/>
      <c r="B115" s="342"/>
      <c r="C115" s="342"/>
      <c r="D115" s="342"/>
      <c r="E115" s="342"/>
      <c r="J115" s="342"/>
      <c r="K115" s="342"/>
      <c r="L115" s="342"/>
      <c r="M115" s="359"/>
      <c r="R115" s="358"/>
    </row>
    <row r="116" customFormat="false" ht="15" hidden="false" customHeight="false" outlineLevel="0" collapsed="false">
      <c r="A116" s="355"/>
      <c r="B116" s="342"/>
      <c r="C116" s="342"/>
      <c r="D116" s="342"/>
      <c r="E116" s="342"/>
      <c r="J116" s="342"/>
      <c r="K116" s="342"/>
      <c r="L116" s="342"/>
      <c r="M116" s="359"/>
      <c r="R116" s="358"/>
    </row>
    <row r="117" customFormat="false" ht="15" hidden="false" customHeight="false" outlineLevel="0" collapsed="false">
      <c r="A117" s="355"/>
      <c r="B117" s="342"/>
      <c r="C117" s="342"/>
      <c r="D117" s="342"/>
      <c r="E117" s="342"/>
      <c r="J117" s="342"/>
      <c r="K117" s="342"/>
      <c r="L117" s="342"/>
      <c r="M117" s="359"/>
      <c r="R117" s="358"/>
    </row>
    <row r="118" customFormat="false" ht="15" hidden="false" customHeight="false" outlineLevel="0" collapsed="false">
      <c r="A118" s="355"/>
      <c r="B118" s="342"/>
      <c r="C118" s="342"/>
      <c r="D118" s="342"/>
      <c r="E118" s="342"/>
      <c r="J118" s="342"/>
      <c r="K118" s="342"/>
      <c r="L118" s="342"/>
      <c r="M118" s="359"/>
      <c r="R118" s="358"/>
    </row>
    <row r="119" customFormat="false" ht="15" hidden="false" customHeight="false" outlineLevel="0" collapsed="false">
      <c r="A119" s="355"/>
      <c r="B119" s="342"/>
      <c r="C119" s="342"/>
      <c r="D119" s="342"/>
      <c r="E119" s="342"/>
      <c r="J119" s="342"/>
      <c r="K119" s="342"/>
      <c r="L119" s="342"/>
      <c r="M119" s="359"/>
      <c r="R119" s="358"/>
    </row>
    <row r="120" customFormat="false" ht="15" hidden="false" customHeight="false" outlineLevel="0" collapsed="false">
      <c r="A120" s="355"/>
      <c r="B120" s="342"/>
      <c r="C120" s="342"/>
      <c r="D120" s="342"/>
      <c r="E120" s="342"/>
      <c r="J120" s="342"/>
      <c r="K120" s="342"/>
      <c r="L120" s="342"/>
      <c r="M120" s="359"/>
      <c r="R120" s="358"/>
    </row>
    <row r="121" customFormat="false" ht="15" hidden="false" customHeight="false" outlineLevel="0" collapsed="false">
      <c r="A121" s="355"/>
      <c r="B121" s="342"/>
      <c r="C121" s="342"/>
      <c r="D121" s="342"/>
      <c r="E121" s="342"/>
      <c r="F121" s="345"/>
      <c r="J121" s="342"/>
      <c r="K121" s="342"/>
      <c r="L121" s="342"/>
      <c r="M121" s="359"/>
      <c r="R121" s="358"/>
    </row>
    <row r="122" customFormat="false" ht="15" hidden="false" customHeight="false" outlineLevel="0" collapsed="false">
      <c r="A122" s="355"/>
      <c r="B122" s="342"/>
      <c r="C122" s="342"/>
      <c r="D122" s="342"/>
      <c r="E122" s="342"/>
      <c r="M122" s="359"/>
      <c r="R122" s="358"/>
    </row>
    <row r="123" customFormat="false" ht="15" hidden="false" customHeight="false" outlineLevel="0" collapsed="false">
      <c r="A123" s="355"/>
      <c r="B123" s="342"/>
      <c r="C123" s="342"/>
      <c r="D123" s="342"/>
      <c r="E123" s="342"/>
      <c r="M123" s="359"/>
    </row>
    <row r="124" customFormat="false" ht="15" hidden="false" customHeight="false" outlineLevel="0" collapsed="false">
      <c r="A124" s="355"/>
      <c r="B124" s="342"/>
      <c r="C124" s="342"/>
      <c r="D124" s="342"/>
      <c r="E124" s="342"/>
      <c r="M124" s="359"/>
    </row>
    <row r="125" customFormat="false" ht="15" hidden="false" customHeight="false" outlineLevel="0" collapsed="false">
      <c r="A125" s="355"/>
      <c r="B125" s="342"/>
      <c r="C125" s="342"/>
      <c r="D125" s="342"/>
      <c r="E125" s="342"/>
      <c r="M125" s="359"/>
      <c r="R125" s="357"/>
    </row>
    <row r="126" customFormat="false" ht="15" hidden="false" customHeight="false" outlineLevel="0" collapsed="false">
      <c r="A126" s="355"/>
      <c r="B126" s="342"/>
      <c r="C126" s="342"/>
      <c r="D126" s="342"/>
      <c r="E126" s="342"/>
      <c r="M126" s="359"/>
      <c r="Q126" s="345"/>
      <c r="R126" s="357"/>
    </row>
    <row r="127" customFormat="false" ht="15" hidden="false" customHeight="false" outlineLevel="0" collapsed="false">
      <c r="A127" s="355"/>
      <c r="B127" s="342"/>
      <c r="C127" s="342"/>
      <c r="D127" s="342"/>
      <c r="E127" s="342"/>
      <c r="M127" s="359"/>
      <c r="Q127" s="345"/>
      <c r="R127" s="358"/>
    </row>
    <row r="128" customFormat="false" ht="15" hidden="false" customHeight="false" outlineLevel="0" collapsed="false">
      <c r="A128" s="355"/>
      <c r="B128" s="342"/>
      <c r="C128" s="342"/>
      <c r="D128" s="342"/>
      <c r="E128" s="342"/>
      <c r="M128" s="359"/>
      <c r="Q128" s="345"/>
      <c r="R128" s="358"/>
    </row>
    <row r="129" customFormat="false" ht="15" hidden="false" customHeight="false" outlineLevel="0" collapsed="false">
      <c r="A129" s="355"/>
      <c r="B129" s="342"/>
      <c r="C129" s="342"/>
      <c r="D129" s="342"/>
      <c r="E129" s="342"/>
      <c r="M129" s="359"/>
      <c r="Q129" s="345"/>
      <c r="R129" s="358"/>
    </row>
    <row r="130" customFormat="false" ht="15" hidden="false" customHeight="false" outlineLevel="0" collapsed="false">
      <c r="A130" s="355"/>
      <c r="B130" s="342"/>
      <c r="C130" s="342"/>
      <c r="D130" s="342"/>
      <c r="E130" s="342"/>
      <c r="M130" s="359"/>
      <c r="Q130" s="345"/>
      <c r="R130" s="358"/>
    </row>
    <row r="131" customFormat="false" ht="15" hidden="false" customHeight="false" outlineLevel="0" collapsed="false">
      <c r="A131" s="355"/>
      <c r="B131" s="342"/>
      <c r="C131" s="342"/>
      <c r="D131" s="342"/>
      <c r="E131" s="342"/>
      <c r="M131" s="359"/>
      <c r="Q131" s="345"/>
      <c r="R131" s="358"/>
    </row>
    <row r="132" customFormat="false" ht="15" hidden="false" customHeight="false" outlineLevel="0" collapsed="false">
      <c r="M132" s="359"/>
      <c r="Q132" s="345"/>
      <c r="R132" s="358"/>
    </row>
    <row r="133" customFormat="false" ht="15" hidden="false" customHeight="false" outlineLevel="0" collapsed="false">
      <c r="M133" s="359"/>
      <c r="Q133" s="345"/>
      <c r="R133" s="358"/>
    </row>
    <row r="134" customFormat="false" ht="15" hidden="false" customHeight="false" outlineLevel="0" collapsed="false">
      <c r="M134" s="359"/>
      <c r="Q134" s="345"/>
      <c r="R134" s="358"/>
    </row>
    <row r="135" customFormat="false" ht="15" hidden="false" customHeight="false" outlineLevel="0" collapsed="false">
      <c r="M135" s="359"/>
      <c r="Q135" s="345"/>
      <c r="R135" s="358"/>
    </row>
    <row r="136" customFormat="false" ht="15" hidden="false" customHeight="false" outlineLevel="0" collapsed="false">
      <c r="M136" s="359"/>
      <c r="Q136" s="345"/>
      <c r="R136" s="358"/>
    </row>
    <row r="137" customFormat="false" ht="15" hidden="false" customHeight="false" outlineLevel="0" collapsed="false">
      <c r="M137" s="359"/>
      <c r="Q137" s="345"/>
      <c r="R137" s="358"/>
    </row>
    <row r="138" customFormat="false" ht="15" hidden="false" customHeight="false" outlineLevel="0" collapsed="false">
      <c r="M138" s="359"/>
      <c r="R138" s="345"/>
    </row>
    <row r="139" customFormat="false" ht="15" hidden="false" customHeight="false" outlineLevel="0" collapsed="false">
      <c r="M139" s="359"/>
      <c r="R139" s="345"/>
    </row>
    <row r="140" customFormat="false" ht="15" hidden="false" customHeight="false" outlineLevel="0" collapsed="false">
      <c r="M140" s="359"/>
      <c r="Q140" s="345"/>
      <c r="R140" s="357"/>
    </row>
    <row r="141" customFormat="false" ht="15" hidden="false" customHeight="false" outlineLevel="0" collapsed="false">
      <c r="M141" s="359"/>
      <c r="Q141" s="345"/>
      <c r="R141" s="357"/>
    </row>
    <row r="142" customFormat="false" ht="15" hidden="false" customHeight="false" outlineLevel="0" collapsed="false">
      <c r="M142" s="359"/>
      <c r="Q142" s="345"/>
      <c r="R142" s="357"/>
    </row>
    <row r="143" customFormat="false" ht="15" hidden="false" customHeight="false" outlineLevel="0" collapsed="false">
      <c r="M143" s="359"/>
      <c r="Q143" s="345"/>
      <c r="R143" s="357"/>
    </row>
    <row r="144" customFormat="false" ht="15" hidden="false" customHeight="false" outlineLevel="0" collapsed="false">
      <c r="M144" s="359"/>
      <c r="Q144" s="345"/>
      <c r="R144" s="357"/>
    </row>
    <row r="145" customFormat="false" ht="15" hidden="false" customHeight="false" outlineLevel="0" collapsed="false">
      <c r="M145" s="359"/>
      <c r="Q145" s="345"/>
      <c r="R145" s="357"/>
    </row>
    <row r="146" customFormat="false" ht="15" hidden="false" customHeight="false" outlineLevel="0" collapsed="false">
      <c r="M146" s="359"/>
      <c r="Q146" s="345"/>
      <c r="R146" s="357"/>
    </row>
    <row r="147" customFormat="false" ht="15" hidden="false" customHeight="false" outlineLevel="0" collapsed="false">
      <c r="M147" s="359"/>
      <c r="Q147" s="345"/>
      <c r="R147" s="358"/>
    </row>
    <row r="148" customFormat="false" ht="15" hidden="false" customHeight="false" outlineLevel="0" collapsed="false">
      <c r="M148" s="359"/>
      <c r="Q148" s="345"/>
      <c r="R148" s="358"/>
    </row>
    <row r="149" customFormat="false" ht="15" hidden="false" customHeight="false" outlineLevel="0" collapsed="false">
      <c r="M149" s="359"/>
      <c r="R149" s="358"/>
    </row>
    <row r="150" customFormat="false" ht="15" hidden="false" customHeight="false" outlineLevel="0" collapsed="false">
      <c r="M150" s="359"/>
      <c r="N150" s="342"/>
      <c r="R150" s="358"/>
    </row>
    <row r="151" customFormat="false" ht="15" hidden="false" customHeight="false" outlineLevel="0" collapsed="false">
      <c r="R151" s="358"/>
    </row>
    <row r="152" customFormat="false" ht="15" hidden="false" customHeight="false" outlineLevel="0" collapsed="false">
      <c r="R152" s="358"/>
    </row>
    <row r="155" customFormat="false" ht="15" hidden="false" customHeight="false" outlineLevel="0" collapsed="false">
      <c r="R155" s="357"/>
    </row>
    <row r="156" customFormat="false" ht="15" hidden="false" customHeight="false" outlineLevel="0" collapsed="false">
      <c r="R156" s="357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7"/>
    </row>
    <row r="159" customFormat="false" ht="15" hidden="false" customHeight="false" outlineLevel="0" collapsed="false">
      <c r="R159" s="357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8"/>
    </row>
    <row r="200" customFormat="false" ht="15" hidden="false" customHeight="false" outlineLevel="0" collapsed="false">
      <c r="N200" s="360"/>
      <c r="P200" s="342"/>
      <c r="R200" s="357"/>
    </row>
    <row r="201" customFormat="false" ht="15" hidden="false" customHeight="false" outlineLevel="0" collapsed="false">
      <c r="N201" s="360"/>
      <c r="P201" s="342"/>
      <c r="R201" s="357"/>
    </row>
    <row r="202" customFormat="false" ht="15" hidden="false" customHeight="false" outlineLevel="0" collapsed="false">
      <c r="N202" s="360"/>
      <c r="P202" s="342"/>
      <c r="R202" s="357"/>
    </row>
    <row r="203" customFormat="false" ht="15" hidden="false" customHeight="false" outlineLevel="0" collapsed="false">
      <c r="N203" s="360"/>
      <c r="P203" s="342"/>
      <c r="R203" s="357"/>
    </row>
    <row r="204" customFormat="false" ht="15" hidden="false" customHeight="false" outlineLevel="0" collapsed="false">
      <c r="N204" s="360"/>
      <c r="P204" s="342"/>
      <c r="R204" s="357"/>
    </row>
    <row r="205" customFormat="false" ht="15" hidden="false" customHeight="false" outlineLevel="0" collapsed="false">
      <c r="N205" s="360"/>
      <c r="P205" s="342"/>
      <c r="R205" s="357"/>
    </row>
    <row r="206" customFormat="false" ht="15" hidden="false" customHeight="false" outlineLevel="0" collapsed="false">
      <c r="R206" s="357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2" customFormat="false" ht="15" hidden="false" customHeight="false" outlineLevel="0" collapsed="false">
      <c r="R212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7" activeCellId="0" sqref="A3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6.76"/>
    <col collapsed="false" customWidth="true" hidden="false" outlineLevel="0" max="6" min="6" style="192" width="17.88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18" min="9" style="192" width="14.77"/>
    <col collapsed="false" customWidth="true" hidden="false" outlineLevel="0" max="19" min="19" style="192" width="21.21"/>
    <col collapsed="false" customWidth="true" hidden="false" outlineLevel="0" max="20" min="20" style="192" width="20.21"/>
    <col collapsed="false" customWidth="true" hidden="false" outlineLevel="0" max="21" min="21" style="192" width="21.32"/>
    <col collapsed="false" customWidth="true" hidden="false" outlineLevel="0" max="23" min="22" style="192" width="12.43"/>
    <col collapsed="false" customWidth="false" hidden="false" outlineLevel="0" max="257" min="24" style="192" width="11.55"/>
  </cols>
  <sheetData>
    <row r="1" customFormat="false" ht="15.75" hidden="false" customHeight="false" outlineLevel="0" collapsed="false">
      <c r="A1" s="361" t="s">
        <v>491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2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15"/>
      <c r="R2" s="366"/>
    </row>
    <row r="3" customFormat="false" ht="15.75" hidden="false" customHeight="false" outlineLevel="0" collapsed="false">
      <c r="A3" s="367" t="s">
        <v>493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94</v>
      </c>
      <c r="C4" s="371" t="s">
        <v>495</v>
      </c>
      <c r="D4" s="371"/>
      <c r="E4" s="371" t="s">
        <v>496</v>
      </c>
      <c r="F4" s="371"/>
      <c r="G4" s="370" t="s">
        <v>497</v>
      </c>
      <c r="H4" s="371" t="s">
        <v>498</v>
      </c>
      <c r="I4" s="371"/>
      <c r="J4" s="370" t="s">
        <v>497</v>
      </c>
      <c r="K4" s="371" t="s">
        <v>499</v>
      </c>
      <c r="L4" s="371"/>
      <c r="M4" s="371" t="s">
        <v>500</v>
      </c>
      <c r="N4" s="371"/>
      <c r="O4" s="370" t="s">
        <v>501</v>
      </c>
      <c r="P4" s="371" t="s">
        <v>502</v>
      </c>
      <c r="Q4" s="371"/>
      <c r="R4" s="370" t="s">
        <v>503</v>
      </c>
      <c r="S4" s="372" t="s">
        <v>504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05</v>
      </c>
      <c r="B6" s="370"/>
      <c r="C6" s="374" t="s">
        <v>506</v>
      </c>
      <c r="D6" s="374" t="s">
        <v>507</v>
      </c>
      <c r="E6" s="374" t="s">
        <v>506</v>
      </c>
      <c r="F6" s="374" t="s">
        <v>507</v>
      </c>
      <c r="G6" s="370"/>
      <c r="H6" s="374" t="s">
        <v>506</v>
      </c>
      <c r="I6" s="374" t="s">
        <v>507</v>
      </c>
      <c r="J6" s="370"/>
      <c r="K6" s="374" t="s">
        <v>506</v>
      </c>
      <c r="L6" s="374" t="s">
        <v>507</v>
      </c>
      <c r="M6" s="374" t="s">
        <v>506</v>
      </c>
      <c r="N6" s="374" t="s">
        <v>507</v>
      </c>
      <c r="O6" s="370"/>
      <c r="P6" s="374" t="s">
        <v>506</v>
      </c>
      <c r="Q6" s="374" t="s">
        <v>507</v>
      </c>
      <c r="R6" s="370"/>
      <c r="S6" s="375" t="s">
        <v>508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09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0" customFormat="true" ht="20.1" hidden="false" customHeight="true" outlineLevel="0" collapsed="false">
      <c r="A10" s="379" t="s">
        <v>510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0" customFormat="true" ht="20.1" hidden="false" customHeight="true" outlineLevel="0" collapsed="false">
      <c r="A11" s="379" t="s">
        <v>511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0" customFormat="true" ht="20.1" hidden="false" customHeight="true" outlineLevel="0" collapsed="false">
      <c r="A12" s="381" t="s">
        <v>512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0" customFormat="true" ht="20.1" hidden="false" customHeight="true" outlineLevel="0" collapsed="false">
      <c r="A13" s="381" t="s">
        <v>513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0" customFormat="true" ht="20.1" hidden="false" customHeight="true" outlineLevel="0" collapsed="false">
      <c r="A14" s="383" t="s">
        <v>514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0" customFormat="true" ht="20.1" hidden="false" customHeight="true" outlineLevel="0" collapsed="false">
      <c r="A15" s="383" t="s">
        <v>515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0" customFormat="true" ht="20.1" hidden="false" customHeight="true" outlineLevel="0" collapsed="false">
      <c r="A16" s="381" t="s">
        <v>516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0" customFormat="true" ht="20.1" hidden="false" customHeight="true" outlineLevel="0" collapsed="false">
      <c r="A17" s="381" t="s">
        <v>517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0" customFormat="true" ht="20.1" hidden="false" customHeight="true" outlineLevel="0" collapsed="false">
      <c r="A18" s="383" t="s">
        <v>518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0" customFormat="true" ht="20.1" hidden="false" customHeight="true" outlineLevel="0" collapsed="false">
      <c r="A19" s="383" t="s">
        <v>519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0" customFormat="true" ht="20.1" hidden="false" customHeight="true" outlineLevel="0" collapsed="false">
      <c r="A20" s="381" t="s">
        <v>520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0" customFormat="true" ht="20.1" hidden="false" customHeight="true" outlineLevel="0" collapsed="false">
      <c r="A21" s="381" t="s">
        <v>521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0" customFormat="true" ht="20.1" hidden="false" customHeight="true" outlineLevel="0" collapsed="false">
      <c r="A22" s="383" t="s">
        <v>522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0" customFormat="true" ht="20.1" hidden="false" customHeight="true" outlineLevel="0" collapsed="false">
      <c r="A23" s="383" t="s">
        <v>523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0" customFormat="true" ht="5.25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</row>
    <row r="25" s="220" customFormat="true" ht="20.1" hidden="true" customHeight="true" outlineLevel="0" collapsed="false">
      <c r="A25" s="379" t="s">
        <v>461</v>
      </c>
      <c r="B25" s="380" t="n">
        <v>4372.77458647645</v>
      </c>
      <c r="C25" s="380" t="n">
        <v>9355.88982</v>
      </c>
      <c r="D25" s="380" t="n">
        <v>9225.89112</v>
      </c>
      <c r="E25" s="380" t="n">
        <v>4637.88578303495</v>
      </c>
      <c r="F25" s="380" t="n">
        <v>3802.09085536502</v>
      </c>
      <c r="G25" s="380" t="n">
        <v>4707.422724</v>
      </c>
      <c r="H25" s="380" t="n">
        <v>2992.648743154</v>
      </c>
      <c r="I25" s="380" t="n">
        <v>2097.74381332271</v>
      </c>
      <c r="J25" s="380" t="n">
        <v>1798.532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1649.7361157</v>
      </c>
      <c r="R25" s="380" t="n">
        <v>4255.19480472717</v>
      </c>
      <c r="S25" s="380" t="n">
        <v>15133.9245152036</v>
      </c>
      <c r="T25" s="254"/>
    </row>
    <row r="26" s="220" customFormat="true" ht="20.1" hidden="true" customHeight="true" outlineLevel="0" collapsed="false">
      <c r="A26" s="379" t="s">
        <v>462</v>
      </c>
      <c r="B26" s="380" t="n">
        <v>4372.77458647645</v>
      </c>
      <c r="C26" s="380" t="n">
        <v>28869.6159</v>
      </c>
      <c r="D26" s="380" t="n">
        <v>27569.6289</v>
      </c>
      <c r="E26" s="380" t="n">
        <v>5901.53375253</v>
      </c>
      <c r="F26" s="380" t="n">
        <v>3829.18065277277</v>
      </c>
      <c r="G26" s="380" t="n">
        <v>8121.487124</v>
      </c>
      <c r="H26" s="380" t="n">
        <v>3528.17209038</v>
      </c>
      <c r="I26" s="380" t="n">
        <v>3683.02673900262</v>
      </c>
      <c r="J26" s="380" t="n">
        <v>1640.7664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0</v>
      </c>
      <c r="Q26" s="380" t="n">
        <v>0</v>
      </c>
      <c r="R26" s="380" t="n">
        <v>4255.19480472717</v>
      </c>
      <c r="S26" s="380" t="n">
        <v>18390.2229152036</v>
      </c>
      <c r="T26" s="254"/>
    </row>
    <row r="27" s="220" customFormat="true" ht="20.1" hidden="true" customHeight="true" outlineLevel="0" collapsed="false">
      <c r="A27" s="381" t="s">
        <v>463</v>
      </c>
      <c r="B27" s="382" t="n">
        <v>4372.77458647645</v>
      </c>
      <c r="C27" s="382" t="n">
        <v>34199.5025</v>
      </c>
      <c r="D27" s="382" t="n">
        <v>35179.5332</v>
      </c>
      <c r="E27" s="382" t="n">
        <v>10231.612919288</v>
      </c>
      <c r="F27" s="382" t="n">
        <v>8972.49371653955</v>
      </c>
      <c r="G27" s="382" t="n">
        <v>8435.168324</v>
      </c>
      <c r="H27" s="382" t="n">
        <v>4537.676767864</v>
      </c>
      <c r="I27" s="382" t="n">
        <v>4164.69752352076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5187.57334117095</v>
      </c>
      <c r="Q27" s="382" t="n">
        <v>4436.24101164636</v>
      </c>
      <c r="R27" s="382" t="n">
        <v>5006.59389340558</v>
      </c>
      <c r="S27" s="382" t="n">
        <v>19833.941603882</v>
      </c>
      <c r="T27" s="254"/>
    </row>
    <row r="28" s="220" customFormat="true" ht="20.1" hidden="true" customHeight="true" outlineLevel="0" collapsed="false">
      <c r="A28" s="381" t="s">
        <v>7</v>
      </c>
      <c r="B28" s="382" t="n">
        <v>4372.77458647645</v>
      </c>
      <c r="C28" s="382" t="n">
        <v>8101.80778</v>
      </c>
      <c r="D28" s="382" t="n">
        <v>7841.77698</v>
      </c>
      <c r="E28" s="382" t="n">
        <v>6008.737676099</v>
      </c>
      <c r="F28" s="382" t="n">
        <v>6564.77593138986</v>
      </c>
      <c r="G28" s="382" t="n">
        <v>8158.763924</v>
      </c>
      <c r="H28" s="382" t="n">
        <v>3930.121177208</v>
      </c>
      <c r="I28" s="382" t="n">
        <v>3930.99194314597</v>
      </c>
      <c r="J28" s="382" t="n">
        <v>2019.4048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900</v>
      </c>
      <c r="Q28" s="382" t="n">
        <v>0</v>
      </c>
      <c r="R28" s="382" t="n">
        <v>5906.59389340558</v>
      </c>
      <c r="S28" s="382" t="n">
        <v>20457.537203882</v>
      </c>
      <c r="T28" s="254"/>
    </row>
    <row r="29" s="220" customFormat="true" ht="20.1" hidden="true" customHeight="true" outlineLevel="0" collapsed="false">
      <c r="A29" s="379" t="s">
        <v>464</v>
      </c>
      <c r="B29" s="380" t="n">
        <v>4372.77458647645</v>
      </c>
      <c r="C29" s="380" t="n">
        <v>18839.6565</v>
      </c>
      <c r="D29" s="380" t="n">
        <v>19149.64946</v>
      </c>
      <c r="E29" s="380" t="n">
        <v>3822.509563343</v>
      </c>
      <c r="F29" s="380" t="n">
        <v>4698.57841159468</v>
      </c>
      <c r="G29" s="380" t="n">
        <v>6917.944524</v>
      </c>
      <c r="H29" s="380" t="n">
        <v>2412.637471057</v>
      </c>
      <c r="I29" s="380" t="n">
        <v>2631.3396426759</v>
      </c>
      <c r="J29" s="380" t="n">
        <v>1798.5324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947</v>
      </c>
      <c r="Q29" s="380" t="n">
        <v>0</v>
      </c>
      <c r="R29" s="380" t="n">
        <v>6853.59389340558</v>
      </c>
      <c r="S29" s="380" t="n">
        <v>19942.845403882</v>
      </c>
      <c r="T29" s="254"/>
    </row>
    <row r="30" s="220" customFormat="true" ht="20.1" hidden="true" customHeight="true" outlineLevel="0" collapsed="false">
      <c r="A30" s="379" t="s">
        <v>465</v>
      </c>
      <c r="B30" s="380" t="n">
        <v>4209.55702336561</v>
      </c>
      <c r="C30" s="380" t="n">
        <v>77967.57634</v>
      </c>
      <c r="D30" s="380" t="n">
        <v>74302.84245</v>
      </c>
      <c r="E30" s="380" t="n">
        <v>4465.9596873252</v>
      </c>
      <c r="F30" s="380" t="n">
        <v>5014.12407119106</v>
      </c>
      <c r="G30" s="380" t="n">
        <v>10016.880116</v>
      </c>
      <c r="H30" s="380" t="n">
        <v>3365.818185126</v>
      </c>
      <c r="I30" s="380" t="n">
        <v>2925.35624577701</v>
      </c>
      <c r="J30" s="380" t="n">
        <v>2240.2772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7793.67323757252</v>
      </c>
      <c r="Q30" s="380" t="n">
        <v>7229.31743123311</v>
      </c>
      <c r="R30" s="380" t="n">
        <v>7417.95951645807</v>
      </c>
      <c r="S30" s="380" t="n">
        <v>23884.6738558237</v>
      </c>
      <c r="T30" s="254"/>
    </row>
    <row r="31" s="220" customFormat="true" ht="20.1" hidden="true" customHeight="true" outlineLevel="0" collapsed="false">
      <c r="A31" s="381" t="s">
        <v>466</v>
      </c>
      <c r="B31" s="382" t="n">
        <v>4209.55702336561</v>
      </c>
      <c r="C31" s="382" t="n">
        <v>76434.0971269</v>
      </c>
      <c r="D31" s="382" t="n">
        <v>77546.9803485</v>
      </c>
      <c r="E31" s="382" t="n">
        <v>3348.963902868</v>
      </c>
      <c r="F31" s="382" t="n">
        <v>3181.61747624884</v>
      </c>
      <c r="G31" s="382" t="n">
        <v>9061.646116</v>
      </c>
      <c r="H31" s="382" t="n">
        <v>3663.7622713842</v>
      </c>
      <c r="I31" s="382" t="n">
        <v>3126.72456869779</v>
      </c>
      <c r="J31" s="382" t="n">
        <v>2776.6816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1898.02989006</v>
      </c>
      <c r="R31" s="382" t="n">
        <v>5519.92962639807</v>
      </c>
      <c r="S31" s="382" t="n">
        <v>21567.8143657637</v>
      </c>
      <c r="T31" s="254"/>
    </row>
    <row r="32" s="220" customFormat="true" ht="20.1" hidden="true" customHeight="true" outlineLevel="0" collapsed="false">
      <c r="A32" s="381" t="s">
        <v>467</v>
      </c>
      <c r="B32" s="382" t="n">
        <v>4209.55702336561</v>
      </c>
      <c r="C32" s="382" t="n">
        <v>104630.809658</v>
      </c>
      <c r="D32" s="382" t="n">
        <v>107152.6892064</v>
      </c>
      <c r="E32" s="382" t="n">
        <v>5229.175562672</v>
      </c>
      <c r="F32" s="382" t="n">
        <v>4137.1238050892</v>
      </c>
      <c r="G32" s="382" t="n">
        <v>7608.353</v>
      </c>
      <c r="H32" s="382" t="n">
        <v>4615.036714847</v>
      </c>
      <c r="I32" s="382" t="n">
        <v>4900.38676693794</v>
      </c>
      <c r="J32" s="382" t="n">
        <v>2492.7028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200</v>
      </c>
      <c r="Q32" s="382" t="n">
        <v>0</v>
      </c>
      <c r="R32" s="382" t="n">
        <v>5719.92962639807</v>
      </c>
      <c r="S32" s="382" t="n">
        <v>20030.5424497637</v>
      </c>
      <c r="T32" s="254"/>
    </row>
    <row r="33" s="220" customFormat="true" ht="20.1" hidden="true" customHeight="true" outlineLevel="0" collapsed="false">
      <c r="A33" s="379" t="s">
        <v>468</v>
      </c>
      <c r="B33" s="380" t="n">
        <v>4209.55702336561</v>
      </c>
      <c r="C33" s="380" t="n">
        <v>53143.8783531</v>
      </c>
      <c r="D33" s="380" t="n">
        <v>53573.8423131</v>
      </c>
      <c r="E33" s="380" t="n">
        <v>3535.56651786</v>
      </c>
      <c r="F33" s="380" t="n">
        <v>4224.1481525697</v>
      </c>
      <c r="G33" s="380" t="n">
        <v>6468.406</v>
      </c>
      <c r="H33" s="380" t="n">
        <v>3726.220167715</v>
      </c>
      <c r="I33" s="380" t="n">
        <v>3789.84430410883</v>
      </c>
      <c r="J33" s="380" t="n">
        <v>2429.5964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6013.86235920486</v>
      </c>
      <c r="Q33" s="380" t="n">
        <v>5733.78548331738</v>
      </c>
      <c r="R33" s="380" t="n">
        <v>5999.93898200488</v>
      </c>
      <c r="S33" s="380" t="n">
        <v>19107.4984053705</v>
      </c>
      <c r="T33" s="254"/>
    </row>
    <row r="34" s="220" customFormat="true" ht="20.1" hidden="true" customHeight="true" outlineLevel="0" collapsed="false">
      <c r="A34" s="379" t="s">
        <v>469</v>
      </c>
      <c r="B34" s="380" t="n">
        <v>4209.55702336561</v>
      </c>
      <c r="C34" s="380" t="n">
        <v>28169.9004263</v>
      </c>
      <c r="D34" s="380" t="n">
        <v>28169.9004263</v>
      </c>
      <c r="E34" s="380" t="n">
        <v>3676.619015208</v>
      </c>
      <c r="F34" s="380" t="n">
        <v>3638.33925615337</v>
      </c>
      <c r="G34" s="380" t="n">
        <v>6495.22622</v>
      </c>
      <c r="H34" s="380" t="n">
        <v>3392.5294813363</v>
      </c>
      <c r="I34" s="380" t="n">
        <v>3548.66095537781</v>
      </c>
      <c r="J34" s="380" t="n">
        <v>2271.8304</v>
      </c>
      <c r="K34" s="380" t="n">
        <v>0.9</v>
      </c>
      <c r="L34" s="380" t="n">
        <v>0</v>
      </c>
      <c r="M34" s="380" t="n">
        <v>7.361012</v>
      </c>
      <c r="N34" s="380" t="n">
        <v>0</v>
      </c>
      <c r="O34" s="380" t="n">
        <v>8.157236</v>
      </c>
      <c r="P34" s="380" t="n">
        <v>700</v>
      </c>
      <c r="Q34" s="380" t="n">
        <v>972.41652878</v>
      </c>
      <c r="R34" s="380" t="n">
        <v>5727.52245322489</v>
      </c>
      <c r="S34" s="380" t="n">
        <v>18712.2933325905</v>
      </c>
      <c r="T34" s="254"/>
    </row>
    <row r="35" s="220" customFormat="true" ht="20.1" hidden="true" customHeight="true" outlineLevel="0" collapsed="false">
      <c r="A35" s="381" t="s">
        <v>470</v>
      </c>
      <c r="B35" s="382" t="n">
        <v>4209.55702336561</v>
      </c>
      <c r="C35" s="382" t="n">
        <v>33128.3523645</v>
      </c>
      <c r="D35" s="382" t="n">
        <v>32128.4585645</v>
      </c>
      <c r="E35" s="382" t="n">
        <v>4461.379560633</v>
      </c>
      <c r="F35" s="382" t="n">
        <v>6952.4087859178</v>
      </c>
      <c r="G35" s="382" t="n">
        <v>4939.41702</v>
      </c>
      <c r="H35" s="382" t="n">
        <v>4140.374853772</v>
      </c>
      <c r="I35" s="382" t="n">
        <v>4623.50607282095</v>
      </c>
      <c r="J35" s="382" t="n">
        <v>2587.3624</v>
      </c>
      <c r="K35" s="382" t="n">
        <v>0.3</v>
      </c>
      <c r="L35" s="382" t="n">
        <v>0.3</v>
      </c>
      <c r="M35" s="382" t="n">
        <v>3.21323</v>
      </c>
      <c r="N35" s="382" t="n">
        <v>0</v>
      </c>
      <c r="O35" s="382" t="n">
        <v>8.472768</v>
      </c>
      <c r="P35" s="382" t="n">
        <v>0</v>
      </c>
      <c r="Q35" s="382" t="n">
        <v>4266.77102563239</v>
      </c>
      <c r="R35" s="382" t="n">
        <v>1482.76558486974</v>
      </c>
      <c r="S35" s="382" t="n">
        <v>13227.5747962353</v>
      </c>
      <c r="T35" s="254"/>
    </row>
    <row r="36" s="220" customFormat="true" ht="20.1" hidden="true" customHeight="true" outlineLevel="0" collapsed="false">
      <c r="A36" s="381" t="s">
        <v>471</v>
      </c>
      <c r="B36" s="382" t="n">
        <v>4248.66156281311</v>
      </c>
      <c r="C36" s="382" t="n">
        <v>5754.679104</v>
      </c>
      <c r="D36" s="382" t="n">
        <v>6754.572904</v>
      </c>
      <c r="E36" s="382" t="n">
        <v>3191.452193806</v>
      </c>
      <c r="F36" s="382" t="n">
        <v>3500.33239565782</v>
      </c>
      <c r="G36" s="382" t="n">
        <v>3778.910454</v>
      </c>
      <c r="H36" s="382" t="n">
        <v>3062.525898693</v>
      </c>
      <c r="I36" s="382" t="n">
        <v>3804.52651320859</v>
      </c>
      <c r="J36" s="382" t="n">
        <v>1954.7231</v>
      </c>
      <c r="K36" s="382" t="n">
        <v>0.3</v>
      </c>
      <c r="L36" s="382" t="n">
        <v>0.3</v>
      </c>
      <c r="M36" s="382" t="n">
        <v>0</v>
      </c>
      <c r="N36" s="382" t="n">
        <v>0</v>
      </c>
      <c r="O36" s="382" t="n">
        <v>8.851416</v>
      </c>
      <c r="P36" s="382" t="n">
        <v>1808.57084108274</v>
      </c>
      <c r="Q36" s="382" t="n">
        <v>1485.22206602507</v>
      </c>
      <c r="R36" s="382" t="n">
        <v>1811.63505005393</v>
      </c>
      <c r="S36" s="382" t="n">
        <v>11802.781582867</v>
      </c>
      <c r="T36" s="254"/>
    </row>
    <row r="37" s="220" customFormat="true" ht="20.1" hidden="false" customHeight="true" outlineLevel="0" collapsed="false">
      <c r="A37" s="385" t="n">
        <v>2019</v>
      </c>
      <c r="B37" s="386"/>
      <c r="C37" s="384" t="n">
        <v>296285.3697341</v>
      </c>
      <c r="D37" s="384" t="n">
        <v>296285.3700721</v>
      </c>
      <c r="E37" s="384" t="n">
        <v>4373.126662281</v>
      </c>
      <c r="F37" s="384" t="n">
        <v>7955.06215081772</v>
      </c>
      <c r="G37" s="387"/>
      <c r="H37" s="384" t="n">
        <v>5070.791325572</v>
      </c>
      <c r="I37" s="384" t="n">
        <v>6654.091651337</v>
      </c>
      <c r="J37" s="385"/>
      <c r="K37" s="384" t="n">
        <v>148.5</v>
      </c>
      <c r="L37" s="384" t="n">
        <v>147</v>
      </c>
      <c r="M37" s="384" t="n">
        <v>387.895823811155</v>
      </c>
      <c r="N37" s="384" t="n">
        <v>111.699640824316</v>
      </c>
      <c r="O37" s="385"/>
      <c r="P37" s="384" t="n">
        <v>10654.5286673333</v>
      </c>
      <c r="Q37" s="384" t="n">
        <v>10850.6288751817</v>
      </c>
      <c r="R37" s="388"/>
      <c r="S37" s="385"/>
      <c r="T37" s="254"/>
      <c r="U37" s="389"/>
      <c r="V37" s="253"/>
    </row>
    <row r="38" s="220" customFormat="true" ht="20.1" hidden="false" customHeight="true" outlineLevel="0" collapsed="false">
      <c r="A38" s="379" t="s">
        <v>461</v>
      </c>
      <c r="B38" s="380" t="n">
        <v>4248.66156281311</v>
      </c>
      <c r="C38" s="380" t="n">
        <v>2587.8325351</v>
      </c>
      <c r="D38" s="380" t="n">
        <v>2587.8325351</v>
      </c>
      <c r="E38" s="380" t="n">
        <v>2944.762090943</v>
      </c>
      <c r="F38" s="380" t="n">
        <v>3000.38060332092</v>
      </c>
      <c r="G38" s="380" t="n">
        <v>3712.648654</v>
      </c>
      <c r="H38" s="380" t="n">
        <v>3366.057849804</v>
      </c>
      <c r="I38" s="380" t="n">
        <v>3074.202904629</v>
      </c>
      <c r="J38" s="380" t="n">
        <v>2252.9012</v>
      </c>
      <c r="K38" s="380" t="n">
        <v>1.5</v>
      </c>
      <c r="L38" s="380" t="n">
        <v>0.3</v>
      </c>
      <c r="M38" s="380" t="n">
        <v>0.972771</v>
      </c>
      <c r="N38" s="380" t="n">
        <v>0</v>
      </c>
      <c r="O38" s="380" t="n">
        <v>11.045343</v>
      </c>
      <c r="P38" s="380" t="n">
        <v>0</v>
      </c>
      <c r="Q38" s="380" t="n">
        <v>300</v>
      </c>
      <c r="R38" s="380" t="n">
        <v>1511.63505005393</v>
      </c>
      <c r="S38" s="380" t="n">
        <v>11736.891809867</v>
      </c>
      <c r="T38" s="254"/>
      <c r="U38" s="390"/>
      <c r="V38" s="391"/>
      <c r="W38" s="392"/>
      <c r="X38" s="393"/>
    </row>
    <row r="39" s="220" customFormat="true" ht="20.1" hidden="false" customHeight="true" outlineLevel="0" collapsed="false">
      <c r="A39" s="379" t="s">
        <v>462</v>
      </c>
      <c r="B39" s="380" t="n">
        <v>4248.66156281311</v>
      </c>
      <c r="C39" s="380" t="n">
        <v>18958.81538</v>
      </c>
      <c r="D39" s="380" t="n">
        <v>18458.845718</v>
      </c>
      <c r="E39" s="380" t="n">
        <v>1428.364571338</v>
      </c>
      <c r="F39" s="380" t="n">
        <v>4952.8821444798</v>
      </c>
      <c r="G39" s="380" t="n">
        <v>501.987854</v>
      </c>
      <c r="H39" s="380" t="n">
        <v>1168.034312052</v>
      </c>
      <c r="I39" s="380" t="n">
        <v>3378.665478644</v>
      </c>
      <c r="J39" s="380" t="n">
        <v>0</v>
      </c>
      <c r="K39" s="380" t="n">
        <v>0</v>
      </c>
      <c r="L39" s="380" t="n">
        <v>0</v>
      </c>
      <c r="M39" s="380" t="n">
        <v>6.42427006464</v>
      </c>
      <c r="N39" s="380" t="n">
        <v>0</v>
      </c>
      <c r="O39" s="380" t="n">
        <v>17.671523</v>
      </c>
      <c r="P39" s="380" t="n">
        <v>0</v>
      </c>
      <c r="Q39" s="380" t="n">
        <v>0</v>
      </c>
      <c r="R39" s="380" t="n">
        <v>1511.63505005393</v>
      </c>
      <c r="S39" s="380" t="n">
        <v>6279.95598986704</v>
      </c>
      <c r="T39" s="254"/>
      <c r="U39" s="390"/>
      <c r="V39" s="390"/>
      <c r="W39" s="392"/>
      <c r="X39" s="393"/>
    </row>
    <row r="40" s="220" customFormat="true" ht="20.1" hidden="false" customHeight="true" outlineLevel="0" collapsed="false">
      <c r="A40" s="381" t="s">
        <v>463</v>
      </c>
      <c r="B40" s="382" t="n">
        <v>4248.66156281311</v>
      </c>
      <c r="C40" s="382" t="n">
        <v>28417.487461</v>
      </c>
      <c r="D40" s="382" t="n">
        <v>28917.457161</v>
      </c>
      <c r="E40" s="382" t="n">
        <v>0</v>
      </c>
      <c r="F40" s="382" t="n">
        <v>0</v>
      </c>
      <c r="G40" s="382" t="n">
        <v>1.987854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26.08788</v>
      </c>
      <c r="N40" s="382" t="n">
        <v>0</v>
      </c>
      <c r="O40" s="382" t="n">
        <v>44.176243</v>
      </c>
      <c r="P40" s="382" t="n">
        <v>1719.20787202284</v>
      </c>
      <c r="Q40" s="382" t="n">
        <v>1570.12363561073</v>
      </c>
      <c r="R40" s="382" t="n">
        <v>1660.7290395004</v>
      </c>
      <c r="S40" s="382" t="n">
        <v>5955.55469931351</v>
      </c>
      <c r="T40" s="254"/>
      <c r="U40" s="390"/>
      <c r="V40" s="390"/>
      <c r="W40" s="392"/>
      <c r="X40" s="393"/>
    </row>
    <row r="41" s="220" customFormat="true" ht="20.1" hidden="false" customHeight="true" outlineLevel="0" collapsed="false">
      <c r="A41" s="381" t="s">
        <v>7</v>
      </c>
      <c r="B41" s="382" t="n">
        <v>4248.66156281311</v>
      </c>
      <c r="C41" s="382" t="n">
        <v>12728.8531575</v>
      </c>
      <c r="D41" s="382" t="n">
        <v>12728.8531575</v>
      </c>
      <c r="E41" s="382" t="n">
        <v>0</v>
      </c>
      <c r="F41" s="382" t="n">
        <v>1.799403017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.6</v>
      </c>
      <c r="L41" s="382" t="n">
        <v>0.3</v>
      </c>
      <c r="M41" s="382" t="n">
        <v>201.585768</v>
      </c>
      <c r="N41" s="382" t="n">
        <v>0</v>
      </c>
      <c r="O41" s="382" t="n">
        <v>247.237351</v>
      </c>
      <c r="P41" s="382" t="n">
        <v>240</v>
      </c>
      <c r="Q41" s="382" t="n">
        <v>0</v>
      </c>
      <c r="R41" s="382" t="n">
        <v>1900.7290395004</v>
      </c>
      <c r="S41" s="382" t="n">
        <v>6396.62795331351</v>
      </c>
      <c r="T41" s="254"/>
      <c r="U41" s="390"/>
      <c r="V41" s="390"/>
      <c r="W41" s="392"/>
      <c r="X41" s="393"/>
    </row>
    <row r="42" s="220" customFormat="true" ht="20.1" hidden="false" customHeight="true" outlineLevel="0" collapsed="false">
      <c r="A42" s="379" t="s">
        <v>464</v>
      </c>
      <c r="B42" s="380" t="n">
        <v>4248.66156281311</v>
      </c>
      <c r="C42" s="380" t="n">
        <v>39716.3796015</v>
      </c>
      <c r="D42" s="380" t="n">
        <v>38821.555469</v>
      </c>
      <c r="E42" s="380" t="n">
        <v>0</v>
      </c>
      <c r="F42" s="380" t="n">
        <v>0</v>
      </c>
      <c r="G42" s="380" t="n">
        <v>895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3.16416</v>
      </c>
      <c r="N42" s="380" t="n">
        <v>0</v>
      </c>
      <c r="O42" s="380" t="n">
        <v>260.489711</v>
      </c>
      <c r="P42" s="380" t="n">
        <v>300</v>
      </c>
      <c r="Q42" s="380" t="n">
        <v>0</v>
      </c>
      <c r="R42" s="380" t="n">
        <v>2200.7290395004</v>
      </c>
      <c r="S42" s="380" t="n">
        <v>7604.88031331351</v>
      </c>
      <c r="T42" s="254"/>
      <c r="U42" s="390"/>
      <c r="V42" s="390"/>
      <c r="W42" s="392"/>
      <c r="X42" s="393"/>
    </row>
    <row r="43" s="220" customFormat="true" ht="20.1" hidden="false" customHeight="true" outlineLevel="0" collapsed="false">
      <c r="A43" s="379" t="s">
        <v>465</v>
      </c>
      <c r="B43" s="380" t="n">
        <v>4077.28291463578</v>
      </c>
      <c r="C43" s="380" t="n">
        <v>32270.3278655</v>
      </c>
      <c r="D43" s="380" t="n">
        <v>33082.1683075</v>
      </c>
      <c r="E43" s="380" t="n">
        <v>0</v>
      </c>
      <c r="F43" s="380" t="n">
        <v>0</v>
      </c>
      <c r="G43" s="380" t="n">
        <v>83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18.087926222199</v>
      </c>
      <c r="N43" s="380" t="n">
        <v>6.60058</v>
      </c>
      <c r="O43" s="380" t="n">
        <v>272.085526</v>
      </c>
      <c r="P43" s="380" t="n">
        <v>2592.85350787729</v>
      </c>
      <c r="Q43" s="380" t="n">
        <v>2320.5109233868</v>
      </c>
      <c r="R43" s="380" t="n">
        <v>2473.07286287871</v>
      </c>
      <c r="S43" s="380" t="n">
        <v>6905.44130351449</v>
      </c>
      <c r="T43" s="254"/>
      <c r="U43" s="390"/>
      <c r="V43" s="390"/>
      <c r="W43" s="392"/>
      <c r="X43" s="393"/>
    </row>
    <row r="44" s="220" customFormat="true" ht="20.1" hidden="false" customHeight="true" outlineLevel="0" collapsed="false">
      <c r="A44" s="381" t="s">
        <v>466</v>
      </c>
      <c r="B44" s="382" t="n">
        <v>4077.28291463578</v>
      </c>
      <c r="C44" s="382" t="n">
        <v>42602.957518</v>
      </c>
      <c r="D44" s="382" t="n">
        <v>42418.9761855</v>
      </c>
      <c r="E44" s="382" t="n">
        <v>0</v>
      </c>
      <c r="F44" s="382" t="n">
        <v>0</v>
      </c>
      <c r="G44" s="382" t="n">
        <v>267</v>
      </c>
      <c r="H44" s="382" t="n">
        <v>0</v>
      </c>
      <c r="I44" s="382" t="n">
        <v>0</v>
      </c>
      <c r="J44" s="382" t="n">
        <v>0</v>
      </c>
      <c r="K44" s="382" t="n">
        <v>0.3</v>
      </c>
      <c r="L44" s="382" t="n">
        <v>0.3</v>
      </c>
      <c r="M44" s="382" t="n">
        <v>17.947363</v>
      </c>
      <c r="N44" s="382" t="n">
        <v>17.613144</v>
      </c>
      <c r="O44" s="382" t="n">
        <v>272.416835</v>
      </c>
      <c r="P44" s="382" t="n">
        <v>300</v>
      </c>
      <c r="Q44" s="382" t="n">
        <v>0</v>
      </c>
      <c r="R44" s="382" t="n">
        <v>2773.07286287871</v>
      </c>
      <c r="S44" s="382" t="n">
        <v>7389.77261251449</v>
      </c>
      <c r="T44" s="254"/>
      <c r="U44" s="390"/>
      <c r="V44" s="390"/>
      <c r="W44" s="392"/>
      <c r="X44" s="393"/>
    </row>
    <row r="45" s="220" customFormat="true" ht="20.1" hidden="false" customHeight="true" outlineLevel="0" collapsed="false">
      <c r="A45" s="381" t="s">
        <v>467</v>
      </c>
      <c r="B45" s="382" t="n">
        <v>4077.28291463578</v>
      </c>
      <c r="C45" s="382" t="n">
        <v>29776.6018792</v>
      </c>
      <c r="D45" s="382" t="n">
        <v>29474.654903</v>
      </c>
      <c r="E45" s="382" t="n">
        <v>0</v>
      </c>
      <c r="F45" s="382" t="n">
        <v>0</v>
      </c>
      <c r="G45" s="382" t="n">
        <v>569</v>
      </c>
      <c r="H45" s="382" t="n">
        <v>66.657233608</v>
      </c>
      <c r="I45" s="382" t="n">
        <v>0</v>
      </c>
      <c r="J45" s="382" t="n">
        <v>66.2618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272.416835</v>
      </c>
      <c r="P45" s="382" t="n">
        <v>240</v>
      </c>
      <c r="Q45" s="382" t="n">
        <v>0</v>
      </c>
      <c r="R45" s="382" t="n">
        <v>3013.07286287871</v>
      </c>
      <c r="S45" s="382" t="n">
        <v>7998.0344125145</v>
      </c>
      <c r="T45" s="254"/>
      <c r="U45" s="390"/>
      <c r="V45" s="390"/>
      <c r="W45" s="392"/>
      <c r="X45" s="393"/>
    </row>
    <row r="46" s="220" customFormat="true" ht="20.1" hidden="false" customHeight="true" outlineLevel="0" collapsed="false">
      <c r="A46" s="379" t="s">
        <v>468</v>
      </c>
      <c r="B46" s="380" t="n">
        <v>4077.28291463578</v>
      </c>
      <c r="C46" s="380" t="n">
        <v>19829.5519644</v>
      </c>
      <c r="D46" s="380" t="n">
        <v>19587.5058112</v>
      </c>
      <c r="E46" s="380" t="n">
        <v>0</v>
      </c>
      <c r="F46" s="380" t="n">
        <v>0</v>
      </c>
      <c r="G46" s="380" t="n">
        <v>811</v>
      </c>
      <c r="H46" s="380" t="n">
        <v>133.814295664</v>
      </c>
      <c r="I46" s="380" t="n">
        <v>66.907147832</v>
      </c>
      <c r="J46" s="380" t="n">
        <v>132.5236</v>
      </c>
      <c r="K46" s="380" t="n">
        <v>144</v>
      </c>
      <c r="L46" s="380" t="n">
        <v>0</v>
      </c>
      <c r="M46" s="380" t="n">
        <v>25.396163</v>
      </c>
      <c r="N46" s="380" t="n">
        <v>25.058675</v>
      </c>
      <c r="O46" s="380" t="n">
        <v>416.748144</v>
      </c>
      <c r="P46" s="380" t="n">
        <v>3424.55032476466</v>
      </c>
      <c r="Q46" s="380" t="n">
        <v>3134.3219085907</v>
      </c>
      <c r="R46" s="380" t="n">
        <v>3303.29360628137</v>
      </c>
      <c r="S46" s="380" t="n">
        <v>8740.84826491715</v>
      </c>
      <c r="T46" s="254"/>
      <c r="U46" s="390"/>
      <c r="V46" s="390"/>
      <c r="W46" s="392"/>
      <c r="X46" s="393"/>
    </row>
    <row r="47" s="220" customFormat="true" ht="20.1" hidden="false" customHeight="true" outlineLevel="0" collapsed="false">
      <c r="A47" s="379" t="s">
        <v>469</v>
      </c>
      <c r="B47" s="380" t="n">
        <v>4076.15070866448</v>
      </c>
      <c r="C47" s="380" t="n">
        <v>19185.8991869</v>
      </c>
      <c r="D47" s="380" t="n">
        <v>19036.9005513</v>
      </c>
      <c r="E47" s="380" t="n">
        <v>0</v>
      </c>
      <c r="F47" s="380" t="n">
        <v>0</v>
      </c>
      <c r="G47" s="380" t="n">
        <v>960</v>
      </c>
      <c r="H47" s="380" t="n">
        <v>201.10557204</v>
      </c>
      <c r="I47" s="380" t="n">
        <v>134.316120232</v>
      </c>
      <c r="J47" s="380" t="n">
        <v>198.7302</v>
      </c>
      <c r="K47" s="380" t="n">
        <v>0.9</v>
      </c>
      <c r="L47" s="380" t="n">
        <v>144.9</v>
      </c>
      <c r="M47" s="380" t="n">
        <v>63.910407</v>
      </c>
      <c r="N47" s="380" t="n">
        <v>41.6938058</v>
      </c>
      <c r="O47" s="380" t="n">
        <v>289.233922</v>
      </c>
      <c r="P47" s="380" t="n">
        <v>220</v>
      </c>
      <c r="Q47" s="380" t="n">
        <v>0</v>
      </c>
      <c r="R47" s="380" t="n">
        <v>3523.26075089618</v>
      </c>
      <c r="S47" s="380" t="n">
        <v>9047.37558156066</v>
      </c>
      <c r="T47" s="254"/>
      <c r="U47" s="390"/>
      <c r="V47" s="390"/>
      <c r="W47" s="392"/>
      <c r="X47" s="393"/>
      <c r="Y47" s="380"/>
    </row>
    <row r="48" s="220" customFormat="true" ht="20.1" hidden="false" customHeight="true" outlineLevel="0" collapsed="false">
      <c r="A48" s="381" t="s">
        <v>470</v>
      </c>
      <c r="B48" s="382" t="n">
        <v>4076.15070866448</v>
      </c>
      <c r="C48" s="382" t="n">
        <v>36430.6658107</v>
      </c>
      <c r="D48" s="382" t="n">
        <v>36290.7704087</v>
      </c>
      <c r="E48" s="382" t="n">
        <v>0</v>
      </c>
      <c r="F48" s="382" t="n">
        <v>0</v>
      </c>
      <c r="G48" s="382" t="n">
        <v>104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3.346386524316</v>
      </c>
      <c r="N48" s="382" t="n">
        <v>6.715696524316</v>
      </c>
      <c r="O48" s="382" t="n">
        <v>288.902705</v>
      </c>
      <c r="P48" s="382" t="n">
        <v>0</v>
      </c>
      <c r="Q48" s="382" t="n">
        <v>1929.86677706</v>
      </c>
      <c r="R48" s="382" t="n">
        <v>1593.39397383618</v>
      </c>
      <c r="S48" s="382" t="n">
        <v>6998.44738750066</v>
      </c>
      <c r="T48" s="254"/>
      <c r="U48" s="390"/>
      <c r="V48" s="390"/>
      <c r="W48" s="392"/>
      <c r="X48" s="393"/>
      <c r="Y48" s="380"/>
    </row>
    <row r="49" s="220" customFormat="true" ht="20.1" hidden="false" customHeight="true" outlineLevel="0" collapsed="false">
      <c r="A49" s="381" t="s">
        <v>471</v>
      </c>
      <c r="B49" s="382" t="n">
        <v>4048.84964141298</v>
      </c>
      <c r="C49" s="382" t="n">
        <v>13779.9973743</v>
      </c>
      <c r="D49" s="382" t="n">
        <v>14879.8498643</v>
      </c>
      <c r="E49" s="382" t="n">
        <v>0</v>
      </c>
      <c r="F49" s="382" t="n">
        <v>0</v>
      </c>
      <c r="G49" s="382" t="n">
        <v>300</v>
      </c>
      <c r="H49" s="382" t="n">
        <v>135.122062404</v>
      </c>
      <c r="I49" s="382" t="n">
        <v>0</v>
      </c>
      <c r="J49" s="382" t="n">
        <v>137.3736</v>
      </c>
      <c r="K49" s="382" t="n">
        <v>1.2</v>
      </c>
      <c r="L49" s="382" t="n">
        <v>1.2</v>
      </c>
      <c r="M49" s="382" t="n">
        <v>10.972729</v>
      </c>
      <c r="N49" s="382" t="n">
        <v>14.0177395</v>
      </c>
      <c r="O49" s="382" t="n">
        <v>299.813844</v>
      </c>
      <c r="P49" s="382" t="n">
        <v>1617.91696266852</v>
      </c>
      <c r="Q49" s="382" t="n">
        <v>1595.80563053344</v>
      </c>
      <c r="R49" s="382" t="n">
        <v>1619.87922580161</v>
      </c>
      <c r="S49" s="382" t="n">
        <v>6405.91631121458</v>
      </c>
      <c r="T49" s="254"/>
      <c r="X49" s="380"/>
      <c r="Y49" s="380"/>
    </row>
    <row r="50" s="220" customFormat="true" ht="20.1" hidden="false" customHeight="true" outlineLevel="0" collapsed="false">
      <c r="A50" s="385" t="n">
        <v>2020</v>
      </c>
      <c r="B50" s="386"/>
      <c r="C50" s="384" t="n">
        <v>496451.0334895</v>
      </c>
      <c r="D50" s="384" t="n">
        <v>496750.9932595</v>
      </c>
      <c r="E50" s="384" t="n">
        <v>1977.3758685</v>
      </c>
      <c r="F50" s="384" t="n">
        <v>1978.1432925</v>
      </c>
      <c r="G50" s="387"/>
      <c r="H50" s="384" t="n">
        <v>53743.7553210383</v>
      </c>
      <c r="I50" s="384" t="n">
        <v>42537.2866931199</v>
      </c>
      <c r="J50" s="385"/>
      <c r="K50" s="384" t="n">
        <v>12.5</v>
      </c>
      <c r="L50" s="384" t="n">
        <v>9.5</v>
      </c>
      <c r="M50" s="384" t="n">
        <v>177.631852</v>
      </c>
      <c r="N50" s="384" t="n">
        <v>387.017252</v>
      </c>
      <c r="O50" s="388"/>
      <c r="P50" s="384" t="n">
        <v>10784.5504475015</v>
      </c>
      <c r="Q50" s="384" t="n">
        <v>10723.2177364265</v>
      </c>
      <c r="R50" s="388"/>
      <c r="S50" s="385"/>
      <c r="T50" s="254"/>
      <c r="U50" s="254"/>
    </row>
    <row r="51" s="220" customFormat="true" ht="20.1" hidden="false" customHeight="true" outlineLevel="0" collapsed="false">
      <c r="A51" s="379" t="s">
        <v>461</v>
      </c>
      <c r="B51" s="380" t="n">
        <v>4048.84964141298</v>
      </c>
      <c r="C51" s="380" t="n">
        <v>31007.944255</v>
      </c>
      <c r="D51" s="380" t="n">
        <v>29608.131755</v>
      </c>
      <c r="E51" s="380" t="n">
        <v>0</v>
      </c>
      <c r="F51" s="380" t="n">
        <v>0</v>
      </c>
      <c r="G51" s="380" t="n">
        <v>1700</v>
      </c>
      <c r="H51" s="380" t="n">
        <v>305.1333</v>
      </c>
      <c r="I51" s="380" t="n">
        <v>135.275537988</v>
      </c>
      <c r="J51" s="380" t="n">
        <v>309.0906</v>
      </c>
      <c r="K51" s="380" t="n">
        <v>0.3</v>
      </c>
      <c r="L51" s="380" t="n">
        <v>0.3</v>
      </c>
      <c r="M51" s="380" t="n">
        <v>11.852777</v>
      </c>
      <c r="N51" s="380" t="n">
        <v>54.23526</v>
      </c>
      <c r="O51" s="380" t="n">
        <v>258.945198</v>
      </c>
      <c r="P51" s="380" t="n">
        <v>0</v>
      </c>
      <c r="Q51" s="380" t="n">
        <v>0</v>
      </c>
      <c r="R51" s="380" t="n">
        <v>1619.87922580161</v>
      </c>
      <c r="S51" s="380" t="n">
        <v>7936.76466521458</v>
      </c>
      <c r="T51" s="394"/>
    </row>
    <row r="52" s="220" customFormat="true" ht="20.1" hidden="false" customHeight="true" outlineLevel="0" collapsed="false">
      <c r="A52" s="379" t="s">
        <v>462</v>
      </c>
      <c r="B52" s="380" t="n">
        <v>4048.84964141298</v>
      </c>
      <c r="C52" s="380" t="n">
        <v>54146.736953</v>
      </c>
      <c r="D52" s="380" t="n">
        <v>54546.683553</v>
      </c>
      <c r="E52" s="380" t="n">
        <v>678.3328685</v>
      </c>
      <c r="F52" s="380" t="n">
        <v>679.1002925</v>
      </c>
      <c r="G52" s="380" t="n">
        <v>1300</v>
      </c>
      <c r="H52" s="380" t="n">
        <v>0</v>
      </c>
      <c r="I52" s="380" t="n">
        <v>441.235209751</v>
      </c>
      <c r="J52" s="380" t="n">
        <v>480.8076</v>
      </c>
      <c r="K52" s="380" t="n">
        <v>3.3</v>
      </c>
      <c r="L52" s="380" t="n">
        <v>0</v>
      </c>
      <c r="M52" s="380" t="n">
        <v>13.919541</v>
      </c>
      <c r="N52" s="380" t="n">
        <v>13.57684</v>
      </c>
      <c r="O52" s="380" t="n">
        <v>262.588632</v>
      </c>
      <c r="P52" s="380" t="n">
        <v>0</v>
      </c>
      <c r="Q52" s="380" t="n">
        <v>0</v>
      </c>
      <c r="R52" s="380" t="n">
        <v>1619.87922580161</v>
      </c>
      <c r="S52" s="380" t="n">
        <v>7712.12509921458</v>
      </c>
      <c r="T52" s="394"/>
    </row>
    <row r="53" s="220" customFormat="true" ht="20.1" hidden="false" customHeight="true" outlineLevel="0" collapsed="false">
      <c r="A53" s="381" t="s">
        <v>463</v>
      </c>
      <c r="B53" s="382" t="n">
        <v>4048.84964141298</v>
      </c>
      <c r="C53" s="382" t="n">
        <v>26108.4487065</v>
      </c>
      <c r="D53" s="382" t="n">
        <v>27008.2894565</v>
      </c>
      <c r="E53" s="382" t="n">
        <v>0</v>
      </c>
      <c r="F53" s="382" t="n">
        <v>0</v>
      </c>
      <c r="G53" s="382" t="n">
        <v>400</v>
      </c>
      <c r="H53" s="382" t="n">
        <v>1020.2064457</v>
      </c>
      <c r="I53" s="382" t="n">
        <v>475.917911449</v>
      </c>
      <c r="J53" s="382" t="n">
        <v>1030.302</v>
      </c>
      <c r="K53" s="382" t="n">
        <v>0</v>
      </c>
      <c r="L53" s="382" t="n">
        <v>0</v>
      </c>
      <c r="M53" s="382" t="n">
        <v>27.22503</v>
      </c>
      <c r="N53" s="382" t="n">
        <v>27.22117</v>
      </c>
      <c r="O53" s="382" t="n">
        <v>262.588632</v>
      </c>
      <c r="P53" s="382" t="n">
        <v>1757.24806911771</v>
      </c>
      <c r="Q53" s="382" t="n">
        <v>1618.82281076247</v>
      </c>
      <c r="R53" s="382" t="n">
        <v>1758.30919059067</v>
      </c>
      <c r="S53" s="382" t="n">
        <v>7500.04946400365</v>
      </c>
      <c r="T53" s="394"/>
    </row>
    <row r="54" s="220" customFormat="true" ht="20.1" hidden="false" customHeight="true" outlineLevel="0" collapsed="false">
      <c r="A54" s="381" t="s">
        <v>7</v>
      </c>
      <c r="B54" s="382" t="n">
        <v>4048.84964141298</v>
      </c>
      <c r="C54" s="382" t="n">
        <v>23925.366075</v>
      </c>
      <c r="D54" s="382" t="n">
        <v>23675.66553</v>
      </c>
      <c r="E54" s="382" t="n">
        <v>0</v>
      </c>
      <c r="F54" s="382" t="n">
        <v>0</v>
      </c>
      <c r="G54" s="382" t="n">
        <v>650</v>
      </c>
      <c r="H54" s="382" t="n">
        <v>3233.07829478</v>
      </c>
      <c r="I54" s="382" t="n">
        <v>1704.94674131</v>
      </c>
      <c r="J54" s="382" t="n">
        <v>2575.755</v>
      </c>
      <c r="K54" s="382" t="n">
        <v>0.6</v>
      </c>
      <c r="L54" s="382" t="n">
        <v>0.6</v>
      </c>
      <c r="M54" s="382" t="n">
        <v>24.927652</v>
      </c>
      <c r="N54" s="382" t="n">
        <v>126.979309</v>
      </c>
      <c r="O54" s="382" t="n">
        <v>159.901866</v>
      </c>
      <c r="P54" s="382" t="n">
        <v>240</v>
      </c>
      <c r="Q54" s="382" t="n">
        <v>0</v>
      </c>
      <c r="R54" s="382" t="n">
        <v>1998.30919059067</v>
      </c>
      <c r="S54" s="382" t="n">
        <v>9432.81569800365</v>
      </c>
      <c r="T54" s="394"/>
    </row>
    <row r="55" s="220" customFormat="true" ht="20.1" hidden="false" customHeight="true" outlineLevel="0" collapsed="false">
      <c r="A55" s="379" t="s">
        <v>464</v>
      </c>
      <c r="B55" s="380" t="n">
        <v>4048.84964141298</v>
      </c>
      <c r="C55" s="380" t="n">
        <v>28730.525056</v>
      </c>
      <c r="D55" s="380" t="n">
        <v>28700.443217</v>
      </c>
      <c r="E55" s="380" t="n">
        <v>0</v>
      </c>
      <c r="F55" s="380" t="n">
        <v>0</v>
      </c>
      <c r="G55" s="380" t="n">
        <v>680</v>
      </c>
      <c r="H55" s="380" t="n">
        <v>2217.74944966</v>
      </c>
      <c r="I55" s="380" t="n">
        <v>1024.85210198</v>
      </c>
      <c r="J55" s="380" t="n">
        <v>3777.774</v>
      </c>
      <c r="K55" s="380" t="n">
        <v>0</v>
      </c>
      <c r="L55" s="380" t="n">
        <v>0</v>
      </c>
      <c r="M55" s="380" t="n">
        <v>1.025607</v>
      </c>
      <c r="N55" s="380" t="n">
        <v>3.760037</v>
      </c>
      <c r="O55" s="380" t="n">
        <v>157.154394</v>
      </c>
      <c r="P55" s="380" t="n">
        <v>240</v>
      </c>
      <c r="Q55" s="380" t="n">
        <v>0</v>
      </c>
      <c r="R55" s="380" t="n">
        <v>2238.30919059067</v>
      </c>
      <c r="S55" s="380" t="n">
        <v>10902.0872260036</v>
      </c>
      <c r="T55" s="394"/>
    </row>
    <row r="56" s="220" customFormat="true" ht="20.1" hidden="false" customHeight="true" outlineLevel="0" collapsed="false">
      <c r="A56" s="379" t="s">
        <v>465</v>
      </c>
      <c r="B56" s="380" t="n">
        <v>3838.89882106098</v>
      </c>
      <c r="C56" s="380" t="n">
        <v>46957.8810275</v>
      </c>
      <c r="D56" s="380" t="n">
        <v>46237.7984115</v>
      </c>
      <c r="E56" s="380" t="n">
        <v>0</v>
      </c>
      <c r="F56" s="380" t="n">
        <v>0</v>
      </c>
      <c r="G56" s="380" t="n">
        <v>1400</v>
      </c>
      <c r="H56" s="380" t="n">
        <v>3086.0934703</v>
      </c>
      <c r="I56" s="380" t="n">
        <v>2399.04652874</v>
      </c>
      <c r="J56" s="380" t="n">
        <v>4464.642</v>
      </c>
      <c r="K56" s="380" t="n">
        <v>1.7</v>
      </c>
      <c r="L56" s="380" t="n">
        <v>1.7</v>
      </c>
      <c r="M56" s="380" t="n">
        <v>7.194915</v>
      </c>
      <c r="N56" s="380" t="n">
        <v>7.194348</v>
      </c>
      <c r="O56" s="380" t="n">
        <v>157.154394</v>
      </c>
      <c r="P56" s="380" t="n">
        <v>2619.06436542665</v>
      </c>
      <c r="Q56" s="380" t="n">
        <v>2358.15379019826</v>
      </c>
      <c r="R56" s="380" t="n">
        <v>2499.22034212166</v>
      </c>
      <c r="S56" s="380" t="n">
        <v>12359.9155571826</v>
      </c>
      <c r="T56" s="394"/>
    </row>
    <row r="57" s="220" customFormat="true" ht="20.1" hidden="false" customHeight="true" outlineLevel="0" collapsed="false">
      <c r="A57" s="381" t="s">
        <v>466</v>
      </c>
      <c r="B57" s="382" t="n">
        <v>3838.89882106098</v>
      </c>
      <c r="C57" s="382" t="n">
        <v>49207.229589</v>
      </c>
      <c r="D57" s="382" t="n">
        <v>49657.384934</v>
      </c>
      <c r="E57" s="382" t="n">
        <v>0</v>
      </c>
      <c r="F57" s="382" t="n">
        <v>0</v>
      </c>
      <c r="G57" s="382" t="n">
        <v>950</v>
      </c>
      <c r="H57" s="382" t="n">
        <v>3964.6515235192</v>
      </c>
      <c r="I57" s="382" t="n">
        <v>4387.427565462</v>
      </c>
      <c r="J57" s="382" t="n">
        <v>4042.905048</v>
      </c>
      <c r="K57" s="382" t="n">
        <v>1.5</v>
      </c>
      <c r="L57" s="382" t="n">
        <v>0.3</v>
      </c>
      <c r="M57" s="382" t="n">
        <v>1.718678</v>
      </c>
      <c r="N57" s="382" t="n">
        <v>18.9118</v>
      </c>
      <c r="O57" s="382" t="n">
        <v>141.182694</v>
      </c>
      <c r="P57" s="382" t="n">
        <v>300</v>
      </c>
      <c r="Q57" s="382" t="n">
        <v>0</v>
      </c>
      <c r="R57" s="382" t="n">
        <v>2799.22034212166</v>
      </c>
      <c r="S57" s="382" t="n">
        <v>11772.2069051826</v>
      </c>
      <c r="T57" s="395"/>
    </row>
    <row r="58" s="220" customFormat="true" ht="20.1" hidden="false" customHeight="true" outlineLevel="0" collapsed="false">
      <c r="A58" s="381" t="s">
        <v>467</v>
      </c>
      <c r="B58" s="382" t="n">
        <v>3838.89882106098</v>
      </c>
      <c r="C58" s="382" t="n">
        <v>49017.946078</v>
      </c>
      <c r="D58" s="382" t="n">
        <v>48367.801133</v>
      </c>
      <c r="E58" s="382" t="n">
        <v>0</v>
      </c>
      <c r="F58" s="382" t="n">
        <v>0</v>
      </c>
      <c r="G58" s="382" t="n">
        <v>1600</v>
      </c>
      <c r="H58" s="382" t="n">
        <v>3167.56258182796</v>
      </c>
      <c r="I58" s="382" t="n">
        <v>1636.31367984168</v>
      </c>
      <c r="J58" s="382" t="n">
        <v>5578.055028</v>
      </c>
      <c r="K58" s="382" t="n">
        <v>3.3</v>
      </c>
      <c r="L58" s="382" t="n">
        <v>3.6</v>
      </c>
      <c r="M58" s="382" t="n">
        <v>0</v>
      </c>
      <c r="N58" s="382" t="n">
        <v>17.25575</v>
      </c>
      <c r="O58" s="382" t="n">
        <v>123.710994</v>
      </c>
      <c r="P58" s="382" t="n">
        <v>240</v>
      </c>
      <c r="Q58" s="382" t="n">
        <v>0</v>
      </c>
      <c r="R58" s="382" t="n">
        <v>3039.22034212166</v>
      </c>
      <c r="S58" s="382" t="n">
        <v>14179.8851851826</v>
      </c>
      <c r="T58" s="396"/>
    </row>
    <row r="59" s="220" customFormat="true" ht="20.1" hidden="false" customHeight="true" outlineLevel="0" collapsed="false">
      <c r="A59" s="379" t="s">
        <v>468</v>
      </c>
      <c r="B59" s="380" t="n">
        <v>3838.89882106098</v>
      </c>
      <c r="C59" s="380" t="n">
        <v>42778.771754</v>
      </c>
      <c r="D59" s="380" t="n">
        <v>43128.736649</v>
      </c>
      <c r="E59" s="380" t="n">
        <v>0</v>
      </c>
      <c r="F59" s="380" t="n">
        <v>0</v>
      </c>
      <c r="G59" s="380" t="n">
        <v>1250</v>
      </c>
      <c r="H59" s="380" t="n">
        <v>8046.98194095123</v>
      </c>
      <c r="I59" s="380" t="n">
        <v>4265.5260109128</v>
      </c>
      <c r="J59" s="380" t="n">
        <v>9357.546198</v>
      </c>
      <c r="K59" s="380" t="n">
        <v>0</v>
      </c>
      <c r="L59" s="380" t="n">
        <v>0.6</v>
      </c>
      <c r="M59" s="380" t="n">
        <v>20.71639</v>
      </c>
      <c r="N59" s="380" t="n">
        <v>7.263032</v>
      </c>
      <c r="O59" s="380" t="n">
        <v>139.595826</v>
      </c>
      <c r="P59" s="380" t="n">
        <v>3425.38083737875</v>
      </c>
      <c r="Q59" s="380" t="n">
        <v>3160.04075782368</v>
      </c>
      <c r="R59" s="380" t="n">
        <v>3304.55912230713</v>
      </c>
      <c r="S59" s="380" t="n">
        <v>17890.5999673681</v>
      </c>
      <c r="T59" s="397"/>
    </row>
    <row r="60" s="220" customFormat="true" ht="20.1" hidden="false" customHeight="true" outlineLevel="0" collapsed="false">
      <c r="A60" s="379" t="s">
        <v>469</v>
      </c>
      <c r="B60" s="380" t="n">
        <v>3838.89882106098</v>
      </c>
      <c r="C60" s="380" t="n">
        <v>52507.7417805</v>
      </c>
      <c r="D60" s="380" t="n">
        <v>53757.6164055</v>
      </c>
      <c r="E60" s="380" t="n">
        <v>0</v>
      </c>
      <c r="F60" s="380" t="n">
        <v>0</v>
      </c>
      <c r="G60" s="380" t="n">
        <v>0</v>
      </c>
      <c r="H60" s="380" t="n">
        <v>9866.7631341779</v>
      </c>
      <c r="I60" s="380" t="n">
        <v>6231.4016006925</v>
      </c>
      <c r="J60" s="380" t="n">
        <v>12986.95671</v>
      </c>
      <c r="K60" s="380" t="n">
        <v>0.6</v>
      </c>
      <c r="L60" s="380" t="n">
        <v>1.2</v>
      </c>
      <c r="M60" s="380" t="n">
        <v>34.990977</v>
      </c>
      <c r="N60" s="380" t="n">
        <v>73.436669</v>
      </c>
      <c r="O60" s="380" t="n">
        <v>100.874652</v>
      </c>
      <c r="P60" s="380" t="n">
        <v>280</v>
      </c>
      <c r="Q60" s="380" t="n">
        <v>0</v>
      </c>
      <c r="R60" s="380" t="n">
        <v>3584.55912230713</v>
      </c>
      <c r="S60" s="380" t="n">
        <v>20511.2893053681</v>
      </c>
      <c r="T60" s="254"/>
    </row>
    <row r="61" s="220" customFormat="true" ht="20.1" hidden="false" customHeight="true" outlineLevel="0" collapsed="false">
      <c r="A61" s="381" t="s">
        <v>470</v>
      </c>
      <c r="B61" s="382" t="n">
        <v>3838.89882106098</v>
      </c>
      <c r="C61" s="382" t="n">
        <v>66260.846869</v>
      </c>
      <c r="D61" s="382" t="n">
        <v>63861.087589</v>
      </c>
      <c r="E61" s="382" t="n">
        <v>799.328</v>
      </c>
      <c r="F61" s="382" t="n">
        <v>799.328</v>
      </c>
      <c r="G61" s="382" t="n">
        <v>2400</v>
      </c>
      <c r="H61" s="382" t="n">
        <v>7299.9999600528</v>
      </c>
      <c r="I61" s="382" t="n">
        <v>7009.20747027316</v>
      </c>
      <c r="J61" s="382" t="n">
        <v>13277.845308</v>
      </c>
      <c r="K61" s="382" t="n">
        <v>0</v>
      </c>
      <c r="L61" s="382" t="n">
        <v>0</v>
      </c>
      <c r="M61" s="382" t="n">
        <v>14.229911</v>
      </c>
      <c r="N61" s="382" t="n">
        <v>25.003417</v>
      </c>
      <c r="O61" s="382" t="n">
        <v>90.228198</v>
      </c>
      <c r="P61" s="382" t="n">
        <v>0</v>
      </c>
      <c r="Q61" s="382" t="n">
        <v>1914.27337678</v>
      </c>
      <c r="R61" s="382" t="n">
        <v>1670.28574552713</v>
      </c>
      <c r="S61" s="382" t="n">
        <v>21277.2580725881</v>
      </c>
      <c r="T61" s="254"/>
    </row>
    <row r="62" s="220" customFormat="true" ht="20.1" hidden="false" customHeight="true" outlineLevel="0" collapsed="false">
      <c r="A62" s="381" t="s">
        <v>471</v>
      </c>
      <c r="B62" s="382" t="n">
        <v>3628.81070139092</v>
      </c>
      <c r="C62" s="382" t="n">
        <v>25801.595346</v>
      </c>
      <c r="D62" s="382" t="n">
        <v>28201.354626</v>
      </c>
      <c r="E62" s="382" t="n">
        <v>499.715</v>
      </c>
      <c r="F62" s="382" t="n">
        <v>499.715</v>
      </c>
      <c r="G62" s="382" t="n">
        <v>0</v>
      </c>
      <c r="H62" s="382" t="n">
        <v>11535.5352200692</v>
      </c>
      <c r="I62" s="382" t="n">
        <v>12826.1363347198</v>
      </c>
      <c r="J62" s="382" t="n">
        <v>12002.56395</v>
      </c>
      <c r="K62" s="382" t="n">
        <v>1.2</v>
      </c>
      <c r="L62" s="382" t="n">
        <v>1.2</v>
      </c>
      <c r="M62" s="382" t="n">
        <v>19.830374</v>
      </c>
      <c r="N62" s="382" t="n">
        <v>12.17962</v>
      </c>
      <c r="O62" s="382" t="n">
        <v>97.780249</v>
      </c>
      <c r="P62" s="382" t="n">
        <v>1682.85717557836</v>
      </c>
      <c r="Q62" s="382" t="n">
        <v>1671.92700086206</v>
      </c>
      <c r="R62" s="382" t="n">
        <v>1681.21040563238</v>
      </c>
      <c r="S62" s="382" t="n">
        <v>17410.3653060233</v>
      </c>
      <c r="T62" s="254"/>
    </row>
    <row r="63" s="220" customFormat="true" ht="20.1" hidden="false" customHeight="true" outlineLevel="0" collapsed="false">
      <c r="A63" s="385" t="n">
        <v>2021</v>
      </c>
      <c r="B63" s="386"/>
      <c r="C63" s="384" t="n">
        <v>132519.951023</v>
      </c>
      <c r="D63" s="384" t="n">
        <v>131120.272275</v>
      </c>
      <c r="E63" s="384" t="n">
        <v>8603.0291</v>
      </c>
      <c r="F63" s="384" t="n">
        <v>7504.4581</v>
      </c>
      <c r="G63" s="387"/>
      <c r="H63" s="384" t="n">
        <v>34219.0124813671</v>
      </c>
      <c r="I63" s="384" t="n">
        <v>28569.2989020661</v>
      </c>
      <c r="J63" s="385"/>
      <c r="K63" s="384" t="n">
        <v>7.2</v>
      </c>
      <c r="L63" s="384" t="n">
        <v>3.6</v>
      </c>
      <c r="M63" s="384" t="n">
        <v>27.473281</v>
      </c>
      <c r="N63" s="384" t="n">
        <v>45.488622</v>
      </c>
      <c r="O63" s="388"/>
      <c r="P63" s="384" t="n">
        <v>1992.40781842497</v>
      </c>
      <c r="Q63" s="384" t="n">
        <v>1743.51573849884</v>
      </c>
      <c r="R63" s="388"/>
      <c r="S63" s="385"/>
      <c r="T63" s="254"/>
    </row>
    <row r="64" s="220" customFormat="true" ht="20.1" hidden="false" customHeight="true" outlineLevel="0" collapsed="false">
      <c r="A64" s="379" t="s">
        <v>461</v>
      </c>
      <c r="B64" s="380" t="n">
        <v>3716.39769200544</v>
      </c>
      <c r="C64" s="380" t="n">
        <v>41979.9241465</v>
      </c>
      <c r="D64" s="380" t="n">
        <v>40380.3387065</v>
      </c>
      <c r="E64" s="380" t="n">
        <v>1398.924</v>
      </c>
      <c r="F64" s="380" t="n">
        <v>799.383</v>
      </c>
      <c r="G64" s="380" t="n">
        <v>1900</v>
      </c>
      <c r="H64" s="380" t="n">
        <v>10456.7644364436</v>
      </c>
      <c r="I64" s="380" t="n">
        <v>7289.4185102972</v>
      </c>
      <c r="J64" s="380" t="n">
        <v>15499.8597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100.00999</v>
      </c>
      <c r="P64" s="380" t="n">
        <v>0</v>
      </c>
      <c r="Q64" s="380" t="n">
        <v>0</v>
      </c>
      <c r="R64" s="380" t="n">
        <v>1684.2163682138</v>
      </c>
      <c r="S64" s="380" t="n">
        <v>22900.4837502192</v>
      </c>
      <c r="T64" s="254"/>
    </row>
    <row r="65" s="220" customFormat="true" ht="20.1" hidden="false" customHeight="true" outlineLevel="0" collapsed="false">
      <c r="A65" s="379" t="s">
        <v>462</v>
      </c>
      <c r="B65" s="380" t="n">
        <v>3716.39769200544</v>
      </c>
      <c r="C65" s="380" t="n">
        <v>43525.1466805</v>
      </c>
      <c r="D65" s="380" t="n">
        <v>44325.1493525</v>
      </c>
      <c r="E65" s="380" t="n">
        <v>3697.262</v>
      </c>
      <c r="F65" s="380" t="n">
        <v>2997.78</v>
      </c>
      <c r="G65" s="380" t="n">
        <v>1800</v>
      </c>
      <c r="H65" s="380" t="n">
        <v>4955.6075987438</v>
      </c>
      <c r="I65" s="380" t="n">
        <v>7310.4444553124</v>
      </c>
      <c r="J65" s="380" t="n">
        <v>13125.8172</v>
      </c>
      <c r="K65" s="380" t="n">
        <v>6.9</v>
      </c>
      <c r="L65" s="380" t="n">
        <v>3.3</v>
      </c>
      <c r="M65" s="380" t="n">
        <v>0</v>
      </c>
      <c r="N65" s="380" t="n">
        <v>1.04655</v>
      </c>
      <c r="O65" s="380" t="n">
        <v>102.55486</v>
      </c>
      <c r="P65" s="380" t="n">
        <v>0</v>
      </c>
      <c r="Q65" s="380" t="n">
        <v>0</v>
      </c>
      <c r="R65" s="380" t="n">
        <v>1684.2163682138</v>
      </c>
      <c r="S65" s="380" t="n">
        <v>20428.9861202192</v>
      </c>
      <c r="T65" s="254"/>
    </row>
    <row r="66" s="220" customFormat="true" ht="20.1" hidden="false" customHeight="true" outlineLevel="0" collapsed="false">
      <c r="A66" s="381" t="s">
        <v>463</v>
      </c>
      <c r="B66" s="382" t="n">
        <v>3716.39769200544</v>
      </c>
      <c r="C66" s="382" t="n">
        <v>32136.245891</v>
      </c>
      <c r="D66" s="382" t="n">
        <v>32086.443551</v>
      </c>
      <c r="E66" s="382" t="n">
        <v>3007.1881</v>
      </c>
      <c r="F66" s="382" t="n">
        <v>3207.6401</v>
      </c>
      <c r="G66" s="382" t="n">
        <v>1650</v>
      </c>
      <c r="H66" s="382" t="n">
        <v>9686.5843467815</v>
      </c>
      <c r="I66" s="382" t="n">
        <v>7117.8504814256</v>
      </c>
      <c r="J66" s="382" t="n">
        <v>15710.8857</v>
      </c>
      <c r="K66" s="382" t="n">
        <v>0</v>
      </c>
      <c r="L66" s="382" t="n">
        <v>0</v>
      </c>
      <c r="M66" s="382" t="n">
        <v>0.5</v>
      </c>
      <c r="N66" s="382" t="n">
        <v>17.469</v>
      </c>
      <c r="O66" s="382" t="n">
        <v>102.55486</v>
      </c>
      <c r="P66" s="382" t="n">
        <v>1872.40781842497</v>
      </c>
      <c r="Q66" s="382" t="n">
        <v>1743.51573849884</v>
      </c>
      <c r="R66" s="382" t="n">
        <v>1813.11003564</v>
      </c>
      <c r="S66" s="382" t="n">
        <v>22992.9482876454</v>
      </c>
      <c r="T66" s="254"/>
    </row>
    <row r="67" s="220" customFormat="true" ht="20.1" hidden="false" customHeight="true" outlineLevel="0" collapsed="false">
      <c r="A67" s="381" t="s">
        <v>7</v>
      </c>
      <c r="B67" s="382"/>
      <c r="C67" s="382" t="n">
        <v>14878.634305</v>
      </c>
      <c r="D67" s="382" t="n">
        <v>14328.340665</v>
      </c>
      <c r="E67" s="382" t="n">
        <v>499.655</v>
      </c>
      <c r="F67" s="382" t="n">
        <v>499.655</v>
      </c>
      <c r="G67" s="382"/>
      <c r="H67" s="382" t="n">
        <v>9120.0560993982</v>
      </c>
      <c r="I67" s="382" t="n">
        <v>6851.5854550309</v>
      </c>
      <c r="J67" s="382"/>
      <c r="K67" s="382" t="n">
        <v>0.3</v>
      </c>
      <c r="L67" s="382" t="n">
        <v>0.3</v>
      </c>
      <c r="M67" s="382" t="n">
        <v>26.973281</v>
      </c>
      <c r="N67" s="382" t="n">
        <v>26.973072</v>
      </c>
      <c r="O67" s="382"/>
      <c r="P67" s="382" t="n">
        <v>120</v>
      </c>
      <c r="Q67" s="382" t="n">
        <v>0</v>
      </c>
      <c r="R67" s="382"/>
      <c r="S67" s="382"/>
      <c r="T67" s="254"/>
    </row>
    <row r="68" s="220" customFormat="true" ht="20.1" hidden="false" customHeight="true" outlineLevel="0" collapsed="false">
      <c r="A68" s="383" t="s">
        <v>473</v>
      </c>
      <c r="B68" s="380" t="n">
        <v>3716.39769200544</v>
      </c>
      <c r="C68" s="380" t="n">
        <v>1559.87598</v>
      </c>
      <c r="D68" s="380" t="n">
        <v>849.59506</v>
      </c>
      <c r="E68" s="380" t="n">
        <v>0</v>
      </c>
      <c r="F68" s="380" t="n">
        <v>0</v>
      </c>
      <c r="G68" s="380" t="n">
        <v>2360</v>
      </c>
      <c r="H68" s="380" t="n">
        <v>0</v>
      </c>
      <c r="I68" s="380" t="n">
        <v>0</v>
      </c>
      <c r="J68" s="380" t="n">
        <v>15710.8857</v>
      </c>
      <c r="K68" s="380" t="n">
        <v>0</v>
      </c>
      <c r="L68" s="380" t="n">
        <v>0</v>
      </c>
      <c r="M68" s="380" t="n">
        <v>0</v>
      </c>
      <c r="N68" s="380" t="n">
        <v>0.350044</v>
      </c>
      <c r="O68" s="380" t="n">
        <v>102.20315</v>
      </c>
      <c r="P68" s="380" t="n">
        <v>0</v>
      </c>
      <c r="Q68" s="380" t="n">
        <v>0</v>
      </c>
      <c r="R68" s="380" t="n">
        <v>1813.11003564</v>
      </c>
      <c r="S68" s="380" t="n">
        <v>23702.5965776454</v>
      </c>
      <c r="T68" s="254"/>
    </row>
    <row r="69" s="220" customFormat="true" ht="20.1" hidden="false" customHeight="true" outlineLevel="0" collapsed="false">
      <c r="A69" s="383" t="s">
        <v>474</v>
      </c>
      <c r="B69" s="380" t="n">
        <v>3716.39769200544</v>
      </c>
      <c r="C69" s="380" t="n">
        <v>1479.88234</v>
      </c>
      <c r="D69" s="380" t="n">
        <v>1559.87598</v>
      </c>
      <c r="E69" s="380" t="n">
        <v>0</v>
      </c>
      <c r="F69" s="380" t="n">
        <v>0</v>
      </c>
      <c r="G69" s="380" t="n">
        <v>2280</v>
      </c>
      <c r="H69" s="380" t="n">
        <v>0</v>
      </c>
      <c r="I69" s="380" t="n">
        <v>0</v>
      </c>
      <c r="J69" s="380" t="n">
        <v>15710.8857</v>
      </c>
      <c r="K69" s="380" t="n">
        <v>0</v>
      </c>
      <c r="L69" s="380" t="n">
        <v>0</v>
      </c>
      <c r="M69" s="380" t="n">
        <v>0.350063</v>
      </c>
      <c r="N69" s="380" t="n">
        <v>0</v>
      </c>
      <c r="O69" s="380" t="n">
        <v>102.55486</v>
      </c>
      <c r="P69" s="380" t="n">
        <v>0</v>
      </c>
      <c r="Q69" s="380" t="n">
        <v>0</v>
      </c>
      <c r="R69" s="380" t="n">
        <v>1813.11003564</v>
      </c>
      <c r="S69" s="380" t="n">
        <v>23622.9482876454</v>
      </c>
      <c r="T69" s="254"/>
    </row>
    <row r="70" s="220" customFormat="true" ht="20.1" hidden="false" customHeight="true" outlineLevel="0" collapsed="false">
      <c r="A70" s="381" t="s">
        <v>475</v>
      </c>
      <c r="B70" s="382" t="n">
        <v>3716.39769200544</v>
      </c>
      <c r="C70" s="382" t="n">
        <v>999.9205</v>
      </c>
      <c r="D70" s="382" t="n">
        <v>1479.88234</v>
      </c>
      <c r="E70" s="382" t="n">
        <v>0</v>
      </c>
      <c r="F70" s="382" t="n">
        <v>0</v>
      </c>
      <c r="G70" s="382" t="n">
        <v>1800</v>
      </c>
      <c r="H70" s="382" t="n">
        <v>0</v>
      </c>
      <c r="I70" s="382" t="n">
        <v>0</v>
      </c>
      <c r="J70" s="382" t="n">
        <v>15710.8857</v>
      </c>
      <c r="K70" s="382" t="n">
        <v>0.3</v>
      </c>
      <c r="L70" s="382" t="n">
        <v>0.3</v>
      </c>
      <c r="M70" s="382" t="n">
        <v>0</v>
      </c>
      <c r="N70" s="382" t="n">
        <v>0</v>
      </c>
      <c r="O70" s="382" t="n">
        <v>102.55486</v>
      </c>
      <c r="P70" s="382" t="n">
        <v>0</v>
      </c>
      <c r="Q70" s="382" t="n">
        <v>0</v>
      </c>
      <c r="R70" s="382" t="n">
        <v>1813.11003564</v>
      </c>
      <c r="S70" s="382" t="n">
        <v>23142.9482876454</v>
      </c>
      <c r="T70" s="254"/>
    </row>
    <row r="71" s="220" customFormat="true" ht="20.1" hidden="false" customHeight="true" outlineLevel="0" collapsed="false">
      <c r="A71" s="381" t="s">
        <v>476</v>
      </c>
      <c r="B71" s="382" t="n">
        <v>3716.39769200544</v>
      </c>
      <c r="C71" s="382" t="n">
        <v>499.96025</v>
      </c>
      <c r="D71" s="382" t="n">
        <v>999.9205</v>
      </c>
      <c r="E71" s="382" t="n">
        <v>0</v>
      </c>
      <c r="F71" s="382" t="n">
        <v>0</v>
      </c>
      <c r="G71" s="382" t="n">
        <v>1300</v>
      </c>
      <c r="H71" s="382" t="n">
        <v>0</v>
      </c>
      <c r="I71" s="382" t="n">
        <v>0</v>
      </c>
      <c r="J71" s="382" t="n">
        <v>15710.8857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02.55486</v>
      </c>
      <c r="P71" s="382" t="n">
        <v>60</v>
      </c>
      <c r="Q71" s="382" t="n">
        <v>0</v>
      </c>
      <c r="R71" s="382" t="n">
        <v>1873.11003564</v>
      </c>
      <c r="S71" s="382" t="n">
        <v>22702.9482876454</v>
      </c>
      <c r="T71" s="254"/>
    </row>
    <row r="72" s="220" customFormat="true" ht="20.1" hidden="false" customHeight="true" outlineLevel="0" collapsed="false">
      <c r="A72" s="383" t="s">
        <v>477</v>
      </c>
      <c r="B72" s="380" t="n">
        <v>3716.39769200544</v>
      </c>
      <c r="C72" s="380" t="n">
        <v>549.86888</v>
      </c>
      <c r="D72" s="380" t="n">
        <v>499.96025</v>
      </c>
      <c r="E72" s="380" t="n">
        <v>0</v>
      </c>
      <c r="F72" s="380" t="n">
        <v>0</v>
      </c>
      <c r="G72" s="380" t="n">
        <v>1050</v>
      </c>
      <c r="H72" s="380" t="n">
        <v>5069.6780796</v>
      </c>
      <c r="I72" s="380" t="n">
        <v>3491.9813404</v>
      </c>
      <c r="J72" s="380" t="n">
        <v>17293.5807</v>
      </c>
      <c r="K72" s="380" t="n">
        <v>0</v>
      </c>
      <c r="L72" s="380" t="n">
        <v>0</v>
      </c>
      <c r="M72" s="380" t="n">
        <v>0</v>
      </c>
      <c r="N72" s="380" t="n">
        <v>0.35012</v>
      </c>
      <c r="O72" s="380" t="n">
        <v>102.20315</v>
      </c>
      <c r="P72" s="380" t="n">
        <v>0</v>
      </c>
      <c r="Q72" s="380" t="n">
        <v>0</v>
      </c>
      <c r="R72" s="380" t="n">
        <v>1873.11003564</v>
      </c>
      <c r="S72" s="380" t="n">
        <v>24035.2915776454</v>
      </c>
      <c r="T72" s="254"/>
    </row>
    <row r="73" s="220" customFormat="true" ht="20.1" hidden="false" customHeight="true" outlineLevel="0" collapsed="false">
      <c r="A73" s="383" t="s">
        <v>478</v>
      </c>
      <c r="B73" s="380" t="n">
        <v>3716.39769200544</v>
      </c>
      <c r="C73" s="380" t="n">
        <v>689.945145</v>
      </c>
      <c r="D73" s="380" t="n">
        <v>549.86888</v>
      </c>
      <c r="E73" s="380" t="n">
        <v>0</v>
      </c>
      <c r="F73" s="380" t="n">
        <v>0</v>
      </c>
      <c r="G73" s="380" t="n">
        <v>1190</v>
      </c>
      <c r="H73" s="380" t="n">
        <v>0</v>
      </c>
      <c r="I73" s="380" t="n">
        <v>0</v>
      </c>
      <c r="J73" s="380" t="n">
        <v>17293.5807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102.20315</v>
      </c>
      <c r="P73" s="380" t="n">
        <v>0</v>
      </c>
      <c r="Q73" s="380" t="n">
        <v>0</v>
      </c>
      <c r="R73" s="380" t="n">
        <v>1873.11003564</v>
      </c>
      <c r="S73" s="380" t="n">
        <v>24175.2915776454</v>
      </c>
      <c r="T73" s="254"/>
    </row>
    <row r="74" s="220" customFormat="true" ht="20.1" hidden="false" customHeight="true" outlineLevel="0" collapsed="false">
      <c r="A74" s="381" t="s">
        <v>479</v>
      </c>
      <c r="B74" s="382" t="n">
        <v>3716.39769200544</v>
      </c>
      <c r="C74" s="382" t="n">
        <v>1309.895855</v>
      </c>
      <c r="D74" s="382" t="n">
        <v>689.945145</v>
      </c>
      <c r="E74" s="382" t="n">
        <v>0</v>
      </c>
      <c r="F74" s="382" t="n">
        <v>0</v>
      </c>
      <c r="G74" s="382" t="n">
        <v>1810</v>
      </c>
      <c r="H74" s="382" t="n">
        <v>0</v>
      </c>
      <c r="I74" s="382" t="n">
        <v>0</v>
      </c>
      <c r="J74" s="382" t="n">
        <v>17293.5807</v>
      </c>
      <c r="K74" s="382" t="n">
        <v>0</v>
      </c>
      <c r="L74" s="382" t="n">
        <v>0</v>
      </c>
      <c r="M74" s="382" t="n">
        <v>1.050588</v>
      </c>
      <c r="N74" s="382" t="n">
        <v>1.050588</v>
      </c>
      <c r="O74" s="382" t="n">
        <v>102.20315</v>
      </c>
      <c r="P74" s="382" t="n">
        <v>0</v>
      </c>
      <c r="Q74" s="382" t="n">
        <v>0</v>
      </c>
      <c r="R74" s="382" t="n">
        <v>1873.11003564</v>
      </c>
      <c r="S74" s="382" t="n">
        <v>24795.2915776454</v>
      </c>
      <c r="T74" s="254"/>
    </row>
    <row r="75" s="220" customFormat="true" ht="20.1" hidden="false" customHeight="true" outlineLevel="0" collapsed="false">
      <c r="A75" s="381" t="s">
        <v>480</v>
      </c>
      <c r="B75" s="382" t="n">
        <v>3716.39769200544</v>
      </c>
      <c r="C75" s="382" t="n">
        <v>1109.911755</v>
      </c>
      <c r="D75" s="382" t="n">
        <v>1309.895855</v>
      </c>
      <c r="E75" s="382" t="n">
        <v>0</v>
      </c>
      <c r="F75" s="382" t="n">
        <v>0</v>
      </c>
      <c r="G75" s="382" t="n">
        <v>1610</v>
      </c>
      <c r="H75" s="382" t="n">
        <v>0</v>
      </c>
      <c r="I75" s="382" t="n">
        <v>0</v>
      </c>
      <c r="J75" s="382" t="n">
        <v>17293.5807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102.20315</v>
      </c>
      <c r="P75" s="382" t="n">
        <v>0</v>
      </c>
      <c r="Q75" s="382" t="n">
        <v>0</v>
      </c>
      <c r="R75" s="382" t="n">
        <v>1873.11003564</v>
      </c>
      <c r="S75" s="382" t="n">
        <v>24595.2915776454</v>
      </c>
      <c r="T75" s="254"/>
    </row>
    <row r="76" s="220" customFormat="true" ht="20.1" hidden="false" customHeight="true" outlineLevel="0" collapsed="false">
      <c r="A76" s="383" t="s">
        <v>481</v>
      </c>
      <c r="B76" s="380" t="n">
        <v>3716.39769200544</v>
      </c>
      <c r="C76" s="380" t="n">
        <v>1649.868825</v>
      </c>
      <c r="D76" s="380" t="n">
        <v>1109.911755</v>
      </c>
      <c r="E76" s="380" t="n">
        <v>0</v>
      </c>
      <c r="F76" s="380" t="n">
        <v>0</v>
      </c>
      <c r="G76" s="380" t="n">
        <v>2150</v>
      </c>
      <c r="H76" s="380" t="n">
        <v>0</v>
      </c>
      <c r="I76" s="380" t="n">
        <v>0</v>
      </c>
      <c r="J76" s="380" t="n">
        <v>17293.5807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102.20315</v>
      </c>
      <c r="P76" s="380" t="n">
        <v>60</v>
      </c>
      <c r="Q76" s="380" t="n">
        <v>0</v>
      </c>
      <c r="R76" s="380" t="n">
        <v>1933.11003564</v>
      </c>
      <c r="S76" s="380" t="n">
        <v>25195.2915776454</v>
      </c>
      <c r="T76" s="254"/>
    </row>
    <row r="77" s="220" customFormat="true" ht="20.1" hidden="false" customHeight="true" outlineLevel="0" collapsed="false">
      <c r="A77" s="383" t="s">
        <v>482</v>
      </c>
      <c r="B77" s="380" t="n">
        <v>3716.39769200544</v>
      </c>
      <c r="C77" s="380" t="n">
        <v>599.85696</v>
      </c>
      <c r="D77" s="380" t="n">
        <v>1649.868825</v>
      </c>
      <c r="E77" s="380" t="n">
        <v>499.655</v>
      </c>
      <c r="F77" s="380" t="n">
        <v>499.655</v>
      </c>
      <c r="G77" s="380" t="n">
        <v>1100</v>
      </c>
      <c r="H77" s="380" t="n">
        <v>4050.3780197982</v>
      </c>
      <c r="I77" s="380" t="n">
        <v>3359.6041146309</v>
      </c>
      <c r="J77" s="380" t="n">
        <v>17997.0007</v>
      </c>
      <c r="K77" s="380" t="n">
        <v>0</v>
      </c>
      <c r="L77" s="380" t="n">
        <v>0</v>
      </c>
      <c r="M77" s="380" t="n">
        <v>0</v>
      </c>
      <c r="N77" s="380" t="n">
        <v>0</v>
      </c>
      <c r="O77" s="380" t="n">
        <v>102.20315</v>
      </c>
      <c r="P77" s="380" t="n">
        <v>0</v>
      </c>
      <c r="Q77" s="380" t="n">
        <v>0</v>
      </c>
      <c r="R77" s="380" t="n">
        <v>1933.11003564</v>
      </c>
      <c r="S77" s="380" t="n">
        <v>24848.7115776454</v>
      </c>
      <c r="T77" s="254"/>
    </row>
    <row r="78" s="220" customFormat="true" ht="20.1" hidden="false" customHeight="true" outlineLevel="0" collapsed="false">
      <c r="A78" s="381" t="s">
        <v>483</v>
      </c>
      <c r="B78" s="382" t="n">
        <v>3716.39769200544</v>
      </c>
      <c r="C78" s="382" t="n">
        <v>1499.88075</v>
      </c>
      <c r="D78" s="382" t="n">
        <v>599.85696</v>
      </c>
      <c r="E78" s="382" t="n">
        <v>0</v>
      </c>
      <c r="F78" s="382" t="n">
        <v>0</v>
      </c>
      <c r="G78" s="382" t="n">
        <v>2000</v>
      </c>
      <c r="H78" s="382" t="n">
        <v>0</v>
      </c>
      <c r="I78" s="382" t="n">
        <v>0</v>
      </c>
      <c r="J78" s="382" t="n">
        <v>17997.0007</v>
      </c>
      <c r="K78" s="382" t="n">
        <v>0</v>
      </c>
      <c r="L78" s="382" t="n">
        <v>0</v>
      </c>
      <c r="M78" s="382" t="n">
        <v>0</v>
      </c>
      <c r="N78" s="382" t="n">
        <v>25.22232</v>
      </c>
      <c r="O78" s="382" t="n">
        <v>76.88003</v>
      </c>
      <c r="P78" s="382" t="n">
        <v>0</v>
      </c>
      <c r="Q78" s="382" t="n">
        <v>0</v>
      </c>
      <c r="R78" s="382" t="n">
        <v>1933.11003564</v>
      </c>
      <c r="S78" s="382" t="n">
        <v>25723.3884576454</v>
      </c>
      <c r="T78" s="254"/>
    </row>
    <row r="79" s="220" customFormat="true" ht="20.1" hidden="false" customHeight="true" outlineLevel="0" collapsed="false">
      <c r="A79" s="381" t="s">
        <v>12</v>
      </c>
      <c r="B79" s="382" t="n">
        <v>3716.39769200544</v>
      </c>
      <c r="C79" s="382" t="n">
        <v>1529.878365</v>
      </c>
      <c r="D79" s="382" t="n">
        <v>1499.88075</v>
      </c>
      <c r="E79" s="382" t="n">
        <v>0</v>
      </c>
      <c r="F79" s="382" t="n">
        <v>0</v>
      </c>
      <c r="G79" s="382" t="n">
        <v>2030</v>
      </c>
      <c r="H79" s="382" t="n">
        <v>0</v>
      </c>
      <c r="I79" s="382" t="n">
        <v>0</v>
      </c>
      <c r="J79" s="382" t="n">
        <v>17997.0007</v>
      </c>
      <c r="K79" s="382" t="n">
        <v>0</v>
      </c>
      <c r="L79" s="382" t="n">
        <v>0</v>
      </c>
      <c r="M79" s="382" t="n">
        <v>25.57263</v>
      </c>
      <c r="N79" s="382" t="n">
        <v>0</v>
      </c>
      <c r="O79" s="382" t="n">
        <v>102.55486</v>
      </c>
      <c r="P79" s="382" t="n">
        <v>0</v>
      </c>
      <c r="Q79" s="382" t="n">
        <v>0</v>
      </c>
      <c r="R79" s="382" t="n">
        <v>1933.11003564</v>
      </c>
      <c r="S79" s="382" t="n">
        <v>25779.0632876454</v>
      </c>
      <c r="T79" s="254"/>
    </row>
    <row r="80" s="220" customFormat="true" ht="20.1" hidden="false" customHeight="true" outlineLevel="0" collapsed="false">
      <c r="A80" s="383" t="s">
        <v>13</v>
      </c>
      <c r="B80" s="380" t="n">
        <v>3716.39769200544</v>
      </c>
      <c r="C80" s="380" t="n">
        <v>1399.8887</v>
      </c>
      <c r="D80" s="380" t="n">
        <v>1529.878365</v>
      </c>
      <c r="E80" s="380" t="n">
        <v>0</v>
      </c>
      <c r="F80" s="380" t="n">
        <v>0</v>
      </c>
      <c r="G80" s="380" t="n">
        <v>1900</v>
      </c>
      <c r="H80" s="380" t="n">
        <v>0</v>
      </c>
      <c r="I80" s="380" t="n">
        <v>0</v>
      </c>
      <c r="J80" s="380" t="n">
        <v>17997.0007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102.55486</v>
      </c>
      <c r="P80" s="380" t="n">
        <v>0</v>
      </c>
      <c r="Q80" s="380" t="n">
        <v>0</v>
      </c>
      <c r="R80" s="380" t="n">
        <v>1933.11003564</v>
      </c>
      <c r="S80" s="380" t="n">
        <v>25649.0632876454</v>
      </c>
      <c r="T80" s="254"/>
    </row>
    <row r="81" s="220" customFormat="true" ht="5.25" hidden="false" customHeight="true" outlineLevel="0" collapsed="false">
      <c r="A81" s="398"/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</row>
    <row r="82" customFormat="false" ht="15" hidden="false" customHeight="false" outlineLevel="0" collapsed="false">
      <c r="A82" s="400" t="s">
        <v>524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2"/>
      <c r="Q82" s="402"/>
      <c r="R82" s="230"/>
      <c r="S82" s="403"/>
    </row>
    <row r="83" customFormat="false" ht="15" hidden="false" customHeight="false" outlineLevel="0" collapsed="false">
      <c r="A83" s="400" t="s">
        <v>525</v>
      </c>
      <c r="B83" s="404"/>
      <c r="C83" s="404"/>
      <c r="D83" s="404"/>
      <c r="E83" s="404"/>
      <c r="F83" s="404"/>
      <c r="G83" s="405"/>
      <c r="H83" s="405"/>
      <c r="I83" s="405"/>
      <c r="J83" s="405"/>
      <c r="K83" s="405"/>
      <c r="L83" s="405"/>
      <c r="M83" s="406"/>
      <c r="N83" s="405"/>
      <c r="O83" s="407"/>
      <c r="P83" s="380"/>
      <c r="Q83" s="408"/>
      <c r="R83" s="401"/>
      <c r="S83" s="401"/>
      <c r="T83" s="238"/>
      <c r="U83" s="238"/>
      <c r="V83" s="409"/>
      <c r="W83" s="409"/>
    </row>
    <row r="84" customFormat="false" ht="15" hidden="false" customHeight="false" outlineLevel="0" collapsed="false">
      <c r="A84" s="400" t="s">
        <v>526</v>
      </c>
      <c r="B84" s="404"/>
      <c r="C84" s="404"/>
      <c r="D84" s="404"/>
      <c r="E84" s="404"/>
      <c r="F84" s="404"/>
      <c r="G84" s="405"/>
      <c r="H84" s="405"/>
      <c r="I84" s="406"/>
      <c r="J84" s="405"/>
      <c r="K84" s="405"/>
      <c r="L84" s="405"/>
      <c r="M84" s="405"/>
      <c r="N84" s="407"/>
      <c r="O84" s="380"/>
      <c r="P84" s="410"/>
      <c r="Q84" s="411"/>
      <c r="R84" s="401"/>
      <c r="S84" s="405"/>
      <c r="T84" s="238"/>
      <c r="U84" s="238"/>
      <c r="V84" s="409"/>
      <c r="W84" s="409"/>
    </row>
    <row r="85" customFormat="false" ht="15" hidden="false" customHeight="false" outlineLevel="0" collapsed="false">
      <c r="A85" s="400" t="s">
        <v>527</v>
      </c>
      <c r="B85" s="404"/>
      <c r="C85" s="404"/>
      <c r="D85" s="404"/>
      <c r="E85" s="404"/>
      <c r="F85" s="404"/>
      <c r="G85" s="405"/>
      <c r="H85" s="405"/>
      <c r="I85" s="405"/>
      <c r="J85" s="405"/>
      <c r="K85" s="405"/>
      <c r="L85" s="405"/>
      <c r="M85" s="412"/>
      <c r="N85" s="405"/>
      <c r="O85" s="391"/>
      <c r="P85" s="413"/>
      <c r="Q85" s="414"/>
      <c r="R85" s="405"/>
      <c r="S85" s="405"/>
      <c r="T85" s="238"/>
      <c r="U85" s="380"/>
      <c r="V85" s="409"/>
      <c r="W85" s="409"/>
      <c r="X85" s="0"/>
    </row>
    <row r="86" customFormat="false" ht="15" hidden="false" customHeight="false" outlineLevel="0" collapsed="false">
      <c r="A86" s="415" t="s">
        <v>528</v>
      </c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6"/>
      <c r="N86" s="417"/>
      <c r="O86" s="405"/>
      <c r="P86" s="418"/>
      <c r="Q86" s="415"/>
      <c r="R86" s="405"/>
      <c r="S86" s="419"/>
      <c r="T86" s="238"/>
      <c r="U86" s="238"/>
      <c r="V86" s="409"/>
      <c r="W86" s="409"/>
    </row>
    <row r="87" customFormat="false" ht="15" hidden="false" customHeight="false" outlineLevel="0" collapsed="false">
      <c r="A87" s="415" t="s">
        <v>529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6"/>
      <c r="N87" s="417"/>
      <c r="O87" s="420"/>
      <c r="P87" s="421"/>
      <c r="Q87" s="415"/>
      <c r="R87" s="405"/>
      <c r="S87" s="422"/>
      <c r="T87" s="238"/>
      <c r="U87" s="238"/>
      <c r="V87" s="409"/>
      <c r="W87" s="409"/>
    </row>
    <row r="88" customFormat="false" ht="15" hidden="false" customHeight="false" outlineLevel="0" collapsed="false">
      <c r="A88" s="415" t="s">
        <v>530</v>
      </c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5"/>
      <c r="M88" s="415"/>
      <c r="N88" s="415"/>
      <c r="O88" s="391"/>
      <c r="P88" s="421"/>
      <c r="Q88" s="415"/>
      <c r="R88" s="415"/>
      <c r="S88" s="415"/>
      <c r="T88" s="238"/>
      <c r="U88" s="238"/>
      <c r="V88" s="409"/>
      <c r="W88" s="409"/>
    </row>
    <row r="89" customFormat="false" ht="15" hidden="false" customHeight="false" outlineLevel="0" collapsed="false">
      <c r="A89" s="415" t="s">
        <v>531</v>
      </c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23"/>
      <c r="Q89" s="415"/>
      <c r="R89" s="415"/>
      <c r="S89" s="415"/>
      <c r="T89" s="238"/>
      <c r="U89" s="238"/>
      <c r="V89" s="409"/>
      <c r="W89" s="409"/>
    </row>
    <row r="90" customFormat="false" ht="15" hidden="false" customHeight="false" outlineLevel="0" collapsed="false">
      <c r="A90" s="400" t="s">
        <v>532</v>
      </c>
      <c r="B90" s="404"/>
      <c r="C90" s="404"/>
      <c r="D90" s="404"/>
      <c r="E90" s="424"/>
      <c r="F90" s="424"/>
      <c r="G90" s="407"/>
      <c r="H90" s="407"/>
      <c r="I90" s="406"/>
      <c r="J90" s="406"/>
      <c r="K90" s="406"/>
      <c r="L90" s="406"/>
      <c r="M90" s="406"/>
      <c r="N90" s="406"/>
      <c r="O90" s="406"/>
      <c r="P90" s="424"/>
      <c r="Q90" s="405"/>
      <c r="R90" s="425"/>
      <c r="S90" s="405"/>
      <c r="T90" s="238"/>
      <c r="U90" s="238"/>
      <c r="V90" s="409"/>
      <c r="W90" s="409"/>
    </row>
    <row r="91" customFormat="false" ht="15" hidden="false" customHeight="false" outlineLevel="0" collapsed="false">
      <c r="A91" s="400" t="s">
        <v>533</v>
      </c>
      <c r="B91" s="426"/>
      <c r="C91" s="405"/>
      <c r="D91" s="405"/>
      <c r="E91" s="427"/>
      <c r="F91" s="428"/>
      <c r="G91" s="429"/>
      <c r="H91" s="406"/>
      <c r="I91" s="407"/>
      <c r="J91" s="401"/>
      <c r="K91" s="401"/>
      <c r="L91" s="401"/>
      <c r="M91" s="401"/>
      <c r="N91" s="401"/>
      <c r="O91" s="417"/>
      <c r="P91" s="430"/>
      <c r="Q91" s="408"/>
      <c r="R91" s="401"/>
      <c r="S91" s="407"/>
      <c r="T91" s="238"/>
      <c r="U91" s="238"/>
      <c r="V91" s="409"/>
      <c r="W91" s="409"/>
    </row>
    <row r="92" customFormat="false" ht="15" hidden="false" customHeight="false" outlineLevel="0" collapsed="false">
      <c r="B92" s="239"/>
      <c r="C92" s="431"/>
      <c r="D92" s="230"/>
      <c r="E92" s="238"/>
      <c r="F92" s="432"/>
      <c r="G92" s="405"/>
      <c r="H92" s="405"/>
      <c r="I92" s="238"/>
      <c r="J92" s="391"/>
      <c r="K92" s="433"/>
      <c r="L92" s="433"/>
      <c r="M92" s="433"/>
      <c r="N92" s="433"/>
      <c r="O92" s="401"/>
      <c r="Q92" s="409"/>
      <c r="R92" s="238"/>
    </row>
    <row r="93" customFormat="false" ht="15" hidden="false" customHeight="false" outlineLevel="0" collapsed="false">
      <c r="B93" s="239"/>
      <c r="C93" s="434"/>
      <c r="D93" s="230"/>
      <c r="E93" s="435"/>
      <c r="F93" s="427"/>
      <c r="G93" s="436"/>
      <c r="H93" s="405"/>
      <c r="J93" s="401"/>
      <c r="O93" s="417"/>
    </row>
    <row r="94" customFormat="false" ht="15" hidden="false" customHeight="false" outlineLevel="0" collapsed="false">
      <c r="B94" s="391"/>
      <c r="D94" s="394"/>
      <c r="E94" s="427"/>
      <c r="F94" s="437"/>
      <c r="G94" s="394"/>
      <c r="H94" s="406"/>
      <c r="J94" s="215"/>
    </row>
    <row r="95" customFormat="false" ht="15" hidden="false" customHeight="false" outlineLevel="0" collapsed="false">
      <c r="E95" s="239"/>
      <c r="F95" s="437"/>
      <c r="G95" s="425"/>
      <c r="H95" s="405"/>
      <c r="I95" s="215"/>
    </row>
    <row r="96" customFormat="false" ht="15" hidden="false" customHeight="false" outlineLevel="0" collapsed="false">
      <c r="E96" s="239"/>
      <c r="F96" s="437"/>
      <c r="G96" s="380"/>
      <c r="H96" s="0"/>
      <c r="I96" s="215"/>
    </row>
    <row r="97" customFormat="false" ht="15" hidden="false" customHeight="false" outlineLevel="0" collapsed="false">
      <c r="E97" s="230"/>
      <c r="F97" s="437"/>
      <c r="G97" s="380"/>
      <c r="H97" s="405"/>
    </row>
    <row r="98" customFormat="false" ht="15" hidden="false" customHeight="false" outlineLevel="0" collapsed="false">
      <c r="F98" s="437"/>
      <c r="G98" s="380"/>
      <c r="H98" s="406"/>
    </row>
    <row r="99" customFormat="false" ht="15" hidden="false" customHeight="false" outlineLevel="0" collapsed="false">
      <c r="F99" s="437"/>
    </row>
    <row r="100" customFormat="false" ht="15" hidden="false" customHeight="false" outlineLevel="0" collapsed="false">
      <c r="C100" s="0"/>
      <c r="E100" s="0"/>
      <c r="F100" s="437"/>
    </row>
    <row r="101" customFormat="false" ht="15" hidden="false" customHeight="false" outlineLevel="0" collapsed="false">
      <c r="D101" s="0"/>
      <c r="F101" s="437"/>
    </row>
    <row r="102" customFormat="false" ht="15" hidden="false" customHeight="false" outlineLevel="0" collapsed="false">
      <c r="F102" s="437"/>
    </row>
    <row r="103" customFormat="false" ht="15" hidden="false" customHeight="false" outlineLevel="0" collapsed="false">
      <c r="F103" s="437"/>
    </row>
    <row r="104" customFormat="false" ht="15" hidden="false" customHeight="false" outlineLevel="0" collapsed="false">
      <c r="F104" s="437"/>
    </row>
    <row r="105" customFormat="false" ht="15" hidden="false" customHeight="false" outlineLevel="0" collapsed="false">
      <c r="F105" s="437"/>
    </row>
    <row r="126" customFormat="false" ht="15" hidden="false" customHeight="false" outlineLevel="0" collapsed="false">
      <c r="P126" s="192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75" activeCellId="0" sqref="A75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1.44"/>
    <col collapsed="false" customWidth="true" hidden="false" outlineLevel="0" max="5" min="5" style="192" width="11.99"/>
    <col collapsed="false" customWidth="true" hidden="false" outlineLevel="0" max="6" min="6" style="192" width="17.99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61" t="s">
        <v>535</v>
      </c>
      <c r="B1" s="438"/>
      <c r="C1" s="438"/>
      <c r="D1" s="438"/>
      <c r="E1" s="439"/>
      <c r="F1" s="440"/>
      <c r="G1" s="440"/>
      <c r="H1" s="440"/>
      <c r="I1" s="440"/>
      <c r="J1" s="440"/>
      <c r="L1" s="363"/>
      <c r="M1" s="363"/>
      <c r="N1" s="363"/>
      <c r="O1" s="363"/>
    </row>
    <row r="2" customFormat="false" ht="18" hidden="false" customHeight="false" outlineLevel="0" collapsed="false">
      <c r="A2" s="364" t="s">
        <v>536</v>
      </c>
      <c r="B2" s="438"/>
      <c r="C2" s="438"/>
      <c r="D2" s="440"/>
      <c r="E2" s="439"/>
      <c r="F2" s="440"/>
      <c r="G2" s="440"/>
      <c r="H2" s="441"/>
      <c r="I2" s="440"/>
      <c r="J2" s="440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37</v>
      </c>
      <c r="B3" s="442"/>
      <c r="C3" s="443"/>
      <c r="D3" s="444"/>
      <c r="E3" s="440"/>
      <c r="F3" s="440"/>
      <c r="G3" s="440"/>
      <c r="H3" s="440"/>
      <c r="I3" s="440"/>
      <c r="J3" s="440"/>
      <c r="K3" s="445"/>
      <c r="L3" s="368"/>
      <c r="M3" s="368"/>
      <c r="N3" s="368"/>
      <c r="O3" s="368"/>
    </row>
    <row r="4" customFormat="false" ht="18.75" hidden="false" customHeight="true" outlineLevel="0" collapsed="false">
      <c r="A4" s="446"/>
      <c r="B4" s="447" t="s">
        <v>538</v>
      </c>
      <c r="C4" s="447" t="s">
        <v>539</v>
      </c>
      <c r="D4" s="447" t="s">
        <v>435</v>
      </c>
      <c r="E4" s="447" t="s">
        <v>540</v>
      </c>
      <c r="F4" s="447" t="s">
        <v>541</v>
      </c>
      <c r="G4" s="447" t="s">
        <v>542</v>
      </c>
      <c r="H4" s="447" t="s">
        <v>541</v>
      </c>
      <c r="I4" s="447" t="s">
        <v>541</v>
      </c>
      <c r="J4" s="447" t="s">
        <v>543</v>
      </c>
      <c r="K4" s="447" t="s">
        <v>544</v>
      </c>
      <c r="L4" s="447" t="s">
        <v>541</v>
      </c>
      <c r="M4" s="447" t="s">
        <v>541</v>
      </c>
      <c r="N4" s="447" t="s">
        <v>541</v>
      </c>
      <c r="O4" s="447" t="s">
        <v>545</v>
      </c>
    </row>
    <row r="5" customFormat="false" ht="15" hidden="false" customHeight="false" outlineLevel="0" collapsed="false">
      <c r="A5" s="448"/>
      <c r="B5" s="376"/>
      <c r="C5" s="376"/>
      <c r="D5" s="373" t="s">
        <v>546</v>
      </c>
      <c r="E5" s="373" t="s">
        <v>547</v>
      </c>
      <c r="F5" s="373" t="s">
        <v>548</v>
      </c>
      <c r="G5" s="376"/>
      <c r="H5" s="373" t="s">
        <v>549</v>
      </c>
      <c r="I5" s="373" t="s">
        <v>550</v>
      </c>
      <c r="J5" s="373" t="s">
        <v>551</v>
      </c>
      <c r="K5" s="376"/>
      <c r="L5" s="373" t="s">
        <v>546</v>
      </c>
      <c r="M5" s="373" t="s">
        <v>546</v>
      </c>
      <c r="N5" s="373" t="s">
        <v>552</v>
      </c>
      <c r="O5" s="373" t="s">
        <v>553</v>
      </c>
    </row>
    <row r="6" customFormat="false" ht="15" hidden="false" customHeight="false" outlineLevel="0" collapsed="false">
      <c r="A6" s="373"/>
      <c r="B6" s="376"/>
      <c r="C6" s="376"/>
      <c r="D6" s="373" t="s">
        <v>554</v>
      </c>
      <c r="E6" s="376"/>
      <c r="F6" s="373" t="s">
        <v>555</v>
      </c>
      <c r="G6" s="376"/>
      <c r="H6" s="373" t="s">
        <v>555</v>
      </c>
      <c r="I6" s="373" t="s">
        <v>555</v>
      </c>
      <c r="J6" s="373" t="s">
        <v>555</v>
      </c>
      <c r="K6" s="376"/>
      <c r="L6" s="373" t="s">
        <v>556</v>
      </c>
      <c r="M6" s="373" t="s">
        <v>557</v>
      </c>
      <c r="N6" s="373" t="s">
        <v>558</v>
      </c>
      <c r="O6" s="376"/>
    </row>
    <row r="7" customFormat="false" ht="15" hidden="false" customHeight="true" outlineLevel="0" collapsed="false">
      <c r="A7" s="373" t="s">
        <v>505</v>
      </c>
      <c r="B7" s="376"/>
      <c r="C7" s="376"/>
      <c r="D7" s="376"/>
      <c r="E7" s="376"/>
      <c r="F7" s="373" t="s">
        <v>559</v>
      </c>
      <c r="G7" s="376"/>
      <c r="H7" s="376"/>
      <c r="I7" s="373" t="s">
        <v>560</v>
      </c>
      <c r="J7" s="373" t="s">
        <v>560</v>
      </c>
      <c r="K7" s="376"/>
      <c r="L7" s="373" t="s">
        <v>561</v>
      </c>
      <c r="M7" s="373" t="s">
        <v>562</v>
      </c>
      <c r="N7" s="373" t="s">
        <v>563</v>
      </c>
      <c r="O7" s="376"/>
    </row>
    <row r="8" customFormat="false" ht="15" hidden="false" customHeight="false" outlineLevel="0" collapsed="false">
      <c r="A8" s="448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64</v>
      </c>
      <c r="N8" s="373"/>
      <c r="O8" s="376"/>
    </row>
    <row r="9" customFormat="false" ht="15" hidden="false" customHeight="false" outlineLevel="0" collapsed="false">
      <c r="A9" s="376"/>
      <c r="B9" s="373" t="s">
        <v>565</v>
      </c>
      <c r="C9" s="373" t="s">
        <v>566</v>
      </c>
      <c r="D9" s="373" t="s">
        <v>567</v>
      </c>
      <c r="E9" s="373" t="s">
        <v>568</v>
      </c>
      <c r="F9" s="373" t="s">
        <v>569</v>
      </c>
      <c r="G9" s="373" t="s">
        <v>570</v>
      </c>
      <c r="H9" s="373" t="s">
        <v>571</v>
      </c>
      <c r="I9" s="373" t="s">
        <v>572</v>
      </c>
      <c r="J9" s="373" t="s">
        <v>573</v>
      </c>
      <c r="K9" s="373" t="s">
        <v>574</v>
      </c>
      <c r="L9" s="373" t="s">
        <v>575</v>
      </c>
      <c r="M9" s="373" t="s">
        <v>576</v>
      </c>
      <c r="N9" s="373" t="s">
        <v>577</v>
      </c>
      <c r="O9" s="373" t="s">
        <v>578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1" customFormat="true" ht="18" hidden="false" customHeight="true" outlineLevel="0" collapsed="false">
      <c r="A11" s="449" t="s">
        <v>579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80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81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82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83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84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85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86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87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88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5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89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90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63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91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92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93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94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95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96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97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98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99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5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89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00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01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91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92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02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03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95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04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05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0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71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5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89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90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01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606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</row>
    <row r="52" s="451" customFormat="true" ht="18" hidden="false" customHeight="true" outlineLevel="0" collapsed="false">
      <c r="A52" s="452" t="s">
        <v>607</v>
      </c>
      <c r="B52" s="453" t="n">
        <v>33608.78386912</v>
      </c>
      <c r="C52" s="453" t="n">
        <v>27916.48587232</v>
      </c>
      <c r="D52" s="453" t="n">
        <v>7408.34978871</v>
      </c>
      <c r="E52" s="453" t="n">
        <v>41017.13365783</v>
      </c>
      <c r="F52" s="453" t="n">
        <v>23624.40210582</v>
      </c>
      <c r="G52" s="453" t="n">
        <v>51540.88797814</v>
      </c>
      <c r="H52" s="453" t="n">
        <v>17113.55456866</v>
      </c>
      <c r="I52" s="453" t="n">
        <v>2585.49958316</v>
      </c>
      <c r="J52" s="453" t="n">
        <v>19699.05415182</v>
      </c>
      <c r="K52" s="453" t="n">
        <v>71239.94212996</v>
      </c>
      <c r="L52" s="453" t="n">
        <v>110527.53410992</v>
      </c>
      <c r="M52" s="453" t="n">
        <v>3158.21829738491</v>
      </c>
      <c r="N52" s="453" t="n">
        <v>153850.99036756</v>
      </c>
      <c r="O52" s="453" t="n">
        <v>181767.47623988</v>
      </c>
    </row>
    <row r="53" s="451" customFormat="true" ht="18" hidden="false" customHeight="true" outlineLevel="0" collapsed="false">
      <c r="A53" s="452" t="s">
        <v>608</v>
      </c>
      <c r="B53" s="453" t="n">
        <v>33608.78386912</v>
      </c>
      <c r="C53" s="453" t="n">
        <v>27960.67950117</v>
      </c>
      <c r="D53" s="453" t="n">
        <v>7408.34978871</v>
      </c>
      <c r="E53" s="453" t="n">
        <v>41017.13365783</v>
      </c>
      <c r="F53" s="453" t="n">
        <v>23678.01028987</v>
      </c>
      <c r="G53" s="453" t="n">
        <v>51638.68979104</v>
      </c>
      <c r="H53" s="453" t="n">
        <v>17030.16788471</v>
      </c>
      <c r="I53" s="453" t="n">
        <v>2585.64216694</v>
      </c>
      <c r="J53" s="453" t="n">
        <v>19615.81005165</v>
      </c>
      <c r="K53" s="453" t="n">
        <v>71254.49984269</v>
      </c>
      <c r="L53" s="453" t="n">
        <v>110175.062093619</v>
      </c>
      <c r="M53" s="453" t="n">
        <v>3147.97584177751</v>
      </c>
      <c r="N53" s="453" t="n">
        <v>153468.882435139</v>
      </c>
      <c r="O53" s="453" t="n">
        <v>181429.561936309</v>
      </c>
    </row>
    <row r="54" s="451" customFormat="true" ht="18" hidden="false" customHeight="true" outlineLevel="0" collapsed="false">
      <c r="A54" s="449" t="s">
        <v>609</v>
      </c>
      <c r="B54" s="450" t="n">
        <v>33608.78386912</v>
      </c>
      <c r="C54" s="450" t="n">
        <v>28202.19758621</v>
      </c>
      <c r="D54" s="450" t="n">
        <v>7408.34978871</v>
      </c>
      <c r="E54" s="450" t="n">
        <v>41017.13365783</v>
      </c>
      <c r="F54" s="450" t="n">
        <v>23718.81504788</v>
      </c>
      <c r="G54" s="450" t="n">
        <v>51921.01263409</v>
      </c>
      <c r="H54" s="450" t="n">
        <v>16966.68095878</v>
      </c>
      <c r="I54" s="450" t="n">
        <v>2585.74275773</v>
      </c>
      <c r="J54" s="450" t="n">
        <v>19552.42371651</v>
      </c>
      <c r="K54" s="450" t="n">
        <v>71473.4363506</v>
      </c>
      <c r="L54" s="450" t="n">
        <v>110115.041683344</v>
      </c>
      <c r="M54" s="450" t="n">
        <v>3146.09011512213</v>
      </c>
      <c r="N54" s="450" t="n">
        <v>153386.280447734</v>
      </c>
      <c r="O54" s="450" t="n">
        <v>181588.478033944</v>
      </c>
    </row>
    <row r="55" s="451" customFormat="true" ht="18" hidden="false" customHeight="true" outlineLevel="0" collapsed="false">
      <c r="A55" s="449" t="s">
        <v>610</v>
      </c>
      <c r="B55" s="450" t="n">
        <v>33608.78386912</v>
      </c>
      <c r="C55" s="450" t="n">
        <v>28243.47743333</v>
      </c>
      <c r="D55" s="450" t="n">
        <v>7408.34978871</v>
      </c>
      <c r="E55" s="450" t="n">
        <v>41017.13365783</v>
      </c>
      <c r="F55" s="450" t="n">
        <v>23779.69227552</v>
      </c>
      <c r="G55" s="450" t="n">
        <v>52023.16970885</v>
      </c>
      <c r="H55" s="450" t="n">
        <v>16889.40564259</v>
      </c>
      <c r="I55" s="450" t="n">
        <v>2585.17755146</v>
      </c>
      <c r="J55" s="450" t="n">
        <v>19474.58319405</v>
      </c>
      <c r="K55" s="450" t="n">
        <v>71497.7529029</v>
      </c>
      <c r="L55" s="450" t="n">
        <v>110113.12005218</v>
      </c>
      <c r="M55" s="450" t="n">
        <v>3145.86443974517</v>
      </c>
      <c r="N55" s="450" t="n">
        <v>153367.39552175</v>
      </c>
      <c r="O55" s="450" t="n">
        <v>181610.87295508</v>
      </c>
    </row>
    <row r="56" s="451" customFormat="true" ht="18" hidden="false" customHeight="true" outlineLevel="0" collapsed="false">
      <c r="A56" s="452" t="s">
        <v>473</v>
      </c>
      <c r="B56" s="453" t="n">
        <v>33730.37545277</v>
      </c>
      <c r="C56" s="453" t="n">
        <v>27538.62687406</v>
      </c>
      <c r="D56" s="453" t="n">
        <v>6467.70147023</v>
      </c>
      <c r="E56" s="453" t="n">
        <v>40198.076923</v>
      </c>
      <c r="F56" s="453" t="n">
        <v>25726.45025427</v>
      </c>
      <c r="G56" s="453" t="n">
        <v>53265.07712833</v>
      </c>
      <c r="H56" s="453" t="n">
        <v>16709.18746131</v>
      </c>
      <c r="I56" s="453" t="n">
        <v>2417.35335219</v>
      </c>
      <c r="J56" s="453" t="n">
        <v>19126.5408135</v>
      </c>
      <c r="K56" s="453" t="n">
        <v>72391.61794183</v>
      </c>
      <c r="L56" s="453" t="n">
        <v>109957.115278211</v>
      </c>
      <c r="M56" s="453" t="n">
        <v>3141.23696673022</v>
      </c>
      <c r="N56" s="453" t="n">
        <v>154810.106345981</v>
      </c>
      <c r="O56" s="453" t="n">
        <v>182348.733220041</v>
      </c>
    </row>
    <row r="57" s="451" customFormat="true" ht="18" hidden="false" customHeight="true" outlineLevel="0" collapsed="false">
      <c r="A57" s="452" t="s">
        <v>474</v>
      </c>
      <c r="B57" s="453" t="n">
        <v>33426.11010587</v>
      </c>
      <c r="C57" s="453" t="n">
        <v>27055.34895118</v>
      </c>
      <c r="D57" s="453" t="n">
        <v>5547.06178365</v>
      </c>
      <c r="E57" s="453" t="n">
        <v>38973.17188952</v>
      </c>
      <c r="F57" s="453" t="n">
        <v>24846.55517172</v>
      </c>
      <c r="G57" s="453" t="n">
        <v>51901.9041229</v>
      </c>
      <c r="H57" s="453" t="n">
        <v>16730.1245129</v>
      </c>
      <c r="I57" s="453" t="n">
        <v>2414.82271994</v>
      </c>
      <c r="J57" s="453" t="n">
        <v>19144.94723284</v>
      </c>
      <c r="K57" s="453" t="n">
        <v>71046.85135574</v>
      </c>
      <c r="L57" s="453" t="n">
        <v>110198.456791185</v>
      </c>
      <c r="M57" s="453" t="n">
        <v>3147.96070396427</v>
      </c>
      <c r="N57" s="453" t="n">
        <v>154189.959195745</v>
      </c>
      <c r="O57" s="453" t="n">
        <v>181245.308146925</v>
      </c>
    </row>
    <row r="58" s="451" customFormat="true" ht="18" hidden="false" customHeight="true" outlineLevel="0" collapsed="false">
      <c r="A58" s="449" t="s">
        <v>475</v>
      </c>
      <c r="B58" s="450" t="n">
        <v>33144.77422112</v>
      </c>
      <c r="C58" s="450" t="n">
        <v>26599.27646847</v>
      </c>
      <c r="D58" s="450" t="n">
        <v>6030.87071154</v>
      </c>
      <c r="E58" s="450" t="n">
        <v>39175.64493266</v>
      </c>
      <c r="F58" s="450" t="n">
        <v>24820.69984576</v>
      </c>
      <c r="G58" s="450" t="n">
        <v>51419.97631423</v>
      </c>
      <c r="H58" s="450" t="n">
        <v>16686.38915171</v>
      </c>
      <c r="I58" s="450" t="n">
        <v>2416.03401092</v>
      </c>
      <c r="J58" s="450" t="n">
        <v>19102.42316263</v>
      </c>
      <c r="K58" s="450" t="n">
        <v>70522.39947686</v>
      </c>
      <c r="L58" s="450" t="n">
        <v>110553.673185937</v>
      </c>
      <c r="M58" s="450" t="n">
        <v>3157.93651732844</v>
      </c>
      <c r="N58" s="450" t="n">
        <v>154476.796194327</v>
      </c>
      <c r="O58" s="450" t="n">
        <v>181076.072662797</v>
      </c>
    </row>
    <row r="59" s="451" customFormat="true" ht="18" hidden="false" customHeight="true" outlineLevel="0" collapsed="false">
      <c r="A59" s="449" t="s">
        <v>476</v>
      </c>
      <c r="B59" s="450" t="n">
        <v>32764.34427162</v>
      </c>
      <c r="C59" s="450" t="n">
        <v>26311.91579951</v>
      </c>
      <c r="D59" s="450" t="n">
        <v>6974.3743761</v>
      </c>
      <c r="E59" s="450" t="n">
        <v>39738.71864772</v>
      </c>
      <c r="F59" s="450" t="n">
        <v>25287.07913875</v>
      </c>
      <c r="G59" s="450" t="n">
        <v>51598.99493826</v>
      </c>
      <c r="H59" s="450" t="n">
        <v>16698.37343305</v>
      </c>
      <c r="I59" s="450" t="n">
        <v>2420.57122299</v>
      </c>
      <c r="J59" s="450" t="n">
        <v>19118.94465604</v>
      </c>
      <c r="K59" s="450" t="n">
        <v>70717.9395943</v>
      </c>
      <c r="L59" s="450" t="n">
        <v>111124.101994237</v>
      </c>
      <c r="M59" s="450" t="n">
        <v>3174.0584001256</v>
      </c>
      <c r="N59" s="450" t="n">
        <v>155530.125789027</v>
      </c>
      <c r="O59" s="450" t="n">
        <v>181842.041588537</v>
      </c>
    </row>
    <row r="60" s="451" customFormat="true" ht="18" hidden="false" customHeight="true" outlineLevel="0" collapsed="false">
      <c r="A60" s="452" t="s">
        <v>477</v>
      </c>
      <c r="B60" s="453" t="n">
        <v>32430.93155422</v>
      </c>
      <c r="C60" s="453" t="n">
        <v>26342.79078717</v>
      </c>
      <c r="D60" s="453" t="n">
        <v>6745.6866992</v>
      </c>
      <c r="E60" s="453" t="n">
        <v>39176.61825342</v>
      </c>
      <c r="F60" s="453" t="n">
        <v>23971.07188951</v>
      </c>
      <c r="G60" s="453" t="n">
        <v>50313.86267668</v>
      </c>
      <c r="H60" s="453" t="n">
        <v>16827.86979463</v>
      </c>
      <c r="I60" s="453" t="n">
        <v>2448.92854735</v>
      </c>
      <c r="J60" s="453" t="n">
        <v>19276.79834198</v>
      </c>
      <c r="K60" s="453" t="n">
        <v>69590.66101866</v>
      </c>
      <c r="L60" s="453" t="n">
        <v>113283.068714702</v>
      </c>
      <c r="M60" s="453" t="n">
        <v>3235.72536824235</v>
      </c>
      <c r="N60" s="453" t="n">
        <v>156530.938946192</v>
      </c>
      <c r="O60" s="453" t="n">
        <v>182873.729733362</v>
      </c>
    </row>
    <row r="61" s="451" customFormat="true" ht="18" hidden="false" customHeight="true" outlineLevel="0" collapsed="false">
      <c r="A61" s="452" t="s">
        <v>611</v>
      </c>
      <c r="B61" s="453" t="n">
        <v>32430.93155422</v>
      </c>
      <c r="C61" s="453" t="n">
        <v>26302.42897223</v>
      </c>
      <c r="D61" s="453" t="n">
        <v>6745.6866992</v>
      </c>
      <c r="E61" s="453" t="n">
        <v>39176.61825342</v>
      </c>
      <c r="F61" s="453" t="n">
        <v>24169.27236534</v>
      </c>
      <c r="G61" s="453" t="n">
        <v>50471.70133757</v>
      </c>
      <c r="H61" s="453" t="n">
        <v>16707.71797521</v>
      </c>
      <c r="I61" s="453" t="n">
        <v>2448.47705411</v>
      </c>
      <c r="J61" s="453" t="n">
        <v>19156.19502932</v>
      </c>
      <c r="K61" s="453" t="n">
        <v>69627.89636689</v>
      </c>
      <c r="L61" s="453" t="n">
        <v>112436.839570053</v>
      </c>
      <c r="M61" s="453" t="n">
        <v>3211.20582311747</v>
      </c>
      <c r="N61" s="453" t="n">
        <v>155762.306964713</v>
      </c>
      <c r="O61" s="453" t="n">
        <v>182064.735936943</v>
      </c>
    </row>
    <row r="62" s="451" customFormat="true" ht="18" hidden="false" customHeight="true" outlineLevel="0" collapsed="false">
      <c r="A62" s="449" t="s">
        <v>612</v>
      </c>
      <c r="B62" s="450" t="n">
        <v>32430.93155422</v>
      </c>
      <c r="C62" s="450" t="n">
        <v>26349.20008382</v>
      </c>
      <c r="D62" s="450" t="n">
        <v>6745.6866992</v>
      </c>
      <c r="E62" s="450" t="n">
        <v>39176.61825342</v>
      </c>
      <c r="F62" s="450" t="n">
        <v>24253.20900053</v>
      </c>
      <c r="G62" s="450" t="n">
        <v>50602.40908435</v>
      </c>
      <c r="H62" s="450" t="n">
        <v>16623.58620493</v>
      </c>
      <c r="I62" s="450" t="n">
        <v>2448.59755482</v>
      </c>
      <c r="J62" s="450" t="n">
        <v>19072.18375975</v>
      </c>
      <c r="K62" s="450" t="n">
        <v>69674.5928441</v>
      </c>
      <c r="L62" s="450" t="n">
        <v>112375.2931553</v>
      </c>
      <c r="M62" s="450" t="n">
        <v>3209.27390364636</v>
      </c>
      <c r="N62" s="450" t="n">
        <v>155700.68591558</v>
      </c>
      <c r="O62" s="450" t="n">
        <v>182049.8859994</v>
      </c>
    </row>
    <row r="63" s="451" customFormat="true" ht="18" hidden="false" customHeight="true" outlineLevel="0" collapsed="false">
      <c r="A63" s="449" t="s">
        <v>478</v>
      </c>
      <c r="B63" s="450" t="n">
        <v>32165.76848462</v>
      </c>
      <c r="C63" s="450" t="n">
        <v>26209.08717146</v>
      </c>
      <c r="D63" s="450" t="n">
        <v>7268.87967139</v>
      </c>
      <c r="E63" s="450" t="n">
        <v>39434.64815601</v>
      </c>
      <c r="F63" s="450" t="n">
        <v>24569.93170947</v>
      </c>
      <c r="G63" s="450" t="n">
        <v>50779.01888093</v>
      </c>
      <c r="H63" s="450" t="n">
        <v>16419.76259798</v>
      </c>
      <c r="I63" s="450" t="n">
        <v>2445.94621836</v>
      </c>
      <c r="J63" s="450" t="n">
        <v>18865.70881634</v>
      </c>
      <c r="K63" s="450" t="n">
        <v>69644.72769727</v>
      </c>
      <c r="L63" s="450" t="n">
        <v>112082.470552452</v>
      </c>
      <c r="M63" s="450" t="n">
        <v>3200.73764274788</v>
      </c>
      <c r="N63" s="450" t="n">
        <v>155518.111078262</v>
      </c>
      <c r="O63" s="450" t="n">
        <v>181727.198249722</v>
      </c>
    </row>
    <row r="64" s="451" customFormat="true" ht="18" hidden="false" customHeight="true" outlineLevel="0" collapsed="false">
      <c r="A64" s="452" t="s">
        <v>479</v>
      </c>
      <c r="B64" s="453" t="n">
        <v>32069.73287207</v>
      </c>
      <c r="C64" s="453" t="n">
        <v>26024.03503861</v>
      </c>
      <c r="D64" s="453" t="n">
        <v>6503.82365384</v>
      </c>
      <c r="E64" s="453" t="n">
        <v>38573.55652591</v>
      </c>
      <c r="F64" s="453" t="n">
        <v>24610.9244252</v>
      </c>
      <c r="G64" s="453" t="n">
        <v>50634.95946381</v>
      </c>
      <c r="H64" s="453" t="n">
        <v>16601.0649158</v>
      </c>
      <c r="I64" s="453" t="n">
        <v>2450.01817116</v>
      </c>
      <c r="J64" s="453" t="n">
        <v>19051.08308696</v>
      </c>
      <c r="K64" s="453" t="n">
        <v>69686.04255077</v>
      </c>
      <c r="L64" s="453" t="n">
        <v>112231.740230186</v>
      </c>
      <c r="M64" s="453" t="n">
        <v>3204.82644662378</v>
      </c>
      <c r="N64" s="453" t="n">
        <v>155893.747742346</v>
      </c>
      <c r="O64" s="453" t="n">
        <v>181917.782780956</v>
      </c>
    </row>
    <row r="65" s="451" customFormat="true" ht="18" hidden="false" customHeight="true" outlineLevel="0" collapsed="false">
      <c r="A65" s="452" t="s">
        <v>480</v>
      </c>
      <c r="B65" s="453" t="n">
        <v>32071.34876137</v>
      </c>
      <c r="C65" s="453" t="n">
        <v>25942.04894989</v>
      </c>
      <c r="D65" s="453" t="n">
        <v>7060.75210858</v>
      </c>
      <c r="E65" s="453" t="n">
        <v>39132.10086995</v>
      </c>
      <c r="F65" s="453" t="n">
        <v>24739.87206738</v>
      </c>
      <c r="G65" s="453" t="n">
        <v>50681.92101727</v>
      </c>
      <c r="H65" s="453" t="n">
        <v>16573.49368586</v>
      </c>
      <c r="I65" s="453" t="n">
        <v>2453.19437712</v>
      </c>
      <c r="J65" s="453" t="n">
        <v>19026.68806298</v>
      </c>
      <c r="K65" s="453" t="n">
        <v>69708.60908025</v>
      </c>
      <c r="L65" s="453" t="n">
        <v>112583.839433967</v>
      </c>
      <c r="M65" s="453" t="n">
        <v>3214.70637848086</v>
      </c>
      <c r="N65" s="453" t="n">
        <v>156350.399564327</v>
      </c>
      <c r="O65" s="453" t="n">
        <v>182292.448514217</v>
      </c>
    </row>
    <row r="66" s="451" customFormat="true" ht="18" hidden="false" customHeight="true" outlineLevel="0" collapsed="false">
      <c r="A66" s="449" t="s">
        <v>481</v>
      </c>
      <c r="B66" s="450" t="n">
        <v>31888.35821267</v>
      </c>
      <c r="C66" s="450" t="n">
        <v>26174.27061357</v>
      </c>
      <c r="D66" s="450" t="n">
        <v>6373.71028466</v>
      </c>
      <c r="E66" s="450" t="n">
        <v>38262.06849733</v>
      </c>
      <c r="F66" s="450" t="n">
        <v>24401.11857091</v>
      </c>
      <c r="G66" s="450" t="n">
        <v>50575.38918448</v>
      </c>
      <c r="H66" s="450" t="n">
        <v>16719.23842421</v>
      </c>
      <c r="I66" s="450" t="n">
        <v>2556.56518796</v>
      </c>
      <c r="J66" s="450" t="n">
        <v>19275.80361217</v>
      </c>
      <c r="K66" s="450" t="n">
        <v>69851.19279665</v>
      </c>
      <c r="L66" s="450" t="n">
        <v>112187.10539752</v>
      </c>
      <c r="M66" s="450" t="n">
        <v>3203.20429762729</v>
      </c>
      <c r="N66" s="450" t="n">
        <v>155864.0275806</v>
      </c>
      <c r="O66" s="450" t="n">
        <v>182038.29819417</v>
      </c>
    </row>
    <row r="67" s="451" customFormat="true" ht="18" hidden="false" customHeight="true" outlineLevel="0" collapsed="false">
      <c r="A67" s="449" t="s">
        <v>482</v>
      </c>
      <c r="B67" s="450" t="n">
        <v>32392.58212717</v>
      </c>
      <c r="C67" s="450" t="n">
        <v>26551.46460537</v>
      </c>
      <c r="D67" s="450" t="n">
        <v>6765.11601065</v>
      </c>
      <c r="E67" s="450" t="n">
        <v>39157.69813782</v>
      </c>
      <c r="F67" s="450" t="n">
        <v>24708.51381531</v>
      </c>
      <c r="G67" s="450" t="n">
        <v>51259.97842068</v>
      </c>
      <c r="H67" s="450" t="n">
        <v>16496.64842572</v>
      </c>
      <c r="I67" s="450" t="n">
        <v>2556.62901253</v>
      </c>
      <c r="J67" s="450" t="n">
        <v>19053.27743825</v>
      </c>
      <c r="K67" s="450" t="n">
        <v>70313.25585893</v>
      </c>
      <c r="L67" s="450" t="n">
        <v>112043.598163968</v>
      </c>
      <c r="M67" s="450" t="n">
        <v>3198.93329004943</v>
      </c>
      <c r="N67" s="450" t="n">
        <v>155805.389417528</v>
      </c>
      <c r="O67" s="450" t="n">
        <v>182356.854022898</v>
      </c>
    </row>
    <row r="68" s="451" customFormat="true" ht="18" hidden="false" customHeight="true" outlineLevel="0" collapsed="false">
      <c r="A68" s="452" t="s">
        <v>613</v>
      </c>
      <c r="B68" s="453" t="n">
        <v>32392.58212717</v>
      </c>
      <c r="C68" s="453" t="n">
        <v>26382.13257368</v>
      </c>
      <c r="D68" s="453" t="n">
        <v>6765.11601065</v>
      </c>
      <c r="E68" s="453" t="n">
        <v>39157.69813782</v>
      </c>
      <c r="F68" s="453" t="n">
        <v>25030.70581465</v>
      </c>
      <c r="G68" s="453" t="n">
        <v>51412.83838833</v>
      </c>
      <c r="H68" s="453" t="n">
        <v>16354.9402803</v>
      </c>
      <c r="I68" s="453" t="n">
        <v>2549.14867569</v>
      </c>
      <c r="J68" s="453" t="n">
        <v>18904.08895599</v>
      </c>
      <c r="K68" s="453" t="n">
        <v>70316.92734432</v>
      </c>
      <c r="L68" s="453" t="n">
        <v>111865.128312382</v>
      </c>
      <c r="M68" s="453" t="n">
        <v>3193.66458958701</v>
      </c>
      <c r="N68" s="453" t="n">
        <v>155799.923083022</v>
      </c>
      <c r="O68" s="453" t="n">
        <v>182182.055656702</v>
      </c>
    </row>
    <row r="69" s="451" customFormat="true" ht="18" hidden="false" customHeight="true" outlineLevel="0" collapsed="false">
      <c r="A69" s="452" t="s">
        <v>614</v>
      </c>
      <c r="B69" s="453" t="n">
        <v>32392.58212717</v>
      </c>
      <c r="C69" s="453" t="n">
        <v>26689.6011851</v>
      </c>
      <c r="D69" s="453" t="n">
        <v>6765.11601065</v>
      </c>
      <c r="E69" s="453" t="n">
        <v>39157.69813782</v>
      </c>
      <c r="F69" s="453" t="n">
        <v>25131.72186993</v>
      </c>
      <c r="G69" s="453" t="n">
        <v>51821.32305503</v>
      </c>
      <c r="H69" s="453" t="n">
        <v>16253.96632057</v>
      </c>
      <c r="I69" s="453" t="n">
        <v>2549.28764296</v>
      </c>
      <c r="J69" s="453" t="n">
        <v>18803.25396353</v>
      </c>
      <c r="K69" s="453" t="n">
        <v>70624.57701856</v>
      </c>
      <c r="L69" s="453" t="n">
        <v>111800.603982219</v>
      </c>
      <c r="M69" s="453" t="n">
        <v>3191.64934246722</v>
      </c>
      <c r="N69" s="453" t="n">
        <v>155735.579815679</v>
      </c>
      <c r="O69" s="453" t="n">
        <v>182425.181000779</v>
      </c>
    </row>
    <row r="70" s="451" customFormat="true" ht="18" hidden="false" customHeight="true" outlineLevel="0" collapsed="false">
      <c r="A70" s="449" t="s">
        <v>483</v>
      </c>
      <c r="B70" s="450" t="n">
        <v>32523.95382417</v>
      </c>
      <c r="C70" s="450" t="n">
        <v>26843.49072015</v>
      </c>
      <c r="D70" s="450" t="n">
        <v>6228.83281392</v>
      </c>
      <c r="E70" s="450" t="n">
        <v>38752.78663809</v>
      </c>
      <c r="F70" s="450" t="n">
        <v>24985.69519697</v>
      </c>
      <c r="G70" s="450" t="n">
        <v>51829.18591712</v>
      </c>
      <c r="H70" s="450" t="n">
        <v>16470.57628583</v>
      </c>
      <c r="I70" s="450" t="n">
        <v>2549.2592539</v>
      </c>
      <c r="J70" s="450" t="n">
        <v>19019.83553973</v>
      </c>
      <c r="K70" s="450" t="n">
        <v>70849.02145685</v>
      </c>
      <c r="L70" s="450" t="n">
        <v>111925.109950112</v>
      </c>
      <c r="M70" s="450" t="n">
        <v>3195.03040022015</v>
      </c>
      <c r="N70" s="450" t="n">
        <v>155930.640686812</v>
      </c>
      <c r="O70" s="450" t="n">
        <v>182774.131406962</v>
      </c>
    </row>
    <row r="71" s="451" customFormat="true" ht="18" hidden="false" customHeight="true" outlineLevel="0" collapsed="false">
      <c r="A71" s="449" t="s">
        <v>12</v>
      </c>
      <c r="B71" s="450" t="n">
        <v>32344.20573607</v>
      </c>
      <c r="C71" s="450" t="n">
        <v>26631.52423367</v>
      </c>
      <c r="D71" s="450" t="n">
        <v>6534.08344735</v>
      </c>
      <c r="E71" s="450" t="n">
        <v>38878.28918342</v>
      </c>
      <c r="F71" s="450" t="n">
        <v>24916.59912084</v>
      </c>
      <c r="G71" s="450" t="n">
        <v>51548.12335451</v>
      </c>
      <c r="H71" s="450" t="n">
        <v>16455.26716955</v>
      </c>
      <c r="I71" s="450" t="n">
        <v>2556.57701832</v>
      </c>
      <c r="J71" s="450" t="n">
        <v>19011.84418787</v>
      </c>
      <c r="K71" s="450" t="n">
        <v>70559.96754238</v>
      </c>
      <c r="L71" s="450" t="n">
        <v>111812.056116976</v>
      </c>
      <c r="M71" s="450" t="n">
        <v>3191.63004253075</v>
      </c>
      <c r="N71" s="450" t="n">
        <v>155740.499425686</v>
      </c>
      <c r="O71" s="450" t="n">
        <v>182372.023659356</v>
      </c>
    </row>
    <row r="72" s="451" customFormat="true" ht="18" hidden="false" customHeight="true" outlineLevel="0" collapsed="false">
      <c r="A72" s="452" t="s">
        <v>13</v>
      </c>
      <c r="B72" s="453" t="n">
        <v>32135.12088722</v>
      </c>
      <c r="C72" s="453" t="n">
        <v>26330.89660529</v>
      </c>
      <c r="D72" s="453" t="n">
        <v>6865.8247124</v>
      </c>
      <c r="E72" s="453" t="n">
        <v>39000.94559962</v>
      </c>
      <c r="F72" s="453" t="n">
        <v>24962.78779523</v>
      </c>
      <c r="G72" s="453" t="n">
        <v>51293.68440052</v>
      </c>
      <c r="H72" s="453" t="n">
        <v>16356.21104575</v>
      </c>
      <c r="I72" s="453" t="n">
        <v>2568.85032735</v>
      </c>
      <c r="J72" s="453" t="n">
        <v>18925.0613731</v>
      </c>
      <c r="K72" s="453" t="n">
        <v>70218.74577362</v>
      </c>
      <c r="L72" s="453" t="n">
        <v>111981.24929025</v>
      </c>
      <c r="M72" s="453" t="n">
        <v>3196.28624368484</v>
      </c>
      <c r="N72" s="453" t="n">
        <v>155869.09845858</v>
      </c>
      <c r="O72" s="453" t="n">
        <v>182199.99506387</v>
      </c>
    </row>
    <row r="73" customFormat="false" ht="15" hidden="false" customHeight="false" outlineLevel="0" collapsed="false">
      <c r="A73" s="378" t="s">
        <v>615</v>
      </c>
      <c r="B73" s="457"/>
      <c r="C73" s="458"/>
      <c r="D73" s="458"/>
      <c r="E73" s="458"/>
      <c r="F73" s="459"/>
      <c r="G73" s="458"/>
      <c r="H73" s="457"/>
      <c r="I73" s="457"/>
      <c r="J73" s="457"/>
      <c r="K73" s="458"/>
      <c r="L73" s="457"/>
      <c r="M73" s="457"/>
      <c r="N73" s="457"/>
      <c r="O73" s="458"/>
    </row>
    <row r="74" s="220" customFormat="true" ht="18.75" hidden="false" customHeight="true" outlineLevel="0" collapsed="false">
      <c r="A74" s="460" t="s">
        <v>616</v>
      </c>
      <c r="B74" s="379" t="n">
        <v>30.3459749151019</v>
      </c>
      <c r="C74" s="379" t="n">
        <v>33.5696427943799</v>
      </c>
      <c r="D74" s="379" t="n">
        <v>-3.91081254107706</v>
      </c>
      <c r="E74" s="379" t="n">
        <v>17.0950420960498</v>
      </c>
      <c r="F74" s="379" t="n">
        <v>3.89481286854005</v>
      </c>
      <c r="G74" s="379" t="n">
        <v>17.3199055555727</v>
      </c>
      <c r="H74" s="379" t="n">
        <v>30.1564356932551</v>
      </c>
      <c r="I74" s="379" t="n">
        <v>53.9600185990411</v>
      </c>
      <c r="J74" s="379" t="n">
        <v>37.4508351251783</v>
      </c>
      <c r="K74" s="379" t="n">
        <v>24.7641912742588</v>
      </c>
      <c r="L74" s="379" t="n">
        <v>25.9627251015179</v>
      </c>
      <c r="M74" s="379" t="n">
        <v>19.9646371519791</v>
      </c>
      <c r="N74" s="379" t="n">
        <v>24.674593224771</v>
      </c>
      <c r="O74" s="379" t="n">
        <v>25.5493287010512</v>
      </c>
    </row>
    <row r="75" s="220" customFormat="true" ht="18.75" hidden="false" customHeight="true" outlineLevel="0" collapsed="false">
      <c r="A75" s="460" t="s">
        <v>617</v>
      </c>
      <c r="B75" s="379" t="n">
        <v>14.9735231352561</v>
      </c>
      <c r="C75" s="379" t="n">
        <v>17.7704958670825</v>
      </c>
      <c r="D75" s="379" t="n">
        <v>48.5245265852027</v>
      </c>
      <c r="E75" s="379" t="n">
        <v>25.6233205516392</v>
      </c>
      <c r="F75" s="379" t="n">
        <v>14.1209874665647</v>
      </c>
      <c r="G75" s="379" t="n">
        <v>16.0007348184416</v>
      </c>
      <c r="H75" s="379" t="n">
        <v>52.6404311340502</v>
      </c>
      <c r="I75" s="379" t="n">
        <v>8.79440860534659</v>
      </c>
      <c r="J75" s="379" t="n">
        <v>37.5903797084147</v>
      </c>
      <c r="K75" s="379" t="n">
        <v>24.7962671644774</v>
      </c>
      <c r="L75" s="379" t="n">
        <v>10.4005067200034</v>
      </c>
      <c r="M75" s="379" t="n">
        <v>5.14299652693702</v>
      </c>
      <c r="N75" s="379" t="n">
        <v>15.0502182164858</v>
      </c>
      <c r="O75" s="379" t="n">
        <v>15.3348182656679</v>
      </c>
    </row>
    <row r="76" s="220" customFormat="true" ht="18.75" hidden="false" customHeight="true" outlineLevel="0" collapsed="false">
      <c r="A76" s="461" t="s">
        <v>618</v>
      </c>
      <c r="B76" s="462" t="n">
        <v>15.8889966483985</v>
      </c>
      <c r="C76" s="462" t="n">
        <v>12.2646680599436</v>
      </c>
      <c r="D76" s="462" t="n">
        <v>-13.380227119218</v>
      </c>
      <c r="E76" s="462" t="n">
        <v>4.90463189716666</v>
      </c>
      <c r="F76" s="462" t="n">
        <v>16.0961136829885</v>
      </c>
      <c r="G76" s="462" t="n">
        <v>14.0925481884691</v>
      </c>
      <c r="H76" s="462" t="n">
        <v>-13.4559753402622</v>
      </c>
      <c r="I76" s="462" t="n">
        <v>-40.6305617135542</v>
      </c>
      <c r="J76" s="462" t="n">
        <v>-20.8314373471832</v>
      </c>
      <c r="K76" s="462" t="n">
        <v>-1.5939825454773</v>
      </c>
      <c r="L76" s="462" t="n">
        <v>12.734139112989</v>
      </c>
      <c r="M76" s="462" t="n">
        <v>7.3660025349698</v>
      </c>
      <c r="N76" s="462" t="n">
        <v>6.84067805223667</v>
      </c>
      <c r="O76" s="462" t="n">
        <v>7.42012901147917</v>
      </c>
    </row>
    <row r="77" s="220" customFormat="true" ht="18.75" hidden="false" customHeight="true" outlineLevel="0" collapsed="false">
      <c r="A77" s="461" t="s">
        <v>619</v>
      </c>
      <c r="B77" s="462" t="n">
        <v>8.90034008962</v>
      </c>
      <c r="C77" s="462" t="n">
        <v>5.96598261319017</v>
      </c>
      <c r="D77" s="462" t="n">
        <v>1.9299969616325</v>
      </c>
      <c r="E77" s="462" t="n">
        <v>6.74040711359079</v>
      </c>
      <c r="F77" s="462" t="n">
        <v>19.2616108966682</v>
      </c>
      <c r="G77" s="462" t="n">
        <v>12.4203593603928</v>
      </c>
      <c r="H77" s="462" t="n">
        <v>13.6377987644916</v>
      </c>
      <c r="I77" s="462" t="n">
        <v>14.3203452673653</v>
      </c>
      <c r="J77" s="462" t="n">
        <v>13.7767200244124</v>
      </c>
      <c r="K77" s="462" t="n">
        <v>12.9104872270895</v>
      </c>
      <c r="L77" s="462" t="n">
        <v>13.1106132865283</v>
      </c>
      <c r="M77" s="462" t="n">
        <v>7.72428729281527</v>
      </c>
      <c r="N77" s="462" t="n">
        <v>13.9320198488585</v>
      </c>
      <c r="O77" s="462" t="n">
        <v>13.0426189491765</v>
      </c>
    </row>
    <row r="78" s="220" customFormat="true" ht="18.75" hidden="false" customHeight="true" outlineLevel="0" collapsed="false">
      <c r="A78" s="460" t="s">
        <v>620</v>
      </c>
      <c r="B78" s="379" t="n">
        <v>17.1091216874201</v>
      </c>
      <c r="C78" s="379" t="n">
        <v>15.580543797765</v>
      </c>
      <c r="D78" s="379" t="n">
        <v>9.41339546145339</v>
      </c>
      <c r="E78" s="379" t="n">
        <v>14.831881270715</v>
      </c>
      <c r="F78" s="379" t="n">
        <v>18.2706205335098</v>
      </c>
      <c r="G78" s="379" t="n">
        <v>16.9659139222439</v>
      </c>
      <c r="H78" s="379" t="n">
        <v>7.74063763613404</v>
      </c>
      <c r="I78" s="379" t="n">
        <v>-11.6386975642226</v>
      </c>
      <c r="J78" s="379" t="n">
        <v>3.77744246572111</v>
      </c>
      <c r="K78" s="379" t="n">
        <v>12.1636303518178</v>
      </c>
      <c r="L78" s="379" t="n">
        <v>22.0052226423441</v>
      </c>
      <c r="M78" s="379" t="n">
        <v>16.1954064504381</v>
      </c>
      <c r="N78" s="379" t="n">
        <v>19.0259735195042</v>
      </c>
      <c r="O78" s="379" t="n">
        <v>18.665375873601</v>
      </c>
    </row>
    <row r="79" s="220" customFormat="true" ht="18.75" hidden="false" customHeight="true" outlineLevel="0" collapsed="false">
      <c r="A79" s="460" t="s">
        <v>621</v>
      </c>
      <c r="B79" s="379" t="n">
        <v>11.2599005301623</v>
      </c>
      <c r="C79" s="379" t="n">
        <v>10.3550166786157</v>
      </c>
      <c r="D79" s="379" t="n">
        <v>64.2668380515598</v>
      </c>
      <c r="E79" s="379" t="n">
        <v>26.2050410676874</v>
      </c>
      <c r="F79" s="379" t="n">
        <v>33.9761484737108</v>
      </c>
      <c r="G79" s="379" t="n">
        <v>22.6554216138988</v>
      </c>
      <c r="H79" s="379" t="n">
        <v>13.363553513053</v>
      </c>
      <c r="I79" s="379" t="n">
        <v>-14.0048549415381</v>
      </c>
      <c r="J79" s="379" t="n">
        <v>8.59797890342964</v>
      </c>
      <c r="K79" s="379" t="n">
        <v>17.9194339141124</v>
      </c>
      <c r="L79" s="379" t="n">
        <v>11.4416940108646</v>
      </c>
      <c r="M79" s="379" t="n">
        <v>6.135022682318</v>
      </c>
      <c r="N79" s="379" t="n">
        <v>13.8787418334275</v>
      </c>
      <c r="O79" s="379" t="n">
        <v>13.5195369499403</v>
      </c>
    </row>
    <row r="80" s="220" customFormat="true" ht="18.75" hidden="false" customHeight="true" outlineLevel="0" collapsed="false">
      <c r="A80" s="461" t="s">
        <v>622</v>
      </c>
      <c r="B80" s="462" t="n">
        <v>10.7603236836168</v>
      </c>
      <c r="C80" s="462" t="n">
        <v>11.6469924044808</v>
      </c>
      <c r="D80" s="462" t="n">
        <v>-23.3691145503595</v>
      </c>
      <c r="E80" s="462" t="n">
        <v>-1.76444243229978</v>
      </c>
      <c r="F80" s="462" t="n">
        <v>-1.02255853177845</v>
      </c>
      <c r="G80" s="462" t="n">
        <v>4.44055419972629</v>
      </c>
      <c r="H80" s="462" t="n">
        <v>2.76266958934683</v>
      </c>
      <c r="I80" s="462" t="n">
        <v>-3.06128095891948</v>
      </c>
      <c r="J80" s="462" t="n">
        <v>1.95963250817022</v>
      </c>
      <c r="K80" s="462" t="n">
        <v>3.67079718207208</v>
      </c>
      <c r="L80" s="462" t="n">
        <v>11.4464767167149</v>
      </c>
      <c r="M80" s="462" t="n">
        <v>6.1395559268272</v>
      </c>
      <c r="N80" s="462" t="n">
        <v>8.54858233645539</v>
      </c>
      <c r="O80" s="462" t="n">
        <v>8.85562630494001</v>
      </c>
    </row>
    <row r="81" s="220" customFormat="true" ht="18.75" hidden="false" customHeight="true" outlineLevel="0" collapsed="false">
      <c r="A81" s="461" t="s">
        <v>623</v>
      </c>
      <c r="B81" s="462" t="n">
        <v>12.5755508582932</v>
      </c>
      <c r="C81" s="462" t="n">
        <v>10.9529171696001</v>
      </c>
      <c r="D81" s="462" t="n">
        <v>16.3084804872345</v>
      </c>
      <c r="E81" s="462" t="n">
        <v>13.6441760721824</v>
      </c>
      <c r="F81" s="462" t="n">
        <v>15.3867629232931</v>
      </c>
      <c r="G81" s="462" t="n">
        <v>13.3429676909574</v>
      </c>
      <c r="H81" s="462" t="n">
        <v>8.24670762431876</v>
      </c>
      <c r="I81" s="462" t="n">
        <v>4.97474738849792</v>
      </c>
      <c r="J81" s="462" t="n">
        <v>7.81776919882129</v>
      </c>
      <c r="K81" s="462" t="n">
        <v>11.6569570602031</v>
      </c>
      <c r="L81" s="462" t="n">
        <v>10.1904638121025</v>
      </c>
      <c r="M81" s="462" t="n">
        <v>4.94341815766224</v>
      </c>
      <c r="N81" s="462" t="n">
        <v>10.6222120748212</v>
      </c>
      <c r="O81" s="462" t="n">
        <v>10.655824411771</v>
      </c>
    </row>
    <row r="82" s="220" customFormat="true" ht="18.75" hidden="false" customHeight="true" outlineLevel="0" collapsed="false">
      <c r="A82" s="460" t="s">
        <v>624</v>
      </c>
      <c r="B82" s="379" t="n">
        <v>-4.32363747535929</v>
      </c>
      <c r="C82" s="379" t="n">
        <v>-3.80846849247992</v>
      </c>
      <c r="D82" s="379" t="n">
        <v>-20.292158585861</v>
      </c>
      <c r="E82" s="379" t="n">
        <v>-9.00211457966115</v>
      </c>
      <c r="F82" s="379" t="n">
        <v>-20.4691732084984</v>
      </c>
      <c r="G82" s="379" t="n">
        <v>-12.9513118246452</v>
      </c>
      <c r="H82" s="379" t="n">
        <v>-15.0779694232062</v>
      </c>
      <c r="I82" s="379" t="n">
        <v>-16.4635166641257</v>
      </c>
      <c r="J82" s="379" t="n">
        <v>-15.2548184892063</v>
      </c>
      <c r="K82" s="379" t="n">
        <v>-13.6300565238814</v>
      </c>
      <c r="L82" s="379" t="n">
        <v>-21.3421858241738</v>
      </c>
      <c r="M82" s="379" t="n">
        <v>-25.0879234621658</v>
      </c>
      <c r="N82" s="379" t="n">
        <v>-20.5821956439623</v>
      </c>
      <c r="O82" s="379" t="n">
        <v>-18.8727635860366</v>
      </c>
    </row>
    <row r="83" s="220" customFormat="true" ht="18.75" hidden="false" customHeight="true" outlineLevel="0" collapsed="false">
      <c r="A83" s="460" t="s">
        <v>625</v>
      </c>
      <c r="B83" s="379" t="n">
        <v>-3.89335359319613</v>
      </c>
      <c r="C83" s="379" t="n">
        <v>-3.71849691713932</v>
      </c>
      <c r="D83" s="379" t="n">
        <v>-15.5378650495746</v>
      </c>
      <c r="E83" s="379" t="n">
        <v>-7.1068515046623</v>
      </c>
      <c r="F83" s="379" t="n">
        <v>-18.3021242971731</v>
      </c>
      <c r="G83" s="379" t="n">
        <v>-11.9813080710768</v>
      </c>
      <c r="H83" s="379" t="n">
        <v>-15.3635144474726</v>
      </c>
      <c r="I83" s="379" t="n">
        <v>-15.4859132683151</v>
      </c>
      <c r="J83" s="379" t="n">
        <v>-15.3798584107172</v>
      </c>
      <c r="K83" s="379" t="n">
        <v>-13.0489580334467</v>
      </c>
      <c r="L83" s="379" t="n">
        <v>-24.5974013402439</v>
      </c>
      <c r="M83" s="379" t="n">
        <v>-28.1879127963214</v>
      </c>
      <c r="N83" s="379" t="n">
        <v>-22.7829727450798</v>
      </c>
      <c r="O83" s="379" t="n">
        <v>-21.0346267901268</v>
      </c>
    </row>
    <row r="84" s="220" customFormat="true" ht="18.75" hidden="false" customHeight="true" outlineLevel="0" collapsed="false">
      <c r="A84" s="461" t="s">
        <v>626</v>
      </c>
      <c r="B84" s="462" t="n">
        <v>-5.1318236672447</v>
      </c>
      <c r="C84" s="462" t="n">
        <v>-3.63915331487134</v>
      </c>
      <c r="D84" s="462" t="n">
        <v>-16.1826388688537</v>
      </c>
      <c r="E84" s="462" t="n">
        <v>-8.48829175573599</v>
      </c>
      <c r="F84" s="462" t="n">
        <v>-22.1850938436013</v>
      </c>
      <c r="G84" s="462" t="n">
        <v>-14.4439681684139</v>
      </c>
      <c r="H84" s="462" t="n">
        <v>-25.6715995303305</v>
      </c>
      <c r="I84" s="462" t="n">
        <v>-25.2202841148914</v>
      </c>
      <c r="J84" s="462" t="n">
        <v>-25.6130236905231</v>
      </c>
      <c r="K84" s="462" t="n">
        <v>-18.2127699571437</v>
      </c>
      <c r="L84" s="462" t="n">
        <v>-25.7446478251602</v>
      </c>
      <c r="M84" s="462" t="n">
        <v>-29.2807580396636</v>
      </c>
      <c r="N84" s="462" t="n">
        <v>-25.2572242257783</v>
      </c>
      <c r="O84" s="462" t="n">
        <v>-23.3810604673015</v>
      </c>
    </row>
    <row r="85" s="220" customFormat="true" ht="18.75" hidden="false" customHeight="true" outlineLevel="0" collapsed="false">
      <c r="A85" s="461" t="s">
        <v>627</v>
      </c>
      <c r="B85" s="462" t="n">
        <v>-14.7350304330064</v>
      </c>
      <c r="C85" s="462" t="n">
        <v>-13.7779677573864</v>
      </c>
      <c r="D85" s="462" t="n">
        <v>-13.1624743005459</v>
      </c>
      <c r="E85" s="462" t="n">
        <v>-14.306839357334</v>
      </c>
      <c r="F85" s="462" t="n">
        <v>-22.3284562459425</v>
      </c>
      <c r="G85" s="462" t="n">
        <v>-18.7624975778857</v>
      </c>
      <c r="H85" s="462" t="n">
        <v>-31.0397143878476</v>
      </c>
      <c r="I85" s="462" t="n">
        <v>-24.6056328326765</v>
      </c>
      <c r="J85" s="462" t="n">
        <v>-30.2359094172408</v>
      </c>
      <c r="K85" s="462" t="n">
        <v>-22.4348013922891</v>
      </c>
      <c r="L85" s="462" t="n">
        <v>-29.0373332908596</v>
      </c>
      <c r="M85" s="462" t="n">
        <v>-32.4165492039873</v>
      </c>
      <c r="N85" s="462" t="n">
        <v>-28.2064518825655</v>
      </c>
      <c r="O85" s="462" t="n">
        <v>-26.852710170421</v>
      </c>
    </row>
    <row r="86" s="220" customFormat="true" ht="18.75" hidden="false" customHeight="true" outlineLevel="0" collapsed="false">
      <c r="A86" s="460" t="s">
        <v>628</v>
      </c>
      <c r="B86" s="379" t="n">
        <v>-9.43186282784562</v>
      </c>
      <c r="C86" s="379" t="n">
        <v>-10.7215218708464</v>
      </c>
      <c r="D86" s="379" t="n">
        <v>11.6834102724257</v>
      </c>
      <c r="E86" s="379" t="n">
        <v>-3.33436057543142</v>
      </c>
      <c r="F86" s="379" t="n">
        <v>-20.1245418932895</v>
      </c>
      <c r="G86" s="379" t="n">
        <v>-16.0838425461661</v>
      </c>
      <c r="H86" s="379" t="n">
        <v>-25.5988833584934</v>
      </c>
      <c r="I86" s="379" t="n">
        <v>-25.5397581620502</v>
      </c>
      <c r="J86" s="379" t="n">
        <v>-25.5911049883513</v>
      </c>
      <c r="K86" s="379" t="n">
        <v>-19.245362602173</v>
      </c>
      <c r="L86" s="379" t="n">
        <v>-28.3926654722666</v>
      </c>
      <c r="M86" s="379" t="n">
        <v>-31.8026630940775</v>
      </c>
      <c r="N86" s="379" t="n">
        <v>-26.9469282281296</v>
      </c>
      <c r="O86" s="379" t="n">
        <v>-25.4495890068643</v>
      </c>
    </row>
    <row r="87" s="220" customFormat="true" ht="18.75" hidden="false" customHeight="true" outlineLevel="0" collapsed="false">
      <c r="A87" s="460" t="s">
        <v>629</v>
      </c>
      <c r="B87" s="379" t="n">
        <v>-9.23486099620487</v>
      </c>
      <c r="C87" s="379" t="n">
        <v>-5.46357178672094</v>
      </c>
      <c r="D87" s="379" t="n">
        <v>13.7070847003916</v>
      </c>
      <c r="E87" s="379" t="n">
        <v>-2.41818529351374</v>
      </c>
      <c r="F87" s="379" t="n">
        <v>-15.5874050045859</v>
      </c>
      <c r="G87" s="379" t="n">
        <v>-11.3159707473889</v>
      </c>
      <c r="H87" s="379" t="n">
        <v>-21.071745469564</v>
      </c>
      <c r="I87" s="379" t="n">
        <v>-25.5215565628855</v>
      </c>
      <c r="J87" s="379" t="n">
        <v>-21.7051996232834</v>
      </c>
      <c r="K87" s="379" t="n">
        <v>-14.711218197538</v>
      </c>
      <c r="L87" s="379" t="n">
        <v>-25.5618883604203</v>
      </c>
      <c r="M87" s="379" t="n">
        <v>-29.1067000254484</v>
      </c>
      <c r="N87" s="379" t="n">
        <v>-23.7534738932477</v>
      </c>
      <c r="O87" s="379" t="n">
        <v>-22.0923911475627</v>
      </c>
    </row>
    <row r="88" s="220" customFormat="true" ht="18.75" hidden="false" customHeight="true" outlineLevel="0" collapsed="false">
      <c r="A88" s="461" t="s">
        <v>630</v>
      </c>
      <c r="B88" s="462" t="n">
        <v>-11.3961452979134</v>
      </c>
      <c r="C88" s="462" t="n">
        <v>-7.58670068971348</v>
      </c>
      <c r="D88" s="462" t="n">
        <v>4.52517013142757</v>
      </c>
      <c r="E88" s="462" t="n">
        <v>-6.66178576814661</v>
      </c>
      <c r="F88" s="462" t="n">
        <v>-14.7407574539674</v>
      </c>
      <c r="G88" s="462" t="n">
        <v>-11.6423189382949</v>
      </c>
      <c r="H88" s="462" t="n">
        <v>-16.9584623819577</v>
      </c>
      <c r="I88" s="462" t="n">
        <v>-23.0105697835205</v>
      </c>
      <c r="J88" s="462" t="n">
        <v>-17.8295658949698</v>
      </c>
      <c r="K88" s="462" t="n">
        <v>-13.6320245754028</v>
      </c>
      <c r="L88" s="462" t="n">
        <v>-20.0525005931657</v>
      </c>
      <c r="M88" s="462" t="n">
        <v>-23.8594094357081</v>
      </c>
      <c r="N88" s="462" t="n">
        <v>-19.0498226722182</v>
      </c>
      <c r="O88" s="462" t="n">
        <v>-17.9434003048193</v>
      </c>
    </row>
    <row r="89" s="220" customFormat="true" ht="18.75" hidden="false" customHeight="true" outlineLevel="0" collapsed="false">
      <c r="A89" s="461" t="s">
        <v>631</v>
      </c>
      <c r="B89" s="462" t="n">
        <v>-5.50440609052221</v>
      </c>
      <c r="C89" s="462" t="n">
        <v>-4.1719069386967</v>
      </c>
      <c r="D89" s="462" t="n">
        <v>-7.54283204072488</v>
      </c>
      <c r="E89" s="462" t="n">
        <v>-6.18107147085651</v>
      </c>
      <c r="F89" s="462" t="n">
        <v>-11.5571581277663</v>
      </c>
      <c r="G89" s="462" t="n">
        <v>-8.46098306981701</v>
      </c>
      <c r="H89" s="462" t="n">
        <v>-20.2896597726763</v>
      </c>
      <c r="I89" s="462" t="n">
        <v>-16.9293802480542</v>
      </c>
      <c r="J89" s="462" t="n">
        <v>-19.7997005071653</v>
      </c>
      <c r="K89" s="462" t="n">
        <v>-12.1358966981265</v>
      </c>
      <c r="L89" s="462" t="n">
        <v>-17.9630823871013</v>
      </c>
      <c r="M89" s="462" t="n">
        <v>-21.8696022734298</v>
      </c>
      <c r="N89" s="462" t="n">
        <v>-17.2698540268147</v>
      </c>
      <c r="O89" s="462" t="n">
        <v>-16.0537818582936</v>
      </c>
    </row>
    <row r="90" s="220" customFormat="true" ht="18.75" hidden="false" customHeight="true" outlineLevel="0" collapsed="false">
      <c r="A90" s="460" t="s">
        <v>632</v>
      </c>
      <c r="B90" s="379" t="n">
        <v>-0.433447235009299</v>
      </c>
      <c r="C90" s="379" t="n">
        <v>3.60706731356308</v>
      </c>
      <c r="D90" s="379" t="n">
        <v>-23.1653689229454</v>
      </c>
      <c r="E90" s="379" t="n">
        <v>-8.30402058409111</v>
      </c>
      <c r="F90" s="379" t="n">
        <v>0.612925540088449</v>
      </c>
      <c r="G90" s="379" t="n">
        <v>1.90349498696223</v>
      </c>
      <c r="H90" s="379" t="n">
        <v>-14.943158495062</v>
      </c>
      <c r="I90" s="379" t="n">
        <v>-16.0083527378924</v>
      </c>
      <c r="J90" s="379" t="n">
        <v>-15.1005810924832</v>
      </c>
      <c r="K90" s="379" t="n">
        <v>-3.71298810056246</v>
      </c>
      <c r="L90" s="379" t="n">
        <v>-16.2680264474858</v>
      </c>
      <c r="M90" s="379" t="n">
        <v>-20.2553229762472</v>
      </c>
      <c r="N90" s="379" t="n">
        <v>-13.872629714567</v>
      </c>
      <c r="O90" s="379" t="n">
        <v>-12.2631042207811</v>
      </c>
    </row>
    <row r="91" s="220" customFormat="true" ht="18.75" hidden="false" customHeight="true" outlineLevel="0" collapsed="false">
      <c r="A91" s="460" t="s">
        <v>633</v>
      </c>
      <c r="B91" s="379" t="n">
        <v>4.18801509621065</v>
      </c>
      <c r="C91" s="379" t="n">
        <v>5.35305764946803</v>
      </c>
      <c r="D91" s="379" t="n">
        <v>-13.0431917829435</v>
      </c>
      <c r="E91" s="379" t="n">
        <v>-1.07378019238568</v>
      </c>
      <c r="F91" s="379" t="n">
        <v>-0.66764623732738</v>
      </c>
      <c r="G91" s="379" t="n">
        <v>1.95219662873316</v>
      </c>
      <c r="H91" s="379" t="n">
        <v>-9.64838449820565</v>
      </c>
      <c r="I91" s="379" t="n">
        <v>12.9340188460818</v>
      </c>
      <c r="J91" s="379" t="n">
        <v>-6.22013806332885</v>
      </c>
      <c r="K91" s="379" t="n">
        <v>-0.772760870799294</v>
      </c>
      <c r="L91" s="379" t="n">
        <v>-10.4852517146561</v>
      </c>
      <c r="M91" s="379" t="n">
        <v>-14.7479477599988</v>
      </c>
      <c r="N91" s="379" t="n">
        <v>-8.65227763446843</v>
      </c>
      <c r="O91" s="379" t="n">
        <v>-7.33447800976962</v>
      </c>
    </row>
    <row r="92" s="220" customFormat="true" ht="18.75" hidden="false" customHeight="true" outlineLevel="0" collapsed="false">
      <c r="A92" s="461" t="s">
        <v>634</v>
      </c>
      <c r="B92" s="462" t="n">
        <v>9.19373559636309</v>
      </c>
      <c r="C92" s="462" t="n">
        <v>12.2593920875752</v>
      </c>
      <c r="D92" s="462" t="n">
        <v>-4.28888001529735</v>
      </c>
      <c r="E92" s="462" t="n">
        <v>5.17346404416901</v>
      </c>
      <c r="F92" s="462" t="n">
        <v>-1.90104516829518</v>
      </c>
      <c r="G92" s="462" t="n">
        <v>4.07748573492865</v>
      </c>
      <c r="H92" s="462" t="n">
        <v>-6.77094170122796</v>
      </c>
      <c r="I92" s="462" t="n">
        <v>16.9043599593737</v>
      </c>
      <c r="J92" s="462" t="n">
        <v>-3.19556847446095</v>
      </c>
      <c r="K92" s="462" t="n">
        <v>1.65948962294078</v>
      </c>
      <c r="L92" s="462" t="n">
        <v>-7.42475982268915</v>
      </c>
      <c r="M92" s="462" t="n">
        <v>-11.8331176853288</v>
      </c>
      <c r="N92" s="462" t="n">
        <v>-6.16588364298324</v>
      </c>
      <c r="O92" s="462" t="n">
        <v>-4.48595251971662</v>
      </c>
    </row>
    <row r="93" s="220" customFormat="true" ht="18.75" hidden="false" customHeight="true" outlineLevel="0" collapsed="false">
      <c r="A93" s="461" t="s">
        <v>635</v>
      </c>
      <c r="B93" s="462" t="n">
        <v>11.6573734337122</v>
      </c>
      <c r="C93" s="462" t="n">
        <v>19.9234092808624</v>
      </c>
      <c r="D93" s="462" t="n">
        <v>-10.6499745281359</v>
      </c>
      <c r="E93" s="462" t="n">
        <v>5.21610341598151</v>
      </c>
      <c r="F93" s="462" t="n">
        <v>0.63157598152781</v>
      </c>
      <c r="G93" s="462" t="n">
        <v>8.93364353111115</v>
      </c>
      <c r="H93" s="462" t="n">
        <v>-5.33206687374691</v>
      </c>
      <c r="I93" s="462" t="n">
        <v>-1.41964536813303</v>
      </c>
      <c r="J93" s="462" t="n">
        <v>-4.8747092663108</v>
      </c>
      <c r="K93" s="462" t="n">
        <v>4.74879677645093</v>
      </c>
      <c r="L93" s="462" t="n">
        <v>-6.13260034163855</v>
      </c>
      <c r="M93" s="462" t="n">
        <v>-10.4609372349782</v>
      </c>
      <c r="N93" s="462" t="n">
        <v>-4.95183144415909</v>
      </c>
      <c r="O93" s="462" t="n">
        <v>-2.37667168384963</v>
      </c>
    </row>
    <row r="94" s="220" customFormat="true" ht="18.75" hidden="false" customHeight="true" outlineLevel="0" collapsed="false">
      <c r="A94" s="460" t="s">
        <v>636</v>
      </c>
      <c r="B94" s="379" t="n">
        <v>19.0811774821313</v>
      </c>
      <c r="C94" s="379" t="n">
        <v>21.6021110864368</v>
      </c>
      <c r="D94" s="379" t="n">
        <v>0.916418721239309</v>
      </c>
      <c r="E94" s="379" t="n">
        <v>14.4195325208938</v>
      </c>
      <c r="F94" s="379" t="n">
        <v>21.7378279635283</v>
      </c>
      <c r="G94" s="379" t="n">
        <v>21.6701559010352</v>
      </c>
      <c r="H94" s="379" t="n">
        <v>8.5506788860241</v>
      </c>
      <c r="I94" s="379" t="n">
        <v>-6.3322736645664</v>
      </c>
      <c r="J94" s="379" t="n">
        <v>6.67813629617597</v>
      </c>
      <c r="K94" s="379" t="n">
        <v>17.335750806758</v>
      </c>
      <c r="L94" s="379" t="n">
        <v>-2.54387648758548</v>
      </c>
      <c r="M94" s="379" t="n">
        <v>-6.88587121563807</v>
      </c>
      <c r="N94" s="379" t="n">
        <v>1.8456639506562</v>
      </c>
      <c r="O94" s="379" t="n">
        <v>4.23293248598067</v>
      </c>
    </row>
    <row r="95" s="220" customFormat="true" ht="18.75" hidden="false" customHeight="true" outlineLevel="0" collapsed="false">
      <c r="A95" s="460" t="s">
        <v>637</v>
      </c>
      <c r="B95" s="379" t="n">
        <v>21.2902204926437</v>
      </c>
      <c r="C95" s="379" t="n">
        <v>28.0851186043318</v>
      </c>
      <c r="D95" s="379" t="n">
        <v>15.6355999747084</v>
      </c>
      <c r="E95" s="379" t="n">
        <v>19.8713636267396</v>
      </c>
      <c r="F95" s="379" t="n">
        <v>14.6177762628814</v>
      </c>
      <c r="G95" s="379" t="n">
        <v>21.0027256043403</v>
      </c>
      <c r="H95" s="379" t="n">
        <v>9.1926016288344</v>
      </c>
      <c r="I95" s="379" t="n">
        <v>18.2402064529011</v>
      </c>
      <c r="J95" s="379" t="n">
        <v>10.3992177448037</v>
      </c>
      <c r="K95" s="379" t="n">
        <v>17.7609443875149</v>
      </c>
      <c r="L95" s="379" t="n">
        <v>1.2381619227954</v>
      </c>
      <c r="M95" s="379" t="n">
        <v>-3.11363252036307</v>
      </c>
      <c r="N95" s="379" t="n">
        <v>4.17779725673027</v>
      </c>
      <c r="O95" s="379" t="n">
        <v>6.85104736124693</v>
      </c>
    </row>
    <row r="96" s="220" customFormat="true" ht="18.75" hidden="false" customHeight="true" outlineLevel="0" collapsed="false">
      <c r="A96" s="461" t="s">
        <v>638</v>
      </c>
      <c r="B96" s="462" t="n">
        <v>21.6870578578413</v>
      </c>
      <c r="C96" s="462" t="n">
        <v>28.705245510607</v>
      </c>
      <c r="D96" s="462" t="n">
        <v>-5.12354237844817</v>
      </c>
      <c r="E96" s="462" t="n">
        <v>14.2285480639043</v>
      </c>
      <c r="F96" s="462" t="n">
        <v>28.2298139963926</v>
      </c>
      <c r="G96" s="462" t="n">
        <v>28.4533220595279</v>
      </c>
      <c r="H96" s="462" t="n">
        <v>11.1481493655629</v>
      </c>
      <c r="I96" s="462" t="n">
        <v>25.9671065977711</v>
      </c>
      <c r="J96" s="462" t="n">
        <v>13.0816437079653</v>
      </c>
      <c r="K96" s="462" t="n">
        <v>23.7357391452713</v>
      </c>
      <c r="L96" s="462" t="n">
        <v>3.09749337002121</v>
      </c>
      <c r="M96" s="462" t="n">
        <v>-1.19560773056621</v>
      </c>
      <c r="N96" s="462" t="n">
        <v>7.72040892057442</v>
      </c>
      <c r="O96" s="462" t="n">
        <v>10.0108750171928</v>
      </c>
    </row>
    <row r="97" s="220" customFormat="true" ht="18.75" hidden="false" customHeight="true" outlineLevel="0" collapsed="false">
      <c r="A97" s="461" t="s">
        <v>639</v>
      </c>
      <c r="B97" s="462" t="n">
        <v>28.5327583427434</v>
      </c>
      <c r="C97" s="462" t="n">
        <v>29.0034110820828</v>
      </c>
      <c r="D97" s="462" t="n">
        <v>-24.4302482734339</v>
      </c>
      <c r="E97" s="462" t="n">
        <v>13.9188841155091</v>
      </c>
      <c r="F97" s="462" t="n">
        <v>8.01673592456162</v>
      </c>
      <c r="G97" s="462" t="n">
        <v>17.3062010957667</v>
      </c>
      <c r="H97" s="462" t="n">
        <v>14.983193448632</v>
      </c>
      <c r="I97" s="462" t="n">
        <v>10.5219210635536</v>
      </c>
      <c r="J97" s="462" t="n">
        <v>14.3808699191331</v>
      </c>
      <c r="K97" s="462" t="n">
        <v>16.4640576189816</v>
      </c>
      <c r="L97" s="462" t="n">
        <v>7.87410997248743</v>
      </c>
      <c r="M97" s="462" t="n">
        <v>3.55157583813925</v>
      </c>
      <c r="N97" s="462" t="n">
        <v>8.63538481644222</v>
      </c>
      <c r="O97" s="462" t="n">
        <v>10.8879847467327</v>
      </c>
    </row>
    <row r="98" s="220" customFormat="true" ht="18.75" hidden="false" customHeight="true" outlineLevel="0" collapsed="false">
      <c r="A98" s="460" t="s">
        <v>640</v>
      </c>
      <c r="B98" s="379" t="n">
        <v>25.3377144092532</v>
      </c>
      <c r="C98" s="379" t="n">
        <v>34.4225223253219</v>
      </c>
      <c r="D98" s="379" t="n">
        <v>-36.6509928088898</v>
      </c>
      <c r="E98" s="379" t="n">
        <v>4.65610249610207</v>
      </c>
      <c r="F98" s="379" t="n">
        <v>5.97784598516242</v>
      </c>
      <c r="G98" s="379" t="n">
        <v>18.9822772168662</v>
      </c>
      <c r="H98" s="379" t="n">
        <v>13.3140178182783</v>
      </c>
      <c r="I98" s="379" t="n">
        <v>18.4633742864406</v>
      </c>
      <c r="J98" s="379" t="n">
        <v>13.991922375426</v>
      </c>
      <c r="K98" s="379" t="n">
        <v>17.4532005191658</v>
      </c>
      <c r="L98" s="379" t="n">
        <v>8.8462456534345</v>
      </c>
      <c r="M98" s="379" t="n">
        <v>4.65076096053836</v>
      </c>
      <c r="N98" s="379" t="n">
        <v>9.040875711421</v>
      </c>
      <c r="O98" s="379" t="n">
        <v>11.845929205924</v>
      </c>
    </row>
    <row r="99" s="220" customFormat="true" ht="18.75" hidden="false" customHeight="true" outlineLevel="0" collapsed="false">
      <c r="A99" s="460" t="s">
        <v>641</v>
      </c>
      <c r="B99" s="379" t="n">
        <v>27.7148351570126</v>
      </c>
      <c r="C99" s="379" t="n">
        <v>35.7822580898954</v>
      </c>
      <c r="D99" s="379" t="n">
        <v>-35.424322655594</v>
      </c>
      <c r="E99" s="379" t="n">
        <v>5.8543495456487</v>
      </c>
      <c r="F99" s="379" t="n">
        <v>13.7352476436053</v>
      </c>
      <c r="G99" s="379" t="n">
        <v>23.6511496351732</v>
      </c>
      <c r="H99" s="379" t="n">
        <v>15.4182360399105</v>
      </c>
      <c r="I99" s="379" t="n">
        <v>6.4313223656026</v>
      </c>
      <c r="J99" s="379" t="n">
        <v>14.2012604863673</v>
      </c>
      <c r="K99" s="379" t="n">
        <v>20.8161314977372</v>
      </c>
      <c r="L99" s="379" t="n">
        <v>9.5506764480086</v>
      </c>
      <c r="M99" s="379" t="n">
        <v>5.50104947503705</v>
      </c>
      <c r="N99" s="379" t="n">
        <v>10.7336019445508</v>
      </c>
      <c r="O99" s="379" t="n">
        <v>13.4940757579638</v>
      </c>
    </row>
    <row r="100" s="220" customFormat="true" ht="18.75" hidden="false" customHeight="true" outlineLevel="0" collapsed="false">
      <c r="A100" s="461" t="s">
        <v>642</v>
      </c>
      <c r="B100" s="462" t="n">
        <v>28.0277853643096</v>
      </c>
      <c r="C100" s="462" t="n">
        <v>29.1635673345984</v>
      </c>
      <c r="D100" s="462" t="n">
        <v>-21.9585775025346</v>
      </c>
      <c r="E100" s="462" t="n">
        <v>11.3823475784711</v>
      </c>
      <c r="F100" s="462" t="n">
        <v>17.5660020737939</v>
      </c>
      <c r="G100" s="462" t="n">
        <v>22.8194870193403</v>
      </c>
      <c r="H100" s="462" t="n">
        <v>16.2879681397999</v>
      </c>
      <c r="I100" s="462" t="n">
        <v>6.22568854669892</v>
      </c>
      <c r="J100" s="462" t="n">
        <v>14.9309831510001</v>
      </c>
      <c r="K100" s="462" t="n">
        <v>20.4059783423148</v>
      </c>
      <c r="L100" s="462" t="n">
        <v>10.7391592652795</v>
      </c>
      <c r="M100" s="462" t="n">
        <v>6.814814046275</v>
      </c>
      <c r="N100" s="462" t="n">
        <v>12.2421141403259</v>
      </c>
      <c r="O100" s="462" t="n">
        <v>14.0815161179009</v>
      </c>
    </row>
    <row r="101" s="220" customFormat="true" ht="18.75" hidden="false" customHeight="true" outlineLevel="0" collapsed="false">
      <c r="A101" s="461" t="s">
        <v>643</v>
      </c>
      <c r="B101" s="462" t="n">
        <v>35.5077053906701</v>
      </c>
      <c r="C101" s="462" t="n">
        <v>46.6552699952473</v>
      </c>
      <c r="D101" s="462" t="n">
        <v>-18.0437770224731</v>
      </c>
      <c r="E101" s="462" t="n">
        <v>17.9890554990591</v>
      </c>
      <c r="F101" s="462" t="n">
        <v>15.4404381681167</v>
      </c>
      <c r="G101" s="462" t="n">
        <v>29.140036623141</v>
      </c>
      <c r="H101" s="462" t="n">
        <v>20.4242249003314</v>
      </c>
      <c r="I101" s="462" t="n">
        <v>7.39323247168398</v>
      </c>
      <c r="J101" s="462" t="n">
        <v>18.45618670811</v>
      </c>
      <c r="K101" s="462" t="n">
        <v>25.9793932838493</v>
      </c>
      <c r="L101" s="462" t="n">
        <v>11.7259735792115</v>
      </c>
      <c r="M101" s="462" t="n">
        <v>7.94370217311327</v>
      </c>
      <c r="N101" s="462" t="n">
        <v>13.0527344931625</v>
      </c>
      <c r="O101" s="462" t="n">
        <v>16.6141272945534</v>
      </c>
    </row>
    <row r="102" s="220" customFormat="true" ht="18.75" hidden="false" customHeight="true" outlineLevel="0" collapsed="false">
      <c r="A102" s="460" t="s">
        <v>644</v>
      </c>
      <c r="B102" s="379" t="n">
        <v>37.7472163684027</v>
      </c>
      <c r="C102" s="379" t="n">
        <v>42.5055507859805</v>
      </c>
      <c r="D102" s="379" t="n">
        <v>-8.45056308721624</v>
      </c>
      <c r="E102" s="379" t="n">
        <v>24.344339203299</v>
      </c>
      <c r="F102" s="379" t="n">
        <v>14.5048668560121</v>
      </c>
      <c r="G102" s="379" t="n">
        <v>26.7758104484369</v>
      </c>
      <c r="H102" s="379" t="n">
        <v>19.4061258981901</v>
      </c>
      <c r="I102" s="379" t="n">
        <v>7.73279402307607</v>
      </c>
      <c r="J102" s="379" t="n">
        <v>17.6993972545962</v>
      </c>
      <c r="K102" s="379" t="n">
        <v>24.1324116826273</v>
      </c>
      <c r="L102" s="379" t="n">
        <v>14.080916787007</v>
      </c>
      <c r="M102" s="379" t="n">
        <v>10.3998102302358</v>
      </c>
      <c r="N102" s="379" t="n">
        <v>14.5611506698913</v>
      </c>
      <c r="O102" s="379" t="n">
        <v>17.5996970267613</v>
      </c>
    </row>
    <row r="103" s="220" customFormat="true" ht="18.75" hidden="false" customHeight="true" outlineLevel="0" collapsed="false">
      <c r="A103" s="460" t="s">
        <v>645</v>
      </c>
      <c r="B103" s="379" t="n">
        <v>36.0488024077721</v>
      </c>
      <c r="C103" s="379" t="n">
        <v>44.3463720332558</v>
      </c>
      <c r="D103" s="379" t="n">
        <v>0.222945882275871</v>
      </c>
      <c r="E103" s="379" t="n">
        <v>26.4325244115516</v>
      </c>
      <c r="F103" s="379" t="n">
        <v>21.0297675739666</v>
      </c>
      <c r="G103" s="379" t="n">
        <v>31.5141737703343</v>
      </c>
      <c r="H103" s="379" t="n">
        <v>16.1637664110414</v>
      </c>
      <c r="I103" s="379" t="n">
        <v>-27.1865899238708</v>
      </c>
      <c r="J103" s="379" t="n">
        <v>8.23857539137451</v>
      </c>
      <c r="K103" s="379" t="n">
        <v>24.1792918877868</v>
      </c>
      <c r="L103" s="379" t="n">
        <v>14.9951323133697</v>
      </c>
      <c r="M103" s="379" t="n">
        <v>11.4613667862925</v>
      </c>
      <c r="N103" s="379" t="n">
        <v>15.0516657949752</v>
      </c>
      <c r="O103" s="379" t="n">
        <v>18.1854853397859</v>
      </c>
    </row>
    <row r="104" s="220" customFormat="true" ht="18.75" hidden="false" customHeight="true" outlineLevel="0" collapsed="false">
      <c r="A104" s="461" t="s">
        <v>646</v>
      </c>
      <c r="B104" s="462" t="n">
        <v>37.2848451451235</v>
      </c>
      <c r="C104" s="462" t="n">
        <v>47.9332480166531</v>
      </c>
      <c r="D104" s="462" t="n">
        <v>0.520936425130847</v>
      </c>
      <c r="E104" s="462" t="n">
        <v>27.3087832518318</v>
      </c>
      <c r="F104" s="462" t="n">
        <v>25.6229980386782</v>
      </c>
      <c r="G104" s="462" t="n">
        <v>35.7828678937369</v>
      </c>
      <c r="H104" s="462" t="n">
        <v>13.9995534870174</v>
      </c>
      <c r="I104" s="462" t="n">
        <v>-22.548365446945</v>
      </c>
      <c r="J104" s="462" t="n">
        <v>7.3341877463653</v>
      </c>
      <c r="K104" s="462" t="n">
        <v>26.7765305489485</v>
      </c>
      <c r="L104" s="462" t="n">
        <v>14.7296459836273</v>
      </c>
      <c r="M104" s="462" t="n">
        <v>11.3865252136852</v>
      </c>
      <c r="N104" s="462" t="n">
        <v>15.3903334884551</v>
      </c>
      <c r="O104" s="462" t="n">
        <v>18.8776339160337</v>
      </c>
    </row>
    <row r="105" s="220" customFormat="true" ht="18.75" hidden="false" customHeight="true" outlineLevel="0" collapsed="false">
      <c r="A105" s="461" t="s">
        <v>647</v>
      </c>
      <c r="B105" s="462" t="n">
        <v>34.1393467073706</v>
      </c>
      <c r="C105" s="462" t="n">
        <v>34.5677951614332</v>
      </c>
      <c r="D105" s="462" t="n">
        <v>-6.76706541267386</v>
      </c>
      <c r="E105" s="462" t="n">
        <v>24.1087349858323</v>
      </c>
      <c r="F105" s="462" t="n">
        <v>28.288179355035</v>
      </c>
      <c r="G105" s="462" t="n">
        <v>31.2631848537037</v>
      </c>
      <c r="H105" s="462" t="n">
        <v>21.925258211449</v>
      </c>
      <c r="I105" s="462" t="n">
        <v>-2.21632099062582</v>
      </c>
      <c r="J105" s="462" t="n">
        <v>19.0006322921133</v>
      </c>
      <c r="K105" s="462" t="n">
        <v>27.8882490165852</v>
      </c>
      <c r="L105" s="462" t="n">
        <v>15.713020294272</v>
      </c>
      <c r="M105" s="462" t="n">
        <v>12.3417558080033</v>
      </c>
      <c r="N105" s="462" t="n">
        <v>18.1321459892747</v>
      </c>
      <c r="O105" s="462" t="n">
        <v>20.2222798641239</v>
      </c>
    </row>
    <row r="106" s="220" customFormat="true" ht="18.75" hidden="false" customHeight="true" outlineLevel="0" collapsed="false">
      <c r="A106" s="460" t="s">
        <v>648</v>
      </c>
      <c r="B106" s="379" t="n">
        <v>25.6063111281574</v>
      </c>
      <c r="C106" s="379" t="n">
        <v>31.0530907565598</v>
      </c>
      <c r="D106" s="379" t="n">
        <v>30.2460953656101</v>
      </c>
      <c r="E106" s="379" t="n">
        <v>26.6565038531309</v>
      </c>
      <c r="F106" s="379" t="n">
        <v>11.4288090129616</v>
      </c>
      <c r="G106" s="379" t="n">
        <v>21.2085279965673</v>
      </c>
      <c r="H106" s="379" t="n">
        <v>18.4233185319444</v>
      </c>
      <c r="I106" s="379" t="n">
        <v>1.78247505292208</v>
      </c>
      <c r="J106" s="379" t="n">
        <v>16.5849503217359</v>
      </c>
      <c r="K106" s="379" t="n">
        <v>19.9932025875121</v>
      </c>
      <c r="L106" s="379" t="n">
        <v>17.0012030038724</v>
      </c>
      <c r="M106" s="379" t="n">
        <v>13.6871572417503</v>
      </c>
      <c r="N106" s="379" t="n">
        <v>16.031807538152</v>
      </c>
      <c r="O106" s="379" t="n">
        <v>18.1493670282107</v>
      </c>
    </row>
    <row r="107" s="220" customFormat="true" ht="18.75" hidden="false" customHeight="true" outlineLevel="0" collapsed="false">
      <c r="A107" s="460" t="s">
        <v>649</v>
      </c>
      <c r="B107" s="379" t="n">
        <v>28.0993425804969</v>
      </c>
      <c r="C107" s="379" t="n">
        <v>33.7928634707349</v>
      </c>
      <c r="D107" s="379" t="n">
        <v>-4.32185985066328</v>
      </c>
      <c r="E107" s="379" t="n">
        <v>20.2516794624024</v>
      </c>
      <c r="F107" s="379" t="n">
        <v>13.5017067550048</v>
      </c>
      <c r="G107" s="379" t="n">
        <v>23.684944487422</v>
      </c>
      <c r="H107" s="379" t="n">
        <v>15.8008836843083</v>
      </c>
      <c r="I107" s="379" t="n">
        <v>-7.29833183141855</v>
      </c>
      <c r="J107" s="379" t="n">
        <v>12.5015069153081</v>
      </c>
      <c r="K107" s="379" t="n">
        <v>20.479603972148</v>
      </c>
      <c r="L107" s="379" t="n">
        <v>15.4052346570342</v>
      </c>
      <c r="M107" s="379" t="n">
        <v>12.2285643978633</v>
      </c>
      <c r="N107" s="379" t="n">
        <v>14.7529588361835</v>
      </c>
      <c r="O107" s="379" t="n">
        <v>17.3050332497475</v>
      </c>
    </row>
    <row r="108" s="220" customFormat="true" ht="18.75" hidden="false" customHeight="true" outlineLevel="0" collapsed="false">
      <c r="A108" s="461" t="s">
        <v>650</v>
      </c>
      <c r="B108" s="462" t="n">
        <v>33.1488867801074</v>
      </c>
      <c r="C108" s="462" t="n">
        <v>38.1010273761289</v>
      </c>
      <c r="D108" s="462" t="n">
        <v>-11.6940046023765</v>
      </c>
      <c r="E108" s="462" t="n">
        <v>22.7873794366066</v>
      </c>
      <c r="F108" s="462" t="n">
        <v>12.8637570941498</v>
      </c>
      <c r="G108" s="462" t="n">
        <v>24.7514756653061</v>
      </c>
      <c r="H108" s="462" t="n">
        <v>20.6225717454571</v>
      </c>
      <c r="I108" s="462" t="n">
        <v>-15.8691939680796</v>
      </c>
      <c r="J108" s="462" t="n">
        <v>15.3187956663506</v>
      </c>
      <c r="K108" s="462" t="n">
        <v>22.1058383314128</v>
      </c>
      <c r="L108" s="462" t="n">
        <v>14.8010244560095</v>
      </c>
      <c r="M108" s="462" t="n">
        <v>11.732859533921</v>
      </c>
      <c r="N108" s="462" t="n">
        <v>14.5452794095164</v>
      </c>
      <c r="O108" s="462" t="n">
        <v>17.5532653593942</v>
      </c>
    </row>
    <row r="109" s="220" customFormat="true" ht="18.75" hidden="false" customHeight="true" outlineLevel="0" collapsed="false">
      <c r="A109" s="461" t="s">
        <v>651</v>
      </c>
      <c r="B109" s="462" t="n">
        <v>32.610409564103</v>
      </c>
      <c r="C109" s="462" t="n">
        <v>41.2790244286535</v>
      </c>
      <c r="D109" s="462" t="n">
        <v>30.4674902107275</v>
      </c>
      <c r="E109" s="462" t="n">
        <v>32.218170508701</v>
      </c>
      <c r="F109" s="462" t="n">
        <v>14.853044214303</v>
      </c>
      <c r="G109" s="462" t="n">
        <v>27.7165219540217</v>
      </c>
      <c r="H109" s="462" t="n">
        <v>24.5755580493372</v>
      </c>
      <c r="I109" s="462" t="n">
        <v>24.5997192096195</v>
      </c>
      <c r="J109" s="462" t="n">
        <v>24.5787100326182</v>
      </c>
      <c r="K109" s="462" t="n">
        <v>26.829367093452</v>
      </c>
      <c r="L109" s="462" t="n">
        <v>15.1837228477787</v>
      </c>
      <c r="M109" s="462" t="n">
        <v>12.1977256491153</v>
      </c>
      <c r="N109" s="462" t="n">
        <v>16.2556152288498</v>
      </c>
      <c r="O109" s="462" t="n">
        <v>19.4751884096099</v>
      </c>
    </row>
    <row r="110" s="220" customFormat="true" ht="18.75" hidden="false" customHeight="true" outlineLevel="0" collapsed="false">
      <c r="A110" s="460" t="s">
        <v>652</v>
      </c>
      <c r="B110" s="379" t="n">
        <v>26.985706095219</v>
      </c>
      <c r="C110" s="379" t="n">
        <v>32.5102246022606</v>
      </c>
      <c r="D110" s="379" t="n">
        <v>21.9918729644913</v>
      </c>
      <c r="E110" s="379" t="n">
        <v>26.0771389117347</v>
      </c>
      <c r="F110" s="379" t="n">
        <v>20.0860311291516</v>
      </c>
      <c r="G110" s="379" t="n">
        <v>26.1580855892853</v>
      </c>
      <c r="H110" s="379" t="n">
        <v>19.529508437904</v>
      </c>
      <c r="I110" s="379" t="n">
        <v>26.8251978897011</v>
      </c>
      <c r="J110" s="379" t="n">
        <v>20.4701883824022</v>
      </c>
      <c r="K110" s="379" t="n">
        <v>24.5729005858875</v>
      </c>
      <c r="L110" s="379" t="n">
        <v>16.8779159737113</v>
      </c>
      <c r="M110" s="379" t="n">
        <v>13.9111648954856</v>
      </c>
      <c r="N110" s="379" t="n">
        <v>17.8084824185325</v>
      </c>
      <c r="O110" s="379" t="n">
        <v>19.7281811783406</v>
      </c>
    </row>
    <row r="111" customFormat="false" ht="3.75" hidden="false" customHeight="true" outlineLevel="0" collapsed="false">
      <c r="A111" s="463"/>
      <c r="B111" s="464"/>
      <c r="C111" s="464"/>
      <c r="D111" s="464"/>
      <c r="E111" s="464"/>
      <c r="F111" s="464"/>
      <c r="G111" s="464"/>
      <c r="H111" s="464"/>
      <c r="I111" s="464"/>
      <c r="J111" s="464"/>
      <c r="K111" s="464"/>
      <c r="L111" s="464"/>
      <c r="M111" s="464"/>
      <c r="N111" s="464"/>
      <c r="O111" s="464"/>
    </row>
    <row r="112" customFormat="false" ht="18" hidden="false" customHeight="false" outlineLevel="0" collapsed="false">
      <c r="A112" s="465" t="s">
        <v>653</v>
      </c>
      <c r="B112" s="465"/>
      <c r="C112" s="466"/>
      <c r="D112" s="465"/>
      <c r="E112" s="467"/>
      <c r="L112" s="231"/>
      <c r="M112" s="468"/>
      <c r="N112" s="467"/>
      <c r="O112" s="467"/>
    </row>
    <row r="113" customFormat="false" ht="15" hidden="false" customHeight="false" outlineLevel="0" collapsed="false">
      <c r="A113" s="465" t="s">
        <v>654</v>
      </c>
      <c r="B113" s="469"/>
      <c r="C113" s="470"/>
      <c r="D113" s="469"/>
      <c r="E113" s="471"/>
      <c r="F113" s="471"/>
      <c r="G113" s="471"/>
      <c r="H113" s="471"/>
      <c r="I113" s="471"/>
      <c r="J113" s="471"/>
      <c r="K113" s="471"/>
      <c r="L113" s="472"/>
      <c r="M113" s="471"/>
      <c r="N113" s="473"/>
      <c r="O113" s="474"/>
    </row>
    <row r="114" customFormat="false" ht="15" hidden="false" customHeight="false" outlineLevel="0" collapsed="false">
      <c r="A114" s="465" t="s">
        <v>655</v>
      </c>
      <c r="B114" s="469"/>
      <c r="C114" s="470"/>
      <c r="D114" s="469"/>
      <c r="E114" s="471"/>
      <c r="F114" s="471"/>
      <c r="G114" s="475"/>
      <c r="H114" s="471"/>
      <c r="I114" s="471"/>
      <c r="J114" s="475"/>
      <c r="K114" s="475"/>
      <c r="L114" s="476"/>
      <c r="M114" s="477"/>
      <c r="N114" s="471"/>
      <c r="O114" s="471" t="s">
        <v>176</v>
      </c>
    </row>
    <row r="115" customFormat="false" ht="15" hidden="false" customHeight="false" outlineLevel="0" collapsed="false">
      <c r="A115" s="465" t="s">
        <v>656</v>
      </c>
      <c r="B115" s="469"/>
      <c r="C115" s="470"/>
      <c r="D115" s="469"/>
      <c r="E115" s="471"/>
      <c r="F115" s="471"/>
      <c r="G115" s="475"/>
      <c r="H115" s="471"/>
      <c r="I115" s="471"/>
      <c r="J115" s="475"/>
      <c r="K115" s="475"/>
      <c r="L115" s="476"/>
      <c r="M115" s="477"/>
      <c r="N115" s="471"/>
      <c r="O115" s="471"/>
    </row>
    <row r="116" customFormat="false" ht="15" hidden="false" customHeight="true" outlineLevel="0" collapsed="false">
      <c r="A116" s="465" t="s">
        <v>657</v>
      </c>
      <c r="B116" s="478"/>
      <c r="C116" s="479"/>
      <c r="D116" s="478"/>
      <c r="E116" s="480"/>
      <c r="F116" s="480"/>
      <c r="G116" s="481"/>
      <c r="H116" s="482"/>
      <c r="I116" s="483"/>
      <c r="J116" s="471"/>
      <c r="K116" s="471"/>
      <c r="L116" s="484"/>
      <c r="M116" s="471"/>
      <c r="N116" s="471"/>
      <c r="O116" s="471"/>
    </row>
    <row r="117" customFormat="false" ht="15" hidden="false" customHeight="false" outlineLevel="0" collapsed="false">
      <c r="A117" s="465" t="s">
        <v>93</v>
      </c>
      <c r="B117" s="469"/>
      <c r="C117" s="470"/>
      <c r="D117" s="469"/>
      <c r="E117" s="471"/>
      <c r="F117" s="475"/>
      <c r="G117" s="485"/>
      <c r="H117" s="486"/>
      <c r="I117" s="486"/>
      <c r="J117" s="471"/>
      <c r="K117" s="471"/>
      <c r="L117" s="472"/>
      <c r="M117" s="239"/>
    </row>
    <row r="118" customFormat="false" ht="15" hidden="false" customHeight="false" outlineLevel="0" collapsed="false">
      <c r="A118" s="465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</row>
    <row r="119" customFormat="false" ht="12" hidden="false" customHeight="true" outlineLevel="0" collapsed="false">
      <c r="C119" s="215"/>
      <c r="D119" s="215"/>
      <c r="E119" s="215"/>
      <c r="F119" s="215"/>
      <c r="K119" s="488"/>
      <c r="L119" s="232"/>
      <c r="M119" s="488"/>
    </row>
    <row r="120" customFormat="false" ht="15" hidden="false" customHeight="false" outlineLevel="0" collapsed="false">
      <c r="C120" s="489"/>
    </row>
    <row r="121" customFormat="false" ht="15" hidden="false" customHeight="false" outlineLevel="0" collapsed="false">
      <c r="A121" s="449"/>
      <c r="B121" s="454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1"/>
      <c r="Q121" s="451"/>
      <c r="R121" s="451"/>
      <c r="S121" s="451"/>
      <c r="T121" s="451"/>
      <c r="U121" s="451"/>
      <c r="V121" s="451"/>
      <c r="W121" s="451"/>
      <c r="X121" s="451"/>
      <c r="Y121" s="451"/>
      <c r="Z121" s="451"/>
      <c r="AA121" s="451"/>
      <c r="AB121" s="451"/>
      <c r="AC121" s="451"/>
      <c r="AD121" s="451"/>
      <c r="AE121" s="4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04:15Z</dcterms:created>
  <dc:creator>Corea Reyes, María Eugenia</dc:creator>
  <dc:description/>
  <dc:language>en-US</dc:language>
  <cp:lastModifiedBy>Corea Reyes, María Eugenia</cp:lastModifiedBy>
  <cp:lastPrinted>2021-05-13T21:58:17Z</cp:lastPrinted>
  <dcterms:modified xsi:type="dcterms:W3CDTF">2021-05-13T22:00:22Z</dcterms:modified>
  <cp:revision>0</cp:revision>
  <dc:subject/>
  <dc:title/>
</cp:coreProperties>
</file>