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5</definedName>
    <definedName function="false" hidden="false" localSheetId="6" name="_xlnm.Print_Area" vbProcedure="false">'Cuadro #7 '!$A$1:$R$96</definedName>
    <definedName function="false" hidden="false" localSheetId="7" name="_xlnm.Print_Area" vbProcedure="false">'Cuadro #8'!$A$1:$S$96</definedName>
    <definedName function="false" hidden="false" localSheetId="8" name="_xlnm.Print_Area" vbProcedure="false">'Cuadro #9'!$A$1:$O$12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2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3:$O$5</definedName>
    <definedName function="false" hidden="false" localSheetId="6" name="Cuadro07esquina" vbProcedure="false">'Cuadro #7 '!$A$3:$A$5</definedName>
    <definedName function="false" hidden="false" localSheetId="6" name="Cuadro07Notas" vbProcedure="false">#REF!</definedName>
    <definedName function="false" hidden="false" localSheetId="6" name="Cuadro07Titulos" vbProcedure="false">'Cuadro #7 '!$A$1:$E$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6</definedName>
    <definedName function="false" hidden="false" localSheetId="7" name="Cuadro08Datos" vbProcedure="false">'Cuadro #8'!$B$10:$S$8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7:$S$9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8</definedName>
    <definedName function="false" hidden="false" localSheetId="8" name="Cuadro09Datos" vbProcedure="false">'Cuadro #9'!$B$11:$O$11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9:$E$12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4:$R$98</definedName>
    <definedName function="false" hidden="false" localSheetId="9" name="Cuadro10Titulos" vbProcedure="false">'Cuadro #10'!$A$1:$R$3</definedName>
    <definedName function="false" hidden="false" localSheetId="10" name="Cuadro09Conceptos" vbProcedure="false">'[44]'!BA58677</definedName>
    <definedName function="false" hidden="false" localSheetId="10" name="Cuadro09Datos" vbProcedure="false">'[44]'!BA58677</definedName>
    <definedName function="false" hidden="false" localSheetId="10" name="Cuadro09Encabezados" vbProcedure="false">'[44]'!BA58677</definedName>
    <definedName function="false" hidden="false" localSheetId="10" name="Cuadro09Esquina" vbProcedure="false">'[44]'!BA58677</definedName>
    <definedName function="false" hidden="false" localSheetId="10" name="Cuadro09Notas" vbProcedure="false">'[44]'!BA58677</definedName>
    <definedName function="false" hidden="false" localSheetId="10" name="Cuadro09Titulos" vbProcedure="false">'[44]'!BA58677</definedName>
    <definedName function="false" hidden="false" localSheetId="10" name="INDINUEVO" vbProcedure="false">'[44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3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731">
  <si>
    <t xml:space="preserve">Cuadro # 1 :</t>
  </si>
  <si>
    <t xml:space="preserve">Principales cuentas del BCN y el sistema financiero </t>
  </si>
  <si>
    <t xml:space="preserve">(saldo en millones de córdobas) al 28 de abril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Varjacjonf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7</t>
  </si>
  <si>
    <t xml:space="preserve">28</t>
  </si>
  <si>
    <t xml:space="preserve">Día</t>
  </si>
  <si>
    <t xml:space="preserve">IV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rz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1 con estados financieros sectorizados.</t>
  </si>
  <si>
    <t xml:space="preserve">10/: Inflación al mes de marz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abril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Abril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8 de abril de 2021</t>
  </si>
  <si>
    <t xml:space="preserve">        Conceptos         </t>
  </si>
  <si>
    <t xml:space="preserve">I Trimestre</t>
  </si>
  <si>
    <t xml:space="preserve">Variaciones</t>
  </si>
  <si>
    <t xml:space="preserve">Abr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abril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7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FMI por US$ 0.80 millón (BCN-Principal)</t>
  </si>
  <si>
    <t xml:space="preserve">8/:  Cordobización de US$ 0.35 millón (MHCP-RE/BM-AIF-ACE-MINED)</t>
  </si>
  <si>
    <t xml:space="preserve">9/:  Incluye contraparte de pago al FMI por US$ 0.80 millón.</t>
  </si>
  <si>
    <t xml:space="preserve">      Variación cambiaria-pérdida de US$ 0.06 millón ( Tenencias de DEG ).</t>
  </si>
  <si>
    <t xml:space="preserve">      Variación cambiaria-pérdid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abril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8 de abril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bril 5/</t>
  </si>
  <si>
    <t xml:space="preserve">01</t>
  </si>
  <si>
    <t xml:space="preserve">02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G</t>
  </si>
  <si>
    <t xml:space="preserve">Mercado cambiario y flujos de recursos externos</t>
  </si>
  <si>
    <t xml:space="preserve">al 28 de abril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892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892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892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bril/Version%20RINAS%20C%2523%205-7%20y%2010%20AL%20MIERCOLES%2028%20DE%20ABRIL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bril/C%206%20Origen%20VRIN%20AL%20JUEVES%2029%20DE%20ABRIL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19"/>
      <c r="J4" s="19"/>
      <c r="K4" s="20"/>
      <c r="L4" s="19" t="s">
        <v>8</v>
      </c>
      <c r="M4" s="19"/>
      <c r="N4" s="19"/>
      <c r="O4" s="19"/>
      <c r="P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3" t="s">
        <v>11</v>
      </c>
      <c r="H5" s="23" t="s">
        <v>12</v>
      </c>
      <c r="I5" s="22" t="s">
        <v>13</v>
      </c>
      <c r="J5" s="22" t="s">
        <v>14</v>
      </c>
      <c r="K5" s="24"/>
      <c r="L5" s="23" t="s">
        <v>15</v>
      </c>
      <c r="M5" s="23" t="s">
        <v>16</v>
      </c>
      <c r="N5" s="23" t="s">
        <v>7</v>
      </c>
      <c r="O5" s="23" t="s">
        <v>17</v>
      </c>
      <c r="P5" s="23" t="s">
        <v>18</v>
      </c>
    </row>
    <row r="6" customFormat="false" ht="14.25" hidden="false" customHeight="true" outlineLevel="0" collapsed="false">
      <c r="A6" s="25" t="s">
        <v>19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45.32642355319</v>
      </c>
      <c r="G6" s="25" t="n">
        <v>1945.78972028555</v>
      </c>
      <c r="H6" s="25" t="n">
        <v>1951.77343772503</v>
      </c>
      <c r="I6" s="25" t="n">
        <v>1964.59551228116</v>
      </c>
      <c r="J6" s="25" t="n">
        <v>1964.307329937</v>
      </c>
      <c r="K6" s="25"/>
      <c r="L6" s="25" t="n">
        <v>-0.288182344162124</v>
      </c>
      <c r="M6" s="25" t="n">
        <v>12.5338922119699</v>
      </c>
      <c r="N6" s="25" t="n">
        <v>15.7618762853422</v>
      </c>
      <c r="O6" s="25" t="n">
        <v>15.7618762853422</v>
      </c>
      <c r="P6" s="25" t="n">
        <v>77.5685956428158</v>
      </c>
    </row>
    <row r="7" customFormat="false" ht="15" hidden="false" customHeight="false" outlineLevel="0" collapsed="false">
      <c r="A7" s="25" t="s">
        <v>20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228.81984518</v>
      </c>
      <c r="G7" s="25" t="n">
        <v>3260.34380933032</v>
      </c>
      <c r="H7" s="25" t="n">
        <v>3283.71415634021</v>
      </c>
      <c r="I7" s="25" t="n">
        <v>3286.86091696539</v>
      </c>
      <c r="J7" s="25" t="n">
        <v>3287.43791326427</v>
      </c>
      <c r="K7" s="25"/>
      <c r="L7" s="25" t="n">
        <v>0.576996298882932</v>
      </c>
      <c r="M7" s="25" t="n">
        <v>3.72375692405922</v>
      </c>
      <c r="N7" s="25" t="n">
        <v>59.6258986925336</v>
      </c>
      <c r="O7" s="25" t="n">
        <v>59.6258986925336</v>
      </c>
      <c r="P7" s="25" t="n">
        <v>213.93259889357</v>
      </c>
    </row>
    <row r="8" customFormat="false" ht="15" hidden="false" customHeight="false" outlineLevel="0" collapsed="false">
      <c r="A8" s="26" t="s">
        <v>21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487.018472647024</v>
      </c>
      <c r="G8" s="26" t="n">
        <v>-511.523724714877</v>
      </c>
      <c r="H8" s="26" t="n">
        <v>-522.17821328504</v>
      </c>
      <c r="I8" s="26" t="n">
        <v>-517.036363854205</v>
      </c>
      <c r="J8" s="26" t="n">
        <v>-517.901542497138</v>
      </c>
      <c r="K8" s="26"/>
      <c r="L8" s="26" t="n">
        <v>-0.865178642932619</v>
      </c>
      <c r="M8" s="26" t="n">
        <v>4.27667078790194</v>
      </c>
      <c r="N8" s="26" t="n">
        <v>27.3918631731</v>
      </c>
      <c r="O8" s="26" t="n">
        <v>27.3918631731</v>
      </c>
      <c r="P8" s="26" t="n">
        <v>70.5288162996172</v>
      </c>
    </row>
    <row r="9" customFormat="false" ht="15" hidden="false" customHeight="false" outlineLevel="0" collapsed="false">
      <c r="A9" s="26" t="s">
        <v>22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1.172174979792</v>
      </c>
      <c r="G9" s="26" t="n">
        <v>-211.175990329894</v>
      </c>
      <c r="H9" s="26" t="n">
        <v>-211.17599033014</v>
      </c>
      <c r="I9" s="26" t="n">
        <v>-211.189355830019</v>
      </c>
      <c r="J9" s="26" t="n">
        <v>-211.189355830131</v>
      </c>
      <c r="K9" s="26"/>
      <c r="L9" s="26" t="n">
        <v>-1.11953113446361E-010</v>
      </c>
      <c r="M9" s="26" t="n">
        <v>-0.0133654999910959</v>
      </c>
      <c r="N9" s="26" t="n">
        <v>-0.0189745802913706</v>
      </c>
      <c r="O9" s="26" t="n">
        <v>-0.0189745802913706</v>
      </c>
      <c r="P9" s="26" t="n">
        <v>-2.64828055037066</v>
      </c>
    </row>
    <row r="10" customFormat="false" ht="15" hidden="false" customHeight="false" outlineLevel="0" collapsed="false">
      <c r="A10" s="25" t="s">
        <v>23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44.642774</v>
      </c>
      <c r="G10" s="25" t="n">
        <v>-489.704374</v>
      </c>
      <c r="H10" s="25" t="n">
        <v>-509.426515</v>
      </c>
      <c r="I10" s="25" t="n">
        <v>-513.379685</v>
      </c>
      <c r="J10" s="25" t="n">
        <v>-513.379685</v>
      </c>
      <c r="K10" s="25"/>
      <c r="L10" s="25" t="n">
        <v>0</v>
      </c>
      <c r="M10" s="25" t="n">
        <v>-3.95317</v>
      </c>
      <c r="N10" s="25" t="n">
        <v>-68.736911</v>
      </c>
      <c r="O10" s="25" t="n">
        <v>-68.736911</v>
      </c>
      <c r="P10" s="25" t="n">
        <v>-165.774539</v>
      </c>
    </row>
    <row r="11" customFormat="false" ht="15" hidden="false" customHeight="false" outlineLevel="0" collapsed="false">
      <c r="A11" s="25" t="s">
        <v>24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138</v>
      </c>
      <c r="G11" s="25" t="n">
        <v>-99.5</v>
      </c>
      <c r="H11" s="25" t="n">
        <v>-86.5</v>
      </c>
      <c r="I11" s="25" t="n">
        <v>-78</v>
      </c>
      <c r="J11" s="25" t="n">
        <v>-78</v>
      </c>
      <c r="K11" s="25"/>
      <c r="L11" s="25" t="n">
        <v>0</v>
      </c>
      <c r="M11" s="25" t="n">
        <v>8.5</v>
      </c>
      <c r="N11" s="25" t="n">
        <v>-2.5</v>
      </c>
      <c r="O11" s="25" t="n">
        <v>-2.5</v>
      </c>
      <c r="P11" s="25" t="n">
        <v>-38.5</v>
      </c>
    </row>
    <row r="12" customFormat="false" ht="15" hidden="false" customHeight="false" outlineLevel="0" collapsed="false">
      <c r="A12" s="26" t="s">
        <v>25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5</v>
      </c>
      <c r="H12" s="26" t="n">
        <v>-2.66</v>
      </c>
      <c r="I12" s="26" t="n">
        <v>-2.66</v>
      </c>
      <c r="J12" s="26" t="n">
        <v>-2.66</v>
      </c>
      <c r="K12" s="26"/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.0299999999999998</v>
      </c>
    </row>
    <row r="13" customFormat="false" ht="15" hidden="false" customHeight="false" outlineLevel="0" collapsed="false">
      <c r="A13" s="26" t="s">
        <v>26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7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355.18943923225</v>
      </c>
      <c r="G15" s="25" t="n">
        <v>3386.72242493318</v>
      </c>
      <c r="H15" s="25" t="n">
        <v>3405.10336315225</v>
      </c>
      <c r="I15" s="25" t="n">
        <v>3408.25227189416</v>
      </c>
      <c r="J15" s="25" t="n">
        <v>3408.03032706232</v>
      </c>
      <c r="K15" s="25"/>
      <c r="L15" s="25" t="n">
        <v>-0.221944831842848</v>
      </c>
      <c r="M15" s="25" t="n">
        <v>2.92696391007212</v>
      </c>
      <c r="N15" s="25" t="n">
        <v>53.858662087318</v>
      </c>
      <c r="O15" s="25" t="n">
        <v>53.858662087318</v>
      </c>
      <c r="P15" s="25" t="n">
        <v>196.12696569566</v>
      </c>
    </row>
    <row r="16" customFormat="false" ht="15" hidden="false" customHeight="false" outlineLevel="0" collapsed="false">
      <c r="A16" s="25" t="s">
        <v>28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86.805370522606</v>
      </c>
      <c r="G16" s="25" t="n">
        <v>644.896258918356</v>
      </c>
      <c r="H16" s="25" t="n">
        <v>614.378454942236</v>
      </c>
      <c r="I16" s="25" t="n">
        <v>614.103729227248</v>
      </c>
      <c r="J16" s="25" t="n">
        <v>614.989413547848</v>
      </c>
      <c r="K16" s="25"/>
      <c r="L16" s="25" t="n">
        <v>0.88568432059958</v>
      </c>
      <c r="M16" s="25" t="n">
        <v>0.610958605611245</v>
      </c>
      <c r="N16" s="25" t="n">
        <v>51.9740960218702</v>
      </c>
      <c r="O16" s="25" t="n">
        <v>51.9740960218702</v>
      </c>
      <c r="P16" s="25" t="n">
        <v>52.9945071066639</v>
      </c>
    </row>
    <row r="17" customFormat="false" ht="15" hidden="false" customHeight="false" outlineLevel="0" collapsed="false">
      <c r="A17" s="26" t="s">
        <v>29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3941.99480975486</v>
      </c>
      <c r="G17" s="26" t="n">
        <v>4031.61868385153</v>
      </c>
      <c r="H17" s="26" t="n">
        <v>4019.48181809448</v>
      </c>
      <c r="I17" s="26" t="n">
        <v>4022.35600112141</v>
      </c>
      <c r="J17" s="26" t="n">
        <v>4023.01974061017</v>
      </c>
      <c r="K17" s="26"/>
      <c r="L17" s="26" t="n">
        <v>0.663739488756619</v>
      </c>
      <c r="M17" s="26" t="n">
        <v>3.53792251568348</v>
      </c>
      <c r="N17" s="26" t="n">
        <v>105.832758109188</v>
      </c>
      <c r="O17" s="26" t="n">
        <v>105.832758109188</v>
      </c>
      <c r="P17" s="26" t="n">
        <v>249.121472802324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6" t="s">
        <v>30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8096.0634113354</v>
      </c>
      <c r="G19" s="26" t="n">
        <v>-29434.9802495054</v>
      </c>
      <c r="H19" s="26" t="n">
        <v>-29629.6230112354</v>
      </c>
      <c r="I19" s="26" t="n">
        <v>-29680.1011831454</v>
      </c>
      <c r="J19" s="26" t="n">
        <v>-29495.9048884854</v>
      </c>
      <c r="K19" s="26"/>
      <c r="L19" s="26" t="n">
        <v>184.19629466</v>
      </c>
      <c r="M19" s="26" t="n">
        <v>133.718122749993</v>
      </c>
      <c r="N19" s="26" t="n">
        <v>-2577.83355918</v>
      </c>
      <c r="O19" s="26" t="n">
        <v>-2577.83355918</v>
      </c>
      <c r="P19" s="26" t="n">
        <v>-6073.14587974</v>
      </c>
    </row>
    <row r="20" customFormat="false" ht="15" hidden="false" customHeight="false" outlineLevel="0" collapsed="false">
      <c r="A20" s="26" t="s">
        <v>31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8096.0634113354</v>
      </c>
      <c r="G20" s="26" t="n">
        <v>-29434.9802495054</v>
      </c>
      <c r="H20" s="26" t="n">
        <v>-29629.6230112354</v>
      </c>
      <c r="I20" s="26" t="n">
        <v>-29680.1011831454</v>
      </c>
      <c r="J20" s="26" t="n">
        <v>-29495.9048884854</v>
      </c>
      <c r="K20" s="26"/>
      <c r="L20" s="26" t="n">
        <v>184.19629466</v>
      </c>
      <c r="M20" s="26" t="n">
        <v>133.718122749993</v>
      </c>
      <c r="N20" s="26" t="n">
        <v>-2577.83355918</v>
      </c>
      <c r="O20" s="26" t="n">
        <v>-2577.83355918</v>
      </c>
      <c r="P20" s="26" t="n">
        <v>-6073.14587974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5" hidden="false" customHeight="false" outlineLevel="0" collapsed="false">
      <c r="A22" s="25" t="s">
        <v>33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8807.9177832</v>
      </c>
      <c r="G22" s="25" t="n">
        <v>-10240.93480466</v>
      </c>
      <c r="H22" s="25" t="n">
        <v>-10352.75164822</v>
      </c>
      <c r="I22" s="25" t="n">
        <v>-9955.10769803</v>
      </c>
      <c r="J22" s="25" t="n">
        <v>-9787.47717518</v>
      </c>
      <c r="K22" s="25"/>
      <c r="L22" s="25" t="n">
        <v>167.630522850001</v>
      </c>
      <c r="M22" s="25" t="n">
        <v>565.274473039999</v>
      </c>
      <c r="N22" s="25" t="n">
        <v>-2320.92120617</v>
      </c>
      <c r="O22" s="25" t="n">
        <v>-2320.92120617</v>
      </c>
      <c r="P22" s="25" t="n">
        <v>-8299.89259505</v>
      </c>
    </row>
    <row r="23" customFormat="false" ht="14.25" hidden="false" customHeight="true" outlineLevel="0" collapsed="false">
      <c r="A23" s="26" t="s">
        <v>34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8357.98544919</v>
      </c>
      <c r="G23" s="26" t="n">
        <v>-18203.8852659</v>
      </c>
      <c r="H23" s="26" t="n">
        <v>-18226.71118407</v>
      </c>
      <c r="I23" s="26" t="n">
        <v>-18674.83330617</v>
      </c>
      <c r="J23" s="26" t="n">
        <v>-18658.26753436</v>
      </c>
      <c r="K23" s="26"/>
      <c r="L23" s="26" t="n">
        <v>16.5657718099974</v>
      </c>
      <c r="M23" s="26" t="n">
        <v>-431.556350290004</v>
      </c>
      <c r="N23" s="26" t="n">
        <v>-76.9123530100005</v>
      </c>
      <c r="O23" s="26" t="n">
        <v>-76.9123530100005</v>
      </c>
      <c r="P23" s="26" t="n">
        <v>2535.64203655</v>
      </c>
    </row>
    <row r="24" customFormat="false" ht="1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5" hidden="false" customHeight="false" outlineLevel="0" collapsed="false">
      <c r="A29" s="25" t="s">
        <v>40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1873.11003564</v>
      </c>
      <c r="G29" s="25" t="n">
        <v>-1933.11003564</v>
      </c>
      <c r="H29" s="25" t="n">
        <v>-1993.11003564</v>
      </c>
      <c r="I29" s="25" t="n">
        <v>-1993.11003564</v>
      </c>
      <c r="J29" s="25" t="n">
        <v>-1993.11003564</v>
      </c>
      <c r="K29" s="25"/>
      <c r="L29" s="25" t="n">
        <v>0</v>
      </c>
      <c r="M29" s="25" t="n">
        <v>0</v>
      </c>
      <c r="N29" s="25" t="n">
        <v>-180</v>
      </c>
      <c r="O29" s="25" t="n">
        <v>-180</v>
      </c>
      <c r="P29" s="25" t="n">
        <v>-308.89532124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5" t="s">
        <v>43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116.54636904</v>
      </c>
      <c r="G34" s="25" t="n">
        <v>-115.14522688</v>
      </c>
      <c r="H34" s="25" t="n">
        <v>-114.96549385</v>
      </c>
      <c r="I34" s="25" t="n">
        <v>-114.89536066</v>
      </c>
      <c r="J34" s="25" t="n">
        <v>-115.42332183</v>
      </c>
      <c r="K34" s="25"/>
      <c r="L34" s="25" t="n">
        <v>-0.527961169999969</v>
      </c>
      <c r="M34" s="25" t="n">
        <v>-0.457827979999991</v>
      </c>
      <c r="N34" s="25" t="n">
        <v>118.84190226</v>
      </c>
      <c r="O34" s="25" t="n">
        <v>118.84190226</v>
      </c>
      <c r="P34" s="25" t="n">
        <v>127.98905512</v>
      </c>
    </row>
    <row r="35" customFormat="false" ht="15" hidden="false" customHeight="false" outlineLevel="0" collapsed="false">
      <c r="A35" s="26" t="s">
        <v>44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3.49535491</v>
      </c>
      <c r="G35" s="26" t="n">
        <v>44.8964959</v>
      </c>
      <c r="H35" s="26" t="n">
        <v>45.07622778</v>
      </c>
      <c r="I35" s="26" t="n">
        <v>45.14853473</v>
      </c>
      <c r="J35" s="26" t="n">
        <v>44.61224973</v>
      </c>
      <c r="K35" s="26"/>
      <c r="L35" s="26" t="n">
        <v>-0.536285</v>
      </c>
      <c r="M35" s="26" t="n">
        <v>-0.463978050000009</v>
      </c>
      <c r="N35" s="26" t="n">
        <v>1.26163582</v>
      </c>
      <c r="O35" s="26" t="n">
        <v>1.26163582</v>
      </c>
      <c r="P35" s="26" t="n">
        <v>0.161493399999998</v>
      </c>
    </row>
    <row r="36" customFormat="false" ht="15" hidden="false" customHeight="false" outlineLevel="0" collapsed="false">
      <c r="A36" s="26" t="s">
        <v>45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60.57329631</v>
      </c>
      <c r="G36" s="26" t="n">
        <v>160.5732963</v>
      </c>
      <c r="H36" s="26" t="n">
        <v>160.5732963</v>
      </c>
      <c r="I36" s="26" t="n">
        <v>160.57490603</v>
      </c>
      <c r="J36" s="26" t="n">
        <v>160.56714724</v>
      </c>
      <c r="K36" s="26"/>
      <c r="L36" s="26" t="n">
        <v>-0.00775878999999691</v>
      </c>
      <c r="M36" s="26" t="n">
        <v>-0.0061490600000127</v>
      </c>
      <c r="N36" s="26" t="n">
        <v>-2.39682898000004</v>
      </c>
      <c r="O36" s="26" t="n">
        <v>-2.39682898000004</v>
      </c>
      <c r="P36" s="26" t="n">
        <v>-20.47272802</v>
      </c>
    </row>
    <row r="37" customFormat="false" ht="15" hidden="false" customHeight="false" outlineLevel="0" collapsed="false">
      <c r="A37" s="25" t="s">
        <v>46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-0.531572359999984</v>
      </c>
      <c r="G37" s="25" t="n">
        <v>-0.531573519999995</v>
      </c>
      <c r="H37" s="25" t="n">
        <v>-0.531574669999998</v>
      </c>
      <c r="I37" s="25" t="n">
        <v>-0.531010639999977</v>
      </c>
      <c r="J37" s="25" t="n">
        <v>-0.531575680000003</v>
      </c>
      <c r="K37" s="25"/>
      <c r="L37" s="25" t="n">
        <v>-0.000565040000026329</v>
      </c>
      <c r="M37" s="25" t="n">
        <v>-1.01000000540807E-006</v>
      </c>
      <c r="N37" s="25" t="n">
        <v>-115.18343746</v>
      </c>
      <c r="O37" s="25" t="n">
        <v>-115.18343746</v>
      </c>
      <c r="P37" s="25" t="n">
        <v>-107.3548337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6" t="s">
        <v>47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050.80892028</v>
      </c>
      <c r="G39" s="26" t="n">
        <v>6479.92489158</v>
      </c>
      <c r="H39" s="26" t="n">
        <v>7069.59553625</v>
      </c>
      <c r="I39" s="26" t="n">
        <v>6717.4653063</v>
      </c>
      <c r="J39" s="26" t="n">
        <v>7330.64186365</v>
      </c>
      <c r="K39" s="26"/>
      <c r="L39" s="26" t="n">
        <v>613.17655735</v>
      </c>
      <c r="M39" s="26" t="n">
        <v>261.0463274</v>
      </c>
      <c r="N39" s="26" t="n">
        <v>-77.8187075599999</v>
      </c>
      <c r="O39" s="26" t="n">
        <v>-77.8187075599999</v>
      </c>
      <c r="P39" s="26" t="n">
        <v>-2833.66277132</v>
      </c>
    </row>
    <row r="40" customFormat="false" ht="15" hidden="false" customHeight="false" outlineLevel="0" collapsed="false">
      <c r="A40" s="26" t="s">
        <v>48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6974.3743761</v>
      </c>
      <c r="G40" s="26" t="n">
        <v>6373.71028466</v>
      </c>
      <c r="H40" s="26" t="n">
        <v>7021.76395845</v>
      </c>
      <c r="I40" s="26" t="n">
        <v>6706.84290613</v>
      </c>
      <c r="J40" s="26" t="n">
        <v>7320.01946647</v>
      </c>
      <c r="K40" s="26"/>
      <c r="L40" s="26" t="n">
        <v>613.17656034</v>
      </c>
      <c r="M40" s="26" t="n">
        <v>298.25550802</v>
      </c>
      <c r="N40" s="26" t="n">
        <v>-88.33032224</v>
      </c>
      <c r="O40" s="26" t="n">
        <v>-88.33032224</v>
      </c>
      <c r="P40" s="26" t="n">
        <v>-2844.20505236</v>
      </c>
    </row>
    <row r="41" customFormat="false" ht="15" hidden="false" customHeight="false" outlineLevel="0" collapsed="false">
      <c r="A41" s="25" t="s">
        <v>49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76.43454418</v>
      </c>
      <c r="G41" s="25" t="n">
        <v>106.21460692</v>
      </c>
      <c r="H41" s="25" t="n">
        <v>47.8315778</v>
      </c>
      <c r="I41" s="25" t="n">
        <v>10.62240017</v>
      </c>
      <c r="J41" s="25" t="n">
        <v>10.62239718</v>
      </c>
      <c r="K41" s="25"/>
      <c r="L41" s="25" t="n">
        <v>-2.99000000048011E-006</v>
      </c>
      <c r="M41" s="25" t="n">
        <v>-37.20918062</v>
      </c>
      <c r="N41" s="25" t="n">
        <v>10.51161468</v>
      </c>
      <c r="O41" s="25" t="n">
        <v>10.51161468</v>
      </c>
      <c r="P41" s="25" t="n">
        <v>10.54228104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6" t="s">
        <v>51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5.8837268092951</v>
      </c>
      <c r="G44" s="26" t="n">
        <v>14.4378949006646</v>
      </c>
      <c r="H44" s="26" t="n">
        <v>15.9058829977528</v>
      </c>
      <c r="I44" s="26" t="n">
        <v>15.1577972440296</v>
      </c>
      <c r="J44" s="26" t="n">
        <v>15.1577972440296</v>
      </c>
      <c r="K44" s="26"/>
      <c r="L44" s="26" t="n">
        <v>0</v>
      </c>
      <c r="M44" s="26" t="n">
        <v>-0.748085753723222</v>
      </c>
      <c r="N44" s="26" t="n">
        <v>-1.71428300374303</v>
      </c>
      <c r="O44" s="26" t="n">
        <v>-1.71428300374303</v>
      </c>
      <c r="P44" s="26" t="n">
        <v>-8.52610684659305</v>
      </c>
    </row>
    <row r="45" customFormat="false" ht="15" hidden="false" customHeight="false" outlineLevel="0" collapsed="false">
      <c r="A45" s="25" t="s">
        <v>52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5.4610324774946</v>
      </c>
      <c r="G45" s="25" t="n">
        <v>16.1134663958185</v>
      </c>
      <c r="H45" s="25" t="n">
        <v>16.4490859778191</v>
      </c>
      <c r="I45" s="25" t="n">
        <v>16.1406758410471</v>
      </c>
      <c r="J45" s="25" t="n">
        <v>16.1406758410471</v>
      </c>
      <c r="K45" s="25"/>
      <c r="L45" s="25" t="n">
        <v>0</v>
      </c>
      <c r="M45" s="25" t="n">
        <v>-0.308410136771972</v>
      </c>
      <c r="N45" s="25" t="n">
        <v>-1.17036989930998</v>
      </c>
      <c r="O45" s="25" t="n">
        <v>-1.17036989930998</v>
      </c>
      <c r="P45" s="25" t="n">
        <v>-3.06867825270562</v>
      </c>
    </row>
    <row r="46" customFormat="false" ht="15" hidden="false" customHeight="false" outlineLevel="0" collapsed="false">
      <c r="A46" s="25" t="s">
        <v>53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5.8771813006213</v>
      </c>
      <c r="G46" s="25" t="n">
        <v>15.4075954838128</v>
      </c>
      <c r="H46" s="25" t="n">
        <v>15.2703048572715</v>
      </c>
      <c r="I46" s="25" t="n">
        <v>16.7816148463914</v>
      </c>
      <c r="J46" s="25" t="n">
        <v>16.7816148463914</v>
      </c>
      <c r="K46" s="25"/>
      <c r="L46" s="25" t="n">
        <v>0</v>
      </c>
      <c r="M46" s="25" t="n">
        <v>1.51130998911993</v>
      </c>
      <c r="N46" s="25" t="n">
        <v>-0.0280136017271175</v>
      </c>
      <c r="O46" s="25" t="n">
        <v>-0.0280136017271175</v>
      </c>
      <c r="P46" s="25" t="n">
        <v>-0.168034227411276</v>
      </c>
    </row>
    <row r="47" customFormat="false" ht="15" hidden="false" customHeight="false" outlineLevel="0" collapsed="false">
      <c r="A47" s="26" t="s">
        <v>54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5854918129831</v>
      </c>
      <c r="G47" s="26" t="n">
        <v>16.1847489675257</v>
      </c>
      <c r="H47" s="26" t="n">
        <v>16.1482225083719</v>
      </c>
      <c r="I47" s="26" t="n">
        <v>16.2225272095387</v>
      </c>
      <c r="J47" s="26" t="n">
        <v>16.2225272095387</v>
      </c>
      <c r="K47" s="26"/>
      <c r="L47" s="26" t="n">
        <v>0</v>
      </c>
      <c r="M47" s="26" t="n">
        <v>0.0743047011668594</v>
      </c>
      <c r="N47" s="26" t="n">
        <v>-1.03447299908342</v>
      </c>
      <c r="O47" s="26" t="n">
        <v>-1.03447299908342</v>
      </c>
      <c r="P47" s="26" t="n">
        <v>-0.317865649299385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5" t="s">
        <v>55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2702.9483523052</v>
      </c>
      <c r="G50" s="25" t="n">
        <v>25195.9950623052</v>
      </c>
      <c r="H50" s="25" t="n">
        <v>25784.0633523052</v>
      </c>
      <c r="I50" s="25" t="n">
        <v>25767.7131523052</v>
      </c>
      <c r="J50" s="25" t="n">
        <v>25642.7131523052</v>
      </c>
      <c r="K50" s="25"/>
      <c r="L50" s="25" t="n">
        <v>-125</v>
      </c>
      <c r="M50" s="25" t="n">
        <v>-141.350200000001</v>
      </c>
      <c r="N50" s="25" t="n">
        <v>2649.7648</v>
      </c>
      <c r="O50" s="25" t="n">
        <v>2649.7648</v>
      </c>
      <c r="P50" s="25" t="n">
        <v>7849.82619124</v>
      </c>
    </row>
    <row r="51" customFormat="false" ht="15" hidden="false" customHeight="false" outlineLevel="0" collapsed="false">
      <c r="A51" s="26" t="s">
        <v>56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/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</row>
    <row r="52" customFormat="false" ht="15" hidden="false" customHeight="false" outlineLevel="0" collapsed="false">
      <c r="A52" s="26" t="s">
        <v>57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800</v>
      </c>
      <c r="G52" s="26" t="n">
        <v>500</v>
      </c>
      <c r="H52" s="26" t="n">
        <v>500</v>
      </c>
      <c r="I52" s="26" t="n">
        <v>500</v>
      </c>
      <c r="J52" s="26" t="n">
        <v>500</v>
      </c>
      <c r="K52" s="26"/>
      <c r="L52" s="26" t="n">
        <v>0</v>
      </c>
      <c r="M52" s="26" t="n">
        <v>0</v>
      </c>
      <c r="N52" s="26" t="n">
        <v>-300</v>
      </c>
      <c r="O52" s="26" t="n">
        <v>-300</v>
      </c>
      <c r="P52" s="26" t="n">
        <v>500</v>
      </c>
    </row>
    <row r="53" customFormat="false" ht="15" hidden="false" customHeight="false" outlineLevel="0" collapsed="false">
      <c r="A53" s="25" t="s">
        <v>58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5710.8857</v>
      </c>
      <c r="G53" s="25" t="n">
        <v>17293.5807</v>
      </c>
      <c r="H53" s="25" t="n">
        <v>17997.0007</v>
      </c>
      <c r="I53" s="25" t="n">
        <v>18130.6505</v>
      </c>
      <c r="J53" s="25" t="n">
        <v>18130.6505</v>
      </c>
      <c r="K53" s="25"/>
      <c r="L53" s="25" t="n">
        <v>0</v>
      </c>
      <c r="M53" s="25" t="n">
        <v>133.649799999999</v>
      </c>
      <c r="N53" s="25" t="n">
        <v>2419.7648</v>
      </c>
      <c r="O53" s="25" t="n">
        <v>2419.7648</v>
      </c>
      <c r="P53" s="25" t="n">
        <v>5838.386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500</v>
      </c>
      <c r="G54" s="25" t="n">
        <v>1650</v>
      </c>
      <c r="H54" s="25" t="n">
        <v>1475</v>
      </c>
      <c r="I54" s="25" t="n">
        <v>1325</v>
      </c>
      <c r="J54" s="25" t="n">
        <v>1200</v>
      </c>
      <c r="K54" s="25"/>
      <c r="L54" s="25" t="n">
        <v>-125</v>
      </c>
      <c r="M54" s="25" t="n">
        <v>-275</v>
      </c>
      <c r="N54" s="25" t="n">
        <v>350</v>
      </c>
      <c r="O54" s="25" t="n">
        <v>350</v>
      </c>
      <c r="P54" s="25" t="n">
        <v>1200</v>
      </c>
    </row>
    <row r="55" customFormat="false" ht="15" hidden="false" customHeight="false" outlineLevel="0" collapsed="false">
      <c r="A55" s="26" t="s">
        <v>6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5" hidden="false" customHeight="false" outlineLevel="0" collapsed="false">
      <c r="A56" s="26" t="s">
        <v>6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5" hidden="false" customHeight="false" outlineLevel="0" collapsed="false">
      <c r="A58" s="25" t="s">
        <v>63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1873.11003564</v>
      </c>
      <c r="G58" s="25" t="n">
        <v>1933.11003564</v>
      </c>
      <c r="H58" s="25" t="n">
        <v>1993.11003564</v>
      </c>
      <c r="I58" s="25" t="n">
        <v>1993.11003564</v>
      </c>
      <c r="J58" s="25" t="n">
        <v>1993.11003564</v>
      </c>
      <c r="K58" s="25"/>
      <c r="L58" s="25" t="n">
        <v>0</v>
      </c>
      <c r="M58" s="25" t="n">
        <v>0</v>
      </c>
      <c r="N58" s="25" t="n">
        <v>180</v>
      </c>
      <c r="O58" s="25" t="n">
        <v>180</v>
      </c>
      <c r="P58" s="25" t="n">
        <v>308.89532124</v>
      </c>
    </row>
    <row r="59" customFormat="false" ht="15" hidden="false" customHeight="false" outlineLevel="0" collapsed="false">
      <c r="A59" s="26" t="s">
        <v>64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90657</v>
      </c>
      <c r="H59" s="26" t="n">
        <v>102.55486</v>
      </c>
      <c r="I59" s="26" t="n">
        <v>102.55486</v>
      </c>
      <c r="J59" s="26" t="n">
        <v>102.55486</v>
      </c>
      <c r="K59" s="26"/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27" t="s">
        <v>65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1842.041588537</v>
      </c>
      <c r="G61" s="25" t="n">
        <v>182038.29819417</v>
      </c>
      <c r="H61" s="25" t="n">
        <v>181947.322868165</v>
      </c>
      <c r="I61" s="25" t="n">
        <v>181501.673752592</v>
      </c>
      <c r="J61" s="25" t="n">
        <v>181887.617735691</v>
      </c>
      <c r="K61" s="25"/>
      <c r="L61" s="25" t="n">
        <v>385.943983099161</v>
      </c>
      <c r="M61" s="25" t="n">
        <v>-59.7051324736676</v>
      </c>
      <c r="N61" s="25" t="n">
        <v>-504.52959574759</v>
      </c>
      <c r="O61" s="25" t="n">
        <v>-504.52959574759</v>
      </c>
      <c r="P61" s="25" t="n">
        <v>3397.39625271247</v>
      </c>
    </row>
    <row r="62" customFormat="false" ht="15" hidden="false" customHeight="false" outlineLevel="0" collapsed="false">
      <c r="A62" s="28" t="s">
        <v>66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717.9395943</v>
      </c>
      <c r="G62" s="25" t="n">
        <v>69851.19279665</v>
      </c>
      <c r="H62" s="25" t="n">
        <v>69706.30726023</v>
      </c>
      <c r="I62" s="25" t="n">
        <v>69404.13511507</v>
      </c>
      <c r="J62" s="25" t="n">
        <v>69491.20896386</v>
      </c>
      <c r="K62" s="25"/>
      <c r="L62" s="25" t="n">
        <v>87.0738487900089</v>
      </c>
      <c r="M62" s="25" t="n">
        <v>-215.098296369979</v>
      </c>
      <c r="N62" s="25" t="n">
        <v>-1858.19513091998</v>
      </c>
      <c r="O62" s="25" t="n">
        <v>-1858.19513091998</v>
      </c>
      <c r="P62" s="25" t="n">
        <v>-72.3959734599775</v>
      </c>
    </row>
    <row r="63" customFormat="false" ht="15" hidden="false" customHeight="false" outlineLevel="0" collapsed="false">
      <c r="A63" s="29" t="s">
        <v>67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1598.99493826</v>
      </c>
      <c r="G63" s="26" t="n">
        <v>50575.38918448</v>
      </c>
      <c r="H63" s="26" t="n">
        <v>50825.72022346</v>
      </c>
      <c r="I63" s="26" t="n">
        <v>50091.05040397</v>
      </c>
      <c r="J63" s="26" t="n">
        <v>49980.9040097</v>
      </c>
      <c r="K63" s="26"/>
      <c r="L63" s="26" t="n">
        <v>-110.146394269992</v>
      </c>
      <c r="M63" s="26" t="n">
        <v>-844.816213759987</v>
      </c>
      <c r="N63" s="26" t="n">
        <v>-1553.82833187999</v>
      </c>
      <c r="O63" s="26" t="n">
        <v>-1553.82833187999</v>
      </c>
      <c r="P63" s="26" t="n">
        <v>-1816.99998751999</v>
      </c>
    </row>
    <row r="64" customFormat="false" ht="15" hidden="false" customHeight="false" outlineLevel="0" collapsed="false">
      <c r="A64" s="29" t="s">
        <v>68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311.91579951</v>
      </c>
      <c r="G64" s="26" t="n">
        <v>26174.27061357</v>
      </c>
      <c r="H64" s="26" t="n">
        <v>26123.57391183</v>
      </c>
      <c r="I64" s="26" t="n">
        <v>25496.2157655</v>
      </c>
      <c r="J64" s="26" t="n">
        <v>25411.37630878</v>
      </c>
      <c r="K64" s="26"/>
      <c r="L64" s="26" t="n">
        <v>-84.8394567199939</v>
      </c>
      <c r="M64" s="26" t="n">
        <v>-712.197603049994</v>
      </c>
      <c r="N64" s="26" t="n">
        <v>-2338.30007917</v>
      </c>
      <c r="O64" s="26" t="n">
        <v>-2338.30007917</v>
      </c>
      <c r="P64" s="26" t="n">
        <v>-2498.56238173999</v>
      </c>
    </row>
    <row r="65" customFormat="false" ht="15" hidden="false" customHeight="false" outlineLevel="0" collapsed="false">
      <c r="A65" s="27" t="s">
        <v>69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5287.07913875</v>
      </c>
      <c r="G65" s="25" t="n">
        <v>24401.11857091</v>
      </c>
      <c r="H65" s="25" t="n">
        <v>24702.14631163</v>
      </c>
      <c r="I65" s="25" t="n">
        <v>24594.83463847</v>
      </c>
      <c r="J65" s="25" t="n">
        <v>24569.52770092</v>
      </c>
      <c r="K65" s="25"/>
      <c r="L65" s="25" t="n">
        <v>-25.3069375499981</v>
      </c>
      <c r="M65" s="25" t="n">
        <v>-132.618610709993</v>
      </c>
      <c r="N65" s="25" t="n">
        <v>784.471747290005</v>
      </c>
      <c r="O65" s="25" t="n">
        <v>784.471747290005</v>
      </c>
      <c r="P65" s="25" t="n">
        <v>681.562394220004</v>
      </c>
    </row>
    <row r="66" customFormat="false" ht="15" hidden="false" customHeight="false" outlineLevel="0" collapsed="false">
      <c r="A66" s="28" t="s">
        <v>70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19118.94465604</v>
      </c>
      <c r="G66" s="25" t="n">
        <v>19275.80361217</v>
      </c>
      <c r="H66" s="25" t="n">
        <v>18880.58703677</v>
      </c>
      <c r="I66" s="25" t="n">
        <v>19313.0847111</v>
      </c>
      <c r="J66" s="25" t="n">
        <v>19510.30495416</v>
      </c>
      <c r="K66" s="25"/>
      <c r="L66" s="25" t="n">
        <v>197.220243060001</v>
      </c>
      <c r="M66" s="25" t="n">
        <v>629.71791739</v>
      </c>
      <c r="N66" s="25" t="n">
        <v>-304.366799039999</v>
      </c>
      <c r="O66" s="25" t="n">
        <v>-304.366799039999</v>
      </c>
      <c r="P66" s="25" t="n">
        <v>1744.60401406001</v>
      </c>
    </row>
    <row r="67" customFormat="false" ht="15" hidden="false" customHeight="false" outlineLevel="0" collapsed="false">
      <c r="A67" s="29" t="s">
        <v>71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6698.37343305</v>
      </c>
      <c r="G67" s="26" t="n">
        <v>16719.23842421</v>
      </c>
      <c r="H67" s="26" t="n">
        <v>16311.76304667</v>
      </c>
      <c r="I67" s="26" t="n">
        <v>16584.56939249</v>
      </c>
      <c r="J67" s="26" t="n">
        <v>16782.00171437</v>
      </c>
      <c r="K67" s="26"/>
      <c r="L67" s="26" t="n">
        <v>197.432321880002</v>
      </c>
      <c r="M67" s="26" t="n">
        <v>470.238667700003</v>
      </c>
      <c r="N67" s="26" t="n">
        <v>-447.279024329997</v>
      </c>
      <c r="O67" s="26" t="n">
        <v>-447.279024329997</v>
      </c>
      <c r="P67" s="26" t="n">
        <v>729.745220870005</v>
      </c>
    </row>
    <row r="68" customFormat="false" ht="15" hidden="false" customHeight="false" outlineLevel="0" collapsed="false">
      <c r="A68" s="29" t="s">
        <v>72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420.57122299</v>
      </c>
      <c r="G68" s="26" t="n">
        <v>2556.56518796</v>
      </c>
      <c r="H68" s="26" t="n">
        <v>2568.8239901</v>
      </c>
      <c r="I68" s="26" t="n">
        <v>2728.51531861</v>
      </c>
      <c r="J68" s="26" t="n">
        <v>2728.30323979</v>
      </c>
      <c r="K68" s="26"/>
      <c r="L68" s="26" t="n">
        <v>-0.212078820000443</v>
      </c>
      <c r="M68" s="26" t="n">
        <v>159.47924969</v>
      </c>
      <c r="N68" s="26" t="n">
        <v>142.912225289999</v>
      </c>
      <c r="O68" s="26" t="n">
        <v>142.912225289999</v>
      </c>
      <c r="P68" s="26" t="n">
        <v>1014.85879319</v>
      </c>
    </row>
    <row r="69" customFormat="false" ht="15" hidden="false" customHeight="false" outlineLevel="0" collapsed="false">
      <c r="A69" s="27" t="s">
        <v>73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1124.101994237</v>
      </c>
      <c r="G69" s="25" t="n">
        <v>112187.10539752</v>
      </c>
      <c r="H69" s="25" t="n">
        <v>112241.015607935</v>
      </c>
      <c r="I69" s="25" t="n">
        <v>112097.538637522</v>
      </c>
      <c r="J69" s="25" t="n">
        <v>112396.408771831</v>
      </c>
      <c r="K69" s="25"/>
      <c r="L69" s="25" t="n">
        <v>298.870134309138</v>
      </c>
      <c r="M69" s="25" t="n">
        <v>155.393163896311</v>
      </c>
      <c r="N69" s="25" t="n">
        <v>1353.66553517236</v>
      </c>
      <c r="O69" s="25" t="n">
        <v>1353.66553517236</v>
      </c>
      <c r="P69" s="25" t="n">
        <v>3469.79222617243</v>
      </c>
    </row>
    <row r="70" customFormat="false" ht="15" hidden="false" customHeight="false" outlineLevel="0" collapsed="false">
      <c r="A70" s="28" t="s">
        <v>74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29479.1670043546</v>
      </c>
      <c r="G70" s="25" t="n">
        <v>30182.7898203269</v>
      </c>
      <c r="H70" s="25" t="n">
        <v>30076.3982135507</v>
      </c>
      <c r="I70" s="25" t="n">
        <v>30612.9111524808</v>
      </c>
      <c r="J70" s="25" t="n">
        <v>30489.1198770581</v>
      </c>
      <c r="K70" s="25"/>
      <c r="L70" s="25" t="n">
        <v>-123.791275422667</v>
      </c>
      <c r="M70" s="25" t="n">
        <v>412.721663507371</v>
      </c>
      <c r="N70" s="25" t="n">
        <v>1188.57500818081</v>
      </c>
      <c r="O70" s="25" t="n">
        <v>1188.57500818081</v>
      </c>
      <c r="P70" s="25" t="n">
        <v>1694.03337697201</v>
      </c>
    </row>
    <row r="71" customFormat="false" ht="15" hidden="false" customHeight="false" outlineLevel="0" collapsed="false">
      <c r="A71" s="29" t="s">
        <v>75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150.9490972187</v>
      </c>
      <c r="G71" s="26" t="n">
        <v>51444.2753807637</v>
      </c>
      <c r="H71" s="26" t="n">
        <v>51440.9866805988</v>
      </c>
      <c r="I71" s="26" t="n">
        <v>50910.7087135312</v>
      </c>
      <c r="J71" s="26" t="n">
        <v>51336.3918141462</v>
      </c>
      <c r="K71" s="26"/>
      <c r="L71" s="26" t="n">
        <v>425.683100614951</v>
      </c>
      <c r="M71" s="26" t="n">
        <v>-104.594866452586</v>
      </c>
      <c r="N71" s="26" t="n">
        <v>67.1281967461691</v>
      </c>
      <c r="O71" s="26" t="n">
        <v>67.1281967461691</v>
      </c>
      <c r="P71" s="26" t="n">
        <v>1492.83137174616</v>
      </c>
    </row>
    <row r="72" customFormat="false" ht="15" hidden="false" customHeight="false" outlineLevel="0" collapsed="false">
      <c r="A72" s="29" t="s">
        <v>76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493.9858926641</v>
      </c>
      <c r="G72" s="26" t="n">
        <v>30560.040196429</v>
      </c>
      <c r="H72" s="26" t="n">
        <v>30723.630713785</v>
      </c>
      <c r="I72" s="26" t="n">
        <v>30573.9187715097</v>
      </c>
      <c r="J72" s="26" t="n">
        <v>30570.8970806265</v>
      </c>
      <c r="K72" s="26"/>
      <c r="L72" s="26" t="n">
        <v>-3.02169088312803</v>
      </c>
      <c r="M72" s="26" t="n">
        <v>-152.733633158474</v>
      </c>
      <c r="N72" s="26" t="n">
        <v>97.9623302453838</v>
      </c>
      <c r="O72" s="26" t="n">
        <v>97.9623302453838</v>
      </c>
      <c r="P72" s="26" t="n">
        <v>282.927477454268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9.5" hidden="false" customHeight="true" outlineLevel="0" collapsed="false">
      <c r="A74" s="25" t="s">
        <v>77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3419.1805813049</v>
      </c>
      <c r="G74" s="25" t="n">
        <v>23419.1805813049</v>
      </c>
      <c r="H74" s="25" t="n">
        <v>23419.1805813049</v>
      </c>
      <c r="I74" s="25" t="n">
        <v>23419.1805813049</v>
      </c>
      <c r="J74" s="25" t="n">
        <v>23419.1805813049</v>
      </c>
      <c r="K74" s="25"/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1499.47792947805</v>
      </c>
    </row>
    <row r="75" customFormat="false" ht="19.5" hidden="false" customHeight="true" outlineLevel="0" collapsed="false">
      <c r="A75" s="26" t="s">
        <v>78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297.9591763421</v>
      </c>
      <c r="G75" s="26" t="n">
        <v>13297.9591763421</v>
      </c>
      <c r="H75" s="26" t="n">
        <v>13297.9591763421</v>
      </c>
      <c r="I75" s="26" t="n">
        <v>13297.9591763421</v>
      </c>
      <c r="J75" s="26" t="n">
        <v>13297.9591763421</v>
      </c>
      <c r="K75" s="26"/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258.529860652738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9.5" hidden="false" customHeight="true" outlineLevel="0" collapsed="false">
      <c r="A77" s="30" t="s">
        <v>79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9.5" hidden="false" customHeight="true" outlineLevel="0" collapsed="false">
      <c r="A78" s="31" t="s">
        <v>80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  <c r="P78" s="33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  <c r="P79" s="33"/>
    </row>
    <row r="80" customFormat="false" ht="23.25" hidden="false" customHeight="tru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9.5" hidden="false" customHeight="tru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9.5" hidden="false" customHeight="tru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9.5" hidden="false" customHeight="tru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6"/>
    </row>
    <row r="85" customFormat="false" ht="19.5" hidden="false" customHeight="true" outlineLevel="0" collapsed="false">
      <c r="A85" s="35" t="s">
        <v>87</v>
      </c>
      <c r="B85" s="35"/>
      <c r="C85" s="35"/>
      <c r="D85" s="35"/>
      <c r="E85" s="35"/>
      <c r="F85" s="35"/>
      <c r="G85" s="35"/>
      <c r="H85" s="35"/>
      <c r="I85" s="35"/>
      <c r="J85" s="35"/>
      <c r="K85" s="36"/>
    </row>
    <row r="86" s="42" customFormat="true" ht="23.25" hidden="false" customHeight="true" outlineLevel="0" collapsed="false">
      <c r="A86" s="37" t="s">
        <v>88</v>
      </c>
      <c r="B86" s="37"/>
      <c r="C86" s="37"/>
      <c r="D86" s="37"/>
      <c r="E86" s="37"/>
      <c r="F86" s="37"/>
      <c r="G86" s="37"/>
      <c r="H86" s="37"/>
      <c r="I86" s="37"/>
      <c r="J86" s="37"/>
      <c r="K86" s="38"/>
      <c r="L86" s="39"/>
      <c r="M86" s="40"/>
      <c r="N86" s="41"/>
      <c r="O86" s="41"/>
      <c r="P86" s="41"/>
    </row>
    <row r="87" customFormat="false" ht="19.5" hidden="false" customHeight="true" outlineLevel="0" collapsed="false">
      <c r="A87" s="43" t="s">
        <v>89</v>
      </c>
      <c r="B87" s="43"/>
      <c r="C87" s="43"/>
      <c r="D87" s="43"/>
      <c r="E87" s="43"/>
      <c r="F87" s="43"/>
      <c r="G87" s="43"/>
      <c r="H87" s="43"/>
      <c r="I87" s="43"/>
      <c r="J87" s="43"/>
      <c r="K87" s="36"/>
      <c r="N87" s="44"/>
      <c r="O87" s="44"/>
      <c r="P87" s="44"/>
    </row>
    <row r="88" customFormat="false" ht="19.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3"/>
      <c r="K88" s="45"/>
    </row>
    <row r="89" s="42" customFormat="true" ht="36" hidden="false" customHeight="true" outlineLevel="0" collapsed="false">
      <c r="A89" s="37" t="s">
        <v>91</v>
      </c>
      <c r="B89" s="37"/>
      <c r="C89" s="37"/>
      <c r="D89" s="37"/>
      <c r="E89" s="37"/>
      <c r="F89" s="37"/>
      <c r="G89" s="37"/>
      <c r="H89" s="37"/>
      <c r="I89" s="37"/>
      <c r="J89" s="37"/>
      <c r="K89" s="45"/>
      <c r="L89" s="39"/>
      <c r="M89" s="40"/>
      <c r="N89" s="40"/>
      <c r="O89" s="40"/>
      <c r="P89" s="40"/>
    </row>
    <row r="90" s="42" customFormat="true" ht="24.75" hidden="false" customHeight="true" outlineLevel="0" collapsed="false">
      <c r="A90" s="37" t="s">
        <v>92</v>
      </c>
      <c r="B90" s="37"/>
      <c r="C90" s="37"/>
      <c r="D90" s="37"/>
      <c r="E90" s="37"/>
      <c r="F90" s="37"/>
      <c r="G90" s="37"/>
      <c r="H90" s="37"/>
      <c r="I90" s="37"/>
      <c r="J90" s="37"/>
      <c r="K90" s="45"/>
      <c r="L90" s="39"/>
      <c r="M90" s="40"/>
      <c r="N90" s="40"/>
      <c r="O90" s="40"/>
      <c r="P90" s="40"/>
    </row>
    <row r="91" s="42" customFormat="true" ht="36" hidden="false" customHeight="true" outlineLevel="0" collapsed="false">
      <c r="A91" s="37" t="s">
        <v>93</v>
      </c>
      <c r="B91" s="37"/>
      <c r="C91" s="37"/>
      <c r="D91" s="37"/>
      <c r="E91" s="37"/>
      <c r="F91" s="37"/>
      <c r="G91" s="37"/>
      <c r="H91" s="37"/>
      <c r="I91" s="37"/>
      <c r="J91" s="37"/>
      <c r="K91" s="45"/>
      <c r="L91" s="39"/>
      <c r="M91" s="40"/>
      <c r="N91" s="40"/>
      <c r="O91" s="40"/>
      <c r="P91" s="40"/>
    </row>
    <row r="92" customFormat="false" ht="19.5" hidden="false" customHeight="tru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9.5" hidden="false" customHeight="false" outlineLevel="0" collapsed="false">
      <c r="J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</row>
  </sheetData>
  <mergeCells count="22">
    <mergeCell ref="B4:B5"/>
    <mergeCell ref="C4:C5"/>
    <mergeCell ref="D4:D5"/>
    <mergeCell ref="E4:E5"/>
    <mergeCell ref="F4:J4"/>
    <mergeCell ref="L4:P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18.88"/>
    <col collapsed="false" customWidth="true" hidden="false" outlineLevel="0" max="2" min="2" style="197" width="16.1"/>
    <col collapsed="false" customWidth="true" hidden="false" outlineLevel="0" max="3" min="3" style="197" width="12.21"/>
    <col collapsed="false" customWidth="true" hidden="false" outlineLevel="0" max="4" min="4" style="197" width="16.1"/>
    <col collapsed="false" customWidth="true" hidden="false" outlineLevel="0" max="5" min="5" style="197" width="1.1"/>
    <col collapsed="false" customWidth="true" hidden="false" outlineLevel="0" max="6" min="6" style="197" width="12.32"/>
    <col collapsed="false" customWidth="true" hidden="false" outlineLevel="0" max="7" min="7" style="197" width="12.55"/>
    <col collapsed="false" customWidth="true" hidden="false" outlineLevel="0" max="8" min="8" style="197" width="12.11"/>
    <col collapsed="false" customWidth="true" hidden="false" outlineLevel="0" max="9" min="9" style="197" width="1.1"/>
    <col collapsed="false" customWidth="true" hidden="false" outlineLevel="0" max="10" min="10" style="197" width="16.99"/>
    <col collapsed="false" customWidth="true" hidden="false" outlineLevel="0" max="11" min="11" style="197" width="15.11"/>
    <col collapsed="false" customWidth="true" hidden="false" outlineLevel="0" max="12" min="12" style="197" width="14.32"/>
    <col collapsed="false" customWidth="true" hidden="false" outlineLevel="0" max="13" min="13" style="197" width="0.55"/>
    <col collapsed="false" customWidth="true" hidden="false" outlineLevel="0" max="14" min="14" style="197" width="12.32"/>
    <col collapsed="false" customWidth="true" hidden="false" outlineLevel="0" max="15" min="15" style="197" width="12.55"/>
    <col collapsed="false" customWidth="true" hidden="false" outlineLevel="0" max="16" min="16" style="197" width="0.77"/>
    <col collapsed="false" customWidth="true" hidden="false" outlineLevel="0" max="17" min="17" style="197" width="12.55"/>
    <col collapsed="false" customWidth="true" hidden="false" outlineLevel="0" max="18" min="18" style="197" width="16.65"/>
    <col collapsed="false" customWidth="false" hidden="false" outlineLevel="0" max="257" min="19" style="197" width="11.55"/>
  </cols>
  <sheetData>
    <row r="1" customFormat="false" ht="25.5" hidden="false" customHeight="true" outlineLevel="0" collapsed="false">
      <c r="A1" s="198" t="s">
        <v>666</v>
      </c>
      <c r="B1" s="235"/>
    </row>
    <row r="2" customFormat="false" ht="18" hidden="false" customHeight="false" outlineLevel="0" collapsed="false">
      <c r="A2" s="497" t="s">
        <v>667</v>
      </c>
      <c r="N2" s="225"/>
    </row>
    <row r="3" customFormat="false" ht="21.75" hidden="false" customHeight="true" outlineLevel="0" collapsed="false">
      <c r="A3" s="498" t="s">
        <v>668</v>
      </c>
      <c r="F3" s="498"/>
      <c r="G3" s="498"/>
    </row>
    <row r="4" customFormat="false" ht="15" hidden="false" customHeight="false" outlineLevel="0" collapsed="false">
      <c r="A4" s="499"/>
      <c r="B4" s="500" t="s">
        <v>669</v>
      </c>
      <c r="C4" s="500"/>
      <c r="D4" s="500"/>
      <c r="E4" s="500"/>
      <c r="F4" s="501" t="s">
        <v>670</v>
      </c>
      <c r="G4" s="501"/>
      <c r="H4" s="501"/>
      <c r="I4" s="502"/>
      <c r="J4" s="501" t="s">
        <v>671</v>
      </c>
      <c r="K4" s="501"/>
      <c r="L4" s="501"/>
      <c r="M4" s="502"/>
      <c r="N4" s="501" t="s">
        <v>672</v>
      </c>
      <c r="O4" s="501"/>
      <c r="P4" s="501"/>
      <c r="Q4" s="501"/>
      <c r="R4" s="501"/>
    </row>
    <row r="5" customFormat="false" ht="15" hidden="false" customHeight="false" outlineLevel="0" collapsed="false">
      <c r="A5" s="503" t="s">
        <v>433</v>
      </c>
      <c r="B5" s="504" t="s">
        <v>673</v>
      </c>
      <c r="C5" s="505" t="s">
        <v>674</v>
      </c>
      <c r="D5" s="505"/>
      <c r="E5" s="506"/>
      <c r="F5" s="507" t="s">
        <v>675</v>
      </c>
      <c r="G5" s="507" t="s">
        <v>676</v>
      </c>
      <c r="H5" s="507" t="s">
        <v>677</v>
      </c>
      <c r="I5" s="508"/>
      <c r="J5" s="509" t="s">
        <v>678</v>
      </c>
      <c r="K5" s="509"/>
      <c r="L5" s="508" t="s">
        <v>679</v>
      </c>
      <c r="M5" s="508"/>
      <c r="N5" s="509" t="s">
        <v>680</v>
      </c>
      <c r="O5" s="509"/>
      <c r="P5" s="508"/>
      <c r="Q5" s="509" t="s">
        <v>681</v>
      </c>
      <c r="R5" s="509"/>
    </row>
    <row r="6" customFormat="false" ht="15.75" hidden="false" customHeight="false" outlineLevel="0" collapsed="false">
      <c r="A6" s="510"/>
      <c r="B6" s="504"/>
      <c r="C6" s="511" t="s">
        <v>682</v>
      </c>
      <c r="D6" s="511" t="s">
        <v>683</v>
      </c>
      <c r="E6" s="512"/>
      <c r="F6" s="507"/>
      <c r="G6" s="507"/>
      <c r="H6" s="507"/>
      <c r="I6" s="513"/>
      <c r="J6" s="512" t="s">
        <v>675</v>
      </c>
      <c r="K6" s="512" t="s">
        <v>676</v>
      </c>
      <c r="L6" s="512" t="s">
        <v>684</v>
      </c>
      <c r="M6" s="512"/>
      <c r="N6" s="512" t="s">
        <v>685</v>
      </c>
      <c r="O6" s="512" t="s">
        <v>686</v>
      </c>
      <c r="P6" s="512"/>
      <c r="Q6" s="512" t="s">
        <v>685</v>
      </c>
      <c r="R6" s="512" t="s">
        <v>686</v>
      </c>
    </row>
    <row r="7" s="519" customFormat="true" ht="15" hidden="false" customHeight="false" outlineLevel="0" collapsed="false">
      <c r="A7" s="514" t="s">
        <v>447</v>
      </c>
      <c r="B7" s="515" t="n">
        <v>16.3291</v>
      </c>
      <c r="C7" s="515" t="n">
        <v>16.1612588990624</v>
      </c>
      <c r="D7" s="515" t="n">
        <v>16.2113767627079</v>
      </c>
      <c r="E7" s="515"/>
      <c r="F7" s="516" t="n">
        <v>-0.0661796272735749</v>
      </c>
      <c r="G7" s="516" t="n">
        <v>0.426543442473451</v>
      </c>
      <c r="H7" s="516" t="n">
        <v>0.179434489532663</v>
      </c>
      <c r="I7" s="517"/>
      <c r="J7" s="222" t="n">
        <v>2713.7994</v>
      </c>
      <c r="K7" s="222" t="n">
        <v>-2681.3781</v>
      </c>
      <c r="L7" s="518" t="n">
        <v>208.7</v>
      </c>
      <c r="M7" s="518"/>
      <c r="N7" s="518" t="n">
        <v>41.2</v>
      </c>
      <c r="O7" s="518" t="n">
        <v>90</v>
      </c>
      <c r="P7" s="518"/>
      <c r="Q7" s="518" t="n">
        <v>-18.6</v>
      </c>
      <c r="R7" s="518" t="n">
        <v>-35.7</v>
      </c>
    </row>
    <row r="8" s="519" customFormat="true" ht="15" hidden="false" customHeight="false" outlineLevel="0" collapsed="false">
      <c r="A8" s="514" t="s">
        <v>449</v>
      </c>
      <c r="B8" s="515" t="n">
        <v>17.1455</v>
      </c>
      <c r="C8" s="515" t="n">
        <v>17.1388</v>
      </c>
      <c r="D8" s="515" t="n">
        <v>17.2316</v>
      </c>
      <c r="E8" s="515"/>
      <c r="F8" s="516" t="n">
        <v>0.091911797118466</v>
      </c>
      <c r="G8" s="516" t="n">
        <v>0.694480716648526</v>
      </c>
      <c r="H8" s="516" t="n">
        <v>0.393196256883496</v>
      </c>
      <c r="I8" s="517"/>
      <c r="J8" s="222" t="n">
        <v>2914.3916</v>
      </c>
      <c r="K8" s="222" t="n">
        <v>-2925.2018</v>
      </c>
      <c r="L8" s="518" t="n">
        <v>152.9</v>
      </c>
      <c r="M8" s="518"/>
      <c r="N8" s="518" t="n">
        <v>0</v>
      </c>
      <c r="O8" s="518" t="n">
        <v>36.2</v>
      </c>
      <c r="P8" s="518"/>
      <c r="Q8" s="518" t="n">
        <v>-22.5</v>
      </c>
      <c r="R8" s="518" t="n">
        <v>-48.3</v>
      </c>
    </row>
    <row r="9" s="519" customFormat="true" ht="15" hidden="false" customHeight="false" outlineLevel="0" collapsed="false">
      <c r="A9" s="520" t="s">
        <v>687</v>
      </c>
      <c r="B9" s="521" t="n">
        <v>18.0028</v>
      </c>
      <c r="C9" s="521" t="n">
        <v>17.9974476537453</v>
      </c>
      <c r="D9" s="521" t="n">
        <v>18.1303210950081</v>
      </c>
      <c r="E9" s="521"/>
      <c r="F9" s="522" t="n">
        <v>0.153931735190001</v>
      </c>
      <c r="G9" s="522" t="n">
        <v>0.716387435893641</v>
      </c>
      <c r="H9" s="522" t="n">
        <v>0.436101595863393</v>
      </c>
      <c r="I9" s="522"/>
      <c r="J9" s="523" t="n">
        <v>2935.4506</v>
      </c>
      <c r="K9" s="219" t="n">
        <v>-3073.5621</v>
      </c>
      <c r="L9" s="523" t="n">
        <v>208</v>
      </c>
      <c r="M9" s="523"/>
      <c r="N9" s="523" t="n">
        <v>61.8</v>
      </c>
      <c r="O9" s="523" t="n">
        <v>130.3</v>
      </c>
      <c r="P9" s="523"/>
      <c r="Q9" s="523" t="n">
        <v>-26.5</v>
      </c>
      <c r="R9" s="523" t="n">
        <v>-66.1</v>
      </c>
    </row>
    <row r="10" s="519" customFormat="true" ht="15" hidden="false" customHeight="false" outlineLevel="0" collapsed="false">
      <c r="A10" s="520" t="s">
        <v>451</v>
      </c>
      <c r="B10" s="521" t="n">
        <v>18.903</v>
      </c>
      <c r="C10" s="521" t="n">
        <v>18.8611</v>
      </c>
      <c r="D10" s="521" t="n">
        <v>18.9924</v>
      </c>
      <c r="E10" s="521"/>
      <c r="F10" s="522" t="n">
        <v>-0.161246732677137</v>
      </c>
      <c r="G10" s="522" t="n">
        <v>0.356572466582422</v>
      </c>
      <c r="H10" s="522" t="n">
        <v>0.0972462002859762</v>
      </c>
      <c r="I10" s="522"/>
      <c r="J10" s="523" t="n">
        <v>3405.405</v>
      </c>
      <c r="K10" s="219" t="n">
        <v>-3415.0494</v>
      </c>
      <c r="L10" s="523" t="n">
        <v>89.2</v>
      </c>
      <c r="M10" s="523"/>
      <c r="N10" s="523" t="n">
        <v>18.6</v>
      </c>
      <c r="O10" s="523" t="n">
        <v>109.2</v>
      </c>
      <c r="P10" s="523"/>
      <c r="Q10" s="523" t="n">
        <v>-27.6</v>
      </c>
      <c r="R10" s="523" t="n">
        <v>-56</v>
      </c>
    </row>
    <row r="11" s="519" customFormat="true" ht="15" hidden="false" customHeight="false" outlineLevel="0" collapsed="false">
      <c r="A11" s="514" t="s">
        <v>452</v>
      </c>
      <c r="B11" s="515" t="n">
        <v>19.8481</v>
      </c>
      <c r="C11" s="515" t="n">
        <v>19.613437704918</v>
      </c>
      <c r="D11" s="515" t="n">
        <v>20.135691542032</v>
      </c>
      <c r="E11" s="515"/>
      <c r="F11" s="516" t="n">
        <v>-0.137822208206981</v>
      </c>
      <c r="G11" s="516" t="n">
        <v>0.697652028992061</v>
      </c>
      <c r="H11" s="516" t="n">
        <v>0.279914910434207</v>
      </c>
      <c r="I11" s="517"/>
      <c r="J11" s="222" t="n">
        <v>3891.771048</v>
      </c>
      <c r="K11" s="222" t="n">
        <v>-4072.9806046</v>
      </c>
      <c r="L11" s="518" t="n">
        <v>210.25</v>
      </c>
      <c r="M11" s="518"/>
      <c r="N11" s="518" t="n">
        <v>28.9</v>
      </c>
      <c r="O11" s="518" t="n">
        <v>30.33313591</v>
      </c>
      <c r="P11" s="518"/>
      <c r="Q11" s="518" t="n">
        <v>-26.11836108</v>
      </c>
      <c r="R11" s="518" t="n">
        <v>-59.84870188</v>
      </c>
    </row>
    <row r="12" s="519" customFormat="true" ht="15" hidden="false" customHeight="false" outlineLevel="0" collapsed="false">
      <c r="A12" s="514" t="s">
        <v>453</v>
      </c>
      <c r="B12" s="515" t="n">
        <v>20.8405</v>
      </c>
      <c r="C12" s="515" t="n">
        <v>20.7868446206116</v>
      </c>
      <c r="D12" s="515" t="n">
        <v>21.0429918867925</v>
      </c>
      <c r="E12" s="515"/>
      <c r="F12" s="516" t="n">
        <v>-0.00451741085781419</v>
      </c>
      <c r="G12" s="516" t="n">
        <v>0.654346431963476</v>
      </c>
      <c r="H12" s="516" t="n">
        <v>0.324914510552831</v>
      </c>
      <c r="I12" s="517"/>
      <c r="J12" s="222" t="n">
        <v>3507.20957</v>
      </c>
      <c r="K12" s="222" t="n">
        <v>-3632.67984</v>
      </c>
      <c r="L12" s="518" t="n">
        <v>141.7</v>
      </c>
      <c r="M12" s="518"/>
      <c r="N12" s="518" t="n">
        <v>38.03940435</v>
      </c>
      <c r="O12" s="518" t="n">
        <v>94.325</v>
      </c>
      <c r="P12" s="518"/>
      <c r="Q12" s="518" t="n">
        <v>-25.9788094421</v>
      </c>
      <c r="R12" s="518" t="n">
        <v>-64.93454613</v>
      </c>
    </row>
    <row r="13" s="519" customFormat="true" ht="15.75" hidden="false" customHeight="true" outlineLevel="0" collapsed="false">
      <c r="A13" s="520" t="s">
        <v>454</v>
      </c>
      <c r="B13" s="521" t="n">
        <v>21.8825</v>
      </c>
      <c r="C13" s="521" t="n">
        <v>21.8663</v>
      </c>
      <c r="D13" s="521" t="n">
        <v>22.013</v>
      </c>
      <c r="E13" s="521"/>
      <c r="F13" s="522" t="n">
        <v>0.149596055337152</v>
      </c>
      <c r="G13" s="522" t="n">
        <v>0.733432062676012</v>
      </c>
      <c r="H13" s="522" t="n">
        <v>0.441514059006582</v>
      </c>
      <c r="I13" s="522"/>
      <c r="J13" s="523" t="n">
        <v>3895.52378</v>
      </c>
      <c r="K13" s="219" t="n">
        <v>-4024.272016</v>
      </c>
      <c r="L13" s="523" t="n">
        <v>76</v>
      </c>
      <c r="M13" s="523"/>
      <c r="N13" s="523" t="n">
        <v>19.59769605</v>
      </c>
      <c r="O13" s="523" t="n">
        <v>65.6578708827626</v>
      </c>
      <c r="P13" s="523"/>
      <c r="Q13" s="523" t="n">
        <v>-23.1189744928321</v>
      </c>
      <c r="R13" s="523" t="n">
        <v>-65.5034087352059</v>
      </c>
    </row>
    <row r="14" s="519" customFormat="true" ht="15.75" hidden="false" customHeight="true" outlineLevel="0" collapsed="false">
      <c r="A14" s="520" t="s">
        <v>455</v>
      </c>
      <c r="B14" s="521" t="n">
        <v>22.9767</v>
      </c>
      <c r="C14" s="521" t="n">
        <v>22.9115</v>
      </c>
      <c r="D14" s="521" t="n">
        <v>23.1436</v>
      </c>
      <c r="E14" s="521"/>
      <c r="F14" s="522" t="n">
        <v>-0.0189297143843166</v>
      </c>
      <c r="G14" s="522" t="n">
        <v>0.603079642066484</v>
      </c>
      <c r="H14" s="522" t="n">
        <v>0.292074963841084</v>
      </c>
      <c r="I14" s="522"/>
      <c r="J14" s="523" t="n">
        <v>4600.710676</v>
      </c>
      <c r="K14" s="219" t="n">
        <v>-4702.5576579</v>
      </c>
      <c r="L14" s="523" t="n">
        <v>60.0856499997748</v>
      </c>
      <c r="M14" s="523"/>
      <c r="N14" s="523" t="n">
        <v>8.98914985337375</v>
      </c>
      <c r="O14" s="523" t="n">
        <v>2.121069833</v>
      </c>
      <c r="P14" s="523"/>
      <c r="Q14" s="523" t="n">
        <v>-23.6848331983249</v>
      </c>
      <c r="R14" s="523" t="n">
        <v>-68.2367767546555</v>
      </c>
    </row>
    <row r="15" s="519" customFormat="true" ht="15" hidden="false" customHeight="false" outlineLevel="0" collapsed="false">
      <c r="A15" s="514" t="s">
        <v>456</v>
      </c>
      <c r="B15" s="515" t="n">
        <v>24.1255</v>
      </c>
      <c r="C15" s="515" t="n">
        <v>23.9115708697653</v>
      </c>
      <c r="D15" s="515" t="n">
        <v>24.3349705665025</v>
      </c>
      <c r="E15" s="515"/>
      <c r="F15" s="516" t="n">
        <v>-0.128513305566888</v>
      </c>
      <c r="G15" s="516" t="n">
        <v>0.573206112886757</v>
      </c>
      <c r="H15" s="516" t="n">
        <v>0.222346403659935</v>
      </c>
      <c r="I15" s="524"/>
      <c r="J15" s="518" t="n">
        <v>4956.733354</v>
      </c>
      <c r="K15" s="222" t="n">
        <v>-5056.0396549</v>
      </c>
      <c r="L15" s="518" t="n">
        <v>60.5</v>
      </c>
      <c r="M15" s="525"/>
      <c r="N15" s="518" t="n">
        <v>0</v>
      </c>
      <c r="O15" s="518" t="n">
        <v>0</v>
      </c>
      <c r="P15" s="518"/>
      <c r="Q15" s="518" t="n">
        <v>-25.881445003864</v>
      </c>
      <c r="R15" s="518" t="n">
        <v>-66.4502948508584</v>
      </c>
    </row>
    <row r="16" s="519" customFormat="true" ht="15" hidden="false" customHeight="true" outlineLevel="0" collapsed="false">
      <c r="A16" s="514" t="s">
        <v>457</v>
      </c>
      <c r="B16" s="515" t="n">
        <v>25.3318</v>
      </c>
      <c r="C16" s="515" t="n">
        <v>25.2818213365761</v>
      </c>
      <c r="D16" s="515" t="n">
        <v>25.4604575229802</v>
      </c>
      <c r="E16" s="515"/>
      <c r="F16" s="516" t="n">
        <v>0.123516304527962</v>
      </c>
      <c r="G16" s="516" t="n">
        <v>0.787637923093157</v>
      </c>
      <c r="H16" s="516" t="n">
        <v>0.455577113810559</v>
      </c>
      <c r="I16" s="524"/>
      <c r="J16" s="518" t="n">
        <v>5162.18201</v>
      </c>
      <c r="K16" s="222" t="n">
        <v>-5242.43024</v>
      </c>
      <c r="L16" s="518" t="n">
        <v>139.1</v>
      </c>
      <c r="M16" s="525"/>
      <c r="N16" s="518" t="n">
        <v>0</v>
      </c>
      <c r="O16" s="518" t="n">
        <v>1.1053235</v>
      </c>
      <c r="P16" s="518"/>
      <c r="Q16" s="518" t="n">
        <v>-29.8005080290685</v>
      </c>
      <c r="R16" s="518" t="n">
        <v>-72.6008330198669</v>
      </c>
    </row>
    <row r="17" s="519" customFormat="true" ht="15" hidden="false" customHeight="true" outlineLevel="0" collapsed="false">
      <c r="A17" s="520" t="s">
        <v>458</v>
      </c>
      <c r="B17" s="521" t="n">
        <v>26.5984</v>
      </c>
      <c r="C17" s="521" t="n">
        <v>26.5596</v>
      </c>
      <c r="D17" s="521" t="n">
        <v>26.7062</v>
      </c>
      <c r="E17" s="521"/>
      <c r="F17" s="522" t="n">
        <v>-0.202157298319124</v>
      </c>
      <c r="G17" s="522" t="n">
        <v>0.387254627697079</v>
      </c>
      <c r="H17" s="522" t="n">
        <v>0.0925486646889774</v>
      </c>
      <c r="I17" s="522"/>
      <c r="J17" s="523" t="n">
        <v>5399.2216</v>
      </c>
      <c r="K17" s="219" t="n">
        <v>-5506.7904</v>
      </c>
      <c r="L17" s="523" t="n">
        <v>75.755</v>
      </c>
      <c r="M17" s="523" t="n">
        <v>0</v>
      </c>
      <c r="N17" s="523" t="n">
        <v>0</v>
      </c>
      <c r="O17" s="523" t="n">
        <v>0</v>
      </c>
      <c r="P17" s="523"/>
      <c r="Q17" s="523" t="n">
        <v>-36.2979886988742</v>
      </c>
      <c r="R17" s="523" t="n">
        <v>-90.9359300647119</v>
      </c>
    </row>
    <row r="18" s="519" customFormat="true" ht="15" hidden="false" customHeight="true" outlineLevel="0" collapsed="false">
      <c r="A18" s="520" t="s">
        <v>459</v>
      </c>
      <c r="B18" s="521" t="n">
        <v>27.9283</v>
      </c>
      <c r="C18" s="521" t="n">
        <v>27.9484108073237</v>
      </c>
      <c r="D18" s="521" t="n">
        <v>28.1754222345046</v>
      </c>
      <c r="E18" s="521"/>
      <c r="F18" s="522" t="n">
        <v>-0.0144133715331619</v>
      </c>
      <c r="G18" s="522" t="n">
        <v>0.641002110881103</v>
      </c>
      <c r="H18" s="522" t="n">
        <v>0.31329436967397</v>
      </c>
      <c r="I18" s="522"/>
      <c r="J18" s="523" t="n">
        <v>5680.7185</v>
      </c>
      <c r="K18" s="219" t="n">
        <v>-5772.98197</v>
      </c>
      <c r="L18" s="523" t="n">
        <v>2.65</v>
      </c>
      <c r="M18" s="523" t="n">
        <v>0</v>
      </c>
      <c r="N18" s="523" t="n">
        <v>0</v>
      </c>
      <c r="O18" s="523" t="n">
        <v>0</v>
      </c>
      <c r="P18" s="523"/>
      <c r="Q18" s="523" t="n">
        <v>-45.0740259519936</v>
      </c>
      <c r="R18" s="523" t="n">
        <v>-105.872574522744</v>
      </c>
    </row>
    <row r="19" s="519" customFormat="true" ht="15" hidden="false" customHeight="true" outlineLevel="0" collapsed="false">
      <c r="A19" s="307" t="s">
        <v>460</v>
      </c>
      <c r="B19" s="526" t="n">
        <v>29.3247</v>
      </c>
      <c r="C19" s="526" t="n">
        <v>29.2933972533726</v>
      </c>
      <c r="D19" s="526" t="n">
        <v>29.5317657564952</v>
      </c>
      <c r="E19" s="526"/>
      <c r="F19" s="516" t="n">
        <v>0.157035455506648</v>
      </c>
      <c r="G19" s="516" t="n">
        <v>0.835593779144068</v>
      </c>
      <c r="H19" s="516" t="n">
        <v>0.496314617325358</v>
      </c>
      <c r="I19" s="516"/>
      <c r="J19" s="527" t="n">
        <v>5795.95306749325</v>
      </c>
      <c r="K19" s="222" t="n">
        <v>-6285.3165138</v>
      </c>
      <c r="L19" s="528" t="n">
        <v>323.8</v>
      </c>
      <c r="M19" s="528"/>
      <c r="N19" s="528" t="n">
        <v>0.30901</v>
      </c>
      <c r="O19" s="528" t="n">
        <v>0</v>
      </c>
      <c r="P19" s="528"/>
      <c r="Q19" s="528" t="n">
        <v>-48.3069741910366</v>
      </c>
      <c r="R19" s="528" t="n">
        <v>-135.381263164073</v>
      </c>
    </row>
    <row r="20" s="519" customFormat="true" ht="15" hidden="false" customHeight="true" outlineLevel="0" collapsed="false">
      <c r="A20" s="307" t="n">
        <v>2017</v>
      </c>
      <c r="B20" s="526" t="n">
        <v>30.7909</v>
      </c>
      <c r="C20" s="526" t="n">
        <v>30.6804</v>
      </c>
      <c r="D20" s="526" t="n">
        <v>30.9411</v>
      </c>
      <c r="E20" s="526"/>
      <c r="F20" s="516" t="n">
        <v>0.0907148556287876</v>
      </c>
      <c r="G20" s="516" t="n">
        <v>0.713670401673217</v>
      </c>
      <c r="H20" s="516" t="n">
        <v>0.402192628651002</v>
      </c>
      <c r="I20" s="516"/>
      <c r="J20" s="527" t="n">
        <v>6157.52866134921</v>
      </c>
      <c r="K20" s="222" t="n">
        <v>-6224.77034938873</v>
      </c>
      <c r="L20" s="528" t="n">
        <v>23.8462</v>
      </c>
      <c r="M20" s="528" t="n">
        <v>0</v>
      </c>
      <c r="N20" s="528" t="n">
        <v>0</v>
      </c>
      <c r="O20" s="528" t="n">
        <v>0</v>
      </c>
      <c r="P20" s="528"/>
      <c r="Q20" s="528" t="n">
        <v>-45.8009260485671</v>
      </c>
      <c r="R20" s="528" t="n">
        <v>-165.811462396706</v>
      </c>
    </row>
    <row r="21" s="519" customFormat="true" ht="18" hidden="false" customHeight="true" outlineLevel="0" collapsed="false">
      <c r="A21" s="514"/>
      <c r="B21" s="515"/>
      <c r="C21" s="515"/>
      <c r="D21" s="515"/>
      <c r="E21" s="515"/>
      <c r="F21" s="516"/>
      <c r="G21" s="516"/>
      <c r="H21" s="516"/>
      <c r="I21" s="517"/>
      <c r="J21" s="222"/>
      <c r="K21" s="222"/>
      <c r="L21" s="518"/>
      <c r="M21" s="518"/>
      <c r="N21" s="518"/>
      <c r="O21" s="518"/>
      <c r="P21" s="518"/>
      <c r="Q21" s="518"/>
      <c r="R21" s="518"/>
    </row>
    <row r="22" s="519" customFormat="true" ht="18" hidden="false" customHeight="true" outlineLevel="0" collapsed="false">
      <c r="A22" s="529" t="n">
        <v>2018</v>
      </c>
      <c r="B22" s="530"/>
      <c r="C22" s="530"/>
      <c r="D22" s="530"/>
      <c r="E22" s="530"/>
      <c r="F22" s="531" t="n">
        <v>0.260560553982057</v>
      </c>
      <c r="G22" s="531" t="n">
        <v>0.995851151554183</v>
      </c>
      <c r="H22" s="531" t="n">
        <v>0.62820585276812</v>
      </c>
      <c r="I22" s="532" t="n">
        <v>1.88461755830436</v>
      </c>
      <c r="J22" s="533" t="n">
        <v>6068.2887514963</v>
      </c>
      <c r="K22" s="533" t="n">
        <v>-6505.54509092341</v>
      </c>
      <c r="L22" s="533" t="n">
        <v>736.415518886806</v>
      </c>
      <c r="M22" s="533"/>
      <c r="N22" s="533" t="n">
        <v>200</v>
      </c>
      <c r="O22" s="533" t="n">
        <v>0</v>
      </c>
      <c r="P22" s="533"/>
      <c r="Q22" s="533" t="n">
        <v>-48.0585424983455</v>
      </c>
      <c r="R22" s="533" t="n">
        <v>-192.086093194784</v>
      </c>
    </row>
    <row r="23" s="519" customFormat="true" ht="18" hidden="false" customHeight="true" outlineLevel="0" collapsed="false">
      <c r="A23" s="520" t="s">
        <v>462</v>
      </c>
      <c r="B23" s="521" t="n">
        <v>30.9188</v>
      </c>
      <c r="C23" s="521" t="n">
        <v>30.9231543228325</v>
      </c>
      <c r="D23" s="521" t="n">
        <v>31.0101556691761</v>
      </c>
      <c r="E23" s="521"/>
      <c r="F23" s="522" t="n">
        <v>-0.0207986844299813</v>
      </c>
      <c r="G23" s="522" t="n">
        <v>0.551811689851987</v>
      </c>
      <c r="H23" s="522" t="n">
        <v>0.265506502711003</v>
      </c>
      <c r="I23" s="534"/>
      <c r="J23" s="535" t="n">
        <v>631.931935515646</v>
      </c>
      <c r="K23" s="535" t="n">
        <v>-639.288873065738</v>
      </c>
      <c r="L23" s="523" t="n">
        <v>0</v>
      </c>
      <c r="M23" s="523"/>
      <c r="N23" s="523" t="n">
        <v>0</v>
      </c>
      <c r="O23" s="523" t="n">
        <v>0</v>
      </c>
      <c r="P23" s="523"/>
      <c r="Q23" s="523" t="n">
        <v>-0.07587592</v>
      </c>
      <c r="R23" s="523" t="n">
        <v>-13.4045723712019</v>
      </c>
    </row>
    <row r="24" s="519" customFormat="true" ht="18" hidden="false" customHeight="true" outlineLevel="0" collapsed="false">
      <c r="A24" s="520" t="s">
        <v>463</v>
      </c>
      <c r="B24" s="521" t="n">
        <v>31.0347</v>
      </c>
      <c r="C24" s="521" t="n">
        <v>30.9762661160539</v>
      </c>
      <c r="D24" s="521" t="n">
        <v>31.1422594030006</v>
      </c>
      <c r="E24" s="521"/>
      <c r="F24" s="522" t="n">
        <v>-0.0912617286781048</v>
      </c>
      <c r="G24" s="522" t="n">
        <v>0.396802315893104</v>
      </c>
      <c r="H24" s="522" t="n">
        <v>0.1527702936075</v>
      </c>
      <c r="I24" s="534"/>
      <c r="J24" s="535" t="n">
        <v>561.490340254669</v>
      </c>
      <c r="K24" s="535" t="n">
        <v>-581.320462625801</v>
      </c>
      <c r="L24" s="523" t="n">
        <v>-10</v>
      </c>
      <c r="M24" s="523"/>
      <c r="N24" s="523" t="n">
        <v>0</v>
      </c>
      <c r="O24" s="523" t="n">
        <v>0</v>
      </c>
      <c r="P24" s="523"/>
      <c r="Q24" s="523" t="n">
        <v>-0.51515797</v>
      </c>
      <c r="R24" s="523" t="n">
        <v>-17.4293498711873</v>
      </c>
    </row>
    <row r="25" s="519" customFormat="true" ht="18" hidden="false" customHeight="true" outlineLevel="0" collapsed="false">
      <c r="A25" s="514" t="s">
        <v>464</v>
      </c>
      <c r="B25" s="515" t="n">
        <v>31.1636</v>
      </c>
      <c r="C25" s="515" t="n">
        <v>31.0600972598634</v>
      </c>
      <c r="D25" s="515" t="n">
        <v>31.2258319942259</v>
      </c>
      <c r="E25" s="515"/>
      <c r="F25" s="516" t="n">
        <v>-0.218361263376389</v>
      </c>
      <c r="G25" s="516" t="n">
        <v>0.297649805043566</v>
      </c>
      <c r="H25" s="516" t="n">
        <v>0.0396442708335881</v>
      </c>
      <c r="I25" s="517"/>
      <c r="J25" s="536" t="n">
        <v>630.009800831109</v>
      </c>
      <c r="K25" s="536" t="n">
        <v>-505.993147249272</v>
      </c>
      <c r="L25" s="518" t="n">
        <v>-43.572879277487</v>
      </c>
      <c r="M25" s="518"/>
      <c r="N25" s="518" t="n">
        <v>0</v>
      </c>
      <c r="O25" s="518" t="n">
        <v>0</v>
      </c>
      <c r="P25" s="518"/>
      <c r="Q25" s="518" t="n">
        <v>-4.89357921</v>
      </c>
      <c r="R25" s="518" t="n">
        <v>-11.6312835038119</v>
      </c>
    </row>
    <row r="26" s="519" customFormat="true" ht="18" hidden="false" customHeight="true" outlineLevel="0" collapsed="false">
      <c r="A26" s="514" t="s">
        <v>7</v>
      </c>
      <c r="B26" s="515" t="n">
        <v>31.2888</v>
      </c>
      <c r="C26" s="515" t="n">
        <v>31.2225631243852</v>
      </c>
      <c r="D26" s="515" t="n">
        <v>31.4028773830665</v>
      </c>
      <c r="E26" s="515"/>
      <c r="F26" s="516" t="n">
        <v>-0.328674779205058</v>
      </c>
      <c r="G26" s="516" t="n">
        <v>0.228429085050245</v>
      </c>
      <c r="H26" s="516" t="n">
        <v>-0.0501228470774063</v>
      </c>
      <c r="I26" s="517"/>
      <c r="J26" s="536" t="n">
        <v>522.667524715878</v>
      </c>
      <c r="K26" s="536" t="n">
        <v>-547.071183893126</v>
      </c>
      <c r="L26" s="518" t="n">
        <v>-39.1311452449143</v>
      </c>
      <c r="M26" s="518"/>
      <c r="N26" s="518" t="n">
        <v>0</v>
      </c>
      <c r="O26" s="518" t="n">
        <v>0</v>
      </c>
      <c r="P26" s="518"/>
      <c r="Q26" s="518" t="n">
        <v>-1.59610149987116</v>
      </c>
      <c r="R26" s="518" t="n">
        <v>-12.430203435991</v>
      </c>
    </row>
    <row r="27" s="519" customFormat="true" ht="18" hidden="false" customHeight="true" outlineLevel="0" collapsed="false">
      <c r="A27" s="520" t="s">
        <v>465</v>
      </c>
      <c r="B27" s="521" t="n">
        <v>31.4187</v>
      </c>
      <c r="C27" s="521" t="n">
        <v>31.5760971386991</v>
      </c>
      <c r="D27" s="521" t="n">
        <v>31.8059433770984</v>
      </c>
      <c r="E27" s="521"/>
      <c r="F27" s="522" t="n">
        <v>0.103323094615584</v>
      </c>
      <c r="G27" s="522" t="n">
        <v>0.917490826712341</v>
      </c>
      <c r="H27" s="522" t="n">
        <v>0.510406960663962</v>
      </c>
      <c r="I27" s="534"/>
      <c r="J27" s="535" t="n">
        <v>480.190071179042</v>
      </c>
      <c r="K27" s="535" t="n">
        <v>-550.919077574472</v>
      </c>
      <c r="L27" s="523" t="n">
        <v>90.785121799949</v>
      </c>
      <c r="M27" s="523"/>
      <c r="N27" s="523" t="n">
        <v>0</v>
      </c>
      <c r="O27" s="523" t="n">
        <v>0</v>
      </c>
      <c r="P27" s="523"/>
      <c r="Q27" s="523" t="n">
        <v>-3.38465782971939</v>
      </c>
      <c r="R27" s="523" t="n">
        <v>-11.67178116</v>
      </c>
    </row>
    <row r="28" s="519" customFormat="true" ht="18" hidden="false" customHeight="true" outlineLevel="0" collapsed="false">
      <c r="A28" s="520" t="s">
        <v>466</v>
      </c>
      <c r="B28" s="521" t="n">
        <v>31.5449829158612</v>
      </c>
      <c r="C28" s="521" t="n">
        <v>31.6539604864607</v>
      </c>
      <c r="D28" s="521" t="n">
        <v>31.9718099103524</v>
      </c>
      <c r="E28" s="521"/>
      <c r="F28" s="522" t="n">
        <v>0.407314948310314</v>
      </c>
      <c r="G28" s="522" t="n">
        <v>1.19861327350947</v>
      </c>
      <c r="H28" s="522" t="n">
        <v>0.802964110909891</v>
      </c>
      <c r="I28" s="534"/>
      <c r="J28" s="535" t="n">
        <v>461.979034918318</v>
      </c>
      <c r="K28" s="535" t="n">
        <v>-491.377880747757</v>
      </c>
      <c r="L28" s="523" t="n">
        <v>217.6570258</v>
      </c>
      <c r="M28" s="523"/>
      <c r="N28" s="523" t="n">
        <v>50</v>
      </c>
      <c r="O28" s="523" t="n">
        <v>0</v>
      </c>
      <c r="P28" s="523"/>
      <c r="Q28" s="523" t="n">
        <v>-11.2026117947266</v>
      </c>
      <c r="R28" s="523" t="n">
        <v>-25.1431497672119</v>
      </c>
    </row>
    <row r="29" s="519" customFormat="true" ht="18" hidden="false" customHeight="true" outlineLevel="0" collapsed="false">
      <c r="A29" s="514" t="s">
        <v>467</v>
      </c>
      <c r="B29" s="515" t="n">
        <v>31.676</v>
      </c>
      <c r="C29" s="515" t="n">
        <v>31.8217569293425</v>
      </c>
      <c r="D29" s="515" t="n">
        <v>31.8750015764083</v>
      </c>
      <c r="E29" s="515"/>
      <c r="F29" s="516" t="n">
        <v>0.492371246787565</v>
      </c>
      <c r="G29" s="516" t="n">
        <v>1.2093727782967</v>
      </c>
      <c r="H29" s="516" t="n">
        <v>0.850872012542134</v>
      </c>
      <c r="I29" s="517"/>
      <c r="J29" s="536" t="n">
        <v>439.822103534352</v>
      </c>
      <c r="K29" s="536" t="n">
        <v>-502.211153914294</v>
      </c>
      <c r="L29" s="518" t="n">
        <v>118.575</v>
      </c>
      <c r="M29" s="518"/>
      <c r="N29" s="518" t="n">
        <v>0</v>
      </c>
      <c r="O29" s="518" t="n">
        <v>0</v>
      </c>
      <c r="P29" s="518"/>
      <c r="Q29" s="518" t="n">
        <v>-0.07587592</v>
      </c>
      <c r="R29" s="518" t="n">
        <v>-13.38890134</v>
      </c>
    </row>
    <row r="30" s="519" customFormat="true" ht="18" hidden="false" customHeight="true" outlineLevel="0" collapsed="false">
      <c r="A30" s="514" t="s">
        <v>468</v>
      </c>
      <c r="B30" s="515" t="n">
        <v>31.8075</v>
      </c>
      <c r="C30" s="515" t="n">
        <v>31.9895430973109</v>
      </c>
      <c r="D30" s="515" t="n">
        <v>32.2096429336119</v>
      </c>
      <c r="E30" s="515"/>
      <c r="F30" s="516" t="n">
        <v>0.451682192757062</v>
      </c>
      <c r="G30" s="516" t="n">
        <v>1.1204627260686</v>
      </c>
      <c r="H30" s="516" t="n">
        <v>0.786072459412831</v>
      </c>
      <c r="I30" s="516"/>
      <c r="J30" s="536" t="n">
        <v>471.218958333832</v>
      </c>
      <c r="K30" s="536" t="n">
        <v>-614.428978283719</v>
      </c>
      <c r="L30" s="518" t="n">
        <v>123.89310994</v>
      </c>
      <c r="M30" s="518"/>
      <c r="N30" s="518" t="n">
        <v>50</v>
      </c>
      <c r="O30" s="518" t="n">
        <v>0</v>
      </c>
      <c r="P30" s="518"/>
      <c r="Q30" s="518" t="n">
        <v>-2.92728506</v>
      </c>
      <c r="R30" s="518" t="n">
        <v>-18.78990872</v>
      </c>
    </row>
    <row r="31" s="519" customFormat="true" ht="18" hidden="false" customHeight="true" outlineLevel="0" collapsed="false">
      <c r="A31" s="520" t="s">
        <v>469</v>
      </c>
      <c r="B31" s="521" t="n">
        <v>31.9353118159321</v>
      </c>
      <c r="C31" s="521" t="n">
        <v>32.0733183160638</v>
      </c>
      <c r="D31" s="521" t="n">
        <v>32.3880668336009</v>
      </c>
      <c r="E31" s="521"/>
      <c r="F31" s="522" t="n">
        <v>0.487826647169799</v>
      </c>
      <c r="G31" s="522" t="n">
        <v>1.26688348990472</v>
      </c>
      <c r="H31" s="522" t="n">
        <v>0.877355068537262</v>
      </c>
      <c r="I31" s="534"/>
      <c r="J31" s="535" t="n">
        <v>406.916661499946</v>
      </c>
      <c r="K31" s="535" t="n">
        <v>-472.374200663063</v>
      </c>
      <c r="L31" s="523" t="n">
        <v>131.55756217</v>
      </c>
      <c r="M31" s="523"/>
      <c r="N31" s="523" t="n">
        <v>50</v>
      </c>
      <c r="O31" s="523" t="n">
        <v>0</v>
      </c>
      <c r="P31" s="523"/>
      <c r="Q31" s="523" t="n">
        <v>-4.79368520172684</v>
      </c>
      <c r="R31" s="523" t="n">
        <v>-13.4144471</v>
      </c>
    </row>
    <row r="32" s="519" customFormat="true" ht="18" hidden="false" customHeight="true" outlineLevel="0" collapsed="false">
      <c r="A32" s="520" t="s">
        <v>470</v>
      </c>
      <c r="B32" s="521" t="n">
        <v>32.0679</v>
      </c>
      <c r="C32" s="521" t="n">
        <v>32.2985507665394</v>
      </c>
      <c r="D32" s="521" t="n">
        <v>32.6415592489799</v>
      </c>
      <c r="E32" s="521"/>
      <c r="F32" s="522" t="n">
        <v>0.539500608961253</v>
      </c>
      <c r="G32" s="522" t="n">
        <v>1.38919065051758</v>
      </c>
      <c r="H32" s="522" t="n">
        <v>0.964345629739417</v>
      </c>
      <c r="I32" s="534"/>
      <c r="J32" s="535" t="n">
        <v>453.348577709423</v>
      </c>
      <c r="K32" s="535" t="n">
        <v>-529.795613183241</v>
      </c>
      <c r="L32" s="523" t="n">
        <v>97.350376</v>
      </c>
      <c r="M32" s="523"/>
      <c r="N32" s="523" t="n">
        <v>50</v>
      </c>
      <c r="O32" s="523" t="n">
        <v>0</v>
      </c>
      <c r="P32" s="523"/>
      <c r="Q32" s="523" t="n">
        <v>-1.53502947478893</v>
      </c>
      <c r="R32" s="523" t="n">
        <v>-12.2553151190902</v>
      </c>
    </row>
    <row r="33" s="519" customFormat="true" ht="18" hidden="false" customHeight="true" outlineLevel="0" collapsed="false">
      <c r="A33" s="514" t="s">
        <v>471</v>
      </c>
      <c r="B33" s="515" t="n">
        <v>32.1968</v>
      </c>
      <c r="C33" s="515" t="n">
        <v>32.46097929707</v>
      </c>
      <c r="D33" s="515" t="n">
        <v>32.7342536581177</v>
      </c>
      <c r="E33" s="515"/>
      <c r="F33" s="516" t="n">
        <v>0.756814106154741</v>
      </c>
      <c r="G33" s="516" t="n">
        <v>1.77522939916806</v>
      </c>
      <c r="H33" s="516" t="n">
        <v>1.2660217526614</v>
      </c>
      <c r="I33" s="517"/>
      <c r="J33" s="536" t="n">
        <v>488.706937047183</v>
      </c>
      <c r="K33" s="536" t="n">
        <v>-507.661279468944</v>
      </c>
      <c r="L33" s="518" t="n">
        <v>21.4908242013676</v>
      </c>
      <c r="M33" s="518"/>
      <c r="N33" s="518" t="n">
        <v>0</v>
      </c>
      <c r="O33" s="518" t="n">
        <v>0</v>
      </c>
      <c r="P33" s="518"/>
      <c r="Q33" s="518" t="n">
        <v>-3.28993294343521</v>
      </c>
      <c r="R33" s="518" t="n">
        <v>-18.0638608</v>
      </c>
    </row>
    <row r="34" s="519" customFormat="true" ht="18" hidden="false" customHeight="true" outlineLevel="0" collapsed="false">
      <c r="A34" s="514" t="s">
        <v>472</v>
      </c>
      <c r="B34" s="515" t="n">
        <v>32.3305</v>
      </c>
      <c r="C34" s="515" t="n">
        <v>32.401991778393</v>
      </c>
      <c r="D34" s="515" t="n">
        <v>33.0930758904329</v>
      </c>
      <c r="E34" s="515"/>
      <c r="F34" s="516" t="n">
        <v>0.546990258717898</v>
      </c>
      <c r="G34" s="516" t="n">
        <v>1.59827777863382</v>
      </c>
      <c r="H34" s="516" t="n">
        <v>1.07263401867586</v>
      </c>
      <c r="I34" s="517"/>
      <c r="J34" s="536" t="n">
        <v>520.006805956907</v>
      </c>
      <c r="K34" s="536" t="n">
        <v>-563.103240253983</v>
      </c>
      <c r="L34" s="518" t="n">
        <v>27.8105234978904</v>
      </c>
      <c r="M34" s="518"/>
      <c r="N34" s="518" t="n">
        <v>0</v>
      </c>
      <c r="O34" s="518" t="n">
        <v>0</v>
      </c>
      <c r="P34" s="518"/>
      <c r="Q34" s="518" t="n">
        <v>-13.7687496740773</v>
      </c>
      <c r="R34" s="518" t="n">
        <v>-24.4633200062897</v>
      </c>
    </row>
    <row r="35" s="519" customFormat="true" ht="18" hidden="false" customHeight="true" outlineLevel="0" collapsed="false">
      <c r="A35" s="514"/>
      <c r="F35" s="516"/>
      <c r="G35" s="516"/>
      <c r="H35" s="516"/>
      <c r="I35" s="517"/>
      <c r="J35" s="536"/>
      <c r="K35" s="536"/>
      <c r="L35" s="518"/>
      <c r="M35" s="518"/>
      <c r="N35" s="518"/>
      <c r="O35" s="518"/>
      <c r="P35" s="518"/>
      <c r="Q35" s="518"/>
      <c r="R35" s="518"/>
    </row>
    <row r="36" s="519" customFormat="true" ht="18" hidden="false" customHeight="true" outlineLevel="0" collapsed="false">
      <c r="A36" s="529" t="n">
        <v>2019</v>
      </c>
      <c r="B36" s="530"/>
      <c r="C36" s="530"/>
      <c r="D36" s="530"/>
      <c r="E36" s="530"/>
      <c r="F36" s="531" t="n">
        <v>-0.0397249223552219</v>
      </c>
      <c r="G36" s="531" t="n">
        <v>0.918530366317962</v>
      </c>
      <c r="H36" s="531" t="n">
        <v>0.43940272198137</v>
      </c>
      <c r="I36" s="537"/>
      <c r="J36" s="538" t="n">
        <v>5555.51645258534</v>
      </c>
      <c r="K36" s="538" t="n">
        <v>-5425.51891864362</v>
      </c>
      <c r="L36" s="533" t="n">
        <v>-70.7884236000252</v>
      </c>
      <c r="M36" s="533"/>
      <c r="N36" s="533" t="n">
        <v>0</v>
      </c>
      <c r="O36" s="533" t="n">
        <v>0</v>
      </c>
      <c r="P36" s="533"/>
      <c r="Q36" s="533" t="n">
        <v>-92.5002691458887</v>
      </c>
      <c r="R36" s="533" t="n">
        <v>-227.972159487907</v>
      </c>
    </row>
    <row r="37" s="519" customFormat="true" ht="18" hidden="false" customHeight="true" outlineLevel="0" collapsed="false">
      <c r="A37" s="539" t="s">
        <v>462</v>
      </c>
      <c r="B37" s="521" t="n">
        <v>32.4647</v>
      </c>
      <c r="C37" s="521" t="n">
        <v>32.7485312262724</v>
      </c>
      <c r="D37" s="521" t="n">
        <v>33.1061406244529</v>
      </c>
      <c r="E37" s="521"/>
      <c r="F37" s="522" t="n">
        <v>0.875822236938306</v>
      </c>
      <c r="G37" s="522" t="n">
        <v>2.19576626349628</v>
      </c>
      <c r="H37" s="522" t="n">
        <v>1.53579425021729</v>
      </c>
      <c r="I37" s="534"/>
      <c r="J37" s="540" t="n">
        <v>508.751745440544</v>
      </c>
      <c r="K37" s="535" t="n">
        <v>-553.210233331089</v>
      </c>
      <c r="L37" s="540" t="n">
        <v>44.9867190099136</v>
      </c>
      <c r="M37" s="540"/>
      <c r="N37" s="540" t="n">
        <v>0</v>
      </c>
      <c r="O37" s="540" t="n">
        <v>0</v>
      </c>
      <c r="P37" s="540"/>
      <c r="Q37" s="523" t="n">
        <v>-6.61511167</v>
      </c>
      <c r="R37" s="523" t="n">
        <v>-17.2299564925877</v>
      </c>
    </row>
    <row r="38" s="519" customFormat="true" ht="18" hidden="false" customHeight="true" outlineLevel="0" collapsed="false">
      <c r="A38" s="539" t="s">
        <v>463</v>
      </c>
      <c r="B38" s="521" t="n">
        <v>32.5865</v>
      </c>
      <c r="C38" s="521" t="n">
        <v>32.8511055431961</v>
      </c>
      <c r="D38" s="521" t="n">
        <v>33.2283836153905</v>
      </c>
      <c r="E38" s="521"/>
      <c r="F38" s="522" t="n">
        <v>0.812009707075271</v>
      </c>
      <c r="G38" s="522" t="n">
        <v>1.96978385340693</v>
      </c>
      <c r="H38" s="522" t="n">
        <v>1.3908967802411</v>
      </c>
      <c r="I38" s="534"/>
      <c r="J38" s="540" t="n">
        <v>412.416575789772</v>
      </c>
      <c r="K38" s="535" t="n">
        <v>-448.008939161388</v>
      </c>
      <c r="L38" s="540" t="n">
        <v>35.55</v>
      </c>
      <c r="M38" s="540" t="n">
        <v>0</v>
      </c>
      <c r="N38" s="540" t="n">
        <v>0</v>
      </c>
      <c r="O38" s="540" t="n">
        <v>0</v>
      </c>
      <c r="P38" s="540"/>
      <c r="Q38" s="523" t="n">
        <v>-6.40716538</v>
      </c>
      <c r="R38" s="523" t="n">
        <v>-18.76187214</v>
      </c>
    </row>
    <row r="39" s="519" customFormat="true" ht="18" hidden="false" customHeight="true" outlineLevel="0" collapsed="false">
      <c r="A39" s="519" t="s">
        <v>464</v>
      </c>
      <c r="B39" s="515" t="n">
        <v>32.7219</v>
      </c>
      <c r="C39" s="515" t="n">
        <v>32.7332931138777</v>
      </c>
      <c r="D39" s="515" t="n">
        <v>33.2516737561905</v>
      </c>
      <c r="E39" s="515"/>
      <c r="F39" s="516" t="n">
        <v>0.526986253332494</v>
      </c>
      <c r="G39" s="516" t="n">
        <v>1.60913884075641</v>
      </c>
      <c r="H39" s="516" t="n">
        <v>1.06806254704445</v>
      </c>
      <c r="I39" s="517"/>
      <c r="J39" s="239" t="n">
        <v>501.281044046699</v>
      </c>
      <c r="K39" s="536" t="n">
        <v>-413.383795667025</v>
      </c>
      <c r="L39" s="239" t="n">
        <v>10.7183967900612</v>
      </c>
      <c r="M39" s="239" t="n">
        <v>0</v>
      </c>
      <c r="N39" s="239" t="n">
        <v>0</v>
      </c>
      <c r="O39" s="239" t="n">
        <v>0</v>
      </c>
      <c r="P39" s="239"/>
      <c r="Q39" s="518" t="n">
        <v>-2.20977119</v>
      </c>
      <c r="R39" s="518" t="n">
        <v>-14.2872150323022</v>
      </c>
    </row>
    <row r="40" s="519" customFormat="true" ht="18" hidden="false" customHeight="true" outlineLevel="0" collapsed="false">
      <c r="A40" s="519" t="s">
        <v>7</v>
      </c>
      <c r="B40" s="515" t="n">
        <v>32.8533</v>
      </c>
      <c r="C40" s="541" t="n">
        <v>32.8188084282095</v>
      </c>
      <c r="D40" s="541" t="n">
        <v>33.2124291699462</v>
      </c>
      <c r="E40" s="541"/>
      <c r="F40" s="516" t="n">
        <v>-0.12697416122993</v>
      </c>
      <c r="G40" s="516" t="n">
        <v>0.95785728843724</v>
      </c>
      <c r="H40" s="516" t="n">
        <v>0.415441563603655</v>
      </c>
      <c r="I40" s="517"/>
      <c r="J40" s="239" t="n">
        <v>440.488049311444</v>
      </c>
      <c r="K40" s="536" t="n">
        <v>-422.527676560384</v>
      </c>
      <c r="L40" s="536" t="n">
        <v>-49</v>
      </c>
      <c r="M40" s="239"/>
      <c r="N40" s="239" t="n">
        <v>0</v>
      </c>
      <c r="O40" s="239" t="n">
        <v>0</v>
      </c>
      <c r="P40" s="239"/>
      <c r="Q40" s="518" t="n">
        <v>-8.08114356534357</v>
      </c>
      <c r="R40" s="518" t="n">
        <v>-15.01339343</v>
      </c>
    </row>
    <row r="41" s="519" customFormat="true" ht="18" hidden="false" customHeight="true" outlineLevel="0" collapsed="false">
      <c r="A41" s="539" t="s">
        <v>465</v>
      </c>
      <c r="B41" s="521" t="n">
        <v>32.9897</v>
      </c>
      <c r="C41" s="542" t="n">
        <v>32.9956424803108</v>
      </c>
      <c r="D41" s="542" t="n">
        <v>33.3519108908287</v>
      </c>
      <c r="E41" s="542"/>
      <c r="F41" s="522" t="n">
        <v>-0.0734641757913343</v>
      </c>
      <c r="G41" s="522" t="n">
        <v>1.00128118873553</v>
      </c>
      <c r="H41" s="522" t="n">
        <v>0.463908506472097</v>
      </c>
      <c r="I41" s="534"/>
      <c r="J41" s="540" t="n">
        <v>444.842386342854</v>
      </c>
      <c r="K41" s="535" t="n">
        <v>-454.384712336792</v>
      </c>
      <c r="L41" s="535" t="n">
        <v>-0.31948168</v>
      </c>
      <c r="M41" s="540"/>
      <c r="N41" s="540" t="n">
        <v>0</v>
      </c>
      <c r="O41" s="540" t="n">
        <v>0</v>
      </c>
      <c r="P41" s="540"/>
      <c r="Q41" s="523" t="n">
        <v>-9.89724797</v>
      </c>
      <c r="R41" s="523" t="n">
        <v>-20.0295032</v>
      </c>
    </row>
    <row r="42" s="519" customFormat="true" ht="18" hidden="false" customHeight="true" outlineLevel="0" collapsed="false">
      <c r="A42" s="539" t="s">
        <v>466</v>
      </c>
      <c r="B42" s="521" t="n">
        <v>33.1222</v>
      </c>
      <c r="C42" s="542" t="n">
        <v>33.0821588170525</v>
      </c>
      <c r="D42" s="542" t="n">
        <v>33.4604108890866</v>
      </c>
      <c r="E42" s="542"/>
      <c r="F42" s="522" t="n">
        <v>-0.0147518806203293</v>
      </c>
      <c r="G42" s="522" t="n">
        <v>0.93239837347631</v>
      </c>
      <c r="H42" s="522" t="n">
        <v>0.45882324642799</v>
      </c>
      <c r="I42" s="534"/>
      <c r="J42" s="540" t="n">
        <v>441.382495978738</v>
      </c>
      <c r="K42" s="535" t="n">
        <v>-415.628410750722</v>
      </c>
      <c r="L42" s="535" t="n">
        <v>0.4</v>
      </c>
      <c r="M42" s="540"/>
      <c r="N42" s="540" t="n">
        <v>0</v>
      </c>
      <c r="O42" s="540" t="n">
        <v>0</v>
      </c>
      <c r="P42" s="540"/>
      <c r="Q42" s="523" t="n">
        <v>-13.3707654850219</v>
      </c>
      <c r="R42" s="523" t="n">
        <v>-26.8657565908036</v>
      </c>
    </row>
    <row r="43" s="519" customFormat="true" ht="18" hidden="false" customHeight="true" outlineLevel="0" collapsed="false">
      <c r="A43" s="543" t="s">
        <v>467</v>
      </c>
      <c r="B43" s="515" t="n">
        <v>33.2598</v>
      </c>
      <c r="C43" s="541" t="n">
        <v>33.1852214405658</v>
      </c>
      <c r="D43" s="541" t="n">
        <v>33.4687353893811</v>
      </c>
      <c r="E43" s="541"/>
      <c r="F43" s="516" t="n">
        <v>-0.155198206272481</v>
      </c>
      <c r="G43" s="516" t="n">
        <v>0.70533789832194</v>
      </c>
      <c r="H43" s="516" t="n">
        <v>0.275069846024729</v>
      </c>
      <c r="I43" s="517"/>
      <c r="J43" s="544" t="n">
        <v>440.602894206294</v>
      </c>
      <c r="K43" s="536" t="n">
        <v>-453.118697473018</v>
      </c>
      <c r="L43" s="536" t="n">
        <v>-8</v>
      </c>
      <c r="M43" s="544"/>
      <c r="N43" s="544" t="n">
        <v>0</v>
      </c>
      <c r="O43" s="544" t="n">
        <v>0</v>
      </c>
      <c r="P43" s="544"/>
      <c r="Q43" s="518" t="n">
        <v>-6.36592627</v>
      </c>
      <c r="R43" s="518" t="n">
        <v>-17.7427042766165</v>
      </c>
    </row>
    <row r="44" s="519" customFormat="true" ht="18" hidden="false" customHeight="true" outlineLevel="0" collapsed="false">
      <c r="A44" s="543" t="s">
        <v>468</v>
      </c>
      <c r="B44" s="515" t="n">
        <v>33.3979</v>
      </c>
      <c r="C44" s="541" t="n">
        <v>33.2045242365285</v>
      </c>
      <c r="D44" s="541" t="n">
        <v>33.5400519829156</v>
      </c>
      <c r="E44" s="541"/>
      <c r="F44" s="516" t="n">
        <v>-0.354128224958096</v>
      </c>
      <c r="G44" s="516" t="n">
        <v>0.450541040998618</v>
      </c>
      <c r="H44" s="516" t="n">
        <v>0.0482064080202612</v>
      </c>
      <c r="I44" s="517"/>
      <c r="J44" s="544" t="n">
        <v>458.212872021781</v>
      </c>
      <c r="K44" s="536" t="n">
        <v>-444.116788419716</v>
      </c>
      <c r="L44" s="536" t="n">
        <v>-7</v>
      </c>
      <c r="M44" s="544"/>
      <c r="N44" s="544" t="n">
        <v>0</v>
      </c>
      <c r="O44" s="544" t="n">
        <v>0</v>
      </c>
      <c r="P44" s="544"/>
      <c r="Q44" s="518" t="n">
        <v>-6.18634862</v>
      </c>
      <c r="R44" s="518" t="n">
        <v>-20.3666911521655</v>
      </c>
    </row>
    <row r="45" s="519" customFormat="true" ht="18" hidden="false" customHeight="true" outlineLevel="0" collapsed="false">
      <c r="A45" s="539" t="s">
        <v>469</v>
      </c>
      <c r="B45" s="521" t="n">
        <v>33.5321</v>
      </c>
      <c r="C45" s="542" t="n">
        <v>33.3572359695512</v>
      </c>
      <c r="D45" s="542" t="n">
        <v>33.6827443956294</v>
      </c>
      <c r="E45" s="542"/>
      <c r="F45" s="522" t="n">
        <v>-0.455606886518713</v>
      </c>
      <c r="G45" s="522" t="n">
        <v>0.304703757880437</v>
      </c>
      <c r="H45" s="522" t="n">
        <v>-0.0754515643191375</v>
      </c>
      <c r="I45" s="534"/>
      <c r="J45" s="540" t="n">
        <v>410.797874109543</v>
      </c>
      <c r="K45" s="535" t="n">
        <v>-412.912911017899</v>
      </c>
      <c r="L45" s="535" t="n">
        <v>-21</v>
      </c>
      <c r="M45" s="540"/>
      <c r="N45" s="540" t="n">
        <v>0</v>
      </c>
      <c r="O45" s="540" t="n">
        <v>0</v>
      </c>
      <c r="P45" s="540"/>
      <c r="Q45" s="523" t="n">
        <v>-2.20977119</v>
      </c>
      <c r="R45" s="523" t="n">
        <v>-13.6735208115432</v>
      </c>
    </row>
    <row r="46" s="519" customFormat="true" ht="18" hidden="false" customHeight="true" outlineLevel="0" collapsed="false">
      <c r="A46" s="539" t="s">
        <v>470</v>
      </c>
      <c r="B46" s="521" t="n">
        <v>33.6713</v>
      </c>
      <c r="C46" s="542" t="n">
        <v>33.54805473692</v>
      </c>
      <c r="D46" s="542" t="n">
        <v>33.8231502375472</v>
      </c>
      <c r="E46" s="542"/>
      <c r="F46" s="522" t="n">
        <v>-0.47601428677758</v>
      </c>
      <c r="G46" s="522" t="n">
        <v>0.379028244977839</v>
      </c>
      <c r="H46" s="522" t="n">
        <v>-0.0484930208998708</v>
      </c>
      <c r="I46" s="534"/>
      <c r="J46" s="540" t="n">
        <v>453.002775789734</v>
      </c>
      <c r="K46" s="535" t="n">
        <v>-456.876831461079</v>
      </c>
      <c r="L46" s="535" t="n">
        <v>-19.01425547</v>
      </c>
      <c r="M46" s="540"/>
      <c r="N46" s="540" t="n">
        <v>0</v>
      </c>
      <c r="O46" s="540" t="n">
        <v>0</v>
      </c>
      <c r="P46" s="540"/>
      <c r="Q46" s="523" t="n">
        <v>-7.78226996912368</v>
      </c>
      <c r="R46" s="523" t="n">
        <v>-15.5645165718879</v>
      </c>
    </row>
    <row r="47" s="519" customFormat="true" ht="18" hidden="false" customHeight="true" outlineLevel="0" collapsed="false">
      <c r="A47" s="543" t="s">
        <v>471</v>
      </c>
      <c r="B47" s="515" t="n">
        <v>33.7532202632444</v>
      </c>
      <c r="C47" s="541" t="n">
        <v>33.5276225906542</v>
      </c>
      <c r="D47" s="541" t="n">
        <v>33.8682609261043</v>
      </c>
      <c r="E47" s="541"/>
      <c r="F47" s="516" t="n">
        <v>-0.462869575500596</v>
      </c>
      <c r="G47" s="516" t="n">
        <v>0.309768733824583</v>
      </c>
      <c r="H47" s="516" t="n">
        <v>-0.0765504208380068</v>
      </c>
      <c r="I47" s="517"/>
      <c r="J47" s="544" t="n">
        <v>484.347988817276</v>
      </c>
      <c r="K47" s="536" t="n">
        <v>-410.313457599394</v>
      </c>
      <c r="L47" s="536" t="n">
        <v>-14.07480225</v>
      </c>
      <c r="M47" s="544" t="n">
        <v>0</v>
      </c>
      <c r="N47" s="544" t="n">
        <v>0</v>
      </c>
      <c r="O47" s="544" t="n">
        <v>0</v>
      </c>
      <c r="P47" s="544"/>
      <c r="Q47" s="518" t="n">
        <v>-9.51014456127159</v>
      </c>
      <c r="R47" s="518" t="n">
        <v>-19.80564009</v>
      </c>
    </row>
    <row r="48" s="519" customFormat="true" ht="18" hidden="false" customHeight="true" outlineLevel="0" collapsed="false">
      <c r="A48" s="543" t="s">
        <v>472</v>
      </c>
      <c r="B48" s="515" t="n">
        <v>33.8381</v>
      </c>
      <c r="C48" s="541" t="n">
        <v>33.5454308983098</v>
      </c>
      <c r="D48" s="541" t="n">
        <v>33.9007913808989</v>
      </c>
      <c r="E48" s="541"/>
      <c r="F48" s="516" t="n">
        <v>-0.572509867939675</v>
      </c>
      <c r="G48" s="516" t="n">
        <v>0.206758911503435</v>
      </c>
      <c r="H48" s="516" t="n">
        <v>-0.182875478218119</v>
      </c>
      <c r="I48" s="517"/>
      <c r="J48" s="544" t="n">
        <v>559.389750730663</v>
      </c>
      <c r="K48" s="536" t="n">
        <v>-541.036464865118</v>
      </c>
      <c r="L48" s="536" t="n">
        <v>-44.035</v>
      </c>
      <c r="M48" s="544" t="n">
        <v>0</v>
      </c>
      <c r="N48" s="544" t="n">
        <v>0</v>
      </c>
      <c r="O48" s="544" t="n">
        <v>0</v>
      </c>
      <c r="P48" s="544"/>
      <c r="Q48" s="518" t="n">
        <v>-13.8646032751279</v>
      </c>
      <c r="R48" s="518" t="n">
        <v>-28.6313897</v>
      </c>
    </row>
    <row r="49" s="519" customFormat="true" ht="18" hidden="false" customHeight="true" outlineLevel="0" collapsed="false">
      <c r="A49" s="543"/>
      <c r="B49" s="515"/>
      <c r="C49" s="541"/>
      <c r="D49" s="541"/>
      <c r="E49" s="541"/>
      <c r="F49" s="516"/>
      <c r="G49" s="516"/>
      <c r="H49" s="516"/>
      <c r="I49" s="517"/>
      <c r="J49" s="545"/>
      <c r="K49" s="545"/>
      <c r="L49" s="545"/>
      <c r="M49" s="544"/>
      <c r="N49" s="544"/>
      <c r="O49" s="544"/>
      <c r="P49" s="544"/>
      <c r="Q49" s="544"/>
      <c r="R49" s="518"/>
    </row>
    <row r="50" s="519" customFormat="true" ht="18" hidden="false" customHeight="true" outlineLevel="0" collapsed="false">
      <c r="A50" s="529" t="s">
        <v>688</v>
      </c>
      <c r="B50" s="530"/>
      <c r="C50" s="530"/>
      <c r="D50" s="530"/>
      <c r="E50" s="530"/>
      <c r="F50" s="531" t="n">
        <v>-0.2128459300513</v>
      </c>
      <c r="G50" s="531" t="n">
        <v>0.696030117815304</v>
      </c>
      <c r="H50" s="531" t="n">
        <v>0.241592093882002</v>
      </c>
      <c r="I50" s="537"/>
      <c r="J50" s="533" t="n">
        <v>5289.92539729279</v>
      </c>
      <c r="K50" s="533" t="n">
        <v>-5242.29048787306</v>
      </c>
      <c r="L50" s="533" t="n">
        <v>-86.8595416</v>
      </c>
      <c r="M50" s="533"/>
      <c r="N50" s="533" t="n">
        <v>0</v>
      </c>
      <c r="O50" s="533" t="n">
        <v>0</v>
      </c>
      <c r="P50" s="533"/>
      <c r="Q50" s="533" t="n">
        <v>-89.544626956761</v>
      </c>
      <c r="R50" s="533" t="n">
        <v>-256.90609880835</v>
      </c>
    </row>
    <row r="51" s="519" customFormat="true" ht="18" hidden="false" customHeight="true" outlineLevel="0" collapsed="false">
      <c r="A51" s="546" t="s">
        <v>462</v>
      </c>
      <c r="B51" s="547" t="n">
        <v>33.9229</v>
      </c>
      <c r="C51" s="547" t="n">
        <v>33.7667005799732</v>
      </c>
      <c r="D51" s="547" t="n">
        <v>33.9473857266845</v>
      </c>
      <c r="E51" s="547"/>
      <c r="F51" s="548" t="n">
        <v>-0.500721378130027</v>
      </c>
      <c r="G51" s="548" t="n">
        <v>0.247201467779078</v>
      </c>
      <c r="H51" s="548" t="n">
        <v>-0.126759955175474</v>
      </c>
      <c r="I51" s="549"/>
      <c r="J51" s="550" t="n">
        <v>523.521223249731</v>
      </c>
      <c r="K51" s="550" t="n">
        <v>-520.895839497128</v>
      </c>
      <c r="L51" s="550" t="n">
        <v>-15.062</v>
      </c>
      <c r="M51" s="551"/>
      <c r="N51" s="551" t="n">
        <v>0</v>
      </c>
      <c r="O51" s="551" t="n">
        <v>0</v>
      </c>
      <c r="P51" s="551"/>
      <c r="Q51" s="551" t="n">
        <v>-8.67492409</v>
      </c>
      <c r="R51" s="551" t="n">
        <v>-17.6785014561861</v>
      </c>
    </row>
    <row r="52" s="519" customFormat="true" ht="18" hidden="false" customHeight="true" outlineLevel="0" collapsed="false">
      <c r="A52" s="546" t="s">
        <v>463</v>
      </c>
      <c r="B52" s="547" t="n">
        <v>34.0024</v>
      </c>
      <c r="C52" s="547" t="n">
        <v>33.8079152345275</v>
      </c>
      <c r="D52" s="547" t="n">
        <v>34.1641186952472</v>
      </c>
      <c r="E52" s="547"/>
      <c r="F52" s="548" t="n">
        <v>-0.443538237100812</v>
      </c>
      <c r="G52" s="548" t="n">
        <v>0.401056387110478</v>
      </c>
      <c r="H52" s="548" t="n">
        <v>-0.0212409249951668</v>
      </c>
      <c r="I52" s="549"/>
      <c r="J52" s="550" t="n">
        <v>469.40583164231</v>
      </c>
      <c r="K52" s="550" t="n">
        <v>-430.649526944313</v>
      </c>
      <c r="L52" s="550" t="n">
        <v>-0.04</v>
      </c>
      <c r="M52" s="551"/>
      <c r="N52" s="551" t="n">
        <v>0</v>
      </c>
      <c r="O52" s="551" t="n">
        <v>0</v>
      </c>
      <c r="P52" s="551"/>
      <c r="Q52" s="551" t="n">
        <v>-5.99638658</v>
      </c>
      <c r="R52" s="551" t="n">
        <v>-25.31244457</v>
      </c>
    </row>
    <row r="53" s="519" customFormat="true" ht="18" hidden="false" customHeight="true" outlineLevel="0" collapsed="false">
      <c r="A53" s="552" t="s">
        <v>464</v>
      </c>
      <c r="B53" s="526" t="n">
        <v>34.0877</v>
      </c>
      <c r="C53" s="526" t="n">
        <v>33.9151553220771</v>
      </c>
      <c r="D53" s="526" t="n">
        <v>34.1772773211239</v>
      </c>
      <c r="E53" s="526"/>
      <c r="F53" s="516" t="n">
        <v>-0.46431244817375</v>
      </c>
      <c r="G53" s="516" t="n">
        <v>0.275407738938153</v>
      </c>
      <c r="H53" s="516" t="n">
        <v>-0.0944523546177985</v>
      </c>
      <c r="I53" s="553"/>
      <c r="J53" s="518" t="n">
        <v>456.136021178836</v>
      </c>
      <c r="K53" s="518" t="n">
        <v>-462.161976804798</v>
      </c>
      <c r="L53" s="518" t="n">
        <v>-31.03</v>
      </c>
      <c r="M53" s="536"/>
      <c r="N53" s="536" t="n">
        <v>0</v>
      </c>
      <c r="O53" s="536" t="n">
        <v>0</v>
      </c>
      <c r="P53" s="536"/>
      <c r="Q53" s="536" t="n">
        <v>-2.20977119</v>
      </c>
      <c r="R53" s="536" t="n">
        <v>-14.02740127</v>
      </c>
    </row>
    <row r="54" s="519" customFormat="true" ht="18" hidden="false" customHeight="true" outlineLevel="0" collapsed="false">
      <c r="A54" s="552" t="s">
        <v>7</v>
      </c>
      <c r="B54" s="526" t="n">
        <v>34.1704</v>
      </c>
      <c r="C54" s="526" t="n">
        <v>34.0492929067758</v>
      </c>
      <c r="D54" s="526" t="n">
        <v>34.3148320517893</v>
      </c>
      <c r="E54" s="526"/>
      <c r="F54" s="516" t="n">
        <v>-0.536924509707864</v>
      </c>
      <c r="G54" s="516" t="n">
        <v>0.245621697270335</v>
      </c>
      <c r="H54" s="516" t="n">
        <v>-0.145651406218765</v>
      </c>
      <c r="I54" s="553"/>
      <c r="J54" s="518" t="n">
        <v>389.792570253343</v>
      </c>
      <c r="K54" s="518" t="n">
        <v>-394.935956805118</v>
      </c>
      <c r="L54" s="518" t="n">
        <v>-25.08865808</v>
      </c>
      <c r="M54" s="536"/>
      <c r="N54" s="536" t="n">
        <v>0</v>
      </c>
      <c r="O54" s="536" t="n">
        <v>0</v>
      </c>
      <c r="P54" s="536"/>
      <c r="Q54" s="536" t="n">
        <v>-7.49168854348176</v>
      </c>
      <c r="R54" s="536" t="n">
        <v>-17.0092759375006</v>
      </c>
    </row>
    <row r="55" s="519" customFormat="true" ht="18" hidden="false" customHeight="true" outlineLevel="0" collapsed="false">
      <c r="A55" s="546" t="s">
        <v>465</v>
      </c>
      <c r="B55" s="547" t="n">
        <v>34.256</v>
      </c>
      <c r="C55" s="547" t="n">
        <v>34.0695243049394</v>
      </c>
      <c r="D55" s="547" t="n">
        <v>34.5707748356368</v>
      </c>
      <c r="E55" s="547"/>
      <c r="F55" s="548" t="n">
        <v>-0.315593204871438</v>
      </c>
      <c r="G55" s="548" t="n">
        <v>0.491552995237218</v>
      </c>
      <c r="H55" s="548" t="n">
        <v>0.08797989518289</v>
      </c>
      <c r="I55" s="549"/>
      <c r="J55" s="550" t="n">
        <v>375.454256658243</v>
      </c>
      <c r="K55" s="550" t="n">
        <v>-372.606616072444</v>
      </c>
      <c r="L55" s="550" t="n">
        <v>-10.03</v>
      </c>
      <c r="M55" s="551"/>
      <c r="N55" s="551" t="n">
        <v>0</v>
      </c>
      <c r="O55" s="551" t="n">
        <v>0</v>
      </c>
      <c r="P55" s="551"/>
      <c r="Q55" s="551" t="n">
        <v>-5.95876184</v>
      </c>
      <c r="R55" s="551" t="n">
        <v>-19.302815153</v>
      </c>
    </row>
    <row r="56" s="519" customFormat="true" ht="18" hidden="false" customHeight="true" outlineLevel="0" collapsed="false">
      <c r="A56" s="546" t="s">
        <v>466</v>
      </c>
      <c r="B56" s="547" t="n">
        <v>34.3391</v>
      </c>
      <c r="C56" s="547" t="n">
        <v>34.3799723435004</v>
      </c>
      <c r="D56" s="547" t="n">
        <v>34.821230721644</v>
      </c>
      <c r="E56" s="547"/>
      <c r="F56" s="548" t="n">
        <v>-0.0713227921489323</v>
      </c>
      <c r="G56" s="548" t="n">
        <v>0.973587643855712</v>
      </c>
      <c r="H56" s="548" t="n">
        <v>0.45113242585339</v>
      </c>
      <c r="I56" s="549"/>
      <c r="J56" s="550" t="n">
        <v>358.878565091658</v>
      </c>
      <c r="K56" s="550" t="n">
        <v>-377.444682820684</v>
      </c>
      <c r="L56" s="551" t="n">
        <v>-3.279</v>
      </c>
      <c r="M56" s="551"/>
      <c r="N56" s="551" t="n">
        <v>0</v>
      </c>
      <c r="O56" s="551" t="n">
        <v>0</v>
      </c>
      <c r="P56" s="551"/>
      <c r="Q56" s="551" t="n">
        <v>-14.3794277252733</v>
      </c>
      <c r="R56" s="551" t="n">
        <v>-33.66957078</v>
      </c>
    </row>
    <row r="57" s="519" customFormat="true" ht="18" hidden="false" customHeight="true" outlineLevel="0" collapsed="false">
      <c r="A57" s="552" t="s">
        <v>467</v>
      </c>
      <c r="B57" s="515" t="n">
        <v>34.4252</v>
      </c>
      <c r="C57" s="541" t="n">
        <v>34.5092196982593</v>
      </c>
      <c r="D57" s="541" t="n">
        <v>34.9194050705308</v>
      </c>
      <c r="E57" s="526"/>
      <c r="F57" s="516" t="n">
        <v>0.165148218807731</v>
      </c>
      <c r="G57" s="516" t="n">
        <v>1.34516498611947</v>
      </c>
      <c r="H57" s="516" t="n">
        <v>0.755156602463601</v>
      </c>
      <c r="I57" s="553"/>
      <c r="J57" s="518" t="n">
        <v>415.637180006162</v>
      </c>
      <c r="K57" s="518" t="n">
        <v>-433.479593503784</v>
      </c>
      <c r="L57" s="536" t="n">
        <v>14.35</v>
      </c>
      <c r="M57" s="536"/>
      <c r="N57" s="536" t="n">
        <v>0</v>
      </c>
      <c r="O57" s="536" t="n">
        <v>0</v>
      </c>
      <c r="P57" s="536"/>
      <c r="Q57" s="536" t="n">
        <v>-8.25384603</v>
      </c>
      <c r="R57" s="536" t="n">
        <v>-18.36496257</v>
      </c>
    </row>
    <row r="58" s="519" customFormat="true" ht="18" hidden="false" customHeight="true" outlineLevel="0" collapsed="false">
      <c r="A58" s="552" t="s">
        <v>468</v>
      </c>
      <c r="B58" s="515" t="n">
        <v>34.5115</v>
      </c>
      <c r="C58" s="541" t="n">
        <v>34.57867607019</v>
      </c>
      <c r="D58" s="541" t="n">
        <v>34.8862670184964</v>
      </c>
      <c r="E58" s="526"/>
      <c r="F58" s="516" t="n">
        <v>0.221239605021115</v>
      </c>
      <c r="G58" s="516" t="n">
        <v>1.20459208780402</v>
      </c>
      <c r="H58" s="516" t="n">
        <v>0.712915846412566</v>
      </c>
      <c r="I58" s="553"/>
      <c r="J58" s="518" t="n">
        <v>416.355253604887</v>
      </c>
      <c r="K58" s="518" t="n">
        <v>-414.113667374715</v>
      </c>
      <c r="L58" s="536" t="n">
        <v>5.2</v>
      </c>
      <c r="M58" s="536" t="n">
        <v>0</v>
      </c>
      <c r="N58" s="536" t="n">
        <v>0</v>
      </c>
      <c r="O58" s="536" t="n">
        <v>0</v>
      </c>
      <c r="P58" s="536"/>
      <c r="Q58" s="536" t="n">
        <v>-6.80432398</v>
      </c>
      <c r="R58" s="536" t="n">
        <v>-25.58837644</v>
      </c>
    </row>
    <row r="59" s="519" customFormat="true" ht="18" hidden="false" customHeight="true" outlineLevel="0" collapsed="false">
      <c r="A59" s="546" t="s">
        <v>469</v>
      </c>
      <c r="B59" s="554" t="n">
        <v>34.5952</v>
      </c>
      <c r="C59" s="555" t="n">
        <v>34.5854472069978</v>
      </c>
      <c r="D59" s="555" t="n">
        <v>34.8751395442559</v>
      </c>
      <c r="E59" s="547"/>
      <c r="F59" s="548" t="n">
        <v>0.077347912240711</v>
      </c>
      <c r="G59" s="548" t="n">
        <v>0.925534708100177</v>
      </c>
      <c r="H59" s="548" t="n">
        <v>0.501441310170444</v>
      </c>
      <c r="I59" s="549"/>
      <c r="J59" s="550" t="n">
        <v>429.751544600162</v>
      </c>
      <c r="K59" s="550" t="n">
        <v>-450.226026930109</v>
      </c>
      <c r="L59" s="551" t="n">
        <v>-10</v>
      </c>
      <c r="M59" s="551"/>
      <c r="N59" s="551" t="n">
        <v>0</v>
      </c>
      <c r="O59" s="551" t="n">
        <v>0</v>
      </c>
      <c r="P59" s="551"/>
      <c r="Q59" s="551" t="n">
        <v>-2.20977119</v>
      </c>
      <c r="R59" s="551" t="n">
        <v>-15.38366871</v>
      </c>
    </row>
    <row r="60" s="519" customFormat="true" ht="18" hidden="false" customHeight="true" outlineLevel="0" collapsed="false">
      <c r="A60" s="546" t="s">
        <v>470</v>
      </c>
      <c r="B60" s="554" t="n">
        <v>34.6819</v>
      </c>
      <c r="C60" s="555" t="n">
        <v>34.5873948165255</v>
      </c>
      <c r="D60" s="555" t="n">
        <v>34.9566581697489</v>
      </c>
      <c r="E60" s="555"/>
      <c r="F60" s="556" t="n">
        <v>-0.0996123826141559</v>
      </c>
      <c r="G60" s="556" t="n">
        <v>0.766433507042529</v>
      </c>
      <c r="H60" s="556" t="n">
        <v>0.333410562214187</v>
      </c>
      <c r="I60" s="555"/>
      <c r="J60" s="550" t="n">
        <v>445.186736305129</v>
      </c>
      <c r="K60" s="550" t="n">
        <v>-416.162603914174</v>
      </c>
      <c r="L60" s="550" t="n">
        <v>-11.82988352</v>
      </c>
      <c r="M60" s="550"/>
      <c r="N60" s="550" t="n">
        <v>0</v>
      </c>
      <c r="O60" s="550" t="n">
        <v>0</v>
      </c>
      <c r="P60" s="550"/>
      <c r="Q60" s="550" t="n">
        <v>-7.26625321356372</v>
      </c>
      <c r="R60" s="550" t="n">
        <v>-13.76725228</v>
      </c>
    </row>
    <row r="61" s="519" customFormat="true" ht="18" hidden="false" customHeight="true" outlineLevel="0" collapsed="false">
      <c r="A61" s="552" t="s">
        <v>471</v>
      </c>
      <c r="B61" s="515" t="n">
        <v>34.7661</v>
      </c>
      <c r="C61" s="541" t="n">
        <v>34.6380745478717</v>
      </c>
      <c r="D61" s="541" t="n">
        <v>34.9787313500033</v>
      </c>
      <c r="E61" s="541"/>
      <c r="F61" s="557" t="n">
        <v>-0.256167950811615</v>
      </c>
      <c r="G61" s="557" t="n">
        <v>0.669442105304144</v>
      </c>
      <c r="H61" s="557" t="n">
        <v>0.206637077246264</v>
      </c>
      <c r="I61" s="541"/>
      <c r="J61" s="518" t="n">
        <v>457.332702544028</v>
      </c>
      <c r="K61" s="518" t="n">
        <v>-395.549430938957</v>
      </c>
      <c r="L61" s="518" t="n">
        <v>0</v>
      </c>
      <c r="M61" s="518"/>
      <c r="N61" s="518" t="n">
        <v>0</v>
      </c>
      <c r="O61" s="518" t="n">
        <v>0</v>
      </c>
      <c r="P61" s="518"/>
      <c r="Q61" s="518" t="n">
        <v>-5.61468548</v>
      </c>
      <c r="R61" s="518" t="n">
        <v>-18.40206269</v>
      </c>
    </row>
    <row r="62" s="519" customFormat="true" ht="18" hidden="false" customHeight="true" outlineLevel="0" collapsed="false">
      <c r="A62" s="543" t="s">
        <v>472</v>
      </c>
      <c r="B62" s="515" t="n">
        <v>34.8245</v>
      </c>
      <c r="C62" s="541" t="n">
        <v>34.5645002581806</v>
      </c>
      <c r="D62" s="541" t="n">
        <v>35.5006623087272</v>
      </c>
      <c r="E62" s="541"/>
      <c r="F62" s="557" t="n">
        <v>-0.329693993126558</v>
      </c>
      <c r="G62" s="557" t="n">
        <v>0.806766089222332</v>
      </c>
      <c r="H62" s="557" t="n">
        <v>0.238536048047887</v>
      </c>
      <c r="I62" s="541"/>
      <c r="J62" s="518" t="n">
        <v>552.473512158298</v>
      </c>
      <c r="K62" s="518" t="n">
        <v>-574.064566266835</v>
      </c>
      <c r="L62" s="518" t="n">
        <v>-0.05</v>
      </c>
      <c r="M62" s="518"/>
      <c r="N62" s="518" t="n">
        <v>0</v>
      </c>
      <c r="O62" s="518" t="n">
        <v>0</v>
      </c>
      <c r="P62" s="518"/>
      <c r="Q62" s="518" t="n">
        <v>-14.6847870944422</v>
      </c>
      <c r="R62" s="518" t="n">
        <v>-38.3997669516631</v>
      </c>
    </row>
    <row r="63" s="519" customFormat="true" ht="18" hidden="false" customHeight="true" outlineLevel="0" collapsed="false">
      <c r="A63" s="552"/>
      <c r="B63" s="515"/>
      <c r="C63" s="541"/>
      <c r="D63" s="541"/>
      <c r="E63" s="541"/>
      <c r="F63" s="557"/>
      <c r="G63" s="557"/>
      <c r="H63" s="557"/>
      <c r="I63" s="541"/>
      <c r="J63" s="557"/>
      <c r="K63" s="557"/>
      <c r="L63" s="518"/>
      <c r="M63" s="518"/>
      <c r="N63" s="518"/>
      <c r="O63" s="518"/>
      <c r="P63" s="518"/>
      <c r="Q63" s="518"/>
      <c r="R63" s="518"/>
    </row>
    <row r="64" s="519" customFormat="true" ht="18" hidden="false" customHeight="true" outlineLevel="0" collapsed="false">
      <c r="A64" s="529" t="s">
        <v>689</v>
      </c>
      <c r="B64" s="530"/>
      <c r="C64" s="530"/>
      <c r="D64" s="530"/>
      <c r="E64" s="530"/>
      <c r="F64" s="531" t="n">
        <v>-0.349068210661603</v>
      </c>
      <c r="G64" s="531" t="n">
        <v>0.63549349419492</v>
      </c>
      <c r="H64" s="531" t="n">
        <v>0.143212641766658</v>
      </c>
      <c r="I64" s="537"/>
      <c r="J64" s="533" t="n">
        <v>1866.27520879945</v>
      </c>
      <c r="K64" s="533" t="n">
        <v>-1728.48783270254</v>
      </c>
      <c r="L64" s="533" t="n">
        <v>-82.31</v>
      </c>
      <c r="M64" s="533"/>
      <c r="N64" s="533" t="n">
        <v>0</v>
      </c>
      <c r="O64" s="533" t="n">
        <v>0</v>
      </c>
      <c r="P64" s="533"/>
      <c r="Q64" s="533" t="n">
        <v>-21.7098708190901</v>
      </c>
      <c r="R64" s="533" t="n">
        <v>-80.1785415469761</v>
      </c>
    </row>
    <row r="65" s="519" customFormat="true" ht="18" hidden="false" customHeight="true" outlineLevel="0" collapsed="false">
      <c r="A65" s="546" t="s">
        <v>462</v>
      </c>
      <c r="B65" s="547" t="n">
        <v>34.8831</v>
      </c>
      <c r="C65" s="547" t="n">
        <v>34.713931008374</v>
      </c>
      <c r="D65" s="547" t="n">
        <v>35.1406424436382</v>
      </c>
      <c r="E65" s="547"/>
      <c r="F65" s="548" t="n">
        <v>-0.224478567766267</v>
      </c>
      <c r="G65" s="548" t="n">
        <v>0.930359760386105</v>
      </c>
      <c r="H65" s="548" t="n">
        <v>0.352940596309919</v>
      </c>
      <c r="I65" s="549"/>
      <c r="J65" s="550" t="n">
        <v>484.775815361191</v>
      </c>
      <c r="K65" s="550" t="n">
        <v>-453.933590737502</v>
      </c>
      <c r="L65" s="550" t="n">
        <v>0</v>
      </c>
      <c r="M65" s="550"/>
      <c r="N65" s="550" t="n">
        <v>0</v>
      </c>
      <c r="O65" s="550" t="n">
        <v>0</v>
      </c>
      <c r="P65" s="550"/>
      <c r="Q65" s="550" t="n">
        <v>-7.750651</v>
      </c>
      <c r="R65" s="550" t="n">
        <v>-17.3747134219662</v>
      </c>
    </row>
    <row r="66" s="519" customFormat="true" ht="18" hidden="false" customHeight="true" outlineLevel="0" collapsed="false">
      <c r="A66" s="546" t="s">
        <v>463</v>
      </c>
      <c r="B66" s="547" t="n">
        <v>34.9361</v>
      </c>
      <c r="C66" s="547" t="n">
        <v>34.7250011290592</v>
      </c>
      <c r="D66" s="547" t="n">
        <v>35.1701200826462</v>
      </c>
      <c r="E66" s="547"/>
      <c r="F66" s="548" t="n">
        <v>-0.306511150838444</v>
      </c>
      <c r="G66" s="548" t="n">
        <v>0.788078252568893</v>
      </c>
      <c r="H66" s="548" t="n">
        <v>0.240783550865225</v>
      </c>
      <c r="I66" s="549"/>
      <c r="J66" s="550" t="n">
        <v>522.523020456997</v>
      </c>
      <c r="K66" s="550" t="n">
        <v>-441.170771451319</v>
      </c>
      <c r="L66" s="550" t="n">
        <v>-6.4</v>
      </c>
      <c r="M66" s="550"/>
      <c r="N66" s="550" t="n">
        <v>0</v>
      </c>
      <c r="O66" s="550" t="n">
        <v>0</v>
      </c>
      <c r="P66" s="550"/>
      <c r="Q66" s="550" t="n">
        <v>-5.48278993</v>
      </c>
      <c r="R66" s="550" t="n">
        <v>-27.5168815280278</v>
      </c>
    </row>
    <row r="67" s="519" customFormat="true" ht="18" hidden="false" customHeight="true" outlineLevel="0" collapsed="false">
      <c r="A67" s="543" t="s">
        <v>464</v>
      </c>
      <c r="B67" s="515" t="n">
        <v>34.9949</v>
      </c>
      <c r="C67" s="515" t="n">
        <v>34.8501727092919</v>
      </c>
      <c r="D67" s="515" t="n">
        <v>35.1324212405937</v>
      </c>
      <c r="E67" s="526"/>
      <c r="F67" s="516" t="n">
        <v>-0.419898534788576</v>
      </c>
      <c r="G67" s="516" t="n">
        <v>0.448126307796991</v>
      </c>
      <c r="H67" s="516" t="n">
        <v>0.0141138865042076</v>
      </c>
      <c r="I67" s="553"/>
      <c r="J67" s="518" t="n">
        <v>546.492345224183</v>
      </c>
      <c r="K67" s="518" t="n">
        <v>-541.016488072257</v>
      </c>
      <c r="L67" s="518" t="n">
        <v>-59.81</v>
      </c>
      <c r="M67" s="518"/>
      <c r="N67" s="518" t="n">
        <v>0</v>
      </c>
      <c r="O67" s="518" t="n">
        <v>0</v>
      </c>
      <c r="P67" s="518"/>
      <c r="Q67" s="518" t="n">
        <v>-2.20977119</v>
      </c>
      <c r="R67" s="518" t="n">
        <v>-16.8659818369821</v>
      </c>
    </row>
    <row r="68" s="519" customFormat="true" ht="18" hidden="false" customHeight="true" outlineLevel="0" collapsed="false">
      <c r="A68" s="552"/>
      <c r="B68" s="526"/>
      <c r="C68" s="526"/>
      <c r="D68" s="526"/>
      <c r="E68" s="526"/>
      <c r="F68" s="516"/>
      <c r="G68" s="516"/>
      <c r="H68" s="516"/>
      <c r="I68" s="553"/>
      <c r="J68" s="518"/>
      <c r="K68" s="518"/>
      <c r="L68" s="518"/>
      <c r="M68" s="518"/>
      <c r="N68" s="518"/>
      <c r="O68" s="518"/>
      <c r="P68" s="518"/>
      <c r="Q68" s="518"/>
      <c r="R68" s="518"/>
    </row>
    <row r="69" s="519" customFormat="true" ht="18" hidden="false" customHeight="true" outlineLevel="0" collapsed="false">
      <c r="A69" s="519" t="s">
        <v>7</v>
      </c>
      <c r="B69" s="515"/>
      <c r="C69" s="515"/>
      <c r="D69" s="515"/>
      <c r="E69" s="515"/>
      <c r="F69" s="557" t="n">
        <v>-0.445384589253125</v>
      </c>
      <c r="G69" s="557" t="n">
        <v>0.37540965602769</v>
      </c>
      <c r="H69" s="557" t="n">
        <v>-0.0349874666127174</v>
      </c>
      <c r="I69" s="516"/>
      <c r="J69" s="518" t="n">
        <v>312.484027757078</v>
      </c>
      <c r="K69" s="518" t="n">
        <v>-292.366982441463</v>
      </c>
      <c r="L69" s="518" t="n">
        <v>-16.1</v>
      </c>
      <c r="M69" s="536"/>
      <c r="N69" s="518" t="n">
        <v>0</v>
      </c>
      <c r="O69" s="518" t="n">
        <v>0</v>
      </c>
      <c r="P69" s="536"/>
      <c r="Q69" s="518" t="n">
        <v>-6.26665869909011</v>
      </c>
      <c r="R69" s="518" t="n">
        <v>-18.42096476</v>
      </c>
    </row>
    <row r="70" s="519" customFormat="true" ht="18" hidden="false" customHeight="true" outlineLevel="0" collapsed="false">
      <c r="A70" s="558" t="s">
        <v>615</v>
      </c>
      <c r="B70" s="515" t="n">
        <v>35.0006</v>
      </c>
      <c r="C70" s="515" t="n">
        <v>34.5322202916143</v>
      </c>
      <c r="D70" s="515" t="n">
        <v>35.2796188844065</v>
      </c>
      <c r="E70" s="515"/>
      <c r="F70" s="557" t="n">
        <v>-1.33820479759116</v>
      </c>
      <c r="G70" s="557" t="n">
        <v>0.797183146593173</v>
      </c>
      <c r="H70" s="557" t="n">
        <v>-0.270510825498992</v>
      </c>
      <c r="I70" s="516"/>
      <c r="J70" s="518" t="n">
        <v>5.43885677568235</v>
      </c>
      <c r="K70" s="518" t="n">
        <v>-4.97578247458322</v>
      </c>
      <c r="L70" s="536" t="n">
        <v>0</v>
      </c>
      <c r="M70" s="536"/>
      <c r="N70" s="536" t="n">
        <v>0</v>
      </c>
      <c r="O70" s="536" t="n">
        <v>0</v>
      </c>
      <c r="P70" s="536"/>
      <c r="Q70" s="536" t="n">
        <v>0</v>
      </c>
      <c r="R70" s="536" t="n">
        <v>0</v>
      </c>
    </row>
    <row r="71" s="519" customFormat="true" ht="18" hidden="false" customHeight="true" outlineLevel="0" collapsed="false">
      <c r="A71" s="559" t="s">
        <v>474</v>
      </c>
      <c r="B71" s="554" t="n">
        <v>35.0044</v>
      </c>
      <c r="C71" s="554" t="n">
        <v>34.8501968588666</v>
      </c>
      <c r="D71" s="554" t="n">
        <v>35.0920553875097</v>
      </c>
      <c r="E71" s="554"/>
      <c r="F71" s="556" t="n">
        <v>-0.440525022949729</v>
      </c>
      <c r="G71" s="556" t="n">
        <v>0.25041248388692</v>
      </c>
      <c r="H71" s="556" t="n">
        <v>-0.0950562695314047</v>
      </c>
      <c r="I71" s="560"/>
      <c r="J71" s="550" t="n">
        <v>39.4613998641904</v>
      </c>
      <c r="K71" s="550" t="n">
        <v>-13.1521133947605</v>
      </c>
      <c r="L71" s="550" t="n">
        <v>0</v>
      </c>
      <c r="M71" s="550"/>
      <c r="N71" s="550" t="n">
        <v>0</v>
      </c>
      <c r="O71" s="550" t="n">
        <v>0</v>
      </c>
      <c r="P71" s="550"/>
      <c r="Q71" s="550" t="n">
        <v>0</v>
      </c>
      <c r="R71" s="550" t="n">
        <v>-0.23125562</v>
      </c>
    </row>
    <row r="72" s="519" customFormat="true" ht="18" hidden="false" customHeight="true" outlineLevel="0" collapsed="false">
      <c r="A72" s="559" t="s">
        <v>475</v>
      </c>
      <c r="B72" s="554" t="n">
        <v>35.0063</v>
      </c>
      <c r="C72" s="554" t="n">
        <v>34.8436140077367</v>
      </c>
      <c r="D72" s="554" t="n">
        <v>35.117572358299</v>
      </c>
      <c r="E72" s="554"/>
      <c r="F72" s="556" t="n">
        <v>-0.46473346872783</v>
      </c>
      <c r="G72" s="556" t="n">
        <v>0.317863808225899</v>
      </c>
      <c r="H72" s="556" t="n">
        <v>-0.0734348302509655</v>
      </c>
      <c r="I72" s="556"/>
      <c r="J72" s="550" t="n">
        <v>17.0741056282258</v>
      </c>
      <c r="K72" s="550" t="n">
        <v>-20.5135961186674</v>
      </c>
      <c r="L72" s="550" t="n">
        <v>-2.3</v>
      </c>
      <c r="M72" s="550"/>
      <c r="N72" s="550" t="n">
        <v>0</v>
      </c>
      <c r="O72" s="550" t="n">
        <v>0</v>
      </c>
      <c r="P72" s="550"/>
      <c r="Q72" s="550" t="n">
        <v>0</v>
      </c>
      <c r="R72" s="550" t="n">
        <v>-2.81730023</v>
      </c>
      <c r="T72" s="543"/>
      <c r="U72" s="543"/>
      <c r="V72" s="543"/>
      <c r="W72" s="543"/>
      <c r="X72" s="543"/>
      <c r="Y72" s="543"/>
      <c r="Z72" s="543"/>
      <c r="AA72" s="543"/>
      <c r="AB72" s="543"/>
      <c r="AC72" s="543"/>
    </row>
    <row r="73" s="519" customFormat="true" ht="18" hidden="false" customHeight="true" outlineLevel="0" collapsed="false">
      <c r="A73" s="558" t="s">
        <v>476</v>
      </c>
      <c r="B73" s="561" t="n">
        <v>35.0082</v>
      </c>
      <c r="C73" s="515" t="n">
        <v>34.7982665524334</v>
      </c>
      <c r="D73" s="515" t="n">
        <v>35.1298667644182</v>
      </c>
      <c r="E73" s="515"/>
      <c r="F73" s="557" t="n">
        <v>-0.599669356226985</v>
      </c>
      <c r="G73" s="557" t="n">
        <v>0.347537903743106</v>
      </c>
      <c r="H73" s="557" t="n">
        <v>-0.126065726241939</v>
      </c>
      <c r="I73" s="557"/>
      <c r="J73" s="518" t="n">
        <v>16.0977993813257</v>
      </c>
      <c r="K73" s="518" t="n">
        <v>-17.3581686077626</v>
      </c>
      <c r="L73" s="518" t="n">
        <v>-1.8</v>
      </c>
      <c r="M73" s="518"/>
      <c r="N73" s="518" t="n">
        <v>0</v>
      </c>
      <c r="O73" s="518" t="n">
        <v>0</v>
      </c>
      <c r="P73" s="518"/>
      <c r="Q73" s="518" t="n">
        <v>0</v>
      </c>
      <c r="R73" s="518" t="n">
        <v>-0.30330047</v>
      </c>
      <c r="T73" s="543"/>
      <c r="U73" s="543"/>
      <c r="V73" s="543"/>
      <c r="W73" s="543"/>
      <c r="X73" s="543"/>
      <c r="Y73" s="543"/>
      <c r="Z73" s="543"/>
      <c r="AA73" s="543"/>
      <c r="AB73" s="543"/>
      <c r="AC73" s="543"/>
    </row>
    <row r="74" s="519" customFormat="true" ht="18" hidden="false" customHeight="true" outlineLevel="0" collapsed="false">
      <c r="A74" s="558" t="s">
        <v>477</v>
      </c>
      <c r="B74" s="561" t="n">
        <v>35.0101</v>
      </c>
      <c r="C74" s="515" t="n">
        <v>34.8598430061571</v>
      </c>
      <c r="D74" s="515" t="n">
        <v>35.1101747104237</v>
      </c>
      <c r="E74" s="515"/>
      <c r="F74" s="557" t="n">
        <v>-0.429181847075197</v>
      </c>
      <c r="G74" s="557" t="n">
        <v>0.28584525729344</v>
      </c>
      <c r="H74" s="557" t="n">
        <v>-0.0716682948908783</v>
      </c>
      <c r="I74" s="557"/>
      <c r="J74" s="518" t="n">
        <v>17.5737013120454</v>
      </c>
      <c r="K74" s="518" t="n">
        <v>-22.4361724013931</v>
      </c>
      <c r="L74" s="518" t="n">
        <v>0</v>
      </c>
      <c r="M74" s="518"/>
      <c r="N74" s="518" t="n">
        <v>0</v>
      </c>
      <c r="O74" s="518" t="n">
        <v>0</v>
      </c>
      <c r="P74" s="518"/>
      <c r="Q74" s="518" t="n">
        <v>0</v>
      </c>
      <c r="R74" s="518" t="n">
        <v>-0.68412343</v>
      </c>
      <c r="T74" s="543"/>
      <c r="U74" s="543"/>
      <c r="V74" s="543"/>
      <c r="W74" s="543"/>
      <c r="X74" s="543"/>
      <c r="Y74" s="543"/>
      <c r="Z74" s="543"/>
      <c r="AA74" s="543"/>
      <c r="AB74" s="543"/>
      <c r="AC74" s="543"/>
    </row>
    <row r="75" s="519" customFormat="true" ht="18" hidden="false" customHeight="true" outlineLevel="0" collapsed="false">
      <c r="A75" s="559" t="s">
        <v>478</v>
      </c>
      <c r="B75" s="562" t="n">
        <v>35.012</v>
      </c>
      <c r="C75" s="554" t="n">
        <v>34.8689249531271</v>
      </c>
      <c r="D75" s="554" t="n">
        <v>35.1338258603938</v>
      </c>
      <c r="E75" s="554"/>
      <c r="F75" s="556" t="n">
        <v>-0.408645741097199</v>
      </c>
      <c r="G75" s="556" t="n">
        <v>0.347954588123617</v>
      </c>
      <c r="H75" s="556" t="n">
        <v>-0.0303455764867909</v>
      </c>
      <c r="I75" s="556"/>
      <c r="J75" s="550" t="n">
        <v>18.9127002116002</v>
      </c>
      <c r="K75" s="550" t="n">
        <v>-17.8850401348203</v>
      </c>
      <c r="L75" s="550" t="n">
        <v>0</v>
      </c>
      <c r="M75" s="550"/>
      <c r="N75" s="550" t="n">
        <v>0</v>
      </c>
      <c r="O75" s="550" t="n">
        <v>0</v>
      </c>
      <c r="P75" s="550"/>
      <c r="Q75" s="550" t="n">
        <v>0</v>
      </c>
      <c r="R75" s="550" t="n">
        <v>0</v>
      </c>
      <c r="T75" s="543"/>
      <c r="U75" s="543"/>
      <c r="V75" s="543"/>
      <c r="W75" s="543"/>
      <c r="X75" s="543"/>
      <c r="Y75" s="543"/>
      <c r="Z75" s="543"/>
      <c r="AA75" s="543"/>
      <c r="AB75" s="543"/>
      <c r="AC75" s="543"/>
    </row>
    <row r="76" s="519" customFormat="true" ht="18" hidden="false" customHeight="true" outlineLevel="0" collapsed="false">
      <c r="A76" s="559" t="s">
        <v>617</v>
      </c>
      <c r="B76" s="562" t="n">
        <v>35.0139</v>
      </c>
      <c r="C76" s="554" t="n">
        <v>34.8133014523768</v>
      </c>
      <c r="D76" s="554" t="n">
        <v>35.1804672628842</v>
      </c>
      <c r="E76" s="554"/>
      <c r="F76" s="556" t="n">
        <v>-0.572911179912083</v>
      </c>
      <c r="G76" s="556" t="n">
        <v>0.475717537561349</v>
      </c>
      <c r="H76" s="556" t="n">
        <v>-0.0485968211753669</v>
      </c>
      <c r="I76" s="556"/>
      <c r="J76" s="550" t="n">
        <v>6.14631529920619</v>
      </c>
      <c r="K76" s="550" t="n">
        <v>-3.85957718137018</v>
      </c>
      <c r="L76" s="550" t="n">
        <v>0</v>
      </c>
      <c r="M76" s="550"/>
      <c r="N76" s="550" t="n">
        <v>0</v>
      </c>
      <c r="O76" s="550" t="n">
        <v>0</v>
      </c>
      <c r="P76" s="550"/>
      <c r="Q76" s="550" t="n">
        <v>0</v>
      </c>
      <c r="R76" s="550" t="n">
        <v>0</v>
      </c>
      <c r="T76" s="543"/>
      <c r="U76" s="543"/>
      <c r="V76" s="543"/>
      <c r="W76" s="543"/>
      <c r="X76" s="543"/>
      <c r="Y76" s="543"/>
      <c r="Z76" s="543"/>
      <c r="AA76" s="543"/>
      <c r="AB76" s="543"/>
      <c r="AC76" s="543"/>
    </row>
    <row r="77" s="519" customFormat="true" ht="18" hidden="false" customHeight="true" outlineLevel="0" collapsed="false">
      <c r="A77" s="558" t="s">
        <v>479</v>
      </c>
      <c r="B77" s="561" t="n">
        <v>35.0177</v>
      </c>
      <c r="C77" s="515" t="n">
        <v>34.8609808246871</v>
      </c>
      <c r="D77" s="515" t="n">
        <v>35.1217746159123</v>
      </c>
      <c r="E77" s="515"/>
      <c r="F77" s="557" t="n">
        <v>-0.447542743563666</v>
      </c>
      <c r="G77" s="557" t="n">
        <v>0.297205744273028</v>
      </c>
      <c r="H77" s="557" t="n">
        <v>-0.075168499645319</v>
      </c>
      <c r="I77" s="557"/>
      <c r="J77" s="518" t="n">
        <v>20.3465729580785</v>
      </c>
      <c r="K77" s="518" t="n">
        <v>-16.9071124224983</v>
      </c>
      <c r="L77" s="518" t="n">
        <v>0</v>
      </c>
      <c r="M77" s="518"/>
      <c r="N77" s="518" t="n">
        <v>0</v>
      </c>
      <c r="O77" s="518" t="n">
        <v>0</v>
      </c>
      <c r="P77" s="518"/>
      <c r="Q77" s="518" t="n">
        <v>0</v>
      </c>
      <c r="R77" s="518" t="n">
        <v>-0.58305953</v>
      </c>
      <c r="T77" s="543"/>
      <c r="U77" s="543"/>
      <c r="V77" s="543"/>
      <c r="W77" s="543"/>
      <c r="X77" s="543"/>
      <c r="Y77" s="543"/>
      <c r="Z77" s="543"/>
      <c r="AA77" s="543"/>
      <c r="AB77" s="543"/>
      <c r="AC77" s="543"/>
    </row>
    <row r="78" s="519" customFormat="true" ht="18" hidden="false" customHeight="true" outlineLevel="0" collapsed="false">
      <c r="A78" s="558" t="s">
        <v>480</v>
      </c>
      <c r="B78" s="561" t="n">
        <v>35.0196</v>
      </c>
      <c r="C78" s="515" t="n">
        <v>34.9515001130305</v>
      </c>
      <c r="D78" s="515" t="n">
        <v>35.0928766411803</v>
      </c>
      <c r="E78" s="515"/>
      <c r="F78" s="557" t="n">
        <v>-0.194462206791357</v>
      </c>
      <c r="G78" s="557" t="n">
        <v>0.20924465493697</v>
      </c>
      <c r="H78" s="557" t="n">
        <v>0.00739122407280636</v>
      </c>
      <c r="I78" s="557"/>
      <c r="J78" s="518" t="n">
        <v>17.48408885</v>
      </c>
      <c r="K78" s="518" t="n">
        <v>-21.3638866</v>
      </c>
      <c r="L78" s="518" t="n">
        <v>0</v>
      </c>
      <c r="M78" s="518"/>
      <c r="N78" s="518" t="n">
        <v>0</v>
      </c>
      <c r="O78" s="518" t="n">
        <v>0</v>
      </c>
      <c r="P78" s="518"/>
      <c r="Q78" s="518" t="n">
        <v>0</v>
      </c>
      <c r="R78" s="518" t="n">
        <v>0</v>
      </c>
      <c r="T78" s="543"/>
      <c r="U78" s="543"/>
      <c r="V78" s="543"/>
      <c r="W78" s="543"/>
      <c r="X78" s="543"/>
      <c r="Y78" s="543"/>
      <c r="Z78" s="543"/>
      <c r="AA78" s="543"/>
      <c r="AB78" s="543"/>
      <c r="AC78" s="543"/>
    </row>
    <row r="79" s="519" customFormat="true" ht="18" hidden="false" customHeight="true" outlineLevel="0" collapsed="false">
      <c r="A79" s="559" t="s">
        <v>481</v>
      </c>
      <c r="B79" s="562" t="n">
        <v>35.0215</v>
      </c>
      <c r="C79" s="554" t="n">
        <v>34.8777621530183</v>
      </c>
      <c r="D79" s="554" t="n">
        <v>35.1368328419479</v>
      </c>
      <c r="E79" s="554"/>
      <c r="F79" s="556" t="n">
        <v>-0.410427443089899</v>
      </c>
      <c r="G79" s="556" t="n">
        <v>0.329320108926936</v>
      </c>
      <c r="H79" s="556" t="n">
        <v>-0.0405536670814814</v>
      </c>
      <c r="I79" s="556"/>
      <c r="J79" s="550" t="n">
        <v>20.1412939199851</v>
      </c>
      <c r="K79" s="550" t="n">
        <v>-21.6075979724458</v>
      </c>
      <c r="L79" s="550" t="n">
        <v>0</v>
      </c>
      <c r="M79" s="550"/>
      <c r="N79" s="550" t="n">
        <v>0</v>
      </c>
      <c r="O79" s="550" t="n">
        <v>0</v>
      </c>
      <c r="P79" s="550"/>
      <c r="Q79" s="550" t="n">
        <v>0</v>
      </c>
      <c r="R79" s="550" t="n">
        <v>0</v>
      </c>
      <c r="T79" s="543"/>
      <c r="U79" s="543"/>
      <c r="V79" s="543"/>
      <c r="W79" s="543"/>
      <c r="X79" s="543"/>
      <c r="Y79" s="543"/>
      <c r="Z79" s="543"/>
      <c r="AA79" s="543"/>
      <c r="AB79" s="543"/>
      <c r="AC79" s="543"/>
    </row>
    <row r="80" s="519" customFormat="true" ht="18" hidden="false" customHeight="true" outlineLevel="0" collapsed="false">
      <c r="A80" s="559" t="s">
        <v>482</v>
      </c>
      <c r="B80" s="562" t="n">
        <v>35.0234</v>
      </c>
      <c r="C80" s="554" t="n">
        <v>34.9362442965423</v>
      </c>
      <c r="D80" s="554" t="n">
        <v>35.0947922368916</v>
      </c>
      <c r="E80" s="554"/>
      <c r="F80" s="556" t="n">
        <v>-0.248849921645967</v>
      </c>
      <c r="G80" s="556" t="n">
        <v>0.2038415370625</v>
      </c>
      <c r="H80" s="556" t="n">
        <v>-0.0225041922917333</v>
      </c>
      <c r="I80" s="556"/>
      <c r="J80" s="550" t="n">
        <v>31.7344854751947</v>
      </c>
      <c r="K80" s="550" t="n">
        <v>-28.6434069938926</v>
      </c>
      <c r="L80" s="550" t="n">
        <v>0</v>
      </c>
      <c r="M80" s="550"/>
      <c r="N80" s="550" t="n">
        <v>0</v>
      </c>
      <c r="O80" s="550" t="n">
        <v>0</v>
      </c>
      <c r="P80" s="550"/>
      <c r="Q80" s="550" t="n">
        <v>0</v>
      </c>
      <c r="R80" s="550" t="n">
        <v>-6.85467345</v>
      </c>
      <c r="T80" s="543"/>
      <c r="U80" s="543"/>
      <c r="V80" s="543"/>
      <c r="W80" s="543"/>
      <c r="X80" s="543"/>
      <c r="Y80" s="543"/>
      <c r="Z80" s="543"/>
      <c r="AA80" s="543"/>
      <c r="AB80" s="543"/>
      <c r="AC80" s="543"/>
    </row>
    <row r="81" s="519" customFormat="true" ht="18" hidden="false" customHeight="true" outlineLevel="0" collapsed="false">
      <c r="A81" s="558" t="s">
        <v>483</v>
      </c>
      <c r="B81" s="561" t="n">
        <v>35.0253</v>
      </c>
      <c r="C81" s="515" t="n">
        <v>34.8730741791573</v>
      </c>
      <c r="D81" s="515" t="n">
        <v>35.2299598655088</v>
      </c>
      <c r="E81" s="515"/>
      <c r="F81" s="557" t="n">
        <v>-0.43461675087056</v>
      </c>
      <c r="G81" s="557" t="n">
        <v>0.584320092929301</v>
      </c>
      <c r="H81" s="557" t="n">
        <v>0.0748516710293702</v>
      </c>
      <c r="I81" s="557"/>
      <c r="J81" s="518" t="n">
        <v>25.7890627627951</v>
      </c>
      <c r="K81" s="518" t="n">
        <v>-19.6861272489248</v>
      </c>
      <c r="L81" s="518" t="n">
        <v>-2</v>
      </c>
      <c r="M81" s="518"/>
      <c r="N81" s="518" t="n">
        <v>0</v>
      </c>
      <c r="O81" s="518" t="n">
        <v>0</v>
      </c>
      <c r="P81" s="518"/>
      <c r="Q81" s="518" t="n">
        <v>0</v>
      </c>
      <c r="R81" s="518" t="n">
        <v>-1.179304</v>
      </c>
      <c r="T81" s="543"/>
      <c r="U81" s="543"/>
      <c r="V81" s="543"/>
      <c r="W81" s="543"/>
      <c r="X81" s="543"/>
      <c r="Y81" s="543"/>
      <c r="Z81" s="543"/>
      <c r="AA81" s="543"/>
      <c r="AB81" s="543"/>
      <c r="AC81" s="543"/>
    </row>
    <row r="82" s="519" customFormat="true" ht="18" hidden="false" customHeight="true" outlineLevel="0" collapsed="false">
      <c r="A82" s="558" t="s">
        <v>619</v>
      </c>
      <c r="B82" s="561" t="n">
        <v>35.0272</v>
      </c>
      <c r="C82" s="515" t="n">
        <v>34.8430613305301</v>
      </c>
      <c r="D82" s="515" t="n">
        <v>35.2239730297693</v>
      </c>
      <c r="E82" s="515"/>
      <c r="F82" s="557" t="n">
        <v>-0.52570193869304</v>
      </c>
      <c r="G82" s="557" t="n">
        <v>0.561772079324814</v>
      </c>
      <c r="H82" s="557" t="n">
        <v>0.0180350703158871</v>
      </c>
      <c r="I82" s="557"/>
      <c r="J82" s="518" t="n">
        <v>7.94276457929843</v>
      </c>
      <c r="K82" s="518" t="n">
        <v>-3.02432753484555</v>
      </c>
      <c r="L82" s="518" t="n">
        <v>0</v>
      </c>
      <c r="M82" s="518"/>
      <c r="N82" s="518" t="n">
        <v>0</v>
      </c>
      <c r="O82" s="518" t="n">
        <v>0</v>
      </c>
      <c r="P82" s="518"/>
      <c r="Q82" s="518" t="n">
        <v>0</v>
      </c>
      <c r="R82" s="518" t="n">
        <v>0</v>
      </c>
      <c r="T82" s="543"/>
      <c r="U82" s="543"/>
      <c r="V82" s="543"/>
      <c r="W82" s="543"/>
      <c r="X82" s="543"/>
      <c r="Y82" s="543"/>
      <c r="Z82" s="543"/>
      <c r="AA82" s="543"/>
      <c r="AB82" s="543"/>
      <c r="AC82" s="543"/>
    </row>
    <row r="83" s="519" customFormat="true" ht="18" hidden="false" customHeight="true" outlineLevel="0" collapsed="false">
      <c r="A83" s="559" t="s">
        <v>484</v>
      </c>
      <c r="B83" s="562" t="n">
        <v>35.031</v>
      </c>
      <c r="C83" s="554" t="n">
        <v>34.8548244155221</v>
      </c>
      <c r="D83" s="554" t="n">
        <v>35.142549463058</v>
      </c>
      <c r="E83" s="554"/>
      <c r="F83" s="556" t="n">
        <v>-0.502913375233028</v>
      </c>
      <c r="G83" s="556" t="n">
        <v>0.318430712962736</v>
      </c>
      <c r="H83" s="556" t="n">
        <v>-0.0922413311351457</v>
      </c>
      <c r="I83" s="556"/>
      <c r="J83" s="550" t="n">
        <v>11.0518693338983</v>
      </c>
      <c r="K83" s="550" t="n">
        <v>-11.0758287659275</v>
      </c>
      <c r="L83" s="550" t="n">
        <v>-7</v>
      </c>
      <c r="M83" s="550"/>
      <c r="N83" s="550" t="n">
        <v>0</v>
      </c>
      <c r="O83" s="550" t="n">
        <v>0</v>
      </c>
      <c r="P83" s="550"/>
      <c r="Q83" s="550" t="n">
        <v>0</v>
      </c>
      <c r="R83" s="550" t="n">
        <v>-2.01710998</v>
      </c>
      <c r="T83" s="543"/>
      <c r="U83" s="543"/>
      <c r="V83" s="543"/>
      <c r="W83" s="543"/>
      <c r="X83" s="543"/>
      <c r="Y83" s="543"/>
      <c r="Z83" s="543"/>
      <c r="AA83" s="543"/>
      <c r="AB83" s="543"/>
      <c r="AC83" s="543"/>
    </row>
    <row r="84" s="519" customFormat="true" ht="18" hidden="false" customHeight="true" outlineLevel="0" collapsed="false">
      <c r="A84" s="559" t="s">
        <v>485</v>
      </c>
      <c r="B84" s="562" t="n">
        <v>35.0329</v>
      </c>
      <c r="C84" s="554" t="n">
        <v>34.8403590887653</v>
      </c>
      <c r="D84" s="554" t="n">
        <v>35.1434057636279</v>
      </c>
      <c r="E84" s="554"/>
      <c r="F84" s="556" t="n">
        <v>-0.549600264992951</v>
      </c>
      <c r="G84" s="556" t="n">
        <v>0.315434245032379</v>
      </c>
      <c r="H84" s="556" t="n">
        <v>-0.117083009980286</v>
      </c>
      <c r="I84" s="556"/>
      <c r="J84" s="550" t="n">
        <v>9.62519443715694</v>
      </c>
      <c r="K84" s="550" t="n">
        <v>-10.365484961522</v>
      </c>
      <c r="L84" s="550" t="n">
        <v>0</v>
      </c>
      <c r="M84" s="550"/>
      <c r="N84" s="550" t="n">
        <v>0</v>
      </c>
      <c r="O84" s="550" t="n">
        <v>0</v>
      </c>
      <c r="P84" s="550"/>
      <c r="Q84" s="550" t="n">
        <v>-5.4704518</v>
      </c>
      <c r="R84" s="550" t="n">
        <v>-1.05199292</v>
      </c>
      <c r="T84" s="543"/>
      <c r="U84" s="543"/>
      <c r="V84" s="543"/>
      <c r="W84" s="543"/>
      <c r="X84" s="543"/>
      <c r="Y84" s="543"/>
      <c r="Z84" s="543"/>
      <c r="AA84" s="543"/>
      <c r="AB84" s="543"/>
      <c r="AC84" s="543"/>
    </row>
    <row r="85" s="519" customFormat="true" ht="18" hidden="false" customHeight="true" outlineLevel="0" collapsed="false">
      <c r="A85" s="558" t="s">
        <v>486</v>
      </c>
      <c r="B85" s="561" t="n">
        <v>35.0348</v>
      </c>
      <c r="C85" s="515" t="n">
        <v>34.8828156193918</v>
      </c>
      <c r="D85" s="515" t="n">
        <v>35.1380580050342</v>
      </c>
      <c r="E85" s="515"/>
      <c r="F85" s="557" t="n">
        <v>-0.433809756608159</v>
      </c>
      <c r="G85" s="557" t="n">
        <v>0.294729825870887</v>
      </c>
      <c r="H85" s="557" t="n">
        <v>-0.0695399653686363</v>
      </c>
      <c r="I85" s="557"/>
      <c r="J85" s="518" t="n">
        <v>3.67152463399813</v>
      </c>
      <c r="K85" s="518" t="n">
        <v>-6.37911858352111</v>
      </c>
      <c r="L85" s="518" t="n">
        <v>-3</v>
      </c>
      <c r="M85" s="518"/>
      <c r="N85" s="518" t="n">
        <v>0</v>
      </c>
      <c r="O85" s="518" t="n">
        <v>0</v>
      </c>
      <c r="P85" s="518"/>
      <c r="Q85" s="518" t="n">
        <v>0</v>
      </c>
      <c r="R85" s="518" t="n">
        <v>0</v>
      </c>
      <c r="T85" s="543"/>
      <c r="U85" s="543"/>
      <c r="V85" s="543"/>
      <c r="W85" s="543"/>
      <c r="X85" s="543"/>
      <c r="Y85" s="543"/>
      <c r="Z85" s="543"/>
      <c r="AA85" s="543"/>
      <c r="AB85" s="543"/>
      <c r="AC85" s="543"/>
    </row>
    <row r="86" s="519" customFormat="true" ht="18" hidden="false" customHeight="true" outlineLevel="0" collapsed="false">
      <c r="A86" s="558" t="s">
        <v>487</v>
      </c>
      <c r="B86" s="561" t="n">
        <v>35.0367</v>
      </c>
      <c r="C86" s="515" t="n">
        <v>34.8940316056435</v>
      </c>
      <c r="D86" s="515" t="n">
        <v>35.1520395449708</v>
      </c>
      <c r="E86" s="515"/>
      <c r="F86" s="557" t="n">
        <v>-0.407197008726518</v>
      </c>
      <c r="G86" s="557" t="n">
        <v>0.329196371150113</v>
      </c>
      <c r="H86" s="557" t="n">
        <v>-0.0390003187882024</v>
      </c>
      <c r="I86" s="563"/>
      <c r="J86" s="518" t="n">
        <v>13.3738976980881</v>
      </c>
      <c r="K86" s="518" t="n">
        <v>-13.0479214299751</v>
      </c>
      <c r="L86" s="518" t="n">
        <v>0</v>
      </c>
      <c r="M86" s="518"/>
      <c r="N86" s="518" t="n">
        <v>0</v>
      </c>
      <c r="O86" s="518" t="n">
        <v>0</v>
      </c>
      <c r="P86" s="518"/>
      <c r="Q86" s="518" t="n">
        <v>0</v>
      </c>
      <c r="R86" s="518" t="n">
        <v>-0.35070324</v>
      </c>
      <c r="T86" s="543"/>
      <c r="U86" s="543"/>
      <c r="V86" s="543"/>
      <c r="W86" s="543"/>
      <c r="X86" s="543"/>
      <c r="Y86" s="543"/>
      <c r="Z86" s="543"/>
      <c r="AA86" s="543"/>
      <c r="AB86" s="543"/>
      <c r="AC86" s="543"/>
    </row>
    <row r="87" s="519" customFormat="true" ht="18" hidden="false" customHeight="true" outlineLevel="0" collapsed="false">
      <c r="A87" s="559" t="s">
        <v>488</v>
      </c>
      <c r="B87" s="562" t="n">
        <v>35.0386</v>
      </c>
      <c r="C87" s="554" t="n">
        <v>34.8956340653723</v>
      </c>
      <c r="D87" s="554" t="n">
        <v>35.167422410875</v>
      </c>
      <c r="E87" s="554"/>
      <c r="F87" s="556" t="n">
        <v>-0.408024106635875</v>
      </c>
      <c r="G87" s="556" t="n">
        <v>0.36765855620645</v>
      </c>
      <c r="H87" s="556" t="n">
        <v>-0.0201827752147125</v>
      </c>
      <c r="I87" s="560"/>
      <c r="J87" s="550" t="n">
        <v>11.4415318204404</v>
      </c>
      <c r="K87" s="550" t="n">
        <v>-18.6539643485338</v>
      </c>
      <c r="L87" s="550" t="n">
        <v>0</v>
      </c>
      <c r="M87" s="550"/>
      <c r="N87" s="550" t="n">
        <v>0</v>
      </c>
      <c r="O87" s="550" t="n">
        <v>0</v>
      </c>
      <c r="P87" s="550"/>
      <c r="Q87" s="550" t="n">
        <v>0</v>
      </c>
      <c r="R87" s="550" t="n">
        <v>-1.4495341</v>
      </c>
      <c r="T87" s="543"/>
      <c r="U87" s="543"/>
      <c r="V87" s="543"/>
      <c r="W87" s="543"/>
      <c r="X87" s="543"/>
      <c r="Y87" s="543"/>
      <c r="Z87" s="543"/>
      <c r="AA87" s="543"/>
      <c r="AB87" s="543"/>
      <c r="AC87" s="543"/>
    </row>
    <row r="88" s="519" customFormat="true" ht="18" hidden="false" customHeight="true" outlineLevel="0" collapsed="false">
      <c r="A88" s="559" t="s">
        <v>621</v>
      </c>
      <c r="B88" s="562" t="n">
        <v>35.0405</v>
      </c>
      <c r="C88" s="554" t="n">
        <v>34.8427011073223</v>
      </c>
      <c r="D88" s="554" t="n">
        <v>35.2352852965195</v>
      </c>
      <c r="E88" s="554"/>
      <c r="F88" s="556" t="n">
        <v>-0.564486501841286</v>
      </c>
      <c r="G88" s="556" t="n">
        <v>0.555886178905731</v>
      </c>
      <c r="H88" s="556" t="n">
        <v>-0.00430016146777751</v>
      </c>
      <c r="I88" s="560"/>
      <c r="J88" s="550" t="n">
        <v>3.32060565767401</v>
      </c>
      <c r="K88" s="550" t="n">
        <v>-1.78440989128238</v>
      </c>
      <c r="L88" s="550" t="n">
        <v>0</v>
      </c>
      <c r="M88" s="550"/>
      <c r="N88" s="550" t="n">
        <v>0</v>
      </c>
      <c r="O88" s="550" t="n">
        <v>0</v>
      </c>
      <c r="P88" s="550"/>
      <c r="Q88" s="550" t="n">
        <v>0</v>
      </c>
      <c r="R88" s="550" t="n">
        <v>0</v>
      </c>
      <c r="T88" s="543"/>
      <c r="U88" s="543"/>
      <c r="V88" s="543"/>
      <c r="W88" s="543"/>
      <c r="X88" s="543"/>
      <c r="Y88" s="543"/>
      <c r="Z88" s="543"/>
      <c r="AA88" s="543"/>
      <c r="AB88" s="543"/>
      <c r="AC88" s="543"/>
    </row>
    <row r="89" s="519" customFormat="true" ht="18" hidden="false" customHeight="true" outlineLevel="0" collapsed="false">
      <c r="A89" s="558" t="s">
        <v>489</v>
      </c>
      <c r="B89" s="561" t="n">
        <v>35.0443</v>
      </c>
      <c r="C89" s="515" t="n">
        <v>35.0372457214946</v>
      </c>
      <c r="D89" s="515" t="n">
        <v>35.1745827776575</v>
      </c>
      <c r="E89" s="515"/>
      <c r="F89" s="557" t="n">
        <v>-0.0201296031176673</v>
      </c>
      <c r="G89" s="557" t="n">
        <v>0.371765958108631</v>
      </c>
      <c r="H89" s="557" t="n">
        <v>0.175818177495482</v>
      </c>
      <c r="I89" s="563"/>
      <c r="J89" s="518" t="n">
        <v>9.60668577819378</v>
      </c>
      <c r="K89" s="518" t="n">
        <v>-13.5643039347366</v>
      </c>
      <c r="L89" s="518" t="n">
        <v>0</v>
      </c>
      <c r="M89" s="518"/>
      <c r="N89" s="518" t="n">
        <v>0</v>
      </c>
      <c r="O89" s="518" t="n">
        <v>0</v>
      </c>
      <c r="P89" s="518"/>
      <c r="Q89" s="518" t="n">
        <v>0</v>
      </c>
      <c r="R89" s="518" t="n">
        <v>-0.89860779</v>
      </c>
      <c r="T89" s="543"/>
      <c r="U89" s="543"/>
      <c r="V89" s="543"/>
      <c r="W89" s="543"/>
      <c r="X89" s="543"/>
      <c r="Y89" s="543"/>
      <c r="Z89" s="543"/>
      <c r="AA89" s="543"/>
      <c r="AB89" s="543"/>
      <c r="AC89" s="543"/>
    </row>
    <row r="90" s="519" customFormat="true" ht="18" hidden="false" customHeight="true" outlineLevel="0" collapsed="false">
      <c r="A90" s="558" t="s">
        <v>13</v>
      </c>
      <c r="B90" s="561" t="n">
        <v>35.0462</v>
      </c>
      <c r="C90" s="515" t="n">
        <v>34.9246670558998</v>
      </c>
      <c r="D90" s="515" t="n">
        <v>35.2273421073541</v>
      </c>
      <c r="E90" s="515"/>
      <c r="F90" s="557" t="n">
        <v>-0.346779234553703</v>
      </c>
      <c r="G90" s="557" t="n">
        <v>0.51686661422365</v>
      </c>
      <c r="H90" s="557" t="n">
        <v>0.085043689834973</v>
      </c>
      <c r="I90" s="563"/>
      <c r="J90" s="518" t="n">
        <v>5.01424122</v>
      </c>
      <c r="K90" s="518" t="n">
        <v>-5.0948434</v>
      </c>
      <c r="L90" s="518" t="n">
        <v>0</v>
      </c>
      <c r="M90" s="518"/>
      <c r="N90" s="518" t="n">
        <v>0</v>
      </c>
      <c r="O90" s="518" t="n">
        <v>0</v>
      </c>
      <c r="P90" s="518"/>
      <c r="Q90" s="518" t="n">
        <v>0</v>
      </c>
      <c r="R90" s="518" t="n">
        <v>0</v>
      </c>
      <c r="T90" s="543"/>
      <c r="U90" s="543"/>
      <c r="V90" s="543"/>
      <c r="W90" s="543"/>
      <c r="X90" s="543"/>
      <c r="Y90" s="543"/>
      <c r="Z90" s="543"/>
      <c r="AA90" s="543"/>
      <c r="AB90" s="543"/>
      <c r="AC90" s="543"/>
    </row>
    <row r="91" s="543" customFormat="true" ht="18" hidden="false" customHeight="true" outlineLevel="0" collapsed="false">
      <c r="A91" s="559" t="s">
        <v>14</v>
      </c>
      <c r="B91" s="562" t="n">
        <v>35.0481</v>
      </c>
      <c r="C91" s="554" t="n">
        <v>35.0305588838097</v>
      </c>
      <c r="D91" s="554" t="n">
        <v>35.1114757363818</v>
      </c>
      <c r="E91" s="554"/>
      <c r="F91" s="556" t="n">
        <v>-0.0500486936248871</v>
      </c>
      <c r="G91" s="556" t="n">
        <v>0.180825027267549</v>
      </c>
      <c r="H91" s="556" t="n">
        <v>0.0653881668213312</v>
      </c>
      <c r="I91" s="560"/>
      <c r="J91" s="550" t="n">
        <v>1.23533016</v>
      </c>
      <c r="K91" s="550" t="n">
        <v>-0.98819804</v>
      </c>
      <c r="L91" s="550" t="n">
        <v>0</v>
      </c>
      <c r="M91" s="550"/>
      <c r="N91" s="550" t="n">
        <v>0</v>
      </c>
      <c r="O91" s="550" t="n">
        <v>0</v>
      </c>
      <c r="P91" s="550"/>
      <c r="Q91" s="550" t="n">
        <v>-0.796206899090108</v>
      </c>
      <c r="R91" s="550" t="n">
        <v>0</v>
      </c>
      <c r="S91" s="519"/>
    </row>
    <row r="92" s="519" customFormat="true" ht="6.75" hidden="false" customHeight="true" outlineLevel="0" collapsed="false">
      <c r="A92" s="321"/>
      <c r="B92" s="564"/>
      <c r="C92" s="564"/>
      <c r="D92" s="564"/>
      <c r="E92" s="564"/>
      <c r="F92" s="565"/>
      <c r="G92" s="565"/>
      <c r="H92" s="565"/>
      <c r="I92" s="564"/>
      <c r="J92" s="566"/>
      <c r="K92" s="566"/>
      <c r="L92" s="566"/>
      <c r="M92" s="566"/>
      <c r="N92" s="322"/>
      <c r="O92" s="322"/>
      <c r="P92" s="322"/>
      <c r="Q92" s="322"/>
      <c r="R92" s="322"/>
    </row>
    <row r="93" s="519" customFormat="true" ht="13.5" hidden="false" customHeight="true" outlineLevel="0" collapsed="false">
      <c r="A93" s="567" t="s">
        <v>690</v>
      </c>
      <c r="B93" s="526"/>
      <c r="C93" s="526"/>
      <c r="D93" s="526"/>
      <c r="E93" s="526"/>
      <c r="F93" s="526"/>
      <c r="G93" s="526"/>
      <c r="H93" s="526"/>
      <c r="I93" s="526"/>
      <c r="J93" s="526"/>
      <c r="K93" s="526"/>
      <c r="L93" s="308"/>
      <c r="M93" s="528"/>
      <c r="N93" s="308"/>
      <c r="O93" s="308"/>
      <c r="P93" s="308"/>
      <c r="Q93" s="308"/>
      <c r="R93" s="308"/>
    </row>
    <row r="94" customFormat="false" ht="15" hidden="false" customHeight="false" outlineLevel="0" collapsed="false">
      <c r="A94" s="568" t="s">
        <v>691</v>
      </c>
      <c r="B94" s="569"/>
      <c r="C94" s="514"/>
      <c r="D94" s="240"/>
      <c r="E94" s="570"/>
      <c r="F94" s="570"/>
      <c r="G94" s="571"/>
      <c r="H94" s="570"/>
      <c r="I94" s="570"/>
      <c r="J94" s="570"/>
      <c r="K94" s="570"/>
      <c r="L94" s="570"/>
      <c r="M94" s="570"/>
      <c r="N94" s="570"/>
      <c r="O94" s="570"/>
      <c r="P94" s="570"/>
      <c r="Q94" s="570"/>
      <c r="R94" s="216"/>
      <c r="S94" s="519"/>
      <c r="T94" s="519"/>
    </row>
    <row r="95" customFormat="false" ht="20.25" hidden="false" customHeight="false" outlineLevel="0" collapsed="false">
      <c r="A95" s="572" t="s">
        <v>692</v>
      </c>
      <c r="B95" s="573"/>
      <c r="C95" s="574"/>
      <c r="D95" s="240"/>
      <c r="E95" s="574"/>
      <c r="F95" s="570"/>
      <c r="G95" s="575"/>
      <c r="H95" s="574"/>
      <c r="I95" s="574"/>
      <c r="J95" s="574"/>
      <c r="K95" s="576"/>
      <c r="L95" s="570"/>
      <c r="M95" s="574"/>
      <c r="N95" s="574"/>
      <c r="O95" s="574"/>
      <c r="P95" s="574"/>
      <c r="Q95" s="577"/>
      <c r="R95" s="578"/>
      <c r="S95" s="519"/>
      <c r="T95" s="519"/>
    </row>
    <row r="96" customFormat="false" ht="15" hidden="false" customHeight="false" outlineLevel="0" collapsed="false">
      <c r="A96" s="572" t="s">
        <v>693</v>
      </c>
      <c r="B96" s="573"/>
      <c r="C96" s="574"/>
      <c r="D96" s="574"/>
      <c r="E96" s="574"/>
      <c r="F96" s="574"/>
      <c r="G96" s="570"/>
      <c r="H96" s="574"/>
      <c r="I96" s="574"/>
      <c r="J96" s="579"/>
      <c r="K96" s="576"/>
      <c r="L96" s="570" t="s">
        <v>694</v>
      </c>
      <c r="M96" s="574"/>
      <c r="N96" s="574"/>
      <c r="O96" s="574"/>
      <c r="P96" s="574"/>
      <c r="Q96" s="574"/>
      <c r="R96" s="216"/>
      <c r="S96" s="519"/>
      <c r="T96" s="519"/>
    </row>
    <row r="97" customFormat="false" ht="18" hidden="false" customHeight="true" outlineLevel="0" collapsed="false">
      <c r="A97" s="572" t="s">
        <v>695</v>
      </c>
      <c r="B97" s="580"/>
      <c r="C97" s="574"/>
      <c r="D97" s="574"/>
      <c r="E97" s="574"/>
      <c r="F97" s="573"/>
      <c r="G97" s="576"/>
      <c r="H97" s="574"/>
      <c r="I97" s="574"/>
      <c r="J97" s="581"/>
      <c r="K97" s="576"/>
      <c r="L97" s="570"/>
      <c r="M97" s="574"/>
      <c r="N97" s="574"/>
      <c r="O97" s="577"/>
      <c r="P97" s="577"/>
      <c r="Q97" s="574"/>
      <c r="R97" s="582"/>
      <c r="S97" s="519"/>
      <c r="T97" s="519"/>
    </row>
    <row r="98" customFormat="false" ht="15" hidden="false" customHeight="true" outlineLevel="0" collapsed="false">
      <c r="A98" s="572" t="s">
        <v>94</v>
      </c>
      <c r="B98" s="580"/>
      <c r="C98" s="574"/>
      <c r="D98" s="574"/>
      <c r="E98" s="574"/>
      <c r="F98" s="573"/>
      <c r="G98" s="576"/>
      <c r="H98" s="574"/>
      <c r="I98" s="573"/>
      <c r="J98" s="581"/>
      <c r="K98" s="576"/>
      <c r="L98" s="574"/>
      <c r="M98" s="573"/>
      <c r="N98" s="574"/>
      <c r="O98" s="578"/>
      <c r="P98" s="578"/>
      <c r="Q98" s="574"/>
      <c r="R98" s="216"/>
      <c r="S98" s="519"/>
      <c r="T98" s="519"/>
    </row>
    <row r="99" customFormat="false" ht="18" hidden="false" customHeight="true" outlineLevel="0" collapsed="false">
      <c r="A99" s="583"/>
      <c r="B99" s="584"/>
      <c r="C99" s="584"/>
      <c r="D99" s="584"/>
      <c r="E99" s="584"/>
      <c r="F99" s="584"/>
      <c r="L99" s="585"/>
      <c r="M99" s="586"/>
      <c r="N99" s="587"/>
    </row>
    <row r="100" customFormat="false" ht="18" hidden="false" customHeight="true" outlineLevel="0" collapsed="false">
      <c r="A100" s="583"/>
      <c r="B100" s="584"/>
      <c r="C100" s="584"/>
      <c r="D100" s="584"/>
      <c r="E100" s="584"/>
      <c r="F100" s="584"/>
      <c r="L100" s="585"/>
      <c r="M100" s="586"/>
      <c r="N100" s="587"/>
    </row>
    <row r="101" customFormat="false" ht="18" hidden="false" customHeight="true" outlineLevel="0" collapsed="false">
      <c r="A101" s="583"/>
      <c r="B101" s="584"/>
      <c r="C101" s="584"/>
      <c r="D101" s="584"/>
      <c r="E101" s="584"/>
      <c r="F101" s="584"/>
      <c r="G101" s="584"/>
      <c r="H101" s="584"/>
      <c r="I101" s="584"/>
      <c r="J101" s="584"/>
      <c r="K101" s="584"/>
      <c r="L101" s="585"/>
      <c r="M101" s="586"/>
      <c r="N101" s="587"/>
    </row>
    <row r="102" customFormat="false" ht="18" hidden="false" customHeight="true" outlineLevel="0" collapsed="false">
      <c r="A102" s="583"/>
      <c r="B102" s="584"/>
      <c r="C102" s="584"/>
      <c r="D102" s="584"/>
      <c r="E102" s="584"/>
      <c r="F102" s="584"/>
      <c r="G102" s="584"/>
      <c r="H102" s="584"/>
      <c r="I102" s="584"/>
      <c r="J102" s="584"/>
      <c r="K102" s="584"/>
      <c r="L102" s="585"/>
      <c r="M102" s="586"/>
      <c r="N102" s="587"/>
    </row>
    <row r="103" customFormat="false" ht="18" hidden="false" customHeight="true" outlineLevel="0" collapsed="false">
      <c r="A103" s="583"/>
      <c r="B103" s="584"/>
      <c r="C103" s="584"/>
      <c r="D103" s="584"/>
      <c r="E103" s="584"/>
      <c r="F103" s="584"/>
      <c r="G103" s="584"/>
      <c r="H103" s="584"/>
      <c r="I103" s="584"/>
      <c r="J103" s="584"/>
      <c r="K103" s="584"/>
      <c r="L103" s="585"/>
      <c r="M103" s="586"/>
      <c r="N103" s="587"/>
    </row>
    <row r="104" customFormat="false" ht="18" hidden="false" customHeight="true" outlineLevel="0" collapsed="false">
      <c r="A104" s="583"/>
      <c r="B104" s="588"/>
      <c r="C104" s="589"/>
      <c r="D104" s="584"/>
      <c r="E104" s="584"/>
      <c r="F104" s="584"/>
      <c r="G104" s="584"/>
      <c r="H104" s="584"/>
      <c r="I104" s="584"/>
      <c r="J104" s="584"/>
      <c r="K104" s="584"/>
      <c r="L104" s="585"/>
      <c r="M104" s="586"/>
      <c r="N104" s="587"/>
    </row>
    <row r="105" customFormat="false" ht="18" hidden="false" customHeight="true" outlineLevel="0" collapsed="false">
      <c r="A105" s="583"/>
      <c r="B105" s="588"/>
      <c r="C105" s="589"/>
      <c r="D105" s="584"/>
      <c r="E105" s="584"/>
      <c r="F105" s="584"/>
      <c r="G105" s="584"/>
      <c r="H105" s="584"/>
      <c r="I105" s="584"/>
      <c r="J105" s="584"/>
      <c r="K105" s="584"/>
      <c r="L105" s="585"/>
      <c r="M105" s="586"/>
      <c r="N105" s="587"/>
    </row>
    <row r="106" customFormat="false" ht="18" hidden="false" customHeight="true" outlineLevel="0" collapsed="false">
      <c r="A106" s="583"/>
      <c r="B106" s="588"/>
      <c r="C106" s="589"/>
      <c r="D106" s="584"/>
      <c r="E106" s="584"/>
      <c r="F106" s="584"/>
      <c r="G106" s="584"/>
      <c r="H106" s="584"/>
      <c r="I106" s="584"/>
      <c r="J106" s="584"/>
      <c r="K106" s="584"/>
      <c r="L106" s="585"/>
      <c r="M106" s="586"/>
      <c r="N106" s="587"/>
    </row>
    <row r="107" customFormat="false" ht="18" hidden="false" customHeight="true" outlineLevel="0" collapsed="false">
      <c r="A107" s="583"/>
      <c r="B107" s="590"/>
      <c r="C107" s="591"/>
      <c r="D107" s="588"/>
      <c r="E107" s="588"/>
      <c r="F107" s="584"/>
      <c r="G107" s="584"/>
      <c r="H107" s="584"/>
      <c r="I107" s="584"/>
      <c r="J107" s="584"/>
      <c r="K107" s="584"/>
      <c r="L107" s="585"/>
      <c r="M107" s="586"/>
      <c r="N107" s="587"/>
    </row>
    <row r="108" customFormat="false" ht="18" hidden="false" customHeight="true" outlineLevel="0" collapsed="false">
      <c r="A108" s="583"/>
      <c r="B108" s="590"/>
      <c r="C108" s="591"/>
      <c r="D108" s="588"/>
      <c r="E108" s="588"/>
      <c r="F108" s="584"/>
      <c r="G108" s="584"/>
      <c r="H108" s="584"/>
      <c r="I108" s="584"/>
      <c r="J108" s="584"/>
      <c r="K108" s="584"/>
      <c r="L108" s="585"/>
      <c r="M108" s="586"/>
      <c r="N108" s="587"/>
    </row>
    <row r="109" customFormat="false" ht="18" hidden="false" customHeight="true" outlineLevel="0" collapsed="false">
      <c r="A109" s="241"/>
      <c r="B109" s="592"/>
      <c r="C109" s="592"/>
      <c r="D109" s="588"/>
      <c r="E109" s="588"/>
      <c r="F109" s="584"/>
      <c r="G109" s="584"/>
      <c r="H109" s="584"/>
      <c r="I109" s="584"/>
      <c r="J109" s="584"/>
      <c r="K109" s="584"/>
    </row>
    <row r="110" customFormat="false" ht="18" hidden="false" customHeight="true" outlineLevel="0" collapsed="false">
      <c r="A110" s="241"/>
      <c r="B110" s="593"/>
      <c r="C110" s="594"/>
      <c r="D110" s="590"/>
      <c r="E110" s="590"/>
      <c r="F110" s="584"/>
      <c r="G110" s="584"/>
      <c r="H110" s="584"/>
      <c r="I110" s="584"/>
      <c r="J110" s="584"/>
      <c r="K110" s="584"/>
    </row>
    <row r="111" customFormat="false" ht="18" hidden="false" customHeight="true" outlineLevel="0" collapsed="false">
      <c r="B111" s="0"/>
      <c r="C111" s="0"/>
      <c r="D111" s="590"/>
      <c r="E111" s="590"/>
      <c r="F111" s="0"/>
      <c r="G111" s="236"/>
      <c r="H111" s="236"/>
    </row>
    <row r="112" customFormat="false" ht="18" hidden="false" customHeight="false" outlineLevel="0" collapsed="false">
      <c r="D112" s="592"/>
      <c r="E112" s="592"/>
      <c r="G112" s="244"/>
      <c r="H112" s="235"/>
    </row>
    <row r="113" customFormat="false" ht="18" hidden="false" customHeight="false" outlineLevel="0" collapsed="false">
      <c r="B113" s="236"/>
      <c r="D113" s="593"/>
      <c r="E113" s="593"/>
      <c r="G113" s="235"/>
      <c r="H113" s="244"/>
    </row>
    <row r="114" customFormat="false" ht="15" hidden="false" customHeight="false" outlineLevel="0" collapsed="false">
      <c r="D114" s="0"/>
      <c r="E114" s="0"/>
      <c r="G114" s="244"/>
      <c r="H114" s="244"/>
    </row>
    <row r="115" customFormat="false" ht="15" hidden="false" customHeight="false" outlineLevel="0" collapsed="false">
      <c r="G115" s="235"/>
      <c r="H115" s="235"/>
    </row>
    <row r="116" customFormat="false" ht="15" hidden="false" customHeight="false" outlineLevel="0" collapsed="false">
      <c r="D116" s="236"/>
      <c r="E116" s="236"/>
    </row>
    <row r="117" customFormat="false" ht="15" hidden="false" customHeight="false" outlineLevel="0" collapsed="false">
      <c r="G117" s="220"/>
      <c r="H117" s="24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1" activeCellId="0" sqref="K21"/>
    </sheetView>
  </sheetViews>
  <sheetFormatPr defaultColWidth="11.55078125" defaultRowHeight="15" zeroHeight="false" outlineLevelRow="0" outlineLevelCol="0"/>
  <cols>
    <col collapsed="false" customWidth="true" hidden="false" outlineLevel="0" max="1" min="1" style="595" width="58.55"/>
    <col collapsed="false" customWidth="true" hidden="false" outlineLevel="0" max="2" min="2" style="595" width="21.88"/>
    <col collapsed="false" customWidth="true" hidden="false" outlineLevel="0" max="12" min="3" style="595" width="15.99"/>
    <col collapsed="false" customWidth="false" hidden="false" outlineLevel="0" max="13" min="13" style="595" width="11.55"/>
    <col collapsed="false" customWidth="true" hidden="false" outlineLevel="0" max="14" min="14" style="595" width="9.99"/>
    <col collapsed="false" customWidth="false" hidden="false" outlineLevel="0" max="257" min="15" style="595" width="11.55"/>
  </cols>
  <sheetData>
    <row r="1" customFormat="false" ht="15.75" hidden="false" customHeight="false" outlineLevel="0" collapsed="false">
      <c r="A1" s="596" t="s">
        <v>696</v>
      </c>
    </row>
    <row r="2" customFormat="false" ht="18.75" hidden="false" customHeight="false" outlineLevel="0" collapsed="false">
      <c r="A2" s="597" t="s">
        <v>697</v>
      </c>
      <c r="B2" s="598" t="n">
        <v>44314</v>
      </c>
      <c r="M2" s="599"/>
      <c r="N2" s="599"/>
      <c r="O2" s="599"/>
      <c r="P2" s="599"/>
      <c r="Q2" s="599"/>
      <c r="R2" s="599"/>
      <c r="S2" s="599"/>
      <c r="T2" s="599"/>
      <c r="U2" s="599"/>
    </row>
    <row r="3" s="604" customFormat="true" ht="15" hidden="false" customHeight="true" outlineLevel="0" collapsed="false">
      <c r="A3" s="600"/>
      <c r="B3" s="601" t="s">
        <v>3</v>
      </c>
      <c r="C3" s="601" t="s">
        <v>4</v>
      </c>
      <c r="D3" s="601" t="s">
        <v>5</v>
      </c>
      <c r="E3" s="602" t="s">
        <v>698</v>
      </c>
      <c r="F3" s="603" t="s">
        <v>7</v>
      </c>
      <c r="G3" s="603"/>
      <c r="H3" s="603"/>
      <c r="I3" s="603"/>
      <c r="J3" s="603"/>
      <c r="K3" s="603"/>
      <c r="L3" s="603"/>
    </row>
    <row r="4" customFormat="false" ht="15.75" hidden="false" customHeight="false" outlineLevel="0" collapsed="false">
      <c r="A4" s="600"/>
      <c r="B4" s="601"/>
      <c r="C4" s="601"/>
      <c r="D4" s="601"/>
      <c r="E4" s="602"/>
      <c r="F4" s="605" t="s">
        <v>10</v>
      </c>
      <c r="G4" s="605" t="s">
        <v>11</v>
      </c>
      <c r="H4" s="605" t="s">
        <v>12</v>
      </c>
      <c r="I4" s="605" t="n">
        <v>23</v>
      </c>
      <c r="J4" s="605" t="n">
        <v>26</v>
      </c>
      <c r="K4" s="605" t="n">
        <v>27</v>
      </c>
      <c r="L4" s="606" t="n">
        <v>28</v>
      </c>
    </row>
    <row r="5" customFormat="false" ht="20.1" hidden="false" customHeight="true" outlineLevel="0" collapsed="false">
      <c r="A5" s="595" t="s">
        <v>699</v>
      </c>
    </row>
    <row r="6" customFormat="false" ht="20.1" hidden="false" customHeight="true" outlineLevel="0" collapsed="false">
      <c r="A6" s="607" t="s">
        <v>700</v>
      </c>
      <c r="B6" s="608" t="n">
        <v>33412.8585422486</v>
      </c>
      <c r="C6" s="608" t="n">
        <v>36652.5957105057</v>
      </c>
      <c r="D6" s="608" t="n">
        <v>42022.8352772321</v>
      </c>
      <c r="E6" s="608" t="n">
        <v>43908.9293075643</v>
      </c>
      <c r="F6" s="608" t="n">
        <v>43908.9293075643</v>
      </c>
      <c r="G6" s="608" t="n">
        <v>44145.7035704464</v>
      </c>
      <c r="H6" s="608" t="n">
        <v>44145.7035704464</v>
      </c>
      <c r="I6" s="608" t="n">
        <v>44145.7035704464</v>
      </c>
      <c r="J6" s="608" t="n">
        <v>44246.81764873</v>
      </c>
      <c r="K6" s="608" t="n">
        <v>44246.81764873</v>
      </c>
      <c r="L6" s="608" t="n">
        <v>44246.81764873</v>
      </c>
      <c r="M6" s="609"/>
    </row>
    <row r="7" customFormat="false" ht="20.1" hidden="false" customHeight="true" outlineLevel="0" collapsed="false">
      <c r="A7" s="607" t="s">
        <v>701</v>
      </c>
      <c r="B7" s="608"/>
      <c r="C7" s="608"/>
      <c r="D7" s="608"/>
      <c r="E7" s="608"/>
      <c r="F7" s="608"/>
      <c r="G7" s="608"/>
      <c r="H7" s="608"/>
      <c r="I7" s="608"/>
      <c r="J7" s="608"/>
      <c r="K7" s="608"/>
      <c r="L7" s="608"/>
      <c r="M7" s="609"/>
    </row>
    <row r="8" customFormat="false" ht="20.1" hidden="false" customHeight="true" outlineLevel="0" collapsed="false">
      <c r="A8" s="607" t="s">
        <v>702</v>
      </c>
      <c r="B8" s="608" t="n">
        <v>10</v>
      </c>
      <c r="C8" s="608" t="n">
        <f aca="false">+(C9/C6)*100</f>
        <v>10</v>
      </c>
      <c r="D8" s="608" t="n">
        <v>9.34273415860562</v>
      </c>
      <c r="E8" s="608" t="n">
        <v>9.35671227717836</v>
      </c>
      <c r="F8" s="608" t="n">
        <v>9.35671227717836</v>
      </c>
      <c r="G8" s="608" t="n">
        <v>9.34923432864641</v>
      </c>
      <c r="H8" s="608" t="n">
        <v>10</v>
      </c>
      <c r="I8" s="608" t="n">
        <v>10</v>
      </c>
      <c r="J8" s="608" t="n">
        <v>10</v>
      </c>
      <c r="K8" s="608" t="n">
        <v>10</v>
      </c>
      <c r="L8" s="608" t="n">
        <v>10</v>
      </c>
      <c r="M8" s="609"/>
    </row>
    <row r="9" customFormat="false" ht="20.1" hidden="false" customHeight="true" outlineLevel="0" collapsed="false">
      <c r="A9" s="610" t="s">
        <v>703</v>
      </c>
      <c r="B9" s="611" t="n">
        <v>3341.28585422486</v>
      </c>
      <c r="C9" s="611" t="n">
        <v>3665.25957105057</v>
      </c>
      <c r="D9" s="611" t="n">
        <v>3926.08178586054</v>
      </c>
      <c r="E9" s="611" t="n">
        <v>4108.43217929843</v>
      </c>
      <c r="F9" s="611" t="n">
        <v>4108.43217929843</v>
      </c>
      <c r="G9" s="611" t="n">
        <v>4127.28527283066</v>
      </c>
      <c r="H9" s="611" t="n">
        <v>4414.57035704464</v>
      </c>
      <c r="I9" s="611" t="n">
        <v>4414.57035704464</v>
      </c>
      <c r="J9" s="611" t="n">
        <v>4424.681764873</v>
      </c>
      <c r="K9" s="611" t="n">
        <v>4424.681764873</v>
      </c>
      <c r="L9" s="611" t="n">
        <v>4424.681764873</v>
      </c>
      <c r="M9" s="609"/>
    </row>
    <row r="10" customFormat="false" ht="20.1" hidden="false" customHeight="true" outlineLevel="0" collapsed="false">
      <c r="A10" s="610" t="s">
        <v>704</v>
      </c>
      <c r="B10" s="611" t="n">
        <v>7732.99460362</v>
      </c>
      <c r="C10" s="611" t="n">
        <v>7803.86121388</v>
      </c>
      <c r="D10" s="611" t="n">
        <v>10164.22451883</v>
      </c>
      <c r="E10" s="611" t="n">
        <v>7408.34978871</v>
      </c>
      <c r="F10" s="611" t="n">
        <v>6974.3743761</v>
      </c>
      <c r="G10" s="611" t="n">
        <v>6373.71028466</v>
      </c>
      <c r="H10" s="611" t="n">
        <v>7021.76395845</v>
      </c>
      <c r="I10" s="611" t="n">
        <v>7313.70224075</v>
      </c>
      <c r="J10" s="611" t="n">
        <v>8143.81813306</v>
      </c>
      <c r="K10" s="611" t="n">
        <v>6706.84290613</v>
      </c>
      <c r="L10" s="611" t="n">
        <v>7320.01946647</v>
      </c>
      <c r="M10" s="609"/>
      <c r="N10" s="612"/>
    </row>
    <row r="11" customFormat="false" ht="20.1" hidden="false" customHeight="true" outlineLevel="0" collapsed="false">
      <c r="A11" s="607" t="s">
        <v>705</v>
      </c>
      <c r="B11" s="613" t="n">
        <v>23.1437684202987</v>
      </c>
      <c r="C11" s="613" t="n">
        <v>21.2914285130512</v>
      </c>
      <c r="D11" s="613" t="n">
        <v>24.1873839586853</v>
      </c>
      <c r="E11" s="613" t="n">
        <v>16.8720802477726</v>
      </c>
      <c r="F11" s="613" t="n">
        <v>15.8837268092951</v>
      </c>
      <c r="G11" s="613" t="n">
        <v>14.4378949006646</v>
      </c>
      <c r="H11" s="613" t="n">
        <v>15.9058829977528</v>
      </c>
      <c r="I11" s="613" t="n">
        <v>16.5671892148666</v>
      </c>
      <c r="J11" s="613" t="n">
        <v>18.4054324487532</v>
      </c>
      <c r="K11" s="613" t="n">
        <v>15.1577972440296</v>
      </c>
      <c r="L11" s="613" t="n">
        <v>16.5436066489182</v>
      </c>
      <c r="M11" s="609"/>
    </row>
    <row r="12" customFormat="false" ht="20.1" hidden="false" customHeight="true" outlineLevel="0" collapsed="false">
      <c r="A12" s="607" t="s">
        <v>706</v>
      </c>
      <c r="B12" s="608" t="n">
        <v>4391.70874939514</v>
      </c>
      <c r="C12" s="608" t="n">
        <v>4138.60164282943</v>
      </c>
      <c r="D12" s="608" t="n">
        <v>6238.14273296946</v>
      </c>
      <c r="E12" s="608" t="n">
        <v>3299.91760941157</v>
      </c>
      <c r="F12" s="608" t="n">
        <v>2865.94219680157</v>
      </c>
      <c r="G12" s="608" t="n">
        <v>2246.42501182934</v>
      </c>
      <c r="H12" s="608" t="n">
        <v>2607.19360140536</v>
      </c>
      <c r="I12" s="608" t="n">
        <v>2899.13188370536</v>
      </c>
      <c r="J12" s="608" t="n">
        <v>3719.136368187</v>
      </c>
      <c r="K12" s="608" t="n">
        <v>2282.161141257</v>
      </c>
      <c r="L12" s="608" t="n">
        <v>2895.337701597</v>
      </c>
      <c r="M12" s="609"/>
    </row>
    <row r="13" customFormat="false" ht="20.1" hidden="false" customHeight="true" outlineLevel="0" collapsed="false">
      <c r="A13" s="607" t="s">
        <v>707</v>
      </c>
      <c r="B13" s="608"/>
      <c r="C13" s="608"/>
      <c r="D13" s="608"/>
      <c r="E13" s="608"/>
      <c r="F13" s="608"/>
      <c r="G13" s="608"/>
      <c r="H13" s="608"/>
      <c r="I13" s="608"/>
      <c r="J13" s="608"/>
      <c r="K13" s="608"/>
      <c r="L13" s="608"/>
      <c r="M13" s="609"/>
    </row>
    <row r="14" customFormat="false" ht="20.1" hidden="false" customHeight="true" outlineLevel="0" collapsed="false">
      <c r="A14" s="607" t="s">
        <v>708</v>
      </c>
      <c r="B14" s="608" t="n">
        <v>15</v>
      </c>
      <c r="C14" s="608" t="n">
        <v>13</v>
      </c>
      <c r="D14" s="608" t="n">
        <v>14.3427341586056</v>
      </c>
      <c r="E14" s="608" t="n">
        <v>14.3567122771784</v>
      </c>
      <c r="F14" s="608" t="n">
        <v>14.3567122771784</v>
      </c>
      <c r="G14" s="608" t="n">
        <v>14.3492343286464</v>
      </c>
      <c r="H14" s="608" t="n">
        <v>14.6758832453959</v>
      </c>
      <c r="I14" s="608" t="n">
        <v>14.6758832453959</v>
      </c>
      <c r="J14" s="608" t="n">
        <v>15</v>
      </c>
      <c r="K14" s="608" t="n">
        <v>15</v>
      </c>
      <c r="L14" s="608" t="n">
        <v>15</v>
      </c>
      <c r="M14" s="609"/>
    </row>
    <row r="15" customFormat="false" ht="20.1" hidden="false" customHeight="true" outlineLevel="0" collapsed="false">
      <c r="A15" s="610" t="s">
        <v>709</v>
      </c>
      <c r="B15" s="611" t="n">
        <v>5011.92878133729</v>
      </c>
      <c r="C15" s="611" t="n">
        <v>4764.83744236574</v>
      </c>
      <c r="D15" s="611" t="n">
        <v>6027.22354972215</v>
      </c>
      <c r="E15" s="611" t="n">
        <v>6303.87864467664</v>
      </c>
      <c r="F15" s="611" t="n">
        <v>6303.87864467664</v>
      </c>
      <c r="G15" s="611" t="n">
        <v>6334.57045135298</v>
      </c>
      <c r="H15" s="611" t="n">
        <v>6478.77191385728</v>
      </c>
      <c r="I15" s="611" t="n">
        <v>6478.77191385728</v>
      </c>
      <c r="J15" s="611" t="n">
        <v>6637.0226473095</v>
      </c>
      <c r="K15" s="611" t="n">
        <v>6637.0226473095</v>
      </c>
      <c r="L15" s="611" t="n">
        <v>6637.0226473095</v>
      </c>
      <c r="M15" s="609"/>
      <c r="Q15" s="595" t="s">
        <v>178</v>
      </c>
    </row>
    <row r="16" customFormat="false" ht="20.1" hidden="false" customHeight="true" outlineLevel="0" collapsed="false">
      <c r="A16" s="610" t="s">
        <v>710</v>
      </c>
      <c r="B16" s="611" t="n">
        <v>7732.99460362</v>
      </c>
      <c r="C16" s="611" t="n">
        <v>7809.40862849333</v>
      </c>
      <c r="D16" s="611" t="n">
        <v>7991.723512775</v>
      </c>
      <c r="E16" s="611" t="n">
        <v>7380.92787214857</v>
      </c>
      <c r="F16" s="611" t="n">
        <v>6971.50031332364</v>
      </c>
      <c r="G16" s="611" t="n">
        <v>6801.7914296175</v>
      </c>
      <c r="H16" s="611" t="n">
        <v>6741.18351659455</v>
      </c>
      <c r="I16" s="611" t="n">
        <v>6863.86610034214</v>
      </c>
      <c r="J16" s="611" t="n">
        <v>8143.81813306</v>
      </c>
      <c r="K16" s="611" t="n">
        <v>7425.330519595</v>
      </c>
      <c r="L16" s="611" t="n">
        <v>7390.22683522</v>
      </c>
      <c r="M16" s="609"/>
    </row>
    <row r="17" customFormat="false" ht="20.1" hidden="false" customHeight="true" outlineLevel="0" collapsed="false">
      <c r="A17" s="607" t="s">
        <v>711</v>
      </c>
      <c r="B17" s="613" t="n">
        <v>23.1437684202987</v>
      </c>
      <c r="C17" s="613" t="n">
        <v>21.3065636337863</v>
      </c>
      <c r="D17" s="613" t="n">
        <v>19.0175733266263</v>
      </c>
      <c r="E17" s="613" t="n">
        <v>16.8096284481185</v>
      </c>
      <c r="F17" s="613" t="n">
        <v>15.8771813006213</v>
      </c>
      <c r="G17" s="613" t="n">
        <v>15.4075954838128</v>
      </c>
      <c r="H17" s="613" t="n">
        <v>15.2703048572715</v>
      </c>
      <c r="I17" s="613" t="n">
        <v>15.5482086481847</v>
      </c>
      <c r="J17" s="613" t="n">
        <v>18.4054324487532</v>
      </c>
      <c r="K17" s="613" t="n">
        <v>16.7816148463914</v>
      </c>
      <c r="L17" s="613" t="n">
        <v>16.702278780567</v>
      </c>
      <c r="M17" s="609"/>
    </row>
    <row r="18" customFormat="false" ht="20.1" hidden="false" customHeight="true" outlineLevel="0" collapsed="false">
      <c r="A18" s="607" t="s">
        <v>712</v>
      </c>
      <c r="B18" s="614" t="n">
        <v>2721.06582228271</v>
      </c>
      <c r="C18" s="614" t="n">
        <v>3044.57118612759</v>
      </c>
      <c r="D18" s="614" t="n">
        <v>1964.49996305285</v>
      </c>
      <c r="E18" s="614" t="n">
        <v>1077.04922747193</v>
      </c>
      <c r="F18" s="614" t="n">
        <v>667.621668646993</v>
      </c>
      <c r="G18" s="614" t="n">
        <v>467.220978264515</v>
      </c>
      <c r="H18" s="614" t="n">
        <v>262.411602737268</v>
      </c>
      <c r="I18" s="614" t="n">
        <v>385.094186484867</v>
      </c>
      <c r="J18" s="614" t="n">
        <v>1506.7954857505</v>
      </c>
      <c r="K18" s="614" t="n">
        <v>788.307872285503</v>
      </c>
      <c r="L18" s="614" t="n">
        <v>753.204187910502</v>
      </c>
      <c r="M18" s="609"/>
    </row>
    <row r="19" customFormat="false" ht="20.1" hidden="false" customHeight="true" outlineLevel="0" collapsed="false">
      <c r="A19" s="607"/>
      <c r="B19" s="608"/>
      <c r="C19" s="608"/>
      <c r="D19" s="608"/>
      <c r="E19" s="608"/>
      <c r="F19" s="608"/>
      <c r="G19" s="608"/>
      <c r="H19" s="608"/>
      <c r="I19" s="608"/>
      <c r="J19" s="608"/>
      <c r="K19" s="608"/>
      <c r="L19" s="608"/>
      <c r="M19" s="609"/>
    </row>
    <row r="20" customFormat="false" ht="20.1" hidden="false" customHeight="true" outlineLevel="0" collapsed="false">
      <c r="A20" s="595" t="s">
        <v>713</v>
      </c>
      <c r="B20" s="615"/>
      <c r="C20" s="615"/>
      <c r="D20" s="615"/>
      <c r="E20" s="615"/>
      <c r="F20" s="615"/>
      <c r="G20" s="615"/>
      <c r="H20" s="615"/>
      <c r="I20" s="615"/>
      <c r="J20" s="615"/>
      <c r="K20" s="615"/>
      <c r="L20" s="615"/>
      <c r="M20" s="609"/>
    </row>
    <row r="21" customFormat="false" ht="20.1" hidden="false" customHeight="true" outlineLevel="0" collapsed="false">
      <c r="A21" s="607" t="s">
        <v>714</v>
      </c>
      <c r="B21" s="608" t="n">
        <v>2986.29263940634</v>
      </c>
      <c r="C21" s="608" t="n">
        <v>2666.78432273309</v>
      </c>
      <c r="D21" s="608" t="n">
        <v>3065.57997660427</v>
      </c>
      <c r="E21" s="608" t="n">
        <v>3149.97379930944</v>
      </c>
      <c r="F21" s="608" t="n">
        <v>3149.97379930944</v>
      </c>
      <c r="G21" s="608" t="n">
        <v>3174.51075897251</v>
      </c>
      <c r="H21" s="608" t="n">
        <v>3174.51075897251</v>
      </c>
      <c r="I21" s="608" t="n">
        <v>3174.51075897251</v>
      </c>
      <c r="J21" s="608" t="n">
        <v>3203.3129766953</v>
      </c>
      <c r="K21" s="608" t="n">
        <v>3203.3129766953</v>
      </c>
      <c r="L21" s="608" t="n">
        <v>3203.3129766953</v>
      </c>
      <c r="M21" s="609"/>
    </row>
    <row r="22" customFormat="false" ht="20.1" hidden="false" customHeight="true" outlineLevel="0" collapsed="false">
      <c r="A22" s="607" t="s">
        <v>701</v>
      </c>
      <c r="B22" s="608"/>
      <c r="C22" s="608"/>
      <c r="D22" s="608"/>
      <c r="E22" s="608"/>
      <c r="F22" s="608"/>
      <c r="G22" s="608"/>
      <c r="H22" s="608"/>
      <c r="I22" s="608"/>
      <c r="J22" s="608"/>
      <c r="K22" s="608"/>
      <c r="L22" s="608"/>
      <c r="M22" s="609"/>
    </row>
    <row r="23" customFormat="false" ht="20.1" hidden="false" customHeight="true" outlineLevel="0" collapsed="false">
      <c r="A23" s="607" t="s">
        <v>715</v>
      </c>
      <c r="B23" s="608" t="n">
        <v>10</v>
      </c>
      <c r="C23" s="608" t="n">
        <v>10</v>
      </c>
      <c r="D23" s="608" t="n">
        <v>10</v>
      </c>
      <c r="E23" s="608" t="n">
        <v>10</v>
      </c>
      <c r="F23" s="608" t="n">
        <v>10</v>
      </c>
      <c r="G23" s="608" t="n">
        <v>10</v>
      </c>
      <c r="H23" s="608" t="n">
        <v>10</v>
      </c>
      <c r="I23" s="608" t="n">
        <v>10</v>
      </c>
      <c r="J23" s="608" t="n">
        <v>10</v>
      </c>
      <c r="K23" s="608" t="n">
        <v>10</v>
      </c>
      <c r="L23" s="608" t="n">
        <v>10</v>
      </c>
      <c r="M23" s="609"/>
    </row>
    <row r="24" customFormat="false" ht="20.1" hidden="false" customHeight="true" outlineLevel="0" collapsed="false">
      <c r="A24" s="610" t="s">
        <v>716</v>
      </c>
      <c r="B24" s="611" t="n">
        <v>298.629263940634</v>
      </c>
      <c r="C24" s="611" t="n">
        <v>266.678432273309</v>
      </c>
      <c r="D24" s="611" t="n">
        <v>306.557997660427</v>
      </c>
      <c r="E24" s="611" t="n">
        <v>314.997379930944</v>
      </c>
      <c r="F24" s="611" t="n">
        <v>314.997379930944</v>
      </c>
      <c r="G24" s="611" t="n">
        <v>317.451075897251</v>
      </c>
      <c r="H24" s="611" t="n">
        <v>317.451075897251</v>
      </c>
      <c r="I24" s="611" t="n">
        <v>317.451075897251</v>
      </c>
      <c r="J24" s="611" t="n">
        <v>320.33129766953</v>
      </c>
      <c r="K24" s="611" t="n">
        <v>320.33129766953</v>
      </c>
      <c r="L24" s="611" t="n">
        <v>320.33129766953</v>
      </c>
      <c r="M24" s="609"/>
    </row>
    <row r="25" customFormat="false" ht="20.1" hidden="false" customHeight="true" outlineLevel="0" collapsed="false">
      <c r="A25" s="610" t="s">
        <v>717</v>
      </c>
      <c r="B25" s="611" t="n">
        <v>628.330177383834</v>
      </c>
      <c r="C25" s="611" t="n">
        <v>473.713255466735</v>
      </c>
      <c r="D25" s="611" t="n">
        <v>588.430358664688</v>
      </c>
      <c r="E25" s="611" t="n">
        <v>545.29340520772</v>
      </c>
      <c r="F25" s="611" t="n">
        <v>487.018472143803</v>
      </c>
      <c r="G25" s="611" t="n">
        <v>511.523724378679</v>
      </c>
      <c r="H25" s="611" t="n">
        <v>522.178004118505</v>
      </c>
      <c r="I25" s="611" t="n">
        <v>517.706920503866</v>
      </c>
      <c r="J25" s="611" t="n">
        <v>522.280274759575</v>
      </c>
      <c r="K25" s="611" t="n">
        <v>517.036363742585</v>
      </c>
      <c r="L25" s="611" t="n">
        <v>517.901542048294</v>
      </c>
      <c r="M25" s="609"/>
      <c r="N25" s="612"/>
    </row>
    <row r="26" customFormat="false" ht="20.1" hidden="false" customHeight="true" outlineLevel="0" collapsed="false">
      <c r="A26" s="607" t="s">
        <v>718</v>
      </c>
      <c r="B26" s="613" t="n">
        <v>21.0404757086614</v>
      </c>
      <c r="C26" s="613" t="n">
        <v>17.7634633377942</v>
      </c>
      <c r="D26" s="613" t="n">
        <v>19.1947482419457</v>
      </c>
      <c r="E26" s="613" t="n">
        <v>17.3110457403571</v>
      </c>
      <c r="F26" s="613" t="n">
        <v>15.4610324774946</v>
      </c>
      <c r="G26" s="613" t="n">
        <v>16.1134663958185</v>
      </c>
      <c r="H26" s="613" t="n">
        <v>16.4490859778191</v>
      </c>
      <c r="I26" s="613" t="n">
        <v>16.3082427438813</v>
      </c>
      <c r="J26" s="613" t="n">
        <v>16.3043785780303</v>
      </c>
      <c r="K26" s="613" t="n">
        <v>16.1406758410471</v>
      </c>
      <c r="L26" s="613" t="n">
        <v>16.1676847006872</v>
      </c>
      <c r="M26" s="609"/>
    </row>
    <row r="27" customFormat="false" ht="20.1" hidden="false" customHeight="true" outlineLevel="0" collapsed="false">
      <c r="A27" s="607" t="s">
        <v>719</v>
      </c>
      <c r="B27" s="608" t="n">
        <v>329.7009134432</v>
      </c>
      <c r="C27" s="608" t="n">
        <v>207.034823193426</v>
      </c>
      <c r="D27" s="608" t="n">
        <v>281.872361004261</v>
      </c>
      <c r="E27" s="608" t="n">
        <v>230.296025276776</v>
      </c>
      <c r="F27" s="608" t="n">
        <v>172.021092212859</v>
      </c>
      <c r="G27" s="608" t="n">
        <v>194.072648481428</v>
      </c>
      <c r="H27" s="608" t="n">
        <v>204.726928221254</v>
      </c>
      <c r="I27" s="608" t="n">
        <v>200.255844606615</v>
      </c>
      <c r="J27" s="608" t="n">
        <v>201.948977090045</v>
      </c>
      <c r="K27" s="608" t="n">
        <v>196.705066073055</v>
      </c>
      <c r="L27" s="608" t="n">
        <v>197.570244378764</v>
      </c>
      <c r="M27" s="609"/>
    </row>
    <row r="28" customFormat="false" ht="20.1" hidden="false" customHeight="true" outlineLevel="0" collapsed="false">
      <c r="A28" s="607" t="s">
        <v>707</v>
      </c>
      <c r="B28" s="608"/>
      <c r="C28" s="608"/>
      <c r="D28" s="608"/>
      <c r="E28" s="608"/>
      <c r="F28" s="608"/>
      <c r="G28" s="608"/>
      <c r="H28" s="608"/>
      <c r="I28" s="608"/>
      <c r="J28" s="608"/>
      <c r="K28" s="608"/>
      <c r="L28" s="608"/>
      <c r="M28" s="609"/>
    </row>
    <row r="29" customFormat="false" ht="20.1" hidden="false" customHeight="true" outlineLevel="0" collapsed="false">
      <c r="A29" s="607" t="s">
        <v>720</v>
      </c>
      <c r="B29" s="608" t="n">
        <v>15</v>
      </c>
      <c r="C29" s="608" t="n">
        <v>15</v>
      </c>
      <c r="D29" s="608" t="n">
        <v>15</v>
      </c>
      <c r="E29" s="608" t="n">
        <v>15</v>
      </c>
      <c r="F29" s="608" t="n">
        <v>15</v>
      </c>
      <c r="G29" s="608" t="n">
        <v>15</v>
      </c>
      <c r="H29" s="608" t="n">
        <v>15</v>
      </c>
      <c r="I29" s="608" t="n">
        <v>15</v>
      </c>
      <c r="J29" s="608" t="n">
        <v>15</v>
      </c>
      <c r="K29" s="608" t="n">
        <v>15</v>
      </c>
      <c r="L29" s="608" t="n">
        <v>15</v>
      </c>
      <c r="M29" s="609"/>
    </row>
    <row r="30" customFormat="false" ht="20.1" hidden="false" customHeight="true" outlineLevel="0" collapsed="false">
      <c r="A30" s="610" t="s">
        <v>721</v>
      </c>
      <c r="B30" s="611" t="n">
        <v>447.943895910951</v>
      </c>
      <c r="C30" s="611" t="n">
        <v>400.017648409963</v>
      </c>
      <c r="D30" s="611" t="n">
        <v>459.836996490641</v>
      </c>
      <c r="E30" s="611" t="n">
        <v>472.496069896416</v>
      </c>
      <c r="F30" s="611" t="n">
        <v>472.496069896416</v>
      </c>
      <c r="G30" s="611" t="n">
        <v>476.176613845877</v>
      </c>
      <c r="H30" s="611" t="n">
        <v>476.176613845877</v>
      </c>
      <c r="I30" s="611" t="n">
        <v>476.176613845877</v>
      </c>
      <c r="J30" s="611" t="n">
        <v>480.496946504296</v>
      </c>
      <c r="K30" s="611" t="n">
        <v>480.496946504296</v>
      </c>
      <c r="L30" s="611" t="n">
        <v>480.496946504296</v>
      </c>
      <c r="M30" s="609"/>
    </row>
    <row r="31" customFormat="false" ht="20.1" hidden="false" customHeight="true" outlineLevel="0" collapsed="false">
      <c r="A31" s="610" t="s">
        <v>722</v>
      </c>
      <c r="B31" s="611" t="n">
        <v>628.330177383834</v>
      </c>
      <c r="C31" s="611" t="n">
        <v>472.766216402087</v>
      </c>
      <c r="D31" s="611" t="n">
        <v>530.307939284356</v>
      </c>
      <c r="E31" s="611" t="n">
        <v>543.590985118372</v>
      </c>
      <c r="F31" s="611" t="n">
        <v>522.438646595579</v>
      </c>
      <c r="G31" s="611" t="n">
        <v>513.786597286795</v>
      </c>
      <c r="H31" s="611" t="n">
        <v>512.627060911085</v>
      </c>
      <c r="I31" s="611" t="n">
        <v>513.715602252396</v>
      </c>
      <c r="J31" s="611" t="n">
        <v>522.280274759575</v>
      </c>
      <c r="K31" s="611" t="n">
        <v>519.65831925108</v>
      </c>
      <c r="L31" s="611" t="n">
        <v>519.072726850151</v>
      </c>
      <c r="M31" s="609"/>
    </row>
    <row r="32" customFormat="false" ht="20.1" hidden="false" customHeight="true" outlineLevel="0" collapsed="false">
      <c r="A32" s="607" t="s">
        <v>723</v>
      </c>
      <c r="B32" s="613" t="n">
        <v>21.0404757086614</v>
      </c>
      <c r="C32" s="613" t="n">
        <v>17.7279509397133</v>
      </c>
      <c r="D32" s="613" t="n">
        <v>17.2987801111545</v>
      </c>
      <c r="E32" s="613" t="n">
        <v>17.2570002086221</v>
      </c>
      <c r="F32" s="613" t="n">
        <v>16.5854918129831</v>
      </c>
      <c r="G32" s="613" t="n">
        <v>16.1847489675257</v>
      </c>
      <c r="H32" s="613" t="n">
        <v>16.1482225083719</v>
      </c>
      <c r="I32" s="613" t="n">
        <v>16.1825125588382</v>
      </c>
      <c r="J32" s="613" t="n">
        <v>16.3043785780303</v>
      </c>
      <c r="K32" s="613" t="n">
        <v>16.2225272095387</v>
      </c>
      <c r="L32" s="613" t="n">
        <v>16.2042463732549</v>
      </c>
      <c r="M32" s="609"/>
    </row>
    <row r="33" customFormat="false" ht="20.1" hidden="false" customHeight="true" outlineLevel="0" collapsed="false">
      <c r="A33" s="607" t="s">
        <v>724</v>
      </c>
      <c r="B33" s="608" t="n">
        <v>180.386281472883</v>
      </c>
      <c r="C33" s="608" t="n">
        <v>72.7485679921242</v>
      </c>
      <c r="D33" s="608" t="n">
        <v>70.4709427937152</v>
      </c>
      <c r="E33" s="608" t="n">
        <v>71.0949152219565</v>
      </c>
      <c r="F33" s="608" t="n">
        <v>49.9425766991631</v>
      </c>
      <c r="G33" s="608" t="n">
        <v>37.6099834409177</v>
      </c>
      <c r="H33" s="608" t="n">
        <v>36.4504470652084</v>
      </c>
      <c r="I33" s="608" t="n">
        <v>37.5389884065187</v>
      </c>
      <c r="J33" s="608" t="n">
        <v>41.7833282552794</v>
      </c>
      <c r="K33" s="608" t="n">
        <v>39.1613727467845</v>
      </c>
      <c r="L33" s="608" t="n">
        <v>38.5757803458558</v>
      </c>
      <c r="M33" s="609"/>
    </row>
    <row r="34" customFormat="false" ht="20.1" hidden="false" customHeight="true" outlineLevel="0" collapsed="false">
      <c r="A34" s="616"/>
      <c r="B34" s="617"/>
      <c r="C34" s="617"/>
      <c r="D34" s="617"/>
      <c r="E34" s="617"/>
      <c r="F34" s="617"/>
      <c r="G34" s="617"/>
      <c r="H34" s="617"/>
      <c r="I34" s="617"/>
      <c r="J34" s="617"/>
      <c r="K34" s="617"/>
      <c r="L34" s="617"/>
    </row>
    <row r="35" customFormat="false" ht="15" hidden="false" customHeight="true" outlineLevel="0" collapsed="false">
      <c r="A35" s="618" t="s">
        <v>725</v>
      </c>
      <c r="B35" s="618"/>
      <c r="C35" s="618"/>
      <c r="D35" s="618"/>
      <c r="E35" s="619"/>
      <c r="F35" s="619"/>
      <c r="G35" s="619"/>
      <c r="H35" s="619"/>
      <c r="I35" s="619"/>
      <c r="J35" s="619"/>
      <c r="K35" s="619"/>
    </row>
    <row r="36" customFormat="false" ht="15" hidden="false" customHeight="false" outlineLevel="0" collapsed="false">
      <c r="A36" s="620" t="s">
        <v>726</v>
      </c>
      <c r="B36" s="620"/>
      <c r="C36" s="620"/>
      <c r="D36" s="620"/>
      <c r="E36" s="620"/>
      <c r="F36" s="620"/>
      <c r="G36" s="620"/>
      <c r="H36" s="620"/>
      <c r="I36" s="620"/>
      <c r="J36" s="620"/>
      <c r="K36" s="620"/>
    </row>
    <row r="37" customFormat="false" ht="15" hidden="false" customHeight="false" outlineLevel="0" collapsed="false">
      <c r="A37" s="620" t="s">
        <v>727</v>
      </c>
      <c r="B37" s="620"/>
      <c r="C37" s="620"/>
      <c r="D37" s="620"/>
      <c r="E37" s="620"/>
      <c r="F37" s="620"/>
      <c r="G37" s="620"/>
      <c r="H37" s="620"/>
      <c r="I37" s="620"/>
      <c r="J37" s="620"/>
      <c r="K37" s="620"/>
    </row>
    <row r="38" customFormat="false" ht="15" hidden="false" customHeight="false" outlineLevel="0" collapsed="false">
      <c r="A38" s="621" t="s">
        <v>728</v>
      </c>
    </row>
    <row r="39" customFormat="false" ht="15" hidden="false" customHeight="false" outlineLevel="0" collapsed="false">
      <c r="A39" s="621" t="s">
        <v>729</v>
      </c>
    </row>
    <row r="40" customFormat="false" ht="15" hidden="false" customHeight="false" outlineLevel="0" collapsed="false">
      <c r="A40" s="621" t="s">
        <v>730</v>
      </c>
    </row>
    <row r="41" customFormat="false" ht="15" hidden="false" customHeight="false" outlineLevel="0" collapsed="false">
      <c r="A41" s="620" t="s">
        <v>727</v>
      </c>
      <c r="B41" s="620"/>
      <c r="C41" s="620"/>
      <c r="D41" s="620"/>
      <c r="E41" s="620"/>
      <c r="F41" s="620"/>
      <c r="G41" s="620"/>
      <c r="H41" s="620"/>
      <c r="I41" s="620"/>
      <c r="J41" s="620"/>
      <c r="K41" s="620"/>
    </row>
    <row r="42" customFormat="false" ht="15" hidden="false" customHeight="false" outlineLevel="0" collapsed="false">
      <c r="A42" s="622" t="s">
        <v>94</v>
      </c>
    </row>
  </sheetData>
  <mergeCells count="10">
    <mergeCell ref="A3:A4"/>
    <mergeCell ref="B3:B4"/>
    <mergeCell ref="C3:C4"/>
    <mergeCell ref="D3:D4"/>
    <mergeCell ref="E3:E4"/>
    <mergeCell ref="F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N32" activeCellId="0" sqref="N32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3" min="2" style="47" width="13.77"/>
    <col collapsed="false" customWidth="false" hidden="false" outlineLevel="0" max="257" min="14" style="47" width="11.55"/>
  </cols>
  <sheetData>
    <row r="1" customFormat="false" ht="15" hidden="false" customHeight="false" outlineLevel="0" collapsed="false">
      <c r="A1" s="48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7</v>
      </c>
      <c r="B3" s="52"/>
      <c r="C3" s="52"/>
      <c r="D3" s="52"/>
      <c r="E3" s="52"/>
      <c r="F3" s="52"/>
      <c r="G3" s="52"/>
      <c r="H3" s="52"/>
      <c r="I3" s="49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4" t="s">
        <v>7</v>
      </c>
      <c r="G4" s="54"/>
      <c r="H4" s="54"/>
      <c r="I4" s="54"/>
      <c r="J4" s="54"/>
      <c r="K4" s="54"/>
      <c r="L4" s="55"/>
      <c r="M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4"/>
      <c r="G5" s="54"/>
      <c r="H5" s="54"/>
      <c r="I5" s="54"/>
      <c r="J5" s="54"/>
      <c r="K5" s="54"/>
      <c r="L5" s="58" t="s">
        <v>98</v>
      </c>
      <c r="M5" s="58" t="s">
        <v>99</v>
      </c>
    </row>
    <row r="6" customFormat="false" ht="15" hidden="false" customHeight="false" outlineLevel="0" collapsed="false">
      <c r="A6" s="57" t="s">
        <v>100</v>
      </c>
      <c r="B6" s="58" t="n">
        <v>2018</v>
      </c>
      <c r="C6" s="58" t="n">
        <v>2019</v>
      </c>
      <c r="D6" s="58" t="n">
        <v>2020</v>
      </c>
      <c r="E6" s="58" t="s">
        <v>6</v>
      </c>
      <c r="F6" s="57" t="s">
        <v>101</v>
      </c>
      <c r="G6" s="57" t="s">
        <v>102</v>
      </c>
      <c r="H6" s="57" t="s">
        <v>103</v>
      </c>
      <c r="I6" s="59" t="s">
        <v>14</v>
      </c>
      <c r="J6" s="57" t="s">
        <v>104</v>
      </c>
      <c r="K6" s="57" t="s">
        <v>105</v>
      </c>
      <c r="L6" s="57" t="s">
        <v>106</v>
      </c>
      <c r="M6" s="57" t="s">
        <v>107</v>
      </c>
    </row>
    <row r="7" customFormat="false" ht="15" hidden="false" customHeight="false" outlineLevel="0" collapsed="false">
      <c r="A7" s="57" t="s">
        <v>108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false" outlineLevel="0" collapsed="false">
      <c r="A8" s="57" t="s">
        <v>10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57" t="s">
        <v>110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5" hidden="false" customHeight="false" outlineLevel="0" collapsed="false">
      <c r="A11" s="60" t="s">
        <v>111</v>
      </c>
      <c r="B11" s="61" t="n">
        <v>-20719.1540701403</v>
      </c>
      <c r="C11" s="61" t="n">
        <v>7579.40425690481</v>
      </c>
      <c r="D11" s="61" t="n">
        <v>17596.7896192678</v>
      </c>
      <c r="E11" s="61" t="n">
        <v>2173.80412652172</v>
      </c>
      <c r="F11" s="61" t="n">
        <v>-113.216507593369</v>
      </c>
      <c r="G11" s="61" t="n">
        <v>16.2946093738176</v>
      </c>
      <c r="H11" s="61" t="n">
        <v>210.453326064123</v>
      </c>
      <c r="I11" s="61" t="n">
        <v>-10.1356612265091</v>
      </c>
      <c r="J11" s="61" t="n">
        <v>440.829522987199</v>
      </c>
      <c r="K11" s="61" t="n">
        <v>554.36095083177</v>
      </c>
      <c r="L11" s="61" t="n">
        <v>554.36095083177</v>
      </c>
      <c r="M11" s="61" t="n">
        <v>2728.16507735349</v>
      </c>
    </row>
    <row r="12" customFormat="false" ht="15" hidden="false" customHeight="false" outlineLevel="0" collapsed="false">
      <c r="A12" s="48" t="s">
        <v>112</v>
      </c>
      <c r="B12" s="62" t="n">
        <v>-656.641927606085</v>
      </c>
      <c r="C12" s="62" t="n">
        <v>228.814082374921</v>
      </c>
      <c r="D12" s="62" t="n">
        <v>512.387548080464</v>
      </c>
      <c r="E12" s="62" t="n">
        <v>61.8067193574742</v>
      </c>
      <c r="F12" s="62" t="n">
        <v>-3.2190300984723</v>
      </c>
      <c r="G12" s="62" t="n">
        <v>0.463296732359547</v>
      </c>
      <c r="H12" s="62" t="n">
        <v>5.9837174394849</v>
      </c>
      <c r="I12" s="62" t="n">
        <v>-0.28818234416164</v>
      </c>
      <c r="J12" s="62" t="n">
        <v>12.5338922119701</v>
      </c>
      <c r="K12" s="62" t="n">
        <v>15.7618762853422</v>
      </c>
      <c r="L12" s="62" t="n">
        <v>15.7618762853422</v>
      </c>
      <c r="M12" s="62" t="n">
        <v>77.5685956428164</v>
      </c>
    </row>
    <row r="13" customFormat="false" ht="15" hidden="false" customHeight="false" outlineLevel="0" collapsed="false">
      <c r="A13" s="48" t="s">
        <v>113</v>
      </c>
      <c r="B13" s="62" t="n">
        <v>-496.638492871823</v>
      </c>
      <c r="C13" s="62" t="n">
        <v>136.301308802057</v>
      </c>
      <c r="D13" s="62" t="n">
        <v>814.458693004895</v>
      </c>
      <c r="E13" s="62" t="n">
        <v>142.268303608342</v>
      </c>
      <c r="F13" s="62" t="n">
        <v>1.01777425724822</v>
      </c>
      <c r="G13" s="62" t="n">
        <v>31.5329857009278</v>
      </c>
      <c r="H13" s="62" t="n">
        <v>18.3809382190698</v>
      </c>
      <c r="I13" s="62" t="n">
        <v>-0.221944831842848</v>
      </c>
      <c r="J13" s="62" t="n">
        <v>2.92696391007212</v>
      </c>
      <c r="K13" s="62" t="n">
        <v>53.858662087318</v>
      </c>
      <c r="L13" s="62" t="n">
        <v>53.858662087318</v>
      </c>
      <c r="M13" s="62" t="n">
        <v>196.12696569566</v>
      </c>
    </row>
    <row r="14" customFormat="false" ht="15" hidden="false" customHeight="false" outlineLevel="0" collapsed="false">
      <c r="A14" s="63" t="s">
        <v>114</v>
      </c>
      <c r="B14" s="64" t="n">
        <v>-677.278455822134</v>
      </c>
      <c r="C14" s="64" t="n">
        <v>169.62080115155</v>
      </c>
      <c r="D14" s="64" t="n">
        <v>864.972956890251</v>
      </c>
      <c r="E14" s="64" t="n">
        <v>154.306700201036</v>
      </c>
      <c r="F14" s="64" t="n">
        <v>1.00783060826643</v>
      </c>
      <c r="G14" s="64" t="n">
        <v>31.5239641503144</v>
      </c>
      <c r="H14" s="64" t="n">
        <v>23.3703470098935</v>
      </c>
      <c r="I14" s="64" t="n">
        <v>0.576996298882932</v>
      </c>
      <c r="J14" s="64" t="n">
        <v>3.72375692405922</v>
      </c>
      <c r="K14" s="64" t="n">
        <v>59.6258986925336</v>
      </c>
      <c r="L14" s="64" t="n">
        <v>59.6258986925336</v>
      </c>
      <c r="M14" s="64" t="n">
        <v>213.93259889357</v>
      </c>
    </row>
    <row r="15" customFormat="false" ht="15" hidden="false" customHeight="false" outlineLevel="0" collapsed="false">
      <c r="A15" s="63" t="s">
        <v>115</v>
      </c>
      <c r="B15" s="64" t="n">
        <v>92.7825339803136</v>
      </c>
      <c r="C15" s="64" t="n">
        <v>154.616923013613</v>
      </c>
      <c r="D15" s="64" t="n">
        <v>-114.717103720138</v>
      </c>
      <c r="E15" s="64" t="n">
        <v>43.1369531265173</v>
      </c>
      <c r="F15" s="64" t="n">
        <v>58.2749330232136</v>
      </c>
      <c r="G15" s="64" t="n">
        <v>-24.5052520678527</v>
      </c>
      <c r="H15" s="64" t="n">
        <v>-10.6544885701628</v>
      </c>
      <c r="I15" s="64" t="n">
        <v>-0.865178642932619</v>
      </c>
      <c r="J15" s="64" t="n">
        <v>4.27667078790194</v>
      </c>
      <c r="K15" s="64" t="n">
        <v>27.3918631731</v>
      </c>
      <c r="L15" s="64" t="n">
        <v>27.3918631731</v>
      </c>
      <c r="M15" s="64" t="n">
        <v>70.5288162996172</v>
      </c>
    </row>
    <row r="16" customFormat="false" ht="15" hidden="false" customHeight="false" outlineLevel="0" collapsed="false">
      <c r="A16" s="48" t="s">
        <v>116</v>
      </c>
      <c r="B16" s="62" t="n">
        <v>-15.8498544301712</v>
      </c>
      <c r="C16" s="62" t="n">
        <v>-17.3204188602421</v>
      </c>
      <c r="D16" s="62" t="n">
        <v>-10.3575320196478</v>
      </c>
      <c r="E16" s="62" t="n">
        <v>-2.62930597007929</v>
      </c>
      <c r="F16" s="62" t="n">
        <v>-0.0017937299523112</v>
      </c>
      <c r="G16" s="62" t="n">
        <v>-0.00381535010217249</v>
      </c>
      <c r="H16" s="62" t="n">
        <v>-2.45790943154134E-010</v>
      </c>
      <c r="I16" s="62" t="n">
        <v>-1.11953113446361E-010</v>
      </c>
      <c r="J16" s="62" t="n">
        <v>-0.0133654999910959</v>
      </c>
      <c r="K16" s="62" t="n">
        <v>-0.0189745802913706</v>
      </c>
      <c r="L16" s="62" t="n">
        <v>-0.0189745802913706</v>
      </c>
      <c r="M16" s="62" t="n">
        <v>-2.64828055037066</v>
      </c>
    </row>
    <row r="17" customFormat="false" ht="15" hidden="false" customHeight="false" outlineLevel="0" collapsed="false">
      <c r="A17" s="48" t="s">
        <v>117</v>
      </c>
      <c r="B17" s="62" t="n">
        <v>-31.0561513340927</v>
      </c>
      <c r="C17" s="62" t="n">
        <v>54.94439</v>
      </c>
      <c r="D17" s="62" t="n">
        <v>-343.608386</v>
      </c>
      <c r="E17" s="62" t="n">
        <v>-97.037628</v>
      </c>
      <c r="F17" s="62" t="n">
        <v>0</v>
      </c>
      <c r="G17" s="62" t="n">
        <v>-45.0616</v>
      </c>
      <c r="H17" s="62" t="n">
        <v>-19.722141</v>
      </c>
      <c r="I17" s="62" t="n">
        <v>0</v>
      </c>
      <c r="J17" s="62" t="n">
        <v>-3.95317</v>
      </c>
      <c r="K17" s="62" t="n">
        <v>-68.736911</v>
      </c>
      <c r="L17" s="62" t="n">
        <v>-68.736911</v>
      </c>
      <c r="M17" s="62" t="n">
        <v>-165.774539</v>
      </c>
    </row>
    <row r="18" customFormat="false" ht="15" hidden="false" customHeight="false" outlineLevel="0" collapsed="false">
      <c r="A18" s="63" t="s">
        <v>118</v>
      </c>
      <c r="B18" s="64" t="n">
        <v>-25</v>
      </c>
      <c r="C18" s="64" t="n">
        <v>-57</v>
      </c>
      <c r="D18" s="64" t="n">
        <v>42.5</v>
      </c>
      <c r="E18" s="64" t="n">
        <v>-36</v>
      </c>
      <c r="F18" s="64" t="n">
        <v>-62.5</v>
      </c>
      <c r="G18" s="64" t="n">
        <v>38.5</v>
      </c>
      <c r="H18" s="64" t="n">
        <v>13</v>
      </c>
      <c r="I18" s="64" t="n">
        <v>0</v>
      </c>
      <c r="J18" s="64" t="n">
        <v>8.5</v>
      </c>
      <c r="K18" s="64" t="n">
        <v>-2.5</v>
      </c>
      <c r="L18" s="64" t="n">
        <v>-2.5</v>
      </c>
      <c r="M18" s="64" t="n">
        <v>-38.5</v>
      </c>
    </row>
    <row r="19" customFormat="false" ht="15" hidden="false" customHeight="false" outlineLevel="0" collapsed="false">
      <c r="A19" s="63" t="s">
        <v>119</v>
      </c>
      <c r="B19" s="64" t="n">
        <v>0</v>
      </c>
      <c r="C19" s="64" t="n">
        <v>-67.56761293</v>
      </c>
      <c r="D19" s="64" t="n">
        <v>67.56761293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</row>
    <row r="20" customFormat="false" ht="15" hidden="false" customHeight="false" outlineLevel="0" collapsed="false">
      <c r="A20" s="48" t="s">
        <v>120</v>
      </c>
      <c r="B20" s="62" t="n">
        <v>-0.24</v>
      </c>
      <c r="C20" s="62" t="n">
        <v>-8.48</v>
      </c>
      <c r="D20" s="62" t="n">
        <v>6.03</v>
      </c>
      <c r="E20" s="62" t="n">
        <v>0.0299999999999998</v>
      </c>
      <c r="F20" s="62" t="n">
        <v>0</v>
      </c>
      <c r="G20" s="62" t="n">
        <v>0.0100000000000002</v>
      </c>
      <c r="H20" s="62" t="n">
        <v>-0.0100000000000002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.0299999999999998</v>
      </c>
    </row>
    <row r="21" customFormat="false" ht="15" hidden="false" customHeight="false" outlineLevel="0" collapsed="false">
      <c r="A21" s="48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false" outlineLevel="0" collapsed="false">
      <c r="A22" s="60" t="s">
        <v>121</v>
      </c>
      <c r="B22" s="61" t="n">
        <v>20025.4747661903</v>
      </c>
      <c r="C22" s="61" t="n">
        <v>-3796.13984526481</v>
      </c>
      <c r="D22" s="61" t="n">
        <v>-10983.5166764978</v>
      </c>
      <c r="E22" s="61" t="n">
        <v>-2334.06622694171</v>
      </c>
      <c r="F22" s="61" t="n">
        <v>-1324.54408084663</v>
      </c>
      <c r="G22" s="61" t="n">
        <v>-153.939795313822</v>
      </c>
      <c r="H22" s="61" t="n">
        <v>-261.150027804125</v>
      </c>
      <c r="I22" s="61" t="n">
        <v>-74.7037954934849</v>
      </c>
      <c r="J22" s="61" t="n">
        <v>-1153.0271260372</v>
      </c>
      <c r="K22" s="61" t="n">
        <v>-2892.66103000177</v>
      </c>
      <c r="L22" s="61" t="n">
        <v>-2892.66103000177</v>
      </c>
      <c r="M22" s="61" t="n">
        <v>-5226.72725694348</v>
      </c>
    </row>
    <row r="23" customFormat="false" ht="15" hidden="false" customHeight="false" outlineLevel="0" collapsed="false">
      <c r="A23" s="48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false" outlineLevel="0" collapsed="false">
      <c r="A24" s="60" t="s">
        <v>122</v>
      </c>
      <c r="B24" s="61" t="n">
        <v>9480.72277519991</v>
      </c>
      <c r="C24" s="61" t="n">
        <v>-1529.29988129957</v>
      </c>
      <c r="D24" s="61" t="n">
        <v>-8331.44007081048</v>
      </c>
      <c r="E24" s="61" t="n">
        <v>-3495.25255735</v>
      </c>
      <c r="F24" s="61" t="n">
        <v>-1177.99208202</v>
      </c>
      <c r="G24" s="61" t="n">
        <v>-1338.91683818</v>
      </c>
      <c r="H24" s="61" t="n">
        <v>-194.64276174</v>
      </c>
      <c r="I24" s="61" t="n">
        <v>184.19629465</v>
      </c>
      <c r="J24" s="61" t="n">
        <v>133.71812273</v>
      </c>
      <c r="K24" s="61" t="n">
        <v>-2577.83355921</v>
      </c>
      <c r="L24" s="61" t="n">
        <v>-2577.83355921</v>
      </c>
      <c r="M24" s="61" t="n">
        <v>-6073.08611656</v>
      </c>
    </row>
    <row r="25" customFormat="false" ht="15" hidden="false" customHeight="false" outlineLevel="0" collapsed="false">
      <c r="A25" s="48" t="s">
        <v>123</v>
      </c>
      <c r="B25" s="62" t="n">
        <v>9480.72277519991</v>
      </c>
      <c r="C25" s="62" t="n">
        <v>-1529.29988129957</v>
      </c>
      <c r="D25" s="62" t="n">
        <v>-8331.44007081048</v>
      </c>
      <c r="E25" s="62" t="n">
        <v>-3495.25255735</v>
      </c>
      <c r="F25" s="62" t="n">
        <v>-1177.99208202</v>
      </c>
      <c r="G25" s="62" t="n">
        <v>-1338.91683818</v>
      </c>
      <c r="H25" s="62" t="n">
        <v>-194.64276174</v>
      </c>
      <c r="I25" s="62" t="n">
        <v>184.19629465</v>
      </c>
      <c r="J25" s="62" t="n">
        <v>133.71812273</v>
      </c>
      <c r="K25" s="62" t="n">
        <v>-2577.83355921</v>
      </c>
      <c r="L25" s="62" t="n">
        <v>-2577.83355921</v>
      </c>
      <c r="M25" s="62" t="n">
        <v>-6073.08611656</v>
      </c>
    </row>
    <row r="26" customFormat="false" ht="15" hidden="false" customHeight="false" outlineLevel="0" collapsed="false">
      <c r="A26" s="48" t="s">
        <v>124</v>
      </c>
      <c r="B26" s="62" t="n">
        <v>-511.99743960084</v>
      </c>
      <c r="C26" s="62" t="n">
        <v>-365.825471767923</v>
      </c>
      <c r="D26" s="62" t="n">
        <v>-451.739182615492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</row>
    <row r="27" customFormat="false" ht="15" hidden="false" customHeight="false" outlineLevel="0" collapsed="false">
      <c r="A27" s="63" t="s">
        <v>125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</row>
    <row r="28" customFormat="false" ht="15" hidden="false" customHeight="false" outlineLevel="0" collapsed="false">
      <c r="A28" s="63" t="s">
        <v>126</v>
      </c>
      <c r="B28" s="64" t="n">
        <v>-330.36643520084</v>
      </c>
      <c r="C28" s="64" t="n">
        <v>-343.841912807923</v>
      </c>
      <c r="D28" s="64" t="n">
        <v>-419.893626265492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</row>
    <row r="29" customFormat="false" ht="15" hidden="false" customHeight="false" outlineLevel="0" collapsed="false">
      <c r="A29" s="48" t="s">
        <v>127</v>
      </c>
      <c r="B29" s="62" t="n">
        <v>-181.6310044</v>
      </c>
      <c r="C29" s="62" t="n">
        <v>-21.98355896</v>
      </c>
      <c r="D29" s="62" t="n">
        <v>-31.84555635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15" hidden="false" customHeight="false" outlineLevel="0" collapsed="false">
      <c r="A30" s="48" t="s">
        <v>12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15" hidden="false" customHeight="false" outlineLevel="0" collapsed="false">
      <c r="A31" s="63" t="s">
        <v>129</v>
      </c>
      <c r="B31" s="64" t="n">
        <v>5871.86851205</v>
      </c>
      <c r="C31" s="64" t="n">
        <v>-1359.57461738</v>
      </c>
      <c r="D31" s="64" t="n">
        <v>-7818.36817712</v>
      </c>
      <c r="E31" s="64" t="n">
        <v>-3366.41699945</v>
      </c>
      <c r="F31" s="64" t="n">
        <v>-1117.99208202</v>
      </c>
      <c r="G31" s="64" t="n">
        <v>-1278.91683818</v>
      </c>
      <c r="H31" s="64" t="n">
        <v>-134.64276174</v>
      </c>
      <c r="I31" s="64" t="n">
        <v>184.19629465</v>
      </c>
      <c r="J31" s="64" t="n">
        <v>133.71812273</v>
      </c>
      <c r="K31" s="64" t="n">
        <v>-2397.83355921</v>
      </c>
      <c r="L31" s="64" t="n">
        <v>-2397.83355921</v>
      </c>
      <c r="M31" s="64" t="n">
        <v>-5764.25055866</v>
      </c>
    </row>
    <row r="32" customFormat="false" ht="15" hidden="false" customHeight="false" outlineLevel="0" collapsed="false">
      <c r="A32" s="63" t="s">
        <v>130</v>
      </c>
      <c r="B32" s="64" t="n">
        <v>951.088818970001</v>
      </c>
      <c r="C32" s="64" t="n">
        <v>942.99261859</v>
      </c>
      <c r="D32" s="64" t="n">
        <v>5.25220690000151</v>
      </c>
      <c r="E32" s="64" t="n">
        <v>-5978.97138888</v>
      </c>
      <c r="F32" s="64" t="n">
        <v>-1341.36181418</v>
      </c>
      <c r="G32" s="64" t="n">
        <v>-1433.01702146</v>
      </c>
      <c r="H32" s="64" t="n">
        <v>-111.81684355</v>
      </c>
      <c r="I32" s="64" t="n">
        <v>167.63052285</v>
      </c>
      <c r="J32" s="64" t="n">
        <v>565.27447303</v>
      </c>
      <c r="K32" s="64" t="n">
        <v>-2320.92120616</v>
      </c>
      <c r="L32" s="64" t="n">
        <v>-2320.92120616</v>
      </c>
      <c r="M32" s="64" t="n">
        <v>-8299.89259504</v>
      </c>
    </row>
    <row r="33" customFormat="false" ht="15" hidden="false" customHeight="false" outlineLevel="0" collapsed="false">
      <c r="A33" s="48" t="s">
        <v>131</v>
      </c>
      <c r="B33" s="62" t="n">
        <v>4920.77969308</v>
      </c>
      <c r="C33" s="62" t="n">
        <v>-2302.56723597</v>
      </c>
      <c r="D33" s="62" t="n">
        <v>-7823.62038402</v>
      </c>
      <c r="E33" s="62" t="n">
        <v>2612.55438943</v>
      </c>
      <c r="F33" s="62" t="n">
        <v>223.36973216</v>
      </c>
      <c r="G33" s="62" t="n">
        <v>154.10018328</v>
      </c>
      <c r="H33" s="62" t="n">
        <v>-22.82591819</v>
      </c>
      <c r="I33" s="62" t="n">
        <v>16.5657718</v>
      </c>
      <c r="J33" s="62" t="n">
        <v>-431.5563503</v>
      </c>
      <c r="K33" s="62" t="n">
        <v>-76.9123530500001</v>
      </c>
      <c r="L33" s="62" t="n">
        <v>-76.9123530500001</v>
      </c>
      <c r="M33" s="62" t="n">
        <v>2535.64203638</v>
      </c>
    </row>
    <row r="34" customFormat="false" ht="15" hidden="false" customHeight="false" outlineLevel="0" collapsed="false">
      <c r="A34" s="48" t="s">
        <v>132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</row>
    <row r="35" customFormat="false" ht="15" hidden="false" customHeight="false" outlineLevel="0" collapsed="false">
      <c r="A35" s="63" t="s">
        <v>133</v>
      </c>
      <c r="B35" s="64" t="n">
        <v>4120.85170275076</v>
      </c>
      <c r="C35" s="64" t="n">
        <v>196.100207848358</v>
      </c>
      <c r="D35" s="64" t="n">
        <v>-61.3327110749885</v>
      </c>
      <c r="E35" s="64" t="n">
        <v>-128.8355579</v>
      </c>
      <c r="F35" s="64" t="n">
        <v>-60</v>
      </c>
      <c r="G35" s="64" t="n">
        <v>-60</v>
      </c>
      <c r="H35" s="64" t="n">
        <v>-60</v>
      </c>
      <c r="I35" s="64" t="n">
        <v>0</v>
      </c>
      <c r="J35" s="64" t="n">
        <v>0</v>
      </c>
      <c r="K35" s="64" t="n">
        <v>-180</v>
      </c>
      <c r="L35" s="64" t="n">
        <v>-180</v>
      </c>
      <c r="M35" s="64" t="n">
        <v>-308.8355579</v>
      </c>
    </row>
    <row r="36" customFormat="false" ht="15" hidden="false" customHeight="false" outlineLevel="0" collapsed="false">
      <c r="A36" s="63" t="s">
        <v>134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48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5" hidden="false" customHeight="false" outlineLevel="0" collapsed="false">
      <c r="A38" s="60" t="s">
        <v>135</v>
      </c>
      <c r="B38" s="61" t="n">
        <v>25.46391983</v>
      </c>
      <c r="C38" s="61" t="n">
        <v>-7.77544476000002</v>
      </c>
      <c r="D38" s="61" t="n">
        <v>-184.23204115</v>
      </c>
      <c r="E38" s="61" t="n">
        <v>8.79544300999998</v>
      </c>
      <c r="F38" s="61" t="n">
        <v>117.71885509</v>
      </c>
      <c r="G38" s="61" t="n">
        <v>1.40114216</v>
      </c>
      <c r="H38" s="61" t="n">
        <v>0.17973302</v>
      </c>
      <c r="I38" s="61" t="n">
        <v>-0.52790394</v>
      </c>
      <c r="J38" s="61" t="n">
        <v>-0.45782798</v>
      </c>
      <c r="K38" s="61" t="n">
        <v>118.84190229</v>
      </c>
      <c r="L38" s="61" t="n">
        <v>118.84190229</v>
      </c>
      <c r="M38" s="61" t="n">
        <v>127.6373453</v>
      </c>
    </row>
    <row r="39" customFormat="false" ht="15" hidden="false" customHeight="false" outlineLevel="0" collapsed="false">
      <c r="A39" s="48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5" hidden="false" customHeight="false" outlineLevel="0" collapsed="false">
      <c r="A40" s="60" t="s">
        <v>136</v>
      </c>
      <c r="B40" s="61" t="n">
        <v>10088.40425849</v>
      </c>
      <c r="C40" s="61" t="n">
        <v>-6472.37067410087</v>
      </c>
      <c r="D40" s="61" t="n">
        <v>-4818.06454747</v>
      </c>
      <c r="E40" s="61" t="n">
        <v>2559.45221038</v>
      </c>
      <c r="F40" s="61" t="n">
        <v>-645.360251239999</v>
      </c>
      <c r="G40" s="61" t="n">
        <v>2026.21372013</v>
      </c>
      <c r="H40" s="61" t="n">
        <v>-411.79781219</v>
      </c>
      <c r="I40" s="61" t="n">
        <v>-383.476178469999</v>
      </c>
      <c r="J40" s="61" t="n">
        <v>-1548.14023378</v>
      </c>
      <c r="K40" s="61" t="n">
        <v>-579.084577080002</v>
      </c>
      <c r="L40" s="61" t="n">
        <v>-579.084577080002</v>
      </c>
      <c r="M40" s="61" t="n">
        <v>1980.3676333</v>
      </c>
    </row>
    <row r="41" customFormat="false" ht="15" hidden="false" customHeight="false" outlineLevel="0" collapsed="false">
      <c r="A41" s="48" t="s">
        <v>137</v>
      </c>
      <c r="B41" s="62" t="n">
        <v>7802.9</v>
      </c>
      <c r="C41" s="62" t="n">
        <v>-5245.14999996086</v>
      </c>
      <c r="D41" s="62" t="n">
        <v>-2907.65905208</v>
      </c>
      <c r="E41" s="62" t="n">
        <v>68.75</v>
      </c>
      <c r="F41" s="62" t="n">
        <v>-410</v>
      </c>
      <c r="G41" s="62" t="n">
        <v>716.25</v>
      </c>
      <c r="H41" s="62" t="n">
        <v>152.25</v>
      </c>
      <c r="I41" s="62" t="n">
        <v>60.75</v>
      </c>
      <c r="J41" s="62" t="n">
        <v>-693.5</v>
      </c>
      <c r="K41" s="62" t="n">
        <v>-235</v>
      </c>
      <c r="L41" s="62" t="n">
        <v>-235</v>
      </c>
      <c r="M41" s="62" t="n">
        <v>-166.25</v>
      </c>
    </row>
    <row r="42" customFormat="false" ht="15" hidden="false" customHeight="false" outlineLevel="0" collapsed="false">
      <c r="A42" s="48" t="s">
        <v>138</v>
      </c>
      <c r="B42" s="62" t="n">
        <v>7802.9</v>
      </c>
      <c r="C42" s="62" t="n">
        <v>-5245.14999996086</v>
      </c>
      <c r="D42" s="62" t="n">
        <v>-2907.65905208</v>
      </c>
      <c r="E42" s="62" t="n">
        <v>68.75</v>
      </c>
      <c r="F42" s="62" t="n">
        <v>-410</v>
      </c>
      <c r="G42" s="62" t="n">
        <v>716.25</v>
      </c>
      <c r="H42" s="62" t="n">
        <v>152.25</v>
      </c>
      <c r="I42" s="62" t="n">
        <v>60.75</v>
      </c>
      <c r="J42" s="62" t="n">
        <v>-693.5</v>
      </c>
      <c r="K42" s="62" t="n">
        <v>-235</v>
      </c>
      <c r="L42" s="62" t="n">
        <v>-235</v>
      </c>
      <c r="M42" s="62" t="n">
        <v>-166.25</v>
      </c>
    </row>
    <row r="43" customFormat="false" ht="15" hidden="false" customHeight="false" outlineLevel="0" collapsed="false">
      <c r="A43" s="63" t="s">
        <v>139</v>
      </c>
      <c r="B43" s="64" t="n">
        <v>7922.9</v>
      </c>
      <c r="C43" s="64" t="n">
        <v>-4895.14999996086</v>
      </c>
      <c r="D43" s="64" t="n">
        <v>-3027.75905208</v>
      </c>
      <c r="E43" s="64" t="n">
        <v>138.75</v>
      </c>
      <c r="F43" s="64" t="n">
        <v>0</v>
      </c>
      <c r="G43" s="64" t="n">
        <v>286.25</v>
      </c>
      <c r="H43" s="64" t="n">
        <v>-227.75</v>
      </c>
      <c r="I43" s="64" t="n">
        <v>-14.25</v>
      </c>
      <c r="J43" s="64" t="n">
        <v>-113.5</v>
      </c>
      <c r="K43" s="64" t="n">
        <v>-55</v>
      </c>
      <c r="L43" s="64" t="n">
        <v>-55</v>
      </c>
      <c r="M43" s="64" t="n">
        <v>83.75</v>
      </c>
    </row>
    <row r="44" customFormat="false" ht="15" hidden="false" customHeight="false" outlineLevel="0" collapsed="false">
      <c r="A44" s="63" t="s">
        <v>140</v>
      </c>
      <c r="B44" s="64" t="n">
        <v>-120</v>
      </c>
      <c r="C44" s="64" t="n">
        <v>-350</v>
      </c>
      <c r="D44" s="64" t="n">
        <v>120.1</v>
      </c>
      <c r="E44" s="64" t="n">
        <v>-70</v>
      </c>
      <c r="F44" s="64" t="n">
        <v>-410</v>
      </c>
      <c r="G44" s="64" t="n">
        <v>430</v>
      </c>
      <c r="H44" s="64" t="n">
        <v>380</v>
      </c>
      <c r="I44" s="64" t="n">
        <v>75</v>
      </c>
      <c r="J44" s="64" t="n">
        <v>-580</v>
      </c>
      <c r="K44" s="64" t="n">
        <v>-180</v>
      </c>
      <c r="L44" s="64" t="n">
        <v>-180</v>
      </c>
      <c r="M44" s="64" t="n">
        <v>-250</v>
      </c>
    </row>
    <row r="45" customFormat="false" ht="15" hidden="false" customHeight="false" outlineLevel="0" collapsed="false">
      <c r="A45" s="48" t="s">
        <v>141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48" t="s">
        <v>142</v>
      </c>
      <c r="B46" s="62" t="n">
        <v>-1.38186754000002</v>
      </c>
      <c r="C46" s="62" t="n">
        <v>1.35788701999999</v>
      </c>
      <c r="D46" s="62" t="n">
        <v>0.0606980399999787</v>
      </c>
      <c r="E46" s="62" t="n">
        <v>-0.0306663500001503</v>
      </c>
      <c r="F46" s="62" t="n">
        <v>-76.32376168</v>
      </c>
      <c r="G46" s="62" t="n">
        <v>-29.78006275</v>
      </c>
      <c r="H46" s="62" t="n">
        <v>58.38302914</v>
      </c>
      <c r="I46" s="62" t="n">
        <v>2.99E-006</v>
      </c>
      <c r="J46" s="62" t="n">
        <v>37.20918062</v>
      </c>
      <c r="K46" s="62" t="n">
        <v>-10.51161467</v>
      </c>
      <c r="L46" s="62" t="n">
        <v>-10.51161467</v>
      </c>
      <c r="M46" s="62" t="n">
        <v>-10.5422810200001</v>
      </c>
    </row>
    <row r="47" customFormat="false" ht="15" hidden="false" customHeight="false" outlineLevel="0" collapsed="false">
      <c r="A47" s="63" t="s">
        <v>143</v>
      </c>
      <c r="B47" s="64" t="n">
        <v>1968.67899138</v>
      </c>
      <c r="C47" s="64" t="n">
        <v>-70.8666102600009</v>
      </c>
      <c r="D47" s="64" t="n">
        <v>-2360.34279766</v>
      </c>
      <c r="E47" s="64" t="n">
        <v>2755.87473012</v>
      </c>
      <c r="F47" s="64" t="n">
        <v>433.97541261</v>
      </c>
      <c r="G47" s="64" t="n">
        <v>600.66409144</v>
      </c>
      <c r="H47" s="64" t="n">
        <v>-648.05367379</v>
      </c>
      <c r="I47" s="64" t="n">
        <v>-613.17656034</v>
      </c>
      <c r="J47" s="64" t="n">
        <v>-298.25550802</v>
      </c>
      <c r="K47" s="64" t="n">
        <v>88.33032224</v>
      </c>
      <c r="L47" s="64" t="n">
        <v>88.33032224</v>
      </c>
      <c r="M47" s="64" t="n">
        <v>2844.20505236</v>
      </c>
    </row>
    <row r="48" customFormat="false" ht="15" hidden="false" customHeight="false" outlineLevel="0" collapsed="false">
      <c r="A48" s="63" t="s">
        <v>144</v>
      </c>
      <c r="B48" s="64" t="n">
        <v>0.274063449999988</v>
      </c>
      <c r="C48" s="64" t="n">
        <v>0.00458546999997531</v>
      </c>
      <c r="D48" s="64" t="n">
        <v>-2.00000183636639E-008</v>
      </c>
      <c r="E48" s="64" t="n">
        <v>-6.74738043215939E-014</v>
      </c>
      <c r="F48" s="64" t="n">
        <v>0.0132542500000005</v>
      </c>
      <c r="G48" s="64" t="n">
        <v>0.0770569</v>
      </c>
      <c r="H48" s="64" t="n">
        <v>-0.0768354099999932</v>
      </c>
      <c r="I48" s="64" t="n">
        <v>5.80280575</v>
      </c>
      <c r="J48" s="64" t="n">
        <v>7.80415232</v>
      </c>
      <c r="K48" s="64" t="n">
        <v>7.81762806000001</v>
      </c>
      <c r="L48" s="64" t="n">
        <v>7.81762806000001</v>
      </c>
      <c r="M48" s="64" t="n">
        <v>7.81762805999994</v>
      </c>
    </row>
    <row r="49" customFormat="false" ht="15" hidden="false" customHeight="false" outlineLevel="0" collapsed="false">
      <c r="A49" s="48" t="s">
        <v>145</v>
      </c>
      <c r="B49" s="62" t="n">
        <v>318.569000000006</v>
      </c>
      <c r="C49" s="62" t="n">
        <v>-490.864454700007</v>
      </c>
      <c r="D49" s="62" t="n">
        <v>-216.913825359999</v>
      </c>
      <c r="E49" s="62" t="n">
        <v>-265.018200759999</v>
      </c>
      <c r="F49" s="62" t="n">
        <v>-593.320990939999</v>
      </c>
      <c r="G49" s="62" t="n">
        <v>738.34087301</v>
      </c>
      <c r="H49" s="62" t="n">
        <v>25.6637635100001</v>
      </c>
      <c r="I49" s="62" t="n">
        <v>163.147573130001</v>
      </c>
      <c r="J49" s="62" t="n">
        <v>-601.716576350003</v>
      </c>
      <c r="K49" s="62" t="n">
        <v>-431.032930770002</v>
      </c>
      <c r="L49" s="62" t="n">
        <v>-431.032930770002</v>
      </c>
      <c r="M49" s="62" t="n">
        <v>-696.051131530001</v>
      </c>
    </row>
    <row r="50" customFormat="false" ht="15" hidden="false" customHeight="false" outlineLevel="0" collapsed="false">
      <c r="A50" s="48" t="s">
        <v>146</v>
      </c>
      <c r="B50" s="62" t="n">
        <v>-0.635928799999999</v>
      </c>
      <c r="C50" s="62" t="n">
        <v>-0.61985860000005</v>
      </c>
      <c r="D50" s="62" t="n">
        <v>0.558206540000001</v>
      </c>
      <c r="E50" s="62" t="n">
        <v>-0.12365263</v>
      </c>
      <c r="F50" s="62" t="n">
        <v>0.29583452</v>
      </c>
      <c r="G50" s="62" t="n">
        <v>0.66176153</v>
      </c>
      <c r="H50" s="62" t="n">
        <v>0.03590436</v>
      </c>
      <c r="I50" s="62" t="n">
        <v>0</v>
      </c>
      <c r="J50" s="62" t="n">
        <v>0.31851765</v>
      </c>
      <c r="K50" s="62" t="n">
        <v>1.31201806</v>
      </c>
      <c r="L50" s="62" t="n">
        <v>1.31201806</v>
      </c>
      <c r="M50" s="62" t="n">
        <v>1.18836543</v>
      </c>
    </row>
    <row r="51" customFormat="false" ht="15" hidden="false" customHeight="false" outlineLevel="0" collapsed="false">
      <c r="A51" s="63" t="s">
        <v>147</v>
      </c>
      <c r="B51" s="64" t="n">
        <v>0</v>
      </c>
      <c r="C51" s="64" t="n">
        <v>-666.23222307</v>
      </c>
      <c r="D51" s="64" t="n">
        <v>666.23222307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</row>
    <row r="52" customFormat="false" ht="15" hidden="false" customHeight="false" outlineLevel="0" collapsed="false">
      <c r="A52" s="48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60" t="s">
        <v>148</v>
      </c>
      <c r="B53" s="61" t="n">
        <v>333.283811025324</v>
      </c>
      <c r="C53" s="61" t="n">
        <v>3624.31796934466</v>
      </c>
      <c r="D53" s="61" t="n">
        <v>716.853396765492</v>
      </c>
      <c r="E53" s="61" t="n">
        <v>-1651.96454108</v>
      </c>
      <c r="F53" s="61" t="n">
        <v>349.63481</v>
      </c>
      <c r="G53" s="61" t="n">
        <v>-850.755575</v>
      </c>
      <c r="H53" s="61" t="n">
        <v>174.9860875</v>
      </c>
      <c r="I53" s="61" t="n">
        <v>124.9900625</v>
      </c>
      <c r="J53" s="61" t="n">
        <v>274.9781375</v>
      </c>
      <c r="K53" s="61" t="n">
        <v>-51.15654</v>
      </c>
      <c r="L53" s="61" t="n">
        <v>-51.15654</v>
      </c>
      <c r="M53" s="61" t="n">
        <v>-1703.12108108</v>
      </c>
    </row>
    <row r="54" customFormat="false" ht="15" hidden="false" customHeight="false" outlineLevel="0" collapsed="false">
      <c r="A54" s="63" t="s">
        <v>149</v>
      </c>
      <c r="B54" s="64" t="n">
        <v>333.283811025324</v>
      </c>
      <c r="C54" s="64" t="n">
        <v>3624.31796934466</v>
      </c>
      <c r="D54" s="64" t="n">
        <v>716.853396765492</v>
      </c>
      <c r="E54" s="64" t="n">
        <v>-1651.96454108</v>
      </c>
      <c r="F54" s="64" t="n">
        <v>349.63481</v>
      </c>
      <c r="G54" s="64" t="n">
        <v>-850.755575</v>
      </c>
      <c r="H54" s="64" t="n">
        <v>174.9860875</v>
      </c>
      <c r="I54" s="64" t="n">
        <v>124.9900625</v>
      </c>
      <c r="J54" s="64" t="n">
        <v>274.9781375</v>
      </c>
      <c r="K54" s="64" t="n">
        <v>-51.15654</v>
      </c>
      <c r="L54" s="64" t="n">
        <v>-51.15654</v>
      </c>
      <c r="M54" s="64" t="n">
        <v>-1703.12108108</v>
      </c>
    </row>
    <row r="55" customFormat="false" ht="15" hidden="false" customHeight="false" outlineLevel="0" collapsed="false">
      <c r="A55" s="63" t="s">
        <v>150</v>
      </c>
      <c r="B55" s="64" t="n">
        <v>3.81737582446249</v>
      </c>
      <c r="C55" s="64" t="n">
        <v>3581.93548853672</v>
      </c>
      <c r="D55" s="64" t="n">
        <v>4.99999941894203E-007</v>
      </c>
      <c r="E55" s="64" t="n">
        <v>-798.808</v>
      </c>
      <c r="F55" s="64" t="n">
        <v>0</v>
      </c>
      <c r="G55" s="64" t="n">
        <v>299.153</v>
      </c>
      <c r="H55" s="64" t="n">
        <v>0</v>
      </c>
      <c r="I55" s="64" t="n">
        <v>0</v>
      </c>
      <c r="J55" s="64" t="n">
        <v>0</v>
      </c>
      <c r="K55" s="64" t="n">
        <v>299.153</v>
      </c>
      <c r="L55" s="64" t="n">
        <v>299.153</v>
      </c>
      <c r="M55" s="64" t="n">
        <v>-499.655</v>
      </c>
    </row>
    <row r="56" customFormat="false" ht="15" hidden="false" customHeight="false" outlineLevel="0" collapsed="false">
      <c r="A56" s="48" t="s">
        <v>151</v>
      </c>
      <c r="B56" s="62" t="n">
        <v>2.13731254916638E-011</v>
      </c>
      <c r="C56" s="62" t="n">
        <v>-299.959431999984</v>
      </c>
      <c r="D56" s="62" t="n">
        <v>299.95977</v>
      </c>
      <c r="E56" s="62" t="n">
        <v>-849.595059999999</v>
      </c>
      <c r="F56" s="62" t="n">
        <v>349.63481</v>
      </c>
      <c r="G56" s="62" t="n">
        <v>-1149.908575</v>
      </c>
      <c r="H56" s="62" t="n">
        <v>174.9860875</v>
      </c>
      <c r="I56" s="62" t="n">
        <v>124.9900625</v>
      </c>
      <c r="J56" s="62" t="n">
        <v>274.9781375</v>
      </c>
      <c r="K56" s="62" t="n">
        <v>-350.30954</v>
      </c>
      <c r="L56" s="62" t="n">
        <v>-350.30954</v>
      </c>
      <c r="M56" s="62" t="n">
        <v>-1199.9046</v>
      </c>
    </row>
    <row r="57" customFormat="false" ht="15" hidden="false" customHeight="false" outlineLevel="0" collapsed="false">
      <c r="A57" s="48" t="s">
        <v>152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</row>
    <row r="58" customFormat="false" ht="15" hidden="false" customHeight="false" outlineLevel="0" collapsed="false">
      <c r="A58" s="63" t="s">
        <v>153</v>
      </c>
      <c r="B58" s="64" t="n">
        <v>330.36643520084</v>
      </c>
      <c r="C58" s="64" t="n">
        <v>343.841912807923</v>
      </c>
      <c r="D58" s="64" t="n">
        <v>419.893626265492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</row>
    <row r="59" customFormat="false" ht="15" hidden="false" customHeight="false" outlineLevel="0" collapsed="false">
      <c r="A59" s="63" t="s">
        <v>154</v>
      </c>
      <c r="B59" s="64" t="n">
        <v>-0.9</v>
      </c>
      <c r="C59" s="64" t="n">
        <v>-1.5</v>
      </c>
      <c r="D59" s="64" t="n">
        <v>-3</v>
      </c>
      <c r="E59" s="64" t="n">
        <v>-3.56148108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-3.56148108</v>
      </c>
    </row>
    <row r="60" customFormat="false" ht="15" hidden="false" customHeight="false" outlineLevel="0" collapsed="false">
      <c r="A60" s="48" t="s">
        <v>155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</row>
    <row r="61" customFormat="false" ht="15" hidden="false" customHeight="false" outlineLevel="0" collapsed="false">
      <c r="A61" s="48" t="s">
        <v>156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</row>
    <row r="62" customFormat="false" ht="15" hidden="false" customHeight="false" outlineLevel="0" collapsed="false">
      <c r="A62" s="63" t="s">
        <v>157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</row>
    <row r="63" customFormat="false" ht="15" hidden="false" customHeight="false" outlineLevel="0" collapsed="false">
      <c r="A63" s="48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5" hidden="false" customHeight="false" outlineLevel="0" collapsed="false">
      <c r="A64" s="60" t="s">
        <v>158</v>
      </c>
      <c r="B64" s="61" t="n">
        <v>822.939556963552</v>
      </c>
      <c r="C64" s="61" t="n">
        <v>829.631158365466</v>
      </c>
      <c r="D64" s="61" t="n">
        <v>1003.12739940993</v>
      </c>
      <c r="E64" s="61" t="n">
        <v>65.95025905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65.95025905</v>
      </c>
    </row>
    <row r="65" customFormat="false" ht="15" hidden="false" customHeight="false" outlineLevel="0" collapsed="false">
      <c r="A65" s="48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15" hidden="false" customHeight="false" outlineLevel="0" collapsed="false">
      <c r="A66" s="60" t="s">
        <v>159</v>
      </c>
      <c r="B66" s="61" t="n">
        <v>-464.585001368167</v>
      </c>
      <c r="C66" s="61" t="n">
        <v>-516.25712798009</v>
      </c>
      <c r="D66" s="61" t="n">
        <v>686.940695937227</v>
      </c>
      <c r="E66" s="61" t="n">
        <v>346.056</v>
      </c>
      <c r="F66" s="61" t="n">
        <v>1.713</v>
      </c>
      <c r="G66" s="61" t="n">
        <v>24.203</v>
      </c>
      <c r="H66" s="61" t="n">
        <v>40.402</v>
      </c>
      <c r="I66" s="61" t="n">
        <v>0</v>
      </c>
      <c r="J66" s="61" t="n">
        <v>19.369</v>
      </c>
      <c r="K66" s="61" t="n">
        <v>85.687</v>
      </c>
      <c r="L66" s="61" t="n">
        <v>85.687</v>
      </c>
      <c r="M66" s="61" t="n">
        <v>431.743</v>
      </c>
    </row>
    <row r="67" customFormat="false" ht="15" hidden="false" customHeight="false" outlineLevel="0" collapsed="false">
      <c r="A67" s="48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" hidden="false" customHeight="false" outlineLevel="0" collapsed="false">
      <c r="A68" s="60" t="s">
        <v>160</v>
      </c>
      <c r="B68" s="61" t="n">
        <v>-260.754553950317</v>
      </c>
      <c r="C68" s="61" t="n">
        <v>275.614155165579</v>
      </c>
      <c r="D68" s="61" t="n">
        <v>-56.7015091799943</v>
      </c>
      <c r="E68" s="61" t="n">
        <v>-167.103040951714</v>
      </c>
      <c r="F68" s="61" t="n">
        <v>29.7415873233715</v>
      </c>
      <c r="G68" s="61" t="n">
        <v>-16.0852444238215</v>
      </c>
      <c r="H68" s="61" t="n">
        <v>129.722725605875</v>
      </c>
      <c r="I68" s="61" t="n">
        <v>0.113929766514644</v>
      </c>
      <c r="J68" s="61" t="n">
        <v>-32.494324507193</v>
      </c>
      <c r="K68" s="61" t="n">
        <v>110.884743998231</v>
      </c>
      <c r="L68" s="61" t="n">
        <v>110.884743998231</v>
      </c>
      <c r="M68" s="61" t="n">
        <v>-56.2182969534825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</row>
    <row r="70" customFormat="false" ht="15" hidden="false" customHeight="false" outlineLevel="0" collapsed="false">
      <c r="A70" s="60" t="s">
        <v>161</v>
      </c>
      <c r="B70" s="61" t="n">
        <v>-693.679303950001</v>
      </c>
      <c r="C70" s="61" t="n">
        <v>3783.26441164</v>
      </c>
      <c r="D70" s="61" t="n">
        <v>6613.27294277</v>
      </c>
      <c r="E70" s="61" t="n">
        <v>-160.262100419988</v>
      </c>
      <c r="F70" s="61" t="n">
        <v>-1437.76058844</v>
      </c>
      <c r="G70" s="61" t="n">
        <v>-137.645185940004</v>
      </c>
      <c r="H70" s="61" t="n">
        <v>-50.696701740002</v>
      </c>
      <c r="I70" s="61" t="n">
        <v>-84.8394567199939</v>
      </c>
      <c r="J70" s="61" t="n">
        <v>-712.197603049997</v>
      </c>
      <c r="K70" s="61" t="n">
        <v>-2338.30007917</v>
      </c>
      <c r="L70" s="61" t="n">
        <v>-2338.30007917</v>
      </c>
      <c r="M70" s="61" t="n">
        <v>-2498.56217958999</v>
      </c>
    </row>
    <row r="71" customFormat="false" ht="15" hidden="false" customHeight="false" outlineLevel="0" collapsed="false">
      <c r="A71" s="48" t="s">
        <v>162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5" hidden="false" customHeight="false" outlineLevel="0" collapsed="false">
      <c r="A72" s="48" t="s">
        <v>163</v>
      </c>
      <c r="B72" s="68" t="n">
        <v>-2980.92729533001</v>
      </c>
      <c r="C72" s="68" t="n">
        <v>4344.9954766</v>
      </c>
      <c r="D72" s="68" t="n">
        <v>9190.52956579</v>
      </c>
      <c r="E72" s="68" t="n">
        <v>-2651.11862977999</v>
      </c>
      <c r="F72" s="68" t="n">
        <v>-1278.41501011</v>
      </c>
      <c r="G72" s="68" t="n">
        <v>-1476.65015039</v>
      </c>
      <c r="H72" s="68" t="n">
        <v>571.693208539998</v>
      </c>
      <c r="I72" s="68" t="n">
        <v>365.189530490006</v>
      </c>
      <c r="J72" s="68" t="n">
        <v>187.774481320006</v>
      </c>
      <c r="K72" s="68" t="n">
        <v>-1995.59747064</v>
      </c>
      <c r="L72" s="68" t="n">
        <v>-1995.59747064</v>
      </c>
      <c r="M72" s="68" t="n">
        <v>-4646.71610041999</v>
      </c>
    </row>
    <row r="73" customFormat="false" ht="15" hidden="false" customHeight="false" outlineLevel="0" collapsed="false">
      <c r="A73" s="63" t="s">
        <v>164</v>
      </c>
      <c r="B73" s="69" t="n">
        <v>-1012.24830395001</v>
      </c>
      <c r="C73" s="69" t="n">
        <v>4274.12886634</v>
      </c>
      <c r="D73" s="69" t="n">
        <v>6830.18676813</v>
      </c>
      <c r="E73" s="69" t="n">
        <v>104.756100340011</v>
      </c>
      <c r="F73" s="69" t="n">
        <v>-844.439597499998</v>
      </c>
      <c r="G73" s="69" t="n">
        <v>-875.986058950004</v>
      </c>
      <c r="H73" s="69" t="n">
        <v>-76.3604652500021</v>
      </c>
      <c r="I73" s="69" t="n">
        <v>-247.987029849995</v>
      </c>
      <c r="J73" s="69" t="n">
        <v>-110.481026699994</v>
      </c>
      <c r="K73" s="69" t="n">
        <v>-1907.2671484</v>
      </c>
      <c r="L73" s="69" t="n">
        <v>-1907.2671484</v>
      </c>
      <c r="M73" s="69" t="n">
        <v>-1802.51104805999</v>
      </c>
    </row>
    <row r="74" customFormat="false" ht="15" hidden="false" customHeight="false" outlineLevel="0" collapsed="false">
      <c r="A74" s="63" t="s">
        <v>165</v>
      </c>
      <c r="B74" s="69" t="n">
        <v>-1968.67899138</v>
      </c>
      <c r="C74" s="69" t="n">
        <v>70.8666102600009</v>
      </c>
      <c r="D74" s="69" t="n">
        <v>2360.34279766</v>
      </c>
      <c r="E74" s="69" t="n">
        <v>-2755.87473012</v>
      </c>
      <c r="F74" s="69" t="n">
        <v>-433.97541261</v>
      </c>
      <c r="G74" s="69" t="n">
        <v>-600.66409144</v>
      </c>
      <c r="H74" s="69" t="n">
        <v>648.05367379</v>
      </c>
      <c r="I74" s="69" t="n">
        <v>613.17656034</v>
      </c>
      <c r="J74" s="69" t="n">
        <v>298.25550802</v>
      </c>
      <c r="K74" s="69" t="n">
        <v>-88.33032224</v>
      </c>
      <c r="L74" s="69" t="n">
        <v>-88.33032224</v>
      </c>
      <c r="M74" s="69" t="n">
        <v>-2844.20505236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</row>
    <row r="76" customFormat="false" ht="15" hidden="false" customHeight="false" outlineLevel="0" collapsed="false">
      <c r="A76" s="72" t="s">
        <v>166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</row>
    <row r="77" customFormat="false" ht="15" hidden="false" customHeight="false" outlineLevel="0" collapsed="false">
      <c r="A77" s="72" t="s">
        <v>167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</row>
    <row r="78" customFormat="false" ht="15" hidden="false" customHeight="false" outlineLevel="0" collapsed="false">
      <c r="A78" s="72" t="s">
        <v>168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9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</row>
    <row r="80" customFormat="false" ht="15" hidden="false" customHeight="false" outlineLevel="0" collapsed="false">
      <c r="A80" s="72" t="s">
        <v>170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5" hidden="false" customHeight="false" outlineLevel="0" collapsed="false">
      <c r="A81" s="72" t="s">
        <v>171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5" hidden="false" customHeight="false" outlineLevel="0" collapsed="false">
      <c r="A82" s="72" t="s">
        <v>172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5" hidden="false" customHeight="false" outlineLevel="0" collapsed="false">
      <c r="A83" s="72" t="s">
        <v>173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</row>
    <row r="84" customFormat="false" ht="15" hidden="false" customHeight="false" outlineLevel="0" collapsed="false">
      <c r="A84" s="72" t="s">
        <v>174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</row>
    <row r="132" customFormat="false" ht="15" hidden="false" customHeight="false" outlineLevel="0" collapsed="false">
      <c r="AH132" s="47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9" min="6" style="78" width="14.11"/>
    <col collapsed="false" customWidth="true" hidden="false" outlineLevel="0" max="10" min="10" style="79" width="11.76"/>
    <col collapsed="false" customWidth="true" hidden="false" outlineLevel="0" max="11" min="11" style="80" width="12.21"/>
    <col collapsed="false" customWidth="true" hidden="false" outlineLevel="0" max="12" min="12" style="80" width="12.66"/>
    <col collapsed="false" customWidth="true" hidden="false" outlineLevel="0" max="13" min="13" style="81" width="12.88"/>
    <col collapsed="false" customWidth="true" hidden="false" outlineLevel="0" max="14" min="14" style="80" width="11.88"/>
    <col collapsed="false" customWidth="true" hidden="false" outlineLevel="0" max="16" min="15" style="81" width="12.43"/>
    <col collapsed="false" customWidth="true" hidden="false" outlineLevel="0" max="17" min="17" style="77" width="15.88"/>
    <col collapsed="false" customWidth="true" hidden="false" outlineLevel="0" max="18" min="18" style="77" width="13.55"/>
    <col collapsed="false" customWidth="false" hidden="false" outlineLevel="0" max="257" min="19" style="77" width="11.55"/>
  </cols>
  <sheetData>
    <row r="1" customFormat="false" ht="15" hidden="false" customHeight="false" outlineLevel="0" collapsed="false">
      <c r="A1" s="82" t="s">
        <v>175</v>
      </c>
      <c r="B1" s="82"/>
      <c r="C1" s="82"/>
      <c r="D1" s="82"/>
      <c r="E1" s="82"/>
      <c r="K1" s="83"/>
      <c r="L1" s="83"/>
      <c r="M1" s="84"/>
      <c r="N1" s="83"/>
      <c r="O1" s="84"/>
      <c r="P1" s="84"/>
    </row>
    <row r="2" customFormat="false" ht="22.5" hidden="false" customHeight="true" outlineLevel="0" collapsed="false">
      <c r="A2" s="82" t="s">
        <v>176</v>
      </c>
      <c r="B2" s="82"/>
      <c r="C2" s="82"/>
      <c r="D2" s="82"/>
      <c r="E2" s="82"/>
      <c r="F2" s="85"/>
      <c r="G2" s="85"/>
      <c r="H2" s="85"/>
      <c r="I2" s="85"/>
      <c r="J2" s="86"/>
      <c r="K2" s="87"/>
      <c r="L2" s="87"/>
      <c r="M2" s="88"/>
      <c r="N2" s="87"/>
      <c r="O2" s="89"/>
      <c r="P2" s="89"/>
    </row>
    <row r="3" customFormat="false" ht="27" hidden="false" customHeight="true" outlineLevel="0" collapsed="false">
      <c r="A3" s="90" t="s">
        <v>177</v>
      </c>
      <c r="B3" s="90"/>
      <c r="C3" s="90"/>
      <c r="D3" s="90"/>
      <c r="E3" s="90"/>
      <c r="F3" s="91"/>
      <c r="G3" s="92"/>
      <c r="H3" s="92"/>
      <c r="I3" s="92"/>
      <c r="J3" s="91"/>
      <c r="K3" s="93"/>
      <c r="L3" s="93"/>
      <c r="M3" s="94"/>
      <c r="N3" s="95"/>
      <c r="O3" s="95"/>
      <c r="P3" s="95"/>
      <c r="Q3" s="95"/>
      <c r="R3" s="96"/>
      <c r="S3" s="96"/>
      <c r="T3" s="96"/>
      <c r="U3" s="96"/>
      <c r="V3" s="96"/>
      <c r="W3" s="96"/>
      <c r="X3" s="96"/>
      <c r="Y3" s="97"/>
      <c r="Z3" s="97"/>
      <c r="AA3" s="98"/>
    </row>
    <row r="4" s="103" customFormat="true" ht="18.75" hidden="false" customHeight="true" outlineLevel="0" collapsed="false">
      <c r="A4" s="99" t="s">
        <v>178</v>
      </c>
      <c r="B4" s="100" t="s">
        <v>9</v>
      </c>
      <c r="C4" s="100"/>
      <c r="D4" s="100"/>
      <c r="E4" s="100"/>
      <c r="F4" s="101" t="n">
        <v>2018</v>
      </c>
      <c r="G4" s="101" t="n">
        <v>2019</v>
      </c>
      <c r="H4" s="101" t="n">
        <v>2020</v>
      </c>
      <c r="I4" s="101" t="s">
        <v>179</v>
      </c>
      <c r="J4" s="102" t="s">
        <v>7</v>
      </c>
      <c r="K4" s="102"/>
      <c r="L4" s="102"/>
      <c r="M4" s="102"/>
      <c r="N4" s="102"/>
      <c r="O4" s="102"/>
      <c r="P4" s="101" t="s">
        <v>180</v>
      </c>
      <c r="Q4" s="101" t="s">
        <v>181</v>
      </c>
    </row>
    <row r="5" s="103" customFormat="true" ht="22.5" hidden="false" customHeight="true" outlineLevel="0" collapsed="false">
      <c r="A5" s="104"/>
      <c r="B5" s="100"/>
      <c r="C5" s="100"/>
      <c r="D5" s="100"/>
      <c r="E5" s="100"/>
      <c r="F5" s="101"/>
      <c r="G5" s="101"/>
      <c r="H5" s="101"/>
      <c r="I5" s="101"/>
      <c r="J5" s="105" t="s">
        <v>10</v>
      </c>
      <c r="K5" s="105" t="s">
        <v>11</v>
      </c>
      <c r="L5" s="105" t="s">
        <v>12</v>
      </c>
      <c r="M5" s="106" t="n">
        <v>28</v>
      </c>
      <c r="N5" s="105" t="s">
        <v>16</v>
      </c>
      <c r="O5" s="106" t="s">
        <v>105</v>
      </c>
      <c r="P5" s="101"/>
      <c r="Q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9"/>
      <c r="H6" s="109"/>
      <c r="I6" s="109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false" outlineLevel="0" collapsed="false">
      <c r="A7" s="110" t="n">
        <v>1</v>
      </c>
      <c r="B7" s="107" t="s">
        <v>182</v>
      </c>
      <c r="C7" s="107"/>
      <c r="D7" s="107"/>
      <c r="E7" s="107"/>
      <c r="F7" s="111" t="n">
        <v>2139501.0721568</v>
      </c>
      <c r="G7" s="111" t="n">
        <v>2665942.61105995</v>
      </c>
      <c r="H7" s="111" t="n">
        <v>1029249.01888444</v>
      </c>
      <c r="I7" s="111" t="n">
        <v>40906</v>
      </c>
      <c r="J7" s="111" t="n">
        <v>2066</v>
      </c>
      <c r="K7" s="111" t="n">
        <v>3716</v>
      </c>
      <c r="L7" s="111" t="n">
        <v>1723</v>
      </c>
      <c r="M7" s="111" t="n">
        <v>2060</v>
      </c>
      <c r="N7" s="111" t="n">
        <v>2254</v>
      </c>
      <c r="O7" s="111" t="n">
        <v>9759</v>
      </c>
      <c r="P7" s="111" t="n">
        <v>9759</v>
      </c>
      <c r="Q7" s="111" t="n">
        <v>50665</v>
      </c>
      <c r="S7" s="112"/>
    </row>
    <row r="8" customFormat="false" ht="15" hidden="false" customHeight="false" outlineLevel="0" collapsed="false">
      <c r="A8" s="113" t="n">
        <v>1.1</v>
      </c>
      <c r="B8" s="113"/>
      <c r="C8" s="80" t="s">
        <v>183</v>
      </c>
      <c r="D8" s="80"/>
      <c r="E8" s="80"/>
      <c r="F8" s="114" t="n">
        <v>93966.09773</v>
      </c>
      <c r="G8" s="114" t="n">
        <v>158529.7163</v>
      </c>
      <c r="H8" s="114" t="n">
        <v>36159.65663</v>
      </c>
      <c r="I8" s="114" t="n">
        <v>126</v>
      </c>
      <c r="J8" s="114" t="n">
        <v>37</v>
      </c>
      <c r="K8" s="114" t="n">
        <v>0</v>
      </c>
      <c r="L8" s="114" t="n">
        <v>1</v>
      </c>
      <c r="M8" s="114" t="n">
        <v>0</v>
      </c>
      <c r="N8" s="114" t="n">
        <v>0</v>
      </c>
      <c r="O8" s="114" t="n">
        <v>38</v>
      </c>
      <c r="P8" s="114" t="n">
        <v>38</v>
      </c>
      <c r="Q8" s="114" t="n">
        <v>164</v>
      </c>
      <c r="S8" s="112"/>
    </row>
    <row r="9" s="115" customFormat="true" ht="15" hidden="false" customHeight="false" outlineLevel="0" collapsed="false">
      <c r="A9" s="110" t="n">
        <v>1.2</v>
      </c>
      <c r="B9" s="110"/>
      <c r="C9" s="107" t="s">
        <v>184</v>
      </c>
      <c r="D9" s="107"/>
      <c r="E9" s="107"/>
      <c r="F9" s="111" t="n">
        <v>1070173.90784</v>
      </c>
      <c r="G9" s="111" t="n">
        <v>1415451.24449</v>
      </c>
      <c r="H9" s="111" t="n">
        <v>602218</v>
      </c>
      <c r="I9" s="111" t="n">
        <v>35897</v>
      </c>
      <c r="J9" s="111" t="n">
        <v>1847</v>
      </c>
      <c r="K9" s="111" t="n">
        <v>3565</v>
      </c>
      <c r="L9" s="111" t="n">
        <v>1330</v>
      </c>
      <c r="M9" s="111" t="n">
        <v>2054</v>
      </c>
      <c r="N9" s="111" t="n">
        <v>2054</v>
      </c>
      <c r="O9" s="111" t="n">
        <v>8796</v>
      </c>
      <c r="P9" s="111" t="n">
        <v>8796</v>
      </c>
      <c r="Q9" s="111" t="n">
        <v>44693</v>
      </c>
      <c r="S9" s="112"/>
    </row>
    <row r="10" customFormat="false" ht="15" hidden="false" customHeight="false" outlineLevel="0" collapsed="false">
      <c r="A10" s="113" t="s">
        <v>185</v>
      </c>
      <c r="B10" s="113"/>
      <c r="C10" s="80"/>
      <c r="D10" s="80" t="s">
        <v>186</v>
      </c>
      <c r="E10" s="80"/>
      <c r="F10" s="114" t="n">
        <v>1101236.90784</v>
      </c>
      <c r="G10" s="114" t="n">
        <v>1418185.24449</v>
      </c>
      <c r="H10" s="114" t="n">
        <v>602293</v>
      </c>
      <c r="I10" s="114" t="n">
        <v>36074</v>
      </c>
      <c r="J10" s="114" t="n">
        <v>1847</v>
      </c>
      <c r="K10" s="114" t="n">
        <v>3565</v>
      </c>
      <c r="L10" s="114" t="n">
        <v>1330</v>
      </c>
      <c r="M10" s="114" t="n">
        <v>2054</v>
      </c>
      <c r="N10" s="114" t="n">
        <v>2054</v>
      </c>
      <c r="O10" s="114" t="n">
        <v>8796</v>
      </c>
      <c r="P10" s="114" t="n">
        <v>8796</v>
      </c>
      <c r="Q10" s="114" t="n">
        <v>44870</v>
      </c>
      <c r="S10" s="112"/>
    </row>
    <row r="11" customFormat="false" ht="15" hidden="false" customHeight="false" outlineLevel="0" collapsed="false">
      <c r="A11" s="113" t="s">
        <v>187</v>
      </c>
      <c r="B11" s="113"/>
      <c r="C11" s="80"/>
      <c r="D11" s="80" t="s">
        <v>188</v>
      </c>
      <c r="E11" s="80"/>
      <c r="F11" s="114" t="n">
        <v>-31063</v>
      </c>
      <c r="G11" s="114" t="n">
        <v>-2734</v>
      </c>
      <c r="H11" s="114" t="n">
        <v>-75</v>
      </c>
      <c r="I11" s="111" t="n">
        <v>-177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1" t="n">
        <v>0</v>
      </c>
      <c r="Q11" s="111" t="n">
        <v>-177</v>
      </c>
      <c r="S11" s="112"/>
    </row>
    <row r="12" customFormat="false" ht="15" hidden="false" customHeight="false" outlineLevel="0" collapsed="false">
      <c r="A12" s="113" t="n">
        <v>1.3</v>
      </c>
      <c r="B12" s="113"/>
      <c r="C12" s="80" t="s">
        <v>189</v>
      </c>
      <c r="D12" s="80"/>
      <c r="E12" s="80"/>
      <c r="F12" s="114" t="n">
        <v>33895</v>
      </c>
      <c r="G12" s="114" t="n">
        <v>34898</v>
      </c>
      <c r="H12" s="114" t="n">
        <v>9595</v>
      </c>
      <c r="I12" s="114" t="n">
        <v>70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700</v>
      </c>
      <c r="S12" s="112"/>
    </row>
    <row r="13" s="115" customFormat="true" ht="15" hidden="false" customHeight="false" outlineLevel="0" collapsed="false">
      <c r="A13" s="110" t="n">
        <v>1.4</v>
      </c>
      <c r="B13" s="110"/>
      <c r="C13" s="107" t="s">
        <v>190</v>
      </c>
      <c r="D13" s="107"/>
      <c r="E13" s="107"/>
      <c r="F13" s="111" t="n">
        <v>844272.066586804</v>
      </c>
      <c r="G13" s="111" t="n">
        <v>1034425.65026995</v>
      </c>
      <c r="H13" s="111" t="n">
        <v>377620.362254436</v>
      </c>
      <c r="I13" s="111" t="n">
        <v>4183</v>
      </c>
      <c r="J13" s="111" t="n">
        <v>182</v>
      </c>
      <c r="K13" s="111" t="n">
        <v>151</v>
      </c>
      <c r="L13" s="111" t="n">
        <v>392</v>
      </c>
      <c r="M13" s="111" t="n">
        <v>6</v>
      </c>
      <c r="N13" s="111" t="n">
        <v>200</v>
      </c>
      <c r="O13" s="111" t="n">
        <v>925</v>
      </c>
      <c r="P13" s="111" t="n">
        <v>925</v>
      </c>
      <c r="Q13" s="111" t="n">
        <v>5108</v>
      </c>
      <c r="S13" s="112"/>
    </row>
    <row r="14" customFormat="false" ht="15" hidden="false" customHeight="false" outlineLevel="0" collapsed="false">
      <c r="A14" s="113" t="s">
        <v>191</v>
      </c>
      <c r="B14" s="113"/>
      <c r="C14" s="113"/>
      <c r="D14" s="80" t="s">
        <v>192</v>
      </c>
      <c r="E14" s="80"/>
      <c r="F14" s="114" t="n">
        <v>217017</v>
      </c>
      <c r="G14" s="114" t="n">
        <v>210214.51651</v>
      </c>
      <c r="H14" s="114" t="n">
        <v>198501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S14" s="112"/>
    </row>
    <row r="15" customFormat="false" ht="15" hidden="false" customHeight="false" outlineLevel="0" collapsed="false">
      <c r="A15" s="113" t="s">
        <v>193</v>
      </c>
      <c r="B15" s="113"/>
      <c r="C15" s="113"/>
      <c r="D15" s="80" t="s">
        <v>194</v>
      </c>
      <c r="E15" s="80"/>
      <c r="F15" s="114" t="n">
        <v>108978</v>
      </c>
      <c r="G15" s="114" t="n">
        <v>109571</v>
      </c>
      <c r="H15" s="114" t="n">
        <v>24345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S15" s="112"/>
    </row>
    <row r="16" customFormat="false" ht="15" hidden="false" customHeight="false" outlineLevel="0" collapsed="false">
      <c r="A16" s="113" t="s">
        <v>195</v>
      </c>
      <c r="B16" s="113"/>
      <c r="C16" s="113"/>
      <c r="D16" s="80" t="s">
        <v>196</v>
      </c>
      <c r="E16" s="80"/>
      <c r="F16" s="114" t="n">
        <v>518277.066586804</v>
      </c>
      <c r="G16" s="114" t="n">
        <v>714640.133759954</v>
      </c>
      <c r="H16" s="114" t="n">
        <v>154774.362254436</v>
      </c>
      <c r="I16" s="111" t="n">
        <v>4183</v>
      </c>
      <c r="J16" s="114" t="n">
        <v>182</v>
      </c>
      <c r="K16" s="114" t="n">
        <v>151</v>
      </c>
      <c r="L16" s="114" t="n">
        <v>392</v>
      </c>
      <c r="M16" s="114" t="n">
        <v>6</v>
      </c>
      <c r="N16" s="114" t="n">
        <v>200</v>
      </c>
      <c r="O16" s="114" t="n">
        <v>925</v>
      </c>
      <c r="P16" s="114" t="n">
        <v>925</v>
      </c>
      <c r="Q16" s="114" t="n">
        <v>5108</v>
      </c>
      <c r="S16" s="112"/>
    </row>
    <row r="17" s="119" customFormat="true" ht="15" hidden="false" customHeight="false" outlineLevel="0" collapsed="false">
      <c r="A17" s="116" t="n">
        <v>1.5</v>
      </c>
      <c r="B17" s="117"/>
      <c r="C17" s="117" t="s">
        <v>197</v>
      </c>
      <c r="D17" s="117"/>
      <c r="E17" s="117"/>
      <c r="F17" s="117" t="n">
        <v>97194</v>
      </c>
      <c r="G17" s="117" t="n">
        <v>22638</v>
      </c>
      <c r="H17" s="117" t="n">
        <v>3656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8"/>
      <c r="S17" s="112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</row>
    <row r="18" customFormat="false" ht="15" hidden="false" customHeight="false" outlineLevel="0" collapsed="false">
      <c r="A18" s="110"/>
      <c r="B18" s="110"/>
      <c r="C18" s="110"/>
      <c r="D18" s="107"/>
      <c r="E18" s="107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S18" s="112"/>
    </row>
    <row r="19" customFormat="false" ht="15" hidden="false" customHeight="false" outlineLevel="0" collapsed="false">
      <c r="A19" s="110" t="n">
        <v>2</v>
      </c>
      <c r="B19" s="107" t="s">
        <v>198</v>
      </c>
      <c r="C19" s="107"/>
      <c r="D19" s="107"/>
      <c r="E19" s="107"/>
      <c r="F19" s="111" t="n">
        <v>1277262.20750864</v>
      </c>
      <c r="G19" s="111" t="n">
        <v>1412864.78469483</v>
      </c>
      <c r="H19" s="111" t="n">
        <v>996687.060981663</v>
      </c>
      <c r="I19" s="111" t="n">
        <v>163603</v>
      </c>
      <c r="J19" s="111" t="n">
        <v>1503</v>
      </c>
      <c r="K19" s="111" t="n">
        <v>11562</v>
      </c>
      <c r="L19" s="111" t="n">
        <v>28702</v>
      </c>
      <c r="M19" s="111" t="n">
        <v>193</v>
      </c>
      <c r="N19" s="111" t="n">
        <v>9689</v>
      </c>
      <c r="O19" s="111" t="n">
        <v>51456</v>
      </c>
      <c r="P19" s="111" t="n">
        <v>51456</v>
      </c>
      <c r="Q19" s="111" t="n">
        <v>215059</v>
      </c>
      <c r="S19" s="112"/>
    </row>
    <row r="20" customFormat="false" ht="15" hidden="false" customHeight="false" outlineLevel="0" collapsed="false">
      <c r="A20" s="120" t="n">
        <v>2.1</v>
      </c>
      <c r="B20" s="120"/>
      <c r="C20" s="121" t="s">
        <v>199</v>
      </c>
      <c r="D20" s="121"/>
      <c r="E20" s="121"/>
      <c r="F20" s="117" t="n">
        <v>105990</v>
      </c>
      <c r="G20" s="122" t="n">
        <v>474979</v>
      </c>
      <c r="H20" s="122" t="n">
        <v>328100</v>
      </c>
      <c r="I20" s="117" t="n">
        <v>54376</v>
      </c>
      <c r="J20" s="122" t="n">
        <v>0</v>
      </c>
      <c r="K20" s="122" t="n">
        <v>0</v>
      </c>
      <c r="L20" s="122" t="n">
        <v>16481</v>
      </c>
      <c r="M20" s="122" t="n">
        <v>0</v>
      </c>
      <c r="N20" s="122" t="n">
        <v>0</v>
      </c>
      <c r="O20" s="122" t="n">
        <v>16481</v>
      </c>
      <c r="P20" s="117" t="n">
        <v>16481</v>
      </c>
      <c r="Q20" s="117" t="n">
        <v>70857</v>
      </c>
      <c r="S20" s="112"/>
    </row>
    <row r="21" customFormat="false" ht="15" hidden="false" customHeight="false" outlineLevel="0" collapsed="false">
      <c r="A21" s="123" t="n">
        <v>2.2</v>
      </c>
      <c r="B21" s="123"/>
      <c r="C21" s="124" t="s">
        <v>200</v>
      </c>
      <c r="D21" s="124"/>
      <c r="E21" s="124"/>
      <c r="F21" s="125" t="n">
        <v>1171272.20750864</v>
      </c>
      <c r="G21" s="125" t="n">
        <v>937885.784694826</v>
      </c>
      <c r="H21" s="125" t="n">
        <v>668587.060981663</v>
      </c>
      <c r="I21" s="125" t="n">
        <v>109227</v>
      </c>
      <c r="J21" s="125" t="n">
        <v>1503</v>
      </c>
      <c r="K21" s="125" t="n">
        <v>11562</v>
      </c>
      <c r="L21" s="125" t="n">
        <v>12221</v>
      </c>
      <c r="M21" s="125" t="n">
        <v>193</v>
      </c>
      <c r="N21" s="125" t="n">
        <v>9689</v>
      </c>
      <c r="O21" s="125" t="n">
        <v>34975</v>
      </c>
      <c r="P21" s="126" t="n">
        <v>34975</v>
      </c>
      <c r="Q21" s="126" t="n">
        <v>144202</v>
      </c>
      <c r="S21" s="112"/>
    </row>
    <row r="22" customFormat="false" ht="15" hidden="false" customHeight="false" outlineLevel="0" collapsed="false">
      <c r="A22" s="113" t="s">
        <v>201</v>
      </c>
      <c r="B22" s="113"/>
      <c r="C22" s="113"/>
      <c r="D22" s="80" t="s">
        <v>202</v>
      </c>
      <c r="E22" s="80"/>
      <c r="F22" s="114" t="n">
        <v>19151.87079</v>
      </c>
      <c r="G22" s="114" t="n">
        <v>9872.18424</v>
      </c>
      <c r="H22" s="114" t="n">
        <v>23414.502</v>
      </c>
      <c r="I22" s="114" t="n">
        <v>2590</v>
      </c>
      <c r="J22" s="114" t="n">
        <v>21</v>
      </c>
      <c r="K22" s="114" t="n">
        <v>61</v>
      </c>
      <c r="L22" s="114" t="n">
        <v>0</v>
      </c>
      <c r="M22" s="114" t="n">
        <v>0</v>
      </c>
      <c r="N22" s="114" t="n">
        <v>1</v>
      </c>
      <c r="O22" s="114" t="n">
        <v>83</v>
      </c>
      <c r="P22" s="114" t="n">
        <v>83</v>
      </c>
      <c r="Q22" s="114" t="n">
        <v>2673</v>
      </c>
      <c r="S22" s="112"/>
    </row>
    <row r="23" customFormat="false" ht="15" hidden="false" customHeight="false" outlineLevel="0" collapsed="false">
      <c r="A23" s="113" t="s">
        <v>203</v>
      </c>
      <c r="B23" s="113"/>
      <c r="C23" s="113"/>
      <c r="D23" s="80" t="s">
        <v>204</v>
      </c>
      <c r="E23" s="80"/>
      <c r="F23" s="114" t="n">
        <v>48425</v>
      </c>
      <c r="G23" s="114" t="n">
        <v>59490</v>
      </c>
      <c r="H23" s="114" t="n">
        <v>18361</v>
      </c>
      <c r="I23" s="114" t="n">
        <v>1438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1438</v>
      </c>
      <c r="S23" s="112"/>
    </row>
    <row r="24" customFormat="false" ht="15" hidden="false" customHeight="false" outlineLevel="0" collapsed="false">
      <c r="A24" s="120" t="s">
        <v>205</v>
      </c>
      <c r="B24" s="120"/>
      <c r="C24" s="120"/>
      <c r="D24" s="121" t="s">
        <v>206</v>
      </c>
      <c r="E24" s="121"/>
      <c r="F24" s="117" t="n">
        <v>217017</v>
      </c>
      <c r="G24" s="122" t="n">
        <v>210214.51651</v>
      </c>
      <c r="H24" s="122" t="n">
        <v>198501</v>
      </c>
      <c r="I24" s="117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17" t="n">
        <v>0</v>
      </c>
      <c r="Q24" s="117" t="n">
        <v>0</v>
      </c>
      <c r="S24" s="112"/>
    </row>
    <row r="25" customFormat="false" ht="15" hidden="false" customHeight="false" outlineLevel="0" collapsed="false">
      <c r="A25" s="113" t="s">
        <v>207</v>
      </c>
      <c r="B25" s="113"/>
      <c r="C25" s="113"/>
      <c r="D25" s="80" t="s">
        <v>208</v>
      </c>
      <c r="E25" s="80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S25" s="112"/>
    </row>
    <row r="26" customFormat="false" ht="15" hidden="false" customHeight="false" outlineLevel="0" collapsed="false">
      <c r="A26" s="113" t="s">
        <v>209</v>
      </c>
      <c r="B26" s="113"/>
      <c r="C26" s="113"/>
      <c r="D26" s="80" t="s">
        <v>210</v>
      </c>
      <c r="E26" s="80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S26" s="112"/>
    </row>
    <row r="27" customFormat="false" ht="15" hidden="false" customHeight="false" outlineLevel="0" collapsed="false">
      <c r="A27" s="120" t="s">
        <v>211</v>
      </c>
      <c r="B27" s="120"/>
      <c r="C27" s="120"/>
      <c r="D27" s="121" t="s">
        <v>212</v>
      </c>
      <c r="E27" s="121"/>
      <c r="F27" s="117" t="n">
        <v>418225.910132315</v>
      </c>
      <c r="G27" s="122" t="n">
        <v>135675.9062753</v>
      </c>
      <c r="H27" s="122" t="n">
        <v>2234</v>
      </c>
      <c r="I27" s="117" t="n">
        <v>5829</v>
      </c>
      <c r="J27" s="122" t="n">
        <v>0</v>
      </c>
      <c r="K27" s="122" t="n">
        <v>1192</v>
      </c>
      <c r="L27" s="122" t="n">
        <v>345</v>
      </c>
      <c r="M27" s="122" t="n">
        <v>0</v>
      </c>
      <c r="N27" s="122" t="n">
        <v>345</v>
      </c>
      <c r="O27" s="122" t="n">
        <v>1882</v>
      </c>
      <c r="P27" s="117" t="n">
        <v>1882</v>
      </c>
      <c r="Q27" s="117" t="n">
        <v>7711</v>
      </c>
      <c r="S27" s="112"/>
    </row>
    <row r="28" customFormat="false" ht="15" hidden="false" customHeight="false" outlineLevel="0" collapsed="false">
      <c r="A28" s="120" t="s">
        <v>213</v>
      </c>
      <c r="B28" s="120"/>
      <c r="C28" s="120"/>
      <c r="D28" s="121" t="s">
        <v>214</v>
      </c>
      <c r="E28" s="121"/>
      <c r="F28" s="117" t="n">
        <v>108822.106083257</v>
      </c>
      <c r="G28" s="122" t="n">
        <v>74754.466097766</v>
      </c>
      <c r="H28" s="122" t="n">
        <v>76570.21</v>
      </c>
      <c r="I28" s="117" t="n">
        <v>13281</v>
      </c>
      <c r="J28" s="122" t="n">
        <v>727</v>
      </c>
      <c r="K28" s="122" t="n">
        <v>418</v>
      </c>
      <c r="L28" s="122" t="n">
        <v>626</v>
      </c>
      <c r="M28" s="117" t="n">
        <v>105</v>
      </c>
      <c r="N28" s="122" t="n">
        <v>423</v>
      </c>
      <c r="O28" s="122" t="n">
        <v>2194</v>
      </c>
      <c r="P28" s="117" t="n">
        <v>2194</v>
      </c>
      <c r="Q28" s="117" t="n">
        <v>15475</v>
      </c>
      <c r="S28" s="112"/>
    </row>
    <row r="29" s="79" customFormat="true" ht="15" hidden="false" customHeight="false" outlineLevel="0" collapsed="false">
      <c r="A29" s="113" t="s">
        <v>215</v>
      </c>
      <c r="B29" s="113"/>
      <c r="C29" s="113"/>
      <c r="D29" s="80" t="s">
        <v>216</v>
      </c>
      <c r="E29" s="80"/>
      <c r="F29" s="114" t="n">
        <v>32700.9127547199</v>
      </c>
      <c r="G29" s="114" t="n">
        <v>7078.5186125</v>
      </c>
      <c r="H29" s="114" t="n">
        <v>101377</v>
      </c>
      <c r="I29" s="114" t="n">
        <v>70041</v>
      </c>
      <c r="J29" s="114" t="n">
        <v>0</v>
      </c>
      <c r="K29" s="114" t="n">
        <v>9219</v>
      </c>
      <c r="L29" s="114" t="n">
        <v>9830</v>
      </c>
      <c r="M29" s="114" t="n">
        <v>0</v>
      </c>
      <c r="N29" s="114" t="n">
        <v>8495</v>
      </c>
      <c r="O29" s="114" t="n">
        <v>27544</v>
      </c>
      <c r="P29" s="114" t="n">
        <v>27544</v>
      </c>
      <c r="Q29" s="114" t="n">
        <v>97585</v>
      </c>
      <c r="S29" s="112"/>
    </row>
    <row r="30" s="79" customFormat="true" ht="15" hidden="false" customHeight="false" outlineLevel="0" collapsed="false">
      <c r="A30" s="113" t="s">
        <v>217</v>
      </c>
      <c r="B30" s="113"/>
      <c r="C30" s="113"/>
      <c r="D30" s="80" t="s">
        <v>218</v>
      </c>
      <c r="F30" s="114" t="n">
        <v>0</v>
      </c>
      <c r="G30" s="114" t="n">
        <v>7343</v>
      </c>
      <c r="H30" s="114" t="n">
        <v>25634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S30" s="112"/>
    </row>
    <row r="31" customFormat="false" ht="15" hidden="false" customHeight="false" outlineLevel="0" collapsed="false">
      <c r="A31" s="120" t="s">
        <v>219</v>
      </c>
      <c r="B31" s="120"/>
      <c r="C31" s="120"/>
      <c r="D31" s="120" t="s">
        <v>220</v>
      </c>
      <c r="E31" s="121"/>
      <c r="F31" s="117" t="n">
        <v>0</v>
      </c>
      <c r="G31" s="122" t="n">
        <v>0</v>
      </c>
      <c r="H31" s="122" t="n">
        <v>0</v>
      </c>
      <c r="I31" s="117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17" t="n">
        <v>0</v>
      </c>
      <c r="Q31" s="117" t="n">
        <v>0</v>
      </c>
      <c r="S31" s="112"/>
    </row>
    <row r="32" customFormat="false" ht="15" hidden="false" customHeight="false" outlineLevel="0" collapsed="false">
      <c r="A32" s="120" t="s">
        <v>221</v>
      </c>
      <c r="B32" s="120"/>
      <c r="C32" s="120"/>
      <c r="D32" s="120" t="s">
        <v>222</v>
      </c>
      <c r="E32" s="121"/>
      <c r="F32" s="117" t="n">
        <v>303531.918377481</v>
      </c>
      <c r="G32" s="122" t="n">
        <v>154345.847427</v>
      </c>
      <c r="H32" s="122" t="n">
        <v>84406</v>
      </c>
      <c r="I32" s="117" t="n">
        <v>8892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17" t="n">
        <v>0</v>
      </c>
      <c r="Q32" s="117" t="n">
        <v>8892</v>
      </c>
      <c r="S32" s="112"/>
    </row>
    <row r="33" customFormat="false" ht="15" hidden="false" customHeight="false" outlineLevel="0" collapsed="false">
      <c r="A33" s="120" t="s">
        <v>223</v>
      </c>
      <c r="B33" s="120"/>
      <c r="C33" s="120"/>
      <c r="D33" s="120" t="s">
        <v>224</v>
      </c>
      <c r="E33" s="121"/>
      <c r="F33" s="117" t="n">
        <v>22344.4893708634</v>
      </c>
      <c r="G33" s="122" t="n">
        <v>269471.662816991</v>
      </c>
      <c r="H33" s="122" t="n">
        <v>122734.348981663</v>
      </c>
      <c r="I33" s="117" t="n">
        <v>6496</v>
      </c>
      <c r="J33" s="122" t="n">
        <v>710</v>
      </c>
      <c r="K33" s="122" t="n">
        <v>623</v>
      </c>
      <c r="L33" s="122" t="n">
        <v>729</v>
      </c>
      <c r="M33" s="122" t="n">
        <v>88</v>
      </c>
      <c r="N33" s="122" t="n">
        <v>425</v>
      </c>
      <c r="O33" s="122" t="n">
        <v>2487</v>
      </c>
      <c r="P33" s="117" t="n">
        <v>2487</v>
      </c>
      <c r="Q33" s="117" t="n">
        <v>8983</v>
      </c>
      <c r="S33" s="112"/>
    </row>
    <row r="34" customFormat="false" ht="15" hidden="false" customHeight="false" outlineLevel="0" collapsed="false">
      <c r="A34" s="120" t="s">
        <v>225</v>
      </c>
      <c r="B34" s="120"/>
      <c r="C34" s="120"/>
      <c r="D34" s="120" t="s">
        <v>226</v>
      </c>
      <c r="E34" s="121"/>
      <c r="F34" s="117" t="n">
        <v>106</v>
      </c>
      <c r="G34" s="122" t="n">
        <v>7391.56636</v>
      </c>
      <c r="H34" s="122" t="n">
        <v>15351</v>
      </c>
      <c r="I34" s="117" t="n">
        <v>657</v>
      </c>
      <c r="J34" s="122" t="n">
        <v>45</v>
      </c>
      <c r="K34" s="122" t="n">
        <v>49</v>
      </c>
      <c r="L34" s="122" t="n">
        <v>691</v>
      </c>
      <c r="M34" s="122" t="n">
        <v>0</v>
      </c>
      <c r="N34" s="122" t="n">
        <v>0</v>
      </c>
      <c r="O34" s="122" t="n">
        <v>785</v>
      </c>
      <c r="P34" s="117" t="n">
        <v>785</v>
      </c>
      <c r="Q34" s="117" t="n">
        <v>1442</v>
      </c>
      <c r="S34" s="112"/>
    </row>
    <row r="35" customFormat="false" ht="15" hidden="false" customHeight="false" outlineLevel="0" collapsed="false">
      <c r="A35" s="120" t="s">
        <v>227</v>
      </c>
      <c r="B35" s="120"/>
      <c r="C35" s="120"/>
      <c r="D35" s="120" t="s">
        <v>228</v>
      </c>
      <c r="E35" s="121"/>
      <c r="F35" s="117" t="n">
        <v>947</v>
      </c>
      <c r="G35" s="122" t="n">
        <v>2248</v>
      </c>
      <c r="H35" s="122" t="n">
        <v>4</v>
      </c>
      <c r="I35" s="117" t="n">
        <v>3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17" t="n">
        <v>0</v>
      </c>
      <c r="Q35" s="117" t="n">
        <v>3</v>
      </c>
      <c r="S35" s="112"/>
    </row>
    <row r="36" s="79" customFormat="true" ht="15" hidden="false" customHeight="false" outlineLevel="0" collapsed="false">
      <c r="A36" s="113"/>
      <c r="B36" s="113"/>
      <c r="C36" s="113"/>
      <c r="D36" s="80"/>
      <c r="E36" s="80"/>
      <c r="F36" s="114"/>
      <c r="G36" s="114"/>
      <c r="H36" s="114"/>
      <c r="I36" s="114"/>
      <c r="K36" s="114"/>
      <c r="L36" s="114"/>
      <c r="M36" s="114"/>
      <c r="N36" s="114"/>
      <c r="O36" s="114"/>
      <c r="P36" s="114"/>
      <c r="Q36" s="114"/>
      <c r="R36" s="114"/>
      <c r="S36" s="112"/>
    </row>
    <row r="37" customFormat="false" ht="15" hidden="false" customHeight="false" outlineLevel="0" collapsed="false">
      <c r="A37" s="110" t="n">
        <v>3</v>
      </c>
      <c r="B37" s="107" t="s">
        <v>229</v>
      </c>
      <c r="C37" s="107"/>
      <c r="D37" s="107"/>
      <c r="E37" s="107"/>
      <c r="F37" s="111" t="n">
        <v>862238.864648167</v>
      </c>
      <c r="G37" s="111" t="n">
        <v>1253077.62877009</v>
      </c>
      <c r="H37" s="111" t="n">
        <v>32561.9579027729</v>
      </c>
      <c r="I37" s="111" t="n">
        <v>-122697</v>
      </c>
      <c r="J37" s="111" t="n">
        <v>563</v>
      </c>
      <c r="K37" s="111" t="n">
        <v>-7846</v>
      </c>
      <c r="L37" s="111" t="n">
        <v>-26979</v>
      </c>
      <c r="M37" s="111" t="n">
        <v>1867</v>
      </c>
      <c r="N37" s="111" t="n">
        <v>-7435</v>
      </c>
      <c r="O37" s="111" t="n">
        <v>-41697</v>
      </c>
      <c r="P37" s="111" t="n">
        <v>-41697</v>
      </c>
      <c r="Q37" s="111" t="n">
        <v>-164394</v>
      </c>
      <c r="S37" s="112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1"/>
      <c r="Q38" s="111"/>
      <c r="S38" s="112"/>
    </row>
    <row r="39" customFormat="false" ht="15" hidden="false" customHeight="false" outlineLevel="0" collapsed="false">
      <c r="A39" s="110" t="n">
        <v>4</v>
      </c>
      <c r="B39" s="107" t="s">
        <v>230</v>
      </c>
      <c r="C39" s="107"/>
      <c r="D39" s="107"/>
      <c r="E39" s="107"/>
      <c r="F39" s="111" t="n">
        <v>352894.30862</v>
      </c>
      <c r="G39" s="111" t="n">
        <v>94627.11601</v>
      </c>
      <c r="H39" s="111" t="n">
        <v>55433.34616</v>
      </c>
      <c r="I39" s="111" t="n">
        <v>9033</v>
      </c>
      <c r="J39" s="111" t="n">
        <v>219</v>
      </c>
      <c r="K39" s="111" t="n">
        <v>439</v>
      </c>
      <c r="L39" s="111" t="n">
        <v>11235</v>
      </c>
      <c r="M39" s="111" t="n">
        <v>268</v>
      </c>
      <c r="N39" s="111" t="n">
        <v>384</v>
      </c>
      <c r="O39" s="111" t="n">
        <v>12277</v>
      </c>
      <c r="P39" s="111" t="n">
        <v>12277</v>
      </c>
      <c r="Q39" s="111" t="n">
        <v>21310</v>
      </c>
      <c r="S39" s="112"/>
    </row>
    <row r="40" customFormat="false" ht="15" hidden="false" customHeight="false" outlineLevel="0" collapsed="false">
      <c r="A40" s="113" t="n">
        <v>4.1</v>
      </c>
      <c r="B40" s="113"/>
      <c r="C40" s="80" t="s">
        <v>231</v>
      </c>
      <c r="D40" s="80"/>
      <c r="E40" s="80"/>
      <c r="F40" s="114" t="n">
        <v>44972.87711</v>
      </c>
      <c r="G40" s="114" t="n">
        <v>38139.74445</v>
      </c>
      <c r="H40" s="114" t="n">
        <v>23732.34616</v>
      </c>
      <c r="I40" s="114" t="n">
        <v>4576</v>
      </c>
      <c r="J40" s="114" t="n">
        <v>21</v>
      </c>
      <c r="K40" s="114" t="n">
        <v>88</v>
      </c>
      <c r="L40" s="114" t="n">
        <v>11149</v>
      </c>
      <c r="M40" s="114" t="n">
        <v>0</v>
      </c>
      <c r="N40" s="114" t="n">
        <v>50</v>
      </c>
      <c r="O40" s="114" t="n">
        <v>11308</v>
      </c>
      <c r="P40" s="114" t="n">
        <v>11308</v>
      </c>
      <c r="Q40" s="114" t="n">
        <v>15884</v>
      </c>
      <c r="S40" s="112"/>
    </row>
    <row r="41" customFormat="false" ht="15" hidden="false" customHeight="false" outlineLevel="0" collapsed="false">
      <c r="A41" s="120" t="n">
        <v>4.2</v>
      </c>
      <c r="B41" s="120"/>
      <c r="C41" s="121" t="s">
        <v>232</v>
      </c>
      <c r="D41" s="121"/>
      <c r="E41" s="121"/>
      <c r="F41" s="117" t="n">
        <v>26608.57538</v>
      </c>
      <c r="G41" s="122" t="n">
        <v>23008.20156</v>
      </c>
      <c r="H41" s="122" t="n">
        <v>16230</v>
      </c>
      <c r="I41" s="117" t="n">
        <v>3921</v>
      </c>
      <c r="J41" s="117" t="n">
        <v>197</v>
      </c>
      <c r="K41" s="122" t="n">
        <v>348</v>
      </c>
      <c r="L41" s="122" t="n">
        <v>33</v>
      </c>
      <c r="M41" s="122" t="n">
        <v>268</v>
      </c>
      <c r="N41" s="122" t="n">
        <v>334</v>
      </c>
      <c r="O41" s="122" t="n">
        <v>912</v>
      </c>
      <c r="P41" s="117" t="n">
        <v>912</v>
      </c>
      <c r="Q41" s="117" t="n">
        <v>4833</v>
      </c>
      <c r="S41" s="112"/>
    </row>
    <row r="42" customFormat="false" ht="15" hidden="false" customHeight="false" outlineLevel="0" collapsed="false">
      <c r="A42" s="120" t="n">
        <v>4.3</v>
      </c>
      <c r="B42" s="120"/>
      <c r="C42" s="121" t="s">
        <v>233</v>
      </c>
      <c r="D42" s="121"/>
      <c r="E42" s="121"/>
      <c r="F42" s="117" t="n">
        <v>281312.85613</v>
      </c>
      <c r="G42" s="122" t="n">
        <v>33479.17</v>
      </c>
      <c r="H42" s="122" t="n">
        <v>15471</v>
      </c>
      <c r="I42" s="117" t="n">
        <v>536</v>
      </c>
      <c r="J42" s="122" t="n">
        <v>1</v>
      </c>
      <c r="K42" s="122" t="n">
        <v>3</v>
      </c>
      <c r="L42" s="122" t="n">
        <v>53</v>
      </c>
      <c r="M42" s="122" t="n">
        <v>0</v>
      </c>
      <c r="N42" s="122" t="n">
        <v>0</v>
      </c>
      <c r="O42" s="122" t="n">
        <v>57</v>
      </c>
      <c r="P42" s="117" t="n">
        <v>57</v>
      </c>
      <c r="Q42" s="117" t="n">
        <v>593</v>
      </c>
      <c r="S42" s="112"/>
    </row>
    <row r="43" customFormat="false" ht="15" hidden="false" customHeight="false" outlineLevel="0" collapsed="false">
      <c r="A43" s="113"/>
      <c r="B43" s="113"/>
      <c r="C43" s="113"/>
      <c r="D43" s="80"/>
      <c r="E43" s="80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1"/>
      <c r="Q43" s="111"/>
      <c r="S43" s="112"/>
    </row>
    <row r="44" customFormat="false" ht="15" hidden="false" customHeight="false" outlineLevel="0" collapsed="false">
      <c r="A44" s="110" t="n">
        <v>5</v>
      </c>
      <c r="B44" s="107" t="s">
        <v>234</v>
      </c>
      <c r="C44" s="107"/>
      <c r="D44" s="107"/>
      <c r="E44" s="107"/>
      <c r="F44" s="111" t="n">
        <v>750548.1719</v>
      </c>
      <c r="G44" s="111" t="n">
        <v>831447.6168</v>
      </c>
      <c r="H44" s="111" t="n">
        <v>774936</v>
      </c>
      <c r="I44" s="111" t="n">
        <v>232400</v>
      </c>
      <c r="J44" s="111" t="n">
        <v>2495</v>
      </c>
      <c r="K44" s="111" t="n">
        <v>16793</v>
      </c>
      <c r="L44" s="111" t="n">
        <v>24660</v>
      </c>
      <c r="M44" s="111" t="n">
        <v>11942</v>
      </c>
      <c r="N44" s="111" t="n">
        <v>12596</v>
      </c>
      <c r="O44" s="111" t="n">
        <v>56544</v>
      </c>
      <c r="P44" s="111" t="n">
        <v>56544</v>
      </c>
      <c r="Q44" s="111" t="n">
        <v>288944</v>
      </c>
      <c r="S44" s="112"/>
    </row>
    <row r="45" customFormat="false" ht="15" hidden="false" customHeight="false" outlineLevel="0" collapsed="false">
      <c r="A45" s="113" t="n">
        <v>5.1</v>
      </c>
      <c r="B45" s="113"/>
      <c r="C45" s="107" t="s">
        <v>235</v>
      </c>
      <c r="D45" s="107"/>
      <c r="E45" s="107"/>
      <c r="F45" s="111" t="n">
        <v>750548.1719</v>
      </c>
      <c r="G45" s="111" t="n">
        <v>679328.6168</v>
      </c>
      <c r="H45" s="111" t="n">
        <v>698295</v>
      </c>
      <c r="I45" s="111" t="n">
        <v>173092</v>
      </c>
      <c r="J45" s="111" t="n">
        <v>2495</v>
      </c>
      <c r="K45" s="111" t="n">
        <v>16793</v>
      </c>
      <c r="L45" s="111" t="n">
        <v>24660</v>
      </c>
      <c r="M45" s="111" t="n">
        <v>11942</v>
      </c>
      <c r="N45" s="111" t="n">
        <v>12596</v>
      </c>
      <c r="O45" s="111" t="n">
        <v>56544</v>
      </c>
      <c r="P45" s="111" t="n">
        <v>56544</v>
      </c>
      <c r="Q45" s="111" t="n">
        <v>229636</v>
      </c>
      <c r="S45" s="112"/>
    </row>
    <row r="46" customFormat="false" ht="15" hidden="false" customHeight="false" outlineLevel="0" collapsed="false">
      <c r="A46" s="113" t="s">
        <v>236</v>
      </c>
      <c r="B46" s="113"/>
      <c r="C46" s="113"/>
      <c r="D46" s="80" t="s">
        <v>237</v>
      </c>
      <c r="E46" s="80"/>
      <c r="F46" s="114" t="n">
        <v>366999.92381</v>
      </c>
      <c r="G46" s="114" t="n">
        <v>320511.19554</v>
      </c>
      <c r="H46" s="114" t="n">
        <v>322520</v>
      </c>
      <c r="I46" s="114" t="n">
        <v>73452</v>
      </c>
      <c r="J46" s="114" t="n">
        <v>558</v>
      </c>
      <c r="K46" s="114" t="n">
        <v>11063</v>
      </c>
      <c r="L46" s="114" t="n">
        <v>886</v>
      </c>
      <c r="M46" s="114" t="n">
        <v>10609</v>
      </c>
      <c r="N46" s="114" t="n">
        <v>10868</v>
      </c>
      <c r="O46" s="114" t="n">
        <v>23375</v>
      </c>
      <c r="P46" s="114" t="n">
        <v>23375</v>
      </c>
      <c r="Q46" s="114" t="n">
        <v>96827</v>
      </c>
      <c r="S46" s="112"/>
    </row>
    <row r="47" customFormat="false" ht="15" hidden="false" customHeight="false" outlineLevel="0" collapsed="false">
      <c r="A47" s="113" t="s">
        <v>238</v>
      </c>
      <c r="B47" s="113"/>
      <c r="C47" s="113"/>
      <c r="D47" s="80" t="s">
        <v>239</v>
      </c>
      <c r="E47" s="80"/>
      <c r="F47" s="114" t="n">
        <v>178392.58262</v>
      </c>
      <c r="G47" s="114" t="n">
        <v>152278.87059</v>
      </c>
      <c r="H47" s="114" t="n">
        <v>160817</v>
      </c>
      <c r="I47" s="114" t="n">
        <v>35474</v>
      </c>
      <c r="J47" s="114" t="n">
        <v>1331</v>
      </c>
      <c r="K47" s="114" t="n">
        <v>5189</v>
      </c>
      <c r="L47" s="114" t="n">
        <v>2238</v>
      </c>
      <c r="M47" s="114" t="n">
        <v>1222</v>
      </c>
      <c r="N47" s="114" t="n">
        <v>1575</v>
      </c>
      <c r="O47" s="114" t="n">
        <v>10333</v>
      </c>
      <c r="P47" s="114" t="n">
        <v>10333</v>
      </c>
      <c r="Q47" s="114" t="n">
        <v>45807</v>
      </c>
      <c r="S47" s="112"/>
    </row>
    <row r="48" customFormat="false" ht="15" hidden="false" customHeight="false" outlineLevel="0" collapsed="false">
      <c r="A48" s="120" t="s">
        <v>240</v>
      </c>
      <c r="B48" s="120"/>
      <c r="C48" s="120"/>
      <c r="D48" s="121" t="s">
        <v>241</v>
      </c>
      <c r="E48" s="121"/>
      <c r="F48" s="117" t="n">
        <v>15517.08271</v>
      </c>
      <c r="G48" s="122" t="n">
        <v>12846.64824</v>
      </c>
      <c r="H48" s="122" t="n">
        <v>12388</v>
      </c>
      <c r="I48" s="117" t="n">
        <v>2402</v>
      </c>
      <c r="J48" s="122" t="n">
        <v>111</v>
      </c>
      <c r="K48" s="122" t="n">
        <v>480</v>
      </c>
      <c r="L48" s="122" t="n">
        <v>578</v>
      </c>
      <c r="M48" s="122" t="n">
        <v>4</v>
      </c>
      <c r="N48" s="117" t="n">
        <v>43</v>
      </c>
      <c r="O48" s="122" t="n">
        <v>1212</v>
      </c>
      <c r="P48" s="117" t="n">
        <v>1212</v>
      </c>
      <c r="Q48" s="117" t="n">
        <v>3614</v>
      </c>
      <c r="S48" s="112"/>
    </row>
    <row r="49" customFormat="false" ht="15" hidden="false" customHeight="false" outlineLevel="0" collapsed="false">
      <c r="A49" s="113" t="s">
        <v>242</v>
      </c>
      <c r="B49" s="113"/>
      <c r="C49" s="113"/>
      <c r="D49" s="80" t="s">
        <v>243</v>
      </c>
      <c r="E49" s="80"/>
      <c r="F49" s="114" t="n">
        <v>22949.58276</v>
      </c>
      <c r="G49" s="114" t="n">
        <v>25670.87242</v>
      </c>
      <c r="H49" s="114" t="n">
        <v>19008</v>
      </c>
      <c r="I49" s="114" t="n">
        <v>3917</v>
      </c>
      <c r="J49" s="114" t="n">
        <v>495</v>
      </c>
      <c r="K49" s="114" t="n">
        <v>61</v>
      </c>
      <c r="L49" s="114" t="n">
        <v>431</v>
      </c>
      <c r="M49" s="114" t="n">
        <v>107</v>
      </c>
      <c r="N49" s="114" t="n">
        <v>110</v>
      </c>
      <c r="O49" s="114" t="n">
        <v>1097</v>
      </c>
      <c r="P49" s="114" t="n">
        <v>1097</v>
      </c>
      <c r="Q49" s="114" t="n">
        <v>5014</v>
      </c>
      <c r="S49" s="112"/>
    </row>
    <row r="50" customFormat="false" ht="15" hidden="false" customHeight="false" outlineLevel="0" collapsed="false">
      <c r="A50" s="113" t="s">
        <v>244</v>
      </c>
      <c r="B50" s="113"/>
      <c r="C50" s="113"/>
      <c r="D50" s="80" t="s">
        <v>245</v>
      </c>
      <c r="E50" s="80"/>
      <c r="F50" s="114" t="n">
        <v>63907</v>
      </c>
      <c r="G50" s="114" t="n">
        <v>107188</v>
      </c>
      <c r="H50" s="114" t="n">
        <v>89784</v>
      </c>
      <c r="I50" s="114" t="n">
        <v>24780</v>
      </c>
      <c r="J50" s="114" t="n">
        <v>0</v>
      </c>
      <c r="K50" s="114" t="n">
        <v>0</v>
      </c>
      <c r="L50" s="114" t="n">
        <v>20527</v>
      </c>
      <c r="M50" s="114" t="n">
        <v>0</v>
      </c>
      <c r="N50" s="114" t="n">
        <v>0</v>
      </c>
      <c r="O50" s="114" t="n">
        <v>20527</v>
      </c>
      <c r="P50" s="114" t="n">
        <v>20527</v>
      </c>
      <c r="Q50" s="114" t="n">
        <v>45307</v>
      </c>
      <c r="S50" s="112"/>
    </row>
    <row r="51" customFormat="false" ht="15" hidden="false" customHeight="false" outlineLevel="0" collapsed="false">
      <c r="A51" s="120" t="s">
        <v>246</v>
      </c>
      <c r="B51" s="120"/>
      <c r="C51" s="120"/>
      <c r="D51" s="121" t="s">
        <v>247</v>
      </c>
      <c r="E51" s="121"/>
      <c r="F51" s="117" t="n">
        <v>102782</v>
      </c>
      <c r="G51" s="122" t="n">
        <v>60833.03001</v>
      </c>
      <c r="H51" s="122" t="n">
        <v>93778</v>
      </c>
      <c r="I51" s="117" t="n">
        <v>33067</v>
      </c>
      <c r="J51" s="122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17" t="n">
        <v>0</v>
      </c>
      <c r="Q51" s="117" t="n">
        <v>33067</v>
      </c>
      <c r="S51" s="112"/>
    </row>
    <row r="52" customFormat="false" ht="15" hidden="false" customHeight="true" outlineLevel="0" collapsed="false">
      <c r="A52" s="113" t="n">
        <v>5.2</v>
      </c>
      <c r="B52" s="127" t="s">
        <v>248</v>
      </c>
      <c r="C52" s="127"/>
      <c r="D52" s="127"/>
      <c r="E52" s="127"/>
      <c r="F52" s="111" t="n">
        <v>0</v>
      </c>
      <c r="G52" s="111" t="n">
        <v>152119</v>
      </c>
      <c r="H52" s="111" t="n">
        <v>76641</v>
      </c>
      <c r="I52" s="111" t="n">
        <v>59308</v>
      </c>
      <c r="J52" s="111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1" t="n">
        <v>0</v>
      </c>
      <c r="Q52" s="111" t="n">
        <v>59308</v>
      </c>
      <c r="S52" s="112"/>
    </row>
    <row r="53" customFormat="false" ht="15" hidden="false" customHeight="false" outlineLevel="0" collapsed="false">
      <c r="A53" s="110"/>
      <c r="B53" s="110"/>
      <c r="C53" s="110"/>
      <c r="D53" s="107"/>
      <c r="E53" s="107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4"/>
      <c r="Q53" s="111"/>
      <c r="S53" s="112"/>
    </row>
    <row r="54" customFormat="false" ht="15.75" hidden="false" customHeight="false" outlineLevel="0" collapsed="false">
      <c r="A54" s="110" t="n">
        <v>6</v>
      </c>
      <c r="B54" s="107" t="s">
        <v>249</v>
      </c>
      <c r="C54" s="107"/>
      <c r="D54" s="107"/>
      <c r="E54" s="107"/>
      <c r="F54" s="128" t="n">
        <v>-397653.86328</v>
      </c>
      <c r="G54" s="128" t="n">
        <v>-736820.50079</v>
      </c>
      <c r="H54" s="128" t="n">
        <v>-719502.65384</v>
      </c>
      <c r="I54" s="128" t="n">
        <v>-223367</v>
      </c>
      <c r="J54" s="128" t="n">
        <v>-2276</v>
      </c>
      <c r="K54" s="128" t="n">
        <v>-16354</v>
      </c>
      <c r="L54" s="128" t="n">
        <v>-13425</v>
      </c>
      <c r="M54" s="128" t="n">
        <v>-11674</v>
      </c>
      <c r="N54" s="128" t="n">
        <v>-12212</v>
      </c>
      <c r="O54" s="128" t="n">
        <v>-44267</v>
      </c>
      <c r="P54" s="111" t="n">
        <v>-44267</v>
      </c>
      <c r="Q54" s="111" t="n">
        <v>-267634</v>
      </c>
      <c r="S54" s="112"/>
    </row>
    <row r="55" customFormat="false" ht="15.75" hidden="false" customHeight="false" outlineLevel="0" collapsed="false">
      <c r="A55" s="129" t="n">
        <v>7</v>
      </c>
      <c r="B55" s="130" t="s">
        <v>250</v>
      </c>
      <c r="C55" s="130"/>
      <c r="D55" s="130"/>
      <c r="E55" s="131"/>
      <c r="F55" s="132" t="n">
        <v>464585.001368167</v>
      </c>
      <c r="G55" s="133" t="n">
        <v>516257.12798009</v>
      </c>
      <c r="H55" s="133" t="n">
        <v>-686940.695937227</v>
      </c>
      <c r="I55" s="133" t="n">
        <v>-346064</v>
      </c>
      <c r="J55" s="133" t="n">
        <v>-1713</v>
      </c>
      <c r="K55" s="133" t="n">
        <v>-24200</v>
      </c>
      <c r="L55" s="133" t="n">
        <v>-40404</v>
      </c>
      <c r="M55" s="133" t="n">
        <v>-9807</v>
      </c>
      <c r="N55" s="133" t="n">
        <v>-19647</v>
      </c>
      <c r="O55" s="132" t="n">
        <v>-85964</v>
      </c>
      <c r="P55" s="134" t="n">
        <v>-85964</v>
      </c>
      <c r="Q55" s="134" t="n">
        <v>-432028</v>
      </c>
      <c r="S55" s="112"/>
    </row>
    <row r="56" customFormat="false" ht="16.5" hidden="false" customHeight="true" outlineLevel="0" collapsed="false">
      <c r="A56" s="135" t="s">
        <v>251</v>
      </c>
      <c r="B56" s="135"/>
      <c r="C56" s="135"/>
      <c r="D56" s="135"/>
      <c r="E56" s="135"/>
      <c r="F56" s="136"/>
      <c r="G56" s="136"/>
      <c r="H56" s="136"/>
      <c r="I56" s="136"/>
      <c r="J56" s="137"/>
      <c r="K56" s="138"/>
      <c r="L56" s="139"/>
      <c r="M56" s="135"/>
      <c r="N56" s="139"/>
      <c r="O56" s="136"/>
      <c r="P56" s="136"/>
      <c r="Q56" s="140"/>
    </row>
    <row r="57" customFormat="false" ht="16.5" hidden="false" customHeight="true" outlineLevel="0" collapsed="false">
      <c r="A57" s="135" t="s">
        <v>252</v>
      </c>
      <c r="B57" s="135"/>
      <c r="C57" s="135"/>
      <c r="D57" s="135"/>
      <c r="E57" s="135"/>
      <c r="F57" s="136"/>
      <c r="G57" s="136"/>
      <c r="H57" s="136"/>
      <c r="I57" s="136"/>
      <c r="J57" s="139"/>
      <c r="K57" s="139"/>
      <c r="L57" s="139"/>
      <c r="M57" s="136"/>
      <c r="N57" s="139"/>
      <c r="O57" s="136"/>
      <c r="P57" s="136"/>
      <c r="Q57" s="140"/>
    </row>
    <row r="58" customFormat="false" ht="16.5" hidden="false" customHeight="true" outlineLevel="0" collapsed="false">
      <c r="A58" s="135" t="s">
        <v>253</v>
      </c>
      <c r="B58" s="135"/>
      <c r="C58" s="135"/>
      <c r="D58" s="135"/>
      <c r="E58" s="135"/>
      <c r="F58" s="136"/>
      <c r="G58" s="136"/>
      <c r="H58" s="136"/>
      <c r="I58" s="136"/>
      <c r="J58" s="139"/>
      <c r="K58" s="139"/>
      <c r="L58" s="139"/>
      <c r="M58" s="136"/>
      <c r="N58" s="139"/>
      <c r="O58" s="136"/>
      <c r="P58" s="136"/>
      <c r="Q58" s="140"/>
    </row>
    <row r="59" customFormat="false" ht="16.5" hidden="false" customHeight="true" outlineLevel="0" collapsed="false">
      <c r="A59" s="135" t="s">
        <v>254</v>
      </c>
      <c r="B59" s="135"/>
      <c r="C59" s="135"/>
      <c r="D59" s="135"/>
      <c r="E59" s="135"/>
      <c r="F59" s="136"/>
      <c r="G59" s="136"/>
      <c r="H59" s="136"/>
      <c r="I59" s="136"/>
      <c r="J59" s="137"/>
      <c r="K59" s="138"/>
      <c r="L59" s="139"/>
      <c r="M59" s="135"/>
      <c r="N59" s="139"/>
      <c r="O59" s="136"/>
      <c r="P59" s="136"/>
      <c r="Q59" s="140"/>
    </row>
    <row r="60" customFormat="false" ht="16.5" hidden="false" customHeight="true" outlineLevel="0" collapsed="false">
      <c r="A60" s="135" t="s">
        <v>255</v>
      </c>
      <c r="B60" s="135"/>
      <c r="C60" s="135"/>
      <c r="D60" s="135"/>
      <c r="E60" s="135"/>
      <c r="F60" s="136"/>
      <c r="G60" s="136"/>
      <c r="H60" s="136"/>
      <c r="I60" s="136"/>
      <c r="J60" s="137"/>
      <c r="K60" s="138"/>
      <c r="L60" s="139"/>
      <c r="M60" s="135"/>
      <c r="N60" s="139"/>
      <c r="O60" s="136"/>
      <c r="P60" s="136"/>
      <c r="Q60" s="140"/>
    </row>
    <row r="61" customFormat="false" ht="14.25" hidden="false" customHeight="true" outlineLevel="0" collapsed="false">
      <c r="A61" s="141" t="s">
        <v>256</v>
      </c>
      <c r="B61" s="141"/>
      <c r="C61" s="141"/>
      <c r="D61" s="141"/>
      <c r="E61" s="141"/>
      <c r="F61" s="142"/>
      <c r="G61" s="142"/>
      <c r="H61" s="142"/>
      <c r="I61" s="142"/>
      <c r="J61" s="137"/>
      <c r="K61" s="141"/>
      <c r="L61" s="143"/>
      <c r="M61" s="142"/>
      <c r="N61" s="143"/>
      <c r="O61" s="142"/>
      <c r="P61" s="142"/>
      <c r="Q61" s="140"/>
    </row>
    <row r="62" customFormat="false" ht="14.25" hidden="false" customHeight="true" outlineLevel="0" collapsed="false">
      <c r="A62" s="144"/>
      <c r="B62" s="144"/>
      <c r="C62" s="144"/>
      <c r="D62" s="142"/>
      <c r="E62" s="142"/>
      <c r="F62" s="142"/>
      <c r="G62" s="142"/>
      <c r="H62" s="142"/>
      <c r="I62" s="142"/>
      <c r="J62" s="137"/>
      <c r="K62" s="145"/>
      <c r="L62" s="143"/>
      <c r="M62" s="142"/>
      <c r="N62" s="143"/>
      <c r="O62" s="142"/>
      <c r="P62" s="142"/>
      <c r="Q62" s="140"/>
    </row>
    <row r="63" customFormat="false" ht="14.25" hidden="false" customHeight="true" outlineLevel="0" collapsed="false">
      <c r="A63" s="146"/>
      <c r="B63" s="147"/>
      <c r="C63" s="147"/>
      <c r="D63" s="148"/>
      <c r="E63" s="149"/>
      <c r="F63" s="148"/>
      <c r="G63" s="148"/>
      <c r="H63" s="148"/>
      <c r="I63" s="148"/>
      <c r="J63" s="150"/>
      <c r="K63" s="151"/>
      <c r="L63" s="152"/>
      <c r="M63" s="149"/>
      <c r="N63" s="152"/>
      <c r="O63" s="148"/>
      <c r="P63" s="148"/>
      <c r="Q63" s="153"/>
    </row>
    <row r="64" customFormat="false" ht="14.25" hidden="false" customHeight="true" outlineLevel="0" collapsed="false">
      <c r="D64" s="148"/>
      <c r="E64" s="149"/>
      <c r="F64" s="148"/>
      <c r="G64" s="148"/>
      <c r="H64" s="148"/>
      <c r="I64" s="148"/>
      <c r="J64" s="154"/>
      <c r="K64" s="79"/>
      <c r="L64" s="152"/>
      <c r="M64" s="149"/>
      <c r="N64" s="152"/>
      <c r="O64" s="148"/>
      <c r="P64" s="148"/>
      <c r="Q64" s="155"/>
    </row>
    <row r="65" customFormat="false" ht="15.75" hidden="false" customHeight="false" outlineLevel="0" collapsed="false">
      <c r="D65" s="156"/>
      <c r="E65" s="149"/>
      <c r="F65" s="148"/>
      <c r="G65" s="148"/>
      <c r="H65" s="148"/>
      <c r="I65" s="148"/>
      <c r="K65" s="79"/>
      <c r="L65" s="152"/>
      <c r="M65" s="149"/>
      <c r="N65" s="152"/>
      <c r="O65" s="148"/>
      <c r="P65" s="148"/>
      <c r="Q65" s="155"/>
    </row>
    <row r="66" customFormat="false" ht="15.75" hidden="false" customHeight="false" outlineLevel="0" collapsed="false">
      <c r="E66" s="149"/>
      <c r="F66" s="148"/>
      <c r="G66" s="148"/>
      <c r="H66" s="148"/>
      <c r="I66" s="148"/>
      <c r="J66" s="150"/>
      <c r="K66" s="79"/>
      <c r="L66" s="152"/>
      <c r="M66" s="149"/>
      <c r="N66" s="152"/>
      <c r="O66" s="148"/>
      <c r="P66" s="148"/>
      <c r="Q66" s="155"/>
    </row>
    <row r="67" customFormat="false" ht="15.75" hidden="false" customHeight="false" outlineLevel="0" collapsed="false">
      <c r="E67" s="157"/>
      <c r="F67" s="148"/>
      <c r="G67" s="148"/>
      <c r="H67" s="148"/>
      <c r="I67" s="148"/>
      <c r="J67" s="150"/>
      <c r="K67" s="79"/>
      <c r="L67" s="152"/>
      <c r="M67" s="157"/>
      <c r="N67" s="152"/>
      <c r="O67" s="148"/>
      <c r="P67" s="148"/>
      <c r="Q67" s="155"/>
    </row>
    <row r="68" customFormat="false" ht="15" hidden="false" customHeight="false" outlineLevel="0" collapsed="false">
      <c r="D68" s="148"/>
      <c r="E68" s="158"/>
      <c r="F68" s="148"/>
      <c r="G68" s="148"/>
      <c r="H68" s="148"/>
      <c r="I68" s="148"/>
      <c r="J68" s="150"/>
      <c r="K68" s="79"/>
      <c r="L68" s="152"/>
      <c r="M68" s="158"/>
      <c r="N68" s="152"/>
      <c r="O68" s="148"/>
      <c r="P68" s="148"/>
      <c r="Q68" s="155"/>
    </row>
    <row r="69" customFormat="false" ht="13.5" hidden="false" customHeight="true" outlineLevel="0" collapsed="false">
      <c r="D69" s="148"/>
      <c r="E69" s="148"/>
      <c r="F69" s="148"/>
      <c r="G69" s="148"/>
      <c r="H69" s="148"/>
      <c r="I69" s="148"/>
      <c r="K69" s="79"/>
      <c r="L69" s="152"/>
      <c r="M69" s="148"/>
      <c r="N69" s="152"/>
      <c r="O69" s="148"/>
      <c r="P69" s="148"/>
      <c r="Q69" s="155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K70" s="79"/>
      <c r="L70" s="152"/>
      <c r="M70" s="148"/>
      <c r="N70" s="152"/>
      <c r="O70" s="148"/>
      <c r="P70" s="148"/>
      <c r="Q70" s="155"/>
    </row>
    <row r="71" customFormat="false" ht="15" hidden="false" customHeight="false" outlineLevel="0" collapsed="false">
      <c r="D71" s="148"/>
      <c r="E71" s="158"/>
      <c r="F71" s="148"/>
      <c r="G71" s="148"/>
      <c r="H71" s="148"/>
      <c r="I71" s="148"/>
      <c r="K71" s="79"/>
      <c r="L71" s="152"/>
      <c r="M71" s="158"/>
      <c r="N71" s="152"/>
      <c r="O71" s="148"/>
      <c r="P71" s="148"/>
      <c r="Q71" s="155"/>
    </row>
    <row r="72" customFormat="false" ht="15" hidden="false" customHeight="false" outlineLevel="0" collapsed="false">
      <c r="D72" s="148"/>
      <c r="E72" s="158"/>
      <c r="F72" s="148"/>
      <c r="G72" s="148"/>
      <c r="H72" s="148"/>
      <c r="I72" s="148"/>
      <c r="K72" s="79"/>
      <c r="L72" s="152"/>
      <c r="M72" s="158"/>
      <c r="N72" s="152"/>
      <c r="O72" s="148"/>
      <c r="P72" s="148"/>
      <c r="Q72" s="159"/>
    </row>
    <row r="73" customFormat="false" ht="15" hidden="false" customHeight="false" outlineLevel="0" collapsed="false">
      <c r="D73" s="148"/>
      <c r="E73" s="158"/>
      <c r="F73" s="148"/>
      <c r="G73" s="148"/>
      <c r="H73" s="148"/>
      <c r="I73" s="148"/>
      <c r="K73" s="79"/>
      <c r="L73" s="152"/>
      <c r="M73" s="158"/>
      <c r="N73" s="152"/>
      <c r="O73" s="148"/>
      <c r="P73" s="148"/>
      <c r="Q73" s="159"/>
    </row>
    <row r="74" customFormat="false" ht="15" hidden="false" customHeight="false" outlineLevel="0" collapsed="false">
      <c r="K74" s="79"/>
      <c r="L74" s="160"/>
      <c r="M74" s="77"/>
      <c r="N74" s="160"/>
      <c r="O74" s="78"/>
      <c r="P74" s="78"/>
      <c r="Q74" s="159"/>
    </row>
    <row r="75" customFormat="false" ht="15" hidden="false" customHeight="false" outlineLevel="0" collapsed="false">
      <c r="K75" s="79"/>
      <c r="L75" s="160"/>
      <c r="M75" s="77"/>
      <c r="N75" s="160"/>
      <c r="O75" s="78"/>
      <c r="P75" s="78"/>
      <c r="Q75" s="159"/>
    </row>
    <row r="76" customFormat="false" ht="15" hidden="false" customHeight="false" outlineLevel="0" collapsed="false">
      <c r="K76" s="79"/>
      <c r="L76" s="160"/>
      <c r="M76" s="77"/>
      <c r="N76" s="160"/>
      <c r="O76" s="78"/>
      <c r="P76" s="78"/>
      <c r="Q76" s="159"/>
    </row>
    <row r="77" customFormat="false" ht="20.25" hidden="false" customHeight="true" outlineLevel="0" collapsed="false">
      <c r="K77" s="79"/>
      <c r="L77" s="160"/>
      <c r="M77" s="77"/>
      <c r="N77" s="160"/>
      <c r="O77" s="78"/>
      <c r="P77" s="78"/>
      <c r="Q77" s="159"/>
    </row>
    <row r="78" customFormat="false" ht="15" hidden="false" customHeight="false" outlineLevel="0" collapsed="false">
      <c r="K78" s="79"/>
      <c r="L78" s="160"/>
      <c r="M78" s="77"/>
      <c r="N78" s="160"/>
      <c r="O78" s="78"/>
      <c r="P78" s="78"/>
      <c r="Q78" s="159"/>
    </row>
    <row r="79" customFormat="false" ht="15" hidden="false" customHeight="false" outlineLevel="0" collapsed="false">
      <c r="K79" s="79"/>
      <c r="L79" s="160"/>
      <c r="M79" s="77"/>
      <c r="N79" s="160"/>
      <c r="O79" s="78"/>
      <c r="P79" s="78"/>
      <c r="Q79" s="159"/>
    </row>
    <row r="80" customFormat="false" ht="15" hidden="false" customHeight="false" outlineLevel="0" collapsed="false">
      <c r="K80" s="79"/>
      <c r="L80" s="160"/>
      <c r="M80" s="77"/>
      <c r="N80" s="160"/>
      <c r="O80" s="78"/>
      <c r="P80" s="78"/>
      <c r="Q80" s="159"/>
    </row>
    <row r="81" customFormat="false" ht="15" hidden="false" customHeight="false" outlineLevel="0" collapsed="false">
      <c r="K81" s="79"/>
      <c r="L81" s="160"/>
      <c r="M81" s="77"/>
      <c r="N81" s="160"/>
      <c r="O81" s="78"/>
      <c r="P81" s="78"/>
      <c r="Q81" s="159"/>
    </row>
    <row r="82" customFormat="false" ht="15" hidden="false" customHeight="false" outlineLevel="0" collapsed="false">
      <c r="K82" s="79"/>
      <c r="L82" s="160"/>
      <c r="M82" s="77"/>
      <c r="N82" s="160"/>
      <c r="O82" s="78"/>
      <c r="P82" s="78"/>
      <c r="Q82" s="159"/>
    </row>
    <row r="83" customFormat="false" ht="15" hidden="false" customHeight="false" outlineLevel="0" collapsed="false">
      <c r="K83" s="79"/>
      <c r="L83" s="160"/>
      <c r="M83" s="77"/>
      <c r="N83" s="160"/>
      <c r="O83" s="78"/>
      <c r="P83" s="78"/>
      <c r="Q83" s="159"/>
    </row>
    <row r="84" customFormat="false" ht="15" hidden="false" customHeight="false" outlineLevel="0" collapsed="false">
      <c r="O84" s="80"/>
      <c r="P84" s="80"/>
    </row>
    <row r="85" customFormat="false" ht="15" hidden="false" customHeight="false" outlineLevel="0" collapsed="false">
      <c r="O85" s="80"/>
      <c r="P85" s="80"/>
    </row>
    <row r="86" customFormat="false" ht="15" hidden="false" customHeight="false" outlineLevel="0" collapsed="false">
      <c r="O86" s="80"/>
      <c r="P86" s="80"/>
    </row>
    <row r="87" customFormat="false" ht="15" hidden="false" customHeight="false" outlineLevel="0" collapsed="false">
      <c r="O87" s="80"/>
      <c r="P87" s="80"/>
    </row>
    <row r="88" customFormat="false" ht="15" hidden="false" customHeight="false" outlineLevel="0" collapsed="false">
      <c r="O88" s="80"/>
      <c r="P88" s="80"/>
    </row>
    <row r="89" customFormat="false" ht="15" hidden="false" customHeight="false" outlineLevel="0" collapsed="false">
      <c r="O89" s="80"/>
      <c r="P89" s="80"/>
    </row>
    <row r="90" customFormat="false" ht="15" hidden="false" customHeight="false" outlineLevel="0" collapsed="false">
      <c r="O90" s="80"/>
      <c r="P90" s="80"/>
    </row>
    <row r="91" customFormat="false" ht="15" hidden="false" customHeight="false" outlineLevel="0" collapsed="false">
      <c r="O91" s="80"/>
      <c r="P91" s="80"/>
    </row>
    <row r="92" customFormat="false" ht="15" hidden="false" customHeight="false" outlineLevel="0" collapsed="false">
      <c r="O92" s="80"/>
      <c r="P92" s="80"/>
    </row>
    <row r="93" customFormat="false" ht="15" hidden="false" customHeight="false" outlineLevel="0" collapsed="false">
      <c r="O93" s="80"/>
      <c r="P93" s="80"/>
    </row>
    <row r="94" customFormat="false" ht="15" hidden="false" customHeight="false" outlineLevel="0" collapsed="false">
      <c r="O94" s="80"/>
      <c r="P94" s="80"/>
    </row>
    <row r="95" customFormat="false" ht="15" hidden="false" customHeight="false" outlineLevel="0" collapsed="false">
      <c r="O95" s="80"/>
      <c r="P95" s="80"/>
    </row>
    <row r="96" customFormat="false" ht="15" hidden="false" customHeight="false" outlineLevel="0" collapsed="false">
      <c r="O96" s="80"/>
      <c r="P96" s="80"/>
    </row>
    <row r="97" customFormat="false" ht="15" hidden="false" customHeight="false" outlineLevel="0" collapsed="false">
      <c r="O97" s="80"/>
      <c r="P97" s="80"/>
    </row>
    <row r="98" customFormat="false" ht="15" hidden="false" customHeight="false" outlineLevel="0" collapsed="false">
      <c r="O98" s="80"/>
      <c r="P98" s="80"/>
    </row>
    <row r="99" customFormat="false" ht="15" hidden="false" customHeight="false" outlineLevel="0" collapsed="false">
      <c r="O99" s="80"/>
      <c r="P99" s="80"/>
    </row>
    <row r="100" customFormat="false" ht="15" hidden="false" customHeight="false" outlineLevel="0" collapsed="false">
      <c r="O100" s="80"/>
      <c r="P100" s="80"/>
    </row>
    <row r="101" customFormat="false" ht="15" hidden="false" customHeight="false" outlineLevel="0" collapsed="false">
      <c r="O101" s="80"/>
      <c r="P101" s="80"/>
    </row>
    <row r="102" customFormat="false" ht="15" hidden="false" customHeight="false" outlineLevel="0" collapsed="false">
      <c r="O102" s="80"/>
      <c r="P102" s="80"/>
    </row>
    <row r="103" customFormat="false" ht="15" hidden="false" customHeight="false" outlineLevel="0" collapsed="false">
      <c r="O103" s="80"/>
      <c r="P103" s="80"/>
    </row>
    <row r="104" customFormat="false" ht="15" hidden="false" customHeight="false" outlineLevel="0" collapsed="false">
      <c r="O104" s="80"/>
      <c r="P104" s="80"/>
    </row>
    <row r="105" customFormat="false" ht="15" hidden="false" customHeight="false" outlineLevel="0" collapsed="false">
      <c r="O105" s="80"/>
      <c r="P105" s="80"/>
    </row>
    <row r="106" customFormat="false" ht="15" hidden="false" customHeight="false" outlineLevel="0" collapsed="false">
      <c r="O106" s="80"/>
      <c r="P106" s="80"/>
    </row>
    <row r="107" customFormat="false" ht="15" hidden="false" customHeight="false" outlineLevel="0" collapsed="false">
      <c r="O107" s="80"/>
      <c r="P107" s="80"/>
    </row>
    <row r="108" customFormat="false" ht="15" hidden="false" customHeight="false" outlineLevel="0" collapsed="false">
      <c r="O108" s="80"/>
      <c r="P108" s="80"/>
    </row>
    <row r="109" customFormat="false" ht="15" hidden="false" customHeight="false" outlineLevel="0" collapsed="false">
      <c r="O109" s="80"/>
      <c r="P109" s="80"/>
    </row>
    <row r="110" customFormat="false" ht="15" hidden="false" customHeight="false" outlineLevel="0" collapsed="false">
      <c r="O110" s="80"/>
      <c r="P110" s="80"/>
    </row>
    <row r="111" customFormat="false" ht="15" hidden="false" customHeight="false" outlineLevel="0" collapsed="false">
      <c r="O111" s="80"/>
      <c r="P111" s="80"/>
    </row>
    <row r="112" customFormat="false" ht="15" hidden="false" customHeight="false" outlineLevel="0" collapsed="false">
      <c r="O112" s="80"/>
      <c r="P112" s="80"/>
    </row>
    <row r="113" customFormat="false" ht="15" hidden="false" customHeight="false" outlineLevel="0" collapsed="false">
      <c r="O113" s="80"/>
      <c r="P113" s="80"/>
    </row>
    <row r="114" customFormat="false" ht="15" hidden="false" customHeight="false" outlineLevel="0" collapsed="false">
      <c r="O114" s="80"/>
      <c r="P114" s="80"/>
    </row>
    <row r="115" customFormat="false" ht="15" hidden="false" customHeight="false" outlineLevel="0" collapsed="false">
      <c r="O115" s="80"/>
      <c r="P115" s="80"/>
    </row>
    <row r="116" customFormat="false" ht="15" hidden="false" customHeight="false" outlineLevel="0" collapsed="false">
      <c r="O116" s="80"/>
      <c r="P116" s="80"/>
    </row>
    <row r="117" customFormat="false" ht="15" hidden="false" customHeight="false" outlineLevel="0" collapsed="false">
      <c r="O117" s="80"/>
      <c r="P117" s="80"/>
    </row>
    <row r="118" customFormat="false" ht="15" hidden="false" customHeight="false" outlineLevel="0" collapsed="false">
      <c r="O118" s="80"/>
      <c r="P118" s="80"/>
    </row>
    <row r="119" customFormat="false" ht="15" hidden="false" customHeight="false" outlineLevel="0" collapsed="false">
      <c r="O119" s="80"/>
      <c r="P119" s="80"/>
    </row>
    <row r="120" customFormat="false" ht="15" hidden="false" customHeight="false" outlineLevel="0" collapsed="false">
      <c r="O120" s="80"/>
      <c r="P120" s="80"/>
    </row>
    <row r="121" customFormat="false" ht="15" hidden="false" customHeight="false" outlineLevel="0" collapsed="false">
      <c r="O121" s="80"/>
      <c r="P121" s="80"/>
    </row>
    <row r="122" customFormat="false" ht="15" hidden="false" customHeight="false" outlineLevel="0" collapsed="false">
      <c r="O122" s="80"/>
      <c r="P122" s="80"/>
    </row>
    <row r="123" customFormat="false" ht="15" hidden="false" customHeight="false" outlineLevel="0" collapsed="false">
      <c r="O123" s="80"/>
      <c r="P123" s="80"/>
    </row>
    <row r="124" customFormat="false" ht="15" hidden="false" customHeight="false" outlineLevel="0" collapsed="false">
      <c r="O124" s="80"/>
      <c r="P124" s="80"/>
    </row>
    <row r="125" customFormat="false" ht="15" hidden="false" customHeight="false" outlineLevel="0" collapsed="false">
      <c r="O125" s="80"/>
      <c r="P125" s="80"/>
    </row>
    <row r="126" customFormat="false" ht="15" hidden="false" customHeight="false" outlineLevel="0" collapsed="false">
      <c r="O126" s="80"/>
      <c r="P126" s="80"/>
    </row>
    <row r="127" customFormat="false" ht="15" hidden="false" customHeight="false" outlineLevel="0" collapsed="false">
      <c r="O127" s="80"/>
      <c r="P127" s="80"/>
    </row>
    <row r="128" customFormat="false" ht="15" hidden="false" customHeight="false" outlineLevel="0" collapsed="false">
      <c r="O128" s="80"/>
      <c r="P128" s="80"/>
    </row>
    <row r="129" customFormat="false" ht="15" hidden="false" customHeight="false" outlineLevel="0" collapsed="false">
      <c r="O129" s="80"/>
      <c r="P129" s="80"/>
    </row>
    <row r="130" customFormat="false" ht="15" hidden="false" customHeight="false" outlineLevel="0" collapsed="false">
      <c r="O130" s="80"/>
      <c r="P130" s="80"/>
    </row>
    <row r="131" customFormat="false" ht="15" hidden="false" customHeight="false" outlineLevel="0" collapsed="false">
      <c r="O131" s="80"/>
      <c r="P131" s="80"/>
    </row>
    <row r="132" customFormat="false" ht="15" hidden="false" customHeight="false" outlineLevel="0" collapsed="false">
      <c r="O132" s="80"/>
      <c r="P132" s="80"/>
    </row>
    <row r="133" customFormat="false" ht="15" hidden="false" customHeight="false" outlineLevel="0" collapsed="false">
      <c r="O133" s="80"/>
      <c r="P133" s="80"/>
    </row>
    <row r="134" customFormat="false" ht="15" hidden="false" customHeight="false" outlineLevel="0" collapsed="false">
      <c r="O134" s="80"/>
      <c r="P134" s="80"/>
    </row>
    <row r="135" customFormat="false" ht="15" hidden="false" customHeight="false" outlineLevel="0" collapsed="false">
      <c r="O135" s="80"/>
      <c r="P135" s="80"/>
    </row>
    <row r="136" customFormat="false" ht="15" hidden="false" customHeight="false" outlineLevel="0" collapsed="false">
      <c r="O136" s="80"/>
      <c r="P136" s="80"/>
    </row>
    <row r="137" customFormat="false" ht="15" hidden="false" customHeight="false" outlineLevel="0" collapsed="false">
      <c r="O137" s="80"/>
      <c r="P137" s="80"/>
    </row>
    <row r="138" customFormat="false" ht="15" hidden="false" customHeight="false" outlineLevel="0" collapsed="false">
      <c r="O138" s="80"/>
      <c r="P138" s="80"/>
    </row>
    <row r="139" customFormat="false" ht="15" hidden="false" customHeight="false" outlineLevel="0" collapsed="false">
      <c r="O139" s="80"/>
      <c r="P139" s="80"/>
    </row>
    <row r="140" customFormat="false" ht="15" hidden="false" customHeight="false" outlineLevel="0" collapsed="false">
      <c r="O140" s="80"/>
      <c r="P140" s="80"/>
    </row>
    <row r="141" customFormat="false" ht="15" hidden="false" customHeight="false" outlineLevel="0" collapsed="false">
      <c r="O141" s="80"/>
      <c r="P141" s="80"/>
    </row>
    <row r="142" customFormat="false" ht="15" hidden="false" customHeight="false" outlineLevel="0" collapsed="false">
      <c r="O142" s="80"/>
      <c r="P142" s="80"/>
    </row>
    <row r="143" customFormat="false" ht="15" hidden="false" customHeight="false" outlineLevel="0" collapsed="false">
      <c r="O143" s="80"/>
      <c r="P143" s="80"/>
    </row>
    <row r="144" customFormat="false" ht="15" hidden="false" customHeight="false" outlineLevel="0" collapsed="false">
      <c r="O144" s="80"/>
      <c r="P144" s="80"/>
    </row>
    <row r="145" customFormat="false" ht="15" hidden="false" customHeight="false" outlineLevel="0" collapsed="false">
      <c r="O145" s="80"/>
      <c r="P145" s="80"/>
    </row>
    <row r="146" customFormat="false" ht="15" hidden="false" customHeight="false" outlineLevel="0" collapsed="false">
      <c r="O146" s="80"/>
      <c r="P146" s="80"/>
    </row>
    <row r="147" customFormat="false" ht="15" hidden="false" customHeight="false" outlineLevel="0" collapsed="false">
      <c r="O147" s="80"/>
      <c r="P147" s="80"/>
    </row>
    <row r="148" customFormat="false" ht="15" hidden="false" customHeight="false" outlineLevel="0" collapsed="false">
      <c r="O148" s="80"/>
      <c r="P148" s="80"/>
    </row>
    <row r="149" customFormat="false" ht="15" hidden="false" customHeight="false" outlineLevel="0" collapsed="false">
      <c r="O149" s="80"/>
      <c r="P149" s="80"/>
    </row>
    <row r="150" customFormat="false" ht="15" hidden="false" customHeight="false" outlineLevel="0" collapsed="false">
      <c r="O150" s="80"/>
      <c r="P150" s="80"/>
    </row>
    <row r="151" customFormat="false" ht="15" hidden="false" customHeight="false" outlineLevel="0" collapsed="false">
      <c r="O151" s="80"/>
      <c r="P151" s="80"/>
    </row>
    <row r="152" customFormat="false" ht="15" hidden="false" customHeight="false" outlineLevel="0" collapsed="false">
      <c r="O152" s="80"/>
      <c r="P152" s="80"/>
    </row>
    <row r="153" customFormat="false" ht="15" hidden="false" customHeight="false" outlineLevel="0" collapsed="false">
      <c r="O153" s="80"/>
      <c r="P153" s="80"/>
    </row>
    <row r="154" customFormat="false" ht="15" hidden="false" customHeight="false" outlineLevel="0" collapsed="false">
      <c r="O154" s="80"/>
      <c r="P154" s="80"/>
    </row>
    <row r="155" customFormat="false" ht="15" hidden="false" customHeight="false" outlineLevel="0" collapsed="false">
      <c r="O155" s="80"/>
      <c r="P155" s="80"/>
    </row>
    <row r="156" customFormat="false" ht="15" hidden="false" customHeight="false" outlineLevel="0" collapsed="false">
      <c r="O156" s="80"/>
      <c r="P156" s="80"/>
    </row>
    <row r="157" customFormat="false" ht="15" hidden="false" customHeight="false" outlineLevel="0" collapsed="false">
      <c r="O157" s="80"/>
      <c r="P157" s="80"/>
    </row>
    <row r="158" customFormat="false" ht="15" hidden="false" customHeight="false" outlineLevel="0" collapsed="false">
      <c r="O158" s="80"/>
      <c r="P158" s="80"/>
    </row>
    <row r="159" customFormat="false" ht="15" hidden="false" customHeight="false" outlineLevel="0" collapsed="false">
      <c r="O159" s="80"/>
      <c r="P159" s="80"/>
    </row>
    <row r="160" customFormat="false" ht="15" hidden="false" customHeight="false" outlineLevel="0" collapsed="false">
      <c r="O160" s="80"/>
      <c r="P160" s="80"/>
    </row>
    <row r="161" customFormat="false" ht="15" hidden="false" customHeight="false" outlineLevel="0" collapsed="false">
      <c r="O161" s="80"/>
      <c r="P161" s="80"/>
    </row>
    <row r="162" customFormat="false" ht="15" hidden="false" customHeight="false" outlineLevel="0" collapsed="false">
      <c r="O162" s="80"/>
      <c r="P162" s="80"/>
    </row>
    <row r="163" customFormat="false" ht="15" hidden="false" customHeight="false" outlineLevel="0" collapsed="false">
      <c r="O163" s="80"/>
      <c r="P163" s="80"/>
    </row>
    <row r="164" customFormat="false" ht="15" hidden="false" customHeight="false" outlineLevel="0" collapsed="false">
      <c r="O164" s="80"/>
      <c r="P164" s="80"/>
    </row>
    <row r="165" customFormat="false" ht="15" hidden="false" customHeight="false" outlineLevel="0" collapsed="false">
      <c r="O165" s="80"/>
      <c r="P165" s="80"/>
    </row>
    <row r="166" customFormat="false" ht="15" hidden="false" customHeight="false" outlineLevel="0" collapsed="false">
      <c r="O166" s="80"/>
      <c r="P166" s="80"/>
    </row>
    <row r="167" customFormat="false" ht="15" hidden="false" customHeight="false" outlineLevel="0" collapsed="false">
      <c r="O167" s="80"/>
      <c r="P167" s="80"/>
    </row>
    <row r="168" customFormat="false" ht="15" hidden="false" customHeight="false" outlineLevel="0" collapsed="false">
      <c r="O168" s="80"/>
      <c r="P168" s="80"/>
    </row>
    <row r="169" customFormat="false" ht="15" hidden="false" customHeight="false" outlineLevel="0" collapsed="false">
      <c r="O169" s="80"/>
      <c r="P169" s="80"/>
    </row>
    <row r="170" customFormat="false" ht="15" hidden="false" customHeight="false" outlineLevel="0" collapsed="false">
      <c r="O170" s="80"/>
      <c r="P170" s="80"/>
    </row>
    <row r="171" customFormat="false" ht="15" hidden="false" customHeight="false" outlineLevel="0" collapsed="false">
      <c r="O171" s="80"/>
      <c r="P171" s="80"/>
    </row>
    <row r="172" customFormat="false" ht="15" hidden="false" customHeight="false" outlineLevel="0" collapsed="false">
      <c r="O172" s="80"/>
      <c r="P172" s="80"/>
    </row>
    <row r="173" customFormat="false" ht="15" hidden="false" customHeight="false" outlineLevel="0" collapsed="false">
      <c r="O173" s="80"/>
      <c r="P173" s="80"/>
    </row>
    <row r="174" customFormat="false" ht="15" hidden="false" customHeight="false" outlineLevel="0" collapsed="false">
      <c r="O174" s="80"/>
      <c r="P174" s="80"/>
    </row>
    <row r="175" customFormat="false" ht="15" hidden="false" customHeight="false" outlineLevel="0" collapsed="false">
      <c r="O175" s="80"/>
      <c r="P175" s="80"/>
    </row>
    <row r="176" customFormat="false" ht="15" hidden="false" customHeight="false" outlineLevel="0" collapsed="false">
      <c r="O176" s="80"/>
      <c r="P176" s="80"/>
    </row>
    <row r="177" customFormat="false" ht="15" hidden="false" customHeight="false" outlineLevel="0" collapsed="false">
      <c r="O177" s="80"/>
      <c r="P177" s="80"/>
    </row>
    <row r="178" customFormat="false" ht="15" hidden="false" customHeight="false" outlineLevel="0" collapsed="false">
      <c r="O178" s="80"/>
      <c r="P178" s="80"/>
    </row>
    <row r="179" customFormat="false" ht="15" hidden="false" customHeight="false" outlineLevel="0" collapsed="false">
      <c r="O179" s="80"/>
      <c r="P179" s="80"/>
    </row>
    <row r="180" customFormat="false" ht="15" hidden="false" customHeight="false" outlineLevel="0" collapsed="false">
      <c r="O180" s="80"/>
      <c r="P180" s="80"/>
    </row>
    <row r="181" customFormat="false" ht="15" hidden="false" customHeight="false" outlineLevel="0" collapsed="false">
      <c r="O181" s="80"/>
      <c r="P181" s="80"/>
    </row>
    <row r="182" customFormat="false" ht="15" hidden="false" customHeight="false" outlineLevel="0" collapsed="false">
      <c r="O182" s="80"/>
      <c r="P182" s="80"/>
    </row>
    <row r="183" customFormat="false" ht="15" hidden="false" customHeight="false" outlineLevel="0" collapsed="false">
      <c r="O183" s="80"/>
      <c r="P183" s="80"/>
    </row>
    <row r="184" customFormat="false" ht="15" hidden="false" customHeight="false" outlineLevel="0" collapsed="false">
      <c r="O184" s="80"/>
      <c r="P184" s="80"/>
    </row>
    <row r="185" customFormat="false" ht="15" hidden="false" customHeight="false" outlineLevel="0" collapsed="false">
      <c r="O185" s="80"/>
      <c r="P185" s="80"/>
    </row>
    <row r="186" customFormat="false" ht="15" hidden="false" customHeight="false" outlineLevel="0" collapsed="false">
      <c r="O186" s="80"/>
      <c r="P186" s="80"/>
    </row>
    <row r="187" customFormat="false" ht="15" hidden="false" customHeight="false" outlineLevel="0" collapsed="false">
      <c r="O187" s="80"/>
      <c r="P187" s="80"/>
    </row>
    <row r="188" customFormat="false" ht="15" hidden="false" customHeight="false" outlineLevel="0" collapsed="false">
      <c r="O188" s="80"/>
      <c r="P188" s="80"/>
    </row>
    <row r="189" customFormat="false" ht="15" hidden="false" customHeight="false" outlineLevel="0" collapsed="false">
      <c r="O189" s="80"/>
      <c r="P189" s="80"/>
    </row>
    <row r="190" customFormat="false" ht="15" hidden="false" customHeight="false" outlineLevel="0" collapsed="false">
      <c r="O190" s="80"/>
      <c r="P190" s="80"/>
    </row>
    <row r="191" customFormat="false" ht="15" hidden="false" customHeight="false" outlineLevel="0" collapsed="false">
      <c r="O191" s="80"/>
      <c r="P191" s="80"/>
    </row>
    <row r="192" customFormat="false" ht="15" hidden="false" customHeight="false" outlineLevel="0" collapsed="false">
      <c r="O192" s="80"/>
      <c r="P192" s="80"/>
    </row>
    <row r="193" customFormat="false" ht="15" hidden="false" customHeight="false" outlineLevel="0" collapsed="false">
      <c r="O193" s="80"/>
      <c r="P193" s="80"/>
    </row>
    <row r="194" customFormat="false" ht="15" hidden="false" customHeight="false" outlineLevel="0" collapsed="false">
      <c r="O194" s="80"/>
      <c r="P194" s="80"/>
    </row>
    <row r="195" customFormat="false" ht="15" hidden="false" customHeight="false" outlineLevel="0" collapsed="false">
      <c r="O195" s="80"/>
      <c r="P195" s="80"/>
    </row>
    <row r="196" customFormat="false" ht="15" hidden="false" customHeight="false" outlineLevel="0" collapsed="false">
      <c r="O196" s="80"/>
      <c r="P196" s="80"/>
    </row>
    <row r="197" customFormat="false" ht="15" hidden="false" customHeight="false" outlineLevel="0" collapsed="false">
      <c r="O197" s="80"/>
      <c r="P197" s="80"/>
    </row>
    <row r="198" customFormat="false" ht="15" hidden="false" customHeight="false" outlineLevel="0" collapsed="false">
      <c r="O198" s="80"/>
      <c r="P198" s="80"/>
    </row>
    <row r="199" customFormat="false" ht="15" hidden="false" customHeight="false" outlineLevel="0" collapsed="false">
      <c r="O199" s="80"/>
      <c r="P199" s="80"/>
    </row>
    <row r="200" customFormat="false" ht="15" hidden="false" customHeight="false" outlineLevel="0" collapsed="false">
      <c r="O200" s="80"/>
      <c r="P200" s="80"/>
    </row>
    <row r="201" customFormat="false" ht="15" hidden="false" customHeight="false" outlineLevel="0" collapsed="false">
      <c r="O201" s="80"/>
      <c r="P201" s="80"/>
    </row>
    <row r="202" customFormat="false" ht="15" hidden="false" customHeight="false" outlineLevel="0" collapsed="false">
      <c r="O202" s="80"/>
      <c r="P202" s="80"/>
    </row>
    <row r="203" customFormat="false" ht="15" hidden="false" customHeight="false" outlineLevel="0" collapsed="false">
      <c r="O203" s="80"/>
      <c r="P203" s="80"/>
    </row>
    <row r="204" customFormat="false" ht="15" hidden="false" customHeight="false" outlineLevel="0" collapsed="false">
      <c r="O204" s="80"/>
      <c r="P204" s="80"/>
    </row>
    <row r="205" customFormat="false" ht="15" hidden="false" customHeight="false" outlineLevel="0" collapsed="false">
      <c r="O205" s="80"/>
      <c r="P205" s="80"/>
    </row>
    <row r="206" customFormat="false" ht="15" hidden="false" customHeight="false" outlineLevel="0" collapsed="false">
      <c r="O206" s="80"/>
      <c r="P206" s="80"/>
    </row>
    <row r="207" customFormat="false" ht="15" hidden="false" customHeight="false" outlineLevel="0" collapsed="false">
      <c r="O207" s="80"/>
      <c r="P207" s="80"/>
    </row>
    <row r="208" customFormat="false" ht="15" hidden="false" customHeight="false" outlineLevel="0" collapsed="false">
      <c r="O208" s="80"/>
      <c r="P208" s="80"/>
    </row>
    <row r="209" customFormat="false" ht="15" hidden="false" customHeight="false" outlineLevel="0" collapsed="false">
      <c r="O209" s="80"/>
      <c r="P209" s="80"/>
    </row>
    <row r="210" customFormat="false" ht="15" hidden="false" customHeight="false" outlineLevel="0" collapsed="false">
      <c r="O210" s="80"/>
      <c r="P210" s="80"/>
    </row>
    <row r="211" customFormat="false" ht="15" hidden="false" customHeight="false" outlineLevel="0" collapsed="false">
      <c r="O211" s="80"/>
      <c r="P211" s="80"/>
    </row>
    <row r="212" customFormat="false" ht="15" hidden="false" customHeight="false" outlineLevel="0" collapsed="false">
      <c r="O212" s="80"/>
      <c r="P212" s="80"/>
    </row>
    <row r="213" customFormat="false" ht="15" hidden="false" customHeight="false" outlineLevel="0" collapsed="false">
      <c r="O213" s="80"/>
      <c r="P213" s="80"/>
    </row>
    <row r="214" customFormat="false" ht="15" hidden="false" customHeight="false" outlineLevel="0" collapsed="false">
      <c r="O214" s="80"/>
      <c r="P214" s="80"/>
    </row>
    <row r="215" customFormat="false" ht="15" hidden="false" customHeight="false" outlineLevel="0" collapsed="false">
      <c r="O215" s="80"/>
      <c r="P215" s="80"/>
    </row>
    <row r="216" customFormat="false" ht="15" hidden="false" customHeight="false" outlineLevel="0" collapsed="false">
      <c r="O216" s="80"/>
      <c r="P216" s="80"/>
    </row>
    <row r="217" customFormat="false" ht="15" hidden="false" customHeight="false" outlineLevel="0" collapsed="false">
      <c r="O217" s="80"/>
      <c r="P217" s="80"/>
    </row>
    <row r="218" customFormat="false" ht="15" hidden="false" customHeight="false" outlineLevel="0" collapsed="false">
      <c r="O218" s="80"/>
      <c r="P218" s="80"/>
    </row>
    <row r="219" customFormat="false" ht="15" hidden="false" customHeight="false" outlineLevel="0" collapsed="false">
      <c r="O219" s="80"/>
      <c r="P219" s="80"/>
    </row>
    <row r="220" customFormat="false" ht="15" hidden="false" customHeight="false" outlineLevel="0" collapsed="false">
      <c r="O220" s="80"/>
      <c r="P220" s="80"/>
    </row>
    <row r="221" customFormat="false" ht="15" hidden="false" customHeight="false" outlineLevel="0" collapsed="false">
      <c r="O221" s="80"/>
      <c r="P221" s="80"/>
    </row>
    <row r="222" customFormat="false" ht="15" hidden="false" customHeight="false" outlineLevel="0" collapsed="false">
      <c r="O222" s="80"/>
      <c r="P222" s="80"/>
    </row>
    <row r="223" customFormat="false" ht="15" hidden="false" customHeight="false" outlineLevel="0" collapsed="false">
      <c r="O223" s="80"/>
      <c r="P223" s="80"/>
    </row>
    <row r="224" customFormat="false" ht="15" hidden="false" customHeight="false" outlineLevel="0" collapsed="false">
      <c r="O224" s="80"/>
      <c r="P224" s="80"/>
    </row>
    <row r="225" customFormat="false" ht="15" hidden="false" customHeight="false" outlineLevel="0" collapsed="false">
      <c r="O225" s="80"/>
      <c r="P225" s="80"/>
    </row>
    <row r="226" customFormat="false" ht="15" hidden="false" customHeight="false" outlineLevel="0" collapsed="false">
      <c r="O226" s="80"/>
      <c r="P226" s="80"/>
    </row>
    <row r="227" customFormat="false" ht="15" hidden="false" customHeight="false" outlineLevel="0" collapsed="false">
      <c r="O227" s="80"/>
      <c r="P227" s="80"/>
    </row>
    <row r="228" customFormat="false" ht="15" hidden="false" customHeight="false" outlineLevel="0" collapsed="false">
      <c r="O228" s="80"/>
      <c r="P228" s="80"/>
    </row>
    <row r="229" customFormat="false" ht="15" hidden="false" customHeight="false" outlineLevel="0" collapsed="false">
      <c r="O229" s="80"/>
      <c r="P229" s="80"/>
    </row>
    <row r="230" customFormat="false" ht="15" hidden="false" customHeight="false" outlineLevel="0" collapsed="false">
      <c r="O230" s="80"/>
      <c r="P230" s="80"/>
    </row>
    <row r="231" customFormat="false" ht="15" hidden="false" customHeight="false" outlineLevel="0" collapsed="false">
      <c r="O231" s="80"/>
      <c r="P231" s="80"/>
    </row>
    <row r="232" customFormat="false" ht="15" hidden="false" customHeight="false" outlineLevel="0" collapsed="false">
      <c r="O232" s="80"/>
      <c r="P232" s="80"/>
    </row>
    <row r="233" customFormat="false" ht="15" hidden="false" customHeight="false" outlineLevel="0" collapsed="false">
      <c r="O233" s="80"/>
      <c r="P233" s="80"/>
    </row>
    <row r="234" customFormat="false" ht="15" hidden="false" customHeight="false" outlineLevel="0" collapsed="false">
      <c r="O234" s="80"/>
      <c r="P234" s="80"/>
    </row>
    <row r="235" customFormat="false" ht="15" hidden="false" customHeight="false" outlineLevel="0" collapsed="false">
      <c r="O235" s="80"/>
      <c r="P235" s="80"/>
    </row>
    <row r="236" customFormat="false" ht="15" hidden="false" customHeight="false" outlineLevel="0" collapsed="false">
      <c r="O236" s="80"/>
      <c r="P236" s="80"/>
    </row>
    <row r="237" customFormat="false" ht="15" hidden="false" customHeight="false" outlineLevel="0" collapsed="false">
      <c r="O237" s="80"/>
      <c r="P237" s="80"/>
    </row>
    <row r="238" customFormat="false" ht="15" hidden="false" customHeight="false" outlineLevel="0" collapsed="false">
      <c r="O238" s="80"/>
      <c r="P238" s="80"/>
    </row>
    <row r="239" customFormat="false" ht="15" hidden="false" customHeight="false" outlineLevel="0" collapsed="false">
      <c r="O239" s="80"/>
      <c r="P239" s="80"/>
    </row>
    <row r="240" customFormat="false" ht="15" hidden="false" customHeight="false" outlineLevel="0" collapsed="false">
      <c r="O240" s="80"/>
      <c r="P240" s="80"/>
    </row>
    <row r="241" customFormat="false" ht="15" hidden="false" customHeight="false" outlineLevel="0" collapsed="false">
      <c r="O241" s="80"/>
      <c r="P241" s="80"/>
    </row>
    <row r="242" customFormat="false" ht="15" hidden="false" customHeight="false" outlineLevel="0" collapsed="false">
      <c r="O242" s="80"/>
      <c r="P242" s="80"/>
    </row>
    <row r="243" customFormat="false" ht="15" hidden="false" customHeight="false" outlineLevel="0" collapsed="false">
      <c r="O243" s="80"/>
      <c r="P243" s="80"/>
    </row>
    <row r="244" customFormat="false" ht="15" hidden="false" customHeight="false" outlineLevel="0" collapsed="false">
      <c r="O244" s="80"/>
      <c r="P244" s="80"/>
    </row>
    <row r="245" customFormat="false" ht="15" hidden="false" customHeight="false" outlineLevel="0" collapsed="false">
      <c r="O245" s="80"/>
      <c r="P245" s="80"/>
    </row>
    <row r="246" customFormat="false" ht="15" hidden="false" customHeight="false" outlineLevel="0" collapsed="false">
      <c r="O246" s="80"/>
      <c r="P246" s="80"/>
    </row>
    <row r="247" customFormat="false" ht="15" hidden="false" customHeight="false" outlineLevel="0" collapsed="false">
      <c r="O247" s="80"/>
      <c r="P247" s="80"/>
    </row>
    <row r="248" customFormat="false" ht="15" hidden="false" customHeight="false" outlineLevel="0" collapsed="false">
      <c r="O248" s="80"/>
      <c r="P248" s="80"/>
    </row>
    <row r="249" customFormat="false" ht="15" hidden="false" customHeight="false" outlineLevel="0" collapsed="false">
      <c r="O249" s="80"/>
      <c r="P249" s="80"/>
    </row>
    <row r="250" customFormat="false" ht="15" hidden="false" customHeight="false" outlineLevel="0" collapsed="false">
      <c r="O250" s="80"/>
      <c r="P250" s="80"/>
    </row>
    <row r="251" customFormat="false" ht="15" hidden="false" customHeight="false" outlineLevel="0" collapsed="false">
      <c r="O251" s="80"/>
      <c r="P251" s="80"/>
    </row>
    <row r="252" customFormat="false" ht="15" hidden="false" customHeight="false" outlineLevel="0" collapsed="false">
      <c r="O252" s="80"/>
      <c r="P252" s="80"/>
    </row>
    <row r="253" customFormat="false" ht="15" hidden="false" customHeight="false" outlineLevel="0" collapsed="false">
      <c r="O253" s="80"/>
      <c r="P253" s="80"/>
    </row>
    <row r="254" customFormat="false" ht="15" hidden="false" customHeight="false" outlineLevel="0" collapsed="false">
      <c r="O254" s="80"/>
      <c r="P254" s="80"/>
    </row>
    <row r="255" customFormat="false" ht="15" hidden="false" customHeight="false" outlineLevel="0" collapsed="false">
      <c r="O255" s="80"/>
      <c r="P255" s="80"/>
    </row>
    <row r="256" customFormat="false" ht="15" hidden="false" customHeight="false" outlineLevel="0" collapsed="false">
      <c r="O256" s="80"/>
      <c r="P256" s="80"/>
    </row>
    <row r="257" customFormat="false" ht="15" hidden="false" customHeight="false" outlineLevel="0" collapsed="false">
      <c r="O257" s="80"/>
      <c r="P257" s="80"/>
    </row>
    <row r="258" customFormat="false" ht="15" hidden="false" customHeight="false" outlineLevel="0" collapsed="false">
      <c r="O258" s="80"/>
      <c r="P258" s="80"/>
    </row>
    <row r="259" customFormat="false" ht="15" hidden="false" customHeight="false" outlineLevel="0" collapsed="false">
      <c r="O259" s="80"/>
      <c r="P259" s="80"/>
    </row>
    <row r="260" customFormat="false" ht="15" hidden="false" customHeight="false" outlineLevel="0" collapsed="false">
      <c r="O260" s="80"/>
      <c r="P260" s="80"/>
    </row>
    <row r="261" customFormat="false" ht="15" hidden="false" customHeight="false" outlineLevel="0" collapsed="false">
      <c r="O261" s="80"/>
      <c r="P261" s="80"/>
    </row>
    <row r="262" customFormat="false" ht="15" hidden="false" customHeight="false" outlineLevel="0" collapsed="false">
      <c r="O262" s="80"/>
      <c r="P262" s="80"/>
    </row>
    <row r="263" customFormat="false" ht="15" hidden="false" customHeight="false" outlineLevel="0" collapsed="false">
      <c r="O263" s="80"/>
      <c r="P263" s="80"/>
    </row>
    <row r="264" customFormat="false" ht="15" hidden="false" customHeight="false" outlineLevel="0" collapsed="false">
      <c r="O264" s="80"/>
      <c r="P264" s="80"/>
    </row>
    <row r="265" customFormat="false" ht="15" hidden="false" customHeight="false" outlineLevel="0" collapsed="false">
      <c r="O265" s="80"/>
      <c r="P265" s="80"/>
    </row>
    <row r="266" customFormat="false" ht="15" hidden="false" customHeight="false" outlineLevel="0" collapsed="false">
      <c r="O266" s="80"/>
      <c r="P266" s="80"/>
    </row>
    <row r="267" customFormat="false" ht="15" hidden="false" customHeight="false" outlineLevel="0" collapsed="false">
      <c r="O267" s="80"/>
      <c r="P267" s="80"/>
    </row>
    <row r="268" customFormat="false" ht="15" hidden="false" customHeight="false" outlineLevel="0" collapsed="false">
      <c r="O268" s="80"/>
      <c r="P268" s="80"/>
    </row>
    <row r="269" customFormat="false" ht="15" hidden="false" customHeight="false" outlineLevel="0" collapsed="false">
      <c r="O269" s="80"/>
      <c r="P269" s="80"/>
    </row>
    <row r="270" customFormat="false" ht="15" hidden="false" customHeight="false" outlineLevel="0" collapsed="false">
      <c r="O270" s="80"/>
      <c r="P270" s="80"/>
    </row>
    <row r="271" customFormat="false" ht="15" hidden="false" customHeight="false" outlineLevel="0" collapsed="false">
      <c r="O271" s="80"/>
      <c r="P271" s="80"/>
    </row>
    <row r="272" customFormat="false" ht="15" hidden="false" customHeight="false" outlineLevel="0" collapsed="false">
      <c r="O272" s="80"/>
      <c r="P272" s="80"/>
    </row>
    <row r="273" customFormat="false" ht="15" hidden="false" customHeight="false" outlineLevel="0" collapsed="false">
      <c r="O273" s="80"/>
      <c r="P273" s="80"/>
    </row>
    <row r="274" customFormat="false" ht="15" hidden="false" customHeight="false" outlineLevel="0" collapsed="false">
      <c r="O274" s="80"/>
      <c r="P274" s="80"/>
    </row>
    <row r="275" customFormat="false" ht="15" hidden="false" customHeight="false" outlineLevel="0" collapsed="false">
      <c r="O275" s="80"/>
      <c r="P275" s="80"/>
    </row>
    <row r="276" customFormat="false" ht="15" hidden="false" customHeight="false" outlineLevel="0" collapsed="false">
      <c r="O276" s="80"/>
      <c r="P276" s="80"/>
    </row>
    <row r="277" customFormat="false" ht="15" hidden="false" customHeight="false" outlineLevel="0" collapsed="false">
      <c r="O277" s="80"/>
      <c r="P277" s="80"/>
    </row>
    <row r="278" customFormat="false" ht="15" hidden="false" customHeight="false" outlineLevel="0" collapsed="false">
      <c r="O278" s="80"/>
      <c r="P278" s="80"/>
    </row>
    <row r="279" customFormat="false" ht="15" hidden="false" customHeight="false" outlineLevel="0" collapsed="false">
      <c r="O279" s="80"/>
      <c r="P279" s="80"/>
    </row>
    <row r="280" customFormat="false" ht="15" hidden="false" customHeight="false" outlineLevel="0" collapsed="false">
      <c r="O280" s="80"/>
      <c r="P280" s="80"/>
    </row>
    <row r="281" customFormat="false" ht="15" hidden="false" customHeight="false" outlineLevel="0" collapsed="false">
      <c r="O281" s="80"/>
      <c r="P281" s="80"/>
    </row>
    <row r="282" customFormat="false" ht="15" hidden="false" customHeight="false" outlineLevel="0" collapsed="false">
      <c r="O282" s="80"/>
      <c r="P282" s="80"/>
    </row>
    <row r="283" customFormat="false" ht="15" hidden="false" customHeight="false" outlineLevel="0" collapsed="false">
      <c r="O283" s="80"/>
      <c r="P283" s="80"/>
    </row>
    <row r="284" customFormat="false" ht="15" hidden="false" customHeight="false" outlineLevel="0" collapsed="false">
      <c r="O284" s="80"/>
      <c r="P284" s="80"/>
    </row>
    <row r="285" customFormat="false" ht="15" hidden="false" customHeight="false" outlineLevel="0" collapsed="false">
      <c r="O285" s="80"/>
      <c r="P285" s="80"/>
    </row>
    <row r="286" customFormat="false" ht="15" hidden="false" customHeight="false" outlineLevel="0" collapsed="false">
      <c r="O286" s="80"/>
      <c r="P286" s="80"/>
    </row>
    <row r="287" customFormat="false" ht="15" hidden="false" customHeight="false" outlineLevel="0" collapsed="false">
      <c r="O287" s="80"/>
      <c r="P287" s="80"/>
    </row>
    <row r="288" customFormat="false" ht="15" hidden="false" customHeight="false" outlineLevel="0" collapsed="false">
      <c r="O288" s="80"/>
      <c r="P288" s="80"/>
    </row>
    <row r="289" customFormat="false" ht="15" hidden="false" customHeight="false" outlineLevel="0" collapsed="false">
      <c r="O289" s="80"/>
      <c r="P289" s="80"/>
    </row>
    <row r="290" customFormat="false" ht="15" hidden="false" customHeight="false" outlineLevel="0" collapsed="false">
      <c r="O290" s="80"/>
      <c r="P290" s="80"/>
    </row>
    <row r="291" customFormat="false" ht="15" hidden="false" customHeight="false" outlineLevel="0" collapsed="false">
      <c r="O291" s="80"/>
      <c r="P291" s="80"/>
    </row>
    <row r="292" customFormat="false" ht="15" hidden="false" customHeight="false" outlineLevel="0" collapsed="false">
      <c r="O292" s="80"/>
      <c r="P292" s="80"/>
    </row>
    <row r="293" customFormat="false" ht="15" hidden="false" customHeight="false" outlineLevel="0" collapsed="false">
      <c r="O293" s="80"/>
      <c r="P293" s="80"/>
    </row>
    <row r="294" customFormat="false" ht="15" hidden="false" customHeight="false" outlineLevel="0" collapsed="false">
      <c r="O294" s="80"/>
      <c r="P294" s="80"/>
    </row>
    <row r="295" customFormat="false" ht="15" hidden="false" customHeight="false" outlineLevel="0" collapsed="false">
      <c r="O295" s="80"/>
      <c r="P295" s="80"/>
    </row>
    <row r="296" customFormat="false" ht="15" hidden="false" customHeight="false" outlineLevel="0" collapsed="false">
      <c r="O296" s="80"/>
      <c r="P296" s="80"/>
    </row>
    <row r="297" customFormat="false" ht="15" hidden="false" customHeight="false" outlineLevel="0" collapsed="false">
      <c r="O297" s="80"/>
      <c r="P297" s="80"/>
    </row>
    <row r="298" customFormat="false" ht="15" hidden="false" customHeight="false" outlineLevel="0" collapsed="false">
      <c r="O298" s="80"/>
      <c r="P298" s="80"/>
    </row>
    <row r="299" customFormat="false" ht="15" hidden="false" customHeight="false" outlineLevel="0" collapsed="false">
      <c r="O299" s="80"/>
      <c r="P299" s="80"/>
    </row>
    <row r="300" customFormat="false" ht="15" hidden="false" customHeight="false" outlineLevel="0" collapsed="false">
      <c r="O300" s="80"/>
      <c r="P300" s="80"/>
    </row>
    <row r="301" customFormat="false" ht="15" hidden="false" customHeight="false" outlineLevel="0" collapsed="false">
      <c r="O301" s="80"/>
      <c r="P301" s="80"/>
    </row>
    <row r="302" customFormat="false" ht="15" hidden="false" customHeight="false" outlineLevel="0" collapsed="false">
      <c r="O302" s="80"/>
      <c r="P302" s="80"/>
    </row>
    <row r="303" customFormat="false" ht="15" hidden="false" customHeight="false" outlineLevel="0" collapsed="false">
      <c r="O303" s="80"/>
      <c r="P303" s="80"/>
    </row>
    <row r="304" customFormat="false" ht="15" hidden="false" customHeight="false" outlineLevel="0" collapsed="false">
      <c r="O304" s="80"/>
      <c r="P304" s="80"/>
    </row>
    <row r="305" customFormat="false" ht="15" hidden="false" customHeight="false" outlineLevel="0" collapsed="false">
      <c r="O305" s="80"/>
      <c r="P305" s="80"/>
    </row>
    <row r="306" customFormat="false" ht="15" hidden="false" customHeight="false" outlineLevel="0" collapsed="false">
      <c r="O306" s="80"/>
      <c r="P306" s="80"/>
    </row>
    <row r="307" customFormat="false" ht="15" hidden="false" customHeight="false" outlineLevel="0" collapsed="false">
      <c r="O307" s="80"/>
      <c r="P307" s="80"/>
    </row>
    <row r="308" customFormat="false" ht="15" hidden="false" customHeight="false" outlineLevel="0" collapsed="false">
      <c r="O308" s="80"/>
      <c r="P308" s="80"/>
    </row>
    <row r="309" customFormat="false" ht="15" hidden="false" customHeight="false" outlineLevel="0" collapsed="false">
      <c r="O309" s="80"/>
      <c r="P309" s="80"/>
    </row>
    <row r="310" customFormat="false" ht="15" hidden="false" customHeight="false" outlineLevel="0" collapsed="false">
      <c r="O310" s="80"/>
      <c r="P310" s="80"/>
    </row>
    <row r="311" customFormat="false" ht="15" hidden="false" customHeight="false" outlineLevel="0" collapsed="false">
      <c r="O311" s="80"/>
      <c r="P311" s="80"/>
    </row>
    <row r="312" customFormat="false" ht="15" hidden="false" customHeight="false" outlineLevel="0" collapsed="false">
      <c r="O312" s="80"/>
      <c r="P312" s="80"/>
    </row>
    <row r="313" customFormat="false" ht="15" hidden="false" customHeight="false" outlineLevel="0" collapsed="false">
      <c r="O313" s="80"/>
      <c r="P313" s="80"/>
    </row>
    <row r="314" customFormat="false" ht="15" hidden="false" customHeight="false" outlineLevel="0" collapsed="false">
      <c r="O314" s="80"/>
      <c r="P314" s="80"/>
    </row>
    <row r="315" customFormat="false" ht="15" hidden="false" customHeight="false" outlineLevel="0" collapsed="false">
      <c r="O315" s="80"/>
      <c r="P315" s="80"/>
    </row>
    <row r="316" customFormat="false" ht="15" hidden="false" customHeight="false" outlineLevel="0" collapsed="false">
      <c r="O316" s="80"/>
      <c r="P316" s="80"/>
    </row>
    <row r="317" customFormat="false" ht="15" hidden="false" customHeight="false" outlineLevel="0" collapsed="false">
      <c r="O317" s="80"/>
      <c r="P317" s="80"/>
    </row>
    <row r="318" customFormat="false" ht="15" hidden="false" customHeight="false" outlineLevel="0" collapsed="false">
      <c r="O318" s="80"/>
      <c r="P318" s="80"/>
    </row>
    <row r="319" customFormat="false" ht="15" hidden="false" customHeight="false" outlineLevel="0" collapsed="false">
      <c r="O319" s="80"/>
      <c r="P319" s="80"/>
    </row>
    <row r="320" customFormat="false" ht="15" hidden="false" customHeight="false" outlineLevel="0" collapsed="false">
      <c r="O320" s="80"/>
      <c r="P320" s="80"/>
    </row>
    <row r="321" customFormat="false" ht="15" hidden="false" customHeight="false" outlineLevel="0" collapsed="false">
      <c r="O321" s="80"/>
      <c r="P321" s="80"/>
    </row>
    <row r="322" customFormat="false" ht="15" hidden="false" customHeight="false" outlineLevel="0" collapsed="false">
      <c r="O322" s="80"/>
      <c r="P322" s="80"/>
    </row>
    <row r="323" customFormat="false" ht="15" hidden="false" customHeight="false" outlineLevel="0" collapsed="false">
      <c r="O323" s="80"/>
      <c r="P323" s="80"/>
    </row>
    <row r="324" customFormat="false" ht="15" hidden="false" customHeight="false" outlineLevel="0" collapsed="false">
      <c r="O324" s="80"/>
      <c r="P324" s="80"/>
    </row>
    <row r="325" customFormat="false" ht="15" hidden="false" customHeight="false" outlineLevel="0" collapsed="false">
      <c r="O325" s="80"/>
      <c r="P325" s="80"/>
    </row>
    <row r="326" customFormat="false" ht="15" hidden="false" customHeight="false" outlineLevel="0" collapsed="false">
      <c r="O326" s="80"/>
      <c r="P326" s="80"/>
    </row>
    <row r="327" customFormat="false" ht="15" hidden="false" customHeight="false" outlineLevel="0" collapsed="false">
      <c r="O327" s="80"/>
      <c r="P327" s="80"/>
    </row>
    <row r="328" customFormat="false" ht="15" hidden="false" customHeight="false" outlineLevel="0" collapsed="false">
      <c r="O328" s="80"/>
      <c r="P328" s="80"/>
    </row>
    <row r="329" customFormat="false" ht="15" hidden="false" customHeight="false" outlineLevel="0" collapsed="false">
      <c r="O329" s="80"/>
      <c r="P329" s="80"/>
    </row>
    <row r="330" customFormat="false" ht="15" hidden="false" customHeight="false" outlineLevel="0" collapsed="false">
      <c r="O330" s="80"/>
      <c r="P330" s="80"/>
    </row>
    <row r="331" customFormat="false" ht="15" hidden="false" customHeight="false" outlineLevel="0" collapsed="false">
      <c r="O331" s="80"/>
      <c r="P331" s="80"/>
    </row>
    <row r="332" customFormat="false" ht="15" hidden="false" customHeight="false" outlineLevel="0" collapsed="false">
      <c r="O332" s="80"/>
      <c r="P332" s="80"/>
    </row>
    <row r="333" customFormat="false" ht="15" hidden="false" customHeight="false" outlineLevel="0" collapsed="false">
      <c r="O333" s="80"/>
      <c r="P333" s="80"/>
    </row>
    <row r="334" customFormat="false" ht="15" hidden="false" customHeight="false" outlineLevel="0" collapsed="false">
      <c r="O334" s="80"/>
      <c r="P334" s="80"/>
    </row>
    <row r="335" customFormat="false" ht="15" hidden="false" customHeight="false" outlineLevel="0" collapsed="false">
      <c r="O335" s="80"/>
      <c r="P335" s="80"/>
    </row>
    <row r="336" customFormat="false" ht="15" hidden="false" customHeight="false" outlineLevel="0" collapsed="false">
      <c r="O336" s="80"/>
      <c r="P336" s="80"/>
    </row>
    <row r="337" customFormat="false" ht="15" hidden="false" customHeight="false" outlineLevel="0" collapsed="false">
      <c r="O337" s="80"/>
      <c r="P337" s="80"/>
    </row>
    <row r="338" customFormat="false" ht="15" hidden="false" customHeight="false" outlineLevel="0" collapsed="false">
      <c r="O338" s="80"/>
      <c r="P338" s="80"/>
    </row>
    <row r="339" customFormat="false" ht="15" hidden="false" customHeight="false" outlineLevel="0" collapsed="false">
      <c r="O339" s="80"/>
      <c r="P339" s="80"/>
    </row>
    <row r="340" customFormat="false" ht="15" hidden="false" customHeight="false" outlineLevel="0" collapsed="false">
      <c r="O340" s="80"/>
      <c r="P340" s="80"/>
    </row>
    <row r="341" customFormat="false" ht="15" hidden="false" customHeight="false" outlineLevel="0" collapsed="false">
      <c r="O341" s="80"/>
      <c r="P341" s="80"/>
    </row>
    <row r="342" customFormat="false" ht="15" hidden="false" customHeight="false" outlineLevel="0" collapsed="false">
      <c r="O342" s="80"/>
      <c r="P342" s="80"/>
    </row>
    <row r="343" customFormat="false" ht="15" hidden="false" customHeight="false" outlineLevel="0" collapsed="false">
      <c r="O343" s="80"/>
      <c r="P343" s="80"/>
    </row>
    <row r="344" customFormat="false" ht="15" hidden="false" customHeight="false" outlineLevel="0" collapsed="false">
      <c r="O344" s="80"/>
      <c r="P344" s="80"/>
    </row>
    <row r="345" customFormat="false" ht="15" hidden="false" customHeight="false" outlineLevel="0" collapsed="false">
      <c r="O345" s="80"/>
      <c r="P345" s="80"/>
    </row>
    <row r="346" customFormat="false" ht="15" hidden="false" customHeight="false" outlineLevel="0" collapsed="false">
      <c r="O346" s="80"/>
      <c r="P346" s="80"/>
    </row>
    <row r="347" customFormat="false" ht="15" hidden="false" customHeight="false" outlineLevel="0" collapsed="false">
      <c r="O347" s="80"/>
      <c r="P347" s="80"/>
    </row>
    <row r="348" customFormat="false" ht="15" hidden="false" customHeight="false" outlineLevel="0" collapsed="false">
      <c r="O348" s="80"/>
      <c r="P348" s="80"/>
    </row>
    <row r="349" customFormat="false" ht="15" hidden="false" customHeight="false" outlineLevel="0" collapsed="false">
      <c r="O349" s="80"/>
      <c r="P349" s="80"/>
    </row>
    <row r="350" customFormat="false" ht="15" hidden="false" customHeight="false" outlineLevel="0" collapsed="false">
      <c r="O350" s="80"/>
      <c r="P350" s="80"/>
    </row>
    <row r="351" customFormat="false" ht="15" hidden="false" customHeight="false" outlineLevel="0" collapsed="false">
      <c r="O351" s="80"/>
      <c r="P351" s="80"/>
    </row>
    <row r="352" customFormat="false" ht="15" hidden="false" customHeight="false" outlineLevel="0" collapsed="false">
      <c r="O352" s="80"/>
      <c r="P352" s="80"/>
    </row>
    <row r="353" customFormat="false" ht="15" hidden="false" customHeight="false" outlineLevel="0" collapsed="false">
      <c r="O353" s="80"/>
      <c r="P353" s="80"/>
    </row>
    <row r="354" customFormat="false" ht="15" hidden="false" customHeight="false" outlineLevel="0" collapsed="false">
      <c r="O354" s="80"/>
      <c r="P354" s="80"/>
    </row>
    <row r="355" customFormat="false" ht="15" hidden="false" customHeight="false" outlineLevel="0" collapsed="false">
      <c r="O355" s="80"/>
      <c r="P355" s="80"/>
    </row>
    <row r="356" customFormat="false" ht="15" hidden="false" customHeight="false" outlineLevel="0" collapsed="false">
      <c r="O356" s="80"/>
      <c r="P356" s="80"/>
    </row>
    <row r="357" customFormat="false" ht="15" hidden="false" customHeight="false" outlineLevel="0" collapsed="false">
      <c r="O357" s="80"/>
      <c r="P357" s="80"/>
    </row>
    <row r="358" customFormat="false" ht="15" hidden="false" customHeight="false" outlineLevel="0" collapsed="false">
      <c r="O358" s="80"/>
      <c r="P358" s="80"/>
    </row>
    <row r="359" customFormat="false" ht="15" hidden="false" customHeight="false" outlineLevel="0" collapsed="false">
      <c r="O359" s="80"/>
      <c r="P359" s="80"/>
    </row>
    <row r="360" customFormat="false" ht="15" hidden="false" customHeight="false" outlineLevel="0" collapsed="false">
      <c r="O360" s="80"/>
      <c r="P360" s="80"/>
    </row>
    <row r="361" customFormat="false" ht="15" hidden="false" customHeight="false" outlineLevel="0" collapsed="false">
      <c r="O361" s="80"/>
      <c r="P361" s="80"/>
    </row>
    <row r="362" customFormat="false" ht="15" hidden="false" customHeight="false" outlineLevel="0" collapsed="false">
      <c r="O362" s="80"/>
      <c r="P362" s="80"/>
    </row>
    <row r="363" customFormat="false" ht="15" hidden="false" customHeight="false" outlineLevel="0" collapsed="false">
      <c r="O363" s="80"/>
      <c r="P363" s="80"/>
    </row>
    <row r="364" customFormat="false" ht="15" hidden="false" customHeight="false" outlineLevel="0" collapsed="false">
      <c r="O364" s="80"/>
      <c r="P364" s="80"/>
    </row>
    <row r="365" customFormat="false" ht="15" hidden="false" customHeight="false" outlineLevel="0" collapsed="false">
      <c r="O365" s="80"/>
      <c r="P365" s="80"/>
    </row>
    <row r="366" customFormat="false" ht="15" hidden="false" customHeight="false" outlineLevel="0" collapsed="false">
      <c r="O366" s="80"/>
      <c r="P366" s="80"/>
    </row>
    <row r="367" customFormat="false" ht="15" hidden="false" customHeight="false" outlineLevel="0" collapsed="false">
      <c r="O367" s="80"/>
      <c r="P367" s="80"/>
    </row>
    <row r="368" customFormat="false" ht="15" hidden="false" customHeight="false" outlineLevel="0" collapsed="false">
      <c r="O368" s="80"/>
      <c r="P368" s="80"/>
    </row>
    <row r="369" customFormat="false" ht="15" hidden="false" customHeight="false" outlineLevel="0" collapsed="false">
      <c r="O369" s="80"/>
      <c r="P369" s="80"/>
    </row>
    <row r="370" customFormat="false" ht="15" hidden="false" customHeight="false" outlineLevel="0" collapsed="false">
      <c r="O370" s="80"/>
      <c r="P370" s="80"/>
    </row>
    <row r="371" customFormat="false" ht="15" hidden="false" customHeight="false" outlineLevel="0" collapsed="false">
      <c r="O371" s="80"/>
      <c r="P371" s="80"/>
    </row>
    <row r="372" customFormat="false" ht="15" hidden="false" customHeight="false" outlineLevel="0" collapsed="false">
      <c r="O372" s="80"/>
      <c r="P372" s="80"/>
    </row>
    <row r="373" customFormat="false" ht="15" hidden="false" customHeight="false" outlineLevel="0" collapsed="false">
      <c r="O373" s="80"/>
      <c r="P373" s="80"/>
    </row>
    <row r="374" customFormat="false" ht="15" hidden="false" customHeight="false" outlineLevel="0" collapsed="false">
      <c r="O374" s="80"/>
      <c r="P374" s="80"/>
    </row>
    <row r="375" customFormat="false" ht="15" hidden="false" customHeight="false" outlineLevel="0" collapsed="false">
      <c r="O375" s="80"/>
      <c r="P375" s="80"/>
    </row>
    <row r="376" customFormat="false" ht="15" hidden="false" customHeight="false" outlineLevel="0" collapsed="false">
      <c r="O376" s="80"/>
      <c r="P376" s="80"/>
    </row>
    <row r="377" customFormat="false" ht="15" hidden="false" customHeight="false" outlineLevel="0" collapsed="false">
      <c r="O377" s="80"/>
      <c r="P377" s="80"/>
    </row>
    <row r="378" customFormat="false" ht="15" hidden="false" customHeight="false" outlineLevel="0" collapsed="false">
      <c r="O378" s="80"/>
      <c r="P378" s="80"/>
    </row>
    <row r="379" customFormat="false" ht="15" hidden="false" customHeight="false" outlineLevel="0" collapsed="false">
      <c r="O379" s="80"/>
      <c r="P379" s="80"/>
    </row>
    <row r="380" customFormat="false" ht="15" hidden="false" customHeight="false" outlineLevel="0" collapsed="false">
      <c r="O380" s="80"/>
      <c r="P380" s="80"/>
    </row>
    <row r="381" customFormat="false" ht="15" hidden="false" customHeight="false" outlineLevel="0" collapsed="false">
      <c r="O381" s="80"/>
      <c r="P381" s="80"/>
    </row>
    <row r="382" customFormat="false" ht="15" hidden="false" customHeight="false" outlineLevel="0" collapsed="false">
      <c r="O382" s="80"/>
      <c r="P382" s="80"/>
    </row>
    <row r="383" customFormat="false" ht="15" hidden="false" customHeight="false" outlineLevel="0" collapsed="false">
      <c r="O383" s="80"/>
      <c r="P383" s="80"/>
    </row>
    <row r="384" customFormat="false" ht="15" hidden="false" customHeight="false" outlineLevel="0" collapsed="false">
      <c r="O384" s="80"/>
      <c r="P384" s="80"/>
    </row>
    <row r="385" customFormat="false" ht="15" hidden="false" customHeight="false" outlineLevel="0" collapsed="false">
      <c r="O385" s="80"/>
      <c r="P385" s="80"/>
    </row>
    <row r="386" customFormat="false" ht="15" hidden="false" customHeight="false" outlineLevel="0" collapsed="false">
      <c r="O386" s="80"/>
      <c r="P386" s="80"/>
    </row>
    <row r="387" customFormat="false" ht="15" hidden="false" customHeight="false" outlineLevel="0" collapsed="false">
      <c r="O387" s="80"/>
      <c r="P387" s="80"/>
    </row>
    <row r="388" customFormat="false" ht="15" hidden="false" customHeight="false" outlineLevel="0" collapsed="false">
      <c r="O388" s="80"/>
      <c r="P388" s="80"/>
    </row>
    <row r="389" customFormat="false" ht="15" hidden="false" customHeight="false" outlineLevel="0" collapsed="false">
      <c r="O389" s="80"/>
      <c r="P389" s="80"/>
    </row>
    <row r="390" customFormat="false" ht="15" hidden="false" customHeight="false" outlineLevel="0" collapsed="false">
      <c r="O390" s="80"/>
      <c r="P390" s="80"/>
    </row>
    <row r="391" customFormat="false" ht="15" hidden="false" customHeight="false" outlineLevel="0" collapsed="false">
      <c r="O391" s="80"/>
      <c r="P391" s="80"/>
    </row>
    <row r="392" customFormat="false" ht="15" hidden="false" customHeight="false" outlineLevel="0" collapsed="false">
      <c r="O392" s="80"/>
      <c r="P392" s="80"/>
    </row>
    <row r="393" customFormat="false" ht="15" hidden="false" customHeight="false" outlineLevel="0" collapsed="false">
      <c r="O393" s="80"/>
      <c r="P393" s="80"/>
    </row>
    <row r="394" customFormat="false" ht="15" hidden="false" customHeight="false" outlineLevel="0" collapsed="false">
      <c r="O394" s="80"/>
      <c r="P394" s="80"/>
    </row>
    <row r="395" customFormat="false" ht="15" hidden="false" customHeight="false" outlineLevel="0" collapsed="false">
      <c r="O395" s="80"/>
      <c r="P395" s="80"/>
    </row>
    <row r="396" customFormat="false" ht="15" hidden="false" customHeight="false" outlineLevel="0" collapsed="false">
      <c r="O396" s="80"/>
      <c r="P396" s="80"/>
    </row>
    <row r="397" customFormat="false" ht="15" hidden="false" customHeight="false" outlineLevel="0" collapsed="false">
      <c r="O397" s="80"/>
      <c r="P397" s="80"/>
    </row>
    <row r="398" customFormat="false" ht="15" hidden="false" customHeight="false" outlineLevel="0" collapsed="false">
      <c r="O398" s="80"/>
      <c r="P398" s="80"/>
    </row>
    <row r="399" customFormat="false" ht="15" hidden="false" customHeight="false" outlineLevel="0" collapsed="false">
      <c r="O399" s="80"/>
      <c r="P399" s="80"/>
    </row>
    <row r="400" customFormat="false" ht="15" hidden="false" customHeight="false" outlineLevel="0" collapsed="false">
      <c r="O400" s="80"/>
      <c r="P400" s="80"/>
    </row>
    <row r="401" customFormat="false" ht="15" hidden="false" customHeight="false" outlineLevel="0" collapsed="false">
      <c r="O401" s="80"/>
      <c r="P401" s="80"/>
    </row>
    <row r="402" customFormat="false" ht="15" hidden="false" customHeight="false" outlineLevel="0" collapsed="false">
      <c r="O402" s="80"/>
      <c r="P402" s="80"/>
    </row>
    <row r="403" customFormat="false" ht="15" hidden="false" customHeight="false" outlineLevel="0" collapsed="false">
      <c r="O403" s="80"/>
      <c r="P403" s="80"/>
    </row>
    <row r="404" customFormat="false" ht="15" hidden="false" customHeight="false" outlineLevel="0" collapsed="false">
      <c r="O404" s="80"/>
      <c r="P404" s="80"/>
    </row>
    <row r="405" customFormat="false" ht="15" hidden="false" customHeight="false" outlineLevel="0" collapsed="false">
      <c r="O405" s="80"/>
      <c r="P405" s="80"/>
    </row>
    <row r="406" customFormat="false" ht="15" hidden="false" customHeight="false" outlineLevel="0" collapsed="false">
      <c r="O406" s="80"/>
      <c r="P406" s="80"/>
    </row>
    <row r="407" customFormat="false" ht="15" hidden="false" customHeight="false" outlineLevel="0" collapsed="false">
      <c r="O407" s="80"/>
      <c r="P407" s="80"/>
    </row>
    <row r="408" customFormat="false" ht="15" hidden="false" customHeight="false" outlineLevel="0" collapsed="false">
      <c r="O408" s="80"/>
      <c r="P408" s="80"/>
    </row>
    <row r="409" customFormat="false" ht="15" hidden="false" customHeight="false" outlineLevel="0" collapsed="false">
      <c r="O409" s="80"/>
      <c r="P409" s="80"/>
    </row>
    <row r="410" customFormat="false" ht="15" hidden="false" customHeight="false" outlineLevel="0" collapsed="false">
      <c r="O410" s="80"/>
      <c r="P410" s="80"/>
    </row>
    <row r="411" customFormat="false" ht="15" hidden="false" customHeight="false" outlineLevel="0" collapsed="false">
      <c r="O411" s="80"/>
      <c r="P411" s="80"/>
    </row>
    <row r="412" customFormat="false" ht="15" hidden="false" customHeight="false" outlineLevel="0" collapsed="false">
      <c r="O412" s="80"/>
      <c r="P412" s="80"/>
    </row>
    <row r="413" customFormat="false" ht="15" hidden="false" customHeight="false" outlineLevel="0" collapsed="false">
      <c r="O413" s="80"/>
      <c r="P413" s="80"/>
    </row>
    <row r="414" customFormat="false" ht="15" hidden="false" customHeight="false" outlineLevel="0" collapsed="false">
      <c r="O414" s="80"/>
      <c r="P414" s="80"/>
    </row>
    <row r="415" customFormat="false" ht="15" hidden="false" customHeight="false" outlineLevel="0" collapsed="false">
      <c r="O415" s="80"/>
      <c r="P415" s="80"/>
    </row>
    <row r="416" customFormat="false" ht="15" hidden="false" customHeight="false" outlineLevel="0" collapsed="false">
      <c r="O416" s="80"/>
      <c r="P416" s="80"/>
    </row>
    <row r="417" customFormat="false" ht="15" hidden="false" customHeight="false" outlineLevel="0" collapsed="false">
      <c r="O417" s="80"/>
      <c r="P417" s="80"/>
    </row>
    <row r="418" customFormat="false" ht="15" hidden="false" customHeight="false" outlineLevel="0" collapsed="false">
      <c r="O418" s="80"/>
      <c r="P418" s="80"/>
    </row>
    <row r="419" customFormat="false" ht="15" hidden="false" customHeight="false" outlineLevel="0" collapsed="false">
      <c r="O419" s="80"/>
      <c r="P419" s="80"/>
    </row>
    <row r="420" customFormat="false" ht="15" hidden="false" customHeight="false" outlineLevel="0" collapsed="false">
      <c r="O420" s="80"/>
      <c r="P420" s="80"/>
    </row>
    <row r="421" customFormat="false" ht="15" hidden="false" customHeight="false" outlineLevel="0" collapsed="false">
      <c r="O421" s="80"/>
      <c r="P421" s="80"/>
    </row>
    <row r="422" customFormat="false" ht="15" hidden="false" customHeight="false" outlineLevel="0" collapsed="false">
      <c r="O422" s="80"/>
      <c r="P422" s="80"/>
    </row>
    <row r="423" customFormat="false" ht="15" hidden="false" customHeight="false" outlineLevel="0" collapsed="false">
      <c r="O423" s="80"/>
      <c r="P423" s="80"/>
    </row>
    <row r="424" customFormat="false" ht="15" hidden="false" customHeight="false" outlineLevel="0" collapsed="false">
      <c r="O424" s="80"/>
      <c r="P424" s="80"/>
    </row>
    <row r="425" customFormat="false" ht="15" hidden="false" customHeight="false" outlineLevel="0" collapsed="false">
      <c r="O425" s="80"/>
      <c r="P425" s="80"/>
    </row>
    <row r="426" customFormat="false" ht="15" hidden="false" customHeight="false" outlineLevel="0" collapsed="false">
      <c r="O426" s="80"/>
      <c r="P426" s="80"/>
    </row>
    <row r="427" customFormat="false" ht="15" hidden="false" customHeight="false" outlineLevel="0" collapsed="false">
      <c r="O427" s="80"/>
      <c r="P427" s="80"/>
    </row>
    <row r="428" customFormat="false" ht="15" hidden="false" customHeight="false" outlineLevel="0" collapsed="false">
      <c r="O428" s="80"/>
      <c r="P428" s="80"/>
    </row>
    <row r="429" customFormat="false" ht="15" hidden="false" customHeight="false" outlineLevel="0" collapsed="false">
      <c r="O429" s="80"/>
      <c r="P429" s="80"/>
    </row>
    <row r="430" customFormat="false" ht="15" hidden="false" customHeight="false" outlineLevel="0" collapsed="false">
      <c r="O430" s="80"/>
      <c r="P430" s="80"/>
    </row>
    <row r="431" customFormat="false" ht="15" hidden="false" customHeight="false" outlineLevel="0" collapsed="false">
      <c r="O431" s="80"/>
      <c r="P431" s="80"/>
    </row>
    <row r="432" customFormat="false" ht="15" hidden="false" customHeight="false" outlineLevel="0" collapsed="false">
      <c r="O432" s="80"/>
      <c r="P432" s="80"/>
    </row>
    <row r="433" customFormat="false" ht="15" hidden="false" customHeight="false" outlineLevel="0" collapsed="false">
      <c r="O433" s="80"/>
      <c r="P433" s="80"/>
    </row>
    <row r="434" customFormat="false" ht="15" hidden="false" customHeight="false" outlineLevel="0" collapsed="false">
      <c r="O434" s="80"/>
      <c r="P434" s="80"/>
    </row>
    <row r="435" customFormat="false" ht="15" hidden="false" customHeight="false" outlineLevel="0" collapsed="false">
      <c r="O435" s="80"/>
      <c r="P435" s="80"/>
    </row>
    <row r="436" customFormat="false" ht="15" hidden="false" customHeight="false" outlineLevel="0" collapsed="false">
      <c r="O436" s="80"/>
      <c r="P436" s="80"/>
    </row>
    <row r="437" customFormat="false" ht="15" hidden="false" customHeight="false" outlineLevel="0" collapsed="false">
      <c r="O437" s="80"/>
      <c r="P437" s="80"/>
    </row>
    <row r="438" customFormat="false" ht="15" hidden="false" customHeight="false" outlineLevel="0" collapsed="false">
      <c r="O438" s="80"/>
      <c r="P438" s="80"/>
    </row>
    <row r="439" customFormat="false" ht="15" hidden="false" customHeight="false" outlineLevel="0" collapsed="false">
      <c r="O439" s="80"/>
      <c r="P439" s="80"/>
    </row>
    <row r="440" customFormat="false" ht="15" hidden="false" customHeight="false" outlineLevel="0" collapsed="false">
      <c r="O440" s="80"/>
      <c r="P440" s="80"/>
    </row>
    <row r="441" customFormat="false" ht="15" hidden="false" customHeight="false" outlineLevel="0" collapsed="false">
      <c r="O441" s="80"/>
      <c r="P441" s="80"/>
    </row>
    <row r="442" customFormat="false" ht="15" hidden="false" customHeight="false" outlineLevel="0" collapsed="false">
      <c r="O442" s="80"/>
      <c r="P442" s="80"/>
    </row>
    <row r="443" customFormat="false" ht="15" hidden="false" customHeight="false" outlineLevel="0" collapsed="false">
      <c r="O443" s="80"/>
      <c r="P443" s="80"/>
    </row>
    <row r="444" customFormat="false" ht="15" hidden="false" customHeight="false" outlineLevel="0" collapsed="false">
      <c r="O444" s="80"/>
      <c r="P444" s="80"/>
    </row>
    <row r="445" customFormat="false" ht="15" hidden="false" customHeight="false" outlineLevel="0" collapsed="false">
      <c r="O445" s="80"/>
      <c r="P445" s="80"/>
    </row>
    <row r="446" customFormat="false" ht="15" hidden="false" customHeight="false" outlineLevel="0" collapsed="false">
      <c r="O446" s="80"/>
      <c r="P446" s="80"/>
    </row>
    <row r="447" customFormat="false" ht="15" hidden="false" customHeight="false" outlineLevel="0" collapsed="false">
      <c r="O447" s="80"/>
      <c r="P447" s="80"/>
    </row>
    <row r="448" customFormat="false" ht="15" hidden="false" customHeight="false" outlineLevel="0" collapsed="false">
      <c r="O448" s="80"/>
      <c r="P448" s="80"/>
    </row>
    <row r="449" customFormat="false" ht="15" hidden="false" customHeight="false" outlineLevel="0" collapsed="false">
      <c r="O449" s="80"/>
      <c r="P449" s="80"/>
    </row>
    <row r="450" customFormat="false" ht="15" hidden="false" customHeight="false" outlineLevel="0" collapsed="false">
      <c r="O450" s="80"/>
      <c r="P450" s="80"/>
    </row>
    <row r="451" customFormat="false" ht="15" hidden="false" customHeight="false" outlineLevel="0" collapsed="false">
      <c r="O451" s="80"/>
      <c r="P451" s="80"/>
    </row>
    <row r="452" customFormat="false" ht="15" hidden="false" customHeight="false" outlineLevel="0" collapsed="false">
      <c r="O452" s="80"/>
      <c r="P452" s="80"/>
    </row>
    <row r="453" customFormat="false" ht="15" hidden="false" customHeight="false" outlineLevel="0" collapsed="false">
      <c r="O453" s="80"/>
      <c r="P453" s="80"/>
    </row>
    <row r="454" customFormat="false" ht="15" hidden="false" customHeight="false" outlineLevel="0" collapsed="false">
      <c r="O454" s="80"/>
      <c r="P454" s="80"/>
    </row>
    <row r="455" customFormat="false" ht="15" hidden="false" customHeight="false" outlineLevel="0" collapsed="false">
      <c r="O455" s="80"/>
      <c r="P455" s="80"/>
    </row>
    <row r="456" customFormat="false" ht="15" hidden="false" customHeight="false" outlineLevel="0" collapsed="false">
      <c r="O456" s="80"/>
      <c r="P456" s="80"/>
    </row>
    <row r="457" customFormat="false" ht="15" hidden="false" customHeight="false" outlineLevel="0" collapsed="false">
      <c r="O457" s="80"/>
      <c r="P457" s="80"/>
    </row>
    <row r="458" customFormat="false" ht="15" hidden="false" customHeight="false" outlineLevel="0" collapsed="false">
      <c r="O458" s="80"/>
      <c r="P458" s="80"/>
    </row>
    <row r="459" customFormat="false" ht="15" hidden="false" customHeight="false" outlineLevel="0" collapsed="false">
      <c r="O459" s="80"/>
      <c r="P459" s="80"/>
    </row>
    <row r="460" customFormat="false" ht="15" hidden="false" customHeight="false" outlineLevel="0" collapsed="false">
      <c r="O460" s="80"/>
      <c r="P460" s="80"/>
    </row>
    <row r="461" customFormat="false" ht="15" hidden="false" customHeight="false" outlineLevel="0" collapsed="false">
      <c r="O461" s="80"/>
      <c r="P461" s="80"/>
    </row>
    <row r="462" customFormat="false" ht="15" hidden="false" customHeight="false" outlineLevel="0" collapsed="false">
      <c r="O462" s="80"/>
      <c r="P462" s="80"/>
    </row>
    <row r="463" customFormat="false" ht="15" hidden="false" customHeight="false" outlineLevel="0" collapsed="false">
      <c r="O463" s="80"/>
      <c r="P463" s="80"/>
    </row>
    <row r="464" customFormat="false" ht="15" hidden="false" customHeight="false" outlineLevel="0" collapsed="false">
      <c r="O464" s="80"/>
      <c r="P464" s="80"/>
    </row>
    <row r="465" customFormat="false" ht="15" hidden="false" customHeight="false" outlineLevel="0" collapsed="false">
      <c r="O465" s="80"/>
      <c r="P465" s="80"/>
    </row>
    <row r="466" customFormat="false" ht="15" hidden="false" customHeight="false" outlineLevel="0" collapsed="false">
      <c r="O466" s="80"/>
      <c r="P466" s="80"/>
    </row>
    <row r="467" customFormat="false" ht="15" hidden="false" customHeight="false" outlineLevel="0" collapsed="false">
      <c r="O467" s="80"/>
      <c r="P467" s="80"/>
    </row>
    <row r="468" customFormat="false" ht="15" hidden="false" customHeight="false" outlineLevel="0" collapsed="false">
      <c r="O468" s="80"/>
      <c r="P468" s="80"/>
    </row>
    <row r="469" customFormat="false" ht="15" hidden="false" customHeight="false" outlineLevel="0" collapsed="false">
      <c r="O469" s="80"/>
      <c r="P469" s="80"/>
    </row>
    <row r="470" customFormat="false" ht="15" hidden="false" customHeight="false" outlineLevel="0" collapsed="false">
      <c r="O470" s="80"/>
      <c r="P470" s="80"/>
    </row>
    <row r="471" customFormat="false" ht="15" hidden="false" customHeight="false" outlineLevel="0" collapsed="false">
      <c r="O471" s="80"/>
      <c r="P471" s="80"/>
    </row>
    <row r="472" customFormat="false" ht="15" hidden="false" customHeight="false" outlineLevel="0" collapsed="false">
      <c r="O472" s="80"/>
      <c r="P472" s="80"/>
    </row>
    <row r="473" customFormat="false" ht="15" hidden="false" customHeight="false" outlineLevel="0" collapsed="false">
      <c r="O473" s="80"/>
      <c r="P473" s="80"/>
    </row>
    <row r="474" customFormat="false" ht="15" hidden="false" customHeight="false" outlineLevel="0" collapsed="false">
      <c r="O474" s="80"/>
      <c r="P474" s="80"/>
    </row>
    <row r="475" customFormat="false" ht="15" hidden="false" customHeight="false" outlineLevel="0" collapsed="false">
      <c r="O475" s="80"/>
      <c r="P475" s="80"/>
    </row>
    <row r="476" customFormat="false" ht="15" hidden="false" customHeight="false" outlineLevel="0" collapsed="false">
      <c r="O476" s="80"/>
      <c r="P476" s="80"/>
    </row>
    <row r="477" customFormat="false" ht="15" hidden="false" customHeight="false" outlineLevel="0" collapsed="false">
      <c r="O477" s="80"/>
      <c r="P477" s="80"/>
    </row>
    <row r="478" customFormat="false" ht="15" hidden="false" customHeight="false" outlineLevel="0" collapsed="false">
      <c r="O478" s="80"/>
      <c r="P478" s="80"/>
    </row>
    <row r="479" customFormat="false" ht="15" hidden="false" customHeight="false" outlineLevel="0" collapsed="false">
      <c r="O479" s="80"/>
      <c r="P479" s="80"/>
    </row>
    <row r="480" customFormat="false" ht="15" hidden="false" customHeight="false" outlineLevel="0" collapsed="false">
      <c r="O480" s="80"/>
      <c r="P480" s="80"/>
    </row>
    <row r="481" customFormat="false" ht="15" hidden="false" customHeight="false" outlineLevel="0" collapsed="false">
      <c r="O481" s="80"/>
      <c r="P481" s="80"/>
    </row>
    <row r="482" customFormat="false" ht="15" hidden="false" customHeight="false" outlineLevel="0" collapsed="false">
      <c r="O482" s="80"/>
      <c r="P482" s="80"/>
    </row>
    <row r="483" customFormat="false" ht="15" hidden="false" customHeight="false" outlineLevel="0" collapsed="false">
      <c r="O483" s="80"/>
      <c r="P483" s="80"/>
    </row>
    <row r="484" customFormat="false" ht="15" hidden="false" customHeight="false" outlineLevel="0" collapsed="false">
      <c r="O484" s="80"/>
      <c r="P484" s="80"/>
    </row>
    <row r="485" customFormat="false" ht="15" hidden="false" customHeight="false" outlineLevel="0" collapsed="false">
      <c r="O485" s="80"/>
      <c r="P485" s="80"/>
    </row>
    <row r="486" customFormat="false" ht="15" hidden="false" customHeight="false" outlineLevel="0" collapsed="false">
      <c r="O486" s="80"/>
      <c r="P486" s="80"/>
    </row>
    <row r="487" customFormat="false" ht="15" hidden="false" customHeight="false" outlineLevel="0" collapsed="false">
      <c r="O487" s="80"/>
      <c r="P487" s="80"/>
    </row>
    <row r="488" customFormat="false" ht="15" hidden="false" customHeight="false" outlineLevel="0" collapsed="false">
      <c r="O488" s="80"/>
      <c r="P488" s="80"/>
    </row>
    <row r="489" customFormat="false" ht="15" hidden="false" customHeight="false" outlineLevel="0" collapsed="false">
      <c r="O489" s="80"/>
      <c r="P489" s="80"/>
    </row>
    <row r="490" customFormat="false" ht="15" hidden="false" customHeight="false" outlineLevel="0" collapsed="false">
      <c r="O490" s="80"/>
      <c r="P490" s="80"/>
    </row>
    <row r="491" customFormat="false" ht="15" hidden="false" customHeight="false" outlineLevel="0" collapsed="false">
      <c r="O491" s="80"/>
      <c r="P491" s="80"/>
    </row>
    <row r="492" customFormat="false" ht="15" hidden="false" customHeight="false" outlineLevel="0" collapsed="false">
      <c r="O492" s="80"/>
      <c r="P492" s="80"/>
    </row>
    <row r="493" customFormat="false" ht="15" hidden="false" customHeight="false" outlineLevel="0" collapsed="false">
      <c r="O493" s="80"/>
      <c r="P493" s="80"/>
    </row>
    <row r="494" customFormat="false" ht="15" hidden="false" customHeight="false" outlineLevel="0" collapsed="false">
      <c r="O494" s="80"/>
      <c r="P494" s="80"/>
    </row>
    <row r="495" customFormat="false" ht="15" hidden="false" customHeight="false" outlineLevel="0" collapsed="false">
      <c r="O495" s="80"/>
      <c r="P495" s="80"/>
    </row>
    <row r="496" customFormat="false" ht="15" hidden="false" customHeight="false" outlineLevel="0" collapsed="false">
      <c r="O496" s="80"/>
      <c r="P496" s="80"/>
    </row>
    <row r="497" customFormat="false" ht="15" hidden="false" customHeight="false" outlineLevel="0" collapsed="false">
      <c r="O497" s="80"/>
      <c r="P497" s="80"/>
    </row>
    <row r="498" customFormat="false" ht="15" hidden="false" customHeight="false" outlineLevel="0" collapsed="false">
      <c r="O498" s="80"/>
      <c r="P498" s="80"/>
    </row>
    <row r="499" customFormat="false" ht="15" hidden="false" customHeight="false" outlineLevel="0" collapsed="false">
      <c r="O499" s="80"/>
      <c r="P499" s="80"/>
    </row>
    <row r="500" customFormat="false" ht="15" hidden="false" customHeight="false" outlineLevel="0" collapsed="false">
      <c r="O500" s="80"/>
      <c r="P500" s="80"/>
    </row>
    <row r="501" customFormat="false" ht="15" hidden="false" customHeight="false" outlineLevel="0" collapsed="false">
      <c r="O501" s="80"/>
      <c r="P501" s="80"/>
    </row>
    <row r="502" customFormat="false" ht="15" hidden="false" customHeight="false" outlineLevel="0" collapsed="false">
      <c r="O502" s="80"/>
      <c r="P502" s="80"/>
    </row>
    <row r="503" customFormat="false" ht="15" hidden="false" customHeight="false" outlineLevel="0" collapsed="false">
      <c r="O503" s="80"/>
      <c r="P503" s="80"/>
    </row>
    <row r="504" customFormat="false" ht="15" hidden="false" customHeight="false" outlineLevel="0" collapsed="false">
      <c r="O504" s="80"/>
      <c r="P504" s="80"/>
    </row>
    <row r="505" customFormat="false" ht="15" hidden="false" customHeight="false" outlineLevel="0" collapsed="false">
      <c r="O505" s="80"/>
      <c r="P505" s="80"/>
    </row>
    <row r="506" customFormat="false" ht="15" hidden="false" customHeight="false" outlineLevel="0" collapsed="false">
      <c r="O506" s="80"/>
      <c r="P506" s="80"/>
    </row>
    <row r="507" customFormat="false" ht="15" hidden="false" customHeight="false" outlineLevel="0" collapsed="false">
      <c r="O507" s="80"/>
      <c r="P507" s="80"/>
    </row>
    <row r="508" customFormat="false" ht="15" hidden="false" customHeight="false" outlineLevel="0" collapsed="false">
      <c r="O508" s="80"/>
      <c r="P508" s="80"/>
    </row>
    <row r="509" customFormat="false" ht="15" hidden="false" customHeight="false" outlineLevel="0" collapsed="false">
      <c r="O509" s="80"/>
      <c r="P509" s="80"/>
    </row>
    <row r="510" customFormat="false" ht="15" hidden="false" customHeight="false" outlineLevel="0" collapsed="false">
      <c r="O510" s="80"/>
      <c r="P510" s="80"/>
    </row>
    <row r="511" customFormat="false" ht="15" hidden="false" customHeight="false" outlineLevel="0" collapsed="false">
      <c r="O511" s="80"/>
      <c r="P511" s="80"/>
    </row>
    <row r="512" customFormat="false" ht="15" hidden="false" customHeight="false" outlineLevel="0" collapsed="false">
      <c r="O512" s="80"/>
      <c r="P512" s="80"/>
    </row>
    <row r="513" customFormat="false" ht="15" hidden="false" customHeight="false" outlineLevel="0" collapsed="false">
      <c r="O513" s="80"/>
      <c r="P513" s="80"/>
    </row>
    <row r="514" customFormat="false" ht="15" hidden="false" customHeight="false" outlineLevel="0" collapsed="false">
      <c r="O514" s="80"/>
      <c r="P514" s="80"/>
    </row>
    <row r="515" customFormat="false" ht="15" hidden="false" customHeight="false" outlineLevel="0" collapsed="false">
      <c r="O515" s="80"/>
      <c r="P515" s="80"/>
    </row>
    <row r="516" customFormat="false" ht="15" hidden="false" customHeight="false" outlineLevel="0" collapsed="false">
      <c r="O516" s="80"/>
      <c r="P516" s="80"/>
    </row>
    <row r="517" customFormat="false" ht="15" hidden="false" customHeight="false" outlineLevel="0" collapsed="false">
      <c r="O517" s="80"/>
      <c r="P517" s="80"/>
    </row>
    <row r="518" customFormat="false" ht="15" hidden="false" customHeight="false" outlineLevel="0" collapsed="false">
      <c r="O518" s="80"/>
      <c r="P518" s="80"/>
    </row>
    <row r="519" customFormat="false" ht="15" hidden="false" customHeight="false" outlineLevel="0" collapsed="false">
      <c r="O519" s="80"/>
      <c r="P519" s="80"/>
    </row>
    <row r="520" customFormat="false" ht="15" hidden="false" customHeight="false" outlineLevel="0" collapsed="false">
      <c r="O520" s="80"/>
      <c r="P520" s="80"/>
    </row>
    <row r="521" customFormat="false" ht="15" hidden="false" customHeight="false" outlineLevel="0" collapsed="false">
      <c r="O521" s="80"/>
      <c r="P521" s="80"/>
    </row>
    <row r="522" customFormat="false" ht="15" hidden="false" customHeight="false" outlineLevel="0" collapsed="false">
      <c r="O522" s="80"/>
      <c r="P522" s="80"/>
    </row>
    <row r="523" customFormat="false" ht="15" hidden="false" customHeight="false" outlineLevel="0" collapsed="false">
      <c r="O523" s="80"/>
      <c r="P523" s="80"/>
    </row>
    <row r="524" customFormat="false" ht="15" hidden="false" customHeight="false" outlineLevel="0" collapsed="false">
      <c r="O524" s="80"/>
      <c r="P524" s="80"/>
    </row>
    <row r="525" customFormat="false" ht="15" hidden="false" customHeight="false" outlineLevel="0" collapsed="false">
      <c r="O525" s="80"/>
      <c r="P525" s="80"/>
    </row>
    <row r="526" customFormat="false" ht="15" hidden="false" customHeight="false" outlineLevel="0" collapsed="false">
      <c r="O526" s="80"/>
      <c r="P526" s="80"/>
    </row>
    <row r="527" customFormat="false" ht="15" hidden="false" customHeight="false" outlineLevel="0" collapsed="false">
      <c r="O527" s="80"/>
      <c r="P527" s="80"/>
    </row>
    <row r="528" customFormat="false" ht="15" hidden="false" customHeight="false" outlineLevel="0" collapsed="false">
      <c r="O528" s="80"/>
      <c r="P528" s="80"/>
    </row>
    <row r="529" customFormat="false" ht="15" hidden="false" customHeight="false" outlineLevel="0" collapsed="false">
      <c r="O529" s="80"/>
      <c r="P529" s="80"/>
    </row>
    <row r="530" customFormat="false" ht="15" hidden="false" customHeight="false" outlineLevel="0" collapsed="false">
      <c r="O530" s="80"/>
      <c r="P530" s="80"/>
    </row>
    <row r="531" customFormat="false" ht="15" hidden="false" customHeight="false" outlineLevel="0" collapsed="false">
      <c r="O531" s="80"/>
      <c r="P531" s="80"/>
    </row>
    <row r="532" customFormat="false" ht="15" hidden="false" customHeight="false" outlineLevel="0" collapsed="false">
      <c r="O532" s="80"/>
      <c r="P532" s="80"/>
    </row>
    <row r="533" customFormat="false" ht="15" hidden="false" customHeight="false" outlineLevel="0" collapsed="false">
      <c r="O533" s="80"/>
      <c r="P533" s="80"/>
    </row>
    <row r="534" customFormat="false" ht="15" hidden="false" customHeight="false" outlineLevel="0" collapsed="false">
      <c r="O534" s="80"/>
      <c r="P534" s="80"/>
    </row>
    <row r="535" customFormat="false" ht="15" hidden="false" customHeight="false" outlineLevel="0" collapsed="false">
      <c r="O535" s="80"/>
      <c r="P535" s="80"/>
    </row>
    <row r="536" customFormat="false" ht="15" hidden="false" customHeight="false" outlineLevel="0" collapsed="false">
      <c r="O536" s="80"/>
      <c r="P536" s="80"/>
    </row>
    <row r="537" customFormat="false" ht="15" hidden="false" customHeight="false" outlineLevel="0" collapsed="false">
      <c r="O537" s="80"/>
      <c r="P537" s="80"/>
    </row>
    <row r="538" customFormat="false" ht="15" hidden="false" customHeight="false" outlineLevel="0" collapsed="false">
      <c r="O538" s="80"/>
      <c r="P538" s="80"/>
    </row>
    <row r="539" customFormat="false" ht="15" hidden="false" customHeight="false" outlineLevel="0" collapsed="false">
      <c r="O539" s="80"/>
      <c r="P539" s="80"/>
    </row>
    <row r="540" customFormat="false" ht="15" hidden="false" customHeight="false" outlineLevel="0" collapsed="false">
      <c r="O540" s="80"/>
      <c r="P540" s="80"/>
    </row>
    <row r="541" customFormat="false" ht="15" hidden="false" customHeight="false" outlineLevel="0" collapsed="false">
      <c r="O541" s="80"/>
      <c r="P541" s="80"/>
    </row>
    <row r="542" customFormat="false" ht="15" hidden="false" customHeight="false" outlineLevel="0" collapsed="false">
      <c r="O542" s="80"/>
      <c r="P542" s="80"/>
    </row>
    <row r="543" customFormat="false" ht="15" hidden="false" customHeight="false" outlineLevel="0" collapsed="false">
      <c r="O543" s="80"/>
      <c r="P543" s="80"/>
    </row>
    <row r="544" customFormat="false" ht="15" hidden="false" customHeight="false" outlineLevel="0" collapsed="false">
      <c r="O544" s="80"/>
      <c r="P544" s="80"/>
    </row>
    <row r="545" customFormat="false" ht="15" hidden="false" customHeight="false" outlineLevel="0" collapsed="false">
      <c r="O545" s="80"/>
      <c r="P545" s="80"/>
    </row>
    <row r="546" customFormat="false" ht="15" hidden="false" customHeight="false" outlineLevel="0" collapsed="false">
      <c r="O546" s="80"/>
      <c r="P546" s="80"/>
    </row>
    <row r="547" customFormat="false" ht="15" hidden="false" customHeight="false" outlineLevel="0" collapsed="false">
      <c r="O547" s="80"/>
      <c r="P547" s="80"/>
    </row>
    <row r="548" customFormat="false" ht="15" hidden="false" customHeight="false" outlineLevel="0" collapsed="false">
      <c r="O548" s="80"/>
      <c r="P548" s="80"/>
    </row>
    <row r="549" customFormat="false" ht="15" hidden="false" customHeight="false" outlineLevel="0" collapsed="false">
      <c r="O549" s="80"/>
      <c r="P549" s="80"/>
    </row>
    <row r="550" customFormat="false" ht="15" hidden="false" customHeight="false" outlineLevel="0" collapsed="false">
      <c r="O550" s="80"/>
      <c r="P550" s="80"/>
    </row>
    <row r="551" customFormat="false" ht="15" hidden="false" customHeight="false" outlineLevel="0" collapsed="false">
      <c r="O551" s="80"/>
      <c r="P551" s="80"/>
    </row>
    <row r="552" customFormat="false" ht="15" hidden="false" customHeight="false" outlineLevel="0" collapsed="false">
      <c r="O552" s="80"/>
      <c r="P552" s="80"/>
    </row>
    <row r="553" customFormat="false" ht="15" hidden="false" customHeight="false" outlineLevel="0" collapsed="false">
      <c r="O553" s="80"/>
      <c r="P553" s="80"/>
    </row>
    <row r="554" customFormat="false" ht="15" hidden="false" customHeight="false" outlineLevel="0" collapsed="false">
      <c r="O554" s="80"/>
      <c r="P554" s="80"/>
    </row>
    <row r="555" customFormat="false" ht="15" hidden="false" customHeight="false" outlineLevel="0" collapsed="false">
      <c r="O555" s="80"/>
      <c r="P555" s="80"/>
    </row>
    <row r="556" customFormat="false" ht="15" hidden="false" customHeight="false" outlineLevel="0" collapsed="false">
      <c r="O556" s="80"/>
      <c r="P556" s="80"/>
    </row>
    <row r="557" customFormat="false" ht="15" hidden="false" customHeight="false" outlineLevel="0" collapsed="false">
      <c r="O557" s="80"/>
      <c r="P557" s="80"/>
    </row>
    <row r="558" customFormat="false" ht="15" hidden="false" customHeight="false" outlineLevel="0" collapsed="false">
      <c r="O558" s="80"/>
      <c r="P558" s="80"/>
    </row>
    <row r="559" customFormat="false" ht="15" hidden="false" customHeight="false" outlineLevel="0" collapsed="false">
      <c r="O559" s="80"/>
      <c r="P559" s="80"/>
    </row>
    <row r="560" customFormat="false" ht="15" hidden="false" customHeight="false" outlineLevel="0" collapsed="false">
      <c r="O560" s="80"/>
      <c r="P560" s="80"/>
    </row>
    <row r="561" customFormat="false" ht="15" hidden="false" customHeight="false" outlineLevel="0" collapsed="false">
      <c r="O561" s="80"/>
      <c r="P561" s="80"/>
    </row>
    <row r="562" customFormat="false" ht="15" hidden="false" customHeight="false" outlineLevel="0" collapsed="false">
      <c r="O562" s="80"/>
      <c r="P562" s="80"/>
    </row>
    <row r="563" customFormat="false" ht="15" hidden="false" customHeight="false" outlineLevel="0" collapsed="false">
      <c r="O563" s="80"/>
      <c r="P563" s="80"/>
    </row>
    <row r="564" customFormat="false" ht="15" hidden="false" customHeight="false" outlineLevel="0" collapsed="false">
      <c r="O564" s="80"/>
      <c r="P564" s="80"/>
    </row>
    <row r="565" customFormat="false" ht="15" hidden="false" customHeight="false" outlineLevel="0" collapsed="false">
      <c r="O565" s="80"/>
      <c r="P565" s="80"/>
    </row>
    <row r="566" customFormat="false" ht="15" hidden="false" customHeight="false" outlineLevel="0" collapsed="false">
      <c r="O566" s="80"/>
      <c r="P566" s="80"/>
    </row>
    <row r="567" customFormat="false" ht="15" hidden="false" customHeight="false" outlineLevel="0" collapsed="false">
      <c r="O567" s="80"/>
      <c r="P567" s="80"/>
    </row>
    <row r="568" customFormat="false" ht="15" hidden="false" customHeight="false" outlineLevel="0" collapsed="false">
      <c r="O568" s="80"/>
      <c r="P568" s="80"/>
    </row>
    <row r="569" customFormat="false" ht="15" hidden="false" customHeight="false" outlineLevel="0" collapsed="false">
      <c r="O569" s="80"/>
      <c r="P569" s="80"/>
    </row>
    <row r="570" customFormat="false" ht="15" hidden="false" customHeight="false" outlineLevel="0" collapsed="false">
      <c r="O570" s="80"/>
      <c r="P570" s="80"/>
    </row>
    <row r="571" customFormat="false" ht="15" hidden="false" customHeight="false" outlineLevel="0" collapsed="false">
      <c r="O571" s="80"/>
      <c r="P571" s="80"/>
    </row>
    <row r="572" customFormat="false" ht="15" hidden="false" customHeight="false" outlineLevel="0" collapsed="false">
      <c r="O572" s="80"/>
      <c r="P572" s="80"/>
    </row>
    <row r="573" customFormat="false" ht="15" hidden="false" customHeight="false" outlineLevel="0" collapsed="false">
      <c r="O573" s="80"/>
      <c r="P573" s="80"/>
    </row>
    <row r="574" customFormat="false" ht="15" hidden="false" customHeight="false" outlineLevel="0" collapsed="false">
      <c r="O574" s="80"/>
      <c r="P574" s="80"/>
    </row>
    <row r="575" customFormat="false" ht="15" hidden="false" customHeight="false" outlineLevel="0" collapsed="false">
      <c r="O575" s="80"/>
      <c r="P575" s="80"/>
    </row>
    <row r="576" customFormat="false" ht="15" hidden="false" customHeight="false" outlineLevel="0" collapsed="false">
      <c r="O576" s="80"/>
      <c r="P576" s="80"/>
    </row>
    <row r="577" customFormat="false" ht="15" hidden="false" customHeight="false" outlineLevel="0" collapsed="false">
      <c r="O577" s="80"/>
      <c r="P577" s="80"/>
    </row>
    <row r="578" customFormat="false" ht="15" hidden="false" customHeight="false" outlineLevel="0" collapsed="false">
      <c r="O578" s="80"/>
      <c r="P578" s="80"/>
    </row>
    <row r="579" customFormat="false" ht="15" hidden="false" customHeight="false" outlineLevel="0" collapsed="false">
      <c r="O579" s="80"/>
      <c r="P579" s="80"/>
    </row>
    <row r="580" customFormat="false" ht="15" hidden="false" customHeight="false" outlineLevel="0" collapsed="false">
      <c r="O580" s="80"/>
      <c r="P580" s="80"/>
    </row>
    <row r="581" customFormat="false" ht="15" hidden="false" customHeight="false" outlineLevel="0" collapsed="false">
      <c r="O581" s="80"/>
      <c r="P581" s="80"/>
    </row>
    <row r="582" customFormat="false" ht="15" hidden="false" customHeight="false" outlineLevel="0" collapsed="false">
      <c r="O582" s="80"/>
      <c r="P582" s="80"/>
    </row>
    <row r="583" customFormat="false" ht="15" hidden="false" customHeight="false" outlineLevel="0" collapsed="false">
      <c r="O583" s="80"/>
      <c r="P583" s="80"/>
    </row>
    <row r="584" customFormat="false" ht="15" hidden="false" customHeight="false" outlineLevel="0" collapsed="false">
      <c r="O584" s="80"/>
      <c r="P584" s="80"/>
    </row>
    <row r="585" customFormat="false" ht="15" hidden="false" customHeight="false" outlineLevel="0" collapsed="false">
      <c r="O585" s="80"/>
      <c r="P585" s="80"/>
    </row>
    <row r="586" customFormat="false" ht="15" hidden="false" customHeight="false" outlineLevel="0" collapsed="false">
      <c r="O586" s="80"/>
      <c r="P586" s="80"/>
    </row>
    <row r="587" customFormat="false" ht="15" hidden="false" customHeight="false" outlineLevel="0" collapsed="false">
      <c r="O587" s="80"/>
      <c r="P587" s="80"/>
    </row>
    <row r="588" customFormat="false" ht="15" hidden="false" customHeight="false" outlineLevel="0" collapsed="false">
      <c r="O588" s="80"/>
      <c r="P588" s="80"/>
    </row>
    <row r="589" customFormat="false" ht="15" hidden="false" customHeight="false" outlineLevel="0" collapsed="false">
      <c r="O589" s="80"/>
      <c r="P589" s="80"/>
    </row>
    <row r="590" customFormat="false" ht="15" hidden="false" customHeight="false" outlineLevel="0" collapsed="false">
      <c r="O590" s="80"/>
      <c r="P590" s="80"/>
    </row>
    <row r="591" customFormat="false" ht="15" hidden="false" customHeight="false" outlineLevel="0" collapsed="false">
      <c r="O591" s="80"/>
      <c r="P591" s="80"/>
    </row>
    <row r="592" customFormat="false" ht="15" hidden="false" customHeight="false" outlineLevel="0" collapsed="false">
      <c r="O592" s="80"/>
      <c r="P592" s="80"/>
    </row>
    <row r="593" customFormat="false" ht="15" hidden="false" customHeight="false" outlineLevel="0" collapsed="false">
      <c r="O593" s="80"/>
      <c r="P593" s="80"/>
    </row>
    <row r="594" customFormat="false" ht="15" hidden="false" customHeight="false" outlineLevel="0" collapsed="false">
      <c r="O594" s="80"/>
      <c r="P594" s="80"/>
    </row>
    <row r="595" customFormat="false" ht="15" hidden="false" customHeight="false" outlineLevel="0" collapsed="false">
      <c r="O595" s="80"/>
      <c r="P595" s="80"/>
    </row>
    <row r="596" customFormat="false" ht="15" hidden="false" customHeight="false" outlineLevel="0" collapsed="false">
      <c r="O596" s="80"/>
      <c r="P596" s="80"/>
    </row>
    <row r="597" customFormat="false" ht="15" hidden="false" customHeight="false" outlineLevel="0" collapsed="false">
      <c r="O597" s="80"/>
      <c r="P597" s="80"/>
    </row>
    <row r="598" customFormat="false" ht="15" hidden="false" customHeight="false" outlineLevel="0" collapsed="false">
      <c r="O598" s="80"/>
      <c r="P598" s="80"/>
    </row>
    <row r="599" customFormat="false" ht="15" hidden="false" customHeight="false" outlineLevel="0" collapsed="false">
      <c r="O599" s="80"/>
      <c r="P599" s="80"/>
    </row>
    <row r="600" customFormat="false" ht="15" hidden="false" customHeight="false" outlineLevel="0" collapsed="false">
      <c r="O600" s="80"/>
      <c r="P600" s="80"/>
    </row>
    <row r="601" customFormat="false" ht="15" hidden="false" customHeight="false" outlineLevel="0" collapsed="false">
      <c r="O601" s="80"/>
      <c r="P601" s="80"/>
    </row>
    <row r="602" customFormat="false" ht="15" hidden="false" customHeight="false" outlineLevel="0" collapsed="false">
      <c r="O602" s="80"/>
      <c r="P602" s="80"/>
    </row>
    <row r="603" customFormat="false" ht="15" hidden="false" customHeight="false" outlineLevel="0" collapsed="false">
      <c r="O603" s="80"/>
      <c r="P603" s="80"/>
    </row>
    <row r="604" customFormat="false" ht="15" hidden="false" customHeight="false" outlineLevel="0" collapsed="false">
      <c r="O604" s="80"/>
      <c r="P604" s="80"/>
    </row>
    <row r="605" customFormat="false" ht="15" hidden="false" customHeight="false" outlineLevel="0" collapsed="false">
      <c r="O605" s="80"/>
      <c r="P605" s="80"/>
    </row>
    <row r="606" customFormat="false" ht="15" hidden="false" customHeight="false" outlineLevel="0" collapsed="false">
      <c r="O606" s="80"/>
      <c r="P606" s="80"/>
    </row>
    <row r="607" customFormat="false" ht="15" hidden="false" customHeight="false" outlineLevel="0" collapsed="false">
      <c r="O607" s="80"/>
      <c r="P607" s="80"/>
    </row>
    <row r="608" customFormat="false" ht="15" hidden="false" customHeight="false" outlineLevel="0" collapsed="false">
      <c r="O608" s="80"/>
      <c r="P608" s="80"/>
    </row>
    <row r="609" customFormat="false" ht="15" hidden="false" customHeight="false" outlineLevel="0" collapsed="false">
      <c r="O609" s="80"/>
      <c r="P609" s="80"/>
    </row>
    <row r="610" customFormat="false" ht="15" hidden="false" customHeight="false" outlineLevel="0" collapsed="false">
      <c r="O610" s="80"/>
      <c r="P610" s="80"/>
    </row>
    <row r="611" customFormat="false" ht="15" hidden="false" customHeight="false" outlineLevel="0" collapsed="false">
      <c r="O611" s="80"/>
      <c r="P611" s="80"/>
    </row>
    <row r="612" customFormat="false" ht="15" hidden="false" customHeight="false" outlineLevel="0" collapsed="false">
      <c r="O612" s="80"/>
      <c r="P612" s="80"/>
    </row>
    <row r="613" customFormat="false" ht="15" hidden="false" customHeight="false" outlineLevel="0" collapsed="false">
      <c r="O613" s="80"/>
      <c r="P613" s="80"/>
    </row>
    <row r="614" customFormat="false" ht="15" hidden="false" customHeight="false" outlineLevel="0" collapsed="false">
      <c r="O614" s="80"/>
      <c r="P614" s="80"/>
    </row>
    <row r="615" customFormat="false" ht="15" hidden="false" customHeight="false" outlineLevel="0" collapsed="false">
      <c r="O615" s="80"/>
      <c r="P615" s="80"/>
    </row>
    <row r="616" customFormat="false" ht="15" hidden="false" customHeight="false" outlineLevel="0" collapsed="false">
      <c r="O616" s="80"/>
      <c r="P616" s="80"/>
    </row>
    <row r="617" customFormat="false" ht="15" hidden="false" customHeight="false" outlineLevel="0" collapsed="false">
      <c r="O617" s="80"/>
      <c r="P617" s="80"/>
    </row>
    <row r="618" customFormat="false" ht="15" hidden="false" customHeight="false" outlineLevel="0" collapsed="false">
      <c r="O618" s="80"/>
      <c r="P618" s="80"/>
    </row>
    <row r="619" customFormat="false" ht="15" hidden="false" customHeight="false" outlineLevel="0" collapsed="false">
      <c r="O619" s="80"/>
      <c r="P619" s="80"/>
    </row>
    <row r="620" customFormat="false" ht="15" hidden="false" customHeight="false" outlineLevel="0" collapsed="false">
      <c r="O620" s="80"/>
      <c r="P620" s="80"/>
    </row>
    <row r="621" customFormat="false" ht="15" hidden="false" customHeight="false" outlineLevel="0" collapsed="false">
      <c r="O621" s="80"/>
      <c r="P621" s="80"/>
    </row>
    <row r="622" customFormat="false" ht="15" hidden="false" customHeight="false" outlineLevel="0" collapsed="false">
      <c r="O622" s="80"/>
      <c r="P622" s="80"/>
    </row>
    <row r="623" customFormat="false" ht="15" hidden="false" customHeight="false" outlineLevel="0" collapsed="false">
      <c r="O623" s="80"/>
      <c r="P623" s="80"/>
    </row>
    <row r="624" customFormat="false" ht="15" hidden="false" customHeight="false" outlineLevel="0" collapsed="false">
      <c r="O624" s="80"/>
      <c r="P624" s="80"/>
    </row>
    <row r="625" customFormat="false" ht="15" hidden="false" customHeight="false" outlineLevel="0" collapsed="false">
      <c r="O625" s="80"/>
      <c r="P625" s="80"/>
    </row>
    <row r="626" customFormat="false" ht="15" hidden="false" customHeight="false" outlineLevel="0" collapsed="false">
      <c r="O626" s="80"/>
      <c r="P626" s="80"/>
    </row>
    <row r="627" customFormat="false" ht="15" hidden="false" customHeight="false" outlineLevel="0" collapsed="false">
      <c r="O627" s="80"/>
      <c r="P627" s="80"/>
    </row>
    <row r="628" customFormat="false" ht="15" hidden="false" customHeight="false" outlineLevel="0" collapsed="false">
      <c r="O628" s="80"/>
      <c r="P628" s="80"/>
    </row>
    <row r="629" customFormat="false" ht="15" hidden="false" customHeight="false" outlineLevel="0" collapsed="false">
      <c r="O629" s="80"/>
      <c r="P629" s="80"/>
    </row>
    <row r="630" customFormat="false" ht="15" hidden="false" customHeight="false" outlineLevel="0" collapsed="false">
      <c r="O630" s="80"/>
      <c r="P630" s="80"/>
    </row>
    <row r="631" customFormat="false" ht="15" hidden="false" customHeight="false" outlineLevel="0" collapsed="false">
      <c r="O631" s="80"/>
      <c r="P631" s="80"/>
    </row>
    <row r="632" customFormat="false" ht="15" hidden="false" customHeight="false" outlineLevel="0" collapsed="false">
      <c r="O632" s="80"/>
      <c r="P632" s="80"/>
    </row>
    <row r="633" customFormat="false" ht="15" hidden="false" customHeight="false" outlineLevel="0" collapsed="false">
      <c r="O633" s="80"/>
      <c r="P633" s="80"/>
    </row>
    <row r="634" customFormat="false" ht="15" hidden="false" customHeight="false" outlineLevel="0" collapsed="false">
      <c r="O634" s="80"/>
      <c r="P634" s="80"/>
    </row>
    <row r="635" customFormat="false" ht="15" hidden="false" customHeight="false" outlineLevel="0" collapsed="false">
      <c r="O635" s="80"/>
      <c r="P635" s="80"/>
    </row>
    <row r="636" customFormat="false" ht="15" hidden="false" customHeight="false" outlineLevel="0" collapsed="false">
      <c r="O636" s="80"/>
      <c r="P636" s="80"/>
    </row>
    <row r="637" customFormat="false" ht="15" hidden="false" customHeight="false" outlineLevel="0" collapsed="false">
      <c r="O637" s="80"/>
      <c r="P637" s="80"/>
    </row>
    <row r="638" customFormat="false" ht="15" hidden="false" customHeight="false" outlineLevel="0" collapsed="false">
      <c r="O638" s="80"/>
      <c r="P638" s="80"/>
    </row>
    <row r="639" customFormat="false" ht="15" hidden="false" customHeight="false" outlineLevel="0" collapsed="false">
      <c r="O639" s="80"/>
      <c r="P639" s="80"/>
    </row>
    <row r="640" customFormat="false" ht="15" hidden="false" customHeight="false" outlineLevel="0" collapsed="false">
      <c r="O640" s="80"/>
      <c r="P640" s="80"/>
    </row>
    <row r="641" customFormat="false" ht="15" hidden="false" customHeight="false" outlineLevel="0" collapsed="false">
      <c r="O641" s="80"/>
      <c r="P641" s="80"/>
    </row>
    <row r="642" customFormat="false" ht="15" hidden="false" customHeight="false" outlineLevel="0" collapsed="false">
      <c r="O642" s="80"/>
      <c r="P642" s="80"/>
    </row>
    <row r="643" customFormat="false" ht="15" hidden="false" customHeight="false" outlineLevel="0" collapsed="false">
      <c r="O643" s="80"/>
      <c r="P643" s="80"/>
    </row>
    <row r="644" customFormat="false" ht="15" hidden="false" customHeight="false" outlineLevel="0" collapsed="false">
      <c r="O644" s="80"/>
      <c r="P644" s="80"/>
    </row>
    <row r="645" customFormat="false" ht="15" hidden="false" customHeight="false" outlineLevel="0" collapsed="false">
      <c r="O645" s="80"/>
      <c r="P645" s="80"/>
    </row>
    <row r="646" customFormat="false" ht="15" hidden="false" customHeight="false" outlineLevel="0" collapsed="false">
      <c r="O646" s="80"/>
      <c r="P646" s="80"/>
    </row>
    <row r="647" customFormat="false" ht="15" hidden="false" customHeight="false" outlineLevel="0" collapsed="false">
      <c r="O647" s="80"/>
      <c r="P647" s="80"/>
    </row>
    <row r="648" customFormat="false" ht="15" hidden="false" customHeight="false" outlineLevel="0" collapsed="false">
      <c r="O648" s="80"/>
      <c r="P648" s="80"/>
    </row>
    <row r="649" customFormat="false" ht="15" hidden="false" customHeight="false" outlineLevel="0" collapsed="false">
      <c r="O649" s="80"/>
      <c r="P649" s="80"/>
    </row>
    <row r="650" customFormat="false" ht="15" hidden="false" customHeight="false" outlineLevel="0" collapsed="false">
      <c r="O650" s="80"/>
      <c r="P650" s="80"/>
    </row>
    <row r="651" customFormat="false" ht="15" hidden="false" customHeight="false" outlineLevel="0" collapsed="false">
      <c r="O651" s="80"/>
      <c r="P651" s="80"/>
    </row>
    <row r="652" customFormat="false" ht="15" hidden="false" customHeight="false" outlineLevel="0" collapsed="false">
      <c r="O652" s="80"/>
      <c r="P652" s="80"/>
    </row>
    <row r="653" customFormat="false" ht="15" hidden="false" customHeight="false" outlineLevel="0" collapsed="false">
      <c r="O653" s="80"/>
      <c r="P653" s="80"/>
    </row>
    <row r="654" customFormat="false" ht="15" hidden="false" customHeight="false" outlineLevel="0" collapsed="false">
      <c r="O654" s="80"/>
      <c r="P654" s="80"/>
    </row>
    <row r="655" customFormat="false" ht="15" hidden="false" customHeight="false" outlineLevel="0" collapsed="false">
      <c r="O655" s="80"/>
      <c r="P655" s="80"/>
    </row>
    <row r="656" customFormat="false" ht="15" hidden="false" customHeight="false" outlineLevel="0" collapsed="false">
      <c r="O656" s="80"/>
      <c r="P656" s="80"/>
    </row>
    <row r="657" customFormat="false" ht="15" hidden="false" customHeight="false" outlineLevel="0" collapsed="false">
      <c r="O657" s="80"/>
      <c r="P657" s="80"/>
    </row>
    <row r="658" customFormat="false" ht="15" hidden="false" customHeight="false" outlineLevel="0" collapsed="false">
      <c r="O658" s="80"/>
      <c r="P658" s="80"/>
    </row>
    <row r="659" customFormat="false" ht="15" hidden="false" customHeight="false" outlineLevel="0" collapsed="false">
      <c r="O659" s="80"/>
      <c r="P659" s="80"/>
    </row>
    <row r="660" customFormat="false" ht="15" hidden="false" customHeight="false" outlineLevel="0" collapsed="false">
      <c r="O660" s="80"/>
      <c r="P660" s="80"/>
    </row>
    <row r="661" customFormat="false" ht="15" hidden="false" customHeight="false" outlineLevel="0" collapsed="false">
      <c r="O661" s="80"/>
      <c r="P661" s="80"/>
    </row>
    <row r="662" customFormat="false" ht="15" hidden="false" customHeight="false" outlineLevel="0" collapsed="false">
      <c r="O662" s="80"/>
      <c r="P662" s="80"/>
    </row>
    <row r="663" customFormat="false" ht="15" hidden="false" customHeight="false" outlineLevel="0" collapsed="false">
      <c r="O663" s="80"/>
      <c r="P663" s="80"/>
    </row>
    <row r="664" customFormat="false" ht="15" hidden="false" customHeight="false" outlineLevel="0" collapsed="false">
      <c r="O664" s="80"/>
      <c r="P664" s="80"/>
    </row>
    <row r="665" customFormat="false" ht="15" hidden="false" customHeight="false" outlineLevel="0" collapsed="false">
      <c r="O665" s="80"/>
      <c r="P665" s="80"/>
    </row>
    <row r="666" customFormat="false" ht="15" hidden="false" customHeight="false" outlineLevel="0" collapsed="false">
      <c r="O666" s="80"/>
      <c r="P666" s="80"/>
    </row>
    <row r="667" customFormat="false" ht="15" hidden="false" customHeight="false" outlineLevel="0" collapsed="false">
      <c r="O667" s="80"/>
      <c r="P667" s="80"/>
    </row>
    <row r="668" customFormat="false" ht="15" hidden="false" customHeight="false" outlineLevel="0" collapsed="false">
      <c r="O668" s="80"/>
      <c r="P668" s="80"/>
    </row>
    <row r="669" customFormat="false" ht="15" hidden="false" customHeight="false" outlineLevel="0" collapsed="false">
      <c r="O669" s="80"/>
      <c r="P669" s="80"/>
    </row>
    <row r="670" customFormat="false" ht="15" hidden="false" customHeight="false" outlineLevel="0" collapsed="false">
      <c r="O670" s="80"/>
      <c r="P670" s="80"/>
    </row>
    <row r="671" customFormat="false" ht="15" hidden="false" customHeight="false" outlineLevel="0" collapsed="false">
      <c r="O671" s="80"/>
      <c r="P671" s="80"/>
    </row>
    <row r="672" customFormat="false" ht="15" hidden="false" customHeight="false" outlineLevel="0" collapsed="false">
      <c r="O672" s="80"/>
      <c r="P672" s="80"/>
    </row>
    <row r="673" customFormat="false" ht="15" hidden="false" customHeight="false" outlineLevel="0" collapsed="false">
      <c r="O673" s="80"/>
      <c r="P673" s="80"/>
    </row>
    <row r="674" customFormat="false" ht="15" hidden="false" customHeight="false" outlineLevel="0" collapsed="false">
      <c r="O674" s="80"/>
      <c r="P674" s="80"/>
    </row>
    <row r="675" customFormat="false" ht="15" hidden="false" customHeight="false" outlineLevel="0" collapsed="false">
      <c r="O675" s="80"/>
      <c r="P675" s="80"/>
    </row>
    <row r="676" customFormat="false" ht="15" hidden="false" customHeight="false" outlineLevel="0" collapsed="false">
      <c r="O676" s="80"/>
      <c r="P676" s="80"/>
    </row>
    <row r="677" customFormat="false" ht="15" hidden="false" customHeight="false" outlineLevel="0" collapsed="false">
      <c r="O677" s="80"/>
      <c r="P677" s="80"/>
    </row>
    <row r="678" customFormat="false" ht="15" hidden="false" customHeight="false" outlineLevel="0" collapsed="false">
      <c r="O678" s="80"/>
      <c r="P678" s="80"/>
    </row>
    <row r="679" customFormat="false" ht="15" hidden="false" customHeight="false" outlineLevel="0" collapsed="false">
      <c r="O679" s="80"/>
      <c r="P679" s="80"/>
    </row>
    <row r="680" customFormat="false" ht="15" hidden="false" customHeight="false" outlineLevel="0" collapsed="false">
      <c r="O680" s="80"/>
      <c r="P680" s="80"/>
    </row>
    <row r="681" customFormat="false" ht="15" hidden="false" customHeight="false" outlineLevel="0" collapsed="false">
      <c r="O681" s="80"/>
      <c r="P681" s="80"/>
    </row>
    <row r="682" customFormat="false" ht="15" hidden="false" customHeight="false" outlineLevel="0" collapsed="false">
      <c r="O682" s="80"/>
      <c r="P682" s="80"/>
    </row>
    <row r="683" customFormat="false" ht="15" hidden="false" customHeight="false" outlineLevel="0" collapsed="false">
      <c r="O683" s="80"/>
      <c r="P683" s="80"/>
    </row>
    <row r="684" customFormat="false" ht="15" hidden="false" customHeight="false" outlineLevel="0" collapsed="false">
      <c r="O684" s="80"/>
      <c r="P684" s="80"/>
    </row>
    <row r="685" customFormat="false" ht="15" hidden="false" customHeight="false" outlineLevel="0" collapsed="false">
      <c r="O685" s="80"/>
      <c r="P685" s="80"/>
    </row>
    <row r="686" customFormat="false" ht="15" hidden="false" customHeight="false" outlineLevel="0" collapsed="false">
      <c r="O686" s="80"/>
      <c r="P686" s="80"/>
    </row>
    <row r="687" customFormat="false" ht="15" hidden="false" customHeight="false" outlineLevel="0" collapsed="false">
      <c r="O687" s="80"/>
      <c r="P687" s="80"/>
    </row>
    <row r="688" customFormat="false" ht="15" hidden="false" customHeight="false" outlineLevel="0" collapsed="false">
      <c r="O688" s="80"/>
      <c r="P688" s="80"/>
    </row>
    <row r="689" customFormat="false" ht="15" hidden="false" customHeight="false" outlineLevel="0" collapsed="false">
      <c r="O689" s="80"/>
      <c r="P689" s="80"/>
    </row>
    <row r="690" customFormat="false" ht="15" hidden="false" customHeight="false" outlineLevel="0" collapsed="false">
      <c r="O690" s="80"/>
      <c r="P690" s="80"/>
    </row>
    <row r="691" customFormat="false" ht="15" hidden="false" customHeight="false" outlineLevel="0" collapsed="false">
      <c r="O691" s="80"/>
      <c r="P691" s="80"/>
    </row>
    <row r="692" customFormat="false" ht="15" hidden="false" customHeight="false" outlineLevel="0" collapsed="false">
      <c r="O692" s="80"/>
      <c r="P692" s="80"/>
    </row>
    <row r="693" customFormat="false" ht="15" hidden="false" customHeight="false" outlineLevel="0" collapsed="false">
      <c r="O693" s="80"/>
      <c r="P693" s="80"/>
    </row>
    <row r="694" customFormat="false" ht="15" hidden="false" customHeight="false" outlineLevel="0" collapsed="false">
      <c r="O694" s="80"/>
      <c r="P694" s="80"/>
    </row>
    <row r="695" customFormat="false" ht="15" hidden="false" customHeight="false" outlineLevel="0" collapsed="false">
      <c r="O695" s="80"/>
      <c r="P695" s="80"/>
    </row>
    <row r="696" customFormat="false" ht="15" hidden="false" customHeight="false" outlineLevel="0" collapsed="false">
      <c r="O696" s="80"/>
      <c r="P696" s="80"/>
    </row>
    <row r="697" customFormat="false" ht="15" hidden="false" customHeight="false" outlineLevel="0" collapsed="false">
      <c r="O697" s="80"/>
      <c r="P697" s="80"/>
    </row>
    <row r="698" customFormat="false" ht="15" hidden="false" customHeight="false" outlineLevel="0" collapsed="false">
      <c r="O698" s="80"/>
      <c r="P698" s="80"/>
    </row>
    <row r="699" customFormat="false" ht="15" hidden="false" customHeight="false" outlineLevel="0" collapsed="false">
      <c r="O699" s="80"/>
      <c r="P699" s="80"/>
    </row>
    <row r="700" customFormat="false" ht="15" hidden="false" customHeight="false" outlineLevel="0" collapsed="false">
      <c r="O700" s="80"/>
      <c r="P700" s="80"/>
    </row>
    <row r="701" customFormat="false" ht="15" hidden="false" customHeight="false" outlineLevel="0" collapsed="false">
      <c r="O701" s="80"/>
      <c r="P701" s="80"/>
    </row>
    <row r="702" customFormat="false" ht="15" hidden="false" customHeight="false" outlineLevel="0" collapsed="false">
      <c r="O702" s="80"/>
      <c r="P702" s="80"/>
    </row>
    <row r="703" customFormat="false" ht="15" hidden="false" customHeight="false" outlineLevel="0" collapsed="false">
      <c r="O703" s="80"/>
      <c r="P703" s="80"/>
    </row>
    <row r="704" customFormat="false" ht="15" hidden="false" customHeight="false" outlineLevel="0" collapsed="false">
      <c r="O704" s="80"/>
      <c r="P704" s="80"/>
    </row>
    <row r="705" customFormat="false" ht="15" hidden="false" customHeight="false" outlineLevel="0" collapsed="false">
      <c r="O705" s="80"/>
      <c r="P705" s="80"/>
    </row>
    <row r="706" customFormat="false" ht="15" hidden="false" customHeight="false" outlineLevel="0" collapsed="false">
      <c r="O706" s="80"/>
      <c r="P706" s="80"/>
    </row>
    <row r="707" customFormat="false" ht="15" hidden="false" customHeight="false" outlineLevel="0" collapsed="false">
      <c r="O707" s="80"/>
      <c r="P707" s="80"/>
    </row>
    <row r="708" customFormat="false" ht="15" hidden="false" customHeight="false" outlineLevel="0" collapsed="false">
      <c r="O708" s="80"/>
      <c r="P708" s="80"/>
    </row>
    <row r="709" customFormat="false" ht="15" hidden="false" customHeight="false" outlineLevel="0" collapsed="false">
      <c r="O709" s="80"/>
      <c r="P709" s="80"/>
    </row>
    <row r="710" customFormat="false" ht="15" hidden="false" customHeight="false" outlineLevel="0" collapsed="false">
      <c r="O710" s="80"/>
      <c r="P710" s="80"/>
    </row>
    <row r="711" customFormat="false" ht="15" hidden="false" customHeight="false" outlineLevel="0" collapsed="false">
      <c r="O711" s="80"/>
      <c r="P711" s="80"/>
    </row>
    <row r="712" customFormat="false" ht="15" hidden="false" customHeight="false" outlineLevel="0" collapsed="false">
      <c r="O712" s="80"/>
      <c r="P712" s="80"/>
    </row>
    <row r="713" customFormat="false" ht="15" hidden="false" customHeight="false" outlineLevel="0" collapsed="false">
      <c r="O713" s="80"/>
      <c r="P713" s="80"/>
    </row>
    <row r="714" customFormat="false" ht="15" hidden="false" customHeight="false" outlineLevel="0" collapsed="false">
      <c r="O714" s="80"/>
      <c r="P714" s="80"/>
    </row>
    <row r="715" customFormat="false" ht="15" hidden="false" customHeight="false" outlineLevel="0" collapsed="false">
      <c r="O715" s="80"/>
      <c r="P715" s="80"/>
    </row>
    <row r="716" customFormat="false" ht="15" hidden="false" customHeight="false" outlineLevel="0" collapsed="false">
      <c r="O716" s="80"/>
      <c r="P716" s="80"/>
    </row>
    <row r="717" customFormat="false" ht="15" hidden="false" customHeight="false" outlineLevel="0" collapsed="false">
      <c r="O717" s="80"/>
      <c r="P717" s="80"/>
    </row>
    <row r="718" customFormat="false" ht="15" hidden="false" customHeight="false" outlineLevel="0" collapsed="false">
      <c r="O718" s="80"/>
      <c r="P718" s="80"/>
    </row>
    <row r="719" customFormat="false" ht="15" hidden="false" customHeight="false" outlineLevel="0" collapsed="false">
      <c r="O719" s="80"/>
      <c r="P719" s="80"/>
    </row>
    <row r="720" customFormat="false" ht="15" hidden="false" customHeight="false" outlineLevel="0" collapsed="false">
      <c r="O720" s="80"/>
      <c r="P720" s="80"/>
    </row>
    <row r="721" customFormat="false" ht="15" hidden="false" customHeight="false" outlineLevel="0" collapsed="false">
      <c r="O721" s="80"/>
      <c r="P721" s="80"/>
    </row>
    <row r="722" customFormat="false" ht="15" hidden="false" customHeight="false" outlineLevel="0" collapsed="false">
      <c r="O722" s="80"/>
      <c r="P722" s="80"/>
    </row>
    <row r="723" customFormat="false" ht="15" hidden="false" customHeight="false" outlineLevel="0" collapsed="false">
      <c r="O723" s="80"/>
      <c r="P723" s="80"/>
    </row>
    <row r="724" customFormat="false" ht="15" hidden="false" customHeight="false" outlineLevel="0" collapsed="false">
      <c r="O724" s="80"/>
      <c r="P724" s="80"/>
    </row>
    <row r="725" customFormat="false" ht="15" hidden="false" customHeight="false" outlineLevel="0" collapsed="false">
      <c r="O725" s="80"/>
      <c r="P725" s="80"/>
    </row>
    <row r="726" customFormat="false" ht="15" hidden="false" customHeight="false" outlineLevel="0" collapsed="false">
      <c r="O726" s="80"/>
      <c r="P726" s="80"/>
    </row>
    <row r="727" customFormat="false" ht="15" hidden="false" customHeight="false" outlineLevel="0" collapsed="false">
      <c r="O727" s="80"/>
      <c r="P727" s="80"/>
    </row>
    <row r="728" customFormat="false" ht="15" hidden="false" customHeight="false" outlineLevel="0" collapsed="false">
      <c r="O728" s="80"/>
      <c r="P728" s="80"/>
    </row>
    <row r="729" customFormat="false" ht="15" hidden="false" customHeight="false" outlineLevel="0" collapsed="false">
      <c r="O729" s="80"/>
      <c r="P729" s="80"/>
    </row>
    <row r="730" customFormat="false" ht="15" hidden="false" customHeight="false" outlineLevel="0" collapsed="false">
      <c r="O730" s="80"/>
      <c r="P730" s="80"/>
    </row>
    <row r="731" customFormat="false" ht="15" hidden="false" customHeight="false" outlineLevel="0" collapsed="false">
      <c r="O731" s="80"/>
      <c r="P731" s="80"/>
    </row>
    <row r="732" customFormat="false" ht="15" hidden="false" customHeight="false" outlineLevel="0" collapsed="false">
      <c r="O732" s="80"/>
      <c r="P732" s="80"/>
    </row>
    <row r="733" customFormat="false" ht="15" hidden="false" customHeight="false" outlineLevel="0" collapsed="false">
      <c r="O733" s="80"/>
      <c r="P733" s="80"/>
    </row>
    <row r="734" customFormat="false" ht="15" hidden="false" customHeight="false" outlineLevel="0" collapsed="false">
      <c r="O734" s="80"/>
      <c r="P734" s="80"/>
    </row>
    <row r="735" customFormat="false" ht="15" hidden="false" customHeight="false" outlineLevel="0" collapsed="false">
      <c r="O735" s="80"/>
      <c r="P735" s="80"/>
    </row>
    <row r="736" customFormat="false" ht="15" hidden="false" customHeight="false" outlineLevel="0" collapsed="false">
      <c r="O736" s="80"/>
      <c r="P736" s="80"/>
    </row>
    <row r="737" customFormat="false" ht="15" hidden="false" customHeight="false" outlineLevel="0" collapsed="false">
      <c r="O737" s="80"/>
      <c r="P737" s="80"/>
    </row>
    <row r="738" customFormat="false" ht="15" hidden="false" customHeight="false" outlineLevel="0" collapsed="false">
      <c r="O738" s="80"/>
      <c r="P738" s="80"/>
    </row>
    <row r="739" customFormat="false" ht="15" hidden="false" customHeight="false" outlineLevel="0" collapsed="false">
      <c r="O739" s="80"/>
      <c r="P739" s="80"/>
    </row>
    <row r="740" customFormat="false" ht="15" hidden="false" customHeight="false" outlineLevel="0" collapsed="false">
      <c r="O740" s="80"/>
      <c r="P740" s="80"/>
    </row>
    <row r="741" customFormat="false" ht="15" hidden="false" customHeight="false" outlineLevel="0" collapsed="false">
      <c r="O741" s="80"/>
      <c r="P741" s="80"/>
    </row>
    <row r="742" customFormat="false" ht="15" hidden="false" customHeight="false" outlineLevel="0" collapsed="false">
      <c r="O742" s="80"/>
      <c r="P742" s="80"/>
    </row>
    <row r="743" customFormat="false" ht="15" hidden="false" customHeight="false" outlineLevel="0" collapsed="false">
      <c r="O743" s="80"/>
      <c r="P743" s="80"/>
    </row>
    <row r="744" customFormat="false" ht="15" hidden="false" customHeight="false" outlineLevel="0" collapsed="false">
      <c r="O744" s="80"/>
      <c r="P744" s="80"/>
    </row>
    <row r="745" customFormat="false" ht="15" hidden="false" customHeight="false" outlineLevel="0" collapsed="false">
      <c r="O745" s="80"/>
      <c r="P745" s="80"/>
    </row>
    <row r="746" customFormat="false" ht="15" hidden="false" customHeight="false" outlineLevel="0" collapsed="false">
      <c r="O746" s="80"/>
      <c r="P746" s="80"/>
    </row>
    <row r="747" customFormat="false" ht="15" hidden="false" customHeight="false" outlineLevel="0" collapsed="false">
      <c r="O747" s="80"/>
      <c r="P747" s="80"/>
    </row>
    <row r="748" customFormat="false" ht="15" hidden="false" customHeight="false" outlineLevel="0" collapsed="false">
      <c r="O748" s="80"/>
      <c r="P748" s="80"/>
    </row>
    <row r="749" customFormat="false" ht="15" hidden="false" customHeight="false" outlineLevel="0" collapsed="false">
      <c r="O749" s="80"/>
      <c r="P749" s="80"/>
    </row>
    <row r="750" customFormat="false" ht="15" hidden="false" customHeight="false" outlineLevel="0" collapsed="false">
      <c r="O750" s="80"/>
      <c r="P750" s="80"/>
    </row>
    <row r="751" customFormat="false" ht="15" hidden="false" customHeight="false" outlineLevel="0" collapsed="false">
      <c r="O751" s="80"/>
      <c r="P751" s="80"/>
    </row>
    <row r="752" customFormat="false" ht="15" hidden="false" customHeight="false" outlineLevel="0" collapsed="false">
      <c r="O752" s="80"/>
      <c r="P752" s="80"/>
    </row>
    <row r="753" customFormat="false" ht="15" hidden="false" customHeight="false" outlineLevel="0" collapsed="false">
      <c r="O753" s="80"/>
      <c r="P753" s="80"/>
    </row>
    <row r="754" customFormat="false" ht="15" hidden="false" customHeight="false" outlineLevel="0" collapsed="false">
      <c r="O754" s="80"/>
      <c r="P754" s="80"/>
    </row>
    <row r="755" customFormat="false" ht="15" hidden="false" customHeight="false" outlineLevel="0" collapsed="false">
      <c r="O755" s="80"/>
      <c r="P755" s="80"/>
    </row>
    <row r="756" customFormat="false" ht="15" hidden="false" customHeight="false" outlineLevel="0" collapsed="false">
      <c r="O756" s="80"/>
      <c r="P756" s="80"/>
    </row>
    <row r="757" customFormat="false" ht="15" hidden="false" customHeight="false" outlineLevel="0" collapsed="false">
      <c r="O757" s="80"/>
      <c r="P757" s="80"/>
    </row>
    <row r="758" customFormat="false" ht="15" hidden="false" customHeight="false" outlineLevel="0" collapsed="false">
      <c r="O758" s="80"/>
      <c r="P758" s="80"/>
    </row>
    <row r="759" customFormat="false" ht="15" hidden="false" customHeight="false" outlineLevel="0" collapsed="false">
      <c r="O759" s="80"/>
      <c r="P759" s="80"/>
    </row>
    <row r="760" customFormat="false" ht="15" hidden="false" customHeight="false" outlineLevel="0" collapsed="false">
      <c r="O760" s="80"/>
      <c r="P760" s="80"/>
    </row>
    <row r="761" customFormat="false" ht="15" hidden="false" customHeight="false" outlineLevel="0" collapsed="false">
      <c r="O761" s="80"/>
      <c r="P761" s="80"/>
    </row>
    <row r="762" customFormat="false" ht="15" hidden="false" customHeight="false" outlineLevel="0" collapsed="false">
      <c r="O762" s="80"/>
      <c r="P762" s="80"/>
    </row>
    <row r="763" customFormat="false" ht="15" hidden="false" customHeight="false" outlineLevel="0" collapsed="false">
      <c r="O763" s="80"/>
      <c r="P763" s="80"/>
    </row>
    <row r="764" customFormat="false" ht="15" hidden="false" customHeight="false" outlineLevel="0" collapsed="false">
      <c r="O764" s="80"/>
      <c r="P764" s="80"/>
    </row>
    <row r="765" customFormat="false" ht="15" hidden="false" customHeight="false" outlineLevel="0" collapsed="false">
      <c r="O765" s="80"/>
      <c r="P765" s="80"/>
    </row>
    <row r="766" customFormat="false" ht="15" hidden="false" customHeight="false" outlineLevel="0" collapsed="false">
      <c r="O766" s="80"/>
      <c r="P766" s="80"/>
    </row>
    <row r="767" customFormat="false" ht="15" hidden="false" customHeight="false" outlineLevel="0" collapsed="false">
      <c r="O767" s="80"/>
      <c r="P767" s="80"/>
    </row>
    <row r="768" customFormat="false" ht="15" hidden="false" customHeight="false" outlineLevel="0" collapsed="false">
      <c r="O768" s="80"/>
      <c r="P768" s="80"/>
    </row>
    <row r="769" customFormat="false" ht="15" hidden="false" customHeight="false" outlineLevel="0" collapsed="false">
      <c r="O769" s="80"/>
      <c r="P769" s="80"/>
    </row>
    <row r="770" customFormat="false" ht="15" hidden="false" customHeight="false" outlineLevel="0" collapsed="false">
      <c r="O770" s="80"/>
      <c r="P770" s="80"/>
    </row>
    <row r="771" customFormat="false" ht="15" hidden="false" customHeight="false" outlineLevel="0" collapsed="false">
      <c r="O771" s="80"/>
      <c r="P771" s="80"/>
    </row>
    <row r="772" customFormat="false" ht="15" hidden="false" customHeight="false" outlineLevel="0" collapsed="false">
      <c r="O772" s="80"/>
      <c r="P772" s="80"/>
    </row>
    <row r="773" customFormat="false" ht="15" hidden="false" customHeight="false" outlineLevel="0" collapsed="false">
      <c r="O773" s="80"/>
      <c r="P773" s="80"/>
    </row>
    <row r="774" customFormat="false" ht="15" hidden="false" customHeight="false" outlineLevel="0" collapsed="false">
      <c r="O774" s="80"/>
      <c r="P774" s="80"/>
    </row>
    <row r="775" customFormat="false" ht="15" hidden="false" customHeight="false" outlineLevel="0" collapsed="false">
      <c r="O775" s="80"/>
      <c r="P775" s="80"/>
    </row>
    <row r="776" customFormat="false" ht="15" hidden="false" customHeight="false" outlineLevel="0" collapsed="false">
      <c r="O776" s="80"/>
      <c r="P776" s="80"/>
    </row>
    <row r="777" customFormat="false" ht="15" hidden="false" customHeight="false" outlineLevel="0" collapsed="false">
      <c r="O777" s="80"/>
      <c r="P777" s="80"/>
    </row>
    <row r="778" customFormat="false" ht="15" hidden="false" customHeight="false" outlineLevel="0" collapsed="false">
      <c r="O778" s="80"/>
      <c r="P778" s="80"/>
    </row>
    <row r="779" customFormat="false" ht="15" hidden="false" customHeight="false" outlineLevel="0" collapsed="false">
      <c r="O779" s="80"/>
      <c r="P779" s="80"/>
    </row>
    <row r="780" customFormat="false" ht="15" hidden="false" customHeight="false" outlineLevel="0" collapsed="false">
      <c r="O780" s="80"/>
      <c r="P780" s="80"/>
    </row>
    <row r="781" customFormat="false" ht="15" hidden="false" customHeight="false" outlineLevel="0" collapsed="false">
      <c r="O781" s="80"/>
      <c r="P781" s="80"/>
    </row>
    <row r="782" customFormat="false" ht="15" hidden="false" customHeight="false" outlineLevel="0" collapsed="false">
      <c r="O782" s="80"/>
      <c r="P782" s="80"/>
    </row>
    <row r="783" customFormat="false" ht="15" hidden="false" customHeight="false" outlineLevel="0" collapsed="false">
      <c r="O783" s="80"/>
      <c r="P783" s="80"/>
    </row>
    <row r="784" customFormat="false" ht="15" hidden="false" customHeight="false" outlineLevel="0" collapsed="false">
      <c r="O784" s="80"/>
      <c r="P784" s="80"/>
    </row>
    <row r="785" customFormat="false" ht="15" hidden="false" customHeight="false" outlineLevel="0" collapsed="false">
      <c r="O785" s="80"/>
      <c r="P785" s="80"/>
    </row>
    <row r="786" customFormat="false" ht="15" hidden="false" customHeight="false" outlineLevel="0" collapsed="false">
      <c r="O786" s="80"/>
      <c r="P786" s="80"/>
    </row>
    <row r="787" customFormat="false" ht="15" hidden="false" customHeight="false" outlineLevel="0" collapsed="false">
      <c r="O787" s="80"/>
      <c r="P787" s="80"/>
    </row>
    <row r="788" customFormat="false" ht="15" hidden="false" customHeight="false" outlineLevel="0" collapsed="false">
      <c r="O788" s="80"/>
      <c r="P788" s="80"/>
    </row>
    <row r="789" customFormat="false" ht="15" hidden="false" customHeight="false" outlineLevel="0" collapsed="false">
      <c r="O789" s="80"/>
      <c r="P789" s="80"/>
    </row>
    <row r="790" customFormat="false" ht="15" hidden="false" customHeight="false" outlineLevel="0" collapsed="false">
      <c r="O790" s="80"/>
      <c r="P790" s="80"/>
    </row>
    <row r="791" customFormat="false" ht="15" hidden="false" customHeight="false" outlineLevel="0" collapsed="false">
      <c r="O791" s="80"/>
      <c r="P791" s="80"/>
    </row>
    <row r="792" customFormat="false" ht="15" hidden="false" customHeight="false" outlineLevel="0" collapsed="false">
      <c r="O792" s="80"/>
      <c r="P792" s="80"/>
    </row>
    <row r="793" customFormat="false" ht="15" hidden="false" customHeight="false" outlineLevel="0" collapsed="false">
      <c r="O793" s="80"/>
      <c r="P793" s="80"/>
    </row>
    <row r="794" customFormat="false" ht="15" hidden="false" customHeight="false" outlineLevel="0" collapsed="false">
      <c r="O794" s="80"/>
      <c r="P794" s="80"/>
    </row>
    <row r="795" customFormat="false" ht="15" hidden="false" customHeight="false" outlineLevel="0" collapsed="false">
      <c r="O795" s="80"/>
      <c r="P795" s="80"/>
    </row>
    <row r="796" customFormat="false" ht="15" hidden="false" customHeight="false" outlineLevel="0" collapsed="false">
      <c r="O796" s="80"/>
      <c r="P796" s="80"/>
    </row>
    <row r="797" customFormat="false" ht="15" hidden="false" customHeight="false" outlineLevel="0" collapsed="false">
      <c r="O797" s="80"/>
      <c r="P797" s="80"/>
    </row>
    <row r="798" customFormat="false" ht="15" hidden="false" customHeight="false" outlineLevel="0" collapsed="false">
      <c r="O798" s="80"/>
      <c r="P798" s="80"/>
    </row>
    <row r="799" customFormat="false" ht="15" hidden="false" customHeight="false" outlineLevel="0" collapsed="false">
      <c r="O799" s="80"/>
      <c r="P799" s="80"/>
    </row>
    <row r="800" customFormat="false" ht="15" hidden="false" customHeight="false" outlineLevel="0" collapsed="false">
      <c r="O800" s="80"/>
      <c r="P800" s="80"/>
    </row>
    <row r="801" customFormat="false" ht="15" hidden="false" customHeight="false" outlineLevel="0" collapsed="false">
      <c r="O801" s="80"/>
      <c r="P801" s="80"/>
    </row>
    <row r="802" customFormat="false" ht="15" hidden="false" customHeight="false" outlineLevel="0" collapsed="false">
      <c r="O802" s="80"/>
      <c r="P802" s="80"/>
    </row>
    <row r="803" customFormat="false" ht="15" hidden="false" customHeight="false" outlineLevel="0" collapsed="false">
      <c r="O803" s="80"/>
      <c r="P803" s="80"/>
    </row>
    <row r="804" customFormat="false" ht="15" hidden="false" customHeight="false" outlineLevel="0" collapsed="false">
      <c r="O804" s="80"/>
      <c r="P804" s="80"/>
    </row>
    <row r="805" customFormat="false" ht="15" hidden="false" customHeight="false" outlineLevel="0" collapsed="false">
      <c r="O805" s="80"/>
      <c r="P805" s="80"/>
    </row>
    <row r="806" customFormat="false" ht="15" hidden="false" customHeight="false" outlineLevel="0" collapsed="false">
      <c r="O806" s="80"/>
      <c r="P806" s="80"/>
    </row>
    <row r="807" customFormat="false" ht="15" hidden="false" customHeight="false" outlineLevel="0" collapsed="false">
      <c r="O807" s="80"/>
      <c r="P807" s="80"/>
    </row>
    <row r="808" customFormat="false" ht="15" hidden="false" customHeight="false" outlineLevel="0" collapsed="false">
      <c r="O808" s="80"/>
      <c r="P808" s="80"/>
    </row>
    <row r="809" customFormat="false" ht="15" hidden="false" customHeight="false" outlineLevel="0" collapsed="false">
      <c r="O809" s="80"/>
      <c r="P809" s="80"/>
    </row>
    <row r="810" customFormat="false" ht="15" hidden="false" customHeight="false" outlineLevel="0" collapsed="false">
      <c r="O810" s="80"/>
      <c r="P810" s="80"/>
    </row>
    <row r="811" customFormat="false" ht="15" hidden="false" customHeight="false" outlineLevel="0" collapsed="false">
      <c r="O811" s="80"/>
      <c r="P811" s="80"/>
    </row>
    <row r="812" customFormat="false" ht="15" hidden="false" customHeight="false" outlineLevel="0" collapsed="false">
      <c r="O812" s="80"/>
      <c r="P812" s="80"/>
    </row>
    <row r="813" customFormat="false" ht="15" hidden="false" customHeight="false" outlineLevel="0" collapsed="false">
      <c r="O813" s="80"/>
      <c r="P813" s="80"/>
    </row>
    <row r="814" customFormat="false" ht="15" hidden="false" customHeight="false" outlineLevel="0" collapsed="false">
      <c r="O814" s="80"/>
      <c r="P814" s="80"/>
    </row>
    <row r="815" customFormat="false" ht="15" hidden="false" customHeight="false" outlineLevel="0" collapsed="false">
      <c r="O815" s="80"/>
      <c r="P815" s="80"/>
    </row>
    <row r="816" customFormat="false" ht="15" hidden="false" customHeight="false" outlineLevel="0" collapsed="false">
      <c r="O816" s="80"/>
      <c r="P816" s="80"/>
    </row>
    <row r="817" customFormat="false" ht="15" hidden="false" customHeight="false" outlineLevel="0" collapsed="false">
      <c r="O817" s="80"/>
      <c r="P817" s="80"/>
    </row>
    <row r="818" customFormat="false" ht="15" hidden="false" customHeight="false" outlineLevel="0" collapsed="false">
      <c r="O818" s="80"/>
      <c r="P818" s="80"/>
    </row>
    <row r="819" customFormat="false" ht="15" hidden="false" customHeight="false" outlineLevel="0" collapsed="false">
      <c r="O819" s="80"/>
      <c r="P819" s="80"/>
    </row>
    <row r="820" customFormat="false" ht="15" hidden="false" customHeight="false" outlineLevel="0" collapsed="false">
      <c r="O820" s="80"/>
      <c r="P820" s="80"/>
    </row>
    <row r="821" customFormat="false" ht="15" hidden="false" customHeight="false" outlineLevel="0" collapsed="false">
      <c r="O821" s="80"/>
      <c r="P821" s="80"/>
    </row>
    <row r="822" customFormat="false" ht="15" hidden="false" customHeight="false" outlineLevel="0" collapsed="false">
      <c r="O822" s="80"/>
      <c r="P822" s="80"/>
    </row>
    <row r="823" customFormat="false" ht="15" hidden="false" customHeight="false" outlineLevel="0" collapsed="false">
      <c r="O823" s="80"/>
      <c r="P823" s="80"/>
    </row>
    <row r="824" customFormat="false" ht="15" hidden="false" customHeight="false" outlineLevel="0" collapsed="false">
      <c r="O824" s="80"/>
      <c r="P824" s="80"/>
    </row>
    <row r="825" customFormat="false" ht="15" hidden="false" customHeight="false" outlineLevel="0" collapsed="false">
      <c r="O825" s="80"/>
      <c r="P825" s="80"/>
    </row>
    <row r="826" customFormat="false" ht="15" hidden="false" customHeight="false" outlineLevel="0" collapsed="false">
      <c r="O826" s="80"/>
      <c r="P826" s="80"/>
    </row>
    <row r="827" customFormat="false" ht="15" hidden="false" customHeight="false" outlineLevel="0" collapsed="false">
      <c r="O827" s="80"/>
      <c r="P827" s="80"/>
    </row>
    <row r="828" customFormat="false" ht="15" hidden="false" customHeight="false" outlineLevel="0" collapsed="false">
      <c r="O828" s="80"/>
      <c r="P828" s="80"/>
    </row>
    <row r="829" customFormat="false" ht="15" hidden="false" customHeight="false" outlineLevel="0" collapsed="false">
      <c r="O829" s="80"/>
      <c r="P829" s="80"/>
    </row>
    <row r="830" customFormat="false" ht="15" hidden="false" customHeight="false" outlineLevel="0" collapsed="false">
      <c r="O830" s="80"/>
      <c r="P830" s="80"/>
    </row>
    <row r="831" customFormat="false" ht="15" hidden="false" customHeight="false" outlineLevel="0" collapsed="false">
      <c r="O831" s="80"/>
      <c r="P831" s="80"/>
    </row>
    <row r="832" customFormat="false" ht="15" hidden="false" customHeight="false" outlineLevel="0" collapsed="false">
      <c r="O832" s="80"/>
      <c r="P832" s="80"/>
    </row>
    <row r="833" customFormat="false" ht="15" hidden="false" customHeight="false" outlineLevel="0" collapsed="false">
      <c r="O833" s="80"/>
      <c r="P833" s="80"/>
    </row>
    <row r="834" customFormat="false" ht="15" hidden="false" customHeight="false" outlineLevel="0" collapsed="false">
      <c r="O834" s="80"/>
      <c r="P834" s="80"/>
    </row>
    <row r="835" customFormat="false" ht="15" hidden="false" customHeight="false" outlineLevel="0" collapsed="false">
      <c r="O835" s="80"/>
      <c r="P835" s="80"/>
    </row>
    <row r="836" customFormat="false" ht="15" hidden="false" customHeight="false" outlineLevel="0" collapsed="false">
      <c r="O836" s="80"/>
      <c r="P836" s="80"/>
    </row>
    <row r="837" customFormat="false" ht="15" hidden="false" customHeight="false" outlineLevel="0" collapsed="false">
      <c r="O837" s="80"/>
      <c r="P837" s="80"/>
    </row>
    <row r="838" customFormat="false" ht="15" hidden="false" customHeight="false" outlineLevel="0" collapsed="false">
      <c r="O838" s="80"/>
      <c r="P838" s="80"/>
    </row>
    <row r="839" customFormat="false" ht="15" hidden="false" customHeight="false" outlineLevel="0" collapsed="false">
      <c r="O839" s="80"/>
      <c r="P839" s="80"/>
    </row>
    <row r="840" customFormat="false" ht="15" hidden="false" customHeight="false" outlineLevel="0" collapsed="false">
      <c r="O840" s="80"/>
      <c r="P840" s="80"/>
    </row>
    <row r="841" customFormat="false" ht="15" hidden="false" customHeight="false" outlineLevel="0" collapsed="false">
      <c r="O841" s="80"/>
      <c r="P841" s="80"/>
    </row>
    <row r="842" customFormat="false" ht="15" hidden="false" customHeight="false" outlineLevel="0" collapsed="false">
      <c r="O842" s="80"/>
      <c r="P842" s="80"/>
    </row>
    <row r="843" customFormat="false" ht="15" hidden="false" customHeight="false" outlineLevel="0" collapsed="false">
      <c r="O843" s="80"/>
      <c r="P843" s="80"/>
    </row>
    <row r="844" customFormat="false" ht="15" hidden="false" customHeight="false" outlineLevel="0" collapsed="false">
      <c r="O844" s="80"/>
      <c r="P844" s="80"/>
    </row>
    <row r="845" customFormat="false" ht="15" hidden="false" customHeight="false" outlineLevel="0" collapsed="false">
      <c r="O845" s="80"/>
      <c r="P845" s="80"/>
    </row>
    <row r="846" customFormat="false" ht="15" hidden="false" customHeight="false" outlineLevel="0" collapsed="false">
      <c r="O846" s="80"/>
      <c r="P846" s="80"/>
    </row>
    <row r="847" customFormat="false" ht="15" hidden="false" customHeight="false" outlineLevel="0" collapsed="false">
      <c r="O847" s="80"/>
      <c r="P847" s="80"/>
    </row>
    <row r="848" customFormat="false" ht="15" hidden="false" customHeight="false" outlineLevel="0" collapsed="false">
      <c r="O848" s="80"/>
      <c r="P848" s="80"/>
    </row>
    <row r="849" customFormat="false" ht="15" hidden="false" customHeight="false" outlineLevel="0" collapsed="false">
      <c r="O849" s="80"/>
      <c r="P849" s="80"/>
    </row>
    <row r="850" customFormat="false" ht="15" hidden="false" customHeight="false" outlineLevel="0" collapsed="false">
      <c r="O850" s="80"/>
      <c r="P850" s="80"/>
    </row>
    <row r="851" customFormat="false" ht="15" hidden="false" customHeight="false" outlineLevel="0" collapsed="false">
      <c r="O851" s="80"/>
      <c r="P851" s="80"/>
    </row>
    <row r="852" customFormat="false" ht="15" hidden="false" customHeight="false" outlineLevel="0" collapsed="false">
      <c r="O852" s="80"/>
      <c r="P852" s="80"/>
    </row>
    <row r="853" customFormat="false" ht="15" hidden="false" customHeight="false" outlineLevel="0" collapsed="false">
      <c r="O853" s="80"/>
      <c r="P853" s="80"/>
    </row>
    <row r="854" customFormat="false" ht="15" hidden="false" customHeight="false" outlineLevel="0" collapsed="false">
      <c r="O854" s="80"/>
      <c r="P854" s="80"/>
    </row>
    <row r="855" customFormat="false" ht="15" hidden="false" customHeight="false" outlineLevel="0" collapsed="false">
      <c r="O855" s="80"/>
      <c r="P855" s="80"/>
    </row>
    <row r="856" customFormat="false" ht="15" hidden="false" customHeight="false" outlineLevel="0" collapsed="false">
      <c r="O856" s="80"/>
      <c r="P856" s="80"/>
    </row>
    <row r="857" customFormat="false" ht="15" hidden="false" customHeight="false" outlineLevel="0" collapsed="false">
      <c r="O857" s="80"/>
      <c r="P857" s="80"/>
    </row>
    <row r="858" customFormat="false" ht="15" hidden="false" customHeight="false" outlineLevel="0" collapsed="false">
      <c r="O858" s="80"/>
      <c r="P858" s="80"/>
    </row>
    <row r="859" customFormat="false" ht="15" hidden="false" customHeight="false" outlineLevel="0" collapsed="false">
      <c r="O859" s="80"/>
      <c r="P859" s="80"/>
    </row>
    <row r="860" customFormat="false" ht="15" hidden="false" customHeight="false" outlineLevel="0" collapsed="false">
      <c r="O860" s="80"/>
      <c r="P860" s="80"/>
    </row>
    <row r="861" customFormat="false" ht="15" hidden="false" customHeight="false" outlineLevel="0" collapsed="false">
      <c r="O861" s="80"/>
      <c r="P861" s="80"/>
    </row>
    <row r="862" customFormat="false" ht="15" hidden="false" customHeight="false" outlineLevel="0" collapsed="false">
      <c r="O862" s="80"/>
      <c r="P862" s="80"/>
    </row>
    <row r="863" customFormat="false" ht="15" hidden="false" customHeight="false" outlineLevel="0" collapsed="false">
      <c r="O863" s="80"/>
      <c r="P863" s="80"/>
    </row>
    <row r="864" customFormat="false" ht="15" hidden="false" customHeight="false" outlineLevel="0" collapsed="false">
      <c r="O864" s="80"/>
      <c r="P864" s="80"/>
    </row>
    <row r="865" customFormat="false" ht="15" hidden="false" customHeight="false" outlineLevel="0" collapsed="false">
      <c r="O865" s="80"/>
      <c r="P865" s="80"/>
    </row>
    <row r="866" customFormat="false" ht="15" hidden="false" customHeight="false" outlineLevel="0" collapsed="false">
      <c r="O866" s="80"/>
      <c r="P866" s="80"/>
    </row>
    <row r="867" customFormat="false" ht="15" hidden="false" customHeight="false" outlineLevel="0" collapsed="false">
      <c r="O867" s="80"/>
      <c r="P867" s="80"/>
    </row>
    <row r="868" customFormat="false" ht="15" hidden="false" customHeight="false" outlineLevel="0" collapsed="false">
      <c r="O868" s="80"/>
      <c r="P868" s="80"/>
    </row>
    <row r="869" customFormat="false" ht="15" hidden="false" customHeight="false" outlineLevel="0" collapsed="false">
      <c r="O869" s="80"/>
      <c r="P869" s="80"/>
    </row>
    <row r="870" customFormat="false" ht="15" hidden="false" customHeight="false" outlineLevel="0" collapsed="false">
      <c r="O870" s="80"/>
      <c r="P870" s="80"/>
    </row>
    <row r="871" customFormat="false" ht="15" hidden="false" customHeight="false" outlineLevel="0" collapsed="false">
      <c r="O871" s="80"/>
      <c r="P871" s="80"/>
    </row>
    <row r="872" customFormat="false" ht="15" hidden="false" customHeight="false" outlineLevel="0" collapsed="false">
      <c r="O872" s="80"/>
      <c r="P872" s="80"/>
    </row>
    <row r="873" customFormat="false" ht="15" hidden="false" customHeight="false" outlineLevel="0" collapsed="false">
      <c r="O873" s="80"/>
      <c r="P873" s="80"/>
    </row>
    <row r="874" customFormat="false" ht="15" hidden="false" customHeight="false" outlineLevel="0" collapsed="false">
      <c r="O874" s="80"/>
      <c r="P874" s="80"/>
    </row>
    <row r="875" customFormat="false" ht="15" hidden="false" customHeight="false" outlineLevel="0" collapsed="false">
      <c r="O875" s="80"/>
      <c r="P875" s="80"/>
    </row>
    <row r="876" customFormat="false" ht="15" hidden="false" customHeight="false" outlineLevel="0" collapsed="false">
      <c r="O876" s="80"/>
      <c r="P876" s="80"/>
    </row>
    <row r="877" customFormat="false" ht="15" hidden="false" customHeight="false" outlineLevel="0" collapsed="false">
      <c r="O877" s="80"/>
      <c r="P877" s="80"/>
    </row>
    <row r="878" customFormat="false" ht="15" hidden="false" customHeight="false" outlineLevel="0" collapsed="false">
      <c r="O878" s="80"/>
      <c r="P878" s="80"/>
    </row>
    <row r="879" customFormat="false" ht="15" hidden="false" customHeight="false" outlineLevel="0" collapsed="false">
      <c r="O879" s="80"/>
      <c r="P879" s="80"/>
    </row>
    <row r="880" customFormat="false" ht="15" hidden="false" customHeight="false" outlineLevel="0" collapsed="false">
      <c r="O880" s="80"/>
      <c r="P880" s="80"/>
    </row>
    <row r="881" customFormat="false" ht="15" hidden="false" customHeight="false" outlineLevel="0" collapsed="false">
      <c r="O881" s="80"/>
      <c r="P881" s="80"/>
    </row>
    <row r="882" customFormat="false" ht="15" hidden="false" customHeight="false" outlineLevel="0" collapsed="false">
      <c r="O882" s="80"/>
      <c r="P882" s="80"/>
    </row>
    <row r="883" customFormat="false" ht="15" hidden="false" customHeight="false" outlineLevel="0" collapsed="false">
      <c r="O883" s="80"/>
      <c r="P883" s="80"/>
    </row>
    <row r="884" customFormat="false" ht="15" hidden="false" customHeight="false" outlineLevel="0" collapsed="false">
      <c r="O884" s="80"/>
      <c r="P884" s="80"/>
    </row>
    <row r="885" customFormat="false" ht="15" hidden="false" customHeight="false" outlineLevel="0" collapsed="false">
      <c r="O885" s="80"/>
      <c r="P885" s="80"/>
    </row>
    <row r="886" customFormat="false" ht="15" hidden="false" customHeight="false" outlineLevel="0" collapsed="false">
      <c r="O886" s="80"/>
      <c r="P886" s="80"/>
    </row>
    <row r="887" customFormat="false" ht="15" hidden="false" customHeight="false" outlineLevel="0" collapsed="false">
      <c r="O887" s="80"/>
      <c r="P887" s="80"/>
    </row>
    <row r="888" customFormat="false" ht="15" hidden="false" customHeight="false" outlineLevel="0" collapsed="false">
      <c r="O888" s="80"/>
      <c r="P888" s="80"/>
    </row>
    <row r="889" customFormat="false" ht="15" hidden="false" customHeight="false" outlineLevel="0" collapsed="false">
      <c r="O889" s="80"/>
      <c r="P889" s="80"/>
    </row>
    <row r="890" customFormat="false" ht="15" hidden="false" customHeight="false" outlineLevel="0" collapsed="false">
      <c r="O890" s="80"/>
      <c r="P890" s="80"/>
    </row>
    <row r="891" customFormat="false" ht="15" hidden="false" customHeight="false" outlineLevel="0" collapsed="false">
      <c r="O891" s="80"/>
      <c r="P891" s="80"/>
    </row>
    <row r="892" customFormat="false" ht="15" hidden="false" customHeight="false" outlineLevel="0" collapsed="false">
      <c r="O892" s="80"/>
      <c r="P892" s="80"/>
    </row>
    <row r="893" customFormat="false" ht="15" hidden="false" customHeight="false" outlineLevel="0" collapsed="false">
      <c r="O893" s="80"/>
      <c r="P893" s="80"/>
    </row>
    <row r="894" customFormat="false" ht="15" hidden="false" customHeight="false" outlineLevel="0" collapsed="false">
      <c r="O894" s="80"/>
      <c r="P894" s="80"/>
    </row>
    <row r="895" customFormat="false" ht="15" hidden="false" customHeight="false" outlineLevel="0" collapsed="false">
      <c r="O895" s="80"/>
      <c r="P895" s="80"/>
    </row>
    <row r="896" customFormat="false" ht="15" hidden="false" customHeight="false" outlineLevel="0" collapsed="false">
      <c r="O896" s="80"/>
      <c r="P896" s="80"/>
    </row>
    <row r="897" customFormat="false" ht="15" hidden="false" customHeight="false" outlineLevel="0" collapsed="false">
      <c r="O897" s="80"/>
      <c r="P897" s="80"/>
    </row>
    <row r="898" customFormat="false" ht="15" hidden="false" customHeight="false" outlineLevel="0" collapsed="false">
      <c r="O898" s="80"/>
      <c r="P898" s="80"/>
    </row>
    <row r="899" customFormat="false" ht="15" hidden="false" customHeight="false" outlineLevel="0" collapsed="false">
      <c r="O899" s="80"/>
      <c r="P899" s="80"/>
    </row>
    <row r="900" customFormat="false" ht="15" hidden="false" customHeight="false" outlineLevel="0" collapsed="false">
      <c r="O900" s="80"/>
      <c r="P900" s="80"/>
    </row>
    <row r="901" customFormat="false" ht="15" hidden="false" customHeight="false" outlineLevel="0" collapsed="false">
      <c r="O901" s="80"/>
      <c r="P901" s="80"/>
    </row>
    <row r="902" customFormat="false" ht="15" hidden="false" customHeight="false" outlineLevel="0" collapsed="false">
      <c r="O902" s="80"/>
      <c r="P902" s="80"/>
    </row>
    <row r="903" customFormat="false" ht="15" hidden="false" customHeight="false" outlineLevel="0" collapsed="false">
      <c r="O903" s="80"/>
      <c r="P903" s="80"/>
    </row>
    <row r="904" customFormat="false" ht="15" hidden="false" customHeight="false" outlineLevel="0" collapsed="false">
      <c r="O904" s="80"/>
      <c r="P904" s="80"/>
    </row>
    <row r="905" customFormat="false" ht="15" hidden="false" customHeight="false" outlineLevel="0" collapsed="false">
      <c r="O905" s="80"/>
      <c r="P905" s="80"/>
    </row>
    <row r="906" customFormat="false" ht="15" hidden="false" customHeight="false" outlineLevel="0" collapsed="false">
      <c r="O906" s="80"/>
      <c r="P906" s="80"/>
    </row>
    <row r="907" customFormat="false" ht="15" hidden="false" customHeight="false" outlineLevel="0" collapsed="false">
      <c r="O907" s="80"/>
      <c r="P907" s="80"/>
    </row>
    <row r="908" customFormat="false" ht="15" hidden="false" customHeight="false" outlineLevel="0" collapsed="false">
      <c r="O908" s="80"/>
      <c r="P908" s="80"/>
    </row>
    <row r="909" customFormat="false" ht="15" hidden="false" customHeight="false" outlineLevel="0" collapsed="false">
      <c r="O909" s="80"/>
      <c r="P909" s="80"/>
    </row>
    <row r="910" customFormat="false" ht="15" hidden="false" customHeight="false" outlineLevel="0" collapsed="false">
      <c r="O910" s="80"/>
      <c r="P910" s="80"/>
    </row>
    <row r="911" customFormat="false" ht="15" hidden="false" customHeight="false" outlineLevel="0" collapsed="false">
      <c r="O911" s="80"/>
      <c r="P911" s="80"/>
    </row>
    <row r="912" customFormat="false" ht="15" hidden="false" customHeight="false" outlineLevel="0" collapsed="false">
      <c r="O912" s="80"/>
      <c r="P912" s="80"/>
    </row>
    <row r="913" customFormat="false" ht="15" hidden="false" customHeight="false" outlineLevel="0" collapsed="false">
      <c r="O913" s="80"/>
      <c r="P913" s="80"/>
    </row>
    <row r="914" customFormat="false" ht="15" hidden="false" customHeight="false" outlineLevel="0" collapsed="false">
      <c r="O914" s="80"/>
      <c r="P914" s="80"/>
    </row>
    <row r="915" customFormat="false" ht="15" hidden="false" customHeight="false" outlineLevel="0" collapsed="false">
      <c r="O915" s="80"/>
      <c r="P915" s="80"/>
    </row>
    <row r="916" customFormat="false" ht="15" hidden="false" customHeight="false" outlineLevel="0" collapsed="false">
      <c r="O916" s="80"/>
      <c r="P916" s="80"/>
    </row>
    <row r="917" customFormat="false" ht="15" hidden="false" customHeight="false" outlineLevel="0" collapsed="false">
      <c r="O917" s="80"/>
      <c r="P917" s="80"/>
    </row>
    <row r="918" customFormat="false" ht="15" hidden="false" customHeight="false" outlineLevel="0" collapsed="false">
      <c r="O918" s="80"/>
      <c r="P918" s="80"/>
    </row>
    <row r="919" customFormat="false" ht="15" hidden="false" customHeight="false" outlineLevel="0" collapsed="false">
      <c r="O919" s="80"/>
      <c r="P919" s="80"/>
    </row>
    <row r="920" customFormat="false" ht="15" hidden="false" customHeight="false" outlineLevel="0" collapsed="false">
      <c r="O920" s="80"/>
      <c r="P920" s="80"/>
    </row>
    <row r="921" customFormat="false" ht="15" hidden="false" customHeight="false" outlineLevel="0" collapsed="false">
      <c r="O921" s="80"/>
      <c r="P921" s="80"/>
    </row>
    <row r="922" customFormat="false" ht="15" hidden="false" customHeight="false" outlineLevel="0" collapsed="false">
      <c r="O922" s="80"/>
      <c r="P922" s="80"/>
    </row>
    <row r="923" customFormat="false" ht="15" hidden="false" customHeight="false" outlineLevel="0" collapsed="false">
      <c r="O923" s="80"/>
      <c r="P923" s="80"/>
    </row>
    <row r="924" customFormat="false" ht="15" hidden="false" customHeight="false" outlineLevel="0" collapsed="false">
      <c r="O924" s="80"/>
      <c r="P924" s="80"/>
    </row>
    <row r="925" customFormat="false" ht="15" hidden="false" customHeight="false" outlineLevel="0" collapsed="false">
      <c r="O925" s="80"/>
      <c r="P925" s="80"/>
    </row>
    <row r="926" customFormat="false" ht="15" hidden="false" customHeight="false" outlineLevel="0" collapsed="false">
      <c r="O926" s="80"/>
      <c r="P926" s="80"/>
    </row>
    <row r="927" customFormat="false" ht="15" hidden="false" customHeight="false" outlineLevel="0" collapsed="false">
      <c r="O927" s="80"/>
      <c r="P927" s="80"/>
    </row>
    <row r="928" customFormat="false" ht="15" hidden="false" customHeight="false" outlineLevel="0" collapsed="false">
      <c r="O928" s="80"/>
      <c r="P928" s="80"/>
    </row>
    <row r="929" customFormat="false" ht="15" hidden="false" customHeight="false" outlineLevel="0" collapsed="false">
      <c r="O929" s="80"/>
      <c r="P929" s="80"/>
    </row>
    <row r="930" customFormat="false" ht="15" hidden="false" customHeight="false" outlineLevel="0" collapsed="false">
      <c r="O930" s="80"/>
      <c r="P930" s="80"/>
    </row>
    <row r="931" customFormat="false" ht="15" hidden="false" customHeight="false" outlineLevel="0" collapsed="false">
      <c r="O931" s="80"/>
      <c r="P931" s="80"/>
    </row>
    <row r="932" customFormat="false" ht="15" hidden="false" customHeight="false" outlineLevel="0" collapsed="false">
      <c r="O932" s="80"/>
      <c r="P932" s="80"/>
    </row>
    <row r="933" customFormat="false" ht="15" hidden="false" customHeight="false" outlineLevel="0" collapsed="false">
      <c r="O933" s="80"/>
      <c r="P933" s="80"/>
    </row>
    <row r="934" customFormat="false" ht="15" hidden="false" customHeight="false" outlineLevel="0" collapsed="false">
      <c r="O934" s="80"/>
      <c r="P934" s="80"/>
    </row>
    <row r="935" customFormat="false" ht="15" hidden="false" customHeight="false" outlineLevel="0" collapsed="false">
      <c r="O935" s="80"/>
      <c r="P935" s="80"/>
    </row>
    <row r="936" customFormat="false" ht="15" hidden="false" customHeight="false" outlineLevel="0" collapsed="false">
      <c r="O936" s="80"/>
      <c r="P936" s="80"/>
    </row>
    <row r="937" customFormat="false" ht="15" hidden="false" customHeight="false" outlineLevel="0" collapsed="false">
      <c r="O937" s="80"/>
      <c r="P937" s="80"/>
    </row>
    <row r="938" customFormat="false" ht="15" hidden="false" customHeight="false" outlineLevel="0" collapsed="false">
      <c r="O938" s="80"/>
      <c r="P938" s="80"/>
    </row>
    <row r="939" customFormat="false" ht="15" hidden="false" customHeight="false" outlineLevel="0" collapsed="false">
      <c r="O939" s="80"/>
      <c r="P939" s="80"/>
    </row>
    <row r="940" customFormat="false" ht="15" hidden="false" customHeight="false" outlineLevel="0" collapsed="false">
      <c r="O940" s="80"/>
      <c r="P940" s="80"/>
    </row>
    <row r="941" customFormat="false" ht="15" hidden="false" customHeight="false" outlineLevel="0" collapsed="false">
      <c r="O941" s="80"/>
      <c r="P941" s="80"/>
    </row>
    <row r="942" customFormat="false" ht="15" hidden="false" customHeight="false" outlineLevel="0" collapsed="false">
      <c r="O942" s="80"/>
      <c r="P942" s="80"/>
    </row>
    <row r="943" customFormat="false" ht="15" hidden="false" customHeight="false" outlineLevel="0" collapsed="false">
      <c r="O943" s="80"/>
      <c r="P943" s="80"/>
    </row>
    <row r="944" customFormat="false" ht="15" hidden="false" customHeight="false" outlineLevel="0" collapsed="false">
      <c r="O944" s="80"/>
      <c r="P944" s="80"/>
    </row>
    <row r="945" customFormat="false" ht="15" hidden="false" customHeight="false" outlineLevel="0" collapsed="false">
      <c r="O945" s="80"/>
      <c r="P945" s="80"/>
    </row>
    <row r="946" customFormat="false" ht="15" hidden="false" customHeight="false" outlineLevel="0" collapsed="false">
      <c r="O946" s="80"/>
      <c r="P946" s="80"/>
    </row>
    <row r="947" customFormat="false" ht="15" hidden="false" customHeight="false" outlineLevel="0" collapsed="false">
      <c r="O947" s="80"/>
      <c r="P947" s="80"/>
    </row>
    <row r="948" customFormat="false" ht="15" hidden="false" customHeight="false" outlineLevel="0" collapsed="false">
      <c r="O948" s="80"/>
      <c r="P948" s="80"/>
    </row>
    <row r="949" customFormat="false" ht="15" hidden="false" customHeight="false" outlineLevel="0" collapsed="false">
      <c r="O949" s="80"/>
      <c r="P949" s="80"/>
    </row>
    <row r="950" customFormat="false" ht="15" hidden="false" customHeight="false" outlineLevel="0" collapsed="false">
      <c r="O950" s="80"/>
      <c r="P950" s="80"/>
    </row>
    <row r="951" customFormat="false" ht="15" hidden="false" customHeight="false" outlineLevel="0" collapsed="false">
      <c r="O951" s="80"/>
      <c r="P951" s="80"/>
    </row>
    <row r="952" customFormat="false" ht="15" hidden="false" customHeight="false" outlineLevel="0" collapsed="false">
      <c r="O952" s="80"/>
      <c r="P952" s="80"/>
    </row>
    <row r="953" customFormat="false" ht="15" hidden="false" customHeight="false" outlineLevel="0" collapsed="false">
      <c r="O953" s="80"/>
      <c r="P953" s="80"/>
    </row>
    <row r="954" customFormat="false" ht="15" hidden="false" customHeight="false" outlineLevel="0" collapsed="false">
      <c r="O954" s="80"/>
      <c r="P954" s="80"/>
    </row>
    <row r="955" customFormat="false" ht="15" hidden="false" customHeight="false" outlineLevel="0" collapsed="false">
      <c r="O955" s="80"/>
      <c r="P955" s="80"/>
    </row>
    <row r="956" customFormat="false" ht="15" hidden="false" customHeight="false" outlineLevel="0" collapsed="false">
      <c r="O956" s="80"/>
      <c r="P956" s="80"/>
    </row>
    <row r="957" customFormat="false" ht="15" hidden="false" customHeight="false" outlineLevel="0" collapsed="false">
      <c r="O957" s="80"/>
      <c r="P957" s="80"/>
    </row>
    <row r="958" customFormat="false" ht="15" hidden="false" customHeight="false" outlineLevel="0" collapsed="false">
      <c r="O958" s="80"/>
      <c r="P958" s="80"/>
    </row>
    <row r="959" customFormat="false" ht="15" hidden="false" customHeight="false" outlineLevel="0" collapsed="false">
      <c r="O959" s="80"/>
      <c r="P959" s="80"/>
    </row>
    <row r="960" customFormat="false" ht="15" hidden="false" customHeight="false" outlineLevel="0" collapsed="false">
      <c r="O960" s="80"/>
      <c r="P960" s="80"/>
    </row>
    <row r="961" customFormat="false" ht="15" hidden="false" customHeight="false" outlineLevel="0" collapsed="false">
      <c r="O961" s="80"/>
      <c r="P961" s="80"/>
    </row>
    <row r="962" customFormat="false" ht="15" hidden="false" customHeight="false" outlineLevel="0" collapsed="false">
      <c r="O962" s="80"/>
      <c r="P962" s="80"/>
    </row>
    <row r="963" customFormat="false" ht="15" hidden="false" customHeight="false" outlineLevel="0" collapsed="false">
      <c r="O963" s="80"/>
      <c r="P963" s="80"/>
    </row>
    <row r="964" customFormat="false" ht="15" hidden="false" customHeight="false" outlineLevel="0" collapsed="false">
      <c r="O964" s="80"/>
      <c r="P964" s="80"/>
    </row>
    <row r="965" customFormat="false" ht="15" hidden="false" customHeight="false" outlineLevel="0" collapsed="false">
      <c r="O965" s="80"/>
      <c r="P965" s="80"/>
    </row>
    <row r="966" customFormat="false" ht="15" hidden="false" customHeight="false" outlineLevel="0" collapsed="false">
      <c r="O966" s="80"/>
      <c r="P966" s="80"/>
    </row>
    <row r="967" customFormat="false" ht="15" hidden="false" customHeight="false" outlineLevel="0" collapsed="false">
      <c r="O967" s="80"/>
      <c r="P967" s="80"/>
    </row>
    <row r="968" customFormat="false" ht="15" hidden="false" customHeight="false" outlineLevel="0" collapsed="false">
      <c r="O968" s="80"/>
      <c r="P968" s="80"/>
    </row>
    <row r="969" customFormat="false" ht="15" hidden="false" customHeight="false" outlineLevel="0" collapsed="false">
      <c r="O969" s="80"/>
      <c r="P969" s="80"/>
    </row>
    <row r="970" customFormat="false" ht="15" hidden="false" customHeight="false" outlineLevel="0" collapsed="false">
      <c r="O970" s="80"/>
      <c r="P970" s="80"/>
    </row>
    <row r="971" customFormat="false" ht="15" hidden="false" customHeight="false" outlineLevel="0" collapsed="false">
      <c r="O971" s="80"/>
      <c r="P971" s="80"/>
    </row>
    <row r="972" customFormat="false" ht="15" hidden="false" customHeight="false" outlineLevel="0" collapsed="false">
      <c r="O972" s="80"/>
      <c r="P972" s="80"/>
    </row>
    <row r="973" customFormat="false" ht="15" hidden="false" customHeight="false" outlineLevel="0" collapsed="false">
      <c r="O973" s="80"/>
      <c r="P973" s="80"/>
    </row>
    <row r="974" customFormat="false" ht="15" hidden="false" customHeight="false" outlineLevel="0" collapsed="false">
      <c r="O974" s="80"/>
      <c r="P974" s="80"/>
    </row>
    <row r="975" customFormat="false" ht="15" hidden="false" customHeight="false" outlineLevel="0" collapsed="false">
      <c r="O975" s="80"/>
      <c r="P975" s="80"/>
    </row>
    <row r="976" customFormat="false" ht="15" hidden="false" customHeight="false" outlineLevel="0" collapsed="false">
      <c r="O976" s="80"/>
      <c r="P976" s="80"/>
    </row>
    <row r="977" customFormat="false" ht="15" hidden="false" customHeight="false" outlineLevel="0" collapsed="false">
      <c r="O977" s="80"/>
      <c r="P977" s="80"/>
    </row>
    <row r="978" customFormat="false" ht="15" hidden="false" customHeight="false" outlineLevel="0" collapsed="false">
      <c r="O978" s="80"/>
      <c r="P978" s="80"/>
    </row>
    <row r="979" customFormat="false" ht="15" hidden="false" customHeight="false" outlineLevel="0" collapsed="false">
      <c r="O979" s="80"/>
      <c r="P979" s="80"/>
    </row>
    <row r="980" customFormat="false" ht="15" hidden="false" customHeight="false" outlineLevel="0" collapsed="false">
      <c r="O980" s="80"/>
      <c r="P980" s="80"/>
    </row>
    <row r="981" customFormat="false" ht="15" hidden="false" customHeight="false" outlineLevel="0" collapsed="false">
      <c r="O981" s="80"/>
      <c r="P981" s="80"/>
    </row>
    <row r="982" customFormat="false" ht="15" hidden="false" customHeight="false" outlineLevel="0" collapsed="false">
      <c r="O982" s="80"/>
      <c r="P982" s="80"/>
    </row>
    <row r="983" customFormat="false" ht="15" hidden="false" customHeight="false" outlineLevel="0" collapsed="false">
      <c r="O983" s="80"/>
      <c r="P983" s="80"/>
    </row>
    <row r="984" customFormat="false" ht="15" hidden="false" customHeight="false" outlineLevel="0" collapsed="false">
      <c r="O984" s="80"/>
      <c r="P984" s="80"/>
    </row>
    <row r="985" customFormat="false" ht="15" hidden="false" customHeight="false" outlineLevel="0" collapsed="false">
      <c r="O985" s="80"/>
      <c r="P985" s="80"/>
    </row>
    <row r="986" customFormat="false" ht="15" hidden="false" customHeight="false" outlineLevel="0" collapsed="false">
      <c r="O986" s="80"/>
      <c r="P986" s="80"/>
    </row>
    <row r="987" customFormat="false" ht="15" hidden="false" customHeight="false" outlineLevel="0" collapsed="false">
      <c r="O987" s="80"/>
      <c r="P987" s="80"/>
    </row>
    <row r="988" customFormat="false" ht="15" hidden="false" customHeight="false" outlineLevel="0" collapsed="false">
      <c r="O988" s="80"/>
      <c r="P988" s="80"/>
    </row>
    <row r="989" customFormat="false" ht="15" hidden="false" customHeight="false" outlineLevel="0" collapsed="false">
      <c r="O989" s="80"/>
      <c r="P989" s="80"/>
    </row>
    <row r="990" customFormat="false" ht="15" hidden="false" customHeight="false" outlineLevel="0" collapsed="false">
      <c r="O990" s="80"/>
      <c r="P990" s="80"/>
    </row>
    <row r="991" customFormat="false" ht="15" hidden="false" customHeight="false" outlineLevel="0" collapsed="false">
      <c r="O991" s="80"/>
      <c r="P991" s="80"/>
    </row>
    <row r="992" customFormat="false" ht="15" hidden="false" customHeight="false" outlineLevel="0" collapsed="false">
      <c r="O992" s="80"/>
      <c r="P992" s="80"/>
    </row>
    <row r="993" customFormat="false" ht="15" hidden="false" customHeight="false" outlineLevel="0" collapsed="false">
      <c r="O993" s="80"/>
      <c r="P993" s="80"/>
    </row>
    <row r="994" customFormat="false" ht="15" hidden="false" customHeight="false" outlineLevel="0" collapsed="false">
      <c r="O994" s="80"/>
      <c r="P994" s="80"/>
    </row>
    <row r="995" customFormat="false" ht="15" hidden="false" customHeight="false" outlineLevel="0" collapsed="false">
      <c r="O995" s="80"/>
      <c r="P995" s="80"/>
    </row>
    <row r="996" customFormat="false" ht="15" hidden="false" customHeight="false" outlineLevel="0" collapsed="false">
      <c r="O996" s="80"/>
      <c r="P996" s="80"/>
    </row>
    <row r="997" customFormat="false" ht="15" hidden="false" customHeight="false" outlineLevel="0" collapsed="false">
      <c r="O997" s="80"/>
      <c r="P997" s="80"/>
    </row>
    <row r="998" customFormat="false" ht="15" hidden="false" customHeight="false" outlineLevel="0" collapsed="false">
      <c r="O998" s="80"/>
      <c r="P998" s="80"/>
    </row>
    <row r="999" customFormat="false" ht="15" hidden="false" customHeight="false" outlineLevel="0" collapsed="false">
      <c r="O999" s="80"/>
      <c r="P999" s="80"/>
    </row>
    <row r="1000" customFormat="false" ht="15" hidden="false" customHeight="false" outlineLevel="0" collapsed="false">
      <c r="O1000" s="80"/>
      <c r="P1000" s="80"/>
    </row>
    <row r="1001" customFormat="false" ht="15" hidden="false" customHeight="false" outlineLevel="0" collapsed="false">
      <c r="O1001" s="80"/>
      <c r="P1001" s="80"/>
    </row>
    <row r="1002" customFormat="false" ht="15" hidden="false" customHeight="false" outlineLevel="0" collapsed="false">
      <c r="O1002" s="80"/>
      <c r="P1002" s="80"/>
    </row>
    <row r="1003" customFormat="false" ht="15" hidden="false" customHeight="false" outlineLevel="0" collapsed="false">
      <c r="O1003" s="80"/>
      <c r="P1003" s="80"/>
    </row>
    <row r="1004" customFormat="false" ht="15" hidden="false" customHeight="false" outlineLevel="0" collapsed="false">
      <c r="O1004" s="80"/>
      <c r="P1004" s="80"/>
    </row>
    <row r="1005" customFormat="false" ht="15" hidden="false" customHeight="false" outlineLevel="0" collapsed="false">
      <c r="O1005" s="80"/>
      <c r="P1005" s="80"/>
    </row>
    <row r="1006" customFormat="false" ht="15" hidden="false" customHeight="false" outlineLevel="0" collapsed="false">
      <c r="O1006" s="80"/>
      <c r="P1006" s="80"/>
    </row>
    <row r="1007" customFormat="false" ht="15" hidden="false" customHeight="false" outlineLevel="0" collapsed="false">
      <c r="O1007" s="80"/>
      <c r="P1007" s="80"/>
    </row>
    <row r="1008" customFormat="false" ht="15" hidden="false" customHeight="false" outlineLevel="0" collapsed="false">
      <c r="O1008" s="80"/>
      <c r="P1008" s="80"/>
    </row>
    <row r="1009" customFormat="false" ht="15" hidden="false" customHeight="false" outlineLevel="0" collapsed="false">
      <c r="O1009" s="80"/>
      <c r="P1009" s="80"/>
    </row>
    <row r="1010" customFormat="false" ht="15" hidden="false" customHeight="false" outlineLevel="0" collapsed="false">
      <c r="O1010" s="80"/>
      <c r="P1010" s="80"/>
    </row>
    <row r="1011" customFormat="false" ht="15" hidden="false" customHeight="false" outlineLevel="0" collapsed="false">
      <c r="O1011" s="80"/>
      <c r="P1011" s="80"/>
    </row>
    <row r="1012" customFormat="false" ht="15" hidden="false" customHeight="false" outlineLevel="0" collapsed="false">
      <c r="O1012" s="80"/>
      <c r="P1012" s="80"/>
    </row>
    <row r="1013" customFormat="false" ht="15" hidden="false" customHeight="false" outlineLevel="0" collapsed="false">
      <c r="O1013" s="80"/>
      <c r="P1013" s="80"/>
    </row>
    <row r="1014" customFormat="false" ht="15" hidden="false" customHeight="false" outlineLevel="0" collapsed="false">
      <c r="O1014" s="80"/>
      <c r="P1014" s="80"/>
    </row>
    <row r="1015" customFormat="false" ht="15" hidden="false" customHeight="false" outlineLevel="0" collapsed="false">
      <c r="O1015" s="80"/>
      <c r="P1015" s="80"/>
    </row>
    <row r="1016" customFormat="false" ht="15" hidden="false" customHeight="false" outlineLevel="0" collapsed="false">
      <c r="O1016" s="80"/>
      <c r="P1016" s="80"/>
    </row>
    <row r="1017" customFormat="false" ht="15" hidden="false" customHeight="false" outlineLevel="0" collapsed="false">
      <c r="O1017" s="80"/>
      <c r="P1017" s="80"/>
    </row>
    <row r="1018" customFormat="false" ht="15" hidden="false" customHeight="false" outlineLevel="0" collapsed="false">
      <c r="O1018" s="80"/>
      <c r="P1018" s="80"/>
    </row>
    <row r="1019" customFormat="false" ht="15" hidden="false" customHeight="false" outlineLevel="0" collapsed="false">
      <c r="O1019" s="80"/>
      <c r="P1019" s="80"/>
    </row>
    <row r="1020" customFormat="false" ht="15" hidden="false" customHeight="false" outlineLevel="0" collapsed="false">
      <c r="O1020" s="80"/>
      <c r="P1020" s="80"/>
    </row>
    <row r="1021" customFormat="false" ht="15" hidden="false" customHeight="false" outlineLevel="0" collapsed="false">
      <c r="O1021" s="80"/>
      <c r="P1021" s="80"/>
    </row>
    <row r="1022" customFormat="false" ht="15" hidden="false" customHeight="false" outlineLevel="0" collapsed="false">
      <c r="O1022" s="80"/>
      <c r="P1022" s="80"/>
    </row>
    <row r="1023" customFormat="false" ht="15" hidden="false" customHeight="false" outlineLevel="0" collapsed="false">
      <c r="O1023" s="80"/>
      <c r="P1023" s="80"/>
    </row>
    <row r="1024" customFormat="false" ht="15" hidden="false" customHeight="false" outlineLevel="0" collapsed="false">
      <c r="O1024" s="80"/>
      <c r="P1024" s="80"/>
    </row>
    <row r="1025" customFormat="false" ht="15" hidden="false" customHeight="false" outlineLevel="0" collapsed="false">
      <c r="O1025" s="80"/>
      <c r="P1025" s="80"/>
    </row>
    <row r="1026" customFormat="false" ht="15" hidden="false" customHeight="false" outlineLevel="0" collapsed="false">
      <c r="O1026" s="80"/>
      <c r="P1026" s="80"/>
    </row>
    <row r="1027" customFormat="false" ht="15" hidden="false" customHeight="false" outlineLevel="0" collapsed="false">
      <c r="O1027" s="80"/>
      <c r="P1027" s="80"/>
    </row>
    <row r="1028" customFormat="false" ht="15" hidden="false" customHeight="false" outlineLevel="0" collapsed="false">
      <c r="O1028" s="80"/>
      <c r="P1028" s="80"/>
    </row>
    <row r="1029" customFormat="false" ht="15" hidden="false" customHeight="false" outlineLevel="0" collapsed="false">
      <c r="O1029" s="80"/>
      <c r="P1029" s="80"/>
    </row>
    <row r="1030" customFormat="false" ht="15" hidden="false" customHeight="false" outlineLevel="0" collapsed="false">
      <c r="O1030" s="80"/>
      <c r="P1030" s="80"/>
    </row>
    <row r="1031" customFormat="false" ht="15" hidden="false" customHeight="false" outlineLevel="0" collapsed="false">
      <c r="O1031" s="80"/>
      <c r="P1031" s="80"/>
    </row>
    <row r="1032" customFormat="false" ht="15" hidden="false" customHeight="false" outlineLevel="0" collapsed="false">
      <c r="O1032" s="80"/>
      <c r="P1032" s="80"/>
    </row>
    <row r="1033" customFormat="false" ht="15" hidden="false" customHeight="false" outlineLevel="0" collapsed="false">
      <c r="O1033" s="80"/>
      <c r="P1033" s="80"/>
    </row>
    <row r="1034" customFormat="false" ht="15" hidden="false" customHeight="false" outlineLevel="0" collapsed="false">
      <c r="O1034" s="80"/>
      <c r="P1034" s="80"/>
    </row>
    <row r="1035" customFormat="false" ht="15" hidden="false" customHeight="false" outlineLevel="0" collapsed="false">
      <c r="O1035" s="80"/>
      <c r="P1035" s="80"/>
    </row>
    <row r="1036" customFormat="false" ht="15" hidden="false" customHeight="false" outlineLevel="0" collapsed="false">
      <c r="O1036" s="80"/>
      <c r="P1036" s="80"/>
    </row>
    <row r="1037" customFormat="false" ht="15" hidden="false" customHeight="false" outlineLevel="0" collapsed="false">
      <c r="O1037" s="80"/>
      <c r="P1037" s="80"/>
    </row>
    <row r="1038" customFormat="false" ht="15" hidden="false" customHeight="false" outlineLevel="0" collapsed="false">
      <c r="O1038" s="80"/>
      <c r="P1038" s="80"/>
    </row>
    <row r="1039" customFormat="false" ht="15" hidden="false" customHeight="false" outlineLevel="0" collapsed="false">
      <c r="O1039" s="80"/>
      <c r="P1039" s="80"/>
    </row>
    <row r="1040" customFormat="false" ht="15" hidden="false" customHeight="false" outlineLevel="0" collapsed="false">
      <c r="O1040" s="80"/>
      <c r="P1040" s="80"/>
    </row>
    <row r="1041" customFormat="false" ht="15" hidden="false" customHeight="false" outlineLevel="0" collapsed="false">
      <c r="O1041" s="80"/>
      <c r="P1041" s="80"/>
    </row>
    <row r="1042" customFormat="false" ht="15" hidden="false" customHeight="false" outlineLevel="0" collapsed="false">
      <c r="O1042" s="80"/>
      <c r="P1042" s="80"/>
    </row>
    <row r="1043" customFormat="false" ht="15" hidden="false" customHeight="false" outlineLevel="0" collapsed="false">
      <c r="O1043" s="80"/>
      <c r="P1043" s="80"/>
    </row>
    <row r="1044" customFormat="false" ht="15" hidden="false" customHeight="false" outlineLevel="0" collapsed="false">
      <c r="O1044" s="80"/>
      <c r="P1044" s="80"/>
    </row>
    <row r="1045" customFormat="false" ht="15" hidden="false" customHeight="false" outlineLevel="0" collapsed="false">
      <c r="O1045" s="80"/>
      <c r="P1045" s="80"/>
    </row>
    <row r="1046" customFormat="false" ht="15" hidden="false" customHeight="false" outlineLevel="0" collapsed="false">
      <c r="O1046" s="80"/>
      <c r="P1046" s="80"/>
    </row>
    <row r="1047" customFormat="false" ht="15" hidden="false" customHeight="false" outlineLevel="0" collapsed="false">
      <c r="O1047" s="80"/>
      <c r="P1047" s="80"/>
    </row>
    <row r="1048" customFormat="false" ht="15" hidden="false" customHeight="false" outlineLevel="0" collapsed="false">
      <c r="O1048" s="80"/>
      <c r="P1048" s="80"/>
    </row>
    <row r="1049" customFormat="false" ht="15" hidden="false" customHeight="false" outlineLevel="0" collapsed="false">
      <c r="O1049" s="80"/>
      <c r="P1049" s="80"/>
    </row>
    <row r="1050" customFormat="false" ht="15" hidden="false" customHeight="false" outlineLevel="0" collapsed="false">
      <c r="O1050" s="80"/>
      <c r="P1050" s="80"/>
    </row>
    <row r="1051" customFormat="false" ht="15" hidden="false" customHeight="false" outlineLevel="0" collapsed="false">
      <c r="O1051" s="80"/>
      <c r="P1051" s="80"/>
    </row>
    <row r="1052" customFormat="false" ht="15" hidden="false" customHeight="false" outlineLevel="0" collapsed="false">
      <c r="O1052" s="80"/>
      <c r="P1052" s="80"/>
    </row>
    <row r="1053" customFormat="false" ht="15" hidden="false" customHeight="false" outlineLevel="0" collapsed="false">
      <c r="O1053" s="80"/>
      <c r="P1053" s="80"/>
    </row>
    <row r="1054" customFormat="false" ht="15" hidden="false" customHeight="false" outlineLevel="0" collapsed="false">
      <c r="O1054" s="80"/>
      <c r="P1054" s="80"/>
    </row>
    <row r="1055" customFormat="false" ht="15" hidden="false" customHeight="false" outlineLevel="0" collapsed="false">
      <c r="O1055" s="80"/>
      <c r="P1055" s="80"/>
    </row>
    <row r="1056" customFormat="false" ht="15" hidden="false" customHeight="false" outlineLevel="0" collapsed="false">
      <c r="O1056" s="80"/>
      <c r="P1056" s="80"/>
    </row>
    <row r="1057" customFormat="false" ht="15" hidden="false" customHeight="false" outlineLevel="0" collapsed="false">
      <c r="O1057" s="80"/>
      <c r="P1057" s="80"/>
    </row>
    <row r="1058" customFormat="false" ht="15" hidden="false" customHeight="false" outlineLevel="0" collapsed="false">
      <c r="O1058" s="80"/>
      <c r="P1058" s="80"/>
    </row>
    <row r="1059" customFormat="false" ht="15" hidden="false" customHeight="false" outlineLevel="0" collapsed="false">
      <c r="O1059" s="80"/>
      <c r="P1059" s="80"/>
    </row>
    <row r="1060" customFormat="false" ht="15" hidden="false" customHeight="false" outlineLevel="0" collapsed="false">
      <c r="O1060" s="80"/>
      <c r="P1060" s="80"/>
    </row>
    <row r="1061" customFormat="false" ht="15" hidden="false" customHeight="false" outlineLevel="0" collapsed="false">
      <c r="O1061" s="80"/>
      <c r="P1061" s="80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4" activeCellId="0" sqref="F4:K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8" min="2" style="161" width="13.32"/>
    <col collapsed="false" customWidth="true" hidden="false" outlineLevel="0" max="10" min="9" style="161" width="12.77"/>
    <col collapsed="false" customWidth="true" hidden="false" outlineLevel="0" max="12" min="11" style="161" width="12.88"/>
    <col collapsed="false" customWidth="true" hidden="false" outlineLevel="0" max="13" min="13" style="161" width="14.44"/>
    <col collapsed="false" customWidth="false" hidden="false" outlineLevel="0" max="257" min="14" style="162" width="11.55"/>
  </cols>
  <sheetData>
    <row r="1" customFormat="false" ht="15.75" hidden="false" customHeight="false" outlineLevel="0" collapsed="false">
      <c r="A1" s="163" t="s">
        <v>2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8.75" hidden="false" customHeight="true" outlineLevel="0" collapsed="false">
      <c r="A2" s="165" t="s">
        <v>258</v>
      </c>
    </row>
    <row r="3" customFormat="false" ht="20.25" hidden="false" customHeight="false" outlineLevel="0" collapsed="false">
      <c r="A3" s="166" t="s">
        <v>97</v>
      </c>
      <c r="K3" s="167"/>
      <c r="L3" s="167"/>
      <c r="M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70" t="s">
        <v>7</v>
      </c>
      <c r="G4" s="170"/>
      <c r="H4" s="170"/>
      <c r="I4" s="170"/>
      <c r="J4" s="170"/>
      <c r="K4" s="170"/>
      <c r="L4" s="168"/>
      <c r="M4" s="168"/>
    </row>
    <row r="5" customFormat="false" ht="15" hidden="false" customHeight="false" outlineLevel="0" collapsed="false">
      <c r="A5" s="171" t="s">
        <v>9</v>
      </c>
      <c r="B5" s="172" t="n">
        <v>2018</v>
      </c>
      <c r="C5" s="172" t="n">
        <v>2019</v>
      </c>
      <c r="D5" s="172" t="n">
        <v>2020</v>
      </c>
      <c r="E5" s="172" t="s">
        <v>6</v>
      </c>
      <c r="F5" s="173" t="s">
        <v>259</v>
      </c>
      <c r="G5" s="173" t="s">
        <v>260</v>
      </c>
      <c r="H5" s="173" t="s">
        <v>261</v>
      </c>
      <c r="I5" s="173" t="s">
        <v>14</v>
      </c>
      <c r="J5" s="173" t="s">
        <v>262</v>
      </c>
      <c r="K5" s="172" t="s">
        <v>263</v>
      </c>
      <c r="L5" s="172" t="s">
        <v>264</v>
      </c>
      <c r="M5" s="172" t="s">
        <v>265</v>
      </c>
    </row>
    <row r="6" s="161" customFormat="true" ht="16.5" hidden="false" customHeight="true" outlineLevel="0" collapsed="false">
      <c r="A6" s="174" t="s">
        <v>178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</row>
    <row r="7" s="161" customFormat="true" ht="15" hidden="false" customHeight="true" outlineLevel="0" collapsed="false">
      <c r="A7" s="175"/>
      <c r="K7" s="176"/>
      <c r="L7" s="176"/>
      <c r="M7" s="176"/>
    </row>
    <row r="8" s="161" customFormat="true" ht="15" hidden="false" customHeight="false" outlineLevel="0" collapsed="false">
      <c r="A8" s="175" t="s">
        <v>266</v>
      </c>
      <c r="B8" s="177" t="n">
        <v>-15148.1333819039</v>
      </c>
      <c r="C8" s="177" t="n">
        <v>5892.76285541748</v>
      </c>
      <c r="D8" s="177" t="n">
        <v>10737.2093747775</v>
      </c>
      <c r="E8" s="177" t="n">
        <v>4850.095928</v>
      </c>
      <c r="F8" s="177" t="n">
        <v>187.487</v>
      </c>
      <c r="G8" s="177" t="n">
        <v>99.607</v>
      </c>
      <c r="H8" s="177" t="n">
        <v>439.605622</v>
      </c>
      <c r="I8" s="177" t="n">
        <v>12.266</v>
      </c>
      <c r="J8" s="177" t="n">
        <v>12.406</v>
      </c>
      <c r="K8" s="177" t="n">
        <v>739.105622</v>
      </c>
      <c r="L8" s="177" t="n">
        <v>739.105622</v>
      </c>
      <c r="M8" s="177" t="n">
        <v>5589.20155</v>
      </c>
      <c r="N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78"/>
    </row>
    <row r="10" customFormat="false" ht="15" hidden="false" customHeight="false" outlineLevel="0" collapsed="false">
      <c r="A10" s="179" t="s">
        <v>267</v>
      </c>
      <c r="B10" s="180" t="n">
        <v>-23158.4288007591</v>
      </c>
      <c r="C10" s="180" t="n">
        <v>2131.85849112</v>
      </c>
      <c r="D10" s="180" t="n">
        <v>2961.95016902987</v>
      </c>
      <c r="E10" s="180" t="n">
        <v>2307.231648</v>
      </c>
      <c r="F10" s="180" t="n">
        <v>143.527</v>
      </c>
      <c r="G10" s="180" t="n">
        <v>0</v>
      </c>
      <c r="H10" s="180" t="n">
        <v>420.371</v>
      </c>
      <c r="I10" s="180" t="n">
        <v>0</v>
      </c>
      <c r="J10" s="180" t="n">
        <v>0</v>
      </c>
      <c r="K10" s="180" t="n">
        <v>563.898</v>
      </c>
      <c r="L10" s="180" t="n">
        <v>563.898</v>
      </c>
      <c r="M10" s="180" t="n">
        <v>2871.129648</v>
      </c>
      <c r="N10" s="178"/>
    </row>
    <row r="11" customFormat="false" ht="15" hidden="false" customHeight="false" outlineLevel="0" collapsed="false">
      <c r="A11" s="175" t="s">
        <v>268</v>
      </c>
      <c r="B11" s="177" t="n">
        <v>8045.61742352521</v>
      </c>
      <c r="C11" s="177" t="n">
        <v>3896.35446429748</v>
      </c>
      <c r="D11" s="177" t="n">
        <v>7852.97947811761</v>
      </c>
      <c r="E11" s="177" t="n">
        <v>2564.54478</v>
      </c>
      <c r="F11" s="177" t="n">
        <v>43.99</v>
      </c>
      <c r="G11" s="177" t="n">
        <v>99.737</v>
      </c>
      <c r="H11" s="177" t="n">
        <v>19.346</v>
      </c>
      <c r="I11" s="177" t="n">
        <v>12.266</v>
      </c>
      <c r="J11" s="177" t="n">
        <v>12.406</v>
      </c>
      <c r="K11" s="177" t="n">
        <v>175.479</v>
      </c>
      <c r="L11" s="177" t="n">
        <v>175.479</v>
      </c>
      <c r="M11" s="177" t="n">
        <v>2740.02378</v>
      </c>
      <c r="N11" s="178"/>
    </row>
    <row r="12" customFormat="false" ht="15" hidden="false" customHeight="false" outlineLevel="0" collapsed="false">
      <c r="A12" s="175" t="s">
        <v>269</v>
      </c>
      <c r="B12" s="177" t="n">
        <v>-32.43304869</v>
      </c>
      <c r="C12" s="177" t="n">
        <v>-133.6171</v>
      </c>
      <c r="D12" s="177" t="n">
        <v>-77.72027237</v>
      </c>
      <c r="E12" s="177" t="n">
        <v>-21.6805</v>
      </c>
      <c r="F12" s="177" t="n">
        <v>-0.03</v>
      </c>
      <c r="G12" s="177" t="n">
        <v>-0.13</v>
      </c>
      <c r="H12" s="177" t="n">
        <v>-0.111378</v>
      </c>
      <c r="I12" s="177" t="n">
        <v>0</v>
      </c>
      <c r="J12" s="177" t="n">
        <v>0</v>
      </c>
      <c r="K12" s="177" t="n">
        <v>-0.271378</v>
      </c>
      <c r="L12" s="177" t="n">
        <v>-0.271378</v>
      </c>
      <c r="M12" s="177" t="n">
        <v>-21.951878</v>
      </c>
      <c r="N12" s="178"/>
    </row>
    <row r="13" customFormat="false" ht="15" hidden="false" customHeight="false" outlineLevel="0" collapsed="false">
      <c r="A13" s="179" t="s">
        <v>270</v>
      </c>
      <c r="B13" s="180" t="n">
        <v>-2.88895598</v>
      </c>
      <c r="C13" s="180" t="n">
        <v>-1.833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78"/>
    </row>
    <row r="15" customFormat="false" ht="15" hidden="false" customHeight="false" outlineLevel="0" collapsed="false">
      <c r="A15" s="175" t="s">
        <v>271</v>
      </c>
      <c r="B15" s="177" t="n">
        <v>12167.2061278239</v>
      </c>
      <c r="C15" s="177" t="n">
        <v>-1547.77497889748</v>
      </c>
      <c r="D15" s="177" t="n">
        <v>-1546.67980898749</v>
      </c>
      <c r="E15" s="177" t="n">
        <v>-7501.21475958</v>
      </c>
      <c r="F15" s="177" t="n">
        <v>-1465.90201011</v>
      </c>
      <c r="G15" s="177" t="n">
        <v>-1576.25715039</v>
      </c>
      <c r="H15" s="177" t="n">
        <v>132.08758654</v>
      </c>
      <c r="I15" s="177" t="n">
        <v>352.92353049</v>
      </c>
      <c r="J15" s="177" t="n">
        <v>175.36848132</v>
      </c>
      <c r="K15" s="177" t="n">
        <v>-2734.70309264</v>
      </c>
      <c r="L15" s="177" t="n">
        <v>-2734.70309264</v>
      </c>
      <c r="M15" s="177" t="n">
        <v>-10235.91785222</v>
      </c>
      <c r="N15" s="178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8"/>
    </row>
    <row r="17" customFormat="false" ht="15" hidden="false" customHeight="false" outlineLevel="0" collapsed="false">
      <c r="A17" s="179" t="s">
        <v>272</v>
      </c>
      <c r="B17" s="180" t="n">
        <v>10506.2304047926</v>
      </c>
      <c r="C17" s="180" t="n">
        <v>-2450.44311407741</v>
      </c>
      <c r="D17" s="180" t="n">
        <v>-2053.93091582333</v>
      </c>
      <c r="E17" s="180" t="n">
        <v>-1709.67223035</v>
      </c>
      <c r="F17" s="180" t="n">
        <v>-120.35193575</v>
      </c>
      <c r="G17" s="180" t="n">
        <v>-194.4285181</v>
      </c>
      <c r="H17" s="180" t="n">
        <v>267.15925209</v>
      </c>
      <c r="I17" s="180" t="n">
        <v>191.54286825</v>
      </c>
      <c r="J17" s="180" t="n">
        <v>-410.71771018</v>
      </c>
      <c r="K17" s="180" t="n">
        <v>-458.33891194</v>
      </c>
      <c r="L17" s="180" t="n">
        <v>-458.33891194</v>
      </c>
      <c r="M17" s="180" t="n">
        <v>-2168.01114229</v>
      </c>
      <c r="N17" s="178"/>
    </row>
    <row r="18" customFormat="false" ht="15" hidden="false" customHeight="false" outlineLevel="0" collapsed="false">
      <c r="A18" s="179" t="s">
        <v>273</v>
      </c>
      <c r="B18" s="180" t="n">
        <v>-511.996697711816</v>
      </c>
      <c r="C18" s="180" t="n">
        <v>-365.825471237923</v>
      </c>
      <c r="D18" s="180" t="n">
        <v>-451.691581977484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78"/>
    </row>
    <row r="19" customFormat="false" ht="15" hidden="false" customHeight="false" outlineLevel="0" collapsed="false">
      <c r="A19" s="175" t="s">
        <v>274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8"/>
    </row>
    <row r="20" customFormat="false" ht="15" hidden="false" customHeight="false" outlineLevel="0" collapsed="false">
      <c r="A20" s="175" t="s">
        <v>275</v>
      </c>
      <c r="B20" s="177" t="n">
        <v>-330.366436131816</v>
      </c>
      <c r="C20" s="177" t="n">
        <v>-343.841912807923</v>
      </c>
      <c r="D20" s="177" t="n">
        <v>-419.850154777484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8"/>
    </row>
    <row r="21" customFormat="false" ht="15" hidden="false" customHeight="false" outlineLevel="0" collapsed="false">
      <c r="A21" s="179" t="s">
        <v>276</v>
      </c>
      <c r="B21" s="180" t="n">
        <v>-181.63026158</v>
      </c>
      <c r="C21" s="180" t="n">
        <v>-21.98355843</v>
      </c>
      <c r="D21" s="180" t="n">
        <v>-31.8414272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78"/>
    </row>
    <row r="22" customFormat="false" ht="15" hidden="false" customHeight="false" outlineLevel="0" collapsed="false">
      <c r="A22" s="179" t="s">
        <v>277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78"/>
    </row>
    <row r="23" customFormat="false" ht="15" hidden="false" customHeight="false" outlineLevel="0" collapsed="false">
      <c r="A23" s="179" t="s">
        <v>278</v>
      </c>
      <c r="B23" s="180" t="n">
        <v>7802.9</v>
      </c>
      <c r="C23" s="180" t="n">
        <v>-5245.15055597398</v>
      </c>
      <c r="D23" s="180" t="n">
        <v>-2947.65905208333</v>
      </c>
      <c r="E23" s="180" t="n">
        <v>68.75</v>
      </c>
      <c r="F23" s="180" t="n">
        <v>-410</v>
      </c>
      <c r="G23" s="180" t="n">
        <v>716.25</v>
      </c>
      <c r="H23" s="180" t="n">
        <v>152.25</v>
      </c>
      <c r="I23" s="180" t="n">
        <v>60.75</v>
      </c>
      <c r="J23" s="180" t="n">
        <v>-693.5</v>
      </c>
      <c r="K23" s="180" t="n">
        <v>-235</v>
      </c>
      <c r="L23" s="180" t="n">
        <v>-235</v>
      </c>
      <c r="M23" s="180" t="n">
        <v>-166.25</v>
      </c>
      <c r="N23" s="178"/>
    </row>
    <row r="24" customFormat="false" ht="15" hidden="false" customHeight="false" outlineLevel="0" collapsed="false">
      <c r="A24" s="175" t="s">
        <v>279</v>
      </c>
      <c r="B24" s="177" t="n">
        <v>7922.9</v>
      </c>
      <c r="C24" s="177" t="n">
        <v>-4895.15055597398</v>
      </c>
      <c r="D24" s="177" t="n">
        <v>-3027.75905208333</v>
      </c>
      <c r="E24" s="177" t="n">
        <v>138.75</v>
      </c>
      <c r="F24" s="177" t="n">
        <v>0</v>
      </c>
      <c r="G24" s="177" t="n">
        <v>286.25</v>
      </c>
      <c r="H24" s="177" t="n">
        <v>-227.75</v>
      </c>
      <c r="I24" s="177" t="n">
        <v>-14.25</v>
      </c>
      <c r="J24" s="177" t="n">
        <v>-113.5</v>
      </c>
      <c r="K24" s="177" t="n">
        <v>-55</v>
      </c>
      <c r="L24" s="177" t="n">
        <v>-55</v>
      </c>
      <c r="M24" s="177" t="n">
        <v>83.75</v>
      </c>
      <c r="N24" s="178"/>
    </row>
    <row r="25" customFormat="false" ht="15" hidden="false" customHeight="false" outlineLevel="0" collapsed="false">
      <c r="A25" s="175" t="s">
        <v>280</v>
      </c>
      <c r="B25" s="177" t="n">
        <v>-120</v>
      </c>
      <c r="C25" s="177" t="n">
        <v>-350</v>
      </c>
      <c r="D25" s="177" t="n">
        <v>80.1</v>
      </c>
      <c r="E25" s="177" t="n">
        <v>-70</v>
      </c>
      <c r="F25" s="177" t="n">
        <v>-410</v>
      </c>
      <c r="G25" s="177" t="n">
        <v>430</v>
      </c>
      <c r="H25" s="177" t="n">
        <v>380</v>
      </c>
      <c r="I25" s="177" t="n">
        <v>75</v>
      </c>
      <c r="J25" s="177" t="n">
        <v>-580</v>
      </c>
      <c r="K25" s="177" t="n">
        <v>-180</v>
      </c>
      <c r="L25" s="177" t="n">
        <v>-180</v>
      </c>
      <c r="M25" s="177" t="n">
        <v>-250</v>
      </c>
      <c r="N25" s="178"/>
    </row>
    <row r="26" customFormat="false" ht="15" hidden="false" customHeight="false" outlineLevel="0" collapsed="false">
      <c r="A26" s="179" t="s">
        <v>281</v>
      </c>
      <c r="B26" s="180" t="n">
        <v>0.274063449999988</v>
      </c>
      <c r="C26" s="180" t="n">
        <v>3.61052137000002</v>
      </c>
      <c r="D26" s="180" t="n">
        <v>-2.00000184191751E-008</v>
      </c>
      <c r="E26" s="180" t="n">
        <v>2.37415435999995</v>
      </c>
      <c r="F26" s="180" t="n">
        <v>0.0132542500000005</v>
      </c>
      <c r="G26" s="180" t="n">
        <v>0.0770569</v>
      </c>
      <c r="H26" s="180" t="n">
        <v>-0.0768354099999932</v>
      </c>
      <c r="I26" s="180" t="n">
        <v>5.80280575</v>
      </c>
      <c r="J26" s="180" t="n">
        <v>7.80415232</v>
      </c>
      <c r="K26" s="180" t="n">
        <v>7.81762806000001</v>
      </c>
      <c r="L26" s="180" t="n">
        <v>7.81762806000001</v>
      </c>
      <c r="M26" s="180" t="n">
        <v>10.19178242</v>
      </c>
      <c r="N26" s="178"/>
    </row>
    <row r="27" customFormat="false" ht="15" hidden="false" customHeight="false" outlineLevel="0" collapsed="false">
      <c r="A27" s="179" t="s">
        <v>282</v>
      </c>
      <c r="B27" s="180" t="n">
        <v>0</v>
      </c>
      <c r="C27" s="180" t="n">
        <v>-666.23222307</v>
      </c>
      <c r="D27" s="180" t="n">
        <v>666.23222307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1" t="n">
        <v>0</v>
      </c>
      <c r="N27" s="178"/>
    </row>
    <row r="28" customFormat="false" ht="15" hidden="false" customHeight="false" outlineLevel="0" collapsed="false">
      <c r="A28" s="182" t="s">
        <v>283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78"/>
    </row>
    <row r="29" customFormat="false" ht="15" hidden="false" customHeight="false" outlineLevel="0" collapsed="false">
      <c r="A29" s="175" t="s">
        <v>284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8"/>
    </row>
    <row r="30" customFormat="false" ht="15" hidden="false" customHeight="false" outlineLevel="0" collapsed="false">
      <c r="A30" s="175" t="s">
        <v>285</v>
      </c>
      <c r="B30" s="177" t="n">
        <v>3.81381521406229</v>
      </c>
      <c r="C30" s="177" t="n">
        <v>3581.93504380657</v>
      </c>
      <c r="D30" s="177" t="n">
        <v>0</v>
      </c>
      <c r="E30" s="177" t="n">
        <v>-798.808</v>
      </c>
      <c r="F30" s="177" t="n">
        <v>0</v>
      </c>
      <c r="G30" s="177" t="n">
        <v>299.153</v>
      </c>
      <c r="H30" s="177" t="n">
        <v>0</v>
      </c>
      <c r="I30" s="177" t="n">
        <v>0</v>
      </c>
      <c r="J30" s="177" t="n">
        <v>0</v>
      </c>
      <c r="K30" s="177" t="n">
        <v>299.153</v>
      </c>
      <c r="L30" s="177" t="n">
        <v>299.153</v>
      </c>
      <c r="M30" s="177" t="n">
        <v>-499.655</v>
      </c>
      <c r="N30" s="178"/>
    </row>
    <row r="31" customFormat="false" ht="13.5" hidden="false" customHeight="true" outlineLevel="0" collapsed="false">
      <c r="A31" s="183" t="s">
        <v>286</v>
      </c>
      <c r="B31" s="184" t="n">
        <v>-0.0408999999991693</v>
      </c>
      <c r="C31" s="184" t="n">
        <v>-299.974535400001</v>
      </c>
      <c r="D31" s="184" t="n">
        <v>299.964623000001</v>
      </c>
      <c r="E31" s="184" t="n">
        <v>-849.595059999999</v>
      </c>
      <c r="F31" s="184" t="n">
        <v>349.63481</v>
      </c>
      <c r="G31" s="184" t="n">
        <v>-1149.908575</v>
      </c>
      <c r="H31" s="184" t="n">
        <v>174.9860875</v>
      </c>
      <c r="I31" s="184" t="n">
        <v>124.9900625</v>
      </c>
      <c r="J31" s="184" t="n">
        <v>274.9781375</v>
      </c>
      <c r="K31" s="184" t="n">
        <v>-350.30954</v>
      </c>
      <c r="L31" s="184" t="n">
        <v>-350.30954</v>
      </c>
      <c r="M31" s="184" t="n">
        <v>-1199.9046</v>
      </c>
      <c r="N31" s="178"/>
    </row>
    <row r="32" customFormat="false" ht="15" hidden="false" customHeight="false" outlineLevel="0" collapsed="false">
      <c r="A32" s="183" t="s">
        <v>287</v>
      </c>
      <c r="B32" s="184" t="n">
        <v>-0.3</v>
      </c>
      <c r="C32" s="184" t="n">
        <v>-1.5</v>
      </c>
      <c r="D32" s="184" t="n">
        <v>-5.69929715</v>
      </c>
      <c r="E32" s="184" t="n">
        <v>-3.55776681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-3.55776681</v>
      </c>
      <c r="N32" s="178"/>
    </row>
    <row r="33" customFormat="false" ht="15" hidden="false" customHeight="false" outlineLevel="0" collapsed="false">
      <c r="A33" s="175" t="s">
        <v>288</v>
      </c>
      <c r="B33" s="177" t="n">
        <v>330.366436131816</v>
      </c>
      <c r="C33" s="177" t="n">
        <v>343.841912807923</v>
      </c>
      <c r="D33" s="177" t="n">
        <v>419.850154777484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8"/>
    </row>
    <row r="34" customFormat="false" ht="15" hidden="false" customHeight="false" outlineLevel="0" collapsed="false">
      <c r="A34" s="175" t="s">
        <v>289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8"/>
    </row>
    <row r="35" customFormat="false" ht="15" hidden="false" customHeight="false" outlineLevel="0" collapsed="false">
      <c r="A35" s="179" t="s">
        <v>290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78"/>
    </row>
    <row r="36" customFormat="false" ht="15" hidden="false" customHeight="false" outlineLevel="0" collapsed="false">
      <c r="A36" s="179" t="s">
        <v>291</v>
      </c>
      <c r="B36" s="180" t="n">
        <v>2881.81368770852</v>
      </c>
      <c r="C36" s="180" t="n">
        <v>198.85219362</v>
      </c>
      <c r="D36" s="180" t="n">
        <v>-34.92798544</v>
      </c>
      <c r="E36" s="180" t="n">
        <v>-128.8355579</v>
      </c>
      <c r="F36" s="180" t="n">
        <v>-60</v>
      </c>
      <c r="G36" s="180" t="n">
        <v>-60</v>
      </c>
      <c r="H36" s="180" t="n">
        <v>-60</v>
      </c>
      <c r="I36" s="180" t="n">
        <v>0</v>
      </c>
      <c r="J36" s="180" t="n">
        <v>0</v>
      </c>
      <c r="K36" s="180" t="n">
        <v>-180</v>
      </c>
      <c r="L36" s="180" t="n">
        <v>-180</v>
      </c>
      <c r="M36" s="180" t="n">
        <v>-308.8355579</v>
      </c>
      <c r="N36" s="178"/>
    </row>
    <row r="37" customFormat="false" ht="15" hidden="false" customHeight="false" outlineLevel="0" collapsed="false">
      <c r="A37" s="175" t="s">
        <v>292</v>
      </c>
      <c r="B37" s="177" t="n">
        <v>980.385233669999</v>
      </c>
      <c r="C37" s="177" t="n">
        <v>971.0257073</v>
      </c>
      <c r="D37" s="177" t="n">
        <v>-28.5927286900001</v>
      </c>
      <c r="E37" s="177" t="n">
        <v>-5962.15457981</v>
      </c>
      <c r="F37" s="177" t="n">
        <v>-1381.87693433</v>
      </c>
      <c r="G37" s="177" t="n">
        <v>-1399.32385594</v>
      </c>
      <c r="H37" s="177" t="n">
        <v>-147.48067754</v>
      </c>
      <c r="I37" s="177" t="n">
        <v>167.10203843</v>
      </c>
      <c r="J37" s="177" t="n">
        <v>602.19099775</v>
      </c>
      <c r="K37" s="177" t="n">
        <v>-2326.49047006</v>
      </c>
      <c r="L37" s="177" t="n">
        <v>-2326.49047006</v>
      </c>
      <c r="M37" s="177" t="n">
        <v>-8288.64504987</v>
      </c>
      <c r="N37" s="178"/>
    </row>
    <row r="38" customFormat="false" ht="15" hidden="false" customHeight="false" outlineLevel="0" collapsed="false">
      <c r="A38" s="175" t="s">
        <v>293</v>
      </c>
      <c r="B38" s="177" t="n">
        <v>951.088818970001</v>
      </c>
      <c r="C38" s="177" t="n">
        <v>942.99261859</v>
      </c>
      <c r="D38" s="177" t="n">
        <v>5.25220690000151</v>
      </c>
      <c r="E38" s="177" t="n">
        <v>-5978.97138888</v>
      </c>
      <c r="F38" s="177" t="n">
        <v>-1341.36181418</v>
      </c>
      <c r="G38" s="177" t="n">
        <v>-1433.01702146</v>
      </c>
      <c r="H38" s="177" t="n">
        <v>-111.81684355</v>
      </c>
      <c r="I38" s="177" t="n">
        <v>167.63052285</v>
      </c>
      <c r="J38" s="177" t="n">
        <v>565.27447303</v>
      </c>
      <c r="K38" s="177" t="n">
        <v>-2320.92120616</v>
      </c>
      <c r="L38" s="177" t="n">
        <v>-2320.92120616</v>
      </c>
      <c r="M38" s="177" t="n">
        <v>-8299.89259504</v>
      </c>
      <c r="N38" s="178"/>
    </row>
    <row r="39" customFormat="false" ht="15" hidden="false" customHeight="false" outlineLevel="0" collapsed="false">
      <c r="A39" s="182" t="s">
        <v>294</v>
      </c>
      <c r="B39" s="180" t="n">
        <v>-1.31963481000005</v>
      </c>
      <c r="C39" s="180" t="n">
        <v>1.35291851999999</v>
      </c>
      <c r="D39" s="180" t="n">
        <v>-0.0175714000000119</v>
      </c>
      <c r="E39" s="180" t="n">
        <v>-0.0353099900000626</v>
      </c>
      <c r="F39" s="180" t="n">
        <v>-43.34637694</v>
      </c>
      <c r="G39" s="180" t="n">
        <v>31.63026181</v>
      </c>
      <c r="H39" s="180" t="n">
        <v>-35.87947139</v>
      </c>
      <c r="I39" s="180" t="n">
        <v>0</v>
      </c>
      <c r="J39" s="180" t="n">
        <v>37.05583505</v>
      </c>
      <c r="K39" s="180" t="n">
        <v>-10.53975147</v>
      </c>
      <c r="L39" s="180" t="n">
        <v>-10.53975147</v>
      </c>
      <c r="M39" s="180" t="n">
        <v>-10.5750614600001</v>
      </c>
      <c r="N39" s="178"/>
    </row>
    <row r="40" customFormat="false" ht="14.25" hidden="false" customHeight="true" outlineLevel="0" collapsed="false">
      <c r="A40" s="179" t="s">
        <v>295</v>
      </c>
      <c r="B40" s="180" t="n">
        <v>30.13975977</v>
      </c>
      <c r="C40" s="180" t="n">
        <v>27.29443475</v>
      </c>
      <c r="D40" s="180" t="n">
        <v>-34.38066082</v>
      </c>
      <c r="E40" s="180" t="n">
        <v>16.97577169</v>
      </c>
      <c r="F40" s="180" t="n">
        <v>2.53542227</v>
      </c>
      <c r="G40" s="180" t="n">
        <v>1.40114218</v>
      </c>
      <c r="H40" s="180" t="n">
        <v>0.17973304</v>
      </c>
      <c r="I40" s="180" t="n">
        <v>-0.52848442</v>
      </c>
      <c r="J40" s="180" t="n">
        <v>-0.45782798</v>
      </c>
      <c r="K40" s="180" t="n">
        <v>3.65846951</v>
      </c>
      <c r="L40" s="180" t="n">
        <v>3.65846951</v>
      </c>
      <c r="M40" s="180" t="n">
        <v>20.6342412</v>
      </c>
      <c r="N40" s="178"/>
    </row>
    <row r="41" customFormat="false" ht="15" hidden="false" customHeight="false" outlineLevel="0" collapsed="false">
      <c r="A41" s="175" t="s">
        <v>296</v>
      </c>
      <c r="B41" s="177" t="n">
        <v>0.47628974</v>
      </c>
      <c r="C41" s="177" t="n">
        <v>-0.61426456</v>
      </c>
      <c r="D41" s="177" t="n">
        <v>0.553296630000001</v>
      </c>
      <c r="E41" s="177" t="n">
        <v>-0.12365263</v>
      </c>
      <c r="F41" s="177" t="n">
        <v>0.29583452</v>
      </c>
      <c r="G41" s="177" t="n">
        <v>0.66176153</v>
      </c>
      <c r="H41" s="177" t="n">
        <v>0.03590436</v>
      </c>
      <c r="I41" s="177" t="n">
        <v>0</v>
      </c>
      <c r="J41" s="177" t="n">
        <v>0.31851765</v>
      </c>
      <c r="K41" s="177" t="n">
        <v>1.31201806</v>
      </c>
      <c r="L41" s="177" t="n">
        <v>1.31201806</v>
      </c>
      <c r="M41" s="177" t="n">
        <v>1.18836543</v>
      </c>
      <c r="N41" s="178"/>
    </row>
    <row r="42" customFormat="false" ht="15" hidden="false" customHeight="false" outlineLevel="0" collapsed="false">
      <c r="A42" s="185" t="s">
        <v>297</v>
      </c>
      <c r="B42" s="177" t="n">
        <v>765.099013403481</v>
      </c>
      <c r="C42" s="177" t="n">
        <v>449.333578480507</v>
      </c>
      <c r="D42" s="177" t="n">
        <v>926.57233</v>
      </c>
      <c r="E42" s="177" t="n">
        <v>218.606</v>
      </c>
      <c r="F42" s="177" t="n">
        <v>3.569</v>
      </c>
      <c r="G42" s="177" t="n">
        <v>27.872</v>
      </c>
      <c r="H42" s="177" t="n">
        <v>25.256</v>
      </c>
      <c r="I42" s="177" t="n">
        <v>11.86</v>
      </c>
      <c r="J42" s="177" t="n">
        <v>21.693</v>
      </c>
      <c r="K42" s="177" t="n">
        <v>78.39</v>
      </c>
      <c r="L42" s="177" t="n">
        <v>78.39</v>
      </c>
      <c r="M42" s="177" t="n">
        <v>296.996</v>
      </c>
      <c r="N42" s="178"/>
    </row>
    <row r="43" customFormat="false" ht="15" hidden="false" customHeight="true" outlineLevel="0" collapsed="false">
      <c r="A43" s="182" t="s">
        <v>298</v>
      </c>
      <c r="B43" s="180" t="n">
        <v>-84.5085240421483</v>
      </c>
      <c r="C43" s="180" t="n">
        <v>-517.691150600574</v>
      </c>
      <c r="D43" s="180" t="n">
        <v>-390.728494474155</v>
      </c>
      <c r="E43" s="180" t="n">
        <v>-47.9939494199997</v>
      </c>
      <c r="F43" s="180" t="n">
        <v>32.75785997</v>
      </c>
      <c r="G43" s="180" t="n">
        <v>-10.3767763500002</v>
      </c>
      <c r="H43" s="180" t="n">
        <v>-12.8469880099999</v>
      </c>
      <c r="I43" s="180" t="n">
        <v>-17.58137619</v>
      </c>
      <c r="J43" s="180" t="n">
        <v>-37.79780625</v>
      </c>
      <c r="K43" s="180" t="n">
        <v>-28.2637106400001</v>
      </c>
      <c r="L43" s="180" t="n">
        <v>-28.2637106400001</v>
      </c>
      <c r="M43" s="180" t="n">
        <v>-76.2576600599998</v>
      </c>
      <c r="N43" s="178"/>
    </row>
    <row r="44" customFormat="false" ht="15" hidden="false" customHeight="false" outlineLevel="0" collapsed="false">
      <c r="A44" s="182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78"/>
    </row>
    <row r="45" customFormat="false" ht="15" hidden="false" customHeight="false" outlineLevel="0" collapsed="false">
      <c r="A45" s="175" t="s">
        <v>299</v>
      </c>
      <c r="B45" s="177" t="n">
        <v>-2980.92725408</v>
      </c>
      <c r="C45" s="177" t="n">
        <v>4344.98787652</v>
      </c>
      <c r="D45" s="177" t="n">
        <v>9190.52956579</v>
      </c>
      <c r="E45" s="177" t="n">
        <v>-2651.11883158</v>
      </c>
      <c r="F45" s="177" t="n">
        <v>-1278.41501011</v>
      </c>
      <c r="G45" s="177" t="n">
        <v>-1476.65015039</v>
      </c>
      <c r="H45" s="177" t="n">
        <v>571.69320854</v>
      </c>
      <c r="I45" s="177" t="n">
        <v>365.18953049</v>
      </c>
      <c r="J45" s="177" t="n">
        <v>187.77448132</v>
      </c>
      <c r="K45" s="177" t="n">
        <v>-1995.59747064</v>
      </c>
      <c r="L45" s="177" t="n">
        <v>-1995.59747064</v>
      </c>
      <c r="M45" s="177" t="n">
        <v>-4646.71630222</v>
      </c>
      <c r="N45" s="178"/>
    </row>
    <row r="46" customFormat="false" ht="15" hidden="false" customHeight="false" outlineLevel="0" collapsed="false">
      <c r="A46" s="175" t="s">
        <v>300</v>
      </c>
      <c r="B46" s="177" t="n">
        <v>-1012.24830395</v>
      </c>
      <c r="C46" s="177" t="n">
        <v>4274.12886634</v>
      </c>
      <c r="D46" s="177" t="n">
        <v>6830.18676813</v>
      </c>
      <c r="E46" s="177" t="n">
        <v>104.75589854</v>
      </c>
      <c r="F46" s="177" t="n">
        <v>-844.4395975</v>
      </c>
      <c r="G46" s="177" t="n">
        <v>-875.98605895</v>
      </c>
      <c r="H46" s="177" t="n">
        <v>-76.36046525</v>
      </c>
      <c r="I46" s="177" t="n">
        <v>-247.98702985</v>
      </c>
      <c r="J46" s="177" t="n">
        <v>-110.4810267</v>
      </c>
      <c r="K46" s="177" t="n">
        <v>-1907.2671484</v>
      </c>
      <c r="L46" s="177" t="n">
        <v>-1907.2671484</v>
      </c>
      <c r="M46" s="177" t="n">
        <v>-1802.51124986</v>
      </c>
      <c r="N46" s="178"/>
    </row>
    <row r="47" customFormat="false" ht="15" hidden="false" customHeight="false" outlineLevel="0" collapsed="false">
      <c r="A47" s="179" t="s">
        <v>301</v>
      </c>
      <c r="B47" s="180" t="n">
        <v>-1968.67895013</v>
      </c>
      <c r="C47" s="180" t="n">
        <v>70.8590101799987</v>
      </c>
      <c r="D47" s="180" t="n">
        <v>2360.34279766</v>
      </c>
      <c r="E47" s="180" t="n">
        <v>-2755.87473012</v>
      </c>
      <c r="F47" s="180" t="n">
        <v>-433.97541261</v>
      </c>
      <c r="G47" s="180" t="n">
        <v>-600.66409144</v>
      </c>
      <c r="H47" s="180" t="n">
        <v>648.05367379</v>
      </c>
      <c r="I47" s="180" t="n">
        <v>613.17656034</v>
      </c>
      <c r="J47" s="180" t="n">
        <v>298.25550802</v>
      </c>
      <c r="K47" s="180" t="n">
        <v>-88.33032224</v>
      </c>
      <c r="L47" s="180" t="n">
        <v>-88.33032224</v>
      </c>
      <c r="M47" s="180" t="n">
        <v>-2844.20505236</v>
      </c>
      <c r="N47" s="178"/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78"/>
    </row>
    <row r="49" customFormat="false" ht="15" hidden="false" customHeight="false" outlineLevel="0" collapsed="false">
      <c r="A49" s="188" t="s">
        <v>302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78"/>
    </row>
    <row r="50" customFormat="false" ht="15" hidden="false" customHeight="true" outlineLevel="0" collapsed="false">
      <c r="A50" s="175" t="s">
        <v>303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8"/>
    </row>
    <row r="51" customFormat="false" ht="15" hidden="false" customHeight="true" outlineLevel="0" collapsed="false">
      <c r="A51" s="179" t="s">
        <v>162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78"/>
    </row>
    <row r="52" customFormat="false" ht="15" hidden="false" customHeight="true" outlineLevel="0" collapsed="false">
      <c r="A52" s="179" t="s">
        <v>304</v>
      </c>
      <c r="B52" s="180" t="n">
        <v>-7295.98693174182</v>
      </c>
      <c r="C52" s="180" t="n">
        <v>4530.35276051606</v>
      </c>
      <c r="D52" s="180" t="n">
        <v>-535.84218612415</v>
      </c>
      <c r="E52" s="180" t="n">
        <v>8666.13142899</v>
      </c>
      <c r="F52" s="180" t="n">
        <v>2228.68360373</v>
      </c>
      <c r="G52" s="180" t="n">
        <v>1285.80085109</v>
      </c>
      <c r="H52" s="180" t="n">
        <v>-652.60735885</v>
      </c>
      <c r="I52" s="180" t="n">
        <v>-841.55708319</v>
      </c>
      <c r="J52" s="180" t="n">
        <v>-207.0858161</v>
      </c>
      <c r="K52" s="180" t="n">
        <v>2654.79127987</v>
      </c>
      <c r="L52" s="180" t="n">
        <v>2654.79127987</v>
      </c>
      <c r="M52" s="180" t="n">
        <v>11320.92270886</v>
      </c>
      <c r="N52" s="178"/>
    </row>
    <row r="53" customFormat="false" ht="15" hidden="false" customHeight="true" outlineLevel="0" collapsed="false">
      <c r="A53" s="175" t="s">
        <v>305</v>
      </c>
      <c r="B53" s="177" t="n">
        <v>-1463.08551668182</v>
      </c>
      <c r="C53" s="177" t="n">
        <v>-1308.81808982792</v>
      </c>
      <c r="D53" s="177" t="n">
        <v>-456.943788877485</v>
      </c>
      <c r="E53" s="177" t="n">
        <v>5978.97138888</v>
      </c>
      <c r="F53" s="177" t="n">
        <v>1341.36181418</v>
      </c>
      <c r="G53" s="177" t="n">
        <v>1433.01702146</v>
      </c>
      <c r="H53" s="177" t="n">
        <v>111.81684355</v>
      </c>
      <c r="I53" s="177" t="n">
        <v>-167.63052285</v>
      </c>
      <c r="J53" s="177" t="n">
        <v>-565.27447303</v>
      </c>
      <c r="K53" s="177" t="n">
        <v>2320.92120616</v>
      </c>
      <c r="L53" s="177" t="n">
        <v>2320.92120616</v>
      </c>
      <c r="M53" s="177" t="n">
        <v>8299.89259504</v>
      </c>
      <c r="N53" s="178"/>
    </row>
    <row r="54" customFormat="false" ht="15" hidden="false" customHeight="true" outlineLevel="0" collapsed="false">
      <c r="A54" s="175" t="s">
        <v>306</v>
      </c>
      <c r="B54" s="177" t="n">
        <v>-5834.22104987</v>
      </c>
      <c r="C54" s="177" t="n">
        <v>5840.52376886398</v>
      </c>
      <c r="D54" s="177" t="n">
        <v>-78.9159686466651</v>
      </c>
      <c r="E54" s="177" t="n">
        <v>2687.12473012</v>
      </c>
      <c r="F54" s="177" t="n">
        <v>843.97541261</v>
      </c>
      <c r="G54" s="177" t="n">
        <v>-115.58590856</v>
      </c>
      <c r="H54" s="177" t="n">
        <v>-800.30367379</v>
      </c>
      <c r="I54" s="177" t="n">
        <v>-673.92656034</v>
      </c>
      <c r="J54" s="177" t="n">
        <v>395.24449198</v>
      </c>
      <c r="K54" s="177" t="n">
        <v>323.33032224</v>
      </c>
      <c r="L54" s="177" t="n">
        <v>323.33032224</v>
      </c>
      <c r="M54" s="177" t="n">
        <v>3010.45505236</v>
      </c>
      <c r="N54" s="178"/>
    </row>
    <row r="55" customFormat="false" ht="15.75" hidden="false" customHeight="false" outlineLevel="0" collapsed="false">
      <c r="A55" s="190" t="s">
        <v>307</v>
      </c>
      <c r="B55" s="191" t="n">
        <v>1.31963481000005</v>
      </c>
      <c r="C55" s="191" t="n">
        <v>-1.35291851999999</v>
      </c>
      <c r="D55" s="191" t="n">
        <v>0.0175714000000119</v>
      </c>
      <c r="E55" s="191" t="n">
        <v>0.0353099900000626</v>
      </c>
      <c r="F55" s="191" t="n">
        <v>43.34637694</v>
      </c>
      <c r="G55" s="191" t="n">
        <v>-31.63026181</v>
      </c>
      <c r="H55" s="191" t="n">
        <v>35.87947139</v>
      </c>
      <c r="I55" s="191" t="n">
        <v>0</v>
      </c>
      <c r="J55" s="191" t="n">
        <v>-37.05583505</v>
      </c>
      <c r="K55" s="191" t="n">
        <v>10.53975147</v>
      </c>
      <c r="L55" s="191" t="n">
        <v>10.53975147</v>
      </c>
      <c r="M55" s="191" t="n">
        <v>10.5750614600001</v>
      </c>
      <c r="N55" s="178"/>
    </row>
    <row r="56" customFormat="false" ht="15" hidden="false" customHeight="true" outlineLevel="0" collapsed="false">
      <c r="A56" s="166" t="s">
        <v>173</v>
      </c>
    </row>
    <row r="57" customFormat="false" ht="16.5" hidden="false" customHeight="true" outlineLevel="0" collapsed="false">
      <c r="A57" s="192" t="s">
        <v>308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</row>
    <row r="58" customFormat="false" ht="15" hidden="false" customHeight="true" outlineLevel="0" collapsed="false">
      <c r="A58" s="192" t="s">
        <v>309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</row>
    <row r="59" customFormat="false" ht="15" hidden="false" customHeight="true" outlineLevel="0" collapsed="false">
      <c r="A59" s="192" t="s">
        <v>310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</row>
    <row r="60" customFormat="false" ht="15" hidden="false" customHeight="false" outlineLevel="0" collapsed="false">
      <c r="A60" s="166" t="s">
        <v>311</v>
      </c>
    </row>
    <row r="61" customFormat="false" ht="15" hidden="false" customHeight="false" outlineLevel="0" collapsed="false">
      <c r="A61" s="166" t="s">
        <v>312</v>
      </c>
    </row>
    <row r="62" customFormat="false" ht="15" hidden="false" customHeight="false" outlineLevel="0" collapsed="false">
      <c r="A62" s="166" t="s">
        <v>174</v>
      </c>
      <c r="I62" s="193"/>
      <c r="J62" s="193"/>
      <c r="K62" s="193"/>
      <c r="L62" s="193"/>
      <c r="M62" s="193"/>
    </row>
    <row r="63" customFormat="false" ht="15" hidden="false" customHeight="false" outlineLevel="0" collapsed="false">
      <c r="A63" s="194"/>
      <c r="I63" s="176"/>
      <c r="J63" s="176"/>
      <c r="K63" s="176"/>
      <c r="L63" s="176"/>
      <c r="M63" s="176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93"/>
      <c r="H64" s="193"/>
      <c r="I64" s="176"/>
      <c r="J64" s="176"/>
      <c r="K64" s="176"/>
      <c r="L64" s="176"/>
      <c r="M64" s="176"/>
    </row>
    <row r="65" customFormat="false" ht="15" hidden="false" customHeight="false" outlineLevel="0" collapsed="false">
      <c r="A65" s="195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</row>
    <row r="66" customFormat="false" ht="15" hidden="false" customHeight="false" outlineLevel="0" collapsed="false">
      <c r="B66" s="176"/>
      <c r="C66" s="176"/>
      <c r="D66" s="176"/>
      <c r="E66" s="176"/>
      <c r="F66" s="176"/>
      <c r="G66" s="176"/>
      <c r="H66" s="176"/>
      <c r="I66" s="196"/>
      <c r="J66" s="196"/>
      <c r="K66" s="196"/>
      <c r="L66" s="196"/>
      <c r="M66" s="196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</row>
    <row r="70" customFormat="false" ht="15" hidden="false" customHeight="false" outlineLevel="0" collapsed="false">
      <c r="K70" s="176"/>
      <c r="L70" s="176"/>
      <c r="M70" s="176"/>
    </row>
    <row r="72" customFormat="false" ht="15" hidden="false" customHeight="false" outlineLevel="0" collapsed="false">
      <c r="K72" s="176"/>
      <c r="L72" s="176"/>
      <c r="M72" s="176"/>
    </row>
    <row r="73" customFormat="false" ht="15" hidden="false" customHeight="false" outlineLevel="0" collapsed="false">
      <c r="K73" s="176"/>
      <c r="L73" s="176"/>
      <c r="M73" s="176"/>
    </row>
    <row r="74" customFormat="false" ht="15" hidden="false" customHeight="false" outlineLevel="0" collapsed="false">
      <c r="K74" s="176"/>
      <c r="L74" s="176"/>
      <c r="M74" s="176"/>
    </row>
  </sheetData>
  <mergeCells count="4">
    <mergeCell ref="F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62.88"/>
    <col collapsed="false" customWidth="true" hidden="false" outlineLevel="0" max="4" min="2" style="197" width="12.77"/>
    <col collapsed="false" customWidth="true" hidden="false" outlineLevel="0" max="5" min="5" style="197" width="14.99"/>
    <col collapsed="false" customWidth="true" hidden="false" outlineLevel="0" max="6" min="6" style="197" width="12.32"/>
    <col collapsed="false" customWidth="true" hidden="false" outlineLevel="0" max="7" min="7" style="197" width="12.55"/>
    <col collapsed="false" customWidth="true" hidden="false" outlineLevel="0" max="8" min="8" style="197" width="16.32"/>
    <col collapsed="false" customWidth="true" hidden="false" outlineLevel="0" max="9" min="9" style="197" width="16.1"/>
    <col collapsed="false" customWidth="true" hidden="false" outlineLevel="0" max="10" min="10" style="197" width="13.65"/>
    <col collapsed="false" customWidth="true" hidden="false" outlineLevel="0" max="11" min="11" style="197" width="0.65"/>
    <col collapsed="false" customWidth="true" hidden="false" outlineLevel="0" max="12" min="12" style="197" width="15.43"/>
    <col collapsed="false" customWidth="true" hidden="false" outlineLevel="0" max="13" min="13" style="197" width="13.99"/>
    <col collapsed="false" customWidth="true" hidden="false" outlineLevel="0" max="15" min="14" style="197" width="14.88"/>
    <col collapsed="false" customWidth="false" hidden="false" outlineLevel="0" max="257" min="16" style="197" width="14.11"/>
  </cols>
  <sheetData>
    <row r="1" customFormat="false" ht="15.75" hidden="false" customHeight="false" outlineLevel="0" collapsed="false">
      <c r="A1" s="198" t="s">
        <v>313</v>
      </c>
      <c r="B1" s="199"/>
      <c r="C1" s="199"/>
      <c r="D1" s="199"/>
      <c r="E1" s="199"/>
      <c r="F1" s="199"/>
      <c r="G1" s="199"/>
      <c r="H1" s="200"/>
      <c r="I1" s="200"/>
      <c r="J1" s="200"/>
      <c r="K1" s="199"/>
      <c r="L1" s="199"/>
      <c r="M1" s="199"/>
      <c r="N1" s="199"/>
      <c r="O1" s="199"/>
    </row>
    <row r="2" customFormat="false" ht="24.75" hidden="false" customHeight="false" outlineLevel="0" collapsed="false">
      <c r="A2" s="201" t="s">
        <v>314</v>
      </c>
      <c r="B2" s="202"/>
      <c r="C2" s="202"/>
      <c r="D2" s="202"/>
      <c r="E2" s="202"/>
      <c r="F2" s="199"/>
      <c r="G2" s="199"/>
      <c r="H2" s="200"/>
      <c r="I2" s="200"/>
      <c r="J2" s="200"/>
      <c r="K2" s="199"/>
      <c r="L2" s="203"/>
      <c r="M2" s="203"/>
      <c r="N2" s="204"/>
      <c r="O2" s="204"/>
    </row>
    <row r="3" s="205" customFormat="true" ht="18.75" hidden="false" customHeight="false" outlineLevel="0" collapsed="false">
      <c r="A3" s="205" t="s">
        <v>315</v>
      </c>
      <c r="B3" s="206"/>
      <c r="C3" s="206"/>
      <c r="D3" s="206"/>
      <c r="E3" s="206"/>
      <c r="F3" s="206"/>
      <c r="G3" s="206"/>
      <c r="H3" s="206"/>
      <c r="I3" s="206"/>
      <c r="J3" s="206"/>
      <c r="K3" s="207"/>
      <c r="L3" s="208"/>
      <c r="M3" s="208"/>
      <c r="N3" s="208"/>
      <c r="O3" s="208"/>
      <c r="P3" s="208"/>
    </row>
    <row r="4" customFormat="false" ht="21" hidden="false" customHeight="true" outlineLevel="0" collapsed="false">
      <c r="A4" s="209" t="s">
        <v>316</v>
      </c>
      <c r="B4" s="210" t="s">
        <v>3</v>
      </c>
      <c r="C4" s="210" t="s">
        <v>4</v>
      </c>
      <c r="D4" s="210" t="s">
        <v>5</v>
      </c>
      <c r="E4" s="210" t="s">
        <v>317</v>
      </c>
      <c r="F4" s="210" t="s">
        <v>7</v>
      </c>
      <c r="G4" s="210"/>
      <c r="H4" s="210"/>
      <c r="I4" s="210"/>
      <c r="J4" s="210"/>
      <c r="K4" s="211" t="s">
        <v>178</v>
      </c>
      <c r="L4" s="212" t="s">
        <v>318</v>
      </c>
      <c r="M4" s="212"/>
      <c r="N4" s="212"/>
      <c r="O4" s="212"/>
      <c r="P4" s="212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3" t="s">
        <v>259</v>
      </c>
      <c r="G5" s="213" t="s">
        <v>260</v>
      </c>
      <c r="H5" s="213" t="s">
        <v>261</v>
      </c>
      <c r="I5" s="213" t="s">
        <v>13</v>
      </c>
      <c r="J5" s="213" t="s">
        <v>14</v>
      </c>
      <c r="K5" s="214"/>
      <c r="L5" s="214" t="s">
        <v>15</v>
      </c>
      <c r="M5" s="214" t="s">
        <v>262</v>
      </c>
      <c r="N5" s="214" t="s">
        <v>319</v>
      </c>
      <c r="O5" s="214" t="s">
        <v>320</v>
      </c>
      <c r="P5" s="214" t="s">
        <v>265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7"/>
      <c r="K6" s="217"/>
      <c r="L6" s="217"/>
      <c r="M6" s="217"/>
      <c r="N6" s="217"/>
      <c r="O6" s="217"/>
      <c r="P6" s="217"/>
    </row>
    <row r="7" customFormat="false" ht="21" hidden="false" customHeight="true" outlineLevel="0" collapsed="false">
      <c r="A7" s="218" t="s">
        <v>321</v>
      </c>
      <c r="B7" s="219" t="n">
        <v>2261.14335955971</v>
      </c>
      <c r="C7" s="219" t="n">
        <v>2397.44466836176</v>
      </c>
      <c r="D7" s="219" t="n">
        <v>3211.90336136666</v>
      </c>
      <c r="E7" s="219" t="n">
        <v>3354.171664975</v>
      </c>
      <c r="F7" s="219" t="n">
        <v>3355.18943923225</v>
      </c>
      <c r="G7" s="219" t="n">
        <v>3386.72242493318</v>
      </c>
      <c r="H7" s="219" t="n">
        <v>3405.10336315225</v>
      </c>
      <c r="I7" s="219" t="n">
        <v>3408.25227189416</v>
      </c>
      <c r="J7" s="219" t="n">
        <v>3408.03032706232</v>
      </c>
      <c r="K7" s="219"/>
      <c r="L7" s="219" t="n">
        <v>-0.221944831842848</v>
      </c>
      <c r="M7" s="219" t="n">
        <v>2.92696391007212</v>
      </c>
      <c r="N7" s="219" t="n">
        <v>53.858662087318</v>
      </c>
      <c r="O7" s="219" t="n">
        <v>53.858662087318</v>
      </c>
      <c r="P7" s="219" t="n">
        <v>196.12696569566</v>
      </c>
      <c r="Q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0"/>
    </row>
    <row r="9" customFormat="false" ht="17.1" hidden="false" customHeight="true" outlineLevel="0" collapsed="false">
      <c r="A9" s="221" t="s">
        <v>322</v>
      </c>
      <c r="B9" s="222" t="n">
        <v>2147.04634129166</v>
      </c>
      <c r="C9" s="222" t="n">
        <v>2297.93757157642</v>
      </c>
      <c r="D9" s="222" t="n">
        <v>3116.04086726816</v>
      </c>
      <c r="E9" s="222" t="n">
        <v>3259.86486848741</v>
      </c>
      <c r="F9" s="222" t="n">
        <v>3260.48523061974</v>
      </c>
      <c r="G9" s="222" t="n">
        <v>3291.6576571732</v>
      </c>
      <c r="H9" s="222" t="n">
        <v>3309.61530259985</v>
      </c>
      <c r="I9" s="222" t="n">
        <v>3312.67835879011</v>
      </c>
      <c r="J9" s="222" t="n">
        <v>3313.36189833001</v>
      </c>
      <c r="K9" s="222"/>
      <c r="L9" s="222" t="n">
        <v>0.683539539897993</v>
      </c>
      <c r="M9" s="222" t="n">
        <v>3.74659573016424</v>
      </c>
      <c r="N9" s="222" t="n">
        <v>53.4970298426015</v>
      </c>
      <c r="O9" s="222" t="n">
        <v>53.4970298426015</v>
      </c>
      <c r="P9" s="222" t="n">
        <v>197.321031061851</v>
      </c>
      <c r="Q9" s="220"/>
    </row>
    <row r="10" customFormat="false" ht="17.1" hidden="false" customHeight="true" outlineLevel="0" collapsed="false">
      <c r="A10" s="221" t="s">
        <v>323</v>
      </c>
      <c r="B10" s="222" t="n">
        <v>114.097018268047</v>
      </c>
      <c r="C10" s="222" t="n">
        <v>99.5070967853454</v>
      </c>
      <c r="D10" s="222" t="n">
        <v>95.8624940985</v>
      </c>
      <c r="E10" s="222" t="n">
        <v>94.3067964875931</v>
      </c>
      <c r="F10" s="222" t="n">
        <v>94.7042086125137</v>
      </c>
      <c r="G10" s="222" t="n">
        <v>95.0647677599727</v>
      </c>
      <c r="H10" s="222" t="n">
        <v>95.4880605524019</v>
      </c>
      <c r="I10" s="222" t="n">
        <v>95.5739131040505</v>
      </c>
      <c r="J10" s="222" t="n">
        <v>94.6684287323095</v>
      </c>
      <c r="K10" s="222"/>
      <c r="L10" s="222" t="n">
        <v>-0.905484371740997</v>
      </c>
      <c r="M10" s="222" t="n">
        <v>-0.81963182009234</v>
      </c>
      <c r="N10" s="222" t="n">
        <v>0.361632244716446</v>
      </c>
      <c r="O10" s="222" t="n">
        <v>0.361632244716446</v>
      </c>
      <c r="P10" s="222" t="n">
        <v>-1.19406536619044</v>
      </c>
      <c r="Q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0"/>
    </row>
    <row r="12" customFormat="false" ht="21" hidden="false" customHeight="true" outlineLevel="0" collapsed="false">
      <c r="A12" s="218" t="s">
        <v>324</v>
      </c>
      <c r="B12" s="219" t="n">
        <v>222.231803230809</v>
      </c>
      <c r="C12" s="219" t="n">
        <v>188.912310881316</v>
      </c>
      <c r="D12" s="219" t="n">
        <v>138.39804699596</v>
      </c>
      <c r="E12" s="219" t="n">
        <v>126.359650403266</v>
      </c>
      <c r="F12" s="219" t="n">
        <v>126.369594052248</v>
      </c>
      <c r="G12" s="219" t="n">
        <v>126.378615602861</v>
      </c>
      <c r="H12" s="219" t="n">
        <v>121.389206812038</v>
      </c>
      <c r="I12" s="219" t="n">
        <v>121.391354928776</v>
      </c>
      <c r="J12" s="219" t="n">
        <v>120.59241379805</v>
      </c>
      <c r="K12" s="219"/>
      <c r="L12" s="219" t="n">
        <v>-0.798941130726036</v>
      </c>
      <c r="M12" s="219" t="n">
        <v>-0.796793013987212</v>
      </c>
      <c r="N12" s="219" t="n">
        <v>-5.76723660521601</v>
      </c>
      <c r="O12" s="219" t="n">
        <v>-5.76723660521601</v>
      </c>
      <c r="P12" s="219" t="n">
        <v>-17.8056331979097</v>
      </c>
      <c r="Q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0"/>
    </row>
    <row r="14" customFormat="false" ht="17.1" hidden="false" customHeight="true" outlineLevel="0" collapsed="false">
      <c r="A14" s="221" t="s">
        <v>325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/>
      <c r="L14" s="222" t="n">
        <v>0</v>
      </c>
      <c r="M14" s="222" t="n">
        <v>0</v>
      </c>
      <c r="N14" s="222" t="n">
        <v>0</v>
      </c>
      <c r="O14" s="222" t="n">
        <v>0</v>
      </c>
      <c r="P14" s="222" t="n">
        <v>0</v>
      </c>
      <c r="Q14" s="220"/>
    </row>
    <row r="15" customFormat="false" ht="17.1" hidden="false" customHeight="true" outlineLevel="0" collapsed="false">
      <c r="A15" s="221" t="s">
        <v>326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/>
      <c r="L15" s="222" t="n">
        <v>0</v>
      </c>
      <c r="M15" s="222" t="n">
        <v>0</v>
      </c>
      <c r="N15" s="222" t="n">
        <v>0</v>
      </c>
      <c r="O15" s="222" t="n">
        <v>0</v>
      </c>
      <c r="P15" s="222" t="n">
        <v>0</v>
      </c>
      <c r="Q15" s="220"/>
    </row>
    <row r="16" customFormat="false" ht="17.1" hidden="false" customHeight="true" outlineLevel="0" collapsed="false">
      <c r="A16" s="221" t="s">
        <v>327</v>
      </c>
      <c r="B16" s="222" t="n">
        <v>200</v>
      </c>
      <c r="C16" s="222" t="n">
        <v>180</v>
      </c>
      <c r="D16" s="222" t="n">
        <v>136</v>
      </c>
      <c r="E16" s="222" t="n">
        <v>124</v>
      </c>
      <c r="F16" s="222" t="n">
        <v>124</v>
      </c>
      <c r="G16" s="222" t="n">
        <v>124</v>
      </c>
      <c r="H16" s="222" t="n">
        <v>119</v>
      </c>
      <c r="I16" s="222" t="n">
        <v>119</v>
      </c>
      <c r="J16" s="222" t="n">
        <v>119</v>
      </c>
      <c r="K16" s="222"/>
      <c r="L16" s="222" t="n">
        <v>0</v>
      </c>
      <c r="M16" s="222" t="n">
        <v>0</v>
      </c>
      <c r="N16" s="222" t="n">
        <v>-5</v>
      </c>
      <c r="O16" s="222" t="n">
        <v>-5</v>
      </c>
      <c r="P16" s="222" t="n">
        <v>-17</v>
      </c>
      <c r="Q16" s="220"/>
    </row>
    <row r="17" customFormat="false" ht="17.1" hidden="false" customHeight="true" outlineLevel="0" collapsed="false">
      <c r="A17" s="221" t="s">
        <v>328</v>
      </c>
      <c r="B17" s="222" t="n">
        <v>22.2318032308088</v>
      </c>
      <c r="C17" s="222" t="n">
        <v>8.91231088131623</v>
      </c>
      <c r="D17" s="222" t="n">
        <v>2.39804699596005</v>
      </c>
      <c r="E17" s="222" t="n">
        <v>2.35965040326638</v>
      </c>
      <c r="F17" s="222" t="n">
        <v>2.36959405224777</v>
      </c>
      <c r="G17" s="222" t="n">
        <v>2.3786156028612</v>
      </c>
      <c r="H17" s="222" t="n">
        <v>2.38920681203759</v>
      </c>
      <c r="I17" s="222" t="n">
        <v>2.3913549287764</v>
      </c>
      <c r="J17" s="222" t="n">
        <v>1.59241379805037</v>
      </c>
      <c r="K17" s="222"/>
      <c r="L17" s="222" t="n">
        <v>-0.798941130726033</v>
      </c>
      <c r="M17" s="222" t="n">
        <v>-0.796793013987216</v>
      </c>
      <c r="N17" s="222" t="n">
        <v>-0.76723660521601</v>
      </c>
      <c r="O17" s="222" t="n">
        <v>-0.76723660521601</v>
      </c>
      <c r="P17" s="222" t="n">
        <v>-0.805633197909678</v>
      </c>
      <c r="Q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0"/>
    </row>
    <row r="19" customFormat="false" ht="21" hidden="false" customHeight="true" outlineLevel="0" collapsed="false">
      <c r="A19" s="218" t="s">
        <v>329</v>
      </c>
      <c r="B19" s="219" t="n">
        <v>2038.9115563289</v>
      </c>
      <c r="C19" s="219" t="n">
        <v>2208.53235748045</v>
      </c>
      <c r="D19" s="219" t="n">
        <v>3073.5053143707</v>
      </c>
      <c r="E19" s="219" t="n">
        <v>3227.81201457174</v>
      </c>
      <c r="F19" s="219" t="n">
        <v>3228.81984518</v>
      </c>
      <c r="G19" s="219" t="n">
        <v>3260.34380933032</v>
      </c>
      <c r="H19" s="219" t="n">
        <v>3283.71415634021</v>
      </c>
      <c r="I19" s="219" t="n">
        <v>3286.86091696539</v>
      </c>
      <c r="J19" s="219" t="n">
        <v>3287.43791326427</v>
      </c>
      <c r="K19" s="219"/>
      <c r="L19" s="219" t="n">
        <v>0.576996298882932</v>
      </c>
      <c r="M19" s="219" t="n">
        <v>3.72375692405922</v>
      </c>
      <c r="N19" s="219" t="n">
        <v>59.6258986925336</v>
      </c>
      <c r="O19" s="219" t="n">
        <v>59.6258986925336</v>
      </c>
      <c r="P19" s="219" t="n">
        <v>213.93259889357</v>
      </c>
      <c r="Q19" s="220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2"/>
      <c r="J20" s="223"/>
      <c r="K20" s="222"/>
      <c r="L20" s="222"/>
      <c r="M20" s="222"/>
      <c r="N20" s="222"/>
      <c r="O20" s="222"/>
      <c r="P20" s="222"/>
      <c r="Q20" s="220"/>
    </row>
    <row r="21" customFormat="false" ht="17.1" hidden="false" customHeight="true" outlineLevel="0" collapsed="false">
      <c r="A21" s="221" t="s">
        <v>330</v>
      </c>
      <c r="B21" s="222" t="n">
        <v>628.33017809023</v>
      </c>
      <c r="C21" s="222" t="n">
        <v>473.713255076616</v>
      </c>
      <c r="D21" s="222" t="n">
        <v>588.430358796755</v>
      </c>
      <c r="E21" s="222" t="n">
        <v>545.293405670238</v>
      </c>
      <c r="F21" s="222" t="n">
        <v>487.018472647024</v>
      </c>
      <c r="G21" s="222" t="n">
        <v>511.523724714877</v>
      </c>
      <c r="H21" s="222" t="n">
        <v>522.17821328504</v>
      </c>
      <c r="I21" s="222" t="n">
        <v>517.036363854205</v>
      </c>
      <c r="J21" s="222" t="n">
        <v>517.901542497138</v>
      </c>
      <c r="K21" s="222"/>
      <c r="L21" s="222" t="n">
        <v>0.865178642932619</v>
      </c>
      <c r="M21" s="222" t="n">
        <v>-4.27667078790194</v>
      </c>
      <c r="N21" s="222" t="n">
        <v>-27.3918631731</v>
      </c>
      <c r="O21" s="222" t="n">
        <v>-27.3918631731</v>
      </c>
      <c r="P21" s="222" t="n">
        <v>-70.5288162996172</v>
      </c>
      <c r="Q21" s="220"/>
      <c r="BE21" s="224"/>
    </row>
    <row r="22" customFormat="false" ht="17.1" hidden="false" customHeight="true" outlineLevel="0" collapsed="false">
      <c r="A22" s="221" t="s">
        <v>331</v>
      </c>
      <c r="B22" s="222" t="n">
        <v>180.86312439987</v>
      </c>
      <c r="C22" s="222" t="n">
        <v>198.183543260112</v>
      </c>
      <c r="D22" s="222" t="n">
        <v>208.54107527976</v>
      </c>
      <c r="E22" s="222" t="n">
        <v>211.170381249839</v>
      </c>
      <c r="F22" s="222" t="n">
        <v>211.172174979792</v>
      </c>
      <c r="G22" s="222" t="n">
        <v>211.175990329894</v>
      </c>
      <c r="H22" s="222" t="n">
        <v>211.17599033014</v>
      </c>
      <c r="I22" s="222" t="n">
        <v>211.189355830019</v>
      </c>
      <c r="J22" s="222" t="n">
        <v>211.189355830131</v>
      </c>
      <c r="K22" s="222"/>
      <c r="L22" s="222" t="n">
        <v>1.11953113446361E-010</v>
      </c>
      <c r="M22" s="222" t="n">
        <v>0.0133654999910959</v>
      </c>
      <c r="N22" s="222" t="n">
        <v>0.0189745802913706</v>
      </c>
      <c r="O22" s="222" t="n">
        <v>0.0189745802913706</v>
      </c>
      <c r="P22" s="222" t="n">
        <v>2.64828055037066</v>
      </c>
      <c r="Q22" s="220"/>
    </row>
    <row r="23" s="225" customFormat="true" ht="17.1" hidden="false" customHeight="true" outlineLevel="0" collapsed="false">
      <c r="A23" s="221" t="s">
        <v>332</v>
      </c>
      <c r="B23" s="222" t="n">
        <v>58.94115</v>
      </c>
      <c r="C23" s="222" t="n">
        <v>3.99676</v>
      </c>
      <c r="D23" s="222" t="n">
        <v>347.605146</v>
      </c>
      <c r="E23" s="222" t="n">
        <v>444.642774</v>
      </c>
      <c r="F23" s="222" t="n">
        <v>444.642774</v>
      </c>
      <c r="G23" s="222" t="n">
        <v>489.704374</v>
      </c>
      <c r="H23" s="222" t="n">
        <v>509.426515</v>
      </c>
      <c r="I23" s="222" t="n">
        <v>513.379685</v>
      </c>
      <c r="J23" s="222" t="n">
        <v>513.379685</v>
      </c>
      <c r="K23" s="222"/>
      <c r="L23" s="222" t="n">
        <v>0</v>
      </c>
      <c r="M23" s="222" t="n">
        <v>3.95317</v>
      </c>
      <c r="N23" s="222" t="n">
        <v>68.736911</v>
      </c>
      <c r="O23" s="222" t="n">
        <v>68.736911</v>
      </c>
      <c r="P23" s="222" t="n">
        <v>165.774539</v>
      </c>
      <c r="Q23" s="220"/>
    </row>
    <row r="24" s="225" customFormat="true" ht="17.1" hidden="false" customHeight="true" outlineLevel="0" collapsed="false">
      <c r="A24" s="221" t="s">
        <v>333</v>
      </c>
      <c r="B24" s="222" t="n">
        <v>25</v>
      </c>
      <c r="C24" s="222" t="n">
        <v>82</v>
      </c>
      <c r="D24" s="222" t="n">
        <v>39.5</v>
      </c>
      <c r="E24" s="222" t="n">
        <v>75.5</v>
      </c>
      <c r="F24" s="222" t="n">
        <v>138</v>
      </c>
      <c r="G24" s="222" t="n">
        <v>99.5</v>
      </c>
      <c r="H24" s="222" t="n">
        <v>86.5</v>
      </c>
      <c r="I24" s="222" t="n">
        <v>78</v>
      </c>
      <c r="J24" s="222" t="n">
        <v>78</v>
      </c>
      <c r="K24" s="222"/>
      <c r="L24" s="222" t="n">
        <v>0</v>
      </c>
      <c r="M24" s="222" t="n">
        <v>-8.5</v>
      </c>
      <c r="N24" s="222" t="n">
        <v>2.5</v>
      </c>
      <c r="O24" s="222" t="n">
        <v>2.5</v>
      </c>
      <c r="P24" s="222" t="n">
        <v>38.5</v>
      </c>
      <c r="Q24" s="220"/>
    </row>
    <row r="25" s="225" customFormat="true" ht="17.1" hidden="false" customHeight="true" outlineLevel="0" collapsed="false">
      <c r="A25" s="221" t="s">
        <v>334</v>
      </c>
      <c r="B25" s="222" t="n">
        <v>0</v>
      </c>
      <c r="C25" s="222" t="n">
        <v>67.56761293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/>
      <c r="L25" s="222" t="n">
        <v>0</v>
      </c>
      <c r="M25" s="222" t="n">
        <v>0</v>
      </c>
      <c r="N25" s="222" t="n">
        <v>0</v>
      </c>
      <c r="O25" s="222" t="n">
        <v>0</v>
      </c>
      <c r="P25" s="222" t="n">
        <v>0</v>
      </c>
      <c r="Q25" s="220"/>
    </row>
    <row r="26" s="225" customFormat="true" ht="17.1" hidden="false" customHeight="true" outlineLevel="0" collapsed="false">
      <c r="A26" s="221" t="s">
        <v>335</v>
      </c>
      <c r="B26" s="222" t="n">
        <v>0.24</v>
      </c>
      <c r="C26" s="222" t="n">
        <v>8.72</v>
      </c>
      <c r="D26" s="222" t="n">
        <v>2.69</v>
      </c>
      <c r="E26" s="222" t="n">
        <v>2.66</v>
      </c>
      <c r="F26" s="222" t="n">
        <v>2.66</v>
      </c>
      <c r="G26" s="222" t="n">
        <v>2.65</v>
      </c>
      <c r="H26" s="222" t="n">
        <v>2.66</v>
      </c>
      <c r="I26" s="222" t="n">
        <v>2.66</v>
      </c>
      <c r="J26" s="222" t="n">
        <v>2.66</v>
      </c>
      <c r="K26" s="222"/>
      <c r="L26" s="222" t="n">
        <v>0</v>
      </c>
      <c r="M26" s="222" t="n">
        <v>0</v>
      </c>
      <c r="N26" s="222" t="n">
        <v>0</v>
      </c>
      <c r="O26" s="222" t="n">
        <v>0</v>
      </c>
      <c r="P26" s="222" t="n">
        <v>-0.0299999999999998</v>
      </c>
      <c r="Q26" s="22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0"/>
    </row>
    <row r="28" customFormat="false" ht="21" hidden="false" customHeight="true" outlineLevel="0" collapsed="false">
      <c r="A28" s="218" t="s">
        <v>336</v>
      </c>
      <c r="B28" s="219" t="n">
        <v>1145.5371038388</v>
      </c>
      <c r="C28" s="219" t="n">
        <v>1374.35118621372</v>
      </c>
      <c r="D28" s="219" t="n">
        <v>1886.73873429418</v>
      </c>
      <c r="E28" s="219" t="n">
        <v>1948.54545365166</v>
      </c>
      <c r="F28" s="219" t="n">
        <v>1945.32642355319</v>
      </c>
      <c r="G28" s="219" t="n">
        <v>1945.78972028555</v>
      </c>
      <c r="H28" s="219" t="n">
        <v>1951.77343772503</v>
      </c>
      <c r="I28" s="219" t="n">
        <v>1964.59551228116</v>
      </c>
      <c r="J28" s="219" t="n">
        <v>1964.307329937</v>
      </c>
      <c r="K28" s="219"/>
      <c r="L28" s="219" t="n">
        <v>-0.28818234416164</v>
      </c>
      <c r="M28" s="219" t="n">
        <v>12.5338922119699</v>
      </c>
      <c r="N28" s="219" t="n">
        <v>15.7618762853422</v>
      </c>
      <c r="O28" s="219" t="n">
        <v>15.7618762853422</v>
      </c>
      <c r="P28" s="219" t="n">
        <v>77.5685956428158</v>
      </c>
      <c r="Q28" s="220"/>
    </row>
    <row r="29" customFormat="false" ht="27" hidden="false" customHeight="true" outlineLevel="0" collapsed="false">
      <c r="A29" s="221" t="s">
        <v>337</v>
      </c>
      <c r="B29" s="222"/>
      <c r="C29" s="222"/>
      <c r="D29" s="222"/>
      <c r="E29" s="222"/>
      <c r="F29" s="222"/>
      <c r="G29" s="222"/>
      <c r="H29" s="222"/>
      <c r="I29" s="226"/>
      <c r="J29" s="227"/>
      <c r="K29" s="228"/>
      <c r="L29" s="229"/>
      <c r="M29" s="228"/>
      <c r="N29" s="228"/>
      <c r="O29" s="228"/>
      <c r="P29" s="228"/>
    </row>
    <row r="30" customFormat="false" ht="15.75" hidden="false" customHeight="false" outlineLevel="0" collapsed="false">
      <c r="A30" s="230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2"/>
      <c r="M30" s="232"/>
      <c r="N30" s="232"/>
      <c r="O30" s="232"/>
      <c r="P30" s="232"/>
    </row>
    <row r="31" customFormat="false" ht="15" hidden="false" customHeight="false" outlineLevel="0" collapsed="false">
      <c r="A31" s="233" t="s">
        <v>338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34"/>
      <c r="L31" s="235"/>
      <c r="M31" s="235"/>
      <c r="N31" s="235"/>
      <c r="O31" s="235"/>
      <c r="P31" s="235"/>
    </row>
    <row r="32" customFormat="false" ht="15" hidden="false" customHeight="false" outlineLevel="0" collapsed="false">
      <c r="A32" s="233" t="s">
        <v>339</v>
      </c>
      <c r="L32" s="236"/>
      <c r="N32" s="236"/>
      <c r="O32" s="236"/>
      <c r="BE32" s="224"/>
    </row>
    <row r="33" customFormat="false" ht="15" hidden="false" customHeight="false" outlineLevel="0" collapsed="false">
      <c r="A33" s="233" t="s">
        <v>340</v>
      </c>
      <c r="I33" s="236"/>
      <c r="L33" s="235"/>
      <c r="M33" s="235"/>
      <c r="N33" s="235"/>
      <c r="O33" s="235"/>
      <c r="BE33" s="224"/>
    </row>
    <row r="34" customFormat="false" ht="15" hidden="false" customHeight="false" outlineLevel="0" collapsed="false">
      <c r="A34" s="233" t="s">
        <v>341</v>
      </c>
      <c r="I34" s="236"/>
      <c r="L34" s="236"/>
      <c r="N34" s="236"/>
      <c r="O34" s="236"/>
    </row>
    <row r="35" customFormat="false" ht="15" hidden="false" customHeight="false" outlineLevel="0" collapsed="false">
      <c r="A35" s="233" t="s">
        <v>170</v>
      </c>
      <c r="I35" s="236"/>
      <c r="L35" s="236"/>
      <c r="N35" s="236"/>
      <c r="O35" s="236"/>
    </row>
    <row r="36" customFormat="false" ht="15" hidden="false" customHeight="false" outlineLevel="0" collapsed="false">
      <c r="A36" s="233" t="s">
        <v>342</v>
      </c>
      <c r="L36" s="237"/>
      <c r="M36" s="238"/>
      <c r="N36" s="239"/>
      <c r="O36" s="239"/>
    </row>
    <row r="37" customFormat="false" ht="15" hidden="false" customHeight="false" outlineLevel="0" collapsed="false">
      <c r="A37" s="233" t="s">
        <v>343</v>
      </c>
      <c r="L37" s="239"/>
      <c r="M37" s="238"/>
      <c r="N37" s="239"/>
      <c r="O37" s="239"/>
    </row>
    <row r="38" customFormat="false" ht="15" hidden="false" customHeight="false" outlineLevel="0" collapsed="false">
      <c r="A38" s="233" t="s">
        <v>94</v>
      </c>
      <c r="I38" s="240"/>
      <c r="L38" s="239"/>
      <c r="M38" s="238"/>
      <c r="N38" s="239"/>
      <c r="O38" s="239"/>
    </row>
    <row r="39" customFormat="false" ht="15" hidden="false" customHeight="false" outlineLevel="0" collapsed="false">
      <c r="L39" s="238"/>
      <c r="M39" s="238"/>
      <c r="N39" s="238"/>
      <c r="O39" s="238"/>
    </row>
    <row r="40" customFormat="false" ht="15" hidden="false" customHeight="false" outlineLevel="0" collapsed="false">
      <c r="I40" s="236"/>
      <c r="J40" s="236"/>
      <c r="L40" s="238"/>
      <c r="M40" s="238"/>
      <c r="N40" s="238"/>
      <c r="O40" s="238"/>
    </row>
    <row r="41" customFormat="false" ht="15" hidden="false" customHeight="false" outlineLevel="0" collapsed="false">
      <c r="A41" s="241"/>
      <c r="I41" s="236"/>
      <c r="J41" s="236"/>
      <c r="L41" s="238"/>
      <c r="M41" s="238"/>
      <c r="N41" s="239"/>
      <c r="O41" s="239"/>
    </row>
    <row r="42" customFormat="false" ht="15" hidden="false" customHeight="false" outlineLevel="0" collapsed="false">
      <c r="A42" s="241"/>
      <c r="L42" s="238"/>
      <c r="M42" s="238"/>
      <c r="N42" s="239"/>
      <c r="O42" s="239"/>
    </row>
    <row r="43" customFormat="false" ht="15" hidden="false" customHeight="false" outlineLevel="0" collapsed="false">
      <c r="L43" s="238"/>
    </row>
    <row r="44" customFormat="false" ht="15" hidden="false" customHeight="false" outlineLevel="0" collapsed="false">
      <c r="L44" s="238"/>
      <c r="M44" s="236"/>
    </row>
    <row r="45" customFormat="false" ht="15" hidden="false" customHeight="false" outlineLevel="0" collapsed="false">
      <c r="L45" s="238"/>
    </row>
    <row r="46" customFormat="false" ht="15" hidden="false" customHeight="false" outlineLevel="0" collapsed="false">
      <c r="L46" s="238"/>
    </row>
    <row r="47" customFormat="false" ht="15" hidden="false" customHeight="false" outlineLevel="0" collapsed="false">
      <c r="M47" s="236"/>
    </row>
    <row r="48" customFormat="false" ht="15" hidden="false" customHeight="false" outlineLevel="0" collapsed="false">
      <c r="L48" s="242"/>
      <c r="M48" s="236"/>
      <c r="N48" s="242"/>
      <c r="O48" s="242"/>
    </row>
    <row r="49" customFormat="false" ht="15" hidden="false" customHeight="false" outlineLevel="0" collapsed="false">
      <c r="L49" s="243"/>
      <c r="M49" s="243"/>
      <c r="N49" s="243"/>
      <c r="O49" s="243"/>
    </row>
    <row r="50" customFormat="false" ht="15" hidden="false" customHeight="false" outlineLevel="0" collapsed="false">
      <c r="L50" s="243"/>
      <c r="M50" s="243"/>
      <c r="N50" s="243"/>
      <c r="O50" s="243"/>
    </row>
    <row r="51" customFormat="false" ht="15" hidden="false" customHeight="false" outlineLevel="0" collapsed="false">
      <c r="L51" s="243"/>
      <c r="M51" s="243"/>
      <c r="N51" s="243"/>
      <c r="O51" s="243"/>
    </row>
    <row r="52" customFormat="false" ht="15" hidden="false" customHeight="false" outlineLevel="0" collapsed="false">
      <c r="M52" s="244"/>
    </row>
    <row r="277" customFormat="false" ht="15" hidden="false" customHeight="false" outlineLevel="0" collapsed="false">
      <c r="J277" s="245"/>
    </row>
    <row r="284" customFormat="false" ht="15" hidden="false" customHeight="false" outlineLevel="0" collapsed="false">
      <c r="K284" s="246"/>
      <c r="L284" s="246"/>
    </row>
    <row r="307" customFormat="false" ht="15" hidden="false" customHeight="false" outlineLevel="0" collapsed="false">
      <c r="J307" s="247"/>
      <c r="K307" s="247"/>
    </row>
    <row r="308" customFormat="false" ht="15" hidden="false" customHeight="false" outlineLevel="0" collapsed="false">
      <c r="J308" s="248"/>
      <c r="K308" s="248"/>
      <c r="L308" s="248"/>
      <c r="N308" s="236"/>
      <c r="O308" s="236"/>
    </row>
    <row r="309" customFormat="false" ht="15" hidden="false" customHeight="false" outlineLevel="0" collapsed="false">
      <c r="B309" s="249"/>
      <c r="C309" s="249"/>
      <c r="D309" s="249"/>
      <c r="E309" s="249"/>
      <c r="F309" s="249"/>
      <c r="G309" s="249"/>
      <c r="H309" s="249"/>
      <c r="J309" s="248"/>
      <c r="K309" s="248"/>
      <c r="L309" s="248"/>
    </row>
    <row r="310" customFormat="false" ht="15" hidden="false" customHeight="false" outlineLevel="0" collapsed="false">
      <c r="B310" s="249"/>
      <c r="C310" s="249"/>
      <c r="D310" s="249"/>
      <c r="E310" s="249"/>
      <c r="F310" s="249"/>
      <c r="G310" s="249"/>
      <c r="H310" s="249"/>
      <c r="J310" s="248"/>
      <c r="K310" s="248"/>
      <c r="L310" s="248"/>
    </row>
    <row r="312" customFormat="false" ht="15" hidden="false" customHeight="false" outlineLevel="0" collapsed="false">
      <c r="C312" s="248"/>
      <c r="D312" s="248"/>
      <c r="E312" s="248"/>
      <c r="F312" s="248"/>
    </row>
    <row r="313" customFormat="false" ht="15" hidden="false" customHeight="false" outlineLevel="0" collapsed="false">
      <c r="A313" s="225"/>
      <c r="B313" s="225"/>
      <c r="C313" s="250"/>
      <c r="D313" s="250"/>
      <c r="E313" s="250"/>
      <c r="F313" s="250"/>
      <c r="G313" s="225"/>
      <c r="H313" s="225"/>
      <c r="I313" s="225"/>
      <c r="J313" s="225"/>
      <c r="K313" s="225"/>
      <c r="L313" s="225"/>
      <c r="M313" s="225"/>
      <c r="N313" s="225"/>
      <c r="O313" s="225"/>
      <c r="P313" s="225"/>
      <c r="Q313" s="225"/>
      <c r="R313" s="225"/>
      <c r="S313" s="225"/>
    </row>
    <row r="314" customFormat="false" ht="15" hidden="false" customHeight="false" outlineLevel="0" collapsed="false">
      <c r="A314" s="225"/>
      <c r="B314" s="225"/>
      <c r="C314" s="225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  <c r="Q314" s="225"/>
      <c r="R314" s="225"/>
      <c r="S314" s="225"/>
    </row>
    <row r="315" customFormat="false" ht="15" hidden="false" customHeight="false" outlineLevel="0" collapsed="false">
      <c r="A315" s="225"/>
      <c r="B315" s="225"/>
      <c r="C315" s="225"/>
      <c r="D315" s="225"/>
      <c r="E315" s="225"/>
      <c r="F315" s="225"/>
      <c r="G315" s="225"/>
      <c r="H315" s="225"/>
      <c r="I315" s="225"/>
      <c r="J315" s="225"/>
      <c r="K315" s="225"/>
      <c r="L315" s="225"/>
      <c r="M315" s="225"/>
      <c r="N315" s="225"/>
      <c r="O315" s="225"/>
      <c r="P315" s="225"/>
      <c r="Q315" s="225"/>
      <c r="R315" s="225"/>
      <c r="S315" s="225"/>
    </row>
    <row r="316" customFormat="false" ht="15" hidden="false" customHeight="false" outlineLevel="0" collapsed="false">
      <c r="A316" s="225"/>
      <c r="B316" s="225"/>
      <c r="C316" s="225"/>
      <c r="D316" s="225"/>
      <c r="E316" s="225"/>
      <c r="F316" s="225"/>
      <c r="G316" s="225"/>
      <c r="H316" s="251"/>
      <c r="I316" s="225"/>
      <c r="J316" s="225"/>
      <c r="K316" s="225"/>
      <c r="L316" s="225"/>
      <c r="M316" s="225"/>
      <c r="N316" s="225"/>
      <c r="O316" s="225"/>
      <c r="P316" s="225"/>
      <c r="Q316" s="225"/>
      <c r="R316" s="225"/>
      <c r="S316" s="225"/>
    </row>
    <row r="317" customFormat="false" ht="15" hidden="false" customHeight="false" outlineLevel="0" collapsed="false">
      <c r="A317" s="225"/>
      <c r="B317" s="252"/>
      <c r="C317" s="225"/>
      <c r="D317" s="225"/>
      <c r="E317" s="225"/>
      <c r="F317" s="225"/>
      <c r="G317" s="225"/>
      <c r="H317" s="251"/>
      <c r="I317" s="251"/>
      <c r="J317" s="225"/>
      <c r="K317" s="225"/>
      <c r="L317" s="225"/>
      <c r="M317" s="225"/>
      <c r="N317" s="225"/>
      <c r="O317" s="225"/>
      <c r="P317" s="225"/>
      <c r="Q317" s="225"/>
      <c r="R317" s="225"/>
      <c r="S317" s="225"/>
    </row>
    <row r="318" customFormat="false" ht="15" hidden="false" customHeight="false" outlineLevel="0" collapsed="false">
      <c r="A318" s="225"/>
      <c r="B318" s="225"/>
      <c r="C318" s="225"/>
      <c r="D318" s="225"/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  <c r="P318" s="225"/>
      <c r="Q318" s="225"/>
      <c r="R318" s="225"/>
      <c r="S318" s="225"/>
    </row>
    <row r="319" customFormat="false" ht="15" hidden="false" customHeight="false" outlineLevel="0" collapsed="false">
      <c r="A319" s="225"/>
      <c r="B319" s="225"/>
      <c r="C319" s="225"/>
      <c r="D319" s="225"/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  <c r="Q319" s="225"/>
      <c r="R319" s="225"/>
      <c r="S319" s="225"/>
    </row>
    <row r="320" customFormat="false" ht="15" hidden="false" customHeight="false" outlineLevel="0" collapsed="false">
      <c r="A320" s="225"/>
      <c r="B320" s="225"/>
      <c r="C320" s="225"/>
      <c r="D320" s="225"/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  <c r="P320" s="225"/>
      <c r="Q320" s="225"/>
      <c r="R320" s="225"/>
      <c r="S320" s="225"/>
    </row>
    <row r="321" customFormat="false" ht="15" hidden="false" customHeight="false" outlineLevel="0" collapsed="false">
      <c r="A321" s="225"/>
      <c r="B321" s="225"/>
      <c r="C321" s="225"/>
      <c r="D321" s="225"/>
      <c r="E321" s="225"/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  <c r="P321" s="225"/>
      <c r="Q321" s="225"/>
      <c r="R321" s="225"/>
      <c r="S321" s="225"/>
    </row>
    <row r="322" customFormat="false" ht="15" hidden="false" customHeight="false" outlineLevel="0" collapsed="false">
      <c r="A322" s="225"/>
      <c r="B322" s="225"/>
      <c r="C322" s="225"/>
      <c r="D322" s="225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  <c r="P322" s="225"/>
      <c r="Q322" s="225"/>
      <c r="R322" s="225"/>
      <c r="S322" s="225"/>
    </row>
    <row r="323" customFormat="false" ht="15" hidden="false" customHeight="false" outlineLevel="0" collapsed="false">
      <c r="A323" s="225"/>
      <c r="B323" s="225"/>
      <c r="C323" s="225"/>
      <c r="D323" s="225"/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  <c r="P323" s="225"/>
      <c r="Q323" s="225"/>
      <c r="R323" s="225"/>
      <c r="S323" s="225"/>
    </row>
    <row r="324" customFormat="false" ht="15" hidden="false" customHeight="false" outlineLevel="0" collapsed="false">
      <c r="A324" s="225"/>
      <c r="B324" s="225"/>
      <c r="C324" s="225"/>
      <c r="D324" s="225"/>
      <c r="E324" s="225"/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  <c r="P324" s="225"/>
      <c r="Q324" s="225"/>
      <c r="R324" s="225"/>
      <c r="S324" s="225"/>
    </row>
    <row r="325" customFormat="false" ht="15" hidden="false" customHeight="false" outlineLevel="0" collapsed="false">
      <c r="A325" s="225"/>
      <c r="B325" s="225"/>
      <c r="C325" s="225"/>
      <c r="D325" s="225"/>
      <c r="E325" s="225"/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  <c r="P325" s="225"/>
      <c r="Q325" s="225"/>
      <c r="R325" s="225"/>
      <c r="S325" s="225"/>
    </row>
    <row r="326" customFormat="false" ht="15" hidden="false" customHeight="false" outlineLevel="0" collapsed="false">
      <c r="A326" s="225"/>
      <c r="B326" s="253"/>
      <c r="C326" s="253"/>
      <c r="D326" s="253"/>
      <c r="E326" s="253"/>
      <c r="F326" s="225"/>
      <c r="G326" s="225"/>
      <c r="H326" s="225"/>
      <c r="I326" s="225"/>
      <c r="J326" s="225"/>
      <c r="K326" s="225"/>
      <c r="L326" s="225"/>
      <c r="M326" s="225"/>
      <c r="N326" s="225"/>
      <c r="O326" s="225"/>
      <c r="P326" s="225"/>
      <c r="Q326" s="225"/>
      <c r="R326" s="225"/>
      <c r="S326" s="225"/>
    </row>
    <row r="327" s="225" customFormat="true" ht="15" hidden="false" customHeight="false" outlineLevel="0" collapsed="false">
      <c r="B327" s="253"/>
      <c r="C327" s="253"/>
      <c r="D327" s="253"/>
      <c r="E327" s="253"/>
    </row>
    <row r="328" customFormat="false" ht="15" hidden="false" customHeight="false" outlineLevel="0" collapsed="false">
      <c r="A328" s="225"/>
      <c r="B328" s="253"/>
      <c r="C328" s="253"/>
      <c r="D328" s="253"/>
      <c r="E328" s="253"/>
      <c r="F328" s="225"/>
      <c r="G328" s="225"/>
      <c r="H328" s="225"/>
      <c r="I328" s="225"/>
      <c r="J328" s="225"/>
      <c r="K328" s="225"/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5"/>
      <c r="AA328" s="225"/>
      <c r="AB328" s="225"/>
      <c r="AC328" s="225"/>
    </row>
    <row r="329" customFormat="false" ht="15" hidden="false" customHeight="false" outlineLevel="0" collapsed="false">
      <c r="A329" s="225"/>
      <c r="B329" s="253"/>
      <c r="C329" s="253"/>
      <c r="D329" s="253"/>
      <c r="E329" s="253"/>
      <c r="F329" s="225"/>
      <c r="G329" s="225"/>
      <c r="H329" s="225"/>
      <c r="I329" s="225"/>
      <c r="J329" s="225"/>
      <c r="K329" s="225"/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5"/>
      <c r="AA329" s="225"/>
      <c r="AB329" s="225"/>
      <c r="AC329" s="225"/>
    </row>
    <row r="330" customFormat="false" ht="15" hidden="false" customHeight="false" outlineLevel="0" collapsed="false">
      <c r="A330" s="225"/>
      <c r="B330" s="253"/>
      <c r="C330" s="253"/>
      <c r="D330" s="253"/>
      <c r="E330" s="253"/>
      <c r="F330" s="225"/>
      <c r="G330" s="225"/>
      <c r="H330" s="225"/>
      <c r="I330" s="225"/>
      <c r="J330" s="254"/>
      <c r="K330" s="254"/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5"/>
      <c r="AA330" s="225"/>
      <c r="AB330" s="225"/>
      <c r="AC330" s="225"/>
    </row>
    <row r="331" customFormat="false" ht="15" hidden="false" customHeight="false" outlineLevel="0" collapsed="false">
      <c r="A331" s="225"/>
      <c r="B331" s="253"/>
      <c r="C331" s="253"/>
      <c r="D331" s="253"/>
      <c r="E331" s="253"/>
      <c r="F331" s="225"/>
      <c r="G331" s="225"/>
      <c r="H331" s="225"/>
      <c r="I331" s="225"/>
      <c r="J331" s="254"/>
      <c r="K331" s="254"/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5"/>
      <c r="AA331" s="225"/>
      <c r="AB331" s="225"/>
      <c r="AC331" s="225"/>
    </row>
    <row r="332" customFormat="false" ht="15" hidden="false" customHeight="false" outlineLevel="0" collapsed="false">
      <c r="A332" s="225"/>
      <c r="B332" s="252"/>
      <c r="C332" s="252"/>
      <c r="D332" s="252"/>
      <c r="E332" s="252"/>
      <c r="F332" s="225"/>
      <c r="G332" s="225"/>
      <c r="H332" s="225"/>
      <c r="I332" s="225"/>
      <c r="J332" s="254"/>
      <c r="K332" s="254"/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5"/>
      <c r="AA332" s="225"/>
      <c r="AB332" s="225"/>
      <c r="AC332" s="225"/>
    </row>
    <row r="333" customFormat="false" ht="15" hidden="false" customHeight="false" outlineLevel="0" collapsed="false">
      <c r="A333" s="225"/>
      <c r="B333" s="252"/>
      <c r="C333" s="252"/>
      <c r="D333" s="252"/>
      <c r="E333" s="252"/>
      <c r="F333" s="225"/>
      <c r="G333" s="225"/>
      <c r="H333" s="225"/>
      <c r="I333" s="225"/>
      <c r="J333" s="254"/>
      <c r="K333" s="254"/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5"/>
      <c r="AA333" s="225"/>
      <c r="AB333" s="225"/>
      <c r="AC333" s="225"/>
    </row>
    <row r="334" customFormat="false" ht="15" hidden="false" customHeight="false" outlineLevel="0" collapsed="false">
      <c r="A334" s="225"/>
      <c r="B334" s="252"/>
      <c r="C334" s="252"/>
      <c r="D334" s="252"/>
      <c r="E334" s="252"/>
      <c r="F334" s="225"/>
      <c r="G334" s="254"/>
      <c r="H334" s="254"/>
      <c r="I334" s="225"/>
      <c r="J334" s="254"/>
      <c r="K334" s="254"/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5"/>
      <c r="AA334" s="225"/>
      <c r="AB334" s="225"/>
      <c r="AC334" s="225"/>
    </row>
    <row r="335" customFormat="false" ht="15" hidden="false" customHeight="false" outlineLevel="0" collapsed="false">
      <c r="A335" s="225"/>
      <c r="B335" s="252"/>
      <c r="C335" s="252"/>
      <c r="D335" s="252"/>
      <c r="E335" s="252"/>
      <c r="F335" s="225"/>
      <c r="G335" s="225"/>
      <c r="H335" s="225"/>
      <c r="I335" s="225"/>
      <c r="J335" s="255"/>
      <c r="K335" s="255"/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5"/>
      <c r="AA335" s="225"/>
      <c r="AB335" s="225"/>
      <c r="AC335" s="225"/>
    </row>
    <row r="336" customFormat="false" ht="15" hidden="false" customHeight="false" outlineLevel="0" collapsed="false">
      <c r="A336" s="225"/>
      <c r="B336" s="252"/>
      <c r="C336" s="252"/>
      <c r="D336" s="252"/>
      <c r="E336" s="252"/>
      <c r="F336" s="225"/>
      <c r="G336" s="225"/>
      <c r="H336" s="225"/>
      <c r="I336" s="225"/>
      <c r="J336" s="255"/>
      <c r="K336" s="255"/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5"/>
      <c r="AA336" s="225"/>
      <c r="AB336" s="225"/>
      <c r="AC336" s="225"/>
    </row>
    <row r="337" customFormat="false" ht="15" hidden="false" customHeight="false" outlineLevel="0" collapsed="false">
      <c r="A337" s="225"/>
      <c r="B337" s="252"/>
      <c r="C337" s="252"/>
      <c r="D337" s="252"/>
      <c r="E337" s="252"/>
      <c r="F337" s="225"/>
      <c r="G337" s="225"/>
      <c r="H337" s="225"/>
      <c r="I337" s="225"/>
      <c r="J337" s="256"/>
      <c r="K337" s="256"/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5"/>
      <c r="AA337" s="225"/>
      <c r="AB337" s="225"/>
      <c r="AC337" s="225"/>
    </row>
    <row r="338" customFormat="false" ht="15" hidden="false" customHeight="false" outlineLevel="0" collapsed="false">
      <c r="A338" s="225"/>
      <c r="B338" s="252"/>
      <c r="C338" s="252"/>
      <c r="D338" s="252"/>
      <c r="E338" s="252"/>
      <c r="F338" s="225"/>
      <c r="G338" s="225"/>
      <c r="H338" s="225"/>
      <c r="I338" s="225"/>
      <c r="J338" s="255"/>
      <c r="K338" s="255"/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5"/>
      <c r="AA338" s="225"/>
      <c r="AB338" s="225"/>
      <c r="AC338" s="225"/>
    </row>
    <row r="339" customFormat="false" ht="15" hidden="false" customHeight="false" outlineLevel="0" collapsed="false">
      <c r="A339" s="225"/>
      <c r="B339" s="252"/>
      <c r="C339" s="252"/>
      <c r="D339" s="252"/>
      <c r="E339" s="252"/>
      <c r="F339" s="225"/>
      <c r="G339" s="225"/>
      <c r="H339" s="225"/>
      <c r="I339" s="225"/>
      <c r="J339" s="255"/>
      <c r="K339" s="255"/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5"/>
      <c r="AA339" s="225"/>
      <c r="AB339" s="225"/>
      <c r="AC339" s="225"/>
    </row>
    <row r="340" customFormat="false" ht="15" hidden="false" customHeight="false" outlineLevel="0" collapsed="false">
      <c r="A340" s="225"/>
      <c r="B340" s="252"/>
      <c r="C340" s="252"/>
      <c r="D340" s="252"/>
      <c r="E340" s="252"/>
      <c r="F340" s="225"/>
      <c r="G340" s="225"/>
      <c r="H340" s="225"/>
      <c r="I340" s="254"/>
      <c r="J340" s="254"/>
      <c r="K340" s="255"/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5"/>
      <c r="AA340" s="225"/>
      <c r="AB340" s="225"/>
      <c r="AC340" s="225"/>
    </row>
    <row r="341" customFormat="false" ht="15" hidden="false" customHeight="false" outlineLevel="0" collapsed="false">
      <c r="A341" s="225"/>
      <c r="B341" s="252"/>
      <c r="C341" s="252" t="n">
        <v>34.5322202916143</v>
      </c>
      <c r="D341" s="252" t="n">
        <v>35.2796188844065</v>
      </c>
      <c r="E341" s="252"/>
      <c r="F341" s="225"/>
      <c r="G341" s="225"/>
      <c r="H341" s="225"/>
      <c r="I341" s="254"/>
      <c r="J341" s="254"/>
      <c r="K341" s="255" t="n">
        <v>-4.97578247458322</v>
      </c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5"/>
      <c r="AA341" s="225"/>
      <c r="AB341" s="225"/>
      <c r="AC341" s="225"/>
    </row>
    <row r="342" customFormat="false" ht="15" hidden="false" customHeight="false" outlineLevel="0" collapsed="false">
      <c r="A342" s="225"/>
      <c r="B342" s="252"/>
      <c r="C342" s="252" t="n">
        <v>34.8501968588666</v>
      </c>
      <c r="D342" s="252" t="n">
        <v>35.0920553875097</v>
      </c>
      <c r="E342" s="252"/>
      <c r="F342" s="225"/>
      <c r="G342" s="225"/>
      <c r="H342" s="225"/>
      <c r="I342" s="254"/>
      <c r="J342" s="254"/>
      <c r="K342" s="255" t="n">
        <v>-13.1521133947605</v>
      </c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5"/>
      <c r="AA342" s="225"/>
      <c r="AB342" s="225"/>
      <c r="AC342" s="225"/>
    </row>
    <row r="343" customFormat="false" ht="15" hidden="false" customHeight="false" outlineLevel="0" collapsed="false">
      <c r="A343" s="225"/>
      <c r="B343" s="252"/>
      <c r="C343" s="252" t="n">
        <v>34.8436140077367</v>
      </c>
      <c r="D343" s="252" t="n">
        <v>35.117572358299</v>
      </c>
      <c r="E343" s="252"/>
      <c r="F343" s="225"/>
      <c r="G343" s="225"/>
      <c r="H343" s="225"/>
      <c r="I343" s="254"/>
      <c r="J343" s="254"/>
      <c r="K343" s="255" t="n">
        <v>-20.5135961186674</v>
      </c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5"/>
      <c r="AA343" s="225"/>
      <c r="AB343" s="225"/>
      <c r="AC343" s="225"/>
    </row>
    <row r="344" customFormat="false" ht="15" hidden="false" customHeight="false" outlineLevel="0" collapsed="false">
      <c r="A344" s="225"/>
      <c r="B344" s="252"/>
      <c r="C344" s="252" t="n">
        <v>34.7982665524334</v>
      </c>
      <c r="D344" s="252" t="n">
        <v>35.1298667644182</v>
      </c>
      <c r="E344" s="252"/>
      <c r="F344" s="225"/>
      <c r="G344" s="225"/>
      <c r="H344" s="225"/>
      <c r="I344" s="254"/>
      <c r="J344" s="254"/>
      <c r="K344" s="255" t="n">
        <v>-17.3581686077626</v>
      </c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5"/>
      <c r="AA344" s="225"/>
      <c r="AB344" s="225"/>
      <c r="AC344" s="225"/>
    </row>
    <row r="345" customFormat="false" ht="15" hidden="false" customHeight="false" outlineLevel="0" collapsed="false">
      <c r="A345" s="225"/>
      <c r="B345" s="225"/>
      <c r="C345" s="225" t="n">
        <v>34.8600103576575</v>
      </c>
      <c r="D345" s="225" t="n">
        <v>35.1101507984255</v>
      </c>
      <c r="E345" s="225"/>
      <c r="F345" s="225"/>
      <c r="G345" s="225"/>
      <c r="H345" s="225"/>
      <c r="I345" s="254"/>
      <c r="J345" s="254"/>
      <c r="K345" s="255" t="n">
        <v>-22.4360644013931</v>
      </c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5"/>
      <c r="AA345" s="225"/>
      <c r="AB345" s="225"/>
      <c r="AC345" s="225"/>
    </row>
    <row r="346" customFormat="false" ht="15" hidden="false" customHeight="false" outlineLevel="0" collapsed="false">
      <c r="A346" s="225"/>
      <c r="B346" s="225"/>
      <c r="C346" s="225" t="n">
        <v>34.8690092993317</v>
      </c>
      <c r="D346" s="225" t="n">
        <v>35.1337488893954</v>
      </c>
      <c r="E346" s="225"/>
      <c r="F346" s="225"/>
      <c r="G346" s="225"/>
      <c r="H346" s="225"/>
      <c r="I346" s="254"/>
      <c r="J346" s="254"/>
      <c r="K346" s="255" t="n">
        <v>-17.8760499248203</v>
      </c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5"/>
      <c r="AA346" s="225"/>
      <c r="AB346" s="225"/>
      <c r="AC346" s="225"/>
    </row>
    <row r="347" customFormat="false" ht="15" hidden="false" customHeight="false" outlineLevel="0" collapsed="false">
      <c r="A347" s="225"/>
      <c r="B347" s="225"/>
      <c r="C347" s="257" t="n">
        <v>34.813457016605</v>
      </c>
      <c r="D347" s="257" t="n">
        <v>35.1804275022817</v>
      </c>
      <c r="E347" s="225"/>
      <c r="F347" s="254"/>
      <c r="G347" s="254"/>
      <c r="H347" s="254"/>
      <c r="I347" s="254"/>
      <c r="J347" s="254"/>
      <c r="K347" s="255" t="n">
        <v>-3.85768927137018</v>
      </c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5"/>
      <c r="AA347" s="225"/>
      <c r="AB347" s="225"/>
      <c r="AC347" s="225"/>
    </row>
    <row r="348" customFormat="false" ht="15" hidden="false" customHeight="false" outlineLevel="0" collapsed="false">
      <c r="A348" s="225"/>
      <c r="B348" s="225"/>
      <c r="C348" s="258" t="n">
        <v>34.8607738959917</v>
      </c>
      <c r="D348" s="258" t="n">
        <v>35.1193083647341</v>
      </c>
      <c r="E348" s="225"/>
      <c r="F348" s="225"/>
      <c r="G348" s="225"/>
      <c r="H348" s="225"/>
      <c r="I348" s="254"/>
      <c r="J348" s="254"/>
      <c r="K348" s="255" t="n">
        <v>-16.8863002724983</v>
      </c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5"/>
      <c r="AA348" s="225"/>
      <c r="AB348" s="225"/>
      <c r="AC348" s="225"/>
    </row>
    <row r="349" customFormat="false" ht="15" hidden="false" customHeight="false" outlineLevel="0" collapsed="false">
      <c r="A349" s="225"/>
      <c r="B349" s="225"/>
      <c r="C349" s="225" t="n">
        <v>34.9515085120163</v>
      </c>
      <c r="D349" s="225" t="n">
        <v>35.0928599993578</v>
      </c>
      <c r="E349" s="225"/>
      <c r="F349" s="256"/>
      <c r="G349" s="256"/>
      <c r="H349" s="256"/>
      <c r="I349" s="254"/>
      <c r="J349" s="254"/>
      <c r="K349" s="255" t="n">
        <v>-21.3507866</v>
      </c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5"/>
      <c r="AA349" s="225"/>
      <c r="AB349" s="225"/>
      <c r="AC349" s="225"/>
    </row>
    <row r="350" customFormat="false" ht="15" hidden="false" customHeight="false" outlineLevel="0" collapsed="false">
      <c r="A350" s="225"/>
      <c r="B350" s="225"/>
      <c r="C350" s="225" t="n">
        <v>34.8777621530183</v>
      </c>
      <c r="D350" s="225" t="n">
        <v>35.1368328419479</v>
      </c>
      <c r="E350" s="225"/>
      <c r="F350" s="256"/>
      <c r="G350" s="256"/>
      <c r="H350" s="256"/>
      <c r="I350" s="254"/>
      <c r="J350" s="254"/>
      <c r="K350" s="255" t="n">
        <v>-21.6075979724458</v>
      </c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5"/>
      <c r="AA350" s="225"/>
      <c r="AB350" s="225"/>
      <c r="AC350" s="225"/>
    </row>
    <row r="351" customFormat="false" ht="15" hidden="false" customHeight="false" outlineLevel="0" collapsed="false">
      <c r="A351" s="225"/>
      <c r="B351" s="225"/>
      <c r="C351" s="225" t="n">
        <v>34.9362495191651</v>
      </c>
      <c r="D351" s="225" t="n">
        <v>35.0947790675019</v>
      </c>
      <c r="E351" s="225"/>
      <c r="F351" s="256"/>
      <c r="G351" s="256"/>
      <c r="H351" s="256"/>
      <c r="I351" s="254"/>
      <c r="J351" s="254"/>
      <c r="K351" s="255" t="n">
        <v>-28.6326969938926</v>
      </c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5"/>
      <c r="AA351" s="225"/>
      <c r="AB351" s="225"/>
      <c r="AC351" s="225"/>
    </row>
    <row r="352" customFormat="false" ht="15" hidden="false" customHeight="false" outlineLevel="0" collapsed="false">
      <c r="A352" s="225"/>
      <c r="B352" s="225"/>
      <c r="C352" s="225" t="n">
        <v>34.8734315816081</v>
      </c>
      <c r="D352" s="225" t="n">
        <v>35.1392526038084</v>
      </c>
      <c r="E352" s="225"/>
      <c r="F352" s="256"/>
      <c r="G352" s="256"/>
      <c r="H352" s="225"/>
      <c r="I352" s="254"/>
      <c r="J352" s="254"/>
      <c r="K352" s="255" t="n">
        <v>-19.2297658989248</v>
      </c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5"/>
      <c r="AA352" s="225"/>
      <c r="AB352" s="225"/>
      <c r="AC352" s="225"/>
    </row>
    <row r="353" customFormat="false" ht="15" hidden="false" customHeight="false" outlineLevel="0" collapsed="false">
      <c r="A353" s="225"/>
      <c r="B353" s="225"/>
      <c r="C353" s="225" t="n">
        <v>34.8431841040667</v>
      </c>
      <c r="D353" s="225" t="n">
        <v>35.2078001788966</v>
      </c>
      <c r="E353" s="225"/>
      <c r="F353" s="256"/>
      <c r="G353" s="256"/>
      <c r="H353" s="225"/>
      <c r="I353" s="254"/>
      <c r="J353" s="254"/>
      <c r="K353" s="255" t="n">
        <v>-3.01432753484555</v>
      </c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5"/>
      <c r="AA353" s="225"/>
      <c r="AB353" s="225"/>
      <c r="AC353" s="225"/>
    </row>
    <row r="354" customFormat="false" ht="15" hidden="false" customHeight="false" outlineLevel="0" collapsed="false">
      <c r="A354" s="225"/>
      <c r="B354" s="225"/>
      <c r="C354" s="225" t="n">
        <v>34.8548244155221</v>
      </c>
      <c r="D354" s="225" t="n">
        <v>35.142549463058</v>
      </c>
      <c r="E354" s="225"/>
      <c r="F354" s="256"/>
      <c r="G354" s="256"/>
      <c r="H354" s="225"/>
      <c r="I354" s="254"/>
      <c r="J354" s="254"/>
      <c r="K354" s="255" t="n">
        <v>-11.0758287659275</v>
      </c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5"/>
      <c r="AA354" s="225"/>
      <c r="AB354" s="225"/>
      <c r="AC354" s="225"/>
    </row>
    <row r="355" customFormat="false" ht="15" hidden="false" customHeight="false" outlineLevel="0" collapsed="false">
      <c r="A355" s="225"/>
      <c r="B355" s="225"/>
      <c r="C355" s="225" t="n">
        <v>34.8403590887653</v>
      </c>
      <c r="D355" s="225" t="n">
        <v>35.1434057636279</v>
      </c>
      <c r="E355" s="225"/>
      <c r="F355" s="256"/>
      <c r="G355" s="256"/>
      <c r="H355" s="225"/>
      <c r="I355" s="254"/>
      <c r="J355" s="254"/>
      <c r="K355" s="255" t="n">
        <v>-10.365484961522</v>
      </c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5"/>
      <c r="AA355" s="225"/>
      <c r="AB355" s="225"/>
      <c r="AC355" s="225"/>
    </row>
    <row r="356" customFormat="false" ht="15" hidden="false" customHeight="false" outlineLevel="0" collapsed="false">
      <c r="A356" s="225"/>
      <c r="B356" s="225"/>
      <c r="C356" s="225" t="n">
        <v>34.8828156193918</v>
      </c>
      <c r="D356" s="225" t="n">
        <v>35.1380580050342</v>
      </c>
      <c r="E356" s="225"/>
      <c r="F356" s="225"/>
      <c r="G356" s="225"/>
      <c r="H356" s="225"/>
      <c r="I356" s="225"/>
      <c r="J356" s="255"/>
      <c r="K356" s="255" t="n">
        <v>-6.37911858352111</v>
      </c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5"/>
      <c r="AA356" s="225"/>
      <c r="AB356" s="225"/>
      <c r="AC356" s="225"/>
    </row>
    <row r="357" customFormat="false" ht="15" hidden="false" customHeight="false" outlineLevel="0" collapsed="false">
      <c r="A357" s="225"/>
      <c r="B357" s="225"/>
      <c r="C357" s="225" t="n">
        <v>34.8940316056435</v>
      </c>
      <c r="D357" s="225" t="n">
        <v>35.1520395449708</v>
      </c>
      <c r="E357" s="225"/>
      <c r="F357" s="225"/>
      <c r="G357" s="225"/>
      <c r="H357" s="225"/>
      <c r="I357" s="225"/>
      <c r="J357" s="255"/>
      <c r="K357" s="255" t="n">
        <v>-13.0479214299751</v>
      </c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5"/>
      <c r="AA357" s="225"/>
      <c r="AB357" s="225"/>
      <c r="AC357" s="225"/>
    </row>
    <row r="358" customFormat="false" ht="15" hidden="false" customHeight="false" outlineLevel="0" collapsed="false">
      <c r="A358" s="225"/>
      <c r="B358" s="225"/>
      <c r="C358" s="225" t="n">
        <v>34.8956340653723</v>
      </c>
      <c r="D358" s="225" t="n">
        <v>35.167422410875</v>
      </c>
      <c r="E358" s="225"/>
      <c r="F358" s="225"/>
      <c r="G358" s="225"/>
      <c r="H358" s="225"/>
      <c r="I358" s="225"/>
      <c r="J358" s="255"/>
      <c r="K358" s="255" t="n">
        <v>-18.6539643485338</v>
      </c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5"/>
      <c r="AA358" s="225"/>
      <c r="AB358" s="225"/>
      <c r="AC358" s="225"/>
    </row>
    <row r="359" customFormat="false" ht="15" hidden="false" customHeight="false" outlineLevel="0" collapsed="false">
      <c r="A359" s="225"/>
      <c r="B359" s="225"/>
      <c r="C359" s="225" t="n">
        <v>34.8427011073223</v>
      </c>
      <c r="D359" s="225" t="n">
        <v>35.2352852965195</v>
      </c>
      <c r="E359" s="225"/>
      <c r="F359" s="225"/>
      <c r="G359" s="225"/>
      <c r="H359" s="225"/>
      <c r="I359" s="225"/>
      <c r="J359" s="255"/>
      <c r="K359" s="255" t="n">
        <v>-1.78440989128238</v>
      </c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5"/>
      <c r="AA359" s="225"/>
      <c r="AB359" s="225"/>
      <c r="AC359" s="225"/>
    </row>
    <row r="360" customFormat="false" ht="15" hidden="false" customHeight="false" outlineLevel="0" collapsed="false">
      <c r="A360" s="225"/>
      <c r="B360" s="225"/>
      <c r="C360" s="225" t="n">
        <v>35.0396505325801</v>
      </c>
      <c r="D360" s="225" t="n">
        <v>35.1742369217604</v>
      </c>
      <c r="E360" s="225"/>
      <c r="F360" s="225"/>
      <c r="G360" s="225"/>
      <c r="H360" s="225"/>
      <c r="I360" s="225"/>
      <c r="J360" s="255"/>
      <c r="K360" s="255" t="n">
        <v>-13.5023833447366</v>
      </c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5"/>
      <c r="AA360" s="225"/>
      <c r="AB360" s="225"/>
      <c r="AC360" s="225"/>
    </row>
    <row r="361" customFormat="false" ht="15" hidden="false" customHeight="false" outlineLevel="0" collapsed="false">
      <c r="A361" s="225"/>
      <c r="B361" s="225"/>
      <c r="C361" s="225" t="n">
        <v>35.0441503041527</v>
      </c>
      <c r="D361" s="225" t="n">
        <v>35.084680290484</v>
      </c>
      <c r="E361" s="225"/>
      <c r="F361" s="225"/>
      <c r="G361" s="225"/>
      <c r="H361" s="225"/>
      <c r="I361" s="225"/>
      <c r="J361" s="225"/>
      <c r="K361" s="225" t="n">
        <v>-1.16964937</v>
      </c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5"/>
      <c r="AA361" s="225"/>
      <c r="AB361" s="225"/>
      <c r="AC361" s="225"/>
    </row>
    <row r="362" customFormat="false" ht="15" hidden="false" customHeight="false" outlineLevel="0" collapsed="false">
      <c r="A362" s="225"/>
      <c r="B362" s="225"/>
      <c r="C362" s="225"/>
      <c r="D362" s="225"/>
      <c r="E362" s="225"/>
      <c r="F362" s="225"/>
      <c r="G362" s="259"/>
      <c r="H362" s="225"/>
      <c r="I362" s="225"/>
      <c r="J362" s="225"/>
      <c r="K362" s="225"/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5"/>
      <c r="AA362" s="225"/>
      <c r="AB362" s="225"/>
      <c r="AC362" s="225"/>
    </row>
    <row r="363" customFormat="false" ht="15" hidden="false" customHeight="false" outlineLevel="0" collapsed="false">
      <c r="A363" s="225"/>
      <c r="B363" s="225"/>
      <c r="C363" s="225"/>
      <c r="D363" s="225"/>
      <c r="E363" s="225"/>
      <c r="F363" s="225"/>
      <c r="G363" s="259"/>
      <c r="H363" s="225"/>
      <c r="I363" s="225"/>
      <c r="J363" s="225"/>
      <c r="K363" s="225"/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5"/>
      <c r="AA363" s="225"/>
      <c r="AB363" s="225"/>
      <c r="AC363" s="225"/>
    </row>
    <row r="364" customFormat="false" ht="15" hidden="false" customHeight="false" outlineLevel="0" collapsed="false">
      <c r="A364" s="225"/>
      <c r="B364" s="225"/>
      <c r="C364" s="225"/>
      <c r="D364" s="225"/>
      <c r="E364" s="225"/>
      <c r="F364" s="225"/>
      <c r="G364" s="225"/>
      <c r="H364" s="225"/>
      <c r="I364" s="225"/>
      <c r="J364" s="225"/>
      <c r="K364" s="225"/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5"/>
      <c r="AA364" s="225"/>
      <c r="AB364" s="225"/>
      <c r="AC364" s="225"/>
    </row>
    <row r="365" customFormat="false" ht="15" hidden="false" customHeight="false" outlineLevel="0" collapsed="false">
      <c r="A365" s="225"/>
      <c r="B365" s="225"/>
      <c r="C365" s="225"/>
      <c r="D365" s="225"/>
      <c r="E365" s="225"/>
      <c r="F365" s="225"/>
      <c r="G365" s="225"/>
      <c r="H365" s="225"/>
      <c r="I365" s="225"/>
      <c r="J365" s="225"/>
      <c r="K365" s="225"/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5"/>
      <c r="AA365" s="225"/>
      <c r="AB365" s="225"/>
      <c r="AC365" s="225"/>
    </row>
    <row r="366" customFormat="false" ht="15" hidden="false" customHeight="false" outlineLevel="0" collapsed="false">
      <c r="A366" s="225"/>
      <c r="B366" s="225"/>
      <c r="C366" s="225"/>
      <c r="D366" s="225"/>
      <c r="E366" s="225"/>
      <c r="F366" s="225"/>
      <c r="G366" s="225"/>
      <c r="H366" s="225"/>
      <c r="I366" s="225"/>
      <c r="J366" s="225"/>
      <c r="K366" s="225"/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5"/>
      <c r="AA366" s="225"/>
      <c r="AB366" s="225"/>
      <c r="AC366" s="225"/>
    </row>
    <row r="367" customFormat="false" ht="15" hidden="false" customHeight="false" outlineLevel="0" collapsed="false">
      <c r="A367" s="225"/>
      <c r="B367" s="225"/>
      <c r="C367" s="225"/>
      <c r="D367" s="225"/>
      <c r="E367" s="225"/>
      <c r="F367" s="225"/>
      <c r="G367" s="225"/>
      <c r="H367" s="225"/>
      <c r="I367" s="225"/>
      <c r="J367" s="225"/>
      <c r="K367" s="225"/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5"/>
      <c r="AA367" s="225"/>
      <c r="AB367" s="225"/>
      <c r="AC367" s="225"/>
    </row>
    <row r="368" customFormat="false" ht="15" hidden="false" customHeight="false" outlineLevel="0" collapsed="false">
      <c r="A368" s="225"/>
      <c r="B368" s="225"/>
      <c r="C368" s="225"/>
      <c r="D368" s="225"/>
      <c r="E368" s="225"/>
      <c r="F368" s="225"/>
      <c r="G368" s="225"/>
      <c r="H368" s="225"/>
      <c r="I368" s="225"/>
      <c r="J368" s="225"/>
      <c r="K368" s="225"/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5"/>
      <c r="AA368" s="225"/>
      <c r="AB368" s="225"/>
      <c r="AC368" s="225"/>
    </row>
    <row r="369" customFormat="false" ht="15" hidden="false" customHeight="false" outlineLevel="0" collapsed="false">
      <c r="A369" s="225"/>
      <c r="B369" s="225"/>
      <c r="C369" s="225"/>
      <c r="D369" s="225"/>
      <c r="E369" s="225"/>
      <c r="F369" s="225"/>
      <c r="G369" s="225"/>
      <c r="H369" s="225"/>
      <c r="I369" s="225"/>
      <c r="J369" s="225"/>
      <c r="K369" s="225"/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5"/>
      <c r="AA369" s="225"/>
      <c r="AB369" s="225"/>
      <c r="AC369" s="225"/>
    </row>
    <row r="370" customFormat="false" ht="15" hidden="false" customHeight="false" outlineLevel="0" collapsed="false">
      <c r="A370" s="225"/>
      <c r="B370" s="225"/>
      <c r="C370" s="225"/>
      <c r="D370" s="225"/>
      <c r="E370" s="225"/>
      <c r="F370" s="225"/>
      <c r="G370" s="225"/>
      <c r="H370" s="225"/>
      <c r="I370" s="225"/>
      <c r="J370" s="225"/>
      <c r="K370" s="225"/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5"/>
      <c r="AA370" s="225"/>
      <c r="AB370" s="225"/>
      <c r="AC370" s="225"/>
    </row>
    <row r="371" customFormat="false" ht="15" hidden="false" customHeight="false" outlineLevel="0" collapsed="false">
      <c r="A371" s="225"/>
      <c r="B371" s="225"/>
      <c r="C371" s="225"/>
      <c r="D371" s="225"/>
      <c r="E371" s="225"/>
      <c r="F371" s="225"/>
      <c r="G371" s="225"/>
      <c r="H371" s="225"/>
      <c r="I371" s="225"/>
      <c r="J371" s="225"/>
      <c r="K371" s="225"/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5"/>
      <c r="AA371" s="225"/>
      <c r="AB371" s="225"/>
      <c r="AC371" s="225"/>
    </row>
    <row r="372" customFormat="false" ht="15" hidden="false" customHeight="false" outlineLevel="0" collapsed="false">
      <c r="A372" s="225"/>
      <c r="B372" s="225"/>
      <c r="C372" s="225"/>
      <c r="D372" s="225"/>
      <c r="E372" s="225"/>
      <c r="F372" s="225"/>
      <c r="G372" s="225"/>
      <c r="H372" s="225"/>
      <c r="I372" s="225"/>
      <c r="J372" s="225"/>
      <c r="K372" s="225"/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5"/>
      <c r="AA372" s="225"/>
      <c r="AB372" s="225"/>
      <c r="AC372" s="225"/>
    </row>
    <row r="373" customFormat="false" ht="15" hidden="false" customHeight="false" outlineLevel="0" collapsed="false">
      <c r="A373" s="225"/>
      <c r="B373" s="225"/>
      <c r="C373" s="225"/>
      <c r="D373" s="225"/>
      <c r="E373" s="225"/>
      <c r="F373" s="225"/>
      <c r="G373" s="225"/>
      <c r="H373" s="225"/>
      <c r="I373" s="225"/>
      <c r="J373" s="225"/>
      <c r="K373" s="225"/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5"/>
      <c r="AA373" s="225"/>
      <c r="AB373" s="225"/>
      <c r="AC373" s="225"/>
    </row>
    <row r="374" customFormat="false" ht="15" hidden="false" customHeight="false" outlineLevel="0" collapsed="false">
      <c r="A374" s="225"/>
      <c r="B374" s="225"/>
      <c r="C374" s="225"/>
      <c r="D374" s="225"/>
      <c r="E374" s="225"/>
      <c r="F374" s="225"/>
      <c r="G374" s="225"/>
      <c r="H374" s="225"/>
      <c r="I374" s="225"/>
      <c r="J374" s="225"/>
      <c r="K374" s="225"/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5"/>
      <c r="AA374" s="225"/>
      <c r="AB374" s="225"/>
      <c r="AC374" s="225"/>
    </row>
    <row r="375" customFormat="false" ht="15" hidden="false" customHeight="false" outlineLevel="0" collapsed="false">
      <c r="A375" s="225"/>
      <c r="B375" s="225"/>
      <c r="C375" s="225"/>
      <c r="D375" s="225"/>
      <c r="E375" s="225"/>
      <c r="F375" s="225"/>
      <c r="G375" s="225"/>
      <c r="H375" s="225"/>
      <c r="I375" s="225"/>
      <c r="J375" s="225"/>
      <c r="K375" s="225"/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5"/>
      <c r="AA375" s="225"/>
      <c r="AB375" s="225"/>
      <c r="AC375" s="225"/>
    </row>
    <row r="376" customFormat="false" ht="15" hidden="false" customHeight="false" outlineLevel="0" collapsed="false">
      <c r="A376" s="225"/>
      <c r="B376" s="225"/>
      <c r="C376" s="225"/>
      <c r="D376" s="225"/>
      <c r="E376" s="225"/>
      <c r="F376" s="225"/>
      <c r="G376" s="225"/>
      <c r="H376" s="225"/>
      <c r="I376" s="225"/>
      <c r="J376" s="225"/>
      <c r="K376" s="225"/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5"/>
      <c r="AA376" s="225"/>
      <c r="AB376" s="225"/>
      <c r="AC376" s="225"/>
    </row>
    <row r="377" customFormat="false" ht="15" hidden="false" customHeight="false" outlineLevel="0" collapsed="false">
      <c r="A377" s="225"/>
      <c r="B377" s="225"/>
      <c r="C377" s="225"/>
      <c r="D377" s="225"/>
      <c r="E377" s="225"/>
      <c r="F377" s="225"/>
      <c r="G377" s="225"/>
      <c r="H377" s="225"/>
      <c r="I377" s="225"/>
      <c r="J377" s="225"/>
      <c r="K377" s="225"/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5"/>
      <c r="AA377" s="225"/>
      <c r="AB377" s="225"/>
      <c r="AC377" s="225"/>
    </row>
    <row r="378" customFormat="false" ht="15" hidden="false" customHeight="false" outlineLevel="0" collapsed="false">
      <c r="A378" s="225"/>
      <c r="B378" s="225"/>
      <c r="C378" s="225"/>
      <c r="D378" s="225"/>
      <c r="E378" s="225"/>
      <c r="F378" s="225"/>
      <c r="G378" s="225"/>
      <c r="H378" s="225"/>
      <c r="I378" s="225"/>
      <c r="J378" s="225"/>
      <c r="K378" s="225"/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5"/>
      <c r="AA378" s="225"/>
      <c r="AB378" s="225"/>
      <c r="AC378" s="225"/>
    </row>
    <row r="379" customFormat="false" ht="15" hidden="false" customHeight="false" outlineLevel="0" collapsed="false">
      <c r="A379" s="225"/>
      <c r="B379" s="225"/>
      <c r="C379" s="225"/>
      <c r="D379" s="225"/>
      <c r="E379" s="225"/>
      <c r="F379" s="225"/>
      <c r="G379" s="225"/>
      <c r="H379" s="225"/>
      <c r="I379" s="225"/>
      <c r="J379" s="225"/>
      <c r="K379" s="225"/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5"/>
      <c r="AA379" s="225"/>
      <c r="AB379" s="225"/>
      <c r="AC379" s="225"/>
    </row>
    <row r="380" customFormat="false" ht="15" hidden="false" customHeight="false" outlineLevel="0" collapsed="false">
      <c r="A380" s="225"/>
      <c r="B380" s="225"/>
      <c r="C380" s="225"/>
      <c r="D380" s="225"/>
      <c r="E380" s="225"/>
      <c r="F380" s="225"/>
      <c r="G380" s="225"/>
      <c r="H380" s="225"/>
      <c r="I380" s="225"/>
      <c r="J380" s="225"/>
      <c r="K380" s="225"/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5"/>
      <c r="AA380" s="225"/>
      <c r="AB380" s="225"/>
      <c r="AC380" s="225"/>
    </row>
    <row r="381" customFormat="false" ht="15" hidden="false" customHeight="false" outlineLevel="0" collapsed="false">
      <c r="A381" s="225"/>
      <c r="B381" s="225"/>
      <c r="C381" s="225"/>
      <c r="D381" s="225"/>
      <c r="E381" s="225"/>
      <c r="F381" s="225"/>
      <c r="G381" s="225"/>
      <c r="H381" s="225"/>
      <c r="I381" s="225"/>
      <c r="J381" s="225"/>
      <c r="K381" s="225"/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5"/>
      <c r="AA381" s="225"/>
      <c r="AB381" s="225"/>
      <c r="AC381" s="225"/>
    </row>
    <row r="382" customFormat="false" ht="15" hidden="false" customHeight="false" outlineLevel="0" collapsed="false">
      <c r="A382" s="225"/>
      <c r="B382" s="225"/>
      <c r="C382" s="225"/>
      <c r="D382" s="225"/>
      <c r="E382" s="225"/>
      <c r="F382" s="225"/>
      <c r="G382" s="225"/>
      <c r="H382" s="225"/>
      <c r="I382" s="225"/>
      <c r="J382" s="225"/>
      <c r="K382" s="225"/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5"/>
      <c r="AA382" s="225"/>
      <c r="AB382" s="225"/>
      <c r="AC382" s="225"/>
    </row>
    <row r="383" customFormat="false" ht="15" hidden="false" customHeight="false" outlineLevel="0" collapsed="false">
      <c r="A383" s="225"/>
      <c r="B383" s="225"/>
      <c r="C383" s="225"/>
      <c r="D383" s="225"/>
      <c r="E383" s="225"/>
      <c r="F383" s="225"/>
      <c r="G383" s="225"/>
      <c r="H383" s="225"/>
      <c r="I383" s="225"/>
      <c r="J383" s="225"/>
      <c r="K383" s="225"/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5"/>
      <c r="AA383" s="225"/>
      <c r="AB383" s="225"/>
      <c r="AC383" s="225"/>
    </row>
    <row r="384" customFormat="false" ht="15" hidden="false" customHeight="false" outlineLevel="0" collapsed="false">
      <c r="A384" s="225"/>
      <c r="B384" s="225"/>
      <c r="C384" s="225"/>
      <c r="D384" s="225"/>
      <c r="E384" s="225"/>
      <c r="F384" s="225"/>
      <c r="G384" s="225"/>
      <c r="H384" s="225"/>
      <c r="I384" s="225"/>
      <c r="J384" s="225"/>
      <c r="K384" s="225"/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5"/>
      <c r="AA384" s="225"/>
      <c r="AB384" s="225"/>
      <c r="AC384" s="225"/>
    </row>
    <row r="385" customFormat="false" ht="15" hidden="false" customHeight="false" outlineLevel="0" collapsed="false">
      <c r="A385" s="225"/>
      <c r="B385" s="225"/>
      <c r="C385" s="225"/>
      <c r="D385" s="225"/>
      <c r="E385" s="225"/>
      <c r="F385" s="225"/>
      <c r="G385" s="225"/>
      <c r="H385" s="225"/>
      <c r="I385" s="225"/>
      <c r="J385" s="225"/>
      <c r="K385" s="225"/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5"/>
      <c r="AA385" s="225"/>
      <c r="AB385" s="225"/>
      <c r="AC385" s="225"/>
    </row>
    <row r="386" customFormat="false" ht="15" hidden="false" customHeight="false" outlineLevel="0" collapsed="false">
      <c r="A386" s="225"/>
      <c r="B386" s="225"/>
      <c r="C386" s="225"/>
      <c r="D386" s="225"/>
      <c r="E386" s="225"/>
      <c r="F386" s="225"/>
      <c r="G386" s="225"/>
      <c r="H386" s="225"/>
      <c r="I386" s="225"/>
      <c r="J386" s="225"/>
      <c r="K386" s="225"/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5"/>
      <c r="AA386" s="225"/>
      <c r="AB386" s="225"/>
      <c r="AC386" s="225"/>
    </row>
    <row r="387" customFormat="false" ht="15" hidden="false" customHeight="false" outlineLevel="0" collapsed="false">
      <c r="A387" s="225"/>
      <c r="B387" s="225"/>
      <c r="C387" s="225"/>
      <c r="D387" s="225"/>
      <c r="E387" s="225"/>
      <c r="F387" s="225"/>
      <c r="G387" s="225"/>
      <c r="H387" s="225"/>
      <c r="I387" s="225"/>
      <c r="J387" s="225"/>
      <c r="K387" s="225"/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5"/>
      <c r="AA387" s="225"/>
      <c r="AB387" s="225"/>
      <c r="AC387" s="225"/>
    </row>
    <row r="388" customFormat="false" ht="15" hidden="false" customHeight="false" outlineLevel="0" collapsed="false">
      <c r="A388" s="225"/>
      <c r="B388" s="225"/>
      <c r="C388" s="225"/>
      <c r="D388" s="225"/>
      <c r="E388" s="225"/>
      <c r="F388" s="225"/>
      <c r="G388" s="225"/>
      <c r="H388" s="225"/>
      <c r="I388" s="225"/>
      <c r="J388" s="225"/>
      <c r="K388" s="225"/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5"/>
      <c r="AA388" s="225"/>
      <c r="AB388" s="225"/>
      <c r="AC388" s="225"/>
    </row>
    <row r="389" customFormat="false" ht="15" hidden="false" customHeight="false" outlineLevel="0" collapsed="false">
      <c r="A389" s="225"/>
      <c r="B389" s="225"/>
      <c r="C389" s="225"/>
      <c r="D389" s="225"/>
      <c r="E389" s="225"/>
      <c r="F389" s="225"/>
      <c r="G389" s="225"/>
      <c r="H389" s="225"/>
      <c r="I389" s="225"/>
      <c r="J389" s="225"/>
      <c r="K389" s="225"/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5"/>
      <c r="AA389" s="225"/>
      <c r="AB389" s="225"/>
      <c r="AC389" s="225"/>
    </row>
    <row r="390" customFormat="false" ht="15" hidden="false" customHeight="false" outlineLevel="0" collapsed="false">
      <c r="A390" s="225"/>
      <c r="B390" s="225"/>
      <c r="C390" s="225"/>
      <c r="D390" s="225"/>
      <c r="E390" s="225"/>
      <c r="F390" s="225"/>
      <c r="G390" s="225"/>
      <c r="H390" s="225"/>
      <c r="I390" s="225"/>
      <c r="J390" s="225"/>
      <c r="K390" s="225"/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5"/>
      <c r="AA390" s="225"/>
      <c r="AB390" s="225"/>
      <c r="AC390" s="225"/>
    </row>
    <row r="391" customFormat="false" ht="15" hidden="false" customHeight="false" outlineLevel="0" collapsed="false">
      <c r="A391" s="225"/>
      <c r="B391" s="225"/>
      <c r="C391" s="225"/>
      <c r="D391" s="225"/>
      <c r="E391" s="225"/>
      <c r="F391" s="225"/>
      <c r="G391" s="225"/>
      <c r="H391" s="225"/>
      <c r="I391" s="225"/>
      <c r="J391" s="225"/>
      <c r="K391" s="225"/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5"/>
      <c r="AA391" s="225"/>
      <c r="AB391" s="225"/>
      <c r="AC391" s="225"/>
    </row>
    <row r="392" customFormat="false" ht="15" hidden="false" customHeight="false" outlineLevel="0" collapsed="false">
      <c r="A392" s="225"/>
      <c r="B392" s="225"/>
      <c r="C392" s="225"/>
      <c r="D392" s="225"/>
      <c r="E392" s="225"/>
      <c r="F392" s="225"/>
      <c r="G392" s="225"/>
      <c r="H392" s="225"/>
      <c r="I392" s="225"/>
      <c r="J392" s="225"/>
      <c r="K392" s="225"/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5"/>
      <c r="AA392" s="225"/>
      <c r="AB392" s="225"/>
      <c r="AC392" s="225"/>
    </row>
    <row r="393" customFormat="false" ht="15" hidden="false" customHeight="false" outlineLevel="0" collapsed="false">
      <c r="A393" s="225"/>
      <c r="B393" s="225"/>
      <c r="C393" s="225"/>
      <c r="D393" s="225"/>
      <c r="E393" s="225"/>
      <c r="F393" s="225"/>
      <c r="G393" s="225"/>
      <c r="H393" s="225"/>
      <c r="I393" s="225"/>
      <c r="J393" s="225"/>
      <c r="K393" s="225"/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5"/>
      <c r="AA393" s="225"/>
      <c r="AB393" s="225"/>
      <c r="AC393" s="225"/>
    </row>
    <row r="394" customFormat="false" ht="15" hidden="false" customHeight="false" outlineLevel="0" collapsed="false">
      <c r="A394" s="225"/>
      <c r="B394" s="225"/>
      <c r="C394" s="225"/>
      <c r="D394" s="225"/>
      <c r="E394" s="225"/>
      <c r="F394" s="225"/>
      <c r="G394" s="225"/>
      <c r="H394" s="225"/>
      <c r="I394" s="225"/>
      <c r="J394" s="225"/>
      <c r="K394" s="225"/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5"/>
      <c r="AA394" s="225"/>
      <c r="AB394" s="225"/>
      <c r="AC394" s="225"/>
    </row>
    <row r="395" customFormat="false" ht="15" hidden="false" customHeight="false" outlineLevel="0" collapsed="false">
      <c r="A395" s="225"/>
      <c r="B395" s="225"/>
      <c r="C395" s="225"/>
      <c r="D395" s="225"/>
      <c r="E395" s="225"/>
      <c r="F395" s="225"/>
      <c r="G395" s="225"/>
      <c r="H395" s="225"/>
      <c r="I395" s="225"/>
      <c r="J395" s="225"/>
      <c r="K395" s="225"/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5"/>
      <c r="AA395" s="225"/>
      <c r="AB395" s="225"/>
      <c r="AC395" s="225"/>
    </row>
    <row r="396" customFormat="false" ht="15" hidden="false" customHeight="false" outlineLevel="0" collapsed="false">
      <c r="A396" s="225"/>
      <c r="B396" s="225"/>
      <c r="C396" s="225"/>
      <c r="D396" s="225"/>
      <c r="E396" s="225"/>
      <c r="F396" s="225"/>
      <c r="G396" s="225"/>
      <c r="H396" s="225"/>
      <c r="I396" s="225"/>
      <c r="J396" s="225"/>
      <c r="K396" s="225"/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5"/>
      <c r="AA396" s="225"/>
      <c r="AB396" s="225"/>
      <c r="AC396" s="225"/>
    </row>
    <row r="397" customFormat="false" ht="15" hidden="false" customHeight="false" outlineLevel="0" collapsed="false">
      <c r="A397" s="225"/>
      <c r="B397" s="225"/>
      <c r="C397" s="225"/>
      <c r="D397" s="225"/>
      <c r="E397" s="225"/>
      <c r="F397" s="225"/>
      <c r="G397" s="225"/>
      <c r="H397" s="225"/>
      <c r="I397" s="225"/>
      <c r="J397" s="225"/>
      <c r="K397" s="225"/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5"/>
      <c r="AA397" s="225"/>
      <c r="AB397" s="225"/>
      <c r="AC397" s="225"/>
    </row>
    <row r="398" customFormat="false" ht="15" hidden="false" customHeight="false" outlineLevel="0" collapsed="false">
      <c r="A398" s="225"/>
      <c r="B398" s="225"/>
      <c r="C398" s="225"/>
      <c r="D398" s="225"/>
      <c r="E398" s="225"/>
      <c r="F398" s="225"/>
      <c r="G398" s="225"/>
      <c r="H398" s="225"/>
      <c r="I398" s="225"/>
      <c r="J398" s="225"/>
      <c r="K398" s="225"/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5"/>
      <c r="AA398" s="225"/>
      <c r="AB398" s="225"/>
      <c r="AC398" s="225"/>
    </row>
    <row r="399" customFormat="false" ht="15" hidden="false" customHeight="false" outlineLevel="0" collapsed="false">
      <c r="A399" s="225"/>
      <c r="B399" s="225"/>
      <c r="C399" s="225"/>
      <c r="D399" s="225"/>
      <c r="E399" s="225"/>
      <c r="F399" s="225"/>
      <c r="G399" s="225"/>
      <c r="H399" s="225"/>
      <c r="I399" s="225"/>
      <c r="J399" s="225"/>
      <c r="K399" s="225"/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5"/>
      <c r="AA399" s="225"/>
      <c r="AB399" s="225"/>
      <c r="AC399" s="225"/>
    </row>
    <row r="400" customFormat="false" ht="15" hidden="false" customHeight="false" outlineLevel="0" collapsed="false">
      <c r="A400" s="225"/>
      <c r="B400" s="225"/>
      <c r="C400" s="225"/>
      <c r="D400" s="225"/>
      <c r="E400" s="225"/>
      <c r="F400" s="225"/>
      <c r="G400" s="225"/>
      <c r="H400" s="225"/>
      <c r="I400" s="225"/>
      <c r="J400" s="225"/>
      <c r="K400" s="225"/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5"/>
      <c r="AA400" s="225"/>
      <c r="AB400" s="225"/>
      <c r="AC400" s="225"/>
    </row>
    <row r="401" customFormat="false" ht="15" hidden="false" customHeight="false" outlineLevel="0" collapsed="false">
      <c r="A401" s="225"/>
      <c r="B401" s="225"/>
      <c r="C401" s="225"/>
      <c r="D401" s="225"/>
      <c r="E401" s="225"/>
      <c r="F401" s="225"/>
      <c r="G401" s="225"/>
      <c r="H401" s="225"/>
      <c r="I401" s="225"/>
      <c r="J401" s="225"/>
      <c r="K401" s="225"/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5"/>
      <c r="AA401" s="225"/>
      <c r="AB401" s="225"/>
      <c r="AC401" s="225"/>
    </row>
    <row r="402" customFormat="false" ht="15" hidden="false" customHeight="false" outlineLevel="0" collapsed="false">
      <c r="A402" s="225"/>
      <c r="B402" s="225"/>
      <c r="C402" s="225"/>
      <c r="D402" s="225"/>
      <c r="E402" s="225"/>
      <c r="F402" s="225"/>
      <c r="G402" s="225"/>
      <c r="H402" s="225"/>
      <c r="I402" s="225"/>
      <c r="J402" s="225"/>
      <c r="K402" s="225"/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5"/>
      <c r="AA402" s="225"/>
      <c r="AB402" s="225"/>
      <c r="AC402" s="225"/>
    </row>
    <row r="403" customFormat="false" ht="15" hidden="false" customHeight="false" outlineLevel="0" collapsed="false">
      <c r="A403" s="225"/>
      <c r="B403" s="225"/>
      <c r="C403" s="225"/>
      <c r="D403" s="225"/>
      <c r="E403" s="225"/>
      <c r="F403" s="225"/>
      <c r="G403" s="225"/>
      <c r="H403" s="225"/>
      <c r="I403" s="225"/>
      <c r="J403" s="225"/>
      <c r="K403" s="225"/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5"/>
      <c r="AA403" s="225"/>
      <c r="AB403" s="225"/>
      <c r="AC403" s="225"/>
    </row>
    <row r="404" customFormat="false" ht="15" hidden="false" customHeight="false" outlineLevel="0" collapsed="false">
      <c r="A404" s="225"/>
      <c r="B404" s="225"/>
      <c r="C404" s="225"/>
      <c r="D404" s="225"/>
      <c r="E404" s="225"/>
      <c r="F404" s="225"/>
      <c r="G404" s="225"/>
      <c r="H404" s="225"/>
      <c r="I404" s="225"/>
      <c r="J404" s="225"/>
      <c r="K404" s="225"/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5"/>
      <c r="AA404" s="225"/>
      <c r="AB404" s="225"/>
      <c r="AC404" s="225"/>
    </row>
    <row r="405" customFormat="false" ht="15" hidden="false" customHeight="false" outlineLevel="0" collapsed="false">
      <c r="A405" s="225"/>
      <c r="B405" s="225"/>
      <c r="C405" s="225"/>
      <c r="D405" s="225"/>
      <c r="E405" s="225"/>
      <c r="F405" s="225"/>
      <c r="G405" s="225"/>
      <c r="H405" s="225"/>
      <c r="I405" s="225"/>
      <c r="J405" s="225"/>
      <c r="K405" s="225"/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5"/>
      <c r="AA405" s="225"/>
      <c r="AB405" s="225"/>
      <c r="AC405" s="225"/>
    </row>
    <row r="406" customFormat="false" ht="15" hidden="false" customHeight="false" outlineLevel="0" collapsed="false">
      <c r="A406" s="225"/>
      <c r="B406" s="225"/>
      <c r="C406" s="225"/>
      <c r="D406" s="225"/>
      <c r="E406" s="225"/>
      <c r="F406" s="225"/>
      <c r="G406" s="225"/>
      <c r="H406" s="225"/>
      <c r="I406" s="225"/>
      <c r="J406" s="225"/>
      <c r="K406" s="225"/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5"/>
      <c r="AA406" s="225"/>
      <c r="AB406" s="225"/>
      <c r="AC406" s="225"/>
    </row>
    <row r="407" customFormat="false" ht="15" hidden="false" customHeight="false" outlineLevel="0" collapsed="false">
      <c r="A407" s="225"/>
      <c r="B407" s="225"/>
      <c r="C407" s="225"/>
      <c r="D407" s="225"/>
      <c r="E407" s="225"/>
      <c r="F407" s="225"/>
      <c r="G407" s="225"/>
      <c r="H407" s="225"/>
      <c r="I407" s="225"/>
      <c r="J407" s="225"/>
      <c r="K407" s="225"/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5"/>
      <c r="AA407" s="225"/>
      <c r="AB407" s="225"/>
      <c r="AC407" s="225"/>
    </row>
    <row r="408" customFormat="false" ht="15" hidden="false" customHeight="false" outlineLevel="0" collapsed="false">
      <c r="A408" s="225"/>
      <c r="B408" s="225"/>
      <c r="C408" s="225"/>
      <c r="D408" s="225"/>
      <c r="E408" s="225"/>
      <c r="F408" s="225"/>
      <c r="G408" s="225"/>
      <c r="H408" s="225"/>
      <c r="I408" s="225"/>
      <c r="J408" s="225"/>
      <c r="K408" s="225"/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5"/>
      <c r="AA408" s="225"/>
      <c r="AB408" s="225"/>
      <c r="AC408" s="225"/>
    </row>
    <row r="409" customFormat="false" ht="15" hidden="false" customHeight="false" outlineLevel="0" collapsed="false">
      <c r="A409" s="225"/>
      <c r="B409" s="225"/>
      <c r="C409" s="225"/>
      <c r="D409" s="225"/>
      <c r="E409" s="225"/>
      <c r="F409" s="225"/>
      <c r="G409" s="225"/>
      <c r="H409" s="225"/>
      <c r="I409" s="225"/>
      <c r="J409" s="225"/>
      <c r="K409" s="225"/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5"/>
      <c r="AA409" s="225"/>
      <c r="AB409" s="225"/>
      <c r="AC409" s="225"/>
    </row>
    <row r="410" customFormat="false" ht="15" hidden="false" customHeight="false" outlineLevel="0" collapsed="false">
      <c r="A410" s="225"/>
      <c r="B410" s="225"/>
      <c r="C410" s="225"/>
      <c r="D410" s="225"/>
      <c r="E410" s="225"/>
      <c r="F410" s="225"/>
      <c r="G410" s="225"/>
      <c r="H410" s="225"/>
      <c r="I410" s="225"/>
      <c r="J410" s="225"/>
      <c r="K410" s="225"/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5"/>
      <c r="AA410" s="225"/>
      <c r="AB410" s="225"/>
      <c r="AC410" s="225"/>
    </row>
    <row r="411" customFormat="false" ht="15" hidden="false" customHeight="false" outlineLevel="0" collapsed="false">
      <c r="A411" s="225"/>
      <c r="B411" s="225"/>
      <c r="C411" s="225"/>
      <c r="D411" s="225"/>
      <c r="E411" s="225"/>
      <c r="F411" s="225"/>
      <c r="G411" s="225"/>
      <c r="H411" s="225"/>
      <c r="I411" s="225"/>
      <c r="J411" s="225"/>
      <c r="K411" s="225"/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5"/>
      <c r="AA411" s="225"/>
      <c r="AB411" s="225"/>
      <c r="AC411" s="225"/>
    </row>
    <row r="412" customFormat="false" ht="15" hidden="false" customHeight="false" outlineLevel="0" collapsed="false">
      <c r="A412" s="225"/>
      <c r="B412" s="225"/>
      <c r="C412" s="225"/>
      <c r="D412" s="225"/>
      <c r="E412" s="225"/>
      <c r="F412" s="225"/>
      <c r="G412" s="225"/>
      <c r="H412" s="225"/>
      <c r="I412" s="225"/>
      <c r="J412" s="225"/>
      <c r="K412" s="225"/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5"/>
      <c r="AA412" s="225"/>
      <c r="AB412" s="225"/>
      <c r="AC412" s="225"/>
    </row>
    <row r="413" customFormat="false" ht="15" hidden="false" customHeight="false" outlineLevel="0" collapsed="false">
      <c r="A413" s="225"/>
      <c r="B413" s="225"/>
      <c r="C413" s="225"/>
      <c r="D413" s="225"/>
      <c r="E413" s="225"/>
      <c r="F413" s="225"/>
      <c r="G413" s="225"/>
      <c r="H413" s="225"/>
      <c r="I413" s="225"/>
      <c r="J413" s="225"/>
      <c r="K413" s="225"/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5"/>
      <c r="AA413" s="225"/>
      <c r="AB413" s="225"/>
      <c r="AC413" s="225"/>
    </row>
    <row r="414" customFormat="false" ht="15" hidden="false" customHeight="false" outlineLevel="0" collapsed="false">
      <c r="A414" s="225"/>
      <c r="B414" s="225"/>
      <c r="C414" s="225"/>
      <c r="D414" s="225"/>
      <c r="E414" s="225"/>
      <c r="F414" s="225"/>
      <c r="G414" s="225"/>
      <c r="H414" s="225"/>
      <c r="I414" s="225"/>
      <c r="J414" s="225"/>
      <c r="K414" s="225"/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5"/>
      <c r="AA414" s="225"/>
      <c r="AB414" s="225"/>
      <c r="AC414" s="225"/>
    </row>
    <row r="415" customFormat="false" ht="15" hidden="false" customHeight="false" outlineLevel="0" collapsed="false">
      <c r="A415" s="225"/>
      <c r="B415" s="225"/>
      <c r="C415" s="225"/>
      <c r="D415" s="225"/>
      <c r="E415" s="225"/>
      <c r="F415" s="225"/>
      <c r="G415" s="225"/>
      <c r="H415" s="225"/>
      <c r="I415" s="225"/>
      <c r="J415" s="225"/>
      <c r="K415" s="225"/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5"/>
      <c r="AA415" s="225"/>
      <c r="AB415" s="225"/>
      <c r="AC415" s="225"/>
    </row>
    <row r="416" customFormat="false" ht="15" hidden="false" customHeight="false" outlineLevel="0" collapsed="false">
      <c r="A416" s="225"/>
      <c r="B416" s="225"/>
      <c r="C416" s="225"/>
      <c r="D416" s="225"/>
      <c r="E416" s="225"/>
      <c r="F416" s="225"/>
      <c r="G416" s="225"/>
      <c r="H416" s="225"/>
      <c r="I416" s="225"/>
      <c r="J416" s="225"/>
      <c r="K416" s="225"/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5"/>
      <c r="AA416" s="225"/>
      <c r="AB416" s="225"/>
      <c r="AC416" s="225"/>
    </row>
    <row r="417" customFormat="false" ht="15" hidden="false" customHeight="false" outlineLevel="0" collapsed="false">
      <c r="A417" s="225"/>
      <c r="B417" s="225"/>
      <c r="C417" s="225"/>
      <c r="D417" s="225"/>
      <c r="E417" s="225"/>
      <c r="F417" s="225"/>
      <c r="G417" s="225"/>
      <c r="H417" s="225"/>
      <c r="I417" s="225"/>
      <c r="J417" s="225"/>
      <c r="K417" s="225"/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5"/>
      <c r="AA417" s="225"/>
      <c r="AB417" s="225"/>
      <c r="AC417" s="225"/>
    </row>
    <row r="418" customFormat="false" ht="15" hidden="false" customHeight="false" outlineLevel="0" collapsed="false">
      <c r="A418" s="225"/>
      <c r="B418" s="225"/>
      <c r="C418" s="225"/>
      <c r="D418" s="225"/>
      <c r="E418" s="225"/>
      <c r="F418" s="225"/>
      <c r="G418" s="225"/>
      <c r="H418" s="225"/>
      <c r="I418" s="225"/>
      <c r="J418" s="225"/>
      <c r="K418" s="225"/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5"/>
      <c r="AA418" s="225"/>
      <c r="AB418" s="225"/>
      <c r="AC418" s="225"/>
    </row>
    <row r="419" customFormat="false" ht="15" hidden="false" customHeight="false" outlineLevel="0" collapsed="false">
      <c r="A419" s="225"/>
      <c r="B419" s="225"/>
      <c r="C419" s="225"/>
      <c r="D419" s="225"/>
      <c r="E419" s="225"/>
      <c r="F419" s="225"/>
      <c r="G419" s="225"/>
      <c r="H419" s="225"/>
      <c r="I419" s="225"/>
      <c r="J419" s="225"/>
      <c r="K419" s="225"/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5"/>
      <c r="AA419" s="225"/>
      <c r="AB419" s="225"/>
      <c r="AC419" s="225"/>
    </row>
    <row r="420" customFormat="false" ht="15" hidden="false" customHeight="false" outlineLevel="0" collapsed="false">
      <c r="A420" s="225"/>
      <c r="B420" s="225"/>
      <c r="C420" s="225"/>
      <c r="D420" s="225"/>
      <c r="E420" s="225"/>
      <c r="F420" s="225"/>
      <c r="G420" s="225"/>
      <c r="H420" s="225"/>
      <c r="I420" s="225"/>
      <c r="J420" s="225"/>
      <c r="K420" s="225"/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5"/>
      <c r="AA420" s="225"/>
      <c r="AB420" s="225"/>
      <c r="AC420" s="225"/>
    </row>
    <row r="421" customFormat="false" ht="15" hidden="false" customHeight="false" outlineLevel="0" collapsed="false">
      <c r="A421" s="225"/>
      <c r="B421" s="225"/>
      <c r="C421" s="225"/>
      <c r="D421" s="225"/>
      <c r="E421" s="225"/>
      <c r="F421" s="225"/>
      <c r="G421" s="225"/>
      <c r="H421" s="225"/>
      <c r="I421" s="225"/>
      <c r="J421" s="225"/>
      <c r="K421" s="225"/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5"/>
      <c r="AA421" s="225"/>
      <c r="AB421" s="225"/>
      <c r="AC421" s="225"/>
    </row>
    <row r="422" customFormat="false" ht="15" hidden="false" customHeight="false" outlineLevel="0" collapsed="false">
      <c r="A422" s="225"/>
      <c r="B422" s="225"/>
      <c r="C422" s="225"/>
      <c r="D422" s="225"/>
      <c r="E422" s="225"/>
      <c r="F422" s="225"/>
      <c r="G422" s="225"/>
      <c r="H422" s="225"/>
      <c r="I422" s="225"/>
      <c r="J422" s="225"/>
      <c r="K422" s="225"/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5"/>
      <c r="AA422" s="225"/>
      <c r="AB422" s="225"/>
      <c r="AC422" s="225"/>
    </row>
    <row r="423" customFormat="false" ht="15" hidden="false" customHeight="false" outlineLevel="0" collapsed="false">
      <c r="A423" s="225"/>
      <c r="B423" s="225"/>
      <c r="C423" s="225"/>
      <c r="D423" s="225"/>
      <c r="E423" s="225"/>
      <c r="F423" s="225"/>
      <c r="G423" s="225"/>
      <c r="H423" s="225"/>
      <c r="I423" s="225"/>
      <c r="J423" s="225"/>
      <c r="K423" s="225"/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5"/>
      <c r="AA423" s="225"/>
      <c r="AB423" s="225"/>
      <c r="AC423" s="225"/>
    </row>
    <row r="424" customFormat="false" ht="15" hidden="false" customHeight="false" outlineLevel="0" collapsed="false">
      <c r="A424" s="225"/>
      <c r="B424" s="225"/>
      <c r="C424" s="225"/>
      <c r="D424" s="225"/>
      <c r="E424" s="225"/>
      <c r="F424" s="225"/>
      <c r="G424" s="225"/>
      <c r="H424" s="225"/>
      <c r="I424" s="225"/>
      <c r="J424" s="225"/>
      <c r="K424" s="225"/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5"/>
      <c r="AA424" s="225"/>
      <c r="AB424" s="225"/>
      <c r="AC424" s="225"/>
    </row>
    <row r="425" customFormat="false" ht="15" hidden="false" customHeight="false" outlineLevel="0" collapsed="false">
      <c r="A425" s="225"/>
      <c r="B425" s="225"/>
      <c r="C425" s="225"/>
      <c r="D425" s="225"/>
      <c r="E425" s="225"/>
      <c r="F425" s="225"/>
      <c r="G425" s="225"/>
      <c r="H425" s="225"/>
      <c r="I425" s="225"/>
      <c r="J425" s="225"/>
      <c r="K425" s="225"/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5"/>
      <c r="AA425" s="225"/>
      <c r="AB425" s="225"/>
      <c r="AC425" s="225"/>
    </row>
    <row r="426" customFormat="false" ht="15" hidden="false" customHeight="false" outlineLevel="0" collapsed="false">
      <c r="A426" s="225"/>
      <c r="B426" s="225"/>
      <c r="C426" s="225"/>
      <c r="D426" s="225"/>
      <c r="E426" s="225"/>
      <c r="F426" s="225"/>
      <c r="G426" s="225"/>
      <c r="H426" s="225"/>
      <c r="I426" s="225"/>
      <c r="J426" s="225"/>
      <c r="K426" s="225"/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5"/>
      <c r="AA426" s="225"/>
      <c r="AB426" s="225"/>
      <c r="AC426" s="225"/>
    </row>
    <row r="427" customFormat="false" ht="15" hidden="false" customHeight="false" outlineLevel="0" collapsed="false">
      <c r="A427" s="225"/>
      <c r="B427" s="225"/>
      <c r="C427" s="225"/>
      <c r="D427" s="225"/>
      <c r="E427" s="225"/>
      <c r="F427" s="225"/>
      <c r="G427" s="225"/>
      <c r="H427" s="225"/>
      <c r="I427" s="225"/>
      <c r="J427" s="225"/>
      <c r="K427" s="225"/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5"/>
      <c r="AA427" s="225"/>
      <c r="AB427" s="225"/>
      <c r="AC427" s="225"/>
    </row>
    <row r="428" customFormat="false" ht="15" hidden="false" customHeight="false" outlineLevel="0" collapsed="false">
      <c r="A428" s="225"/>
      <c r="B428" s="225"/>
      <c r="C428" s="225"/>
      <c r="D428" s="225"/>
      <c r="E428" s="225"/>
      <c r="F428" s="225"/>
      <c r="G428" s="225"/>
      <c r="H428" s="225"/>
      <c r="I428" s="225"/>
      <c r="J428" s="225"/>
      <c r="K428" s="225"/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5"/>
      <c r="AA428" s="225"/>
      <c r="AB428" s="225"/>
      <c r="AC428" s="225"/>
    </row>
    <row r="429" customFormat="false" ht="15" hidden="false" customHeight="false" outlineLevel="0" collapsed="false">
      <c r="A429" s="225"/>
      <c r="B429" s="225"/>
      <c r="C429" s="225"/>
      <c r="D429" s="225"/>
      <c r="E429" s="225"/>
      <c r="F429" s="225"/>
      <c r="G429" s="225"/>
      <c r="H429" s="225"/>
      <c r="I429" s="225"/>
      <c r="J429" s="225"/>
      <c r="K429" s="225"/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5"/>
      <c r="AA429" s="225"/>
      <c r="AB429" s="225"/>
      <c r="AC429" s="225"/>
    </row>
    <row r="430" customFormat="false" ht="15" hidden="false" customHeight="false" outlineLevel="0" collapsed="false">
      <c r="A430" s="225"/>
      <c r="B430" s="225"/>
      <c r="C430" s="225"/>
      <c r="D430" s="225"/>
      <c r="E430" s="225"/>
      <c r="F430" s="225"/>
      <c r="G430" s="225"/>
      <c r="H430" s="225"/>
      <c r="I430" s="225"/>
      <c r="J430" s="225"/>
      <c r="K430" s="225"/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5"/>
      <c r="AA430" s="225"/>
      <c r="AB430" s="225"/>
      <c r="AC430" s="225"/>
    </row>
    <row r="431" customFormat="false" ht="15" hidden="false" customHeight="false" outlineLevel="0" collapsed="false">
      <c r="A431" s="225"/>
      <c r="B431" s="225"/>
      <c r="C431" s="225"/>
      <c r="D431" s="225"/>
      <c r="E431" s="225"/>
      <c r="F431" s="225"/>
      <c r="G431" s="225"/>
      <c r="H431" s="225"/>
      <c r="I431" s="225"/>
      <c r="J431" s="225"/>
      <c r="K431" s="225"/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5"/>
      <c r="AA431" s="225"/>
      <c r="AB431" s="225"/>
      <c r="AC431" s="225"/>
    </row>
    <row r="432" customFormat="false" ht="15" hidden="false" customHeight="false" outlineLevel="0" collapsed="false">
      <c r="A432" s="225"/>
      <c r="B432" s="225"/>
      <c r="C432" s="225"/>
      <c r="D432" s="225"/>
      <c r="E432" s="225"/>
      <c r="F432" s="225"/>
      <c r="G432" s="225"/>
      <c r="H432" s="225"/>
      <c r="I432" s="225"/>
      <c r="J432" s="225"/>
      <c r="K432" s="225"/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5"/>
      <c r="AA432" s="225"/>
      <c r="AB432" s="225"/>
      <c r="AC432" s="225"/>
    </row>
    <row r="433" customFormat="false" ht="15" hidden="false" customHeight="false" outlineLevel="0" collapsed="false">
      <c r="A433" s="225"/>
      <c r="B433" s="225"/>
      <c r="C433" s="225"/>
      <c r="D433" s="225"/>
      <c r="E433" s="225"/>
      <c r="F433" s="225"/>
      <c r="G433" s="225"/>
      <c r="H433" s="225"/>
      <c r="I433" s="225"/>
      <c r="J433" s="225"/>
      <c r="K433" s="225"/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5"/>
      <c r="AA433" s="225"/>
      <c r="AB433" s="225"/>
      <c r="AC433" s="225"/>
    </row>
    <row r="434" customFormat="false" ht="15" hidden="false" customHeight="false" outlineLevel="0" collapsed="false">
      <c r="A434" s="225"/>
      <c r="B434" s="225"/>
      <c r="C434" s="225"/>
      <c r="D434" s="225"/>
      <c r="E434" s="225"/>
      <c r="F434" s="225"/>
      <c r="G434" s="225"/>
      <c r="H434" s="225"/>
      <c r="I434" s="225"/>
      <c r="J434" s="225"/>
      <c r="K434" s="225"/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5"/>
      <c r="AA434" s="225"/>
      <c r="AB434" s="225"/>
      <c r="AC434" s="225"/>
    </row>
    <row r="435" customFormat="false" ht="15" hidden="false" customHeight="false" outlineLevel="0" collapsed="false">
      <c r="A435" s="225"/>
      <c r="B435" s="225"/>
      <c r="C435" s="225"/>
      <c r="D435" s="225"/>
      <c r="E435" s="225"/>
      <c r="F435" s="225"/>
      <c r="G435" s="225"/>
      <c r="H435" s="225"/>
      <c r="I435" s="225"/>
      <c r="J435" s="225"/>
      <c r="K435" s="225"/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5"/>
      <c r="AA435" s="225"/>
      <c r="AB435" s="225"/>
      <c r="AC435" s="225"/>
    </row>
    <row r="436" customFormat="false" ht="15" hidden="false" customHeight="false" outlineLevel="0" collapsed="false">
      <c r="A436" s="225"/>
      <c r="B436" s="225"/>
      <c r="C436" s="225"/>
      <c r="D436" s="225"/>
      <c r="E436" s="225"/>
      <c r="F436" s="225"/>
      <c r="G436" s="225"/>
      <c r="H436" s="225"/>
      <c r="I436" s="225"/>
      <c r="J436" s="225"/>
      <c r="K436" s="225"/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5"/>
      <c r="AA436" s="225"/>
      <c r="AB436" s="225"/>
      <c r="AC436" s="225"/>
    </row>
    <row r="437" customFormat="false" ht="15" hidden="false" customHeight="false" outlineLevel="0" collapsed="false">
      <c r="A437" s="225"/>
      <c r="B437" s="225"/>
      <c r="C437" s="225"/>
      <c r="D437" s="225"/>
      <c r="E437" s="225"/>
      <c r="F437" s="225"/>
      <c r="G437" s="225"/>
      <c r="H437" s="225"/>
      <c r="I437" s="225"/>
      <c r="J437" s="225"/>
      <c r="K437" s="225"/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5"/>
      <c r="AA437" s="225"/>
      <c r="AB437" s="225"/>
      <c r="AC437" s="225"/>
    </row>
    <row r="438" customFormat="false" ht="15" hidden="false" customHeight="false" outlineLevel="0" collapsed="false">
      <c r="A438" s="225"/>
      <c r="B438" s="225"/>
      <c r="C438" s="225"/>
      <c r="D438" s="225"/>
      <c r="E438" s="225"/>
      <c r="F438" s="225"/>
      <c r="G438" s="225"/>
      <c r="H438" s="225"/>
      <c r="I438" s="225"/>
      <c r="J438" s="225"/>
      <c r="K438" s="225"/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5"/>
      <c r="AA438" s="225"/>
      <c r="AB438" s="225"/>
      <c r="AC438" s="225"/>
    </row>
    <row r="439" customFormat="false" ht="15" hidden="false" customHeight="false" outlineLevel="0" collapsed="false">
      <c r="A439" s="225"/>
      <c r="B439" s="225"/>
      <c r="C439" s="225"/>
      <c r="D439" s="225"/>
      <c r="E439" s="225"/>
      <c r="F439" s="225"/>
      <c r="G439" s="225"/>
      <c r="H439" s="225"/>
      <c r="I439" s="225"/>
      <c r="J439" s="225"/>
      <c r="K439" s="225"/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5"/>
      <c r="AA439" s="225"/>
      <c r="AB439" s="225"/>
      <c r="AC439" s="225"/>
    </row>
    <row r="440" customFormat="false" ht="15" hidden="false" customHeight="false" outlineLevel="0" collapsed="false">
      <c r="A440" s="225"/>
      <c r="B440" s="225"/>
      <c r="C440" s="225"/>
      <c r="D440" s="225"/>
      <c r="E440" s="225"/>
      <c r="F440" s="225"/>
      <c r="G440" s="225"/>
      <c r="H440" s="225"/>
      <c r="I440" s="225"/>
      <c r="J440" s="225"/>
      <c r="K440" s="225"/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5"/>
      <c r="AA440" s="225"/>
      <c r="AB440" s="225"/>
      <c r="AC440" s="225"/>
    </row>
    <row r="441" customFormat="false" ht="15" hidden="false" customHeight="false" outlineLevel="0" collapsed="false">
      <c r="A441" s="225"/>
      <c r="B441" s="225"/>
      <c r="C441" s="225"/>
      <c r="D441" s="225"/>
      <c r="E441" s="225"/>
      <c r="F441" s="225"/>
      <c r="G441" s="225"/>
      <c r="H441" s="225"/>
      <c r="I441" s="225"/>
      <c r="J441" s="225"/>
      <c r="K441" s="225"/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5"/>
      <c r="AA441" s="225"/>
      <c r="AB441" s="225"/>
      <c r="AC441" s="225"/>
    </row>
    <row r="442" customFormat="false" ht="15" hidden="false" customHeight="false" outlineLevel="0" collapsed="false">
      <c r="A442" s="225"/>
      <c r="B442" s="225"/>
      <c r="C442" s="225"/>
      <c r="D442" s="225"/>
      <c r="E442" s="225"/>
      <c r="F442" s="225"/>
      <c r="G442" s="225"/>
      <c r="H442" s="225"/>
      <c r="I442" s="225"/>
      <c r="J442" s="225"/>
      <c r="K442" s="225"/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5"/>
      <c r="AA442" s="225"/>
      <c r="AB442" s="225"/>
      <c r="AC442" s="225"/>
    </row>
    <row r="443" customFormat="false" ht="15" hidden="false" customHeight="false" outlineLevel="0" collapsed="false">
      <c r="A443" s="225"/>
      <c r="B443" s="225"/>
      <c r="C443" s="225"/>
      <c r="D443" s="225"/>
      <c r="E443" s="225"/>
      <c r="F443" s="225"/>
      <c r="G443" s="225"/>
      <c r="H443" s="225"/>
      <c r="I443" s="225"/>
      <c r="J443" s="225"/>
      <c r="K443" s="225"/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5"/>
      <c r="AA443" s="225"/>
      <c r="AB443" s="225"/>
      <c r="AC443" s="225"/>
    </row>
    <row r="444" customFormat="false" ht="15" hidden="false" customHeight="false" outlineLevel="0" collapsed="false">
      <c r="A444" s="225"/>
      <c r="B444" s="225"/>
      <c r="C444" s="225"/>
      <c r="D444" s="225"/>
      <c r="E444" s="225"/>
      <c r="F444" s="225"/>
      <c r="G444" s="225"/>
      <c r="H444" s="225"/>
      <c r="I444" s="225"/>
      <c r="J444" s="225"/>
      <c r="K444" s="225"/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5"/>
      <c r="AA444" s="225"/>
      <c r="AB444" s="225"/>
      <c r="AC444" s="225"/>
    </row>
    <row r="445" customFormat="false" ht="15" hidden="false" customHeight="false" outlineLevel="0" collapsed="false">
      <c r="A445" s="225"/>
      <c r="B445" s="225"/>
      <c r="C445" s="225"/>
      <c r="D445" s="225"/>
      <c r="E445" s="225"/>
      <c r="F445" s="225"/>
      <c r="G445" s="225"/>
      <c r="H445" s="225"/>
      <c r="I445" s="225"/>
      <c r="J445" s="225"/>
      <c r="K445" s="225"/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5"/>
      <c r="AA445" s="225"/>
      <c r="AB445" s="225"/>
      <c r="AC445" s="225"/>
    </row>
    <row r="446" customFormat="false" ht="15" hidden="false" customHeight="false" outlineLevel="0" collapsed="false">
      <c r="A446" s="225"/>
      <c r="B446" s="225"/>
      <c r="C446" s="225"/>
      <c r="D446" s="225"/>
      <c r="E446" s="225"/>
      <c r="F446" s="225"/>
      <c r="G446" s="225"/>
      <c r="H446" s="225"/>
      <c r="I446" s="225"/>
      <c r="J446" s="225"/>
      <c r="K446" s="225"/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5"/>
      <c r="AA446" s="225"/>
      <c r="AB446" s="225"/>
      <c r="AC446" s="225"/>
    </row>
    <row r="447" customFormat="false" ht="15" hidden="false" customHeight="false" outlineLevel="0" collapsed="false">
      <c r="A447" s="225"/>
      <c r="B447" s="225"/>
      <c r="C447" s="225"/>
      <c r="D447" s="225"/>
      <c r="E447" s="225"/>
      <c r="F447" s="225"/>
      <c r="G447" s="225"/>
      <c r="H447" s="225"/>
      <c r="I447" s="225"/>
      <c r="J447" s="225"/>
      <c r="K447" s="225"/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5"/>
      <c r="AA447" s="225"/>
      <c r="AB447" s="225"/>
      <c r="AC447" s="225"/>
    </row>
    <row r="448" customFormat="false" ht="15" hidden="false" customHeight="false" outlineLevel="0" collapsed="false">
      <c r="A448" s="225"/>
      <c r="B448" s="225"/>
      <c r="C448" s="225"/>
      <c r="D448" s="225"/>
      <c r="E448" s="225"/>
      <c r="F448" s="225"/>
      <c r="G448" s="225"/>
      <c r="H448" s="225"/>
      <c r="I448" s="225"/>
      <c r="J448" s="225"/>
      <c r="K448" s="225"/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5"/>
      <c r="AA448" s="225"/>
      <c r="AB448" s="225"/>
      <c r="AC448" s="225"/>
    </row>
    <row r="449" customFormat="false" ht="15" hidden="false" customHeight="false" outlineLevel="0" collapsed="false">
      <c r="A449" s="225"/>
      <c r="B449" s="225"/>
      <c r="C449" s="225"/>
      <c r="D449" s="225"/>
      <c r="E449" s="225"/>
      <c r="F449" s="225"/>
      <c r="G449" s="225"/>
      <c r="H449" s="225"/>
      <c r="I449" s="225"/>
      <c r="J449" s="225"/>
      <c r="K449" s="225"/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5"/>
      <c r="AA449" s="225"/>
      <c r="AB449" s="225"/>
      <c r="AC449" s="225"/>
    </row>
    <row r="450" customFormat="false" ht="15" hidden="false" customHeight="false" outlineLevel="0" collapsed="false">
      <c r="A450" s="225"/>
      <c r="B450" s="225"/>
      <c r="C450" s="225"/>
      <c r="D450" s="225"/>
      <c r="E450" s="225"/>
      <c r="F450" s="225"/>
      <c r="G450" s="225"/>
      <c r="H450" s="225"/>
      <c r="I450" s="225"/>
      <c r="J450" s="225"/>
      <c r="K450" s="225"/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5"/>
      <c r="AA450" s="225"/>
      <c r="AB450" s="225"/>
      <c r="AC450" s="225"/>
    </row>
    <row r="451" customFormat="false" ht="15" hidden="false" customHeight="false" outlineLevel="0" collapsed="false">
      <c r="A451" s="225"/>
      <c r="B451" s="225"/>
      <c r="C451" s="225"/>
      <c r="D451" s="225"/>
      <c r="E451" s="225"/>
      <c r="F451" s="225"/>
      <c r="G451" s="225"/>
      <c r="H451" s="225"/>
      <c r="I451" s="225"/>
      <c r="J451" s="225"/>
      <c r="K451" s="225"/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5"/>
      <c r="AA451" s="225"/>
      <c r="AB451" s="225"/>
      <c r="AC451" s="225"/>
    </row>
    <row r="452" customFormat="false" ht="15" hidden="false" customHeight="false" outlineLevel="0" collapsed="false">
      <c r="A452" s="225"/>
      <c r="B452" s="225"/>
      <c r="C452" s="225"/>
      <c r="D452" s="225"/>
      <c r="E452" s="225"/>
      <c r="F452" s="225"/>
      <c r="G452" s="225"/>
      <c r="H452" s="225"/>
      <c r="I452" s="225"/>
      <c r="J452" s="225"/>
      <c r="K452" s="225"/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5"/>
      <c r="AA452" s="225"/>
      <c r="AB452" s="225"/>
      <c r="AC452" s="225"/>
    </row>
    <row r="453" customFormat="false" ht="15" hidden="false" customHeight="false" outlineLevel="0" collapsed="false">
      <c r="A453" s="225"/>
      <c r="B453" s="225"/>
      <c r="C453" s="225"/>
      <c r="D453" s="225"/>
      <c r="E453" s="225"/>
      <c r="F453" s="225"/>
      <c r="G453" s="225"/>
      <c r="H453" s="225"/>
      <c r="I453" s="225"/>
      <c r="J453" s="225"/>
      <c r="K453" s="225"/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5"/>
      <c r="AA453" s="225"/>
      <c r="AB453" s="225"/>
      <c r="AC453" s="225"/>
    </row>
    <row r="454" customFormat="false" ht="15" hidden="false" customHeight="false" outlineLevel="0" collapsed="false">
      <c r="A454" s="225"/>
      <c r="B454" s="225"/>
      <c r="C454" s="225"/>
      <c r="D454" s="225"/>
      <c r="E454" s="225"/>
      <c r="F454" s="225"/>
      <c r="G454" s="225"/>
      <c r="H454" s="225"/>
      <c r="I454" s="225"/>
      <c r="J454" s="225"/>
      <c r="K454" s="225"/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5"/>
      <c r="AA454" s="225"/>
      <c r="AB454" s="225"/>
      <c r="AC454" s="225"/>
    </row>
    <row r="455" customFormat="false" ht="15" hidden="false" customHeight="false" outlineLevel="0" collapsed="false">
      <c r="A455" s="225"/>
      <c r="B455" s="225"/>
      <c r="C455" s="225"/>
      <c r="D455" s="225"/>
      <c r="E455" s="225"/>
      <c r="F455" s="225"/>
      <c r="G455" s="225"/>
      <c r="H455" s="225"/>
      <c r="I455" s="225"/>
      <c r="J455" s="225"/>
      <c r="K455" s="225"/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5"/>
      <c r="AA455" s="225"/>
      <c r="AB455" s="225"/>
      <c r="AC455" s="225"/>
    </row>
    <row r="456" customFormat="false" ht="15" hidden="false" customHeight="false" outlineLevel="0" collapsed="false">
      <c r="A456" s="225"/>
      <c r="B456" s="225"/>
      <c r="C456" s="225"/>
      <c r="D456" s="225"/>
      <c r="E456" s="225"/>
      <c r="F456" s="225"/>
      <c r="G456" s="225"/>
      <c r="H456" s="225"/>
      <c r="I456" s="225"/>
      <c r="J456" s="225"/>
      <c r="K456" s="225"/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5"/>
      <c r="AA456" s="225"/>
      <c r="AB456" s="225"/>
      <c r="AC456" s="225"/>
    </row>
    <row r="457" customFormat="false" ht="15" hidden="false" customHeight="false" outlineLevel="0" collapsed="false">
      <c r="A457" s="225"/>
      <c r="B457" s="225"/>
      <c r="C457" s="225"/>
      <c r="D457" s="225"/>
      <c r="E457" s="225"/>
      <c r="F457" s="225"/>
      <c r="G457" s="225"/>
      <c r="H457" s="225"/>
      <c r="I457" s="225"/>
      <c r="J457" s="225"/>
      <c r="K457" s="225"/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5"/>
      <c r="AA457" s="225"/>
      <c r="AB457" s="225"/>
      <c r="AC457" s="225"/>
    </row>
    <row r="458" customFormat="false" ht="15" hidden="false" customHeight="false" outlineLevel="0" collapsed="false">
      <c r="A458" s="225"/>
      <c r="B458" s="225"/>
      <c r="C458" s="225"/>
      <c r="D458" s="225"/>
      <c r="E458" s="225"/>
      <c r="F458" s="225"/>
      <c r="G458" s="225"/>
      <c r="H458" s="225"/>
      <c r="I458" s="225"/>
      <c r="J458" s="225"/>
      <c r="K458" s="225"/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5"/>
      <c r="AA458" s="225"/>
      <c r="AB458" s="225"/>
      <c r="AC458" s="225"/>
    </row>
    <row r="459" customFormat="false" ht="15" hidden="false" customHeight="false" outlineLevel="0" collapsed="false">
      <c r="A459" s="225"/>
      <c r="B459" s="225"/>
      <c r="C459" s="225"/>
      <c r="D459" s="225"/>
      <c r="E459" s="225"/>
      <c r="F459" s="225"/>
      <c r="G459" s="225"/>
      <c r="H459" s="225"/>
      <c r="I459" s="225"/>
      <c r="J459" s="225"/>
      <c r="K459" s="225"/>
      <c r="L459" s="225"/>
      <c r="M459" s="225"/>
      <c r="N459" s="225"/>
      <c r="O459" s="225"/>
      <c r="P459" s="225"/>
      <c r="Q459" s="225"/>
      <c r="R459" s="225"/>
      <c r="S459" s="225"/>
      <c r="T459" s="225"/>
      <c r="U459" s="225"/>
      <c r="V459" s="225"/>
      <c r="W459" s="225"/>
      <c r="X459" s="225"/>
      <c r="Y459" s="225"/>
      <c r="Z459" s="225"/>
      <c r="AA459" s="225"/>
      <c r="AB459" s="225"/>
      <c r="AC459" s="225"/>
    </row>
    <row r="460" customFormat="false" ht="15" hidden="false" customHeight="false" outlineLevel="0" collapsed="false">
      <c r="A460" s="225"/>
      <c r="B460" s="225"/>
      <c r="C460" s="225"/>
      <c r="D460" s="225"/>
      <c r="E460" s="225"/>
      <c r="F460" s="225"/>
      <c r="G460" s="225"/>
      <c r="H460" s="225"/>
      <c r="I460" s="225"/>
      <c r="J460" s="225"/>
      <c r="K460" s="225"/>
      <c r="L460" s="225"/>
      <c r="M460" s="225"/>
      <c r="N460" s="225"/>
      <c r="O460" s="225"/>
      <c r="P460" s="225"/>
      <c r="Q460" s="225"/>
      <c r="R460" s="225"/>
      <c r="S460" s="225"/>
      <c r="T460" s="225"/>
      <c r="U460" s="225"/>
      <c r="V460" s="225"/>
      <c r="W460" s="225"/>
      <c r="X460" s="225"/>
      <c r="Y460" s="225"/>
      <c r="Z460" s="225"/>
      <c r="AA460" s="225"/>
      <c r="AB460" s="225"/>
      <c r="AC460" s="225"/>
    </row>
    <row r="461" customFormat="false" ht="15" hidden="false" customHeight="false" outlineLevel="0" collapsed="false">
      <c r="A461" s="225"/>
      <c r="B461" s="225"/>
      <c r="C461" s="225"/>
      <c r="D461" s="225"/>
      <c r="E461" s="225"/>
      <c r="F461" s="225"/>
      <c r="G461" s="225"/>
      <c r="H461" s="225"/>
      <c r="I461" s="225"/>
      <c r="J461" s="225"/>
      <c r="K461" s="225"/>
      <c r="L461" s="225"/>
      <c r="M461" s="225"/>
      <c r="N461" s="225"/>
      <c r="O461" s="225"/>
      <c r="P461" s="225"/>
      <c r="Q461" s="225"/>
      <c r="R461" s="225"/>
      <c r="S461" s="225"/>
      <c r="T461" s="225"/>
      <c r="U461" s="225"/>
      <c r="V461" s="225"/>
      <c r="W461" s="225"/>
      <c r="X461" s="225"/>
      <c r="Y461" s="225"/>
      <c r="Z461" s="225"/>
      <c r="AA461" s="225"/>
      <c r="AB461" s="225"/>
      <c r="AC461" s="225"/>
    </row>
    <row r="462" customFormat="false" ht="15" hidden="false" customHeight="false" outlineLevel="0" collapsed="false">
      <c r="A462" s="225"/>
      <c r="B462" s="225"/>
      <c r="C462" s="225"/>
      <c r="D462" s="225"/>
      <c r="E462" s="225"/>
      <c r="F462" s="225"/>
      <c r="G462" s="225"/>
      <c r="H462" s="225"/>
      <c r="I462" s="225"/>
      <c r="J462" s="225"/>
      <c r="K462" s="225"/>
      <c r="L462" s="225"/>
      <c r="M462" s="225"/>
      <c r="N462" s="225"/>
      <c r="O462" s="225"/>
      <c r="P462" s="225"/>
      <c r="Q462" s="225"/>
      <c r="R462" s="225"/>
      <c r="S462" s="225"/>
      <c r="T462" s="225"/>
      <c r="U462" s="225"/>
      <c r="V462" s="225"/>
      <c r="W462" s="225"/>
      <c r="X462" s="225"/>
      <c r="Y462" s="225"/>
      <c r="Z462" s="225"/>
      <c r="AA462" s="225"/>
      <c r="AB462" s="225"/>
      <c r="AC462" s="225"/>
    </row>
    <row r="463" customFormat="false" ht="15" hidden="false" customHeight="false" outlineLevel="0" collapsed="false">
      <c r="A463" s="225"/>
      <c r="B463" s="225"/>
      <c r="C463" s="225"/>
      <c r="D463" s="225"/>
      <c r="E463" s="225"/>
      <c r="F463" s="225"/>
      <c r="G463" s="225"/>
      <c r="H463" s="225"/>
      <c r="I463" s="225"/>
      <c r="J463" s="225"/>
      <c r="K463" s="225"/>
      <c r="L463" s="225"/>
      <c r="M463" s="225"/>
      <c r="N463" s="225"/>
      <c r="O463" s="225"/>
      <c r="P463" s="225"/>
      <c r="Q463" s="225"/>
      <c r="R463" s="225"/>
      <c r="S463" s="225"/>
      <c r="T463" s="225"/>
      <c r="U463" s="225"/>
      <c r="V463" s="225"/>
      <c r="W463" s="225"/>
      <c r="X463" s="225"/>
      <c r="Y463" s="225"/>
      <c r="Z463" s="225"/>
      <c r="AA463" s="225"/>
      <c r="AB463" s="225"/>
      <c r="AC463" s="225"/>
    </row>
    <row r="464" customFormat="false" ht="15" hidden="false" customHeight="false" outlineLevel="0" collapsed="false">
      <c r="A464" s="225"/>
      <c r="B464" s="225"/>
      <c r="C464" s="225"/>
      <c r="D464" s="225"/>
      <c r="E464" s="225"/>
      <c r="F464" s="225"/>
      <c r="G464" s="225"/>
      <c r="H464" s="225"/>
      <c r="I464" s="225"/>
      <c r="J464" s="225"/>
      <c r="K464" s="225"/>
      <c r="L464" s="225"/>
      <c r="M464" s="225"/>
      <c r="N464" s="225"/>
      <c r="O464" s="225"/>
      <c r="P464" s="225"/>
      <c r="Q464" s="225"/>
      <c r="R464" s="225"/>
      <c r="S464" s="225"/>
      <c r="T464" s="225"/>
      <c r="U464" s="225"/>
      <c r="V464" s="225"/>
      <c r="W464" s="225"/>
      <c r="X464" s="225"/>
      <c r="Y464" s="225"/>
      <c r="Z464" s="225"/>
      <c r="AA464" s="225"/>
      <c r="AB464" s="225"/>
      <c r="AC464" s="225"/>
    </row>
    <row r="465" customFormat="false" ht="15" hidden="false" customHeight="false" outlineLevel="0" collapsed="false">
      <c r="A465" s="225"/>
      <c r="B465" s="225"/>
      <c r="C465" s="225"/>
      <c r="D465" s="225"/>
      <c r="E465" s="225"/>
      <c r="F465" s="225"/>
      <c r="G465" s="225"/>
      <c r="H465" s="225"/>
      <c r="I465" s="225"/>
      <c r="J465" s="225"/>
      <c r="K465" s="225"/>
      <c r="L465" s="225"/>
      <c r="M465" s="225"/>
      <c r="N465" s="225"/>
      <c r="O465" s="225"/>
      <c r="P465" s="225"/>
      <c r="Q465" s="225"/>
      <c r="R465" s="225"/>
      <c r="S465" s="225"/>
      <c r="T465" s="225"/>
      <c r="U465" s="225"/>
      <c r="V465" s="225"/>
      <c r="W465" s="225"/>
      <c r="X465" s="225"/>
      <c r="Y465" s="225"/>
      <c r="Z465" s="225"/>
      <c r="AA465" s="225"/>
      <c r="AB465" s="225"/>
      <c r="AC465" s="225"/>
    </row>
    <row r="466" customFormat="false" ht="15" hidden="false" customHeight="false" outlineLevel="0" collapsed="false">
      <c r="A466" s="225"/>
      <c r="B466" s="225"/>
      <c r="C466" s="225"/>
      <c r="D466" s="225"/>
      <c r="E466" s="225"/>
      <c r="F466" s="225"/>
      <c r="G466" s="225"/>
      <c r="H466" s="225"/>
      <c r="I466" s="225"/>
      <c r="J466" s="225"/>
      <c r="K466" s="225"/>
      <c r="L466" s="225"/>
      <c r="M466" s="225"/>
      <c r="N466" s="225"/>
      <c r="O466" s="225"/>
      <c r="P466" s="225"/>
      <c r="Q466" s="225"/>
      <c r="R466" s="225"/>
      <c r="S466" s="225"/>
      <c r="T466" s="225"/>
      <c r="U466" s="225"/>
      <c r="V466" s="225"/>
      <c r="W466" s="225"/>
      <c r="X466" s="225"/>
      <c r="Y466" s="225"/>
      <c r="Z466" s="225"/>
      <c r="AA466" s="225"/>
      <c r="AB466" s="225"/>
      <c r="AC466" s="225"/>
    </row>
    <row r="467" customFormat="false" ht="15" hidden="false" customHeight="false" outlineLevel="0" collapsed="false">
      <c r="A467" s="225"/>
      <c r="B467" s="225"/>
      <c r="C467" s="225"/>
      <c r="D467" s="225"/>
      <c r="E467" s="225"/>
      <c r="F467" s="225"/>
      <c r="G467" s="225"/>
      <c r="H467" s="225"/>
      <c r="I467" s="225"/>
      <c r="J467" s="225"/>
      <c r="K467" s="225"/>
      <c r="L467" s="225"/>
      <c r="M467" s="225"/>
      <c r="N467" s="225"/>
      <c r="O467" s="225"/>
      <c r="P467" s="225"/>
      <c r="Q467" s="225"/>
      <c r="R467" s="225"/>
      <c r="S467" s="225"/>
      <c r="T467" s="225"/>
      <c r="U467" s="225"/>
      <c r="V467" s="225"/>
      <c r="W467" s="225"/>
      <c r="X467" s="225"/>
      <c r="Y467" s="225"/>
      <c r="Z467" s="225"/>
      <c r="AA467" s="225"/>
      <c r="AB467" s="225"/>
      <c r="AC467" s="225"/>
    </row>
    <row r="468" customFormat="false" ht="15" hidden="false" customHeight="false" outlineLevel="0" collapsed="false">
      <c r="A468" s="225"/>
      <c r="B468" s="225"/>
      <c r="C468" s="225"/>
      <c r="D468" s="225"/>
      <c r="E468" s="225"/>
      <c r="F468" s="225"/>
      <c r="G468" s="225"/>
      <c r="H468" s="225"/>
      <c r="I468" s="225"/>
      <c r="J468" s="225"/>
      <c r="K468" s="225"/>
      <c r="L468" s="225"/>
      <c r="M468" s="225"/>
      <c r="N468" s="225"/>
      <c r="O468" s="225"/>
      <c r="P468" s="225"/>
      <c r="Q468" s="225"/>
      <c r="R468" s="225"/>
      <c r="S468" s="225"/>
      <c r="T468" s="225"/>
      <c r="U468" s="225"/>
      <c r="V468" s="225"/>
      <c r="W468" s="225"/>
      <c r="X468" s="225"/>
      <c r="Y468" s="225"/>
      <c r="Z468" s="225"/>
      <c r="AA468" s="225"/>
      <c r="AB468" s="225"/>
      <c r="AC468" s="225"/>
    </row>
    <row r="469" customFormat="false" ht="15" hidden="false" customHeight="false" outlineLevel="0" collapsed="false">
      <c r="A469" s="225"/>
      <c r="B469" s="225"/>
      <c r="C469" s="225"/>
      <c r="D469" s="225"/>
      <c r="E469" s="225"/>
      <c r="F469" s="225"/>
      <c r="G469" s="225"/>
      <c r="H469" s="225"/>
      <c r="I469" s="225"/>
      <c r="J469" s="225"/>
      <c r="K469" s="225"/>
      <c r="L469" s="225"/>
      <c r="M469" s="225"/>
      <c r="N469" s="225"/>
      <c r="O469" s="225"/>
      <c r="P469" s="225"/>
      <c r="Q469" s="225"/>
      <c r="R469" s="225"/>
      <c r="S469" s="225"/>
      <c r="T469" s="225"/>
      <c r="U469" s="225"/>
      <c r="V469" s="225"/>
      <c r="W469" s="225"/>
      <c r="X469" s="225"/>
      <c r="Y469" s="225"/>
      <c r="Z469" s="225"/>
      <c r="AA469" s="225"/>
      <c r="AB469" s="225"/>
      <c r="AC469" s="225"/>
    </row>
    <row r="470" customFormat="false" ht="15" hidden="false" customHeight="false" outlineLevel="0" collapsed="false">
      <c r="A470" s="225"/>
      <c r="B470" s="225"/>
      <c r="C470" s="225"/>
      <c r="D470" s="225"/>
      <c r="E470" s="225"/>
      <c r="F470" s="225"/>
      <c r="G470" s="225"/>
      <c r="H470" s="225"/>
      <c r="I470" s="225"/>
      <c r="J470" s="225"/>
      <c r="K470" s="225"/>
      <c r="L470" s="225"/>
      <c r="M470" s="225"/>
      <c r="N470" s="225"/>
      <c r="O470" s="225"/>
      <c r="P470" s="225"/>
      <c r="Q470" s="225"/>
      <c r="R470" s="225"/>
      <c r="S470" s="225"/>
      <c r="T470" s="225"/>
      <c r="U470" s="225"/>
      <c r="V470" s="225"/>
      <c r="W470" s="225"/>
      <c r="X470" s="225"/>
      <c r="Y470" s="225"/>
      <c r="Z470" s="225"/>
      <c r="AA470" s="225"/>
      <c r="AB470" s="225"/>
      <c r="AC470" s="225"/>
    </row>
    <row r="471" customFormat="false" ht="15" hidden="false" customHeight="false" outlineLevel="0" collapsed="false">
      <c r="A471" s="225"/>
      <c r="B471" s="225"/>
      <c r="C471" s="225"/>
      <c r="D471" s="225"/>
      <c r="E471" s="225"/>
      <c r="F471" s="225"/>
      <c r="G471" s="225"/>
      <c r="H471" s="225"/>
      <c r="I471" s="225"/>
      <c r="J471" s="225"/>
      <c r="K471" s="225"/>
      <c r="L471" s="225"/>
      <c r="M471" s="225"/>
      <c r="N471" s="225"/>
      <c r="O471" s="225"/>
      <c r="P471" s="225"/>
      <c r="Q471" s="225"/>
      <c r="R471" s="225"/>
      <c r="S471" s="225"/>
      <c r="T471" s="225"/>
      <c r="U471" s="225"/>
      <c r="V471" s="225"/>
      <c r="W471" s="225"/>
      <c r="X471" s="225"/>
      <c r="Y471" s="225"/>
      <c r="Z471" s="225"/>
      <c r="AA471" s="225"/>
      <c r="AB471" s="225"/>
      <c r="AC471" s="225"/>
    </row>
    <row r="472" customFormat="false" ht="15" hidden="false" customHeight="false" outlineLevel="0" collapsed="false">
      <c r="A472" s="225"/>
      <c r="B472" s="225"/>
      <c r="C472" s="225"/>
      <c r="D472" s="225"/>
      <c r="E472" s="225"/>
      <c r="F472" s="225"/>
      <c r="G472" s="225"/>
      <c r="H472" s="225"/>
      <c r="I472" s="225"/>
      <c r="J472" s="225"/>
      <c r="K472" s="225"/>
      <c r="L472" s="225"/>
      <c r="M472" s="225"/>
      <c r="N472" s="225"/>
      <c r="O472" s="225"/>
      <c r="P472" s="225"/>
      <c r="Q472" s="225"/>
      <c r="R472" s="225"/>
      <c r="S472" s="225"/>
      <c r="T472" s="225"/>
      <c r="U472" s="225"/>
      <c r="V472" s="225"/>
      <c r="W472" s="225"/>
      <c r="X472" s="225"/>
      <c r="Y472" s="225"/>
      <c r="Z472" s="225"/>
      <c r="AA472" s="225"/>
      <c r="AB472" s="225"/>
      <c r="AC472" s="225"/>
    </row>
    <row r="473" customFormat="false" ht="15" hidden="false" customHeight="false" outlineLevel="0" collapsed="false">
      <c r="A473" s="225"/>
      <c r="B473" s="225"/>
      <c r="C473" s="225"/>
      <c r="D473" s="225"/>
      <c r="E473" s="225"/>
      <c r="F473" s="225"/>
      <c r="G473" s="225"/>
      <c r="H473" s="225"/>
      <c r="I473" s="225"/>
      <c r="J473" s="225"/>
      <c r="K473" s="225"/>
      <c r="L473" s="225"/>
      <c r="M473" s="225"/>
      <c r="N473" s="225"/>
      <c r="O473" s="225"/>
      <c r="P473" s="225"/>
      <c r="Q473" s="225"/>
      <c r="R473" s="225"/>
      <c r="S473" s="225"/>
      <c r="T473" s="225"/>
      <c r="U473" s="225"/>
      <c r="V473" s="225"/>
      <c r="W473" s="225"/>
      <c r="X473" s="225"/>
      <c r="Y473" s="225"/>
      <c r="Z473" s="225"/>
      <c r="AA473" s="225"/>
      <c r="AB473" s="225"/>
      <c r="AC473" s="225"/>
    </row>
    <row r="474" customFormat="false" ht="15" hidden="false" customHeight="false" outlineLevel="0" collapsed="false">
      <c r="A474" s="225"/>
      <c r="B474" s="225"/>
      <c r="C474" s="225"/>
      <c r="D474" s="225"/>
      <c r="E474" s="225"/>
      <c r="F474" s="225"/>
      <c r="G474" s="225"/>
      <c r="H474" s="225"/>
      <c r="I474" s="225"/>
      <c r="J474" s="225"/>
      <c r="K474" s="225"/>
      <c r="L474" s="225"/>
      <c r="M474" s="225"/>
      <c r="N474" s="225"/>
      <c r="O474" s="225"/>
      <c r="P474" s="225"/>
      <c r="Q474" s="225"/>
      <c r="R474" s="225"/>
      <c r="S474" s="225"/>
      <c r="T474" s="225"/>
      <c r="U474" s="225"/>
      <c r="V474" s="225"/>
      <c r="W474" s="225"/>
      <c r="X474" s="225"/>
      <c r="Y474" s="225"/>
      <c r="Z474" s="225"/>
      <c r="AA474" s="225"/>
      <c r="AB474" s="225"/>
      <c r="AC474" s="225"/>
    </row>
    <row r="475" customFormat="false" ht="15" hidden="false" customHeight="false" outlineLevel="0" collapsed="false">
      <c r="A475" s="225"/>
      <c r="B475" s="225"/>
      <c r="C475" s="225"/>
      <c r="D475" s="225"/>
      <c r="E475" s="225"/>
      <c r="F475" s="225"/>
      <c r="G475" s="225"/>
      <c r="H475" s="225"/>
      <c r="I475" s="225"/>
      <c r="J475" s="225"/>
      <c r="K475" s="225"/>
      <c r="L475" s="225"/>
      <c r="M475" s="225"/>
      <c r="N475" s="225"/>
      <c r="O475" s="225"/>
      <c r="P475" s="225"/>
      <c r="Q475" s="225"/>
      <c r="R475" s="225"/>
      <c r="S475" s="225"/>
      <c r="T475" s="225"/>
      <c r="U475" s="225"/>
      <c r="V475" s="225"/>
      <c r="W475" s="225"/>
      <c r="X475" s="225"/>
      <c r="Y475" s="225"/>
      <c r="Z475" s="225"/>
      <c r="AA475" s="225"/>
      <c r="AB475" s="225"/>
      <c r="AC475" s="225"/>
    </row>
    <row r="476" customFormat="false" ht="15" hidden="false" customHeight="false" outlineLevel="0" collapsed="false">
      <c r="A476" s="225"/>
      <c r="B476" s="225"/>
      <c r="C476" s="225"/>
      <c r="D476" s="225"/>
      <c r="E476" s="225"/>
      <c r="F476" s="225"/>
      <c r="G476" s="225"/>
      <c r="H476" s="225"/>
      <c r="I476" s="225"/>
      <c r="J476" s="225"/>
      <c r="K476" s="225"/>
      <c r="L476" s="225"/>
      <c r="M476" s="225"/>
      <c r="N476" s="225"/>
      <c r="O476" s="225"/>
      <c r="P476" s="225"/>
      <c r="Q476" s="225"/>
      <c r="R476" s="225"/>
      <c r="S476" s="225"/>
      <c r="T476" s="225"/>
      <c r="U476" s="225"/>
      <c r="V476" s="225"/>
      <c r="W476" s="225"/>
      <c r="X476" s="225"/>
      <c r="Y476" s="225"/>
      <c r="Z476" s="225"/>
      <c r="AA476" s="225"/>
      <c r="AB476" s="225"/>
      <c r="AC476" s="225"/>
    </row>
    <row r="477" customFormat="false" ht="15" hidden="false" customHeight="false" outlineLevel="0" collapsed="false">
      <c r="A477" s="225"/>
      <c r="B477" s="225"/>
      <c r="C477" s="225"/>
      <c r="D477" s="225"/>
      <c r="E477" s="225"/>
      <c r="F477" s="225"/>
      <c r="G477" s="225"/>
      <c r="H477" s="225"/>
      <c r="I477" s="225"/>
      <c r="J477" s="225"/>
      <c r="K477" s="225"/>
      <c r="L477" s="225"/>
      <c r="M477" s="225"/>
      <c r="N477" s="225"/>
      <c r="O477" s="225"/>
      <c r="P477" s="225"/>
      <c r="Q477" s="225"/>
      <c r="R477" s="225"/>
      <c r="S477" s="225"/>
      <c r="T477" s="225"/>
      <c r="U477" s="225"/>
      <c r="V477" s="225"/>
      <c r="W477" s="225"/>
      <c r="X477" s="225"/>
      <c r="Y477" s="225"/>
      <c r="Z477" s="225"/>
      <c r="AA477" s="225"/>
      <c r="AB477" s="225"/>
      <c r="AC477" s="225"/>
    </row>
    <row r="478" customFormat="false" ht="15" hidden="false" customHeight="false" outlineLevel="0" collapsed="false">
      <c r="A478" s="225"/>
      <c r="B478" s="225"/>
      <c r="C478" s="225"/>
      <c r="D478" s="225"/>
      <c r="E478" s="225"/>
      <c r="F478" s="225"/>
      <c r="G478" s="225"/>
      <c r="H478" s="225"/>
      <c r="I478" s="225"/>
      <c r="J478" s="225"/>
      <c r="K478" s="225"/>
      <c r="L478" s="225"/>
      <c r="M478" s="225"/>
      <c r="N478" s="225"/>
      <c r="O478" s="225"/>
      <c r="P478" s="225"/>
      <c r="Q478" s="225"/>
      <c r="R478" s="225"/>
      <c r="S478" s="225"/>
      <c r="T478" s="225"/>
      <c r="U478" s="225"/>
      <c r="V478" s="225"/>
      <c r="W478" s="225"/>
      <c r="X478" s="225"/>
      <c r="Y478" s="225"/>
      <c r="Z478" s="225"/>
      <c r="AA478" s="225"/>
      <c r="AB478" s="225"/>
      <c r="AC478" s="225"/>
    </row>
    <row r="479" customFormat="false" ht="15" hidden="false" customHeight="false" outlineLevel="0" collapsed="false">
      <c r="A479" s="225"/>
      <c r="B479" s="225"/>
      <c r="C479" s="225"/>
      <c r="D479" s="225"/>
      <c r="E479" s="225"/>
      <c r="F479" s="225"/>
      <c r="G479" s="225"/>
      <c r="H479" s="225"/>
      <c r="I479" s="225"/>
      <c r="J479" s="225"/>
      <c r="K479" s="225"/>
      <c r="L479" s="225"/>
      <c r="M479" s="225"/>
      <c r="N479" s="225"/>
      <c r="O479" s="225"/>
      <c r="P479" s="225"/>
      <c r="Q479" s="225"/>
      <c r="R479" s="225"/>
      <c r="S479" s="225"/>
      <c r="T479" s="225"/>
      <c r="U479" s="225"/>
      <c r="V479" s="225"/>
      <c r="W479" s="225"/>
      <c r="X479" s="225"/>
      <c r="Y479" s="225"/>
      <c r="Z479" s="225"/>
      <c r="AA479" s="225"/>
      <c r="AB479" s="225"/>
      <c r="AC479" s="225"/>
    </row>
    <row r="480" customFormat="false" ht="15" hidden="false" customHeight="false" outlineLevel="0" collapsed="false">
      <c r="A480" s="225"/>
      <c r="B480" s="225"/>
      <c r="C480" s="225"/>
      <c r="D480" s="225"/>
      <c r="E480" s="225"/>
      <c r="F480" s="225"/>
      <c r="G480" s="225"/>
      <c r="H480" s="225"/>
      <c r="I480" s="225"/>
      <c r="J480" s="225"/>
      <c r="K480" s="225"/>
      <c r="L480" s="225"/>
      <c r="M480" s="225"/>
      <c r="N480" s="225"/>
      <c r="O480" s="225"/>
      <c r="P480" s="225"/>
      <c r="Q480" s="225"/>
      <c r="R480" s="225"/>
      <c r="S480" s="225"/>
      <c r="T480" s="225"/>
      <c r="U480" s="225"/>
      <c r="V480" s="225"/>
      <c r="W480" s="225"/>
      <c r="X480" s="225"/>
      <c r="Y480" s="225"/>
      <c r="Z480" s="225"/>
      <c r="AA480" s="225"/>
      <c r="AB480" s="225"/>
      <c r="AC480" s="225"/>
    </row>
    <row r="481" customFormat="false" ht="15" hidden="false" customHeight="false" outlineLevel="0" collapsed="false">
      <c r="A481" s="225"/>
      <c r="B481" s="225"/>
      <c r="C481" s="225"/>
      <c r="D481" s="225"/>
      <c r="E481" s="225"/>
      <c r="F481" s="225"/>
      <c r="G481" s="225"/>
      <c r="H481" s="225"/>
      <c r="I481" s="225"/>
      <c r="J481" s="225"/>
      <c r="K481" s="225"/>
      <c r="L481" s="225"/>
      <c r="M481" s="225"/>
      <c r="N481" s="225"/>
      <c r="O481" s="225"/>
      <c r="P481" s="225"/>
      <c r="Q481" s="225"/>
      <c r="R481" s="225"/>
      <c r="S481" s="225"/>
      <c r="T481" s="225"/>
      <c r="U481" s="225"/>
      <c r="V481" s="225"/>
      <c r="W481" s="225"/>
      <c r="X481" s="225"/>
      <c r="Y481" s="225"/>
      <c r="Z481" s="225"/>
      <c r="AA481" s="225"/>
      <c r="AB481" s="225"/>
      <c r="AC481" s="225"/>
    </row>
    <row r="482" customFormat="false" ht="15" hidden="false" customHeight="false" outlineLevel="0" collapsed="false">
      <c r="A482" s="225"/>
      <c r="B482" s="225"/>
      <c r="C482" s="225"/>
      <c r="D482" s="225"/>
      <c r="E482" s="225"/>
      <c r="F482" s="225"/>
      <c r="G482" s="225"/>
      <c r="H482" s="225"/>
      <c r="I482" s="225"/>
      <c r="J482" s="225"/>
      <c r="K482" s="225"/>
      <c r="L482" s="225"/>
      <c r="M482" s="225"/>
      <c r="N482" s="225"/>
      <c r="O482" s="225"/>
      <c r="P482" s="225"/>
      <c r="Q482" s="225"/>
      <c r="R482" s="225"/>
      <c r="S482" s="225"/>
      <c r="T482" s="225"/>
      <c r="U482" s="225"/>
      <c r="V482" s="225"/>
      <c r="W482" s="225"/>
      <c r="X482" s="225"/>
      <c r="Y482" s="225"/>
      <c r="Z482" s="225"/>
      <c r="AA482" s="225"/>
      <c r="AB482" s="225"/>
      <c r="AC482" s="225"/>
    </row>
    <row r="483" customFormat="false" ht="15" hidden="false" customHeight="false" outlineLevel="0" collapsed="false">
      <c r="A483" s="225"/>
      <c r="B483" s="225"/>
      <c r="C483" s="225"/>
      <c r="D483" s="225"/>
      <c r="E483" s="225"/>
      <c r="F483" s="225"/>
      <c r="G483" s="225"/>
      <c r="H483" s="225"/>
      <c r="I483" s="225"/>
      <c r="J483" s="225"/>
      <c r="K483" s="225"/>
      <c r="L483" s="225"/>
      <c r="M483" s="225"/>
      <c r="N483" s="225"/>
      <c r="O483" s="225"/>
      <c r="P483" s="225"/>
      <c r="Q483" s="225"/>
      <c r="R483" s="225"/>
      <c r="S483" s="225"/>
      <c r="T483" s="225"/>
      <c r="U483" s="225"/>
      <c r="V483" s="225"/>
      <c r="W483" s="225"/>
      <c r="X483" s="225"/>
      <c r="Y483" s="225"/>
      <c r="Z483" s="225"/>
      <c r="AA483" s="225"/>
      <c r="AB483" s="225"/>
      <c r="AC483" s="225"/>
    </row>
    <row r="484" customFormat="false" ht="15" hidden="false" customHeight="false" outlineLevel="0" collapsed="false">
      <c r="A484" s="225"/>
      <c r="B484" s="225"/>
      <c r="C484" s="225"/>
      <c r="D484" s="225"/>
      <c r="E484" s="225"/>
      <c r="F484" s="225"/>
      <c r="G484" s="225"/>
      <c r="H484" s="225"/>
      <c r="I484" s="225"/>
      <c r="J484" s="225"/>
      <c r="K484" s="225"/>
      <c r="L484" s="225"/>
      <c r="M484" s="225"/>
      <c r="N484" s="225"/>
      <c r="O484" s="225"/>
      <c r="P484" s="225"/>
      <c r="Q484" s="225"/>
      <c r="R484" s="225"/>
      <c r="S484" s="225"/>
      <c r="T484" s="225"/>
      <c r="U484" s="225"/>
      <c r="V484" s="225"/>
      <c r="W484" s="225"/>
      <c r="X484" s="225"/>
      <c r="Y484" s="225"/>
      <c r="Z484" s="225"/>
      <c r="AA484" s="225"/>
      <c r="AB484" s="225"/>
      <c r="AC484" s="225"/>
    </row>
    <row r="485" customFormat="false" ht="15" hidden="false" customHeight="false" outlineLevel="0" collapsed="false">
      <c r="A485" s="225"/>
      <c r="B485" s="225"/>
      <c r="C485" s="225"/>
      <c r="D485" s="225"/>
      <c r="E485" s="225"/>
      <c r="F485" s="225"/>
      <c r="G485" s="225"/>
      <c r="H485" s="225"/>
      <c r="I485" s="225"/>
      <c r="J485" s="225"/>
      <c r="K485" s="225"/>
      <c r="L485" s="225"/>
      <c r="M485" s="225"/>
      <c r="N485" s="225"/>
      <c r="O485" s="225"/>
      <c r="P485" s="225"/>
      <c r="Q485" s="225"/>
      <c r="R485" s="225"/>
      <c r="S485" s="225"/>
      <c r="T485" s="225"/>
      <c r="U485" s="225"/>
      <c r="V485" s="225"/>
      <c r="W485" s="225"/>
      <c r="X485" s="225"/>
      <c r="Y485" s="225"/>
      <c r="Z485" s="225"/>
      <c r="AA485" s="225"/>
      <c r="AB485" s="225"/>
      <c r="AC485" s="225"/>
    </row>
    <row r="486" customFormat="false" ht="15" hidden="false" customHeight="false" outlineLevel="0" collapsed="false">
      <c r="A486" s="225"/>
      <c r="B486" s="225"/>
      <c r="C486" s="225"/>
      <c r="D486" s="225"/>
      <c r="E486" s="225"/>
      <c r="F486" s="225"/>
      <c r="G486" s="225"/>
      <c r="H486" s="225"/>
      <c r="I486" s="225"/>
      <c r="J486" s="225"/>
      <c r="K486" s="225"/>
      <c r="L486" s="225"/>
      <c r="M486" s="225"/>
      <c r="N486" s="225"/>
      <c r="O486" s="225"/>
      <c r="P486" s="225"/>
      <c r="Q486" s="225"/>
      <c r="R486" s="225"/>
      <c r="S486" s="225"/>
      <c r="T486" s="225"/>
      <c r="U486" s="225"/>
      <c r="V486" s="225"/>
      <c r="W486" s="225"/>
      <c r="X486" s="225"/>
      <c r="Y486" s="225"/>
      <c r="Z486" s="225"/>
      <c r="AA486" s="225"/>
      <c r="AB486" s="225"/>
      <c r="AC486" s="225"/>
    </row>
    <row r="487" customFormat="false" ht="15" hidden="false" customHeight="false" outlineLevel="0" collapsed="false">
      <c r="A487" s="225"/>
      <c r="B487" s="225"/>
      <c r="C487" s="225"/>
      <c r="D487" s="225"/>
      <c r="E487" s="225"/>
      <c r="F487" s="225"/>
      <c r="G487" s="225"/>
      <c r="H487" s="225"/>
      <c r="I487" s="225"/>
      <c r="J487" s="225"/>
      <c r="K487" s="225"/>
      <c r="L487" s="225"/>
      <c r="M487" s="225"/>
      <c r="N487" s="225"/>
      <c r="O487" s="225"/>
      <c r="P487" s="225"/>
      <c r="Q487" s="225"/>
      <c r="R487" s="225"/>
      <c r="S487" s="225"/>
      <c r="T487" s="225"/>
      <c r="U487" s="225"/>
      <c r="V487" s="225"/>
      <c r="W487" s="225"/>
      <c r="X487" s="225"/>
      <c r="Y487" s="225"/>
      <c r="Z487" s="225"/>
      <c r="AA487" s="225"/>
      <c r="AB487" s="225"/>
      <c r="AC487" s="225"/>
    </row>
    <row r="488" customFormat="false" ht="15" hidden="false" customHeight="false" outlineLevel="0" collapsed="false">
      <c r="A488" s="225"/>
      <c r="B488" s="225"/>
      <c r="C488" s="225"/>
      <c r="D488" s="225"/>
      <c r="E488" s="225"/>
      <c r="F488" s="225"/>
      <c r="G488" s="225"/>
      <c r="H488" s="225"/>
      <c r="I488" s="225"/>
      <c r="J488" s="225"/>
      <c r="K488" s="225"/>
      <c r="L488" s="225"/>
      <c r="M488" s="225"/>
      <c r="N488" s="225"/>
      <c r="O488" s="225"/>
      <c r="P488" s="225"/>
      <c r="Q488" s="225"/>
      <c r="R488" s="225"/>
      <c r="S488" s="225"/>
      <c r="T488" s="225"/>
      <c r="U488" s="225"/>
      <c r="V488" s="225"/>
      <c r="W488" s="225"/>
      <c r="X488" s="225"/>
      <c r="Y488" s="225"/>
      <c r="Z488" s="225"/>
      <c r="AA488" s="225"/>
      <c r="AB488" s="225"/>
      <c r="AC488" s="225"/>
    </row>
    <row r="489" customFormat="false" ht="15" hidden="false" customHeight="false" outlineLevel="0" collapsed="false">
      <c r="A489" s="225"/>
      <c r="B489" s="225"/>
      <c r="C489" s="225"/>
      <c r="D489" s="225"/>
      <c r="E489" s="225"/>
      <c r="F489" s="225"/>
      <c r="G489" s="225"/>
      <c r="H489" s="225"/>
      <c r="I489" s="225"/>
      <c r="J489" s="225"/>
      <c r="K489" s="225"/>
      <c r="L489" s="225"/>
      <c r="M489" s="225"/>
      <c r="N489" s="225"/>
      <c r="O489" s="225"/>
      <c r="P489" s="225"/>
      <c r="Q489" s="225"/>
      <c r="R489" s="225"/>
      <c r="S489" s="225"/>
      <c r="T489" s="225"/>
      <c r="U489" s="225"/>
      <c r="V489" s="225"/>
      <c r="W489" s="225"/>
      <c r="X489" s="225"/>
      <c r="Y489" s="225"/>
      <c r="Z489" s="225"/>
      <c r="AA489" s="225"/>
      <c r="AB489" s="225"/>
      <c r="AC489" s="225"/>
    </row>
    <row r="490" customFormat="false" ht="15" hidden="false" customHeight="false" outlineLevel="0" collapsed="false">
      <c r="A490" s="225"/>
      <c r="B490" s="225"/>
      <c r="C490" s="225"/>
      <c r="D490" s="225"/>
      <c r="E490" s="225"/>
      <c r="F490" s="225"/>
      <c r="G490" s="225"/>
      <c r="H490" s="225"/>
      <c r="I490" s="225"/>
      <c r="J490" s="225"/>
      <c r="K490" s="225"/>
      <c r="L490" s="225"/>
      <c r="M490" s="225"/>
      <c r="N490" s="225"/>
      <c r="O490" s="225"/>
      <c r="P490" s="225"/>
      <c r="Q490" s="225"/>
      <c r="R490" s="225"/>
      <c r="S490" s="225"/>
      <c r="T490" s="225"/>
      <c r="U490" s="225"/>
      <c r="V490" s="225"/>
      <c r="W490" s="225"/>
      <c r="X490" s="225"/>
      <c r="Y490" s="225"/>
      <c r="Z490" s="225"/>
      <c r="AA490" s="225"/>
      <c r="AB490" s="225"/>
      <c r="AC490" s="225"/>
    </row>
    <row r="491" customFormat="false" ht="15" hidden="false" customHeight="false" outlineLevel="0" collapsed="false">
      <c r="A491" s="225"/>
      <c r="B491" s="225"/>
      <c r="C491" s="225"/>
      <c r="D491" s="225"/>
      <c r="E491" s="225"/>
      <c r="F491" s="225"/>
      <c r="G491" s="225"/>
      <c r="H491" s="225"/>
      <c r="I491" s="225"/>
      <c r="J491" s="225"/>
      <c r="K491" s="225"/>
      <c r="L491" s="225"/>
      <c r="M491" s="225"/>
      <c r="N491" s="225"/>
      <c r="O491" s="225"/>
      <c r="P491" s="225"/>
      <c r="Q491" s="225"/>
      <c r="R491" s="225"/>
      <c r="S491" s="225"/>
      <c r="T491" s="225"/>
      <c r="U491" s="225"/>
      <c r="V491" s="225"/>
      <c r="W491" s="225"/>
      <c r="X491" s="225"/>
      <c r="Y491" s="225"/>
      <c r="Z491" s="225"/>
      <c r="AA491" s="225"/>
      <c r="AB491" s="225"/>
      <c r="AC491" s="225"/>
    </row>
    <row r="492" customFormat="false" ht="15" hidden="false" customHeight="false" outlineLevel="0" collapsed="false">
      <c r="A492" s="225"/>
      <c r="B492" s="225"/>
      <c r="C492" s="225"/>
      <c r="D492" s="225"/>
      <c r="E492" s="225"/>
      <c r="F492" s="225"/>
      <c r="G492" s="225"/>
      <c r="H492" s="225"/>
      <c r="I492" s="225"/>
      <c r="J492" s="225"/>
      <c r="K492" s="225"/>
      <c r="L492" s="225"/>
      <c r="M492" s="225"/>
      <c r="N492" s="225"/>
      <c r="O492" s="225"/>
      <c r="P492" s="225"/>
      <c r="Q492" s="225"/>
      <c r="R492" s="225"/>
      <c r="S492" s="225"/>
      <c r="T492" s="225"/>
      <c r="U492" s="225"/>
      <c r="V492" s="225"/>
      <c r="W492" s="225"/>
      <c r="X492" s="225"/>
      <c r="Y492" s="225"/>
      <c r="Z492" s="225"/>
      <c r="AA492" s="225"/>
      <c r="AB492" s="225"/>
      <c r="AC492" s="225"/>
    </row>
    <row r="493" customFormat="false" ht="15" hidden="false" customHeight="false" outlineLevel="0" collapsed="false">
      <c r="A493" s="225"/>
      <c r="B493" s="225"/>
      <c r="C493" s="225"/>
      <c r="D493" s="225"/>
      <c r="E493" s="225"/>
      <c r="F493" s="225"/>
      <c r="G493" s="225"/>
      <c r="H493" s="225"/>
      <c r="I493" s="225"/>
      <c r="J493" s="225"/>
      <c r="K493" s="225"/>
      <c r="L493" s="225"/>
      <c r="M493" s="225"/>
      <c r="N493" s="225"/>
      <c r="O493" s="225"/>
      <c r="P493" s="225"/>
      <c r="Q493" s="225"/>
      <c r="R493" s="225"/>
      <c r="S493" s="225"/>
      <c r="T493" s="225"/>
      <c r="U493" s="225"/>
      <c r="V493" s="225"/>
      <c r="W493" s="225"/>
      <c r="X493" s="225"/>
      <c r="Y493" s="225"/>
      <c r="Z493" s="225"/>
      <c r="AA493" s="225"/>
      <c r="AB493" s="225"/>
      <c r="AC493" s="225"/>
    </row>
    <row r="494" customFormat="false" ht="15" hidden="false" customHeight="false" outlineLevel="0" collapsed="false">
      <c r="A494" s="225"/>
      <c r="B494" s="225"/>
      <c r="C494" s="225"/>
      <c r="D494" s="225"/>
      <c r="E494" s="225"/>
      <c r="F494" s="225"/>
      <c r="G494" s="225"/>
      <c r="H494" s="225"/>
      <c r="I494" s="225"/>
      <c r="J494" s="225"/>
      <c r="K494" s="225"/>
      <c r="L494" s="225"/>
      <c r="M494" s="225"/>
      <c r="N494" s="225"/>
      <c r="O494" s="225"/>
      <c r="P494" s="225"/>
      <c r="Q494" s="225"/>
      <c r="R494" s="225"/>
      <c r="S494" s="225"/>
      <c r="T494" s="225"/>
      <c r="U494" s="225"/>
      <c r="V494" s="225"/>
      <c r="W494" s="225"/>
      <c r="X494" s="225"/>
      <c r="Y494" s="225"/>
      <c r="Z494" s="225"/>
      <c r="AA494" s="225"/>
      <c r="AB494" s="225"/>
      <c r="AC494" s="225"/>
    </row>
    <row r="495" customFormat="false" ht="15" hidden="false" customHeight="false" outlineLevel="0" collapsed="false">
      <c r="A495" s="225"/>
      <c r="B495" s="225"/>
      <c r="C495" s="225"/>
      <c r="D495" s="225"/>
      <c r="E495" s="225"/>
      <c r="F495" s="225"/>
      <c r="G495" s="225"/>
      <c r="H495" s="225"/>
      <c r="I495" s="225"/>
      <c r="J495" s="225"/>
      <c r="K495" s="225"/>
      <c r="L495" s="225"/>
      <c r="M495" s="225"/>
      <c r="N495" s="225"/>
      <c r="O495" s="225"/>
      <c r="P495" s="225"/>
      <c r="Q495" s="225"/>
      <c r="R495" s="225"/>
      <c r="S495" s="225"/>
      <c r="T495" s="225"/>
      <c r="U495" s="225"/>
      <c r="V495" s="225"/>
      <c r="W495" s="225"/>
      <c r="X495" s="225"/>
      <c r="Y495" s="225"/>
      <c r="Z495" s="225"/>
      <c r="AA495" s="225"/>
      <c r="AB495" s="225"/>
      <c r="AC495" s="225"/>
    </row>
    <row r="496" customFormat="false" ht="15" hidden="false" customHeight="false" outlineLevel="0" collapsed="false">
      <c r="A496" s="225"/>
      <c r="B496" s="225"/>
      <c r="C496" s="225"/>
      <c r="D496" s="225"/>
      <c r="E496" s="225"/>
      <c r="F496" s="225"/>
      <c r="G496" s="225"/>
      <c r="H496" s="225"/>
      <c r="I496" s="225"/>
      <c r="J496" s="225"/>
      <c r="K496" s="225"/>
      <c r="L496" s="225"/>
      <c r="M496" s="225"/>
      <c r="N496" s="225"/>
      <c r="O496" s="225"/>
      <c r="P496" s="225"/>
      <c r="Q496" s="225"/>
      <c r="R496" s="225"/>
      <c r="S496" s="225"/>
      <c r="T496" s="225"/>
      <c r="U496" s="225"/>
      <c r="V496" s="225"/>
      <c r="W496" s="225"/>
      <c r="X496" s="225"/>
      <c r="Y496" s="225"/>
      <c r="Z496" s="225"/>
      <c r="AA496" s="225"/>
      <c r="AB496" s="225"/>
      <c r="AC496" s="225"/>
    </row>
    <row r="497" customFormat="false" ht="15" hidden="false" customHeight="false" outlineLevel="0" collapsed="false">
      <c r="A497" s="225"/>
      <c r="B497" s="225"/>
      <c r="C497" s="225"/>
      <c r="D497" s="225"/>
      <c r="E497" s="225"/>
      <c r="F497" s="225"/>
      <c r="G497" s="225"/>
      <c r="H497" s="225"/>
      <c r="I497" s="225"/>
      <c r="J497" s="225"/>
      <c r="K497" s="225"/>
      <c r="L497" s="225"/>
      <c r="M497" s="225"/>
      <c r="N497" s="225"/>
      <c r="O497" s="225"/>
      <c r="P497" s="225"/>
      <c r="Q497" s="225"/>
      <c r="R497" s="225"/>
      <c r="S497" s="225"/>
      <c r="T497" s="225"/>
      <c r="U497" s="225"/>
      <c r="V497" s="225"/>
      <c r="W497" s="225"/>
      <c r="X497" s="225"/>
      <c r="Y497" s="225"/>
      <c r="Z497" s="225"/>
      <c r="AA497" s="225"/>
      <c r="AB497" s="225"/>
      <c r="AC497" s="225"/>
    </row>
    <row r="498" customFormat="false" ht="15" hidden="false" customHeight="false" outlineLevel="0" collapsed="false">
      <c r="A498" s="225"/>
      <c r="B498" s="225"/>
      <c r="C498" s="225"/>
      <c r="D498" s="225"/>
      <c r="E498" s="225"/>
      <c r="F498" s="225"/>
      <c r="G498" s="225"/>
      <c r="H498" s="225"/>
      <c r="I498" s="225"/>
      <c r="J498" s="225"/>
      <c r="K498" s="225"/>
      <c r="L498" s="225"/>
      <c r="M498" s="225"/>
      <c r="N498" s="225"/>
      <c r="O498" s="225"/>
      <c r="P498" s="225"/>
      <c r="Q498" s="225"/>
      <c r="R498" s="225"/>
      <c r="S498" s="225"/>
      <c r="T498" s="225"/>
      <c r="U498" s="225"/>
      <c r="V498" s="225"/>
      <c r="W498" s="225"/>
      <c r="X498" s="225"/>
      <c r="Y498" s="225"/>
      <c r="Z498" s="225"/>
      <c r="AA498" s="225"/>
      <c r="AB498" s="225"/>
      <c r="AC498" s="225"/>
    </row>
    <row r="499" customFormat="false" ht="15" hidden="false" customHeight="false" outlineLevel="0" collapsed="false">
      <c r="A499" s="225"/>
      <c r="B499" s="225"/>
      <c r="C499" s="225"/>
      <c r="D499" s="225"/>
      <c r="E499" s="225"/>
      <c r="F499" s="225"/>
      <c r="G499" s="225"/>
      <c r="H499" s="225"/>
      <c r="I499" s="225"/>
      <c r="J499" s="225"/>
      <c r="K499" s="225"/>
      <c r="L499" s="225"/>
      <c r="M499" s="225"/>
      <c r="N499" s="225"/>
      <c r="O499" s="225"/>
      <c r="P499" s="225"/>
      <c r="Q499" s="225"/>
      <c r="R499" s="225"/>
      <c r="S499" s="225"/>
      <c r="T499" s="225"/>
      <c r="U499" s="225"/>
      <c r="V499" s="225"/>
      <c r="W499" s="225"/>
      <c r="X499" s="225"/>
      <c r="Y499" s="225"/>
      <c r="Z499" s="225"/>
      <c r="AA499" s="225"/>
      <c r="AB499" s="225"/>
      <c r="AC499" s="225"/>
    </row>
    <row r="500" customFormat="false" ht="15" hidden="false" customHeight="false" outlineLevel="0" collapsed="false">
      <c r="A500" s="225"/>
      <c r="B500" s="225"/>
      <c r="C500" s="225"/>
      <c r="D500" s="225"/>
      <c r="E500" s="225"/>
      <c r="F500" s="225"/>
      <c r="G500" s="225"/>
      <c r="H500" s="225"/>
      <c r="I500" s="225"/>
      <c r="J500" s="225"/>
      <c r="K500" s="225"/>
      <c r="L500" s="225"/>
      <c r="M500" s="225"/>
      <c r="N500" s="225"/>
      <c r="O500" s="225"/>
      <c r="P500" s="225"/>
      <c r="Q500" s="225"/>
      <c r="R500" s="225"/>
      <c r="S500" s="225"/>
      <c r="T500" s="225"/>
      <c r="U500" s="225"/>
      <c r="V500" s="225"/>
      <c r="W500" s="225"/>
      <c r="X500" s="225"/>
      <c r="Y500" s="225"/>
      <c r="Z500" s="225"/>
      <c r="AA500" s="225"/>
      <c r="AB500" s="225"/>
      <c r="AC500" s="225"/>
    </row>
    <row r="501" customFormat="false" ht="15" hidden="false" customHeight="false" outlineLevel="0" collapsed="false">
      <c r="A501" s="225"/>
      <c r="B501" s="225"/>
      <c r="C501" s="225"/>
      <c r="D501" s="225"/>
      <c r="E501" s="225"/>
      <c r="F501" s="225"/>
      <c r="G501" s="225"/>
      <c r="H501" s="225"/>
      <c r="I501" s="225"/>
      <c r="J501" s="225"/>
      <c r="K501" s="225"/>
      <c r="L501" s="225"/>
      <c r="M501" s="225"/>
      <c r="N501" s="225"/>
      <c r="O501" s="225"/>
      <c r="P501" s="225"/>
      <c r="Q501" s="225"/>
      <c r="R501" s="225"/>
      <c r="S501" s="225"/>
      <c r="T501" s="225"/>
      <c r="U501" s="225"/>
      <c r="V501" s="225"/>
      <c r="W501" s="225"/>
      <c r="X501" s="225"/>
      <c r="Y501" s="225"/>
      <c r="Z501" s="225"/>
      <c r="AA501" s="225"/>
      <c r="AB501" s="225"/>
      <c r="AC501" s="225"/>
    </row>
    <row r="502" customFormat="false" ht="15" hidden="false" customHeight="false" outlineLevel="0" collapsed="false">
      <c r="A502" s="225"/>
      <c r="B502" s="225"/>
      <c r="C502" s="225"/>
      <c r="D502" s="225"/>
      <c r="E502" s="225"/>
      <c r="F502" s="225"/>
      <c r="G502" s="225"/>
      <c r="H502" s="225"/>
      <c r="I502" s="225"/>
      <c r="J502" s="225"/>
      <c r="K502" s="225"/>
      <c r="L502" s="225"/>
      <c r="M502" s="225"/>
      <c r="N502" s="225"/>
      <c r="O502" s="225"/>
      <c r="P502" s="225"/>
      <c r="Q502" s="225"/>
      <c r="R502" s="225"/>
      <c r="S502" s="225"/>
      <c r="T502" s="225"/>
      <c r="U502" s="225"/>
      <c r="V502" s="225"/>
      <c r="W502" s="225"/>
      <c r="X502" s="225"/>
      <c r="Y502" s="225"/>
      <c r="Z502" s="225"/>
      <c r="AA502" s="225"/>
      <c r="AB502" s="225"/>
      <c r="AC502" s="225"/>
    </row>
    <row r="503" customFormat="false" ht="15" hidden="false" customHeight="false" outlineLevel="0" collapsed="false">
      <c r="A503" s="225"/>
      <c r="B503" s="225"/>
      <c r="C503" s="225"/>
      <c r="D503" s="225"/>
      <c r="E503" s="225"/>
      <c r="F503" s="225"/>
      <c r="G503" s="225"/>
      <c r="H503" s="225"/>
      <c r="I503" s="225"/>
      <c r="J503" s="225"/>
      <c r="K503" s="225"/>
      <c r="L503" s="225"/>
      <c r="M503" s="225"/>
      <c r="N503" s="225"/>
      <c r="O503" s="225"/>
      <c r="P503" s="225"/>
      <c r="Q503" s="225"/>
      <c r="R503" s="225"/>
      <c r="S503" s="225"/>
      <c r="T503" s="225"/>
      <c r="U503" s="225"/>
      <c r="V503" s="225"/>
      <c r="W503" s="225"/>
      <c r="X503" s="225"/>
      <c r="Y503" s="225"/>
      <c r="Z503" s="225"/>
      <c r="AA503" s="225"/>
      <c r="AB503" s="225"/>
      <c r="AC503" s="225"/>
    </row>
    <row r="504" customFormat="false" ht="15" hidden="false" customHeight="false" outlineLevel="0" collapsed="false">
      <c r="A504" s="225"/>
      <c r="B504" s="225"/>
      <c r="C504" s="225"/>
      <c r="D504" s="225"/>
      <c r="E504" s="225"/>
      <c r="F504" s="225"/>
      <c r="G504" s="225"/>
      <c r="H504" s="225"/>
      <c r="I504" s="225"/>
      <c r="J504" s="225"/>
      <c r="K504" s="225"/>
      <c r="L504" s="225"/>
      <c r="M504" s="225"/>
      <c r="N504" s="225"/>
      <c r="O504" s="225"/>
      <c r="P504" s="225"/>
      <c r="Q504" s="225"/>
      <c r="R504" s="225"/>
      <c r="S504" s="225"/>
      <c r="T504" s="225"/>
      <c r="U504" s="225"/>
      <c r="V504" s="225"/>
      <c r="W504" s="225"/>
      <c r="X504" s="225"/>
      <c r="Y504" s="225"/>
      <c r="Z504" s="225"/>
      <c r="AA504" s="225"/>
      <c r="AB504" s="225"/>
      <c r="AC504" s="225"/>
    </row>
    <row r="505" customFormat="false" ht="15" hidden="false" customHeight="false" outlineLevel="0" collapsed="false">
      <c r="A505" s="225"/>
      <c r="B505" s="225"/>
      <c r="C505" s="225"/>
      <c r="D505" s="225"/>
      <c r="E505" s="225"/>
      <c r="F505" s="225"/>
      <c r="G505" s="225"/>
      <c r="H505" s="225"/>
      <c r="I505" s="225"/>
      <c r="J505" s="225"/>
      <c r="K505" s="225"/>
      <c r="L505" s="225"/>
      <c r="M505" s="225"/>
      <c r="N505" s="225"/>
      <c r="O505" s="225"/>
      <c r="P505" s="225"/>
      <c r="Q505" s="225"/>
      <c r="R505" s="225"/>
      <c r="S505" s="225"/>
      <c r="T505" s="225"/>
      <c r="U505" s="225"/>
      <c r="V505" s="225"/>
      <c r="W505" s="225"/>
      <c r="X505" s="225"/>
      <c r="Y505" s="225"/>
      <c r="Z505" s="225"/>
      <c r="AA505" s="225"/>
      <c r="AB505" s="225"/>
      <c r="AC505" s="225"/>
    </row>
    <row r="506" customFormat="false" ht="15" hidden="false" customHeight="false" outlineLevel="0" collapsed="false">
      <c r="A506" s="225"/>
      <c r="B506" s="225"/>
      <c r="C506" s="225"/>
      <c r="D506" s="225"/>
      <c r="E506" s="225"/>
      <c r="F506" s="225"/>
      <c r="G506" s="225"/>
      <c r="H506" s="225"/>
      <c r="I506" s="225"/>
      <c r="J506" s="225"/>
      <c r="K506" s="225"/>
      <c r="L506" s="225"/>
      <c r="M506" s="225"/>
      <c r="N506" s="225"/>
      <c r="O506" s="225"/>
      <c r="P506" s="225"/>
      <c r="Q506" s="225"/>
      <c r="R506" s="225"/>
      <c r="S506" s="225"/>
      <c r="T506" s="225"/>
      <c r="U506" s="225"/>
      <c r="V506" s="225"/>
      <c r="W506" s="225"/>
      <c r="X506" s="225"/>
      <c r="Y506" s="225"/>
      <c r="Z506" s="225"/>
      <c r="AA506" s="225"/>
      <c r="AB506" s="225"/>
      <c r="AC506" s="225"/>
    </row>
    <row r="507" customFormat="false" ht="15" hidden="false" customHeight="false" outlineLevel="0" collapsed="false">
      <c r="A507" s="225"/>
      <c r="B507" s="225"/>
      <c r="C507" s="225"/>
      <c r="D507" s="225"/>
      <c r="E507" s="225"/>
      <c r="F507" s="225"/>
      <c r="G507" s="225"/>
      <c r="H507" s="225"/>
      <c r="I507" s="225"/>
      <c r="J507" s="225"/>
      <c r="K507" s="225"/>
      <c r="L507" s="225"/>
      <c r="M507" s="225"/>
      <c r="N507" s="225"/>
      <c r="O507" s="225"/>
      <c r="P507" s="225"/>
      <c r="Q507" s="225"/>
      <c r="R507" s="225"/>
      <c r="S507" s="225"/>
      <c r="T507" s="225"/>
      <c r="U507" s="225"/>
      <c r="V507" s="225"/>
      <c r="W507" s="225"/>
      <c r="X507" s="225"/>
      <c r="Y507" s="225"/>
      <c r="Z507" s="225"/>
      <c r="AA507" s="225"/>
      <c r="AB507" s="225"/>
      <c r="AC507" s="225"/>
    </row>
    <row r="508" customFormat="false" ht="15" hidden="false" customHeight="false" outlineLevel="0" collapsed="false">
      <c r="A508" s="225"/>
      <c r="B508" s="225"/>
      <c r="C508" s="225"/>
      <c r="D508" s="225"/>
      <c r="E508" s="225"/>
      <c r="F508" s="225"/>
      <c r="G508" s="225"/>
      <c r="H508" s="225"/>
      <c r="I508" s="225"/>
      <c r="J508" s="225"/>
      <c r="K508" s="225"/>
      <c r="L508" s="225"/>
      <c r="M508" s="225"/>
      <c r="N508" s="225"/>
      <c r="O508" s="225"/>
      <c r="P508" s="225"/>
      <c r="Q508" s="225"/>
      <c r="R508" s="225"/>
      <c r="S508" s="225"/>
      <c r="T508" s="225"/>
      <c r="U508" s="225"/>
      <c r="V508" s="225"/>
      <c r="W508" s="225"/>
      <c r="X508" s="225"/>
      <c r="Y508" s="225"/>
      <c r="Z508" s="225"/>
      <c r="AA508" s="225"/>
      <c r="AB508" s="225"/>
      <c r="AC508" s="225"/>
    </row>
    <row r="509" customFormat="false" ht="15" hidden="false" customHeight="false" outlineLevel="0" collapsed="false">
      <c r="A509" s="225"/>
      <c r="B509" s="225"/>
      <c r="C509" s="225"/>
      <c r="D509" s="225"/>
      <c r="E509" s="225"/>
      <c r="F509" s="225"/>
      <c r="G509" s="225"/>
      <c r="H509" s="225"/>
      <c r="I509" s="225"/>
      <c r="J509" s="225"/>
      <c r="K509" s="225"/>
      <c r="L509" s="225"/>
      <c r="M509" s="225"/>
      <c r="N509" s="225"/>
      <c r="O509" s="225"/>
      <c r="P509" s="225"/>
      <c r="Q509" s="225"/>
      <c r="R509" s="225"/>
      <c r="S509" s="225"/>
      <c r="T509" s="225"/>
      <c r="U509" s="225"/>
      <c r="V509" s="225"/>
      <c r="W509" s="225"/>
      <c r="X509" s="225"/>
      <c r="Y509" s="225"/>
      <c r="Z509" s="225"/>
      <c r="AA509" s="225"/>
      <c r="AB509" s="225"/>
      <c r="AC509" s="225"/>
    </row>
    <row r="510" customFormat="false" ht="15" hidden="false" customHeight="false" outlineLevel="0" collapsed="false">
      <c r="A510" s="225"/>
      <c r="B510" s="225"/>
      <c r="C510" s="225"/>
      <c r="D510" s="225"/>
      <c r="E510" s="225"/>
      <c r="F510" s="225"/>
      <c r="G510" s="225"/>
      <c r="H510" s="225"/>
      <c r="I510" s="225"/>
      <c r="J510" s="225"/>
      <c r="K510" s="225"/>
      <c r="L510" s="225"/>
      <c r="M510" s="225"/>
      <c r="N510" s="225"/>
      <c r="O510" s="225"/>
      <c r="P510" s="225"/>
      <c r="Q510" s="225"/>
      <c r="R510" s="225"/>
      <c r="S510" s="225"/>
      <c r="T510" s="225"/>
      <c r="U510" s="225"/>
      <c r="V510" s="225"/>
      <c r="W510" s="225"/>
      <c r="X510" s="225"/>
      <c r="Y510" s="225"/>
      <c r="Z510" s="225"/>
      <c r="AA510" s="225"/>
      <c r="AB510" s="225"/>
      <c r="AC510" s="225"/>
    </row>
    <row r="511" customFormat="false" ht="15" hidden="false" customHeight="false" outlineLevel="0" collapsed="false">
      <c r="A511" s="225"/>
      <c r="B511" s="225"/>
      <c r="C511" s="225"/>
      <c r="D511" s="225"/>
      <c r="E511" s="225"/>
      <c r="F511" s="225"/>
      <c r="G511" s="225"/>
      <c r="H511" s="225"/>
      <c r="I511" s="225"/>
      <c r="J511" s="225"/>
      <c r="K511" s="225"/>
      <c r="L511" s="225"/>
      <c r="M511" s="225"/>
      <c r="N511" s="225"/>
      <c r="O511" s="225"/>
      <c r="P511" s="225"/>
      <c r="Q511" s="225"/>
      <c r="R511" s="225"/>
      <c r="S511" s="225"/>
      <c r="T511" s="225"/>
      <c r="U511" s="225"/>
      <c r="V511" s="225"/>
      <c r="W511" s="225"/>
      <c r="X511" s="225"/>
      <c r="Y511" s="225"/>
      <c r="Z511" s="225"/>
      <c r="AA511" s="225"/>
      <c r="AB511" s="225"/>
      <c r="AC511" s="225"/>
    </row>
    <row r="512" customFormat="false" ht="15" hidden="false" customHeight="false" outlineLevel="0" collapsed="false">
      <c r="A512" s="225"/>
      <c r="B512" s="225"/>
      <c r="C512" s="225"/>
      <c r="D512" s="225"/>
      <c r="E512" s="225"/>
      <c r="F512" s="225"/>
      <c r="G512" s="225"/>
      <c r="H512" s="225"/>
      <c r="I512" s="225"/>
      <c r="J512" s="225"/>
      <c r="K512" s="225"/>
      <c r="L512" s="225"/>
      <c r="M512" s="225"/>
      <c r="N512" s="225"/>
      <c r="O512" s="225"/>
      <c r="P512" s="225"/>
      <c r="Q512" s="225"/>
      <c r="R512" s="225"/>
      <c r="S512" s="225"/>
      <c r="T512" s="225"/>
      <c r="U512" s="225"/>
      <c r="V512" s="225"/>
      <c r="W512" s="225"/>
      <c r="X512" s="225"/>
      <c r="Y512" s="225"/>
      <c r="Z512" s="225"/>
      <c r="AA512" s="225"/>
      <c r="AB512" s="225"/>
      <c r="AC512" s="225"/>
    </row>
    <row r="513" customFormat="false" ht="15" hidden="false" customHeight="false" outlineLevel="0" collapsed="false">
      <c r="A513" s="225"/>
      <c r="B513" s="225"/>
      <c r="C513" s="225"/>
      <c r="D513" s="225"/>
      <c r="E513" s="225"/>
      <c r="F513" s="225"/>
      <c r="G513" s="225"/>
      <c r="H513" s="225"/>
      <c r="I513" s="225"/>
      <c r="J513" s="225"/>
      <c r="K513" s="225"/>
      <c r="L513" s="225"/>
      <c r="M513" s="225"/>
      <c r="N513" s="225"/>
      <c r="O513" s="225"/>
      <c r="P513" s="225"/>
      <c r="Q513" s="225"/>
      <c r="R513" s="225"/>
      <c r="S513" s="225"/>
      <c r="T513" s="225"/>
      <c r="U513" s="225"/>
      <c r="V513" s="225"/>
      <c r="W513" s="225"/>
      <c r="X513" s="225"/>
      <c r="Y513" s="225"/>
      <c r="Z513" s="225"/>
      <c r="AA513" s="225"/>
      <c r="AB513" s="225"/>
      <c r="AC513" s="225"/>
    </row>
    <row r="514" customFormat="false" ht="15" hidden="false" customHeight="false" outlineLevel="0" collapsed="false">
      <c r="A514" s="225"/>
      <c r="B514" s="225"/>
      <c r="C514" s="225"/>
      <c r="D514" s="225"/>
      <c r="E514" s="225"/>
      <c r="F514" s="225"/>
      <c r="G514" s="225"/>
      <c r="H514" s="225"/>
      <c r="I514" s="225"/>
      <c r="J514" s="225"/>
      <c r="K514" s="225"/>
      <c r="L514" s="225"/>
      <c r="M514" s="225"/>
      <c r="N514" s="225"/>
      <c r="O514" s="225"/>
      <c r="P514" s="225"/>
      <c r="Q514" s="225"/>
      <c r="R514" s="225"/>
      <c r="S514" s="225"/>
      <c r="T514" s="225"/>
      <c r="U514" s="225"/>
      <c r="V514" s="225"/>
      <c r="W514" s="225"/>
      <c r="X514" s="225"/>
      <c r="Y514" s="225"/>
      <c r="Z514" s="225"/>
      <c r="AA514" s="225"/>
      <c r="AB514" s="225"/>
      <c r="AC514" s="225"/>
    </row>
    <row r="515" customFormat="false" ht="15" hidden="false" customHeight="false" outlineLevel="0" collapsed="false">
      <c r="A515" s="225"/>
      <c r="B515" s="225"/>
      <c r="C515" s="225"/>
      <c r="D515" s="225"/>
      <c r="E515" s="225"/>
      <c r="F515" s="225"/>
      <c r="G515" s="225"/>
      <c r="H515" s="225"/>
      <c r="I515" s="225"/>
      <c r="J515" s="225"/>
      <c r="K515" s="225"/>
      <c r="L515" s="225"/>
      <c r="M515" s="225"/>
      <c r="N515" s="225"/>
      <c r="O515" s="225"/>
      <c r="P515" s="225"/>
      <c r="Q515" s="225"/>
      <c r="R515" s="225"/>
      <c r="S515" s="225"/>
      <c r="T515" s="225"/>
      <c r="U515" s="225"/>
      <c r="V515" s="225"/>
      <c r="W515" s="225"/>
      <c r="X515" s="225"/>
      <c r="Y515" s="225"/>
      <c r="Z515" s="225"/>
      <c r="AA515" s="225"/>
      <c r="AB515" s="225"/>
      <c r="AC515" s="225"/>
    </row>
    <row r="516" customFormat="false" ht="15" hidden="false" customHeight="false" outlineLevel="0" collapsed="false">
      <c r="A516" s="225"/>
      <c r="B516" s="225"/>
      <c r="C516" s="225"/>
      <c r="D516" s="225"/>
      <c r="E516" s="225"/>
      <c r="F516" s="225"/>
      <c r="G516" s="225"/>
      <c r="H516" s="225"/>
      <c r="I516" s="225"/>
      <c r="J516" s="225"/>
      <c r="K516" s="225"/>
      <c r="L516" s="225"/>
      <c r="M516" s="225"/>
      <c r="N516" s="225"/>
      <c r="O516" s="225"/>
      <c r="P516" s="225"/>
      <c r="Q516" s="225"/>
      <c r="R516" s="225"/>
      <c r="S516" s="225"/>
      <c r="T516" s="225"/>
      <c r="U516" s="225"/>
      <c r="V516" s="225"/>
      <c r="W516" s="225"/>
      <c r="X516" s="225"/>
      <c r="Y516" s="225"/>
      <c r="Z516" s="225"/>
      <c r="AA516" s="225"/>
      <c r="AB516" s="225"/>
      <c r="AC516" s="225"/>
    </row>
    <row r="517" customFormat="false" ht="15" hidden="false" customHeight="false" outlineLevel="0" collapsed="false">
      <c r="A517" s="225"/>
      <c r="B517" s="225"/>
      <c r="C517" s="225"/>
      <c r="D517" s="225"/>
      <c r="E517" s="225"/>
      <c r="F517" s="225"/>
      <c r="G517" s="225"/>
      <c r="H517" s="225"/>
      <c r="I517" s="225"/>
      <c r="J517" s="225"/>
      <c r="K517" s="225"/>
      <c r="L517" s="225"/>
      <c r="M517" s="225"/>
      <c r="N517" s="225"/>
      <c r="O517" s="225"/>
      <c r="P517" s="225"/>
      <c r="Q517" s="225"/>
      <c r="R517" s="225"/>
      <c r="S517" s="225"/>
      <c r="T517" s="225"/>
      <c r="U517" s="225"/>
      <c r="V517" s="225"/>
      <c r="W517" s="225"/>
      <c r="X517" s="225"/>
      <c r="Y517" s="225"/>
      <c r="Z517" s="225"/>
      <c r="AA517" s="225"/>
      <c r="AB517" s="225"/>
      <c r="AC517" s="225"/>
    </row>
    <row r="518" customFormat="false" ht="15" hidden="false" customHeight="false" outlineLevel="0" collapsed="false">
      <c r="A518" s="225"/>
      <c r="B518" s="225"/>
      <c r="C518" s="225"/>
      <c r="D518" s="225"/>
      <c r="E518" s="225"/>
      <c r="F518" s="225"/>
      <c r="G518" s="225"/>
      <c r="H518" s="225"/>
      <c r="I518" s="225"/>
      <c r="J518" s="225"/>
      <c r="K518" s="225"/>
      <c r="L518" s="225"/>
      <c r="M518" s="225"/>
      <c r="N518" s="225"/>
      <c r="O518" s="225"/>
      <c r="P518" s="225"/>
      <c r="Q518" s="225"/>
      <c r="R518" s="225"/>
      <c r="S518" s="225"/>
      <c r="T518" s="225"/>
      <c r="U518" s="225"/>
      <c r="V518" s="225"/>
      <c r="W518" s="225"/>
      <c r="X518" s="225"/>
      <c r="Y518" s="225"/>
      <c r="Z518" s="225"/>
      <c r="AA518" s="225"/>
      <c r="AB518" s="225"/>
      <c r="AC518" s="225"/>
    </row>
    <row r="519" customFormat="false" ht="15" hidden="false" customHeight="false" outlineLevel="0" collapsed="false">
      <c r="A519" s="225"/>
      <c r="B519" s="225"/>
      <c r="C519" s="225"/>
      <c r="D519" s="225"/>
      <c r="E519" s="225"/>
      <c r="F519" s="225"/>
      <c r="G519" s="225"/>
      <c r="H519" s="225"/>
      <c r="I519" s="225"/>
      <c r="J519" s="225"/>
      <c r="K519" s="225"/>
      <c r="L519" s="225"/>
      <c r="M519" s="225"/>
      <c r="N519" s="225"/>
      <c r="O519" s="225"/>
      <c r="P519" s="225"/>
      <c r="Q519" s="225"/>
      <c r="R519" s="225"/>
      <c r="S519" s="225"/>
      <c r="T519" s="225"/>
      <c r="U519" s="225"/>
      <c r="V519" s="225"/>
      <c r="W519" s="225"/>
      <c r="X519" s="225"/>
      <c r="Y519" s="225"/>
      <c r="Z519" s="225"/>
      <c r="AA519" s="225"/>
      <c r="AB519" s="225"/>
      <c r="AC519" s="225"/>
    </row>
    <row r="520" customFormat="false" ht="15" hidden="false" customHeight="false" outlineLevel="0" collapsed="false">
      <c r="A520" s="225"/>
      <c r="B520" s="225"/>
      <c r="C520" s="225"/>
      <c r="D520" s="225"/>
      <c r="E520" s="225"/>
      <c r="F520" s="225"/>
      <c r="G520" s="225"/>
      <c r="H520" s="225"/>
      <c r="I520" s="225"/>
      <c r="J520" s="225"/>
      <c r="K520" s="225"/>
      <c r="L520" s="225"/>
      <c r="M520" s="225"/>
      <c r="N520" s="225"/>
      <c r="O520" s="225"/>
      <c r="P520" s="225"/>
      <c r="Q520" s="225"/>
      <c r="R520" s="225"/>
      <c r="S520" s="225"/>
      <c r="T520" s="225"/>
      <c r="U520" s="225"/>
      <c r="V520" s="225"/>
      <c r="W520" s="225"/>
      <c r="X520" s="225"/>
      <c r="Y520" s="225"/>
      <c r="Z520" s="225"/>
      <c r="AA520" s="225"/>
      <c r="AB520" s="225"/>
      <c r="AC520" s="225"/>
    </row>
    <row r="521" customFormat="false" ht="15" hidden="false" customHeight="false" outlineLevel="0" collapsed="false">
      <c r="A521" s="225"/>
      <c r="B521" s="225"/>
      <c r="C521" s="225"/>
      <c r="D521" s="225"/>
      <c r="E521" s="225"/>
      <c r="F521" s="225"/>
      <c r="G521" s="225"/>
      <c r="H521" s="225"/>
      <c r="I521" s="225"/>
      <c r="J521" s="225"/>
      <c r="K521" s="225"/>
      <c r="L521" s="225"/>
      <c r="M521" s="225"/>
      <c r="N521" s="225"/>
      <c r="O521" s="225"/>
      <c r="P521" s="225"/>
      <c r="Q521" s="225"/>
      <c r="R521" s="225"/>
      <c r="S521" s="225"/>
      <c r="T521" s="225"/>
      <c r="U521" s="225"/>
      <c r="V521" s="225"/>
      <c r="W521" s="225"/>
      <c r="X521" s="225"/>
      <c r="Y521" s="225"/>
      <c r="Z521" s="225"/>
      <c r="AA521" s="225"/>
      <c r="AB521" s="225"/>
      <c r="AC521" s="225"/>
    </row>
    <row r="522" customFormat="false" ht="15" hidden="false" customHeight="false" outlineLevel="0" collapsed="false">
      <c r="A522" s="225"/>
      <c r="B522" s="225"/>
      <c r="C522" s="225"/>
      <c r="D522" s="225"/>
      <c r="E522" s="225"/>
      <c r="F522" s="225"/>
      <c r="G522" s="225"/>
      <c r="H522" s="225"/>
      <c r="I522" s="225"/>
      <c r="J522" s="225"/>
      <c r="K522" s="225"/>
      <c r="L522" s="225"/>
      <c r="M522" s="225"/>
      <c r="N522" s="225"/>
      <c r="O522" s="225"/>
      <c r="P522" s="225"/>
      <c r="Q522" s="225"/>
      <c r="R522" s="225"/>
      <c r="S522" s="225"/>
      <c r="T522" s="225"/>
      <c r="U522" s="225"/>
      <c r="V522" s="225"/>
      <c r="W522" s="225"/>
      <c r="X522" s="225"/>
      <c r="Y522" s="225"/>
      <c r="Z522" s="225"/>
      <c r="AA522" s="225"/>
      <c r="AB522" s="225"/>
      <c r="AC522" s="225"/>
    </row>
    <row r="523" customFormat="false" ht="15" hidden="false" customHeight="false" outlineLevel="0" collapsed="false">
      <c r="A523" s="225"/>
      <c r="B523" s="225"/>
      <c r="C523" s="225"/>
      <c r="D523" s="225"/>
      <c r="E523" s="225"/>
      <c r="F523" s="225"/>
      <c r="G523" s="225"/>
      <c r="H523" s="225"/>
      <c r="I523" s="225"/>
      <c r="J523" s="225"/>
      <c r="K523" s="225"/>
      <c r="L523" s="225"/>
      <c r="M523" s="225"/>
      <c r="N523" s="225"/>
      <c r="O523" s="225"/>
      <c r="P523" s="225"/>
      <c r="Q523" s="225"/>
      <c r="R523" s="225"/>
      <c r="S523" s="225"/>
      <c r="T523" s="225"/>
      <c r="U523" s="225"/>
      <c r="V523" s="225"/>
      <c r="W523" s="225"/>
      <c r="X523" s="225"/>
      <c r="Y523" s="225"/>
      <c r="Z523" s="225"/>
      <c r="AA523" s="225"/>
      <c r="AB523" s="225"/>
      <c r="AC523" s="225"/>
    </row>
    <row r="524" customFormat="false" ht="15" hidden="false" customHeight="false" outlineLevel="0" collapsed="false">
      <c r="A524" s="225"/>
      <c r="B524" s="225"/>
      <c r="C524" s="225"/>
      <c r="D524" s="225"/>
      <c r="E524" s="225"/>
      <c r="F524" s="225"/>
      <c r="G524" s="225"/>
      <c r="H524" s="225"/>
      <c r="I524" s="225"/>
      <c r="J524" s="225"/>
      <c r="K524" s="225"/>
      <c r="L524" s="225"/>
      <c r="M524" s="225"/>
      <c r="N524" s="225"/>
      <c r="O524" s="225"/>
      <c r="P524" s="225"/>
      <c r="Q524" s="225"/>
      <c r="R524" s="225"/>
      <c r="S524" s="225"/>
      <c r="T524" s="225"/>
      <c r="U524" s="225"/>
      <c r="V524" s="225"/>
      <c r="W524" s="225"/>
      <c r="X524" s="225"/>
      <c r="Y524" s="225"/>
      <c r="Z524" s="225"/>
      <c r="AA524" s="225"/>
      <c r="AB524" s="225"/>
      <c r="AC524" s="225"/>
    </row>
    <row r="525" customFormat="false" ht="15" hidden="false" customHeight="false" outlineLevel="0" collapsed="false">
      <c r="A525" s="225"/>
      <c r="B525" s="225"/>
      <c r="C525" s="225"/>
      <c r="D525" s="225"/>
      <c r="E525" s="225"/>
      <c r="F525" s="225"/>
      <c r="G525" s="225"/>
      <c r="H525" s="225"/>
      <c r="I525" s="225"/>
      <c r="J525" s="225"/>
      <c r="K525" s="225"/>
      <c r="L525" s="225"/>
      <c r="M525" s="225"/>
      <c r="N525" s="225"/>
      <c r="O525" s="225"/>
      <c r="P525" s="225"/>
      <c r="Q525" s="225"/>
      <c r="R525" s="225"/>
      <c r="S525" s="225"/>
      <c r="T525" s="225"/>
      <c r="U525" s="225"/>
      <c r="V525" s="225"/>
      <c r="W525" s="225"/>
      <c r="X525" s="225"/>
      <c r="Y525" s="225"/>
      <c r="Z525" s="225"/>
      <c r="AA525" s="225"/>
      <c r="AB525" s="225"/>
      <c r="AC525" s="225"/>
    </row>
    <row r="526" customFormat="false" ht="15" hidden="false" customHeight="false" outlineLevel="0" collapsed="false">
      <c r="A526" s="225"/>
      <c r="B526" s="225"/>
      <c r="C526" s="225"/>
      <c r="D526" s="225"/>
      <c r="E526" s="225"/>
      <c r="F526" s="225"/>
      <c r="G526" s="225"/>
      <c r="H526" s="225"/>
      <c r="I526" s="225"/>
      <c r="J526" s="225"/>
      <c r="K526" s="225"/>
      <c r="L526" s="225"/>
      <c r="M526" s="225"/>
      <c r="N526" s="225"/>
      <c r="O526" s="225"/>
      <c r="P526" s="225"/>
      <c r="Q526" s="225"/>
      <c r="R526" s="225"/>
      <c r="S526" s="225"/>
      <c r="T526" s="225"/>
      <c r="U526" s="225"/>
      <c r="V526" s="225"/>
      <c r="W526" s="225"/>
      <c r="X526" s="225"/>
      <c r="Y526" s="225"/>
      <c r="Z526" s="225"/>
      <c r="AA526" s="225"/>
      <c r="AB526" s="225"/>
      <c r="AC526" s="225"/>
    </row>
    <row r="527" customFormat="false" ht="15" hidden="false" customHeight="false" outlineLevel="0" collapsed="false">
      <c r="A527" s="225"/>
      <c r="B527" s="225"/>
      <c r="C527" s="225"/>
      <c r="D527" s="225"/>
      <c r="E527" s="225"/>
      <c r="F527" s="225"/>
      <c r="G527" s="225"/>
      <c r="H527" s="225"/>
      <c r="I527" s="225"/>
      <c r="J527" s="225"/>
      <c r="K527" s="225"/>
      <c r="L527" s="225"/>
      <c r="M527" s="225"/>
      <c r="N527" s="225"/>
      <c r="O527" s="225"/>
      <c r="P527" s="225"/>
      <c r="Q527" s="225"/>
      <c r="R527" s="225"/>
      <c r="S527" s="225"/>
      <c r="T527" s="225"/>
      <c r="U527" s="225"/>
      <c r="V527" s="225"/>
      <c r="W527" s="225"/>
      <c r="X527" s="225"/>
      <c r="Y527" s="225"/>
      <c r="Z527" s="225"/>
      <c r="AA527" s="225"/>
      <c r="AB527" s="225"/>
      <c r="AC527" s="225"/>
    </row>
    <row r="528" customFormat="false" ht="15" hidden="false" customHeight="false" outlineLevel="0" collapsed="false">
      <c r="A528" s="225"/>
      <c r="B528" s="225"/>
      <c r="C528" s="225"/>
      <c r="D528" s="225"/>
      <c r="E528" s="225"/>
      <c r="F528" s="225"/>
      <c r="G528" s="225"/>
      <c r="H528" s="225"/>
      <c r="I528" s="225"/>
      <c r="J528" s="225"/>
      <c r="K528" s="225"/>
      <c r="L528" s="225"/>
      <c r="M528" s="225"/>
      <c r="N528" s="225"/>
      <c r="O528" s="225"/>
      <c r="P528" s="225"/>
      <c r="Q528" s="225"/>
      <c r="R528" s="225"/>
      <c r="S528" s="225"/>
      <c r="T528" s="225"/>
      <c r="U528" s="225"/>
      <c r="V528" s="225"/>
      <c r="W528" s="225"/>
      <c r="X528" s="225"/>
      <c r="Y528" s="225"/>
      <c r="Z528" s="225"/>
      <c r="AA528" s="225"/>
      <c r="AB528" s="225"/>
      <c r="AC528" s="225"/>
    </row>
    <row r="529" customFormat="false" ht="15" hidden="false" customHeight="false" outlineLevel="0" collapsed="false">
      <c r="A529" s="225"/>
      <c r="B529" s="225"/>
      <c r="C529" s="225"/>
      <c r="D529" s="225"/>
      <c r="E529" s="225"/>
      <c r="F529" s="225"/>
      <c r="G529" s="225"/>
      <c r="H529" s="225"/>
      <c r="I529" s="225"/>
      <c r="J529" s="225"/>
      <c r="K529" s="225"/>
      <c r="L529" s="225"/>
      <c r="M529" s="225"/>
      <c r="N529" s="225"/>
      <c r="O529" s="225"/>
      <c r="P529" s="225"/>
      <c r="Q529" s="225"/>
      <c r="R529" s="225"/>
      <c r="S529" s="225"/>
      <c r="T529" s="225"/>
      <c r="U529" s="225"/>
      <c r="V529" s="225"/>
      <c r="W529" s="225"/>
      <c r="X529" s="225"/>
      <c r="Y529" s="225"/>
      <c r="Z529" s="225"/>
      <c r="AA529" s="225"/>
      <c r="AB529" s="225"/>
      <c r="AC529" s="225"/>
    </row>
    <row r="530" customFormat="false" ht="15" hidden="false" customHeight="false" outlineLevel="0" collapsed="false">
      <c r="A530" s="225"/>
      <c r="B530" s="225"/>
      <c r="C530" s="225"/>
      <c r="D530" s="225"/>
      <c r="E530" s="225"/>
      <c r="F530" s="225"/>
      <c r="G530" s="225"/>
      <c r="H530" s="225"/>
      <c r="I530" s="225"/>
      <c r="J530" s="225"/>
      <c r="K530" s="225"/>
      <c r="L530" s="225"/>
      <c r="M530" s="225"/>
      <c r="N530" s="225"/>
      <c r="O530" s="225"/>
      <c r="P530" s="225"/>
      <c r="Q530" s="225"/>
      <c r="R530" s="225"/>
      <c r="S530" s="225"/>
      <c r="T530" s="225"/>
      <c r="U530" s="225"/>
      <c r="V530" s="225"/>
      <c r="W530" s="225"/>
      <c r="X530" s="225"/>
      <c r="Y530" s="225"/>
      <c r="Z530" s="225"/>
      <c r="AA530" s="225"/>
      <c r="AB530" s="225"/>
      <c r="AC530" s="225"/>
    </row>
    <row r="531" customFormat="false" ht="15" hidden="false" customHeight="false" outlineLevel="0" collapsed="false">
      <c r="A531" s="225"/>
      <c r="B531" s="225"/>
      <c r="C531" s="225"/>
      <c r="D531" s="225"/>
      <c r="E531" s="225"/>
      <c r="F531" s="225"/>
      <c r="G531" s="225"/>
      <c r="H531" s="225"/>
      <c r="I531" s="225"/>
      <c r="J531" s="225"/>
      <c r="K531" s="225"/>
      <c r="L531" s="225"/>
      <c r="M531" s="225"/>
      <c r="N531" s="225"/>
      <c r="O531" s="225"/>
      <c r="P531" s="225"/>
      <c r="Q531" s="225"/>
      <c r="R531" s="225"/>
      <c r="S531" s="225"/>
      <c r="T531" s="225"/>
      <c r="U531" s="225"/>
      <c r="V531" s="225"/>
      <c r="W531" s="225"/>
      <c r="X531" s="225"/>
      <c r="Y531" s="225"/>
      <c r="Z531" s="225"/>
      <c r="AA531" s="225"/>
      <c r="AB531" s="225"/>
      <c r="AC531" s="225"/>
    </row>
    <row r="532" customFormat="false" ht="15" hidden="false" customHeight="false" outlineLevel="0" collapsed="false">
      <c r="A532" s="225"/>
      <c r="B532" s="225"/>
      <c r="C532" s="225"/>
      <c r="D532" s="225"/>
      <c r="E532" s="225"/>
      <c r="F532" s="225"/>
      <c r="G532" s="225"/>
      <c r="H532" s="225"/>
      <c r="I532" s="225"/>
      <c r="J532" s="225"/>
      <c r="K532" s="225"/>
      <c r="L532" s="225"/>
      <c r="M532" s="225"/>
      <c r="N532" s="225"/>
      <c r="O532" s="225"/>
      <c r="P532" s="225"/>
      <c r="Q532" s="225"/>
      <c r="R532" s="225"/>
      <c r="S532" s="225"/>
      <c r="T532" s="225"/>
      <c r="U532" s="225"/>
      <c r="V532" s="225"/>
      <c r="W532" s="225"/>
      <c r="X532" s="225"/>
      <c r="Y532" s="225"/>
      <c r="Z532" s="225"/>
      <c r="AA532" s="225"/>
      <c r="AB532" s="225"/>
      <c r="AC532" s="225"/>
    </row>
    <row r="533" customFormat="false" ht="15" hidden="false" customHeight="false" outlineLevel="0" collapsed="false">
      <c r="A533" s="225"/>
      <c r="B533" s="225"/>
      <c r="C533" s="225"/>
      <c r="D533" s="225"/>
      <c r="E533" s="225"/>
      <c r="F533" s="225"/>
      <c r="G533" s="225"/>
      <c r="H533" s="225"/>
      <c r="I533" s="225"/>
      <c r="J533" s="225"/>
      <c r="K533" s="225"/>
      <c r="L533" s="225"/>
      <c r="M533" s="225"/>
      <c r="N533" s="225"/>
      <c r="O533" s="225"/>
      <c r="P533" s="225"/>
      <c r="Q533" s="225"/>
      <c r="R533" s="225"/>
      <c r="S533" s="225"/>
      <c r="T533" s="225"/>
      <c r="U533" s="225"/>
      <c r="V533" s="225"/>
      <c r="W533" s="225"/>
      <c r="X533" s="225"/>
      <c r="Y533" s="225"/>
      <c r="Z533" s="225"/>
      <c r="AA533" s="225"/>
      <c r="AB533" s="225"/>
      <c r="AC533" s="225"/>
    </row>
    <row r="534" customFormat="false" ht="15" hidden="false" customHeight="false" outlineLevel="0" collapsed="false">
      <c r="A534" s="225"/>
      <c r="B534" s="225"/>
      <c r="C534" s="225"/>
      <c r="D534" s="225"/>
      <c r="E534" s="225"/>
      <c r="F534" s="225"/>
      <c r="G534" s="225"/>
      <c r="H534" s="225"/>
      <c r="I534" s="225"/>
      <c r="J534" s="225"/>
      <c r="K534" s="225"/>
      <c r="L534" s="225"/>
      <c r="M534" s="225"/>
      <c r="N534" s="225"/>
      <c r="O534" s="225"/>
      <c r="P534" s="225"/>
      <c r="Q534" s="225"/>
      <c r="R534" s="225"/>
      <c r="S534" s="225"/>
      <c r="T534" s="225"/>
      <c r="U534" s="225"/>
      <c r="V534" s="225"/>
      <c r="W534" s="225"/>
      <c r="X534" s="225"/>
      <c r="Y534" s="225"/>
      <c r="Z534" s="225"/>
      <c r="AA534" s="225"/>
      <c r="AB534" s="225"/>
      <c r="AC534" s="225"/>
    </row>
    <row r="535" customFormat="false" ht="15" hidden="false" customHeight="false" outlineLevel="0" collapsed="false">
      <c r="A535" s="225"/>
      <c r="B535" s="225"/>
      <c r="C535" s="225"/>
      <c r="D535" s="225"/>
      <c r="E535" s="225"/>
      <c r="F535" s="225"/>
      <c r="G535" s="225"/>
      <c r="H535" s="225"/>
      <c r="I535" s="225"/>
      <c r="J535" s="225"/>
      <c r="K535" s="225"/>
      <c r="L535" s="225"/>
      <c r="M535" s="225"/>
      <c r="N535" s="225"/>
      <c r="O535" s="225"/>
      <c r="P535" s="225"/>
      <c r="Q535" s="225"/>
      <c r="R535" s="225"/>
      <c r="S535" s="225"/>
      <c r="T535" s="225"/>
      <c r="U535" s="225"/>
      <c r="V535" s="225"/>
      <c r="W535" s="225"/>
      <c r="X535" s="225"/>
      <c r="Y535" s="225"/>
      <c r="Z535" s="225"/>
      <c r="AA535" s="225"/>
      <c r="AB535" s="225"/>
      <c r="AC535" s="225"/>
    </row>
    <row r="536" customFormat="false" ht="15" hidden="false" customHeight="false" outlineLevel="0" collapsed="false">
      <c r="A536" s="225"/>
      <c r="B536" s="225"/>
      <c r="C536" s="225"/>
      <c r="D536" s="225"/>
      <c r="E536" s="225"/>
      <c r="F536" s="225"/>
      <c r="G536" s="225"/>
      <c r="H536" s="225"/>
      <c r="I536" s="225"/>
      <c r="J536" s="225"/>
      <c r="K536" s="225"/>
      <c r="L536" s="225"/>
      <c r="M536" s="225"/>
      <c r="N536" s="225"/>
      <c r="O536" s="225"/>
      <c r="P536" s="225"/>
      <c r="Q536" s="225"/>
      <c r="R536" s="225"/>
      <c r="S536" s="225"/>
      <c r="T536" s="225"/>
      <c r="U536" s="225"/>
      <c r="V536" s="225"/>
      <c r="W536" s="225"/>
      <c r="X536" s="225"/>
      <c r="Y536" s="225"/>
      <c r="Z536" s="225"/>
      <c r="AA536" s="225"/>
      <c r="AB536" s="225"/>
      <c r="AC536" s="225"/>
    </row>
    <row r="537" customFormat="false" ht="15" hidden="false" customHeight="false" outlineLevel="0" collapsed="false">
      <c r="A537" s="225"/>
      <c r="B537" s="225"/>
      <c r="C537" s="225"/>
      <c r="D537" s="225"/>
      <c r="E537" s="225"/>
      <c r="F537" s="225"/>
      <c r="G537" s="225"/>
      <c r="H537" s="225"/>
      <c r="I537" s="225"/>
      <c r="J537" s="225"/>
      <c r="K537" s="225"/>
      <c r="L537" s="225"/>
      <c r="M537" s="225"/>
      <c r="N537" s="225"/>
      <c r="O537" s="225"/>
      <c r="P537" s="225"/>
      <c r="Q537" s="225"/>
      <c r="R537" s="225"/>
      <c r="S537" s="225"/>
      <c r="T537" s="225"/>
      <c r="U537" s="225"/>
      <c r="V537" s="225"/>
      <c r="W537" s="225"/>
      <c r="X537" s="225"/>
      <c r="Y537" s="225"/>
      <c r="Z537" s="225"/>
      <c r="AA537" s="225"/>
      <c r="AB537" s="225"/>
      <c r="AC537" s="225"/>
    </row>
    <row r="538" customFormat="false" ht="15" hidden="false" customHeight="false" outlineLevel="0" collapsed="false">
      <c r="A538" s="225"/>
      <c r="B538" s="225"/>
      <c r="C538" s="225"/>
      <c r="D538" s="225"/>
      <c r="E538" s="225"/>
      <c r="F538" s="225"/>
      <c r="G538" s="225"/>
      <c r="H538" s="225"/>
      <c r="I538" s="225"/>
      <c r="J538" s="225"/>
      <c r="K538" s="225"/>
      <c r="L538" s="225"/>
      <c r="M538" s="225"/>
      <c r="N538" s="225"/>
      <c r="O538" s="225"/>
      <c r="P538" s="225"/>
      <c r="Q538" s="225"/>
      <c r="R538" s="225"/>
      <c r="S538" s="225"/>
      <c r="T538" s="225"/>
      <c r="U538" s="225"/>
      <c r="V538" s="225"/>
      <c r="W538" s="225"/>
      <c r="X538" s="225"/>
      <c r="Y538" s="225"/>
      <c r="Z538" s="225"/>
      <c r="AA538" s="225"/>
      <c r="AB538" s="225"/>
      <c r="AC538" s="225"/>
    </row>
    <row r="539" customFormat="false" ht="15" hidden="false" customHeight="false" outlineLevel="0" collapsed="false">
      <c r="A539" s="225"/>
      <c r="B539" s="225"/>
      <c r="C539" s="225"/>
      <c r="D539" s="225"/>
      <c r="E539" s="225"/>
      <c r="F539" s="225"/>
      <c r="G539" s="225"/>
      <c r="H539" s="225"/>
      <c r="I539" s="225"/>
      <c r="J539" s="225"/>
      <c r="K539" s="225"/>
      <c r="L539" s="225"/>
      <c r="M539" s="225"/>
      <c r="N539" s="225"/>
      <c r="O539" s="225"/>
      <c r="P539" s="225"/>
      <c r="Q539" s="225"/>
      <c r="R539" s="225"/>
      <c r="S539" s="225"/>
      <c r="T539" s="225"/>
      <c r="U539" s="225"/>
      <c r="V539" s="225"/>
      <c r="W539" s="225"/>
      <c r="X539" s="225"/>
      <c r="Y539" s="225"/>
      <c r="Z539" s="225"/>
      <c r="AA539" s="225"/>
      <c r="AB539" s="225"/>
      <c r="AC539" s="225"/>
    </row>
    <row r="540" customFormat="false" ht="15" hidden="false" customHeight="false" outlineLevel="0" collapsed="false">
      <c r="A540" s="225"/>
      <c r="B540" s="225"/>
      <c r="C540" s="225"/>
      <c r="D540" s="225"/>
      <c r="E540" s="225"/>
      <c r="F540" s="225"/>
      <c r="G540" s="225"/>
      <c r="H540" s="225"/>
      <c r="I540" s="225"/>
      <c r="J540" s="225"/>
      <c r="K540" s="225"/>
      <c r="L540" s="225"/>
      <c r="M540" s="225"/>
      <c r="N540" s="225"/>
      <c r="O540" s="225"/>
      <c r="P540" s="225"/>
      <c r="Q540" s="225"/>
      <c r="R540" s="225"/>
      <c r="S540" s="225"/>
      <c r="T540" s="225"/>
      <c r="U540" s="225"/>
      <c r="V540" s="225"/>
      <c r="W540" s="225"/>
      <c r="X540" s="225"/>
      <c r="Y540" s="225"/>
      <c r="Z540" s="225"/>
      <c r="AA540" s="225"/>
      <c r="AB540" s="225"/>
      <c r="AC540" s="225"/>
    </row>
    <row r="541" customFormat="false" ht="15" hidden="false" customHeight="false" outlineLevel="0" collapsed="false">
      <c r="A541" s="225"/>
      <c r="B541" s="225"/>
      <c r="C541" s="225"/>
      <c r="D541" s="225"/>
      <c r="E541" s="225"/>
      <c r="F541" s="225"/>
      <c r="G541" s="225"/>
      <c r="H541" s="225"/>
      <c r="I541" s="225"/>
      <c r="J541" s="225"/>
      <c r="K541" s="225"/>
      <c r="L541" s="225"/>
      <c r="M541" s="225"/>
      <c r="N541" s="225"/>
      <c r="O541" s="225"/>
      <c r="P541" s="225"/>
      <c r="Q541" s="225"/>
      <c r="R541" s="225"/>
      <c r="S541" s="225"/>
      <c r="T541" s="225"/>
      <c r="U541" s="225"/>
      <c r="V541" s="225"/>
      <c r="W541" s="225"/>
      <c r="X541" s="225"/>
      <c r="Y541" s="225"/>
      <c r="Z541" s="225"/>
      <c r="AA541" s="225"/>
      <c r="AB541" s="225"/>
      <c r="AC541" s="225"/>
    </row>
    <row r="542" customFormat="false" ht="15" hidden="false" customHeight="false" outlineLevel="0" collapsed="false">
      <c r="A542" s="225"/>
      <c r="B542" s="225"/>
      <c r="C542" s="225"/>
      <c r="D542" s="225"/>
      <c r="E542" s="225"/>
      <c r="F542" s="225"/>
      <c r="G542" s="225"/>
      <c r="H542" s="225"/>
      <c r="I542" s="225"/>
      <c r="J542" s="225"/>
      <c r="K542" s="225"/>
      <c r="L542" s="225"/>
      <c r="M542" s="225"/>
      <c r="N542" s="225"/>
      <c r="O542" s="225"/>
      <c r="P542" s="225"/>
      <c r="Q542" s="225"/>
      <c r="R542" s="225"/>
      <c r="S542" s="225"/>
      <c r="T542" s="225"/>
      <c r="U542" s="225"/>
      <c r="V542" s="225"/>
      <c r="W542" s="225"/>
      <c r="X542" s="225"/>
      <c r="Y542" s="225"/>
      <c r="Z542" s="225"/>
      <c r="AA542" s="225"/>
      <c r="AB542" s="225"/>
      <c r="AC542" s="225"/>
    </row>
    <row r="543" customFormat="false" ht="15" hidden="false" customHeight="false" outlineLevel="0" collapsed="false">
      <c r="A543" s="225"/>
      <c r="B543" s="225"/>
      <c r="C543" s="225"/>
      <c r="D543" s="225"/>
      <c r="E543" s="225"/>
      <c r="F543" s="225"/>
      <c r="G543" s="225"/>
      <c r="H543" s="225"/>
      <c r="I543" s="225"/>
      <c r="J543" s="225"/>
      <c r="K543" s="225"/>
      <c r="L543" s="225"/>
      <c r="M543" s="225"/>
      <c r="N543" s="225"/>
      <c r="O543" s="225"/>
      <c r="P543" s="225"/>
      <c r="Q543" s="225"/>
      <c r="R543" s="225"/>
      <c r="S543" s="225"/>
      <c r="T543" s="225"/>
      <c r="U543" s="225"/>
      <c r="V543" s="225"/>
      <c r="W543" s="225"/>
      <c r="X543" s="225"/>
      <c r="Y543" s="225"/>
      <c r="Z543" s="225"/>
      <c r="AA543" s="225"/>
      <c r="AB543" s="225"/>
      <c r="AC543" s="225"/>
    </row>
    <row r="544" customFormat="false" ht="15" hidden="false" customHeight="false" outlineLevel="0" collapsed="false">
      <c r="A544" s="225"/>
      <c r="B544" s="225"/>
      <c r="C544" s="225"/>
      <c r="D544" s="225"/>
      <c r="E544" s="225"/>
      <c r="F544" s="225"/>
      <c r="G544" s="225"/>
      <c r="H544" s="225"/>
      <c r="I544" s="225"/>
      <c r="J544" s="225"/>
      <c r="K544" s="225"/>
      <c r="L544" s="225"/>
      <c r="M544" s="225"/>
      <c r="N544" s="225"/>
      <c r="O544" s="225"/>
      <c r="P544" s="225"/>
      <c r="Q544" s="225"/>
      <c r="R544" s="225"/>
      <c r="S544" s="225"/>
      <c r="T544" s="225"/>
      <c r="U544" s="225"/>
      <c r="V544" s="225"/>
      <c r="W544" s="225"/>
      <c r="X544" s="225"/>
      <c r="Y544" s="225"/>
      <c r="Z544" s="225"/>
      <c r="AA544" s="225"/>
      <c r="AB544" s="225"/>
      <c r="AC544" s="225"/>
    </row>
    <row r="545" customFormat="false" ht="15" hidden="false" customHeight="false" outlineLevel="0" collapsed="false">
      <c r="A545" s="225"/>
      <c r="B545" s="225"/>
      <c r="C545" s="225"/>
      <c r="D545" s="225"/>
      <c r="E545" s="225"/>
      <c r="F545" s="225"/>
      <c r="G545" s="225"/>
      <c r="H545" s="225"/>
      <c r="I545" s="225"/>
      <c r="J545" s="225"/>
      <c r="K545" s="225"/>
      <c r="L545" s="225"/>
      <c r="M545" s="225"/>
      <c r="N545" s="225"/>
      <c r="O545" s="225"/>
      <c r="P545" s="225"/>
      <c r="Q545" s="225"/>
      <c r="R545" s="225"/>
      <c r="S545" s="225"/>
      <c r="T545" s="225"/>
      <c r="U545" s="225"/>
      <c r="V545" s="225"/>
      <c r="W545" s="225"/>
      <c r="X545" s="225"/>
      <c r="Y545" s="225"/>
      <c r="Z545" s="225"/>
      <c r="AA545" s="225"/>
      <c r="AB545" s="225"/>
      <c r="AC545" s="225"/>
    </row>
    <row r="546" customFormat="false" ht="15" hidden="false" customHeight="false" outlineLevel="0" collapsed="false">
      <c r="A546" s="225"/>
      <c r="B546" s="225"/>
      <c r="C546" s="225"/>
      <c r="D546" s="225"/>
      <c r="E546" s="225"/>
      <c r="F546" s="225"/>
      <c r="G546" s="225"/>
      <c r="H546" s="225"/>
      <c r="I546" s="225"/>
      <c r="J546" s="225"/>
      <c r="K546" s="225"/>
      <c r="L546" s="225"/>
      <c r="M546" s="225"/>
      <c r="N546" s="225"/>
      <c r="O546" s="225"/>
      <c r="P546" s="225"/>
      <c r="Q546" s="225"/>
      <c r="R546" s="225"/>
      <c r="S546" s="225"/>
      <c r="T546" s="225"/>
      <c r="U546" s="225"/>
      <c r="V546" s="225"/>
      <c r="W546" s="225"/>
      <c r="X546" s="225"/>
      <c r="Y546" s="225"/>
      <c r="Z546" s="225"/>
      <c r="AA546" s="225"/>
      <c r="AB546" s="225"/>
      <c r="AC546" s="225"/>
    </row>
    <row r="547" customFormat="false" ht="15" hidden="false" customHeight="false" outlineLevel="0" collapsed="false">
      <c r="A547" s="225"/>
      <c r="B547" s="225"/>
      <c r="C547" s="225"/>
      <c r="D547" s="225"/>
      <c r="E547" s="225"/>
      <c r="F547" s="225"/>
      <c r="G547" s="225"/>
      <c r="H547" s="225"/>
      <c r="I547" s="225"/>
      <c r="J547" s="225"/>
      <c r="K547" s="225"/>
      <c r="L547" s="225"/>
      <c r="M547" s="225"/>
      <c r="N547" s="225"/>
      <c r="O547" s="225"/>
      <c r="P547" s="225"/>
      <c r="Q547" s="225"/>
      <c r="R547" s="225"/>
      <c r="S547" s="225"/>
      <c r="T547" s="225"/>
      <c r="U547" s="225"/>
      <c r="V547" s="225"/>
      <c r="W547" s="225"/>
      <c r="X547" s="225"/>
      <c r="Y547" s="225"/>
      <c r="Z547" s="225"/>
      <c r="AA547" s="225"/>
      <c r="AB547" s="225"/>
      <c r="AC547" s="225"/>
    </row>
    <row r="548" customFormat="false" ht="15" hidden="false" customHeight="false" outlineLevel="0" collapsed="false">
      <c r="A548" s="225"/>
      <c r="B548" s="225"/>
      <c r="C548" s="225"/>
      <c r="D548" s="225"/>
      <c r="E548" s="225"/>
      <c r="F548" s="225"/>
      <c r="G548" s="225"/>
      <c r="H548" s="225"/>
      <c r="I548" s="225"/>
      <c r="J548" s="225"/>
      <c r="K548" s="225"/>
      <c r="L548" s="225"/>
      <c r="M548" s="225"/>
      <c r="N548" s="225"/>
      <c r="O548" s="225"/>
      <c r="P548" s="225"/>
      <c r="Q548" s="225"/>
      <c r="R548" s="225"/>
      <c r="S548" s="225"/>
      <c r="T548" s="225"/>
      <c r="U548" s="225"/>
      <c r="V548" s="225"/>
      <c r="W548" s="225"/>
      <c r="X548" s="225"/>
      <c r="Y548" s="225"/>
      <c r="Z548" s="225"/>
      <c r="AA548" s="225"/>
      <c r="AB548" s="225"/>
      <c r="AC548" s="225"/>
    </row>
    <row r="549" customFormat="false" ht="15" hidden="false" customHeight="false" outlineLevel="0" collapsed="false">
      <c r="A549" s="225"/>
      <c r="B549" s="225"/>
      <c r="C549" s="225"/>
      <c r="D549" s="225"/>
      <c r="E549" s="225"/>
      <c r="F549" s="225"/>
      <c r="G549" s="225"/>
      <c r="H549" s="225"/>
      <c r="I549" s="225"/>
      <c r="J549" s="225"/>
      <c r="K549" s="225"/>
      <c r="L549" s="225"/>
      <c r="M549" s="225"/>
      <c r="N549" s="225"/>
      <c r="O549" s="225"/>
      <c r="P549" s="225"/>
      <c r="Q549" s="225"/>
      <c r="R549" s="225"/>
      <c r="S549" s="225"/>
      <c r="T549" s="225"/>
      <c r="U549" s="225"/>
      <c r="V549" s="225"/>
      <c r="W549" s="225"/>
      <c r="X549" s="225"/>
      <c r="Y549" s="225"/>
      <c r="Z549" s="225"/>
      <c r="AA549" s="225"/>
      <c r="AB549" s="225"/>
      <c r="AC549" s="225"/>
    </row>
    <row r="550" customFormat="false" ht="15" hidden="false" customHeight="false" outlineLevel="0" collapsed="false">
      <c r="A550" s="225"/>
      <c r="B550" s="225"/>
      <c r="C550" s="225"/>
      <c r="D550" s="225"/>
      <c r="E550" s="225"/>
      <c r="F550" s="225"/>
      <c r="G550" s="225"/>
      <c r="H550" s="225"/>
      <c r="I550" s="225"/>
      <c r="J550" s="225"/>
      <c r="K550" s="225"/>
      <c r="L550" s="225"/>
      <c r="M550" s="225"/>
      <c r="N550" s="225"/>
      <c r="O550" s="225"/>
      <c r="P550" s="225"/>
      <c r="Q550" s="225"/>
      <c r="R550" s="225"/>
      <c r="S550" s="225"/>
      <c r="T550" s="225"/>
      <c r="U550" s="225"/>
      <c r="V550" s="225"/>
      <c r="W550" s="225"/>
      <c r="X550" s="225"/>
      <c r="Y550" s="225"/>
      <c r="Z550" s="225"/>
      <c r="AA550" s="225"/>
      <c r="AB550" s="225"/>
      <c r="AC550" s="225"/>
    </row>
    <row r="551" customFormat="false" ht="15" hidden="false" customHeight="false" outlineLevel="0" collapsed="false">
      <c r="A551" s="225"/>
      <c r="B551" s="225"/>
      <c r="C551" s="225"/>
      <c r="D551" s="225"/>
      <c r="E551" s="225"/>
      <c r="F551" s="225"/>
      <c r="G551" s="225"/>
      <c r="H551" s="225"/>
      <c r="I551" s="225"/>
      <c r="J551" s="225"/>
      <c r="K551" s="225"/>
      <c r="L551" s="225"/>
      <c r="M551" s="225"/>
      <c r="N551" s="225"/>
      <c r="O551" s="225"/>
      <c r="P551" s="225"/>
      <c r="Q551" s="225"/>
      <c r="R551" s="225"/>
      <c r="S551" s="225"/>
      <c r="T551" s="225"/>
      <c r="U551" s="225"/>
      <c r="V551" s="225"/>
      <c r="W551" s="225"/>
      <c r="X551" s="225"/>
      <c r="Y551" s="225"/>
      <c r="Z551" s="225"/>
      <c r="AA551" s="225"/>
      <c r="AB551" s="225"/>
      <c r="AC551" s="225"/>
    </row>
    <row r="552" customFormat="false" ht="15" hidden="false" customHeight="false" outlineLevel="0" collapsed="false">
      <c r="A552" s="225"/>
      <c r="B552" s="225"/>
      <c r="C552" s="225"/>
      <c r="D552" s="225"/>
      <c r="E552" s="225"/>
      <c r="F552" s="225"/>
      <c r="G552" s="225"/>
      <c r="H552" s="225"/>
      <c r="I552" s="225"/>
      <c r="J552" s="225"/>
      <c r="K552" s="225"/>
      <c r="L552" s="225"/>
      <c r="M552" s="225"/>
      <c r="N552" s="225"/>
      <c r="O552" s="225"/>
      <c r="P552" s="225"/>
      <c r="Q552" s="225"/>
      <c r="R552" s="225"/>
      <c r="S552" s="225"/>
      <c r="T552" s="225"/>
      <c r="U552" s="225"/>
      <c r="V552" s="225"/>
      <c r="W552" s="225"/>
      <c r="X552" s="225"/>
      <c r="Y552" s="225"/>
      <c r="Z552" s="225"/>
      <c r="AA552" s="225"/>
      <c r="AB552" s="225"/>
      <c r="AC552" s="225"/>
    </row>
    <row r="553" customFormat="false" ht="15" hidden="false" customHeight="false" outlineLevel="0" collapsed="false">
      <c r="A553" s="225"/>
      <c r="B553" s="225"/>
      <c r="C553" s="225"/>
      <c r="D553" s="225"/>
      <c r="E553" s="225"/>
      <c r="F553" s="225"/>
      <c r="G553" s="225"/>
      <c r="H553" s="225"/>
      <c r="I553" s="225"/>
      <c r="J553" s="225"/>
      <c r="K553" s="225"/>
      <c r="L553" s="225"/>
      <c r="M553" s="225"/>
      <c r="N553" s="225"/>
      <c r="O553" s="225"/>
      <c r="P553" s="225"/>
      <c r="Q553" s="225"/>
      <c r="R553" s="225"/>
      <c r="S553" s="225"/>
      <c r="T553" s="225"/>
      <c r="U553" s="225"/>
      <c r="V553" s="225"/>
      <c r="W553" s="225"/>
      <c r="X553" s="225"/>
      <c r="Y553" s="225"/>
      <c r="Z553" s="225"/>
      <c r="AA553" s="225"/>
      <c r="AB553" s="225"/>
      <c r="AC553" s="225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6" activePane="bottomRight" state="frozen"/>
      <selection pane="topLeft" activeCell="A1" activeCellId="0" sqref="A1"/>
      <selection pane="topRight" activeCell="G1" activeCellId="0" sqref="G1"/>
      <selection pane="bottomLeft" activeCell="A86" activeCellId="0" sqref="A8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0" width="60.32"/>
    <col collapsed="false" customWidth="true" hidden="false" outlineLevel="0" max="5" min="2" style="260" width="13.77"/>
    <col collapsed="false" customWidth="true" hidden="false" outlineLevel="0" max="9" min="6" style="260" width="14.77"/>
    <col collapsed="false" customWidth="true" hidden="false" outlineLevel="0" max="10" min="10" style="260" width="13.32"/>
    <col collapsed="false" customWidth="true" hidden="false" outlineLevel="0" max="13" min="11" style="260" width="13.77"/>
    <col collapsed="false" customWidth="true" hidden="false" outlineLevel="0" max="14" min="14" style="260" width="13.1"/>
    <col collapsed="false" customWidth="false" hidden="false" outlineLevel="0" max="257" min="15" style="260" width="11.55"/>
  </cols>
  <sheetData>
    <row r="1" customFormat="false" ht="15.75" hidden="false" customHeight="false" outlineLevel="0" collapsed="false">
      <c r="A1" s="261" t="s">
        <v>344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</row>
    <row r="2" customFormat="false" ht="18" hidden="false" customHeight="false" outlineLevel="0" collapsed="false">
      <c r="A2" s="263" t="s">
        <v>345</v>
      </c>
      <c r="B2" s="262"/>
      <c r="C2" s="262"/>
      <c r="D2" s="262"/>
      <c r="E2" s="264"/>
      <c r="F2" s="265"/>
      <c r="G2" s="265"/>
      <c r="H2" s="265"/>
      <c r="I2" s="265"/>
      <c r="J2" s="262"/>
      <c r="K2" s="264"/>
      <c r="L2" s="262"/>
      <c r="M2" s="262"/>
    </row>
    <row r="3" customFormat="false" ht="18.75" hidden="false" customHeight="false" outlineLevel="0" collapsed="false">
      <c r="A3" s="266" t="s">
        <v>346</v>
      </c>
      <c r="B3" s="267"/>
      <c r="C3" s="267"/>
      <c r="D3" s="267"/>
      <c r="E3" s="267"/>
      <c r="F3" s="268"/>
      <c r="G3" s="268"/>
      <c r="H3" s="268"/>
      <c r="I3" s="268"/>
      <c r="J3" s="268"/>
      <c r="K3" s="268"/>
      <c r="L3" s="268"/>
      <c r="M3" s="267"/>
      <c r="N3" s="267"/>
    </row>
    <row r="4" customFormat="false" ht="15" hidden="false" customHeight="false" outlineLevel="0" collapsed="false">
      <c r="A4" s="269" t="s">
        <v>9</v>
      </c>
      <c r="B4" s="270"/>
      <c r="C4" s="270"/>
      <c r="D4" s="270"/>
      <c r="E4" s="270"/>
      <c r="F4" s="271" t="s">
        <v>7</v>
      </c>
      <c r="G4" s="271"/>
      <c r="H4" s="271"/>
      <c r="I4" s="271"/>
      <c r="J4" s="271"/>
      <c r="K4" s="271"/>
      <c r="L4" s="271"/>
      <c r="M4" s="272" t="s">
        <v>347</v>
      </c>
      <c r="N4" s="272" t="s">
        <v>265</v>
      </c>
    </row>
    <row r="5" customFormat="false" ht="19.5" hidden="false" customHeight="true" outlineLevel="0" collapsed="false">
      <c r="A5" s="269"/>
      <c r="B5" s="273" t="s">
        <v>3</v>
      </c>
      <c r="C5" s="273" t="s">
        <v>4</v>
      </c>
      <c r="D5" s="273" t="s">
        <v>5</v>
      </c>
      <c r="E5" s="273" t="s">
        <v>348</v>
      </c>
      <c r="F5" s="274" t="s">
        <v>10</v>
      </c>
      <c r="G5" s="274" t="s">
        <v>11</v>
      </c>
      <c r="H5" s="274" t="s">
        <v>12</v>
      </c>
      <c r="I5" s="274" t="s">
        <v>14</v>
      </c>
      <c r="J5" s="273"/>
      <c r="K5" s="274" t="s">
        <v>16</v>
      </c>
      <c r="L5" s="274" t="s">
        <v>105</v>
      </c>
      <c r="M5" s="272"/>
      <c r="N5" s="272"/>
    </row>
    <row r="6" customFormat="false" ht="15.75" hidden="false" customHeight="false" outlineLevel="0" collapsed="false">
      <c r="A6" s="269"/>
      <c r="B6" s="275"/>
      <c r="C6" s="275"/>
      <c r="D6" s="275"/>
      <c r="E6" s="275"/>
      <c r="F6" s="274" t="s">
        <v>349</v>
      </c>
      <c r="G6" s="274" t="s">
        <v>349</v>
      </c>
      <c r="H6" s="274" t="s">
        <v>349</v>
      </c>
      <c r="I6" s="274"/>
      <c r="J6" s="275"/>
      <c r="K6" s="274" t="s">
        <v>349</v>
      </c>
      <c r="L6" s="274"/>
      <c r="M6" s="272"/>
      <c r="N6" s="272"/>
    </row>
    <row r="7" customFormat="false" ht="15" hidden="false" customHeight="false" outlineLevel="0" collapsed="false">
      <c r="A7" s="276" t="s">
        <v>350</v>
      </c>
      <c r="B7" s="277" t="n">
        <v>542.450215775249</v>
      </c>
      <c r="C7" s="277" t="n">
        <v>469.611384712108</v>
      </c>
      <c r="D7" s="277" t="n">
        <v>783.762672499105</v>
      </c>
      <c r="E7" s="277" t="n">
        <v>101.876341476739</v>
      </c>
      <c r="F7" s="277" t="n">
        <v>0.05275</v>
      </c>
      <c r="G7" s="277" t="n">
        <v>0.38682341</v>
      </c>
      <c r="H7" s="277" t="n">
        <v>3.19500553</v>
      </c>
      <c r="I7" s="277" t="n">
        <v>0.05861111</v>
      </c>
      <c r="J7" s="277"/>
      <c r="K7" s="277" t="n">
        <v>10.67766869</v>
      </c>
      <c r="L7" s="277" t="n">
        <v>14.31224763</v>
      </c>
      <c r="M7" s="277" t="n">
        <v>14.31224763</v>
      </c>
      <c r="N7" s="277" t="n">
        <v>116.188589106739</v>
      </c>
    </row>
    <row r="8" customFormat="false" ht="15" hidden="false" customHeight="false" outlineLevel="0" collapsed="false">
      <c r="A8" s="276" t="s">
        <v>351</v>
      </c>
      <c r="B8" s="278" t="n">
        <v>239.297114335232</v>
      </c>
      <c r="C8" s="278" t="n">
        <v>68.6181259021077</v>
      </c>
      <c r="D8" s="278" t="n">
        <v>19.7898271691165</v>
      </c>
      <c r="E8" s="278" t="n">
        <v>1.20234915</v>
      </c>
      <c r="F8" s="278" t="n">
        <v>0.05275</v>
      </c>
      <c r="G8" s="278" t="n">
        <v>0.10179167</v>
      </c>
      <c r="H8" s="278" t="n">
        <v>0.037975</v>
      </c>
      <c r="I8" s="278" t="n">
        <v>0.05861111</v>
      </c>
      <c r="J8" s="278"/>
      <c r="K8" s="278" t="n">
        <v>0.05861111</v>
      </c>
      <c r="L8" s="278" t="n">
        <v>0.25112778</v>
      </c>
      <c r="M8" s="278" t="n">
        <v>0.25112778</v>
      </c>
      <c r="N8" s="278" t="n">
        <v>1.45347693</v>
      </c>
    </row>
    <row r="9" customFormat="false" ht="15" hidden="false" customHeight="false" outlineLevel="0" collapsed="false">
      <c r="A9" s="276" t="s">
        <v>352</v>
      </c>
      <c r="B9" s="278" t="n">
        <v>200</v>
      </c>
      <c r="C9" s="278" t="n">
        <v>20</v>
      </c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/>
      <c r="K9" s="278" t="n">
        <v>0</v>
      </c>
      <c r="L9" s="278" t="n">
        <v>0</v>
      </c>
      <c r="M9" s="278" t="n">
        <v>0</v>
      </c>
      <c r="N9" s="278" t="n">
        <v>0</v>
      </c>
    </row>
    <row r="10" customFormat="false" ht="15" hidden="false" customHeight="false" outlineLevel="0" collapsed="false">
      <c r="A10" s="276" t="s">
        <v>353</v>
      </c>
      <c r="B10" s="278" t="n">
        <v>200</v>
      </c>
      <c r="C10" s="278" t="n">
        <v>20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 t="n">
        <v>0</v>
      </c>
      <c r="I10" s="278" t="n">
        <v>0</v>
      </c>
      <c r="J10" s="278"/>
      <c r="K10" s="278" t="n">
        <v>0</v>
      </c>
      <c r="L10" s="278" t="n">
        <v>0</v>
      </c>
      <c r="M10" s="278" t="n">
        <v>0</v>
      </c>
      <c r="N10" s="278" t="n">
        <v>0</v>
      </c>
    </row>
    <row r="11" customFormat="false" ht="15" hidden="false" customHeight="false" outlineLevel="0" collapsed="false">
      <c r="A11" s="279" t="s">
        <v>354</v>
      </c>
      <c r="B11" s="280" t="n">
        <v>0</v>
      </c>
      <c r="C11" s="280" t="n">
        <v>0</v>
      </c>
      <c r="D11" s="280" t="n">
        <v>0</v>
      </c>
      <c r="E11" s="280" t="n">
        <v>0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/>
      <c r="K11" s="280" t="n">
        <v>0</v>
      </c>
      <c r="L11" s="280" t="n">
        <v>0</v>
      </c>
      <c r="M11" s="280" t="n">
        <v>0</v>
      </c>
      <c r="N11" s="280" t="n">
        <v>0</v>
      </c>
    </row>
    <row r="12" customFormat="false" ht="15" hidden="false" customHeight="false" outlineLevel="0" collapsed="false">
      <c r="A12" s="279" t="s">
        <v>355</v>
      </c>
      <c r="B12" s="280" t="n">
        <v>39.2971143352321</v>
      </c>
      <c r="C12" s="280" t="n">
        <v>48.6181259021077</v>
      </c>
      <c r="D12" s="280" t="n">
        <v>19.7898271691165</v>
      </c>
      <c r="E12" s="280" t="n">
        <v>1.20234915</v>
      </c>
      <c r="F12" s="280" t="n">
        <v>0.05275</v>
      </c>
      <c r="G12" s="280" t="n">
        <v>0.10179167</v>
      </c>
      <c r="H12" s="280" t="n">
        <v>0.037975</v>
      </c>
      <c r="I12" s="280" t="n">
        <v>0.05861111</v>
      </c>
      <c r="J12" s="280"/>
      <c r="K12" s="280" t="n">
        <v>0.05861111</v>
      </c>
      <c r="L12" s="280" t="n">
        <v>0.25112778</v>
      </c>
      <c r="M12" s="280" t="n">
        <v>0.25112778</v>
      </c>
      <c r="N12" s="280" t="n">
        <v>1.45347693</v>
      </c>
    </row>
    <row r="13" customFormat="false" ht="15" hidden="false" customHeight="false" outlineLevel="0" collapsed="false">
      <c r="A13" s="276" t="s">
        <v>356</v>
      </c>
      <c r="B13" s="278" t="n">
        <v>0.805455449426001</v>
      </c>
      <c r="C13" s="278" t="n">
        <v>0.773686705069363</v>
      </c>
      <c r="D13" s="278" t="n">
        <v>0.476342624179757</v>
      </c>
      <c r="E13" s="278" t="n">
        <v>0.22043115</v>
      </c>
      <c r="F13" s="278" t="n">
        <v>0</v>
      </c>
      <c r="G13" s="278" t="n">
        <v>0</v>
      </c>
      <c r="H13" s="278" t="n">
        <v>0</v>
      </c>
      <c r="I13" s="278" t="n">
        <v>0</v>
      </c>
      <c r="J13" s="278"/>
      <c r="K13" s="278" t="n">
        <v>0</v>
      </c>
      <c r="L13" s="278" t="n">
        <v>0</v>
      </c>
      <c r="M13" s="278" t="n">
        <v>0</v>
      </c>
      <c r="N13" s="278" t="n">
        <v>0.22043115</v>
      </c>
    </row>
    <row r="14" customFormat="false" ht="15" hidden="false" customHeight="false" outlineLevel="0" collapsed="false">
      <c r="A14" s="276" t="s">
        <v>357</v>
      </c>
      <c r="B14" s="278" t="n">
        <v>39.4466784206239</v>
      </c>
      <c r="C14" s="278" t="n">
        <v>45.5406326656911</v>
      </c>
      <c r="D14" s="278" t="n">
        <v>18.3559409771963</v>
      </c>
      <c r="E14" s="278" t="n">
        <v>0.981918</v>
      </c>
      <c r="F14" s="278" t="n">
        <v>0.05275</v>
      </c>
      <c r="G14" s="278" t="n">
        <v>0.10179167</v>
      </c>
      <c r="H14" s="278" t="n">
        <v>0.037975</v>
      </c>
      <c r="I14" s="278" t="n">
        <v>0</v>
      </c>
      <c r="J14" s="278"/>
      <c r="K14" s="278" t="n">
        <v>0</v>
      </c>
      <c r="L14" s="278" t="n">
        <v>0.19251667</v>
      </c>
      <c r="M14" s="278" t="n">
        <v>0.19251667</v>
      </c>
      <c r="N14" s="278" t="n">
        <v>1.17443467</v>
      </c>
    </row>
    <row r="15" customFormat="false" ht="15" hidden="false" customHeight="false" outlineLevel="0" collapsed="false">
      <c r="A15" s="276" t="s">
        <v>358</v>
      </c>
      <c r="B15" s="278" t="n">
        <v>-0.955019534817811</v>
      </c>
      <c r="C15" s="278" t="n">
        <v>2.30380653134721</v>
      </c>
      <c r="D15" s="278" t="n">
        <v>0.957543567740494</v>
      </c>
      <c r="E15" s="278" t="n">
        <v>0</v>
      </c>
      <c r="F15" s="278" t="n">
        <v>0</v>
      </c>
      <c r="G15" s="278" t="n">
        <v>0</v>
      </c>
      <c r="H15" s="278" t="n">
        <v>0</v>
      </c>
      <c r="I15" s="278" t="n">
        <v>0.05861111</v>
      </c>
      <c r="J15" s="278"/>
      <c r="K15" s="278" t="n">
        <v>0.05861111</v>
      </c>
      <c r="L15" s="278" t="n">
        <v>0.05861111</v>
      </c>
      <c r="M15" s="278" t="n">
        <v>0.05861111</v>
      </c>
      <c r="N15" s="278" t="n">
        <v>0.05861111</v>
      </c>
    </row>
    <row r="16" customFormat="false" ht="15" hidden="false" customHeight="false" outlineLevel="0" collapsed="false">
      <c r="A16" s="279" t="s">
        <v>359</v>
      </c>
      <c r="B16" s="280" t="n">
        <v>303.153101440017</v>
      </c>
      <c r="C16" s="280" t="n">
        <v>400.99325881</v>
      </c>
      <c r="D16" s="280" t="n">
        <v>763.972845329989</v>
      </c>
      <c r="E16" s="280" t="n">
        <v>100.673992326739</v>
      </c>
      <c r="F16" s="280" t="n">
        <v>0</v>
      </c>
      <c r="G16" s="280" t="n">
        <v>0.28503174</v>
      </c>
      <c r="H16" s="280" t="n">
        <v>3.15703053</v>
      </c>
      <c r="I16" s="280" t="n">
        <v>0</v>
      </c>
      <c r="J16" s="280"/>
      <c r="K16" s="280" t="n">
        <v>10.61905758</v>
      </c>
      <c r="L16" s="280" t="n">
        <v>14.06111985</v>
      </c>
      <c r="M16" s="280" t="n">
        <v>14.06111985</v>
      </c>
      <c r="N16" s="280" t="n">
        <v>114.735112176739</v>
      </c>
    </row>
    <row r="17" customFormat="false" ht="15" hidden="false" customHeight="false" outlineLevel="0" collapsed="false">
      <c r="A17" s="279" t="s">
        <v>360</v>
      </c>
      <c r="B17" s="280" t="n">
        <v>0</v>
      </c>
      <c r="C17" s="280" t="n">
        <v>0</v>
      </c>
      <c r="D17" s="280" t="n">
        <v>0</v>
      </c>
      <c r="E17" s="280" t="n">
        <v>0</v>
      </c>
      <c r="F17" s="280" t="n">
        <v>0</v>
      </c>
      <c r="G17" s="280" t="n">
        <v>0</v>
      </c>
      <c r="H17" s="280" t="n">
        <v>0</v>
      </c>
      <c r="I17" s="280" t="n">
        <v>0</v>
      </c>
      <c r="J17" s="280"/>
      <c r="K17" s="280" t="n">
        <v>0</v>
      </c>
      <c r="L17" s="280" t="n">
        <v>0</v>
      </c>
      <c r="M17" s="280" t="n">
        <v>0</v>
      </c>
      <c r="N17" s="280" t="n">
        <v>0</v>
      </c>
    </row>
    <row r="18" customFormat="false" ht="15" hidden="false" customHeight="false" outlineLevel="0" collapsed="false">
      <c r="A18" s="276" t="s">
        <v>361</v>
      </c>
      <c r="B18" s="278" t="n">
        <v>0</v>
      </c>
      <c r="C18" s="278" t="n">
        <v>0</v>
      </c>
      <c r="D18" s="278" t="n">
        <v>0</v>
      </c>
      <c r="E18" s="278" t="n">
        <v>0</v>
      </c>
      <c r="F18" s="278" t="n">
        <v>0</v>
      </c>
      <c r="G18" s="278" t="n">
        <v>0</v>
      </c>
      <c r="H18" s="278" t="n">
        <v>0</v>
      </c>
      <c r="I18" s="278" t="n">
        <v>0</v>
      </c>
      <c r="J18" s="278"/>
      <c r="K18" s="278" t="n">
        <v>0</v>
      </c>
      <c r="L18" s="278" t="n">
        <v>0</v>
      </c>
      <c r="M18" s="278" t="n">
        <v>0</v>
      </c>
      <c r="N18" s="278" t="n">
        <v>0</v>
      </c>
    </row>
    <row r="19" customFormat="false" ht="15" hidden="false" customHeight="false" outlineLevel="0" collapsed="false">
      <c r="A19" s="281" t="s">
        <v>362</v>
      </c>
      <c r="B19" s="278" t="n">
        <v>0</v>
      </c>
      <c r="C19" s="278" t="n">
        <v>0</v>
      </c>
      <c r="D19" s="278" t="n">
        <v>0</v>
      </c>
      <c r="E19" s="278" t="n">
        <v>0</v>
      </c>
      <c r="F19" s="278" t="n">
        <v>0</v>
      </c>
      <c r="G19" s="278" t="n">
        <v>0</v>
      </c>
      <c r="H19" s="278" t="n">
        <v>0</v>
      </c>
      <c r="I19" s="278" t="n">
        <v>0</v>
      </c>
      <c r="J19" s="278"/>
      <c r="K19" s="278" t="n">
        <v>0</v>
      </c>
      <c r="L19" s="278" t="n">
        <v>0</v>
      </c>
      <c r="M19" s="278" t="n">
        <v>0</v>
      </c>
      <c r="N19" s="278" t="n">
        <v>0</v>
      </c>
    </row>
    <row r="20" customFormat="false" ht="15" hidden="false" customHeight="false" outlineLevel="0" collapsed="false">
      <c r="A20" s="279" t="s">
        <v>363</v>
      </c>
      <c r="B20" s="280" t="n">
        <v>303.153101440017</v>
      </c>
      <c r="C20" s="280" t="n">
        <v>400.99325881</v>
      </c>
      <c r="D20" s="280" t="n">
        <v>763.972845329989</v>
      </c>
      <c r="E20" s="280" t="n">
        <v>100.673992326739</v>
      </c>
      <c r="F20" s="280" t="n">
        <v>0</v>
      </c>
      <c r="G20" s="280" t="n">
        <v>0.28503174</v>
      </c>
      <c r="H20" s="280" t="n">
        <v>3.15703053</v>
      </c>
      <c r="I20" s="280" t="n">
        <v>0</v>
      </c>
      <c r="J20" s="280"/>
      <c r="K20" s="280" t="n">
        <v>10.61905758</v>
      </c>
      <c r="L20" s="280" t="n">
        <v>14.06111985</v>
      </c>
      <c r="M20" s="280" t="n">
        <v>14.06111985</v>
      </c>
      <c r="N20" s="280" t="n">
        <v>114.735112176739</v>
      </c>
    </row>
    <row r="21" customFormat="false" ht="15" hidden="false" customHeight="false" outlineLevel="0" collapsed="false">
      <c r="A21" s="279" t="s">
        <v>364</v>
      </c>
      <c r="B21" s="280" t="n">
        <v>258.54746622</v>
      </c>
      <c r="C21" s="280" t="n">
        <v>365.6062058</v>
      </c>
      <c r="D21" s="280" t="n">
        <v>709.09734215</v>
      </c>
      <c r="E21" s="280" t="n">
        <v>91.88342514</v>
      </c>
      <c r="F21" s="280" t="n">
        <v>0</v>
      </c>
      <c r="G21" s="280" t="n">
        <v>0.23627174</v>
      </c>
      <c r="H21" s="280" t="n">
        <v>0.00894131</v>
      </c>
      <c r="I21" s="280" t="n">
        <v>0</v>
      </c>
      <c r="J21" s="280"/>
      <c r="K21" s="280" t="n">
        <v>10.61905758</v>
      </c>
      <c r="L21" s="280" t="n">
        <v>10.86427063</v>
      </c>
      <c r="M21" s="280" t="n">
        <v>10.86427063</v>
      </c>
      <c r="N21" s="280" t="n">
        <v>102.74769577</v>
      </c>
    </row>
    <row r="22" customFormat="false" ht="15" hidden="false" customHeight="false" outlineLevel="0" collapsed="false">
      <c r="A22" s="276" t="s">
        <v>365</v>
      </c>
      <c r="B22" s="278" t="n">
        <v>44.6056352200172</v>
      </c>
      <c r="C22" s="278" t="n">
        <v>35.38705301</v>
      </c>
      <c r="D22" s="278" t="n">
        <v>54.8755031799885</v>
      </c>
      <c r="E22" s="278" t="n">
        <v>8.79056718673927</v>
      </c>
      <c r="F22" s="278" t="n">
        <v>0</v>
      </c>
      <c r="G22" s="278" t="n">
        <v>0.04876</v>
      </c>
      <c r="H22" s="278" t="n">
        <v>3.14808922</v>
      </c>
      <c r="I22" s="278" t="n">
        <v>0</v>
      </c>
      <c r="J22" s="278"/>
      <c r="K22" s="278" t="n">
        <v>0</v>
      </c>
      <c r="L22" s="278" t="n">
        <v>3.19684922</v>
      </c>
      <c r="M22" s="278" t="n">
        <v>3.19684922</v>
      </c>
      <c r="N22" s="278" t="n">
        <v>11.9874164067393</v>
      </c>
    </row>
    <row r="23" customFormat="false" ht="15" hidden="false" customHeight="false" outlineLevel="0" collapsed="false">
      <c r="A23" s="276"/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</row>
    <row r="24" customFormat="false" ht="15" hidden="false" customHeight="false" outlineLevel="0" collapsed="false">
      <c r="A24" s="276" t="s">
        <v>366</v>
      </c>
      <c r="B24" s="277" t="n">
        <v>-240.990091350094</v>
      </c>
      <c r="C24" s="277" t="n">
        <v>-321.789933411612</v>
      </c>
      <c r="D24" s="277" t="n">
        <v>-346.986266291249</v>
      </c>
      <c r="E24" s="277" t="n">
        <v>-77.2007889069761</v>
      </c>
      <c r="F24" s="277" t="n">
        <v>-4.03597975</v>
      </c>
      <c r="G24" s="277" t="n">
        <v>-7.43773298</v>
      </c>
      <c r="H24" s="277" t="n">
        <v>-10.06956194</v>
      </c>
      <c r="I24" s="277" t="n">
        <v>-0.796206899090108</v>
      </c>
      <c r="J24" s="277"/>
      <c r="K24" s="277" t="n">
        <v>-3.14434878909011</v>
      </c>
      <c r="L24" s="277" t="n">
        <v>-24.6876234590901</v>
      </c>
      <c r="M24" s="277" t="n">
        <v>-24.6876234590901</v>
      </c>
      <c r="N24" s="277" t="n">
        <v>-101.888412366066</v>
      </c>
    </row>
    <row r="25" customFormat="false" ht="15" hidden="false" customHeight="false" outlineLevel="0" collapsed="false">
      <c r="A25" s="276" t="s">
        <v>367</v>
      </c>
      <c r="B25" s="278" t="n">
        <v>-48.896362404317</v>
      </c>
      <c r="C25" s="278" t="n">
        <v>-93.8180838837055</v>
      </c>
      <c r="D25" s="278" t="n">
        <v>-90.0816333428996</v>
      </c>
      <c r="E25" s="278" t="n">
        <v>-15.44321212</v>
      </c>
      <c r="F25" s="278" t="n">
        <v>0</v>
      </c>
      <c r="G25" s="278" t="n">
        <v>0</v>
      </c>
      <c r="H25" s="278" t="n">
        <v>-5.4704518</v>
      </c>
      <c r="I25" s="278" t="n">
        <v>-0.796206899090108</v>
      </c>
      <c r="J25" s="278"/>
      <c r="K25" s="278" t="n">
        <v>-0.796206899090108</v>
      </c>
      <c r="L25" s="278" t="n">
        <v>-6.26665869909011</v>
      </c>
      <c r="M25" s="278" t="n">
        <v>-6.26665869909011</v>
      </c>
      <c r="N25" s="278" t="n">
        <v>-21.7098708190901</v>
      </c>
    </row>
    <row r="26" customFormat="false" ht="15" hidden="false" customHeight="false" outlineLevel="0" collapsed="false">
      <c r="A26" s="276" t="s">
        <v>368</v>
      </c>
      <c r="B26" s="278" t="n">
        <v>-48.0585424983455</v>
      </c>
      <c r="C26" s="278" t="n">
        <v>-92.5002691458886</v>
      </c>
      <c r="D26" s="278" t="n">
        <v>-89.544626956761</v>
      </c>
      <c r="E26" s="278" t="n">
        <v>-15.44321212</v>
      </c>
      <c r="F26" s="278" t="n">
        <v>0</v>
      </c>
      <c r="G26" s="278" t="n">
        <v>0</v>
      </c>
      <c r="H26" s="278" t="n">
        <v>-5.4704518</v>
      </c>
      <c r="I26" s="278" t="n">
        <v>-0.796206899090108</v>
      </c>
      <c r="J26" s="278"/>
      <c r="K26" s="278" t="n">
        <v>-0.796206899090108</v>
      </c>
      <c r="L26" s="278" t="n">
        <v>-6.26665869909011</v>
      </c>
      <c r="M26" s="278" t="n">
        <v>-6.26665869909011</v>
      </c>
      <c r="N26" s="278" t="n">
        <v>-21.7098708190901</v>
      </c>
    </row>
    <row r="27" customFormat="false" ht="15" hidden="false" customHeight="false" outlineLevel="0" collapsed="false">
      <c r="A27" s="276" t="s">
        <v>369</v>
      </c>
      <c r="B27" s="278" t="n">
        <v>-44.7191053783455</v>
      </c>
      <c r="C27" s="278" t="n">
        <v>-78.2948533458886</v>
      </c>
      <c r="D27" s="278" t="n">
        <v>-79.968143226761</v>
      </c>
      <c r="E27" s="278" t="n">
        <v>-13.88538664</v>
      </c>
      <c r="F27" s="278" t="n">
        <v>0</v>
      </c>
      <c r="G27" s="278" t="n">
        <v>0</v>
      </c>
      <c r="H27" s="278" t="n">
        <v>-5</v>
      </c>
      <c r="I27" s="278" t="n">
        <v>-0.796206899090108</v>
      </c>
      <c r="J27" s="278" t="s">
        <v>370</v>
      </c>
      <c r="K27" s="278" t="n">
        <v>-0.796206899090108</v>
      </c>
      <c r="L27" s="278" t="n">
        <v>-5.79620689909011</v>
      </c>
      <c r="M27" s="278" t="n">
        <v>-5.79620689909011</v>
      </c>
      <c r="N27" s="278" t="n">
        <v>-19.6815935390901</v>
      </c>
    </row>
    <row r="28" customFormat="false" ht="15" hidden="false" customHeight="false" outlineLevel="0" collapsed="false">
      <c r="A28" s="279" t="s">
        <v>371</v>
      </c>
      <c r="B28" s="280" t="n">
        <v>-3.33943712</v>
      </c>
      <c r="C28" s="280" t="n">
        <v>-14.28129172</v>
      </c>
      <c r="D28" s="280" t="n">
        <v>-9.57648373</v>
      </c>
      <c r="E28" s="280" t="n">
        <v>-1.55782548</v>
      </c>
      <c r="F28" s="280" t="n">
        <v>0</v>
      </c>
      <c r="G28" s="280" t="n">
        <v>0</v>
      </c>
      <c r="H28" s="280" t="n">
        <v>-0.4704518</v>
      </c>
      <c r="I28" s="280" t="n">
        <v>0</v>
      </c>
      <c r="J28" s="280"/>
      <c r="K28" s="280" t="n">
        <v>0</v>
      </c>
      <c r="L28" s="280" t="n">
        <v>-0.4704518</v>
      </c>
      <c r="M28" s="280" t="n">
        <v>-0.4704518</v>
      </c>
      <c r="N28" s="280" t="n">
        <v>-2.02827728</v>
      </c>
    </row>
    <row r="29" customFormat="false" ht="15" hidden="false" customHeight="false" outlineLevel="0" collapsed="false">
      <c r="A29" s="279" t="s">
        <v>372</v>
      </c>
      <c r="B29" s="280" t="n">
        <v>-0.837819905971531</v>
      </c>
      <c r="C29" s="280" t="n">
        <v>-1.31781473781683</v>
      </c>
      <c r="D29" s="280" t="n">
        <v>-0.537006386138579</v>
      </c>
      <c r="E29" s="280" t="n">
        <v>0</v>
      </c>
      <c r="F29" s="280" t="n">
        <v>0</v>
      </c>
      <c r="G29" s="280" t="n">
        <v>0</v>
      </c>
      <c r="H29" s="280" t="n">
        <v>0</v>
      </c>
      <c r="I29" s="280" t="n">
        <v>0</v>
      </c>
      <c r="J29" s="280"/>
      <c r="K29" s="280" t="n">
        <v>0</v>
      </c>
      <c r="L29" s="280" t="n">
        <v>0</v>
      </c>
      <c r="M29" s="280" t="n">
        <v>0</v>
      </c>
      <c r="N29" s="280" t="n">
        <v>0</v>
      </c>
    </row>
    <row r="30" customFormat="false" ht="15" hidden="false" customHeight="false" outlineLevel="0" collapsed="false">
      <c r="A30" s="276" t="s">
        <v>373</v>
      </c>
      <c r="B30" s="278" t="n">
        <v>-192.093728945777</v>
      </c>
      <c r="C30" s="278" t="n">
        <v>-227.971849527907</v>
      </c>
      <c r="D30" s="278" t="n">
        <v>-256.90463294835</v>
      </c>
      <c r="E30" s="278" t="n">
        <v>-61.7575767869761</v>
      </c>
      <c r="F30" s="278" t="n">
        <v>-4.03597975</v>
      </c>
      <c r="G30" s="278" t="n">
        <v>-7.43773298</v>
      </c>
      <c r="H30" s="278" t="n">
        <v>-4.59911014</v>
      </c>
      <c r="I30" s="278" t="n">
        <v>0</v>
      </c>
      <c r="J30" s="278"/>
      <c r="K30" s="278" t="n">
        <v>-2.34814189</v>
      </c>
      <c r="L30" s="278" t="n">
        <v>-18.42096476</v>
      </c>
      <c r="M30" s="278" t="n">
        <v>-18.42096476</v>
      </c>
      <c r="N30" s="278" t="n">
        <v>-80.1785415469761</v>
      </c>
    </row>
    <row r="31" customFormat="false" ht="15" hidden="false" customHeight="false" outlineLevel="0" collapsed="false">
      <c r="A31" s="276" t="s">
        <v>374</v>
      </c>
      <c r="B31" s="278" t="n">
        <v>-192.093728945777</v>
      </c>
      <c r="C31" s="278" t="n">
        <v>-227.971849527907</v>
      </c>
      <c r="D31" s="278" t="n">
        <v>-256.90463294835</v>
      </c>
      <c r="E31" s="278" t="n">
        <v>-61.7575767869761</v>
      </c>
      <c r="F31" s="278" t="n">
        <v>-4.03597975</v>
      </c>
      <c r="G31" s="278" t="n">
        <v>-7.43773298</v>
      </c>
      <c r="H31" s="278" t="n">
        <v>-4.59911014</v>
      </c>
      <c r="I31" s="278" t="n">
        <v>0</v>
      </c>
      <c r="K31" s="278" t="n">
        <v>-2.34814189</v>
      </c>
      <c r="L31" s="278" t="n">
        <v>-18.42096476</v>
      </c>
      <c r="M31" s="278" t="n">
        <v>-18.42096476</v>
      </c>
      <c r="N31" s="278" t="n">
        <v>-80.1785415469761</v>
      </c>
    </row>
    <row r="32" customFormat="false" ht="15" hidden="false" customHeight="false" outlineLevel="0" collapsed="false">
      <c r="A32" s="279" t="s">
        <v>375</v>
      </c>
      <c r="B32" s="280" t="n">
        <v>-105.489563727212</v>
      </c>
      <c r="C32" s="280" t="n">
        <v>-125.9761408417</v>
      </c>
      <c r="D32" s="280" t="n">
        <v>-152.35973450141</v>
      </c>
      <c r="E32" s="280" t="n">
        <v>-37.3316493840656</v>
      </c>
      <c r="F32" s="280" t="n">
        <v>-3.24847649</v>
      </c>
      <c r="G32" s="280" t="n">
        <v>-3.74393292</v>
      </c>
      <c r="H32" s="280" t="n">
        <v>-3.12037246</v>
      </c>
      <c r="I32" s="280" t="n">
        <v>0</v>
      </c>
      <c r="J32" s="280"/>
      <c r="K32" s="280" t="n">
        <v>-1.25492216</v>
      </c>
      <c r="L32" s="280" t="n">
        <v>-11.36770403</v>
      </c>
      <c r="M32" s="280" t="n">
        <v>-11.36770403</v>
      </c>
      <c r="N32" s="280" t="n">
        <v>-48.6993534140656</v>
      </c>
    </row>
    <row r="33" customFormat="false" ht="15" hidden="false" customHeight="false" outlineLevel="0" collapsed="false">
      <c r="A33" s="279" t="s">
        <v>376</v>
      </c>
      <c r="B33" s="280" t="n">
        <v>-86.6041652185654</v>
      </c>
      <c r="C33" s="280" t="n">
        <v>-101.995708686207</v>
      </c>
      <c r="D33" s="280" t="n">
        <v>-104.54489844694</v>
      </c>
      <c r="E33" s="280" t="n">
        <v>-24.4259274029105</v>
      </c>
      <c r="F33" s="280" t="n">
        <v>-0.78750326</v>
      </c>
      <c r="G33" s="280" t="n">
        <v>-3.69380006</v>
      </c>
      <c r="H33" s="280" t="n">
        <v>-1.47873768</v>
      </c>
      <c r="I33" s="280" t="n">
        <v>0</v>
      </c>
      <c r="J33" s="280"/>
      <c r="K33" s="280" t="n">
        <v>-1.09321973</v>
      </c>
      <c r="L33" s="280" t="n">
        <v>-7.05326073</v>
      </c>
      <c r="M33" s="280" t="n">
        <v>-7.05326073</v>
      </c>
      <c r="N33" s="280" t="n">
        <v>-31.4791881329105</v>
      </c>
    </row>
    <row r="34" customFormat="false" ht="15" hidden="false" customHeight="false" outlineLevel="0" collapsed="false">
      <c r="A34" s="276"/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</row>
    <row r="35" customFormat="false" ht="15" hidden="false" customHeight="false" outlineLevel="0" collapsed="false">
      <c r="A35" s="276" t="s">
        <v>377</v>
      </c>
      <c r="B35" s="277" t="n">
        <v>-501.442266338976</v>
      </c>
      <c r="C35" s="277" t="n">
        <v>178.969204443157</v>
      </c>
      <c r="D35" s="277" t="n">
        <v>313.662008480118</v>
      </c>
      <c r="E35" s="277" t="n">
        <v>139.586605141698</v>
      </c>
      <c r="F35" s="277" t="n">
        <v>5.05699744</v>
      </c>
      <c r="G35" s="277" t="n">
        <v>2.84802828</v>
      </c>
      <c r="H35" s="277" t="n">
        <v>12.55272636</v>
      </c>
      <c r="I35" s="277" t="n">
        <v>0.35</v>
      </c>
      <c r="J35" s="277"/>
      <c r="K35" s="277" t="n">
        <v>0.35416071</v>
      </c>
      <c r="L35" s="277" t="n">
        <v>20.81191279</v>
      </c>
      <c r="M35" s="277" t="n">
        <v>20.81191279</v>
      </c>
      <c r="N35" s="277" t="n">
        <v>160.398517931698</v>
      </c>
    </row>
    <row r="36" customFormat="false" ht="15" hidden="false" customHeight="false" outlineLevel="0" collapsed="false">
      <c r="A36" s="276" t="s">
        <v>378</v>
      </c>
      <c r="B36" s="278" t="n">
        <v>-736.415518886806</v>
      </c>
      <c r="C36" s="278" t="n">
        <v>70.7884236000252</v>
      </c>
      <c r="D36" s="278" t="n">
        <v>86.8595416</v>
      </c>
      <c r="E36" s="278" t="n">
        <v>66.21</v>
      </c>
      <c r="F36" s="278" t="n">
        <v>4.1</v>
      </c>
      <c r="G36" s="278" t="n">
        <v>0</v>
      </c>
      <c r="H36" s="278" t="n">
        <v>12</v>
      </c>
      <c r="I36" s="278" t="n">
        <v>0</v>
      </c>
      <c r="J36" s="278"/>
      <c r="K36" s="278" t="n">
        <v>0</v>
      </c>
      <c r="L36" s="278" t="n">
        <v>16.1</v>
      </c>
      <c r="M36" s="278" t="n">
        <v>16.1</v>
      </c>
      <c r="N36" s="278" t="n">
        <v>82.31</v>
      </c>
    </row>
    <row r="37" customFormat="false" ht="15" hidden="false" customHeight="false" outlineLevel="0" collapsed="false">
      <c r="A37" s="279" t="s">
        <v>379</v>
      </c>
      <c r="B37" s="280" t="n">
        <v>103.1</v>
      </c>
      <c r="C37" s="280" t="n">
        <v>162.4435394</v>
      </c>
      <c r="D37" s="280" t="n">
        <v>123.5595416</v>
      </c>
      <c r="E37" s="280" t="n">
        <v>66.21</v>
      </c>
      <c r="F37" s="280" t="n">
        <v>4.1</v>
      </c>
      <c r="G37" s="280" t="n">
        <v>0</v>
      </c>
      <c r="H37" s="280" t="n">
        <v>12</v>
      </c>
      <c r="I37" s="280" t="n">
        <v>0</v>
      </c>
      <c r="J37" s="280"/>
      <c r="K37" s="280" t="n">
        <v>0</v>
      </c>
      <c r="L37" s="280" t="n">
        <v>16.1</v>
      </c>
      <c r="M37" s="280" t="n">
        <v>16.1</v>
      </c>
      <c r="N37" s="280" t="n">
        <v>82.31</v>
      </c>
    </row>
    <row r="38" customFormat="false" ht="15" hidden="false" customHeight="false" outlineLevel="0" collapsed="false">
      <c r="A38" s="279" t="s">
        <v>380</v>
      </c>
      <c r="B38" s="280" t="n">
        <v>-839.515518886806</v>
      </c>
      <c r="C38" s="280" t="n">
        <v>-91.6551157999748</v>
      </c>
      <c r="D38" s="280" t="n">
        <v>-36.7</v>
      </c>
      <c r="E38" s="280" t="n">
        <v>0</v>
      </c>
      <c r="F38" s="280" t="n">
        <v>0</v>
      </c>
      <c r="G38" s="280" t="n">
        <v>0</v>
      </c>
      <c r="H38" s="280" t="n">
        <v>0</v>
      </c>
      <c r="I38" s="280" t="n">
        <v>0</v>
      </c>
      <c r="J38" s="280"/>
      <c r="K38" s="280" t="n">
        <v>0</v>
      </c>
      <c r="L38" s="280" t="n">
        <v>0</v>
      </c>
      <c r="M38" s="280" t="n">
        <v>0</v>
      </c>
      <c r="N38" s="280" t="n">
        <v>0</v>
      </c>
    </row>
    <row r="39" customFormat="false" ht="15" hidden="false" customHeight="false" outlineLevel="0" collapsed="false">
      <c r="A39" s="276" t="s">
        <v>381</v>
      </c>
      <c r="B39" s="278" t="n">
        <v>234.97325254783</v>
      </c>
      <c r="C39" s="278" t="n">
        <v>108.180780843132</v>
      </c>
      <c r="D39" s="278" t="n">
        <v>226.802466880118</v>
      </c>
      <c r="E39" s="278" t="n">
        <v>73.3766051416981</v>
      </c>
      <c r="F39" s="278" t="n">
        <v>0.95699744</v>
      </c>
      <c r="G39" s="278" t="n">
        <v>2.84802828</v>
      </c>
      <c r="H39" s="278" t="n">
        <v>0.55272636</v>
      </c>
      <c r="I39" s="278" t="n">
        <v>0.35</v>
      </c>
      <c r="J39" s="278" t="s">
        <v>382</v>
      </c>
      <c r="K39" s="278" t="n">
        <v>0.35416071</v>
      </c>
      <c r="L39" s="278" t="n">
        <v>4.71191279</v>
      </c>
      <c r="M39" s="278" t="n">
        <v>4.71191279</v>
      </c>
      <c r="N39" s="278" t="n">
        <v>78.0885179316981</v>
      </c>
    </row>
    <row r="40" customFormat="false" ht="15" hidden="false" customHeight="false" outlineLevel="0" collapsed="false">
      <c r="A40" s="276"/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</row>
    <row r="41" customFormat="false" ht="15" hidden="false" customHeight="false" outlineLevel="0" collapsed="false">
      <c r="A41" s="276" t="s">
        <v>383</v>
      </c>
      <c r="B41" s="278" t="n">
        <v>-92.7825339803136</v>
      </c>
      <c r="C41" s="278" t="n">
        <v>-154.61692207018</v>
      </c>
      <c r="D41" s="278" t="n">
        <v>114.737104520138</v>
      </c>
      <c r="E41" s="278" t="n">
        <v>-43.1369531265173</v>
      </c>
      <c r="F41" s="278" t="n">
        <v>-58.2749330232136</v>
      </c>
      <c r="G41" s="278" t="n">
        <v>24.5052520678527</v>
      </c>
      <c r="H41" s="278" t="n">
        <v>10.6544885701628</v>
      </c>
      <c r="I41" s="278" t="n">
        <v>0.865178642932619</v>
      </c>
      <c r="J41" s="278"/>
      <c r="K41" s="278" t="n">
        <v>-4.27667078790194</v>
      </c>
      <c r="L41" s="278" t="n">
        <v>-27.3918631731</v>
      </c>
      <c r="M41" s="278" t="n">
        <v>-27.3918631731</v>
      </c>
      <c r="N41" s="278" t="n">
        <v>-70.5288162996172</v>
      </c>
    </row>
    <row r="42" customFormat="false" ht="15" hidden="false" customHeight="false" outlineLevel="0" collapsed="false">
      <c r="A42" s="276"/>
      <c r="B42" s="278"/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</row>
    <row r="43" customFormat="false" ht="15" hidden="false" customHeight="false" outlineLevel="0" collapsed="false">
      <c r="A43" s="276" t="s">
        <v>384</v>
      </c>
      <c r="B43" s="278" t="n">
        <v>0</v>
      </c>
      <c r="C43" s="278" t="n">
        <v>67.56761293</v>
      </c>
      <c r="D43" s="278" t="n">
        <v>-67.56761293</v>
      </c>
      <c r="E43" s="278" t="n">
        <v>0</v>
      </c>
      <c r="F43" s="278" t="n">
        <v>0</v>
      </c>
      <c r="G43" s="278" t="n">
        <v>0</v>
      </c>
      <c r="H43" s="278" t="n">
        <v>0</v>
      </c>
      <c r="I43" s="278" t="n">
        <v>0</v>
      </c>
      <c r="J43" s="278"/>
      <c r="K43" s="278" t="n">
        <v>0</v>
      </c>
      <c r="L43" s="278" t="n">
        <v>0</v>
      </c>
      <c r="M43" s="278" t="n">
        <v>0</v>
      </c>
      <c r="N43" s="278" t="n">
        <v>0</v>
      </c>
    </row>
    <row r="44" customFormat="false" ht="15" hidden="false" customHeight="false" outlineLevel="0" collapsed="false">
      <c r="A44" s="276"/>
      <c r="B44" s="278"/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</row>
    <row r="45" customFormat="false" ht="15" hidden="false" customHeight="false" outlineLevel="0" collapsed="false">
      <c r="A45" s="276" t="s">
        <v>385</v>
      </c>
      <c r="B45" s="278" t="n">
        <v>25.0000000001567</v>
      </c>
      <c r="C45" s="278" t="n">
        <v>57</v>
      </c>
      <c r="D45" s="278" t="n">
        <v>-42.5</v>
      </c>
      <c r="E45" s="278" t="n">
        <v>36</v>
      </c>
      <c r="F45" s="278" t="n">
        <v>62.5</v>
      </c>
      <c r="G45" s="278" t="n">
        <v>-38.5</v>
      </c>
      <c r="H45" s="278" t="n">
        <v>-13</v>
      </c>
      <c r="I45" s="278" t="n">
        <v>0</v>
      </c>
      <c r="J45" s="278"/>
      <c r="K45" s="278" t="n">
        <v>-8.5</v>
      </c>
      <c r="L45" s="278" t="n">
        <v>2.5</v>
      </c>
      <c r="M45" s="278" t="n">
        <v>2.5</v>
      </c>
      <c r="N45" s="278" t="n">
        <v>38.5</v>
      </c>
    </row>
    <row r="46" customFormat="false" ht="15" hidden="false" customHeight="false" outlineLevel="0" collapsed="false">
      <c r="A46" s="276"/>
      <c r="B46" s="278"/>
      <c r="C46" s="278"/>
      <c r="D46" s="278"/>
      <c r="E46" s="278"/>
      <c r="F46" s="278"/>
      <c r="G46" s="278"/>
      <c r="H46" s="278"/>
      <c r="I46" s="278"/>
      <c r="J46" s="278"/>
      <c r="K46" s="278"/>
      <c r="L46" s="278"/>
      <c r="M46" s="278"/>
      <c r="N46" s="278"/>
    </row>
    <row r="47" customFormat="false" ht="15" hidden="false" customHeight="false" outlineLevel="0" collapsed="false">
      <c r="A47" s="281" t="s">
        <v>386</v>
      </c>
      <c r="B47" s="278" t="n">
        <v>31.2802149306454</v>
      </c>
      <c r="C47" s="278" t="n">
        <v>-46.46439</v>
      </c>
      <c r="D47" s="278" t="n">
        <v>337.578386</v>
      </c>
      <c r="E47" s="278" t="n">
        <v>97.007628</v>
      </c>
      <c r="F47" s="278" t="n">
        <v>0</v>
      </c>
      <c r="G47" s="278" t="n">
        <v>45.0516</v>
      </c>
      <c r="H47" s="278" t="n">
        <v>19.732141</v>
      </c>
      <c r="I47" s="278" t="n">
        <v>0</v>
      </c>
      <c r="J47" s="278"/>
      <c r="K47" s="278" t="n">
        <v>3.95317</v>
      </c>
      <c r="L47" s="278" t="n">
        <v>68.736911</v>
      </c>
      <c r="M47" s="278" t="n">
        <v>68.736911</v>
      </c>
      <c r="N47" s="278" t="n">
        <v>165.744539</v>
      </c>
    </row>
    <row r="48" customFormat="false" ht="15" hidden="false" customHeight="false" outlineLevel="0" collapsed="false">
      <c r="A48" s="283" t="s">
        <v>387</v>
      </c>
      <c r="B48" s="280" t="n">
        <v>0</v>
      </c>
      <c r="C48" s="280" t="n">
        <v>0</v>
      </c>
      <c r="D48" s="280" t="n">
        <v>0</v>
      </c>
      <c r="E48" s="280" t="n">
        <v>0</v>
      </c>
      <c r="F48" s="280" t="n">
        <v>0</v>
      </c>
      <c r="G48" s="280" t="n">
        <v>0</v>
      </c>
      <c r="H48" s="280" t="n">
        <v>0</v>
      </c>
      <c r="I48" s="280" t="n">
        <v>0</v>
      </c>
      <c r="J48" s="280"/>
      <c r="K48" s="280" t="n">
        <v>0</v>
      </c>
      <c r="L48" s="280" t="n">
        <v>0</v>
      </c>
      <c r="M48" s="280" t="n">
        <v>0</v>
      </c>
      <c r="N48" s="280" t="n">
        <v>0</v>
      </c>
    </row>
    <row r="49" customFormat="false" ht="15" hidden="false" customHeight="false" outlineLevel="0" collapsed="false">
      <c r="A49" s="283" t="s">
        <v>388</v>
      </c>
      <c r="B49" s="280" t="n">
        <v>31.0802149306454</v>
      </c>
      <c r="C49" s="280" t="n">
        <v>-54.94439</v>
      </c>
      <c r="D49" s="280" t="n">
        <v>343.608386</v>
      </c>
      <c r="E49" s="280" t="n">
        <v>97.037628</v>
      </c>
      <c r="F49" s="280" t="n">
        <v>0</v>
      </c>
      <c r="G49" s="280" t="n">
        <v>45.0616</v>
      </c>
      <c r="H49" s="280" t="n">
        <v>19.722141</v>
      </c>
      <c r="I49" s="280" t="n">
        <v>0</v>
      </c>
      <c r="J49" s="280"/>
      <c r="K49" s="280" t="n">
        <v>3.95317</v>
      </c>
      <c r="L49" s="280" t="n">
        <v>68.736911</v>
      </c>
      <c r="M49" s="280" t="n">
        <v>68.736911</v>
      </c>
      <c r="N49" s="280" t="n">
        <v>165.774539</v>
      </c>
    </row>
    <row r="50" customFormat="false" ht="15" hidden="false" customHeight="false" outlineLevel="0" collapsed="false">
      <c r="A50" s="283" t="s">
        <v>389</v>
      </c>
      <c r="B50" s="280" t="n">
        <v>0.24</v>
      </c>
      <c r="C50" s="280" t="n">
        <v>8.48</v>
      </c>
      <c r="D50" s="280" t="n">
        <v>-6.03</v>
      </c>
      <c r="E50" s="280" t="n">
        <v>-0.0299999999999998</v>
      </c>
      <c r="F50" s="280" t="n">
        <v>0</v>
      </c>
      <c r="G50" s="280" t="n">
        <v>-0.0100000000000002</v>
      </c>
      <c r="H50" s="280" t="n">
        <v>0.01</v>
      </c>
      <c r="I50" s="280" t="n">
        <v>0</v>
      </c>
      <c r="J50" s="280"/>
      <c r="K50" s="280" t="n">
        <v>0</v>
      </c>
      <c r="L50" s="280" t="n">
        <v>-2.22044604925031E-016</v>
      </c>
      <c r="M50" s="280" t="n">
        <v>-2.22044604925031E-016</v>
      </c>
      <c r="N50" s="280" t="n">
        <v>-0.03</v>
      </c>
    </row>
    <row r="51" customFormat="false" ht="15" hidden="false" customHeight="false" outlineLevel="0" collapsed="false">
      <c r="A51" s="281"/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</row>
    <row r="52" customFormat="false" ht="15" hidden="false" customHeight="false" outlineLevel="0" collapsed="false">
      <c r="A52" s="281" t="s">
        <v>390</v>
      </c>
      <c r="B52" s="278" t="n">
        <v>-297.960946750532</v>
      </c>
      <c r="C52" s="278" t="n">
        <v>-108.352986266523</v>
      </c>
      <c r="D52" s="278" t="n">
        <v>-288.162827583662</v>
      </c>
      <c r="E52" s="278" t="n">
        <v>-115.600108020562</v>
      </c>
      <c r="F52" s="278" t="n">
        <v>-2.35139821206392</v>
      </c>
      <c r="G52" s="278" t="n">
        <v>2.56120550573795</v>
      </c>
      <c r="H52" s="278" t="n">
        <v>1.69099018296929</v>
      </c>
      <c r="I52" s="278" t="n">
        <v>-0.591352029478992</v>
      </c>
      <c r="J52" s="278"/>
      <c r="K52" s="278" t="n">
        <v>3.72661066908344</v>
      </c>
      <c r="L52" s="278" t="n">
        <v>5.62740814572676</v>
      </c>
      <c r="M52" s="278" t="n">
        <v>5.62740814572676</v>
      </c>
      <c r="N52" s="278" t="n">
        <v>-109.972699874835</v>
      </c>
    </row>
    <row r="53" customFormat="false" ht="15" hidden="false" customHeight="false" outlineLevel="0" collapsed="false">
      <c r="A53" s="281" t="s">
        <v>391</v>
      </c>
      <c r="B53" s="278" t="n">
        <v>-373.66352297253</v>
      </c>
      <c r="C53" s="278" t="n">
        <v>-300.597521699748</v>
      </c>
      <c r="D53" s="278" t="n">
        <v>-523.608850616311</v>
      </c>
      <c r="E53" s="278" t="n">
        <v>-203.48512853</v>
      </c>
      <c r="F53" s="278" t="n">
        <v>-3.76421453</v>
      </c>
      <c r="G53" s="278" t="n">
        <v>-6.19486908</v>
      </c>
      <c r="H53" s="278" t="n">
        <v>-5.30366254</v>
      </c>
      <c r="I53" s="278" t="n">
        <v>-0.35</v>
      </c>
      <c r="J53" s="278" t="s">
        <v>382</v>
      </c>
      <c r="K53" s="278" t="n">
        <v>-0.90080631</v>
      </c>
      <c r="L53" s="278" t="n">
        <v>-16.16355246</v>
      </c>
      <c r="M53" s="278" t="n">
        <v>-16.16355246</v>
      </c>
      <c r="N53" s="278" t="n">
        <v>-219.64868099</v>
      </c>
    </row>
    <row r="54" customFormat="false" ht="15" hidden="false" customHeight="false" outlineLevel="0" collapsed="false">
      <c r="A54" s="281" t="s">
        <v>392</v>
      </c>
      <c r="B54" s="278" t="n">
        <v>75.7025762219985</v>
      </c>
      <c r="C54" s="278" t="n">
        <v>192.244535433225</v>
      </c>
      <c r="D54" s="278" t="n">
        <v>235.446023032649</v>
      </c>
      <c r="E54" s="278" t="n">
        <v>87.8850205094379</v>
      </c>
      <c r="F54" s="278" t="n">
        <v>1.41281631793608</v>
      </c>
      <c r="G54" s="278" t="n">
        <v>8.75607458573795</v>
      </c>
      <c r="H54" s="278" t="n">
        <v>6.99465272296929</v>
      </c>
      <c r="I54" s="278" t="n">
        <v>-0.241352029478992</v>
      </c>
      <c r="J54" s="278"/>
      <c r="K54" s="278" t="n">
        <v>4.62741697908344</v>
      </c>
      <c r="L54" s="278" t="n">
        <v>21.7909606057268</v>
      </c>
      <c r="M54" s="278" t="n">
        <v>21.7909606057268</v>
      </c>
      <c r="N54" s="278" t="n">
        <v>109.675981115165</v>
      </c>
    </row>
    <row r="55" customFormat="false" ht="15" hidden="false" customHeight="false" outlineLevel="0" collapsed="false">
      <c r="A55" s="283" t="s">
        <v>393</v>
      </c>
      <c r="B55" s="280" t="n">
        <v>0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80" t="n">
        <v>0</v>
      </c>
      <c r="J55" s="280"/>
      <c r="K55" s="280" t="n">
        <v>0</v>
      </c>
      <c r="L55" s="280" t="n">
        <v>0</v>
      </c>
      <c r="M55" s="280" t="n">
        <v>0</v>
      </c>
      <c r="N55" s="280" t="n">
        <v>0</v>
      </c>
    </row>
    <row r="56" customFormat="false" ht="15" hidden="false" customHeight="false" outlineLevel="0" collapsed="false">
      <c r="A56" s="283" t="s">
        <v>394</v>
      </c>
      <c r="B56" s="280" t="n">
        <v>0</v>
      </c>
      <c r="C56" s="280" t="n">
        <v>0</v>
      </c>
      <c r="D56" s="280" t="n">
        <v>0</v>
      </c>
      <c r="E56" s="280" t="n">
        <v>0</v>
      </c>
      <c r="F56" s="280" t="n">
        <v>0</v>
      </c>
      <c r="G56" s="280" t="n">
        <v>0</v>
      </c>
      <c r="H56" s="280" t="n">
        <v>0</v>
      </c>
      <c r="I56" s="280" t="n">
        <v>0</v>
      </c>
      <c r="J56" s="280"/>
      <c r="K56" s="280" t="n">
        <v>0</v>
      </c>
      <c r="L56" s="280" t="n">
        <v>0</v>
      </c>
      <c r="M56" s="280" t="n">
        <v>0</v>
      </c>
      <c r="N56" s="280" t="n">
        <v>0</v>
      </c>
    </row>
    <row r="57" customFormat="false" ht="15" hidden="false" customHeight="false" outlineLevel="0" collapsed="false">
      <c r="A57" s="276"/>
      <c r="B57" s="278"/>
      <c r="C57" s="278"/>
      <c r="D57" s="278"/>
      <c r="E57" s="278"/>
      <c r="F57" s="278"/>
      <c r="G57" s="278"/>
      <c r="H57" s="278"/>
      <c r="I57" s="278"/>
      <c r="J57" s="278"/>
      <c r="K57" s="278"/>
      <c r="L57" s="278"/>
      <c r="M57" s="278"/>
      <c r="N57" s="278"/>
    </row>
    <row r="58" customFormat="false" ht="15" hidden="false" customHeight="false" outlineLevel="0" collapsed="false">
      <c r="A58" s="281" t="s">
        <v>395</v>
      </c>
      <c r="B58" s="278" t="n">
        <v>-142.835372399677</v>
      </c>
      <c r="C58" s="278" t="n">
        <v>27.6968307802836</v>
      </c>
      <c r="D58" s="278" t="n">
        <v>60.4492084609133</v>
      </c>
      <c r="E58" s="278" t="n">
        <v>15.7739756369876</v>
      </c>
      <c r="F58" s="278" t="n">
        <v>-1.93960584645607</v>
      </c>
      <c r="G58" s="278" t="n">
        <v>2.10878786672377</v>
      </c>
      <c r="H58" s="278" t="n">
        <v>-1.3854426932386</v>
      </c>
      <c r="I58" s="278" t="n">
        <v>0.690765474519412</v>
      </c>
      <c r="J58" s="278"/>
      <c r="K58" s="278" t="n">
        <v>0.933166431967818</v>
      </c>
      <c r="L58" s="278" t="n">
        <v>-0.283094241003082</v>
      </c>
      <c r="M58" s="278" t="n">
        <v>-0.283094241003082</v>
      </c>
      <c r="N58" s="278" t="n">
        <v>15.4908813959846</v>
      </c>
    </row>
    <row r="59" customFormat="false" ht="15" hidden="false" customHeight="false" outlineLevel="0" collapsed="false">
      <c r="A59" s="281" t="s">
        <v>396</v>
      </c>
      <c r="B59" s="278" t="n">
        <v>15.8460523461256</v>
      </c>
      <c r="C59" s="278" t="n">
        <v>17.3452031907009</v>
      </c>
      <c r="D59" s="278" t="n">
        <v>10.3575320187954</v>
      </c>
      <c r="E59" s="278" t="n">
        <v>2.62930597029319</v>
      </c>
      <c r="F59" s="278" t="n">
        <v>0.0017937299523112</v>
      </c>
      <c r="G59" s="278" t="n">
        <v>0.00381535010217249</v>
      </c>
      <c r="H59" s="278" t="n">
        <v>2.45790943154134E-010</v>
      </c>
      <c r="I59" s="278" t="n">
        <v>1.11953113446361E-010</v>
      </c>
      <c r="J59" s="278"/>
      <c r="K59" s="278" t="n">
        <v>0.0133654999910959</v>
      </c>
      <c r="L59" s="278" t="n">
        <v>0.0189745802913706</v>
      </c>
      <c r="M59" s="278" t="n">
        <v>0.0189745802913706</v>
      </c>
      <c r="N59" s="278" t="n">
        <v>2.64828055058456</v>
      </c>
    </row>
    <row r="60" customFormat="false" ht="15" hidden="false" customHeight="false" outlineLevel="0" collapsed="false">
      <c r="A60" s="281" t="s">
        <v>397</v>
      </c>
      <c r="B60" s="278" t="n">
        <v>-0.485201796439672</v>
      </c>
      <c r="C60" s="278" t="n">
        <v>-0.14985220412713</v>
      </c>
      <c r="D60" s="278" t="n">
        <v>0.0391444266722098</v>
      </c>
      <c r="E60" s="278" t="n">
        <v>-0.070879835864565</v>
      </c>
      <c r="F60" s="278" t="n">
        <v>0.0219937776523395</v>
      </c>
      <c r="G60" s="278" t="n">
        <v>0.00738491977606714</v>
      </c>
      <c r="H60" s="278" t="n">
        <v>0.00850672326282994</v>
      </c>
      <c r="I60" s="278" t="n">
        <v>0.00110181633231509</v>
      </c>
      <c r="J60" s="278"/>
      <c r="K60" s="278" t="n">
        <v>0.0107928389917379</v>
      </c>
      <c r="L60" s="278" t="n">
        <v>0.0486782596829745</v>
      </c>
      <c r="M60" s="278" t="n">
        <v>0.0486782596829745</v>
      </c>
      <c r="N60" s="278" t="n">
        <v>-0.0222015761815905</v>
      </c>
    </row>
    <row r="61" customFormat="false" ht="15" hidden="false" customHeight="false" outlineLevel="0" collapsed="false">
      <c r="A61" s="283" t="s">
        <v>398</v>
      </c>
      <c r="B61" s="280" t="n">
        <v>0</v>
      </c>
      <c r="C61" s="280" t="n">
        <v>0</v>
      </c>
      <c r="D61" s="280" t="n">
        <v>0</v>
      </c>
      <c r="E61" s="280" t="n">
        <v>0</v>
      </c>
      <c r="F61" s="280" t="n">
        <v>0</v>
      </c>
      <c r="G61" s="280" t="n">
        <v>0</v>
      </c>
      <c r="H61" s="280" t="n">
        <v>0</v>
      </c>
      <c r="I61" s="280" t="n">
        <v>0</v>
      </c>
      <c r="J61" s="280"/>
      <c r="K61" s="280" t="n">
        <v>0</v>
      </c>
      <c r="L61" s="280" t="n">
        <v>0</v>
      </c>
      <c r="M61" s="280" t="n">
        <v>0</v>
      </c>
      <c r="N61" s="280" t="n">
        <v>0</v>
      </c>
    </row>
    <row r="62" customFormat="false" ht="15" hidden="false" customHeight="false" outlineLevel="0" collapsed="false">
      <c r="A62" s="283" t="s">
        <v>399</v>
      </c>
      <c r="B62" s="280" t="n">
        <v>0</v>
      </c>
      <c r="C62" s="280" t="n">
        <v>0</v>
      </c>
      <c r="D62" s="280" t="n">
        <v>0</v>
      </c>
      <c r="E62" s="280" t="n">
        <v>0</v>
      </c>
      <c r="F62" s="280" t="n">
        <v>0</v>
      </c>
      <c r="G62" s="280" t="n">
        <v>0</v>
      </c>
      <c r="H62" s="280" t="n">
        <v>0</v>
      </c>
      <c r="I62" s="280" t="n">
        <v>0</v>
      </c>
      <c r="J62" s="280"/>
      <c r="K62" s="280" t="n">
        <v>0</v>
      </c>
      <c r="L62" s="280" t="n">
        <v>0</v>
      </c>
      <c r="M62" s="280" t="n">
        <v>0</v>
      </c>
      <c r="N62" s="280" t="n">
        <v>0</v>
      </c>
    </row>
    <row r="63" customFormat="false" ht="15" hidden="false" customHeight="false" outlineLevel="0" collapsed="false">
      <c r="A63" s="281" t="s">
        <v>400</v>
      </c>
      <c r="B63" s="278" t="n">
        <v>0</v>
      </c>
      <c r="C63" s="278" t="n">
        <v>0</v>
      </c>
      <c r="D63" s="278" t="n">
        <v>0</v>
      </c>
      <c r="E63" s="278" t="n">
        <v>0</v>
      </c>
      <c r="F63" s="278" t="n">
        <v>0</v>
      </c>
      <c r="G63" s="278" t="n">
        <v>0</v>
      </c>
      <c r="H63" s="278" t="n">
        <v>0</v>
      </c>
      <c r="I63" s="278" t="n">
        <v>0</v>
      </c>
      <c r="J63" s="278"/>
      <c r="K63" s="278" t="n">
        <v>0</v>
      </c>
      <c r="L63" s="278" t="n">
        <v>0</v>
      </c>
      <c r="M63" s="278" t="n">
        <v>0</v>
      </c>
      <c r="N63" s="278" t="n">
        <v>0</v>
      </c>
    </row>
    <row r="64" customFormat="false" ht="15" hidden="false" customHeight="false" outlineLevel="0" collapsed="false">
      <c r="A64" s="281" t="s">
        <v>401</v>
      </c>
      <c r="B64" s="278" t="n">
        <v>-158.196222949363</v>
      </c>
      <c r="C64" s="278" t="n">
        <v>10.5014797937098</v>
      </c>
      <c r="D64" s="278" t="n">
        <v>50.0525320154456</v>
      </c>
      <c r="E64" s="278" t="n">
        <v>13.215549502559</v>
      </c>
      <c r="F64" s="278" t="n">
        <v>-1.96339335406072</v>
      </c>
      <c r="G64" s="278" t="n">
        <v>2.09758759684553</v>
      </c>
      <c r="H64" s="278" t="n">
        <v>-1.39394941674722</v>
      </c>
      <c r="I64" s="278" t="n">
        <v>0.689663658075144</v>
      </c>
      <c r="J64" s="278" t="s">
        <v>402</v>
      </c>
      <c r="K64" s="278" t="n">
        <v>0.909008092984984</v>
      </c>
      <c r="L64" s="278" t="n">
        <v>-0.350747080977428</v>
      </c>
      <c r="M64" s="278" t="n">
        <v>-0.350747080977428</v>
      </c>
      <c r="N64" s="278" t="n">
        <v>12.8648024215816</v>
      </c>
    </row>
    <row r="65" customFormat="false" ht="15" hidden="false" customHeight="false" outlineLevel="0" collapsed="false">
      <c r="A65" s="276"/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</row>
    <row r="66" customFormat="false" ht="15" hidden="false" customHeight="false" outlineLevel="0" collapsed="false">
      <c r="A66" s="284" t="s">
        <v>403</v>
      </c>
      <c r="B66" s="285" t="n">
        <v>-677.280780113698</v>
      </c>
      <c r="C66" s="285" t="n">
        <v>169.620801117233</v>
      </c>
      <c r="D66" s="285" t="n">
        <v>864.972673155364</v>
      </c>
      <c r="E66" s="285" t="n">
        <v>154.30670020137</v>
      </c>
      <c r="F66" s="285" t="n">
        <v>1.00783060826643</v>
      </c>
      <c r="G66" s="285" t="n">
        <v>31.5239641503144</v>
      </c>
      <c r="H66" s="285" t="n">
        <v>23.3703470098935</v>
      </c>
      <c r="I66" s="285" t="n">
        <v>0.576996298882932</v>
      </c>
      <c r="J66" s="285"/>
      <c r="K66" s="285" t="n">
        <v>3.72375692405922</v>
      </c>
      <c r="L66" s="285" t="n">
        <v>59.6258986925336</v>
      </c>
      <c r="M66" s="285" t="n">
        <v>59.6258986925336</v>
      </c>
      <c r="N66" s="285" t="n">
        <v>213.932598893903</v>
      </c>
    </row>
    <row r="67" customFormat="false" ht="14.25" hidden="false" customHeight="true" outlineLevel="0" collapsed="false">
      <c r="A67" s="281" t="s">
        <v>404</v>
      </c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</row>
    <row r="68" customFormat="false" ht="15" hidden="false" customHeight="false" outlineLevel="0" collapsed="false">
      <c r="A68" s="276"/>
      <c r="B68" s="278"/>
      <c r="C68" s="278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</row>
    <row r="69" customFormat="false" ht="15" hidden="false" customHeight="false" outlineLevel="0" collapsed="false">
      <c r="A69" s="281" t="s">
        <v>405</v>
      </c>
      <c r="B69" s="278" t="n">
        <v>92.7825339803136</v>
      </c>
      <c r="C69" s="278" t="n">
        <v>154.61692207018</v>
      </c>
      <c r="D69" s="278" t="n">
        <v>-114.737104520138</v>
      </c>
      <c r="E69" s="278" t="n">
        <v>43.1369531265173</v>
      </c>
      <c r="F69" s="278" t="n">
        <v>58.2749330232136</v>
      </c>
      <c r="G69" s="278" t="n">
        <v>-24.5052520678527</v>
      </c>
      <c r="H69" s="278" t="n">
        <v>-10.6544885701628</v>
      </c>
      <c r="I69" s="278" t="n">
        <v>-0.865178642932619</v>
      </c>
      <c r="J69" s="278"/>
      <c r="K69" s="278" t="n">
        <v>4.27667078790194</v>
      </c>
      <c r="L69" s="278" t="n">
        <v>27.3918631731</v>
      </c>
      <c r="M69" s="278" t="n">
        <v>27.3918631731</v>
      </c>
      <c r="N69" s="278" t="n">
        <v>70.5288162996172</v>
      </c>
    </row>
    <row r="70" customFormat="false" ht="15" hidden="false" customHeight="false" outlineLevel="0" collapsed="false">
      <c r="A70" s="281" t="s">
        <v>406</v>
      </c>
      <c r="B70" s="278" t="n">
        <v>0</v>
      </c>
      <c r="C70" s="278" t="n">
        <v>0</v>
      </c>
      <c r="D70" s="278" t="n">
        <v>0</v>
      </c>
      <c r="E70" s="278" t="n">
        <v>0</v>
      </c>
      <c r="F70" s="278" t="n">
        <v>0</v>
      </c>
      <c r="G70" s="278" t="n">
        <v>0</v>
      </c>
      <c r="H70" s="278" t="n">
        <v>0</v>
      </c>
      <c r="I70" s="278" t="n">
        <v>0</v>
      </c>
      <c r="J70" s="278"/>
      <c r="K70" s="278" t="n">
        <v>0</v>
      </c>
      <c r="L70" s="278" t="n">
        <v>0</v>
      </c>
      <c r="M70" s="278" t="n">
        <v>0</v>
      </c>
      <c r="N70" s="278" t="n">
        <v>0</v>
      </c>
    </row>
    <row r="71" customFormat="false" ht="15" hidden="false" customHeight="false" outlineLevel="0" collapsed="false">
      <c r="A71" s="283" t="s">
        <v>407</v>
      </c>
      <c r="B71" s="280" t="n">
        <v>0</v>
      </c>
      <c r="C71" s="280" t="n">
        <v>0</v>
      </c>
      <c r="D71" s="280" t="n">
        <v>0</v>
      </c>
      <c r="E71" s="280" t="n">
        <v>0</v>
      </c>
      <c r="F71" s="280" t="n">
        <v>0</v>
      </c>
      <c r="G71" s="280" t="n">
        <v>0</v>
      </c>
      <c r="H71" s="280" t="n">
        <v>0</v>
      </c>
      <c r="I71" s="280" t="n">
        <v>0</v>
      </c>
      <c r="J71" s="280"/>
      <c r="K71" s="280" t="n">
        <v>0</v>
      </c>
      <c r="L71" s="280" t="n">
        <v>0</v>
      </c>
      <c r="M71" s="280" t="n">
        <v>0</v>
      </c>
      <c r="N71" s="280" t="n">
        <v>0</v>
      </c>
    </row>
    <row r="72" customFormat="false" ht="15" hidden="false" customHeight="false" outlineLevel="0" collapsed="false">
      <c r="A72" s="283" t="s">
        <v>408</v>
      </c>
      <c r="B72" s="280" t="n">
        <v>-15.8460523457104</v>
      </c>
      <c r="C72" s="280" t="n">
        <v>-17.3204188889049</v>
      </c>
      <c r="D72" s="280" t="n">
        <v>-10.3575320187954</v>
      </c>
      <c r="E72" s="280" t="n">
        <v>-2.62930597029319</v>
      </c>
      <c r="F72" s="280" t="n">
        <v>-0.0017937299523112</v>
      </c>
      <c r="G72" s="280" t="n">
        <v>-0.00381535010217249</v>
      </c>
      <c r="H72" s="280" t="n">
        <v>-2.45790943154134E-010</v>
      </c>
      <c r="I72" s="280" t="n">
        <v>-1.11953113446361E-010</v>
      </c>
      <c r="J72" s="280"/>
      <c r="K72" s="280" t="n">
        <v>-0.0133654999910959</v>
      </c>
      <c r="L72" s="280" t="n">
        <v>-0.0189745802913706</v>
      </c>
      <c r="M72" s="280" t="n">
        <v>-0.0189745802913706</v>
      </c>
      <c r="N72" s="280" t="n">
        <v>-2.64828055058456</v>
      </c>
    </row>
    <row r="73" customFormat="false" ht="15" hidden="false" customHeight="false" outlineLevel="0" collapsed="false">
      <c r="A73" s="281" t="s">
        <v>409</v>
      </c>
      <c r="B73" s="278" t="n">
        <v>-31.0802149306454</v>
      </c>
      <c r="C73" s="278" t="n">
        <v>54.94439</v>
      </c>
      <c r="D73" s="278" t="n">
        <v>-343.608386</v>
      </c>
      <c r="E73" s="278" t="n">
        <v>-97.037628</v>
      </c>
      <c r="F73" s="278" t="n">
        <v>0</v>
      </c>
      <c r="G73" s="278" t="n">
        <v>-45.0616</v>
      </c>
      <c r="H73" s="278" t="n">
        <v>-19.722141</v>
      </c>
      <c r="I73" s="278" t="n">
        <v>0</v>
      </c>
      <c r="J73" s="278"/>
      <c r="K73" s="278" t="n">
        <v>-3.95317</v>
      </c>
      <c r="L73" s="278" t="n">
        <v>-68.736911</v>
      </c>
      <c r="M73" s="278" t="n">
        <v>-68.736911</v>
      </c>
      <c r="N73" s="278" t="n">
        <v>-165.774539</v>
      </c>
    </row>
    <row r="74" customFormat="false" ht="15" hidden="false" customHeight="false" outlineLevel="0" collapsed="false">
      <c r="A74" s="281" t="s">
        <v>410</v>
      </c>
      <c r="B74" s="278" t="n">
        <v>-25.0000000001567</v>
      </c>
      <c r="C74" s="278" t="n">
        <v>-57</v>
      </c>
      <c r="D74" s="278" t="n">
        <v>42.5</v>
      </c>
      <c r="E74" s="278" t="n">
        <v>-36</v>
      </c>
      <c r="F74" s="278" t="n">
        <v>-62.5</v>
      </c>
      <c r="G74" s="278" t="n">
        <v>38.5</v>
      </c>
      <c r="H74" s="278" t="n">
        <v>13</v>
      </c>
      <c r="I74" s="278" t="n">
        <v>0</v>
      </c>
      <c r="J74" s="278"/>
      <c r="K74" s="278" t="n">
        <v>8.5</v>
      </c>
      <c r="L74" s="278" t="n">
        <v>-2.5</v>
      </c>
      <c r="M74" s="278" t="n">
        <v>-2.5</v>
      </c>
      <c r="N74" s="278" t="n">
        <v>-38.5</v>
      </c>
    </row>
    <row r="75" customFormat="false" ht="15" hidden="false" customHeight="false" outlineLevel="0" collapsed="false">
      <c r="A75" s="281" t="s">
        <v>411</v>
      </c>
      <c r="B75" s="278" t="n">
        <v>-0.24</v>
      </c>
      <c r="C75" s="278" t="n">
        <v>-8.48</v>
      </c>
      <c r="D75" s="278" t="n">
        <v>6.03</v>
      </c>
      <c r="E75" s="278" t="n">
        <v>0.0299999999999998</v>
      </c>
      <c r="F75" s="278" t="n">
        <v>0</v>
      </c>
      <c r="G75" s="278" t="n">
        <v>0.0100000000000002</v>
      </c>
      <c r="H75" s="278" t="n">
        <v>-0.01</v>
      </c>
      <c r="I75" s="278" t="n">
        <v>0</v>
      </c>
      <c r="J75" s="278"/>
      <c r="K75" s="278" t="n">
        <v>0</v>
      </c>
      <c r="L75" s="278" t="n">
        <v>2.22044604925031E-016</v>
      </c>
      <c r="M75" s="278" t="n">
        <v>2.22044604925031E-016</v>
      </c>
      <c r="N75" s="278" t="n">
        <v>0.03</v>
      </c>
    </row>
    <row r="76" customFormat="false" ht="15" hidden="false" customHeight="false" outlineLevel="0" collapsed="false">
      <c r="A76" s="281" t="s">
        <v>412</v>
      </c>
      <c r="B76" s="278" t="n">
        <v>0</v>
      </c>
      <c r="C76" s="278" t="n">
        <v>-67.56761293</v>
      </c>
      <c r="D76" s="278" t="n">
        <v>67.56761293</v>
      </c>
      <c r="E76" s="278" t="n">
        <v>0</v>
      </c>
      <c r="F76" s="278" t="n">
        <v>0</v>
      </c>
      <c r="G76" s="278" t="n">
        <v>0</v>
      </c>
      <c r="H76" s="278" t="n">
        <v>0</v>
      </c>
      <c r="I76" s="278" t="n">
        <v>0</v>
      </c>
      <c r="J76" s="278"/>
      <c r="K76" s="278" t="n">
        <v>0</v>
      </c>
      <c r="L76" s="278" t="n">
        <v>0</v>
      </c>
      <c r="M76" s="278" t="n">
        <v>0</v>
      </c>
      <c r="N76" s="278" t="n">
        <v>0</v>
      </c>
    </row>
    <row r="77" customFormat="false" ht="15" hidden="false" customHeight="false" outlineLevel="0" collapsed="false">
      <c r="A77" s="276"/>
      <c r="B77" s="278"/>
      <c r="C77" s="278"/>
      <c r="D77" s="278"/>
      <c r="E77" s="278"/>
      <c r="F77" s="278"/>
      <c r="G77" s="278"/>
      <c r="H77" s="278"/>
      <c r="I77" s="278"/>
      <c r="J77" s="278"/>
      <c r="K77" s="278"/>
      <c r="L77" s="278"/>
      <c r="M77" s="278"/>
      <c r="N77" s="278"/>
    </row>
    <row r="78" customFormat="false" ht="15" hidden="false" customHeight="false" outlineLevel="0" collapsed="false">
      <c r="A78" s="284" t="s">
        <v>413</v>
      </c>
      <c r="B78" s="285" t="n">
        <v>-656.664513409897</v>
      </c>
      <c r="C78" s="285" t="n">
        <v>228.814081368508</v>
      </c>
      <c r="D78" s="285" t="n">
        <v>512.36726354643</v>
      </c>
      <c r="E78" s="285" t="n">
        <v>61.8067193575936</v>
      </c>
      <c r="F78" s="285" t="n">
        <v>-3.2190300984723</v>
      </c>
      <c r="G78" s="285" t="n">
        <v>0.463296732359547</v>
      </c>
      <c r="H78" s="285" t="n">
        <v>5.9837174394849</v>
      </c>
      <c r="I78" s="285" t="n">
        <v>-0.28818234416164</v>
      </c>
      <c r="J78" s="285"/>
      <c r="K78" s="285" t="n">
        <v>12.5338922119701</v>
      </c>
      <c r="L78" s="285" t="n">
        <v>15.7618762853422</v>
      </c>
      <c r="M78" s="285" t="n">
        <v>15.7618762853422</v>
      </c>
      <c r="N78" s="285" t="n">
        <v>77.5685956429358</v>
      </c>
    </row>
    <row r="79" customFormat="false" ht="15.75" hidden="false" customHeight="false" outlineLevel="0" collapsed="false">
      <c r="A79" s="286" t="s">
        <v>414</v>
      </c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</row>
    <row r="80" customFormat="false" ht="15" hidden="false" customHeight="true" outlineLevel="0" collapsed="false">
      <c r="A80" s="288" t="s">
        <v>166</v>
      </c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</row>
    <row r="81" customFormat="false" ht="15" hidden="false" customHeight="true" outlineLevel="0" collapsed="false">
      <c r="A81" s="288" t="s">
        <v>415</v>
      </c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</row>
    <row r="82" customFormat="false" ht="15" hidden="false" customHeight="true" outlineLevel="0" collapsed="false">
      <c r="A82" s="288" t="s">
        <v>416</v>
      </c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</row>
    <row r="83" customFormat="false" ht="15" hidden="false" customHeight="true" outlineLevel="0" collapsed="false">
      <c r="A83" s="288" t="s">
        <v>417</v>
      </c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</row>
    <row r="84" customFormat="false" ht="15" hidden="false" customHeight="true" outlineLevel="0" collapsed="false">
      <c r="A84" s="288" t="s">
        <v>418</v>
      </c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</row>
    <row r="85" customFormat="false" ht="15" hidden="false" customHeight="true" outlineLevel="0" collapsed="false">
      <c r="A85" s="288" t="s">
        <v>419</v>
      </c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</row>
    <row r="86" customFormat="false" ht="15" hidden="false" customHeight="true" outlineLevel="0" collapsed="false">
      <c r="A86" s="288" t="s">
        <v>420</v>
      </c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</row>
    <row r="87" customFormat="false" ht="15" hidden="false" customHeight="true" outlineLevel="0" collapsed="false">
      <c r="A87" s="288" t="s">
        <v>421</v>
      </c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</row>
    <row r="88" customFormat="false" ht="15" hidden="false" customHeight="true" outlineLevel="0" collapsed="false">
      <c r="A88" s="288" t="s">
        <v>422</v>
      </c>
      <c r="B88" s="289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</row>
    <row r="89" customFormat="false" ht="15" hidden="false" customHeight="true" outlineLevel="0" collapsed="false">
      <c r="A89" s="288" t="s">
        <v>423</v>
      </c>
      <c r="B89" s="288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</row>
    <row r="90" customFormat="false" ht="15" hidden="false" customHeight="true" outlineLevel="0" collapsed="false">
      <c r="A90" s="288" t="s">
        <v>424</v>
      </c>
      <c r="B90" s="288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</row>
    <row r="91" customFormat="false" ht="15" hidden="false" customHeight="true" outlineLevel="0" collapsed="false">
      <c r="A91" s="288" t="s">
        <v>425</v>
      </c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</row>
    <row r="92" customFormat="false" ht="15" hidden="false" customHeight="true" outlineLevel="0" collapsed="false">
      <c r="A92" s="288" t="s">
        <v>426</v>
      </c>
      <c r="B92" s="288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</row>
    <row r="93" customFormat="false" ht="15" hidden="false" customHeight="true" outlineLevel="0" collapsed="false">
      <c r="A93" s="288" t="s">
        <v>427</v>
      </c>
      <c r="B93" s="288"/>
      <c r="C93" s="288"/>
      <c r="D93" s="288"/>
      <c r="E93" s="288"/>
      <c r="F93" s="288"/>
      <c r="G93" s="288"/>
      <c r="H93" s="288"/>
      <c r="I93" s="288"/>
      <c r="K93" s="288"/>
      <c r="L93" s="288"/>
      <c r="M93" s="288"/>
      <c r="N93" s="288"/>
    </row>
    <row r="94" customFormat="false" ht="15" hidden="false" customHeight="true" outlineLevel="0" collapsed="false">
      <c r="A94" s="288" t="s">
        <v>174</v>
      </c>
      <c r="B94" s="288"/>
      <c r="C94" s="288"/>
      <c r="D94" s="288"/>
      <c r="E94" s="288"/>
      <c r="F94" s="288"/>
      <c r="G94" s="288"/>
      <c r="H94" s="288"/>
      <c r="I94" s="288"/>
      <c r="K94" s="288"/>
      <c r="L94" s="288"/>
      <c r="M94" s="288"/>
      <c r="N94" s="288"/>
    </row>
    <row r="95" customFormat="false" ht="15" hidden="false" customHeight="false" outlineLevel="0" collapsed="false">
      <c r="A95" s="288"/>
      <c r="B95" s="288"/>
      <c r="C95" s="288"/>
      <c r="D95" s="288"/>
      <c r="E95" s="288"/>
      <c r="F95" s="288"/>
      <c r="G95" s="288"/>
      <c r="H95" s="288"/>
      <c r="I95" s="288"/>
      <c r="K95" s="288"/>
      <c r="L95" s="288"/>
      <c r="M95" s="288"/>
      <c r="N95" s="288"/>
    </row>
    <row r="96" customFormat="false" ht="15" hidden="false" customHeight="false" outlineLevel="0" collapsed="false">
      <c r="A96" s="288"/>
      <c r="B96" s="288"/>
      <c r="C96" s="288"/>
      <c r="D96" s="288"/>
      <c r="E96" s="288"/>
    </row>
    <row r="97" customFormat="false" ht="15" hidden="false" customHeight="false" outlineLevel="0" collapsed="false">
      <c r="A97" s="288"/>
      <c r="B97" s="288"/>
      <c r="C97" s="288"/>
      <c r="D97" s="288"/>
      <c r="E97" s="288"/>
    </row>
    <row r="98" customFormat="false" ht="15" hidden="false" customHeight="false" outlineLevel="0" collapsed="false">
      <c r="A98" s="288"/>
      <c r="B98" s="288"/>
      <c r="C98" s="288"/>
      <c r="D98" s="288"/>
      <c r="E98" s="288"/>
    </row>
    <row r="99" customFormat="false" ht="15" hidden="false" customHeight="false" outlineLevel="0" collapsed="false">
      <c r="A99" s="288"/>
    </row>
    <row r="100" customFormat="false" ht="15" hidden="false" customHeight="false" outlineLevel="0" collapsed="false">
      <c r="A100" s="288"/>
    </row>
    <row r="101" customFormat="false" ht="15" hidden="false" customHeight="false" outlineLevel="0" collapsed="false">
      <c r="A101" s="288"/>
      <c r="C101" s="290"/>
    </row>
    <row r="102" customFormat="false" ht="15" hidden="false" customHeight="false" outlineLevel="0" collapsed="false">
      <c r="A102" s="288"/>
    </row>
    <row r="103" customFormat="false" ht="15" hidden="false" customHeight="false" outlineLevel="0" collapsed="false">
      <c r="A103" s="288"/>
    </row>
    <row r="104" customFormat="false" ht="15" hidden="false" customHeight="false" outlineLevel="0" collapsed="false">
      <c r="A104" s="288"/>
    </row>
    <row r="105" customFormat="false" ht="15" hidden="false" customHeight="false" outlineLevel="0" collapsed="false">
      <c r="A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88"/>
    </row>
    <row r="108" customFormat="false" ht="15" hidden="false" customHeight="false" outlineLevel="0" collapsed="false">
      <c r="A108" s="288"/>
    </row>
    <row r="109" customFormat="false" ht="15" hidden="false" customHeight="false" outlineLevel="0" collapsed="false">
      <c r="A109" s="288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8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8"/>
    </row>
    <row r="114" customFormat="false" ht="15" hidden="false" customHeight="false" outlineLevel="0" collapsed="false">
      <c r="A114" s="288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8"/>
    </row>
    <row r="117" customFormat="false" ht="15" hidden="false" customHeight="false" outlineLevel="0" collapsed="false">
      <c r="A117" s="288"/>
    </row>
    <row r="118" customFormat="false" ht="15" hidden="false" customHeight="false" outlineLevel="0" collapsed="false">
      <c r="A118" s="288"/>
    </row>
    <row r="119" customFormat="false" ht="15" hidden="false" customHeight="false" outlineLevel="0" collapsed="false">
      <c r="A119" s="288"/>
    </row>
    <row r="120" customFormat="false" ht="15" hidden="false" customHeight="false" outlineLevel="0" collapsed="false">
      <c r="A120" s="288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H94" activeCellId="0" sqref="H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5.88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4" min="4" style="291" width="11.1"/>
    <col collapsed="false" customWidth="true" hidden="false" outlineLevel="0" max="5" min="5" style="291" width="18.55"/>
    <col collapsed="false" customWidth="true" hidden="false" outlineLevel="0" max="6" min="6" style="291" width="14.32"/>
    <col collapsed="false" customWidth="true" hidden="false" outlineLevel="0" max="9" min="7" style="291" width="15.77"/>
    <col collapsed="false" customWidth="true" hidden="false" outlineLevel="0" max="10" min="10" style="291" width="11.44"/>
    <col collapsed="false" customWidth="true" hidden="false" outlineLevel="0" max="11" min="11" style="291" width="0.99"/>
    <col collapsed="false" customWidth="true" hidden="false" outlineLevel="0" max="12" min="12" style="291" width="12.21"/>
    <col collapsed="false" customWidth="true" hidden="false" outlineLevel="0" max="13" min="13" style="291" width="12.55"/>
    <col collapsed="false" customWidth="true" hidden="false" outlineLevel="0" max="14" min="14" style="291" width="12.11"/>
    <col collapsed="false" customWidth="true" hidden="false" outlineLevel="0" max="15" min="15" style="291" width="0.88"/>
    <col collapsed="false" customWidth="true" hidden="false" outlineLevel="0" max="16" min="16" style="291" width="11.32"/>
    <col collapsed="false" customWidth="true" hidden="false" outlineLevel="0" max="17" min="17" style="291" width="12.99"/>
    <col collapsed="false" customWidth="true" hidden="false" outlineLevel="0" max="18" min="18" style="291" width="11.21"/>
    <col collapsed="false" customWidth="false" hidden="false" outlineLevel="0" max="257" min="19" style="291" width="11.55"/>
  </cols>
  <sheetData>
    <row r="1" customFormat="false" ht="15.75" hidden="false" customHeight="false" outlineLevel="0" collapsed="false">
      <c r="A1" s="292" t="s">
        <v>428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18.75" hidden="false" customHeight="false" outlineLevel="0" collapsed="false">
      <c r="A2" s="294" t="s">
        <v>429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</row>
    <row r="3" customFormat="false" ht="15" hidden="false" customHeight="false" outlineLevel="0" collapsed="false">
      <c r="A3" s="296"/>
      <c r="B3" s="297" t="s">
        <v>430</v>
      </c>
      <c r="C3" s="297"/>
      <c r="D3" s="297"/>
      <c r="E3" s="297"/>
      <c r="F3" s="297"/>
      <c r="G3" s="297"/>
      <c r="H3" s="297"/>
      <c r="I3" s="297"/>
      <c r="J3" s="297"/>
      <c r="K3" s="298"/>
      <c r="L3" s="297" t="s">
        <v>431</v>
      </c>
      <c r="M3" s="297"/>
      <c r="N3" s="297"/>
      <c r="O3" s="298"/>
      <c r="P3" s="297" t="s">
        <v>432</v>
      </c>
      <c r="Q3" s="297"/>
      <c r="R3" s="297"/>
    </row>
    <row r="4" customFormat="false" ht="30" hidden="false" customHeight="true" outlineLevel="0" collapsed="false">
      <c r="A4" s="299" t="s">
        <v>433</v>
      </c>
      <c r="B4" s="300" t="s">
        <v>434</v>
      </c>
      <c r="C4" s="300" t="s">
        <v>435</v>
      </c>
      <c r="D4" s="301" t="s">
        <v>436</v>
      </c>
      <c r="E4" s="300" t="s">
        <v>437</v>
      </c>
      <c r="F4" s="302" t="s">
        <v>438</v>
      </c>
      <c r="G4" s="302" t="s">
        <v>439</v>
      </c>
      <c r="H4" s="302" t="s">
        <v>440</v>
      </c>
      <c r="I4" s="302" t="s">
        <v>441</v>
      </c>
      <c r="J4" s="300" t="s">
        <v>442</v>
      </c>
      <c r="K4" s="303"/>
      <c r="L4" s="300" t="s">
        <v>443</v>
      </c>
      <c r="M4" s="300" t="s">
        <v>444</v>
      </c>
      <c r="N4" s="300" t="s">
        <v>442</v>
      </c>
      <c r="O4" s="303"/>
      <c r="P4" s="300" t="s">
        <v>443</v>
      </c>
      <c r="Q4" s="300" t="s">
        <v>444</v>
      </c>
      <c r="R4" s="300" t="s">
        <v>442</v>
      </c>
    </row>
    <row r="5" customFormat="false" ht="39" hidden="false" customHeight="true" outlineLevel="0" collapsed="false">
      <c r="A5" s="304"/>
      <c r="B5" s="300"/>
      <c r="C5" s="300"/>
      <c r="D5" s="305" t="s">
        <v>445</v>
      </c>
      <c r="E5" s="300"/>
      <c r="F5" s="302"/>
      <c r="G5" s="302"/>
      <c r="H5" s="302"/>
      <c r="I5" s="302"/>
      <c r="J5" s="300"/>
      <c r="K5" s="306"/>
      <c r="L5" s="300" t="s">
        <v>443</v>
      </c>
      <c r="M5" s="300" t="s">
        <v>444</v>
      </c>
      <c r="N5" s="300" t="s">
        <v>446</v>
      </c>
      <c r="O5" s="306"/>
      <c r="P5" s="300"/>
      <c r="Q5" s="300" t="s">
        <v>444</v>
      </c>
      <c r="R5" s="300" t="s">
        <v>446</v>
      </c>
    </row>
    <row r="6" customFormat="false" ht="15" hidden="false" customHeight="false" outlineLevel="0" collapsed="false">
      <c r="A6" s="307" t="s">
        <v>447</v>
      </c>
      <c r="B6" s="308" t="n">
        <v>670.4</v>
      </c>
      <c r="C6" s="309" t="n">
        <v>451.1</v>
      </c>
      <c r="D6" s="308" t="n">
        <v>-240.3</v>
      </c>
      <c r="E6" s="308" t="s">
        <v>448</v>
      </c>
      <c r="F6" s="308" t="n">
        <v>0</v>
      </c>
      <c r="G6" s="308" t="n">
        <v>0</v>
      </c>
      <c r="H6" s="308" t="n">
        <v>0</v>
      </c>
      <c r="I6" s="308" t="n">
        <v>0</v>
      </c>
      <c r="J6" s="308" t="n">
        <v>210.8</v>
      </c>
      <c r="K6" s="308"/>
      <c r="L6" s="308" t="n">
        <v>104.001289611797</v>
      </c>
      <c r="M6" s="308" t="n">
        <v>75.3508412184382</v>
      </c>
      <c r="N6" s="308" t="n">
        <v>315.650841218438</v>
      </c>
      <c r="O6" s="308"/>
      <c r="P6" s="308" t="n">
        <v>774.401289611797</v>
      </c>
      <c r="Q6" s="308" t="n">
        <v>526.450841218438</v>
      </c>
      <c r="R6" s="308" t="n">
        <v>526.450841218438</v>
      </c>
    </row>
    <row r="7" customFormat="false" ht="15" hidden="false" customHeight="false" outlineLevel="0" collapsed="false">
      <c r="A7" s="307" t="s">
        <v>449</v>
      </c>
      <c r="B7" s="308" t="n">
        <v>729.9</v>
      </c>
      <c r="C7" s="309" t="n">
        <v>536.6</v>
      </c>
      <c r="D7" s="308" t="n">
        <v>-254.8</v>
      </c>
      <c r="E7" s="308" t="s">
        <v>448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81.8</v>
      </c>
      <c r="K7" s="308"/>
      <c r="L7" s="308" t="n">
        <v>123.047287753055</v>
      </c>
      <c r="M7" s="308" t="n">
        <v>84.5157753451343</v>
      </c>
      <c r="N7" s="308" t="n">
        <v>339.315775345134</v>
      </c>
      <c r="O7" s="308"/>
      <c r="P7" s="308" t="n">
        <v>852.947288851302</v>
      </c>
      <c r="Q7" s="308" t="n">
        <v>621.115775345134</v>
      </c>
      <c r="R7" s="308" t="n">
        <v>621.115775345134</v>
      </c>
    </row>
    <row r="8" customFormat="false" ht="15" hidden="false" customHeight="false" outlineLevel="0" collapsed="false">
      <c r="A8" s="310" t="s">
        <v>450</v>
      </c>
      <c r="B8" s="311" t="n">
        <v>924.2</v>
      </c>
      <c r="C8" s="312" t="n">
        <v>859</v>
      </c>
      <c r="D8" s="311" t="n">
        <v>-324.5</v>
      </c>
      <c r="E8" s="311" t="n">
        <v>-62.3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472.2</v>
      </c>
      <c r="K8" s="311"/>
      <c r="L8" s="311" t="n">
        <v>118.682553963272</v>
      </c>
      <c r="M8" s="311" t="n">
        <v>14.6823150243295</v>
      </c>
      <c r="N8" s="311" t="n">
        <v>339.18231502433</v>
      </c>
      <c r="O8" s="311"/>
      <c r="P8" s="311" t="n">
        <v>1041.43692155554</v>
      </c>
      <c r="Q8" s="311" t="n">
        <v>873.68231502433</v>
      </c>
      <c r="R8" s="311" t="n">
        <v>811.38231502433</v>
      </c>
    </row>
    <row r="9" customFormat="false" ht="15" hidden="false" customHeight="false" outlineLevel="0" collapsed="false">
      <c r="A9" s="310" t="s">
        <v>451</v>
      </c>
      <c r="B9" s="311" t="n">
        <v>1103.3</v>
      </c>
      <c r="C9" s="312" t="n">
        <v>1018.6</v>
      </c>
      <c r="D9" s="311" t="n">
        <v>-281.7</v>
      </c>
      <c r="E9" s="311" t="n">
        <v>-71.2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665.7</v>
      </c>
      <c r="K9" s="311"/>
      <c r="L9" s="311" t="n">
        <v>125.877405464741</v>
      </c>
      <c r="M9" s="311" t="n">
        <v>56.2148054721473</v>
      </c>
      <c r="N9" s="311" t="n">
        <v>337.914805472147</v>
      </c>
      <c r="O9" s="311"/>
      <c r="P9" s="311" t="n">
        <v>1228.49341406126</v>
      </c>
      <c r="Q9" s="311" t="n">
        <v>1074.81480547215</v>
      </c>
      <c r="R9" s="311" t="n">
        <v>1003.61480547215</v>
      </c>
    </row>
    <row r="10" customFormat="false" ht="15" hidden="false" customHeight="false" outlineLevel="0" collapsed="false">
      <c r="A10" s="307" t="s">
        <v>452</v>
      </c>
      <c r="B10" s="308" t="n">
        <v>1140.8</v>
      </c>
      <c r="C10" s="309" t="n">
        <v>1029.8</v>
      </c>
      <c r="D10" s="308" t="n">
        <v>-320.3</v>
      </c>
      <c r="E10" s="308" t="n">
        <v>-78.5</v>
      </c>
      <c r="F10" s="308" t="n">
        <v>0</v>
      </c>
      <c r="G10" s="308" t="n">
        <v>0</v>
      </c>
      <c r="H10" s="308" t="n">
        <v>0</v>
      </c>
      <c r="I10" s="308" t="n">
        <v>0</v>
      </c>
      <c r="J10" s="308" t="n">
        <v>631</v>
      </c>
      <c r="K10" s="308"/>
      <c r="L10" s="308" t="n">
        <v>190.732418760229</v>
      </c>
      <c r="M10" s="308" t="n">
        <v>101.64997196241</v>
      </c>
      <c r="N10" s="308" t="n">
        <v>421.94997196241</v>
      </c>
      <c r="O10" s="308" t="n">
        <v>0.13548047</v>
      </c>
      <c r="P10" s="308" t="n">
        <v>1331.53241876023</v>
      </c>
      <c r="Q10" s="308" t="n">
        <v>1131.44997196241</v>
      </c>
      <c r="R10" s="308" t="n">
        <v>1052.94997196241</v>
      </c>
    </row>
    <row r="11" customFormat="false" ht="15" hidden="false" customHeight="false" outlineLevel="0" collapsed="false">
      <c r="A11" s="307" t="s">
        <v>453</v>
      </c>
      <c r="B11" s="308" t="n">
        <v>1573.1</v>
      </c>
      <c r="C11" s="309" t="n">
        <v>1422.8</v>
      </c>
      <c r="D11" s="308" t="n">
        <v>-447.2</v>
      </c>
      <c r="E11" s="308" t="n">
        <v>-84.9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890.7</v>
      </c>
      <c r="K11" s="308"/>
      <c r="L11" s="308" t="n">
        <v>343.055527250584</v>
      </c>
      <c r="M11" s="308" t="n">
        <v>240.879600892545</v>
      </c>
      <c r="N11" s="308" t="n">
        <v>688.079600892545</v>
      </c>
      <c r="O11" s="308"/>
      <c r="P11" s="308" t="n">
        <v>1916.15552725058</v>
      </c>
      <c r="Q11" s="308" t="n">
        <v>1663.67960089255</v>
      </c>
      <c r="R11" s="308" t="n">
        <v>1578.77960089255</v>
      </c>
    </row>
    <row r="12" customFormat="false" ht="15" hidden="false" customHeight="false" outlineLevel="0" collapsed="false">
      <c r="A12" s="310" t="s">
        <v>454</v>
      </c>
      <c r="B12" s="311" t="n">
        <v>1799</v>
      </c>
      <c r="C12" s="312" t="n">
        <v>1631.6</v>
      </c>
      <c r="D12" s="311" t="n">
        <v>-550.7</v>
      </c>
      <c r="E12" s="311" t="n">
        <v>-92.1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988.8</v>
      </c>
      <c r="K12" s="311"/>
      <c r="L12" s="311" t="n">
        <v>359.808736726603</v>
      </c>
      <c r="M12" s="311" t="n">
        <v>261.144078332824</v>
      </c>
      <c r="N12" s="311" t="n">
        <v>811.844078332824</v>
      </c>
      <c r="O12" s="311"/>
      <c r="P12" s="311" t="n">
        <v>2158.8087367266</v>
      </c>
      <c r="Q12" s="311" t="n">
        <v>1892.74407833282</v>
      </c>
      <c r="R12" s="311" t="n">
        <v>1800.64407833282</v>
      </c>
    </row>
    <row r="13" customFormat="false" ht="15" hidden="false" customHeight="false" outlineLevel="0" collapsed="false">
      <c r="A13" s="310" t="s">
        <v>455</v>
      </c>
      <c r="B13" s="311" t="n">
        <v>1892.24842317288</v>
      </c>
      <c r="C13" s="312" t="n">
        <v>1710.49290811423</v>
      </c>
      <c r="D13" s="311" t="n">
        <v>-522.651400698651</v>
      </c>
      <c r="E13" s="311" t="n">
        <v>-99.3577461598054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1088.48376125577</v>
      </c>
      <c r="K13" s="311"/>
      <c r="L13" s="311" t="n">
        <v>312.075759066363</v>
      </c>
      <c r="M13" s="311" t="n">
        <v>241.837514980716</v>
      </c>
      <c r="N13" s="311" t="n">
        <v>764.488915679367</v>
      </c>
      <c r="O13" s="311"/>
      <c r="P13" s="311" t="n">
        <v>2204.32418223925</v>
      </c>
      <c r="Q13" s="311" t="n">
        <v>1952.33042309495</v>
      </c>
      <c r="R13" s="311" t="n">
        <v>1852.97267693514</v>
      </c>
    </row>
    <row r="14" customFormat="false" ht="15" hidden="false" customHeight="false" outlineLevel="0" collapsed="false">
      <c r="A14" s="307" t="s">
        <v>456</v>
      </c>
      <c r="B14" s="308" t="n">
        <v>1887.21493757439</v>
      </c>
      <c r="C14" s="309" t="n">
        <v>1718.10610520316</v>
      </c>
      <c r="D14" s="308" t="n">
        <v>-428.55676074806</v>
      </c>
      <c r="E14" s="308" t="n">
        <v>-109.318120509834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1180.23122394527</v>
      </c>
      <c r="K14" s="308"/>
      <c r="L14" s="308" t="n">
        <v>247.998278100578</v>
      </c>
      <c r="M14" s="308" t="n">
        <v>90.6364886832973</v>
      </c>
      <c r="N14" s="308" t="n">
        <v>519.193249431358</v>
      </c>
      <c r="O14" s="308"/>
      <c r="P14" s="308" t="n">
        <v>2135.21321567496</v>
      </c>
      <c r="Q14" s="308" t="n">
        <v>1808.74259388646</v>
      </c>
      <c r="R14" s="308" t="n">
        <v>1699.42447337663</v>
      </c>
    </row>
    <row r="15" customFormat="false" ht="17.1" hidden="false" customHeight="true" outlineLevel="0" collapsed="false">
      <c r="A15" s="307" t="s">
        <v>457</v>
      </c>
      <c r="B15" s="308" t="n">
        <v>1992.9607723503</v>
      </c>
      <c r="C15" s="309" t="n">
        <v>1840.04655497007</v>
      </c>
      <c r="D15" s="308" t="n">
        <v>-497.242235299177</v>
      </c>
      <c r="E15" s="308" t="n">
        <v>-119.009401669838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223.79491800106</v>
      </c>
      <c r="K15" s="308"/>
      <c r="L15" s="308" t="n">
        <v>361.529700517989</v>
      </c>
      <c r="M15" s="308" t="n">
        <v>222.927431308953</v>
      </c>
      <c r="N15" s="308" t="n">
        <v>720.16966660813</v>
      </c>
      <c r="O15" s="308"/>
      <c r="P15" s="308" t="n">
        <v>2354.49047286829</v>
      </c>
      <c r="Q15" s="308" t="n">
        <v>2062.97398627903</v>
      </c>
      <c r="R15" s="308" t="n">
        <v>1943.96458460919</v>
      </c>
    </row>
    <row r="16" customFormat="false" ht="17.1" hidden="false" customHeight="true" outlineLevel="0" collapsed="false">
      <c r="A16" s="310" t="s">
        <v>458</v>
      </c>
      <c r="B16" s="311" t="n">
        <v>2276.17678007339</v>
      </c>
      <c r="C16" s="312" t="n">
        <v>2153.20365830423</v>
      </c>
      <c r="D16" s="311" t="n">
        <v>-644.183373282227</v>
      </c>
      <c r="E16" s="311" t="n">
        <v>-128.971577100126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380.04870792187</v>
      </c>
      <c r="K16" s="311"/>
      <c r="L16" s="311" t="n">
        <v>442.001583761527</v>
      </c>
      <c r="M16" s="311" t="n">
        <v>264.385854944375</v>
      </c>
      <c r="N16" s="311" t="n">
        <v>908.569228226602</v>
      </c>
      <c r="O16" s="311"/>
      <c r="P16" s="311" t="n">
        <v>2718.17836383492</v>
      </c>
      <c r="Q16" s="311" t="n">
        <v>2417.5895132486</v>
      </c>
      <c r="R16" s="311" t="n">
        <v>2288.61793614847</v>
      </c>
    </row>
    <row r="17" customFormat="false" ht="17.1" hidden="false" customHeight="true" outlineLevel="0" collapsed="false">
      <c r="A17" s="310" t="s">
        <v>459</v>
      </c>
      <c r="B17" s="311" t="n">
        <v>2492.26279137066</v>
      </c>
      <c r="C17" s="312" t="n">
        <v>2401.21613520783</v>
      </c>
      <c r="D17" s="311" t="n">
        <v>-660.239960678526</v>
      </c>
      <c r="E17" s="311" t="n">
        <v>-139.59562469001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1601.38054983929</v>
      </c>
      <c r="K17" s="311"/>
      <c r="L17" s="311" t="n">
        <v>289.878365506522</v>
      </c>
      <c r="M17" s="311" t="n">
        <v>2.38999757259558</v>
      </c>
      <c r="N17" s="311" t="n">
        <v>662.629958251122</v>
      </c>
      <c r="O17" s="311"/>
      <c r="P17" s="311" t="n">
        <v>2782.14115687718</v>
      </c>
      <c r="Q17" s="311" t="n">
        <v>2403.60613278042</v>
      </c>
      <c r="R17" s="311" t="n">
        <v>2264.01050809041</v>
      </c>
    </row>
    <row r="18" customFormat="false" ht="17.1" hidden="false" customHeight="true" outlineLevel="0" collapsed="false">
      <c r="A18" s="307" t="s">
        <v>460</v>
      </c>
      <c r="B18" s="308" t="n">
        <v>2447.77138125968</v>
      </c>
      <c r="C18" s="309" t="n">
        <v>2387.53859677219</v>
      </c>
      <c r="D18" s="308" t="n">
        <v>-730.08027489025</v>
      </c>
      <c r="E18" s="308" t="n">
        <v>-151.517449599825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1505.94087228212</v>
      </c>
      <c r="K18" s="308" t="n">
        <v>-15.5485721659939</v>
      </c>
      <c r="L18" s="308" t="n">
        <v>356.781265191917</v>
      </c>
      <c r="M18" s="308" t="n">
        <v>-145.929171610673</v>
      </c>
      <c r="N18" s="308" t="n">
        <v>584.151103279577</v>
      </c>
      <c r="O18" s="308"/>
      <c r="P18" s="308" t="n">
        <v>2804.55264645159</v>
      </c>
      <c r="Q18" s="308" t="n">
        <v>2241.60942516152</v>
      </c>
      <c r="R18" s="308" t="n">
        <v>2090.09197556169</v>
      </c>
    </row>
    <row r="19" customFormat="false" ht="17.1" hidden="false" customHeight="true" outlineLevel="0" collapsed="false">
      <c r="A19" s="307" t="s">
        <v>461</v>
      </c>
      <c r="B19" s="308" t="n">
        <v>2757.78185243153</v>
      </c>
      <c r="C19" s="309" t="n">
        <v>2716.19001215103</v>
      </c>
      <c r="D19" s="308" t="n">
        <v>-721.112712070543</v>
      </c>
      <c r="E19" s="308" t="n">
        <v>-165.013269969699</v>
      </c>
      <c r="F19" s="308" t="n">
        <v>-27.8849986659073</v>
      </c>
      <c r="G19" s="308" t="n">
        <v>0</v>
      </c>
      <c r="H19" s="308" t="n">
        <v>0</v>
      </c>
      <c r="I19" s="308" t="n">
        <v>0</v>
      </c>
      <c r="J19" s="309" t="n">
        <v>1802.17903144488</v>
      </c>
      <c r="K19" s="308"/>
      <c r="L19" s="308" t="n">
        <v>406.1925125648</v>
      </c>
      <c r="M19" s="308" t="n">
        <v>-99.3121903618569</v>
      </c>
      <c r="N19" s="308" t="n">
        <v>621.800521708686</v>
      </c>
      <c r="O19" s="308"/>
      <c r="P19" s="308" t="n">
        <v>3163.97436499633</v>
      </c>
      <c r="Q19" s="308" t="n">
        <v>2616.87782178918</v>
      </c>
      <c r="R19" s="308" t="n">
        <v>2423.97955315357</v>
      </c>
    </row>
    <row r="20" customFormat="false" ht="15.75" hidden="false" customHeight="true" outlineLevel="0" collapsed="false">
      <c r="A20" s="307"/>
      <c r="B20" s="308"/>
      <c r="C20" s="309"/>
      <c r="D20" s="308"/>
      <c r="E20" s="308"/>
      <c r="F20" s="308"/>
      <c r="G20" s="313"/>
      <c r="H20" s="313"/>
      <c r="I20" s="313"/>
      <c r="J20" s="308"/>
      <c r="K20" s="308"/>
      <c r="L20" s="308"/>
      <c r="M20" s="308"/>
      <c r="N20" s="308"/>
      <c r="O20" s="308"/>
      <c r="P20" s="308"/>
      <c r="Q20" s="308"/>
      <c r="R20" s="308"/>
    </row>
    <row r="21" customFormat="false" ht="15.75" hidden="false" customHeight="true" outlineLevel="0" collapsed="false">
      <c r="A21" s="314" t="s">
        <v>3</v>
      </c>
      <c r="B21" s="314"/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5"/>
    </row>
    <row r="22" customFormat="false" ht="15.75" hidden="false" customHeight="true" outlineLevel="0" collapsed="false">
      <c r="A22" s="310" t="s">
        <v>462</v>
      </c>
      <c r="B22" s="311" t="n">
        <v>2782.34708197461</v>
      </c>
      <c r="C22" s="312" t="n">
        <v>2739.79181331033</v>
      </c>
      <c r="D22" s="311" t="n">
        <v>-704.45084262711</v>
      </c>
      <c r="E22" s="311" t="n">
        <v>-166.362682260308</v>
      </c>
      <c r="F22" s="311" t="n">
        <v>-56.9739800000647</v>
      </c>
      <c r="G22" s="311" t="n">
        <v>0</v>
      </c>
      <c r="H22" s="311" t="n">
        <v>0</v>
      </c>
      <c r="I22" s="311" t="n">
        <v>0</v>
      </c>
      <c r="J22" s="311" t="n">
        <v>1812.00430842284</v>
      </c>
      <c r="K22" s="311"/>
      <c r="L22" s="311" t="n">
        <v>452.861092576429</v>
      </c>
      <c r="M22" s="311" t="n">
        <v>-115.067946440968</v>
      </c>
      <c r="N22" s="311" t="n">
        <v>589.382896186142</v>
      </c>
      <c r="O22" s="311"/>
      <c r="P22" s="311" t="n">
        <v>3235.20817455104</v>
      </c>
      <c r="Q22" s="311" t="n">
        <v>2624.72386686936</v>
      </c>
      <c r="R22" s="311" t="n">
        <v>2401.38720460899</v>
      </c>
    </row>
    <row r="23" customFormat="false" ht="15.75" hidden="false" customHeight="true" outlineLevel="0" collapsed="false">
      <c r="A23" s="310" t="s">
        <v>463</v>
      </c>
      <c r="B23" s="311" t="n">
        <v>2813.15092093539</v>
      </c>
      <c r="C23" s="312" t="n">
        <v>2770.92379233675</v>
      </c>
      <c r="D23" s="311" t="n">
        <v>-715.098427895744</v>
      </c>
      <c r="E23" s="311" t="n">
        <v>-167.468136789465</v>
      </c>
      <c r="F23" s="311" t="n">
        <v>-51.9719</v>
      </c>
      <c r="G23" s="311" t="n">
        <v>0</v>
      </c>
      <c r="H23" s="311" t="n">
        <v>0</v>
      </c>
      <c r="I23" s="311" t="n">
        <v>0</v>
      </c>
      <c r="J23" s="311" t="n">
        <v>1836.38532765155</v>
      </c>
      <c r="K23" s="311"/>
      <c r="L23" s="311" t="n">
        <v>438.889536742459</v>
      </c>
      <c r="M23" s="311" t="n">
        <v>-35.5904896424003</v>
      </c>
      <c r="N23" s="311" t="n">
        <v>679.507938253344</v>
      </c>
      <c r="O23" s="311"/>
      <c r="P23" s="311" t="n">
        <v>3252.04045767785</v>
      </c>
      <c r="Q23" s="311" t="n">
        <v>2735.33330269435</v>
      </c>
      <c r="R23" s="311" t="n">
        <v>2515.89326590489</v>
      </c>
    </row>
    <row r="24" customFormat="false" ht="15.75" hidden="false" customHeight="true" outlineLevel="0" collapsed="false">
      <c r="A24" s="307" t="s">
        <v>464</v>
      </c>
      <c r="B24" s="308" t="n">
        <v>2892.02653227689</v>
      </c>
      <c r="C24" s="309" t="n">
        <v>2852.14010619687</v>
      </c>
      <c r="D24" s="308" t="n">
        <v>-751.731894975667</v>
      </c>
      <c r="E24" s="308" t="n">
        <v>-168.746461850043</v>
      </c>
      <c r="F24" s="308" t="n">
        <v>-63.9624399999358</v>
      </c>
      <c r="G24" s="308" t="n">
        <v>0</v>
      </c>
      <c r="H24" s="308" t="n">
        <v>0</v>
      </c>
      <c r="I24" s="308" t="n">
        <v>0</v>
      </c>
      <c r="J24" s="308" t="n">
        <v>1867.69930937122</v>
      </c>
      <c r="K24" s="308"/>
      <c r="L24" s="308" t="n">
        <v>532.10322136697</v>
      </c>
      <c r="M24" s="308" t="n">
        <v>20.2079308651407</v>
      </c>
      <c r="N24" s="308" t="n">
        <v>771.939825840808</v>
      </c>
      <c r="O24" s="308"/>
      <c r="P24" s="308" t="n">
        <v>3424.12975364386</v>
      </c>
      <c r="Q24" s="308" t="n">
        <v>2872.34803706201</v>
      </c>
      <c r="R24" s="308" t="n">
        <v>2639.63913521203</v>
      </c>
    </row>
    <row r="25" customFormat="false" ht="15.75" hidden="false" customHeight="true" outlineLevel="0" collapsed="false">
      <c r="A25" s="307" t="s">
        <v>7</v>
      </c>
      <c r="B25" s="308" t="n">
        <v>2970.23442852433</v>
      </c>
      <c r="C25" s="309" t="n">
        <v>2932.47809385839</v>
      </c>
      <c r="D25" s="308" t="n">
        <v>-759.996545449612</v>
      </c>
      <c r="E25" s="308" t="n">
        <v>-170.098459119877</v>
      </c>
      <c r="F25" s="308" t="n">
        <v>-63.934560000064</v>
      </c>
      <c r="G25" s="308" t="n">
        <v>0</v>
      </c>
      <c r="H25" s="308" t="n">
        <v>0</v>
      </c>
      <c r="I25" s="308" t="n">
        <v>0</v>
      </c>
      <c r="J25" s="308" t="n">
        <v>1938.44852928884</v>
      </c>
      <c r="K25" s="308"/>
      <c r="L25" s="308" t="n">
        <v>414.639987730607</v>
      </c>
      <c r="M25" s="308" t="n">
        <v>-55.6052299084209</v>
      </c>
      <c r="N25" s="308" t="n">
        <v>704.391315541191</v>
      </c>
      <c r="O25" s="308"/>
      <c r="P25" s="308" t="n">
        <v>3384.87441625494</v>
      </c>
      <c r="Q25" s="308" t="n">
        <v>2876.87286394997</v>
      </c>
      <c r="R25" s="308" t="n">
        <v>2642.83984483003</v>
      </c>
    </row>
    <row r="26" customFormat="false" ht="15.75" hidden="false" customHeight="true" outlineLevel="0" collapsed="false">
      <c r="A26" s="310" t="s">
        <v>465</v>
      </c>
      <c r="B26" s="311" t="n">
        <v>2902.33335399116</v>
      </c>
      <c r="C26" s="312" t="n">
        <v>2868.51080373545</v>
      </c>
      <c r="D26" s="311" t="n">
        <v>-775.389931873032</v>
      </c>
      <c r="E26" s="311" t="n">
        <v>-171.295770049684</v>
      </c>
      <c r="F26" s="311" t="n">
        <v>-56.9457100004778</v>
      </c>
      <c r="G26" s="311" t="n">
        <v>0</v>
      </c>
      <c r="H26" s="311" t="n">
        <v>0</v>
      </c>
      <c r="I26" s="311" t="n">
        <v>0</v>
      </c>
      <c r="J26" s="311" t="n">
        <v>1864.87939181226</v>
      </c>
      <c r="K26" s="311"/>
      <c r="L26" s="311" t="n">
        <v>446.773249393072</v>
      </c>
      <c r="M26" s="311" t="n">
        <v>-202.686566484151</v>
      </c>
      <c r="N26" s="311" t="n">
        <v>572.703365388881</v>
      </c>
      <c r="O26" s="311"/>
      <c r="P26" s="311" t="n">
        <v>3349.10660338423</v>
      </c>
      <c r="Q26" s="311" t="n">
        <v>2665.8242372513</v>
      </c>
      <c r="R26" s="311" t="n">
        <v>2437.58275720114</v>
      </c>
    </row>
    <row r="27" customFormat="false" ht="15.75" hidden="false" customHeight="true" outlineLevel="0" collapsed="false">
      <c r="A27" s="310" t="s">
        <v>466</v>
      </c>
      <c r="B27" s="311" t="n">
        <v>2654.22188515908</v>
      </c>
      <c r="C27" s="312" t="n">
        <v>2572.44034944653</v>
      </c>
      <c r="D27" s="311" t="n">
        <v>-702.587719152454</v>
      </c>
      <c r="E27" s="311" t="n">
        <v>-172.556279543048</v>
      </c>
      <c r="F27" s="311" t="n">
        <v>-70.9329384158557</v>
      </c>
      <c r="G27" s="311" t="n">
        <v>0</v>
      </c>
      <c r="H27" s="311" t="n">
        <v>0</v>
      </c>
      <c r="I27" s="311" t="n">
        <v>0</v>
      </c>
      <c r="J27" s="311" t="n">
        <v>1626.36341233517</v>
      </c>
      <c r="K27" s="311"/>
      <c r="L27" s="311" t="n">
        <v>460.932309545439</v>
      </c>
      <c r="M27" s="311" t="n">
        <v>-139.616520312357</v>
      </c>
      <c r="N27" s="311" t="n">
        <v>562.971198840096</v>
      </c>
      <c r="O27" s="311"/>
      <c r="P27" s="311" t="n">
        <v>3115.15419470452</v>
      </c>
      <c r="Q27" s="311" t="n">
        <v>2432.82382913417</v>
      </c>
      <c r="R27" s="311" t="n">
        <v>2189.33461117527</v>
      </c>
    </row>
    <row r="28" customFormat="false" ht="15.75" hidden="false" customHeight="true" outlineLevel="0" collapsed="false">
      <c r="A28" s="307" t="s">
        <v>467</v>
      </c>
      <c r="B28" s="308" t="n">
        <v>2496.2989438125</v>
      </c>
      <c r="C28" s="309" t="n">
        <v>2414.55596709537</v>
      </c>
      <c r="D28" s="308" t="n">
        <v>-663.61244973053</v>
      </c>
      <c r="E28" s="308" t="n">
        <v>-173.886199460159</v>
      </c>
      <c r="F28" s="308" t="n">
        <v>-87.9181200003159</v>
      </c>
      <c r="G28" s="308" t="n">
        <v>0</v>
      </c>
      <c r="H28" s="308" t="n">
        <v>0</v>
      </c>
      <c r="I28" s="308" t="n">
        <v>0</v>
      </c>
      <c r="J28" s="308" t="n">
        <v>1489.13919790436</v>
      </c>
      <c r="K28" s="308"/>
      <c r="L28" s="308" t="n">
        <v>548.255785875906</v>
      </c>
      <c r="M28" s="308" t="n">
        <v>20.5892682657469</v>
      </c>
      <c r="N28" s="308" t="n">
        <v>684.201717996277</v>
      </c>
      <c r="O28" s="308"/>
      <c r="P28" s="308" t="n">
        <v>3044.55472968841</v>
      </c>
      <c r="Q28" s="308" t="n">
        <v>2435.14523536112</v>
      </c>
      <c r="R28" s="308" t="n">
        <v>2173.34091590064</v>
      </c>
    </row>
    <row r="29" customFormat="false" ht="15.75" hidden="false" customHeight="true" outlineLevel="0" collapsed="false">
      <c r="A29" s="307" t="s">
        <v>468</v>
      </c>
      <c r="B29" s="308" t="n">
        <v>2446.66623372313</v>
      </c>
      <c r="C29" s="309" t="n">
        <v>2315.00186066231</v>
      </c>
      <c r="D29" s="308" t="n">
        <v>-691.622453236957</v>
      </c>
      <c r="E29" s="308" t="n">
        <v>-175.09255325002</v>
      </c>
      <c r="F29" s="308" t="n">
        <v>-78.9236750002358</v>
      </c>
      <c r="G29" s="308" t="n">
        <v>0</v>
      </c>
      <c r="H29" s="308" t="n">
        <v>0</v>
      </c>
      <c r="I29" s="308" t="n">
        <v>0</v>
      </c>
      <c r="J29" s="308" t="n">
        <v>1369.36317917509</v>
      </c>
      <c r="K29" s="308"/>
      <c r="L29" s="308" t="n">
        <v>448.010333746623</v>
      </c>
      <c r="M29" s="308" t="n">
        <v>10.4363823219524</v>
      </c>
      <c r="N29" s="308" t="n">
        <v>702.058835558909</v>
      </c>
      <c r="O29" s="308"/>
      <c r="P29" s="308" t="n">
        <v>2894.67656746976</v>
      </c>
      <c r="Q29" s="308" t="n">
        <v>2325.43824298426</v>
      </c>
      <c r="R29" s="308" t="n">
        <v>2071.422014734</v>
      </c>
    </row>
    <row r="30" customFormat="false" ht="15.75" hidden="false" customHeight="true" outlineLevel="0" collapsed="false">
      <c r="A30" s="310" t="s">
        <v>469</v>
      </c>
      <c r="B30" s="311" t="n">
        <v>2301.59367383089</v>
      </c>
      <c r="C30" s="312" t="n">
        <v>2122.63512632031</v>
      </c>
      <c r="D30" s="311" t="n">
        <v>-635.100433576419</v>
      </c>
      <c r="E30" s="311" t="n">
        <v>-176.525548040566</v>
      </c>
      <c r="F30" s="311" t="n">
        <v>-76.92483</v>
      </c>
      <c r="G30" s="311" t="n">
        <v>0</v>
      </c>
      <c r="H30" s="311" t="n">
        <v>0</v>
      </c>
      <c r="I30" s="311" t="n">
        <v>0</v>
      </c>
      <c r="J30" s="311" t="n">
        <v>1234.10481771239</v>
      </c>
      <c r="K30" s="311"/>
      <c r="L30" s="311" t="n">
        <v>520.727500333934</v>
      </c>
      <c r="M30" s="311" t="n">
        <v>66.3970258656267</v>
      </c>
      <c r="N30" s="311" t="n">
        <v>701.497459442045</v>
      </c>
      <c r="O30" s="311"/>
      <c r="P30" s="311" t="n">
        <v>2822.32117416482</v>
      </c>
      <c r="Q30" s="311" t="n">
        <v>2189.03215218594</v>
      </c>
      <c r="R30" s="311" t="n">
        <v>1935.60227715443</v>
      </c>
    </row>
    <row r="31" customFormat="false" ht="15.75" hidden="false" customHeight="true" outlineLevel="0" collapsed="false">
      <c r="A31" s="310" t="s">
        <v>470</v>
      </c>
      <c r="B31" s="311" t="n">
        <v>2260.07570731958</v>
      </c>
      <c r="C31" s="312" t="n">
        <v>2032.92384068921</v>
      </c>
      <c r="D31" s="311" t="n">
        <v>-615.811997339606</v>
      </c>
      <c r="E31" s="311" t="n">
        <v>-177.958851360083</v>
      </c>
      <c r="F31" s="311" t="n">
        <v>-71.93075</v>
      </c>
      <c r="G31" s="311" t="n">
        <v>-12</v>
      </c>
      <c r="H31" s="311" t="n">
        <v>-0.23</v>
      </c>
      <c r="I31" s="311" t="n">
        <v>0</v>
      </c>
      <c r="J31" s="311" t="n">
        <v>1154.99224198953</v>
      </c>
      <c r="K31" s="311"/>
      <c r="L31" s="311" t="n">
        <v>501.088036168527</v>
      </c>
      <c r="M31" s="311" t="n">
        <v>109.371628422519</v>
      </c>
      <c r="N31" s="311" t="n">
        <v>725.183625762125</v>
      </c>
      <c r="O31" s="311"/>
      <c r="P31" s="311" t="n">
        <v>2761.1637434881</v>
      </c>
      <c r="Q31" s="311" t="n">
        <v>2142.29546911173</v>
      </c>
      <c r="R31" s="311" t="n">
        <v>1880.17586775165</v>
      </c>
    </row>
    <row r="32" customFormat="false" ht="15.75" hidden="false" customHeight="true" outlineLevel="0" collapsed="false">
      <c r="A32" s="307" t="s">
        <v>471</v>
      </c>
      <c r="B32" s="308" t="n">
        <v>2250.63136210062</v>
      </c>
      <c r="C32" s="309" t="n">
        <v>2026.7499764408</v>
      </c>
      <c r="D32" s="308" t="n">
        <v>-612.423899782363</v>
      </c>
      <c r="E32" s="308" t="n">
        <v>-179.342385249776</v>
      </c>
      <c r="F32" s="308" t="n">
        <v>-81.91208</v>
      </c>
      <c r="G32" s="308" t="n">
        <v>0</v>
      </c>
      <c r="H32" s="308" t="n">
        <v>-0.24</v>
      </c>
      <c r="I32" s="308" t="n">
        <v>0</v>
      </c>
      <c r="J32" s="308" t="n">
        <v>1152.83161140866</v>
      </c>
      <c r="K32" s="308"/>
      <c r="L32" s="308" t="n">
        <v>463.803572459086</v>
      </c>
      <c r="M32" s="308" t="n">
        <v>120.934908286911</v>
      </c>
      <c r="N32" s="308" t="n">
        <v>733.358808069274</v>
      </c>
      <c r="O32" s="308"/>
      <c r="P32" s="308" t="n">
        <v>2714.43493455971</v>
      </c>
      <c r="Q32" s="308" t="n">
        <v>2147.68488472771</v>
      </c>
      <c r="R32" s="308" t="n">
        <v>1886.19041947793</v>
      </c>
    </row>
    <row r="33" customFormat="false" ht="15.75" hidden="false" customHeight="true" outlineLevel="0" collapsed="false">
      <c r="A33" s="307" t="s">
        <v>472</v>
      </c>
      <c r="B33" s="308" t="n">
        <v>2261.14335955971</v>
      </c>
      <c r="C33" s="309" t="n">
        <v>2038.9115563289</v>
      </c>
      <c r="D33" s="308" t="n">
        <v>-628.33017809023</v>
      </c>
      <c r="E33" s="308" t="n">
        <v>-180.86312439987</v>
      </c>
      <c r="F33" s="308" t="n">
        <v>-58.94115</v>
      </c>
      <c r="G33" s="308" t="n">
        <v>-25</v>
      </c>
      <c r="H33" s="308" t="n">
        <v>-0.24</v>
      </c>
      <c r="I33" s="308" t="n">
        <v>0</v>
      </c>
      <c r="J33" s="309" t="n">
        <v>1145.5371038388</v>
      </c>
      <c r="K33" s="308"/>
      <c r="L33" s="308" t="n">
        <v>395.99509752264</v>
      </c>
      <c r="M33" s="308" t="n">
        <v>89.2441132976817</v>
      </c>
      <c r="N33" s="308" t="n">
        <v>717.574291387911</v>
      </c>
      <c r="O33" s="308"/>
      <c r="P33" s="308" t="n">
        <v>2657.13845708235</v>
      </c>
      <c r="Q33" s="308" t="n">
        <v>2128.15566962658</v>
      </c>
      <c r="R33" s="308" t="n">
        <v>1863.11139522671</v>
      </c>
    </row>
    <row r="34" customFormat="false" ht="15.75" hidden="false" customHeight="true" outlineLevel="0" collapsed="false">
      <c r="A34" s="307"/>
      <c r="B34" s="308"/>
      <c r="C34" s="309"/>
      <c r="D34" s="308"/>
      <c r="E34" s="308"/>
      <c r="F34" s="308"/>
      <c r="G34" s="308"/>
      <c r="H34" s="308"/>
      <c r="I34" s="308"/>
      <c r="J34" s="309"/>
      <c r="K34" s="308"/>
      <c r="L34" s="308"/>
      <c r="M34" s="308"/>
      <c r="N34" s="308"/>
      <c r="O34" s="308"/>
      <c r="P34" s="308"/>
      <c r="Q34" s="308"/>
      <c r="R34" s="308"/>
    </row>
    <row r="35" customFormat="false" ht="15.75" hidden="false" customHeight="true" outlineLevel="0" collapsed="false">
      <c r="A35" s="314" t="s">
        <v>4</v>
      </c>
      <c r="B35" s="314"/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5"/>
    </row>
    <row r="36" customFormat="false" ht="15.75" hidden="false" customHeight="true" outlineLevel="0" collapsed="false">
      <c r="A36" s="310" t="s">
        <v>462</v>
      </c>
      <c r="B36" s="311" t="n">
        <v>2178.95775513523</v>
      </c>
      <c r="C36" s="312" t="n">
        <v>1961.56760484038</v>
      </c>
      <c r="D36" s="311" t="n">
        <v>-591.338565432937</v>
      </c>
      <c r="E36" s="311" t="n">
        <v>-182.513567650094</v>
      </c>
      <c r="F36" s="311" t="n">
        <v>-67.92704</v>
      </c>
      <c r="G36" s="311" t="n">
        <v>-16</v>
      </c>
      <c r="H36" s="311" t="n">
        <v>-0.27</v>
      </c>
      <c r="I36" s="311" t="n">
        <v>0</v>
      </c>
      <c r="J36" s="311" t="n">
        <v>1103.51843175735</v>
      </c>
      <c r="K36" s="316"/>
      <c r="L36" s="311" t="n">
        <v>433.056070097595</v>
      </c>
      <c r="M36" s="311" t="n">
        <v>134.59699049398</v>
      </c>
      <c r="N36" s="311" t="n">
        <v>725.935555926917</v>
      </c>
      <c r="O36" s="311"/>
      <c r="P36" s="311" t="n">
        <v>2612.01382523282</v>
      </c>
      <c r="Q36" s="311" t="n">
        <v>2096.16459533436</v>
      </c>
      <c r="R36" s="311" t="n">
        <v>1829.45398768426</v>
      </c>
    </row>
    <row r="37" customFormat="false" ht="15.75" hidden="false" customHeight="true" outlineLevel="0" collapsed="false">
      <c r="A37" s="310" t="s">
        <v>463</v>
      </c>
      <c r="B37" s="311" t="n">
        <v>2149.75965488665</v>
      </c>
      <c r="C37" s="312" t="n">
        <v>1937.41301282436</v>
      </c>
      <c r="D37" s="311" t="n">
        <v>-607.514720460787</v>
      </c>
      <c r="E37" s="311" t="n">
        <v>-183.82860550995</v>
      </c>
      <c r="F37" s="311" t="n">
        <v>0</v>
      </c>
      <c r="G37" s="311" t="n">
        <v>-85</v>
      </c>
      <c r="H37" s="311" t="n">
        <v>-0.47</v>
      </c>
      <c r="I37" s="311" t="n">
        <v>0</v>
      </c>
      <c r="J37" s="311" t="n">
        <v>1060.59968685362</v>
      </c>
      <c r="K37" s="316"/>
      <c r="L37" s="311" t="n">
        <v>463.374645076059</v>
      </c>
      <c r="M37" s="311" t="n">
        <v>149.205459403652</v>
      </c>
      <c r="N37" s="311" t="n">
        <v>756.720179864439</v>
      </c>
      <c r="O37" s="311"/>
      <c r="P37" s="311" t="n">
        <v>2613.13429996271</v>
      </c>
      <c r="Q37" s="311" t="n">
        <v>2086.61847222801</v>
      </c>
      <c r="R37" s="311" t="n">
        <v>1817.31986671806</v>
      </c>
    </row>
    <row r="38" customFormat="false" ht="15.75" hidden="false" customHeight="true" outlineLevel="0" collapsed="false">
      <c r="A38" s="307" t="s">
        <v>464</v>
      </c>
      <c r="B38" s="308" t="n">
        <v>2125.28757258586</v>
      </c>
      <c r="C38" s="309" t="n">
        <v>1913.09638547882</v>
      </c>
      <c r="D38" s="308" t="n">
        <v>-580.174124052048</v>
      </c>
      <c r="E38" s="308" t="n">
        <v>-185.215406683014</v>
      </c>
      <c r="F38" s="308" t="n">
        <v>0</v>
      </c>
      <c r="G38" s="308" t="n">
        <v>-82</v>
      </c>
      <c r="H38" s="308" t="n">
        <v>-1.27</v>
      </c>
      <c r="I38" s="308" t="n">
        <v>0</v>
      </c>
      <c r="J38" s="309" t="n">
        <v>1064.43685474376</v>
      </c>
      <c r="K38" s="308"/>
      <c r="L38" s="308" t="n">
        <v>560.012834473185</v>
      </c>
      <c r="M38" s="308" t="n">
        <v>252.469128870487</v>
      </c>
      <c r="N38" s="308" t="n">
        <v>832.643252922536</v>
      </c>
      <c r="O38" s="308"/>
      <c r="P38" s="308" t="n">
        <v>2685.30040705904</v>
      </c>
      <c r="Q38" s="308" t="n">
        <v>2165.56551434931</v>
      </c>
      <c r="R38" s="308" t="n">
        <v>1897.08010766629</v>
      </c>
    </row>
    <row r="39" customFormat="false" ht="15.75" hidden="false" customHeight="true" outlineLevel="0" collapsed="false">
      <c r="A39" s="307" t="s">
        <v>7</v>
      </c>
      <c r="B39" s="308" t="n">
        <v>2174.41464743871</v>
      </c>
      <c r="C39" s="309" t="n">
        <v>1968.80147662724</v>
      </c>
      <c r="D39" s="308" t="n">
        <v>-600.328709339667</v>
      </c>
      <c r="E39" s="308" t="n">
        <v>-187.2408224498</v>
      </c>
      <c r="F39" s="308" t="n">
        <v>0</v>
      </c>
      <c r="G39" s="308" t="n">
        <v>-41</v>
      </c>
      <c r="H39" s="308" t="n">
        <v>-7.39</v>
      </c>
      <c r="I39" s="308" t="n">
        <v>0</v>
      </c>
      <c r="J39" s="309" t="n">
        <v>1132.84194483777</v>
      </c>
      <c r="K39" s="308"/>
      <c r="L39" s="308" t="n">
        <v>563.014737882995</v>
      </c>
      <c r="M39" s="308" t="n">
        <v>268.206358024604</v>
      </c>
      <c r="N39" s="308" t="n">
        <v>868.535067364271</v>
      </c>
      <c r="O39" s="308"/>
      <c r="P39" s="308" t="n">
        <v>2737.4293853217</v>
      </c>
      <c r="Q39" s="308" t="n">
        <v>2237.00783465184</v>
      </c>
      <c r="R39" s="308" t="n">
        <v>2001.37701220204</v>
      </c>
    </row>
    <row r="40" customFormat="false" ht="15.75" hidden="false" customHeight="true" outlineLevel="0" collapsed="false">
      <c r="A40" s="310" t="s">
        <v>465</v>
      </c>
      <c r="B40" s="311" t="n">
        <v>2145.05733239805</v>
      </c>
      <c r="C40" s="312" t="n">
        <v>1947.84398051278</v>
      </c>
      <c r="D40" s="311" t="n">
        <v>-600.840018079357</v>
      </c>
      <c r="E40" s="311" t="n">
        <v>-188.671696390085</v>
      </c>
      <c r="F40" s="311" t="n">
        <v>0</v>
      </c>
      <c r="G40" s="311" t="n">
        <v>-16</v>
      </c>
      <c r="H40" s="311" t="n">
        <v>-7.79</v>
      </c>
      <c r="I40" s="311" t="n">
        <v>0</v>
      </c>
      <c r="J40" s="312" t="n">
        <v>1134.54226604334</v>
      </c>
      <c r="K40" s="311"/>
      <c r="L40" s="311" t="n">
        <v>578.63183168335</v>
      </c>
      <c r="M40" s="311" t="n">
        <v>311.483741696943</v>
      </c>
      <c r="N40" s="311" t="n">
        <v>912.3237597763</v>
      </c>
      <c r="O40" s="311"/>
      <c r="P40" s="311" t="n">
        <v>2723.6891640814</v>
      </c>
      <c r="Q40" s="311" t="n">
        <v>2259.32772220972</v>
      </c>
      <c r="R40" s="311" t="n">
        <v>2046.86602581964</v>
      </c>
    </row>
    <row r="41" customFormat="false" ht="15.75" hidden="false" customHeight="true" outlineLevel="0" collapsed="false">
      <c r="A41" s="310" t="s">
        <v>466</v>
      </c>
      <c r="B41" s="311" t="n">
        <v>2194.48172068774</v>
      </c>
      <c r="C41" s="312" t="n">
        <v>1978.89049848328</v>
      </c>
      <c r="D41" s="311" t="n">
        <v>-601.918510388576</v>
      </c>
      <c r="E41" s="311" t="n">
        <v>-190.062750439886</v>
      </c>
      <c r="F41" s="311" t="n">
        <v>0</v>
      </c>
      <c r="G41" s="311" t="n">
        <v>-52</v>
      </c>
      <c r="H41" s="311" t="n">
        <v>-8.14</v>
      </c>
      <c r="I41" s="311" t="n">
        <v>0</v>
      </c>
      <c r="J41" s="312" t="n">
        <v>1126.76923765482</v>
      </c>
      <c r="K41" s="311"/>
      <c r="L41" s="311" t="n">
        <v>583.807191104625</v>
      </c>
      <c r="M41" s="311" t="n">
        <v>334.350071424968</v>
      </c>
      <c r="N41" s="311" t="n">
        <v>936.268581813544</v>
      </c>
      <c r="O41" s="311"/>
      <c r="P41" s="311" t="n">
        <v>2778.28891179237</v>
      </c>
      <c r="Q41" s="311" t="n">
        <v>2313.24056990825</v>
      </c>
      <c r="R41" s="311" t="n">
        <v>2063.03781946836</v>
      </c>
    </row>
    <row r="42" s="317" customFormat="true" ht="15.75" hidden="false" customHeight="true" outlineLevel="0" collapsed="false">
      <c r="A42" s="307" t="s">
        <v>467</v>
      </c>
      <c r="B42" s="308" t="n">
        <v>2183.92450587595</v>
      </c>
      <c r="C42" s="309" t="n">
        <v>1973.4991992954</v>
      </c>
      <c r="D42" s="308" t="n">
        <v>-505.883376442369</v>
      </c>
      <c r="E42" s="308" t="n">
        <v>-191.510979579853</v>
      </c>
      <c r="F42" s="308" t="n">
        <v>0</v>
      </c>
      <c r="G42" s="308" t="n">
        <v>-81</v>
      </c>
      <c r="H42" s="308" t="n">
        <v>-8.15</v>
      </c>
      <c r="I42" s="308" t="n">
        <v>0</v>
      </c>
      <c r="J42" s="309" t="n">
        <v>1186.95484327318</v>
      </c>
      <c r="K42" s="308"/>
      <c r="L42" s="308" t="n">
        <v>681.935563152578</v>
      </c>
      <c r="M42" s="308" t="n">
        <v>426.283382229949</v>
      </c>
      <c r="N42" s="308" t="n">
        <v>932.166758672317</v>
      </c>
      <c r="O42" s="308"/>
      <c r="P42" s="308" t="n">
        <v>2865.86006902852</v>
      </c>
      <c r="Q42" s="308" t="n">
        <v>2399.78258152535</v>
      </c>
      <c r="R42" s="308" t="n">
        <v>2119.12160194549</v>
      </c>
    </row>
    <row r="43" s="317" customFormat="true" ht="15.75" hidden="false" customHeight="true" outlineLevel="0" collapsed="false">
      <c r="A43" s="307" t="s">
        <v>468</v>
      </c>
      <c r="B43" s="308" t="n">
        <v>2201.13345184383</v>
      </c>
      <c r="C43" s="309" t="n">
        <v>1995.78752887859</v>
      </c>
      <c r="D43" s="308" t="n">
        <v>-513.28839178866</v>
      </c>
      <c r="E43" s="308" t="n">
        <v>-192.965927479871</v>
      </c>
      <c r="F43" s="308" t="n">
        <v>-1.99612</v>
      </c>
      <c r="G43" s="308" t="n">
        <v>-101</v>
      </c>
      <c r="H43" s="308" t="n">
        <v>-8.15</v>
      </c>
      <c r="I43" s="308" t="n">
        <v>-2.126449</v>
      </c>
      <c r="J43" s="309" t="n">
        <v>1176.26064061005</v>
      </c>
      <c r="K43" s="308"/>
      <c r="L43" s="308" t="n">
        <v>681.649344306732</v>
      </c>
      <c r="M43" s="308" t="n">
        <v>455.194299854822</v>
      </c>
      <c r="N43" s="308" t="n">
        <v>968.482691643482</v>
      </c>
      <c r="O43" s="308"/>
      <c r="P43" s="308" t="n">
        <v>2882.78279615056</v>
      </c>
      <c r="Q43" s="308" t="n">
        <v>2450.98182873341</v>
      </c>
      <c r="R43" s="308" t="n">
        <v>2144.74333225354</v>
      </c>
    </row>
    <row r="44" s="317" customFormat="true" ht="15.75" hidden="false" customHeight="true" outlineLevel="0" collapsed="false">
      <c r="A44" s="310" t="s">
        <v>469</v>
      </c>
      <c r="B44" s="311" t="n">
        <v>2256.4951525447</v>
      </c>
      <c r="C44" s="312" t="n">
        <v>2051.20567494995</v>
      </c>
      <c r="D44" s="311" t="n">
        <v>-518.322687612798</v>
      </c>
      <c r="E44" s="311" t="n">
        <v>-194.638439160088</v>
      </c>
      <c r="F44" s="311" t="n">
        <v>-3.99224</v>
      </c>
      <c r="G44" s="311" t="n">
        <v>-101</v>
      </c>
      <c r="H44" s="311" t="n">
        <v>-8.16</v>
      </c>
      <c r="I44" s="311" t="n">
        <v>-4.2438231</v>
      </c>
      <c r="J44" s="312" t="n">
        <v>1220.84848507707</v>
      </c>
      <c r="K44" s="311"/>
      <c r="L44" s="311" t="n">
        <v>708.268260740255</v>
      </c>
      <c r="M44" s="311" t="n">
        <v>538.346423035116</v>
      </c>
      <c r="N44" s="311" t="n">
        <v>1056.66911064791</v>
      </c>
      <c r="O44" s="311"/>
      <c r="P44" s="311" t="n">
        <v>2964.76341328495</v>
      </c>
      <c r="Q44" s="311" t="n">
        <v>2589.55209798507</v>
      </c>
      <c r="R44" s="311" t="n">
        <v>2277.51759572498</v>
      </c>
    </row>
    <row r="45" s="317" customFormat="true" ht="15.75" hidden="false" customHeight="true" outlineLevel="0" collapsed="false">
      <c r="A45" s="310" t="s">
        <v>470</v>
      </c>
      <c r="B45" s="311" t="n">
        <v>2317.29436467278</v>
      </c>
      <c r="C45" s="312" t="n">
        <v>2118.35562615275</v>
      </c>
      <c r="D45" s="311" t="n">
        <v>-539.102400192565</v>
      </c>
      <c r="E45" s="311" t="n">
        <v>-195.977643439962</v>
      </c>
      <c r="F45" s="311" t="n">
        <v>-5.9886</v>
      </c>
      <c r="G45" s="311" t="n">
        <v>-90</v>
      </c>
      <c r="H45" s="311" t="n">
        <v>-8.82</v>
      </c>
      <c r="I45" s="311" t="n">
        <v>-15.4596224</v>
      </c>
      <c r="J45" s="312" t="n">
        <v>1263.00736012023</v>
      </c>
      <c r="K45" s="311"/>
      <c r="L45" s="311" t="n">
        <v>616.84782257165</v>
      </c>
      <c r="M45" s="311" t="n">
        <v>467.087571585324</v>
      </c>
      <c r="N45" s="311" t="n">
        <v>1006.18997177789</v>
      </c>
      <c r="O45" s="311"/>
      <c r="P45" s="311" t="n">
        <v>2934.14218724443</v>
      </c>
      <c r="Q45" s="311" t="n">
        <v>2585.44319773808</v>
      </c>
      <c r="R45" s="311" t="n">
        <v>2269.19733189811</v>
      </c>
    </row>
    <row r="46" s="317" customFormat="true" ht="15.75" hidden="false" customHeight="true" outlineLevel="0" collapsed="false">
      <c r="A46" s="307" t="s">
        <v>471</v>
      </c>
      <c r="B46" s="308" t="n">
        <v>2352.2599526218</v>
      </c>
      <c r="C46" s="309" t="n">
        <v>2161.65429764538</v>
      </c>
      <c r="D46" s="308" t="n">
        <v>-471.602580011457</v>
      </c>
      <c r="E46" s="308" t="n">
        <v>-197.050637490075</v>
      </c>
      <c r="F46" s="308" t="n">
        <v>0</v>
      </c>
      <c r="G46" s="308" t="n">
        <v>-94.5</v>
      </c>
      <c r="H46" s="308" t="n">
        <v>-8.81</v>
      </c>
      <c r="I46" s="308" t="n">
        <v>-67.4804578</v>
      </c>
      <c r="J46" s="309" t="n">
        <v>1322.21062234385</v>
      </c>
      <c r="K46" s="308"/>
      <c r="L46" s="308" t="n">
        <v>666.952469555209</v>
      </c>
      <c r="M46" s="308" t="n">
        <v>533.361519711905</v>
      </c>
      <c r="N46" s="308" t="n">
        <v>1004.96409972336</v>
      </c>
      <c r="O46" s="308"/>
      <c r="P46" s="308" t="n">
        <v>3019.21242217701</v>
      </c>
      <c r="Q46" s="308" t="n">
        <v>2695.01581735729</v>
      </c>
      <c r="R46" s="308" t="n">
        <v>2327.17472206721</v>
      </c>
    </row>
    <row r="47" s="317" customFormat="true" ht="15.75" hidden="false" customHeight="true" outlineLevel="0" collapsed="false">
      <c r="A47" s="307" t="s">
        <v>472</v>
      </c>
      <c r="B47" s="308" t="n">
        <v>2397.44466836176</v>
      </c>
      <c r="C47" s="309" t="n">
        <v>2208.53235748045</v>
      </c>
      <c r="D47" s="308" t="n">
        <v>-473.713255076616</v>
      </c>
      <c r="E47" s="308" t="n">
        <v>-198.183543260112</v>
      </c>
      <c r="F47" s="308" t="n">
        <v>-3.99676</v>
      </c>
      <c r="G47" s="308" t="n">
        <v>-82</v>
      </c>
      <c r="H47" s="308" t="n">
        <v>-8.72</v>
      </c>
      <c r="I47" s="308" t="n">
        <v>-67.56761293</v>
      </c>
      <c r="J47" s="309" t="n">
        <v>1374.35118621372</v>
      </c>
      <c r="K47" s="308"/>
      <c r="L47" s="308" t="n">
        <v>728.786072470937</v>
      </c>
      <c r="M47" s="308" t="n">
        <v>590.397938663956</v>
      </c>
      <c r="N47" s="308" t="n">
        <v>1064.11119374057</v>
      </c>
      <c r="O47" s="308"/>
      <c r="P47" s="308" t="n">
        <v>3126.2307408327</v>
      </c>
      <c r="Q47" s="308" t="n">
        <v>2798.9302961444</v>
      </c>
      <c r="R47" s="308" t="n">
        <v>2438.46237995429</v>
      </c>
    </row>
    <row r="48" s="317" customFormat="true" ht="15.75" hidden="false" customHeight="true" outlineLevel="0" collapsed="false">
      <c r="A48" s="307"/>
      <c r="B48" s="308"/>
      <c r="C48" s="309"/>
      <c r="D48" s="308"/>
      <c r="E48" s="308"/>
      <c r="F48" s="308"/>
      <c r="G48" s="308"/>
      <c r="H48" s="308"/>
      <c r="I48" s="308"/>
      <c r="J48" s="309"/>
      <c r="K48" s="308"/>
      <c r="L48" s="308"/>
      <c r="M48" s="308"/>
      <c r="N48" s="308"/>
      <c r="O48" s="308"/>
      <c r="P48" s="308"/>
      <c r="Q48" s="308"/>
      <c r="R48" s="308"/>
    </row>
    <row r="49" customFormat="false" ht="15.75" hidden="false" customHeight="true" outlineLevel="0" collapsed="false">
      <c r="A49" s="314" t="s">
        <v>5</v>
      </c>
      <c r="B49" s="314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5"/>
    </row>
    <row r="50" customFormat="false" ht="15.75" hidden="false" customHeight="true" outlineLevel="0" collapsed="false">
      <c r="A50" s="318" t="s">
        <v>462</v>
      </c>
      <c r="B50" s="319" t="n">
        <v>2419.51958763498</v>
      </c>
      <c r="C50" s="320" t="n">
        <v>2237.64513531743</v>
      </c>
      <c r="D50" s="319" t="n">
        <v>-434.072704680359</v>
      </c>
      <c r="E50" s="319" t="n">
        <v>-199.333733949928</v>
      </c>
      <c r="F50" s="319" t="n">
        <v>-8.98821</v>
      </c>
      <c r="G50" s="319" t="n">
        <v>-86.5</v>
      </c>
      <c r="H50" s="319" t="n">
        <v>-7.47</v>
      </c>
      <c r="I50" s="319" t="n">
        <v>-67.65485372</v>
      </c>
      <c r="J50" s="319" t="n">
        <v>1433.62563296715</v>
      </c>
      <c r="K50" s="319"/>
      <c r="L50" s="319" t="n">
        <v>711.823991019645</v>
      </c>
      <c r="M50" s="319" t="n">
        <v>576.877640609913</v>
      </c>
      <c r="N50" s="319" t="n">
        <v>1010.95034529027</v>
      </c>
      <c r="O50" s="319"/>
      <c r="P50" s="319" t="n">
        <v>3131.34357865462</v>
      </c>
      <c r="Q50" s="319" t="n">
        <v>2814.52277592735</v>
      </c>
      <c r="R50" s="319" t="n">
        <v>2444.57597825742</v>
      </c>
    </row>
    <row r="51" customFormat="false" ht="15.75" hidden="false" customHeight="true" outlineLevel="0" collapsed="false">
      <c r="A51" s="318" t="s">
        <v>463</v>
      </c>
      <c r="B51" s="319" t="n">
        <v>2446.47402759492</v>
      </c>
      <c r="C51" s="320" t="n">
        <v>2269.62323047387</v>
      </c>
      <c r="D51" s="319" t="n">
        <v>-454.213295353855</v>
      </c>
      <c r="E51" s="319" t="n">
        <v>-200.212379369986</v>
      </c>
      <c r="F51" s="319" t="n">
        <v>-13.98416</v>
      </c>
      <c r="G51" s="319" t="n">
        <v>-81</v>
      </c>
      <c r="H51" s="319" t="n">
        <v>-7.48</v>
      </c>
      <c r="I51" s="319" t="n">
        <v>-70.6369618</v>
      </c>
      <c r="J51" s="319" t="n">
        <v>1442.09643395003</v>
      </c>
      <c r="K51" s="319"/>
      <c r="L51" s="319" t="n">
        <v>751.211385432675</v>
      </c>
      <c r="M51" s="319" t="n">
        <v>628.508468466402</v>
      </c>
      <c r="N51" s="319" t="n">
        <v>1082.72176382026</v>
      </c>
      <c r="O51" s="319"/>
      <c r="P51" s="319" t="n">
        <v>3197.6854130276</v>
      </c>
      <c r="Q51" s="319" t="n">
        <v>2898.13169894027</v>
      </c>
      <c r="R51" s="319" t="n">
        <v>2524.81819777029</v>
      </c>
    </row>
    <row r="52" customFormat="false" ht="15.75" hidden="false" customHeight="true" outlineLevel="0" collapsed="false">
      <c r="A52" s="307" t="s">
        <v>464</v>
      </c>
      <c r="B52" s="308" t="n">
        <v>2571.31234026696</v>
      </c>
      <c r="C52" s="309" t="n">
        <v>2394.5162152023</v>
      </c>
      <c r="D52" s="308" t="n">
        <v>-461.868337456241</v>
      </c>
      <c r="E52" s="308" t="n">
        <v>-201.406274410124</v>
      </c>
      <c r="F52" s="308" t="n">
        <v>-29.9555</v>
      </c>
      <c r="G52" s="308" t="n">
        <v>-138</v>
      </c>
      <c r="H52" s="308" t="n">
        <v>-7.48</v>
      </c>
      <c r="I52" s="308" t="n">
        <v>-70.7660091</v>
      </c>
      <c r="J52" s="308" t="n">
        <v>1485.04009423593</v>
      </c>
      <c r="K52" s="308"/>
      <c r="L52" s="308" t="n">
        <v>738.456077396381</v>
      </c>
      <c r="M52" s="308" t="n">
        <v>589.124928739695</v>
      </c>
      <c r="N52" s="308" t="n">
        <v>1050.99326619594</v>
      </c>
      <c r="O52" s="308"/>
      <c r="P52" s="308" t="n">
        <v>3309.76841766334</v>
      </c>
      <c r="Q52" s="308" t="n">
        <v>2983.64114394199</v>
      </c>
      <c r="R52" s="308" t="n">
        <v>2536.03336043187</v>
      </c>
    </row>
    <row r="53" customFormat="false" ht="15.75" hidden="false" customHeight="true" outlineLevel="0" collapsed="false">
      <c r="A53" s="307" t="s">
        <v>7</v>
      </c>
      <c r="B53" s="308" t="n">
        <v>2664.82531279389</v>
      </c>
      <c r="C53" s="309" t="n">
        <v>2494.53555766681</v>
      </c>
      <c r="D53" s="308" t="n">
        <v>-496.563208034593</v>
      </c>
      <c r="E53" s="308" t="n">
        <v>-202.280003280032</v>
      </c>
      <c r="F53" s="308" t="n">
        <v>-74.73205</v>
      </c>
      <c r="G53" s="308" t="n">
        <v>-150.3</v>
      </c>
      <c r="H53" s="308" t="n">
        <v>-4.49</v>
      </c>
      <c r="I53" s="308" t="n">
        <v>-60.87468471</v>
      </c>
      <c r="J53" s="308" t="n">
        <v>1505.29561164218</v>
      </c>
      <c r="K53" s="308"/>
      <c r="L53" s="308" t="n">
        <v>707.438895347456</v>
      </c>
      <c r="M53" s="308" t="n">
        <v>536.367212899086</v>
      </c>
      <c r="N53" s="308" t="n">
        <v>1032.93042093368</v>
      </c>
      <c r="O53" s="308"/>
      <c r="P53" s="308" t="n">
        <v>3372.26420814134</v>
      </c>
      <c r="Q53" s="308" t="n">
        <v>3030.90277056589</v>
      </c>
      <c r="R53" s="308" t="n">
        <v>2538.22603257586</v>
      </c>
    </row>
    <row r="54" customFormat="false" ht="15.75" hidden="false" customHeight="true" outlineLevel="0" collapsed="false">
      <c r="A54" s="318" t="s">
        <v>465</v>
      </c>
      <c r="B54" s="319" t="n">
        <v>2727.77213290125</v>
      </c>
      <c r="C54" s="320" t="n">
        <v>2562.4524127382</v>
      </c>
      <c r="D54" s="319" t="n">
        <v>-503.847907925157</v>
      </c>
      <c r="E54" s="319" t="n">
        <v>-203.079874130079</v>
      </c>
      <c r="F54" s="319" t="n">
        <v>-109.59725</v>
      </c>
      <c r="G54" s="319" t="n">
        <v>-160.5</v>
      </c>
      <c r="H54" s="319" t="n">
        <v>-4.41</v>
      </c>
      <c r="I54" s="319" t="n">
        <v>-50.96620767</v>
      </c>
      <c r="J54" s="319" t="n">
        <v>1530.05117301297</v>
      </c>
      <c r="K54" s="319"/>
      <c r="L54" s="319" t="n">
        <v>666.672645985197</v>
      </c>
      <c r="M54" s="319" t="n">
        <v>500.946951188193</v>
      </c>
      <c r="N54" s="319" t="n">
        <v>1004.79485911335</v>
      </c>
      <c r="O54" s="319"/>
      <c r="P54" s="319" t="n">
        <v>3394.44477888645</v>
      </c>
      <c r="Q54" s="319" t="n">
        <v>3063.3993639264</v>
      </c>
      <c r="R54" s="319" t="n">
        <v>2534.84603212632</v>
      </c>
    </row>
    <row r="55" customFormat="false" ht="15.75" hidden="false" customHeight="true" outlineLevel="0" collapsed="false">
      <c r="A55" s="318" t="s">
        <v>466</v>
      </c>
      <c r="B55" s="319" t="n">
        <v>2738.26166234829</v>
      </c>
      <c r="C55" s="320" t="n">
        <v>2574.68321674673</v>
      </c>
      <c r="D55" s="319" t="n">
        <v>-512.482453345739</v>
      </c>
      <c r="E55" s="319" t="n">
        <v>-203.883850369986</v>
      </c>
      <c r="F55" s="319" t="n">
        <v>-129.54145</v>
      </c>
      <c r="G55" s="319" t="n">
        <v>-146</v>
      </c>
      <c r="H55" s="319" t="n">
        <v>-4.41</v>
      </c>
      <c r="I55" s="319" t="n">
        <v>-41.03491674</v>
      </c>
      <c r="J55" s="319" t="n">
        <v>1537.33054629101</v>
      </c>
      <c r="K55" s="319"/>
      <c r="L55" s="319" t="n">
        <v>612.797505888899</v>
      </c>
      <c r="M55" s="319" t="n">
        <v>452.683884415962</v>
      </c>
      <c r="N55" s="319" t="n">
        <v>965.166337761701</v>
      </c>
      <c r="O55" s="319"/>
      <c r="P55" s="319" t="n">
        <v>3351.05916823719</v>
      </c>
      <c r="Q55" s="319" t="n">
        <v>3027.3671011627</v>
      </c>
      <c r="R55" s="319" t="n">
        <v>2502.49688405271</v>
      </c>
    </row>
    <row r="56" customFormat="false" ht="15.75" hidden="false" customHeight="true" outlineLevel="0" collapsed="false">
      <c r="A56" s="307" t="s">
        <v>467</v>
      </c>
      <c r="B56" s="308" t="n">
        <v>2767.5936415891</v>
      </c>
      <c r="C56" s="309" t="n">
        <v>2610.86365063273</v>
      </c>
      <c r="D56" s="308" t="n">
        <v>-494.324393855721</v>
      </c>
      <c r="E56" s="308" t="n">
        <v>-204.683605190093</v>
      </c>
      <c r="F56" s="308" t="n">
        <v>-117.203476</v>
      </c>
      <c r="G56" s="308" t="n">
        <v>-155</v>
      </c>
      <c r="H56" s="308" t="n">
        <v>-3.91</v>
      </c>
      <c r="I56" s="308" t="n">
        <v>-21.77544781</v>
      </c>
      <c r="J56" s="308" t="n">
        <v>1613.96672777692</v>
      </c>
      <c r="K56" s="308"/>
      <c r="L56" s="308" t="n">
        <v>663.388462360971</v>
      </c>
      <c r="M56" s="308" t="n">
        <v>505.880345679957</v>
      </c>
      <c r="N56" s="308" t="n">
        <v>1000.20473953568</v>
      </c>
      <c r="O56" s="308"/>
      <c r="P56" s="308" t="n">
        <v>3430.98210395007</v>
      </c>
      <c r="Q56" s="308" t="n">
        <v>3116.74399631269</v>
      </c>
      <c r="R56" s="308" t="n">
        <v>2614.1714673126</v>
      </c>
    </row>
    <row r="57" customFormat="false" ht="15.75" hidden="false" customHeight="true" outlineLevel="0" collapsed="false">
      <c r="A57" s="307" t="s">
        <v>468</v>
      </c>
      <c r="B57" s="308" t="n">
        <v>2837.98085620246</v>
      </c>
      <c r="C57" s="309" t="n">
        <v>2686.22716525583</v>
      </c>
      <c r="D57" s="308" t="n">
        <v>-544.919666685669</v>
      </c>
      <c r="E57" s="308" t="n">
        <v>-205.440802779943</v>
      </c>
      <c r="F57" s="308" t="n">
        <v>-161.6534842</v>
      </c>
      <c r="G57" s="308" t="n">
        <v>-182</v>
      </c>
      <c r="H57" s="308" t="n">
        <v>-3.41</v>
      </c>
      <c r="I57" s="308" t="n">
        <v>-21.80357442</v>
      </c>
      <c r="J57" s="308" t="n">
        <v>1566.99963717022</v>
      </c>
      <c r="K57" s="308"/>
      <c r="L57" s="308" t="n">
        <v>596.280957405534</v>
      </c>
      <c r="M57" s="308" t="n">
        <v>461.373277050841</v>
      </c>
      <c r="N57" s="308" t="n">
        <v>1006.29294373651</v>
      </c>
      <c r="O57" s="308"/>
      <c r="P57" s="308" t="n">
        <v>3434.26181360799</v>
      </c>
      <c r="Q57" s="308" t="n">
        <v>3147.60044230667</v>
      </c>
      <c r="R57" s="308" t="n">
        <v>2573.29258090673</v>
      </c>
    </row>
    <row r="58" customFormat="false" ht="15.75" hidden="false" customHeight="true" outlineLevel="0" collapsed="false">
      <c r="A58" s="318" t="s">
        <v>469</v>
      </c>
      <c r="B58" s="319" t="n">
        <v>2907.56592529446</v>
      </c>
      <c r="C58" s="320" t="n">
        <v>2755.85821094199</v>
      </c>
      <c r="D58" s="319" t="n">
        <v>-537.751342714319</v>
      </c>
      <c r="E58" s="319" t="n">
        <v>-206.242931419966</v>
      </c>
      <c r="F58" s="319" t="n">
        <v>-271.0806411</v>
      </c>
      <c r="G58" s="319" t="n">
        <v>-157</v>
      </c>
      <c r="H58" s="319" t="n">
        <v>-3.89</v>
      </c>
      <c r="I58" s="319" t="n">
        <v>-11.8279122</v>
      </c>
      <c r="J58" s="319" t="n">
        <v>1568.0653835077</v>
      </c>
      <c r="K58" s="319"/>
      <c r="L58" s="319" t="n">
        <v>515.065033087261</v>
      </c>
      <c r="M58" s="319" t="n">
        <v>370.692189585376</v>
      </c>
      <c r="N58" s="319" t="n">
        <v>908.443532299695</v>
      </c>
      <c r="O58" s="319"/>
      <c r="P58" s="319" t="n">
        <v>3422.63095838172</v>
      </c>
      <c r="Q58" s="319" t="n">
        <v>3126.55040052737</v>
      </c>
      <c r="R58" s="319" t="n">
        <v>2476.5089158074</v>
      </c>
    </row>
    <row r="59" customFormat="false" ht="15.75" hidden="false" customHeight="true" outlineLevel="0" collapsed="false">
      <c r="A59" s="318" t="s">
        <v>470</v>
      </c>
      <c r="B59" s="319" t="n">
        <v>2926.16766549558</v>
      </c>
      <c r="C59" s="320" t="n">
        <v>2781.0103862337</v>
      </c>
      <c r="D59" s="319" t="n">
        <v>-523.877477841722</v>
      </c>
      <c r="E59" s="319" t="n">
        <v>-206.995290860074</v>
      </c>
      <c r="F59" s="319" t="n">
        <v>-376.1462921</v>
      </c>
      <c r="G59" s="319" t="n">
        <v>-69.5</v>
      </c>
      <c r="H59" s="319" t="n">
        <v>-2.78</v>
      </c>
      <c r="I59" s="319" t="n">
        <v>0</v>
      </c>
      <c r="J59" s="319" t="n">
        <v>1601.7113254319</v>
      </c>
      <c r="K59" s="319"/>
      <c r="L59" s="319" t="n">
        <v>498.633348433875</v>
      </c>
      <c r="M59" s="319" t="n">
        <v>369.91030458533</v>
      </c>
      <c r="N59" s="319" t="n">
        <v>893.787782427052</v>
      </c>
      <c r="O59" s="319"/>
      <c r="P59" s="319" t="n">
        <v>3424.80101392945</v>
      </c>
      <c r="Q59" s="319" t="n">
        <v>3150.92069081903</v>
      </c>
      <c r="R59" s="319" t="n">
        <v>2495.49910785895</v>
      </c>
    </row>
    <row r="60" customFormat="false" ht="15.75" hidden="false" customHeight="true" outlineLevel="0" collapsed="false">
      <c r="A60" s="307" t="s">
        <v>471</v>
      </c>
      <c r="B60" s="308" t="n">
        <v>2933.34041732426</v>
      </c>
      <c r="C60" s="309" t="n">
        <v>2793.12879209455</v>
      </c>
      <c r="D60" s="308" t="n">
        <v>-519.768009435252</v>
      </c>
      <c r="E60" s="308" t="n">
        <v>-207.75326777004</v>
      </c>
      <c r="F60" s="308" t="n">
        <v>-384.6291489</v>
      </c>
      <c r="G60" s="308" t="n">
        <v>-54</v>
      </c>
      <c r="H60" s="308" t="n">
        <v>-2.47</v>
      </c>
      <c r="I60" s="308" t="n">
        <v>0</v>
      </c>
      <c r="J60" s="308" t="n">
        <v>1624.50836598926</v>
      </c>
      <c r="K60" s="308"/>
      <c r="L60" s="308" t="n">
        <v>504.466195032644</v>
      </c>
      <c r="M60" s="308" t="n">
        <v>369.558514677951</v>
      </c>
      <c r="N60" s="308" t="n">
        <v>889.326524113203</v>
      </c>
      <c r="O60" s="308"/>
      <c r="P60" s="308" t="n">
        <v>3437.80661235691</v>
      </c>
      <c r="Q60" s="308" t="n">
        <v>3162.68730677251</v>
      </c>
      <c r="R60" s="308" t="n">
        <v>2513.83489010247</v>
      </c>
    </row>
    <row r="61" customFormat="false" ht="15.75" hidden="false" customHeight="true" outlineLevel="0" collapsed="false">
      <c r="A61" s="307" t="s">
        <v>472</v>
      </c>
      <c r="B61" s="308" t="n">
        <v>3211.90336136666</v>
      </c>
      <c r="C61" s="309" t="n">
        <v>3073.5053143707</v>
      </c>
      <c r="D61" s="308" t="n">
        <v>-588.430358796755</v>
      </c>
      <c r="E61" s="308" t="n">
        <v>-208.54107527976</v>
      </c>
      <c r="F61" s="308" t="n">
        <v>-347.605146</v>
      </c>
      <c r="G61" s="308" t="n">
        <v>-39.5</v>
      </c>
      <c r="H61" s="308" t="n">
        <v>-2.69</v>
      </c>
      <c r="I61" s="308" t="n">
        <v>0</v>
      </c>
      <c r="J61" s="308" t="n">
        <v>1886.73873429418</v>
      </c>
      <c r="K61" s="308"/>
      <c r="L61" s="308" t="n">
        <v>561.994906441184</v>
      </c>
      <c r="M61" s="308" t="n">
        <v>447.299485492894</v>
      </c>
      <c r="N61" s="308" t="n">
        <v>1035.72984428965</v>
      </c>
      <c r="O61" s="308"/>
      <c r="P61" s="308" t="n">
        <v>3773.89826780784</v>
      </c>
      <c r="Q61" s="308" t="n">
        <v>3520.80479986359</v>
      </c>
      <c r="R61" s="308" t="n">
        <v>2922.46857858383</v>
      </c>
    </row>
    <row r="62" customFormat="false" ht="15.75" hidden="false" customHeight="true" outlineLevel="0" collapsed="false">
      <c r="A62" s="307"/>
      <c r="B62" s="308"/>
      <c r="C62" s="309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</row>
    <row r="63" customFormat="false" ht="15.75" hidden="false" customHeight="true" outlineLevel="0" collapsed="false">
      <c r="A63" s="314" t="s">
        <v>473</v>
      </c>
      <c r="B63" s="314"/>
      <c r="C63" s="314"/>
      <c r="D63" s="314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5"/>
    </row>
    <row r="64" customFormat="false" ht="15.75" hidden="false" customHeight="true" outlineLevel="0" collapsed="false">
      <c r="A64" s="318" t="s">
        <v>462</v>
      </c>
      <c r="B64" s="319" t="n">
        <v>3332.81428362342</v>
      </c>
      <c r="C64" s="320" t="n">
        <v>3201.41534866409</v>
      </c>
      <c r="D64" s="319" t="n">
        <v>-610.337387675717</v>
      </c>
      <c r="E64" s="319" t="n">
        <v>-209.43403148</v>
      </c>
      <c r="F64" s="319" t="n">
        <v>-438.545279</v>
      </c>
      <c r="G64" s="319" t="n">
        <v>-2</v>
      </c>
      <c r="H64" s="319" t="n">
        <v>-2.69</v>
      </c>
      <c r="I64" s="319" t="n">
        <v>0</v>
      </c>
      <c r="J64" s="319" t="n">
        <v>1938.40865050837</v>
      </c>
      <c r="K64" s="319"/>
      <c r="L64" s="319" t="n">
        <v>461.152293252194</v>
      </c>
      <c r="M64" s="319" t="n">
        <v>366.618304244359</v>
      </c>
      <c r="N64" s="319" t="n">
        <v>976.955691920076</v>
      </c>
      <c r="O64" s="319"/>
      <c r="P64" s="319" t="n">
        <v>3793.96657687561</v>
      </c>
      <c r="Q64" s="319" t="n">
        <v>3568.03365290845</v>
      </c>
      <c r="R64" s="319" t="n">
        <v>2915.36434242845</v>
      </c>
    </row>
    <row r="65" customFormat="false" ht="15.75" hidden="false" customHeight="true" outlineLevel="0" collapsed="false">
      <c r="A65" s="318" t="s">
        <v>463</v>
      </c>
      <c r="B65" s="319" t="n">
        <v>3276.71816985268</v>
      </c>
      <c r="C65" s="320" t="n">
        <v>3150.32178299956</v>
      </c>
      <c r="D65" s="319" t="n">
        <v>-538.987323941956</v>
      </c>
      <c r="E65" s="319" t="n">
        <v>-210.278829580005</v>
      </c>
      <c r="F65" s="319" t="n">
        <v>-371.129423</v>
      </c>
      <c r="G65" s="319" t="n">
        <v>-79.5</v>
      </c>
      <c r="H65" s="319" t="n">
        <v>-2.66</v>
      </c>
      <c r="I65" s="319" t="n">
        <v>0</v>
      </c>
      <c r="J65" s="319" t="n">
        <v>1947.7662064776</v>
      </c>
      <c r="K65" s="319"/>
      <c r="L65" s="319" t="n">
        <v>605.9231881141</v>
      </c>
      <c r="M65" s="319" t="n">
        <v>508.291691516752</v>
      </c>
      <c r="N65" s="319" t="n">
        <v>1047.27901545871</v>
      </c>
      <c r="O65" s="319"/>
      <c r="P65" s="319" t="n">
        <v>3882.64135796678</v>
      </c>
      <c r="Q65" s="319" t="n">
        <v>3658.61347451632</v>
      </c>
      <c r="R65" s="319" t="n">
        <v>2995.04522193631</v>
      </c>
    </row>
    <row r="66" customFormat="false" ht="15.75" hidden="false" customHeight="true" outlineLevel="0" collapsed="false">
      <c r="A66" s="307" t="s">
        <v>464</v>
      </c>
      <c r="B66" s="308" t="n">
        <v>3354.171664975</v>
      </c>
      <c r="C66" s="309" t="n">
        <v>3227.81201457174</v>
      </c>
      <c r="D66" s="308" t="n">
        <v>-545.293405670238</v>
      </c>
      <c r="E66" s="308" t="n">
        <v>-211.170381249839</v>
      </c>
      <c r="F66" s="308" t="n">
        <v>-444.642774</v>
      </c>
      <c r="G66" s="308" t="n">
        <v>-75.5</v>
      </c>
      <c r="H66" s="308" t="n">
        <v>-2.66</v>
      </c>
      <c r="I66" s="308" t="n">
        <v>0</v>
      </c>
      <c r="J66" s="308" t="n">
        <v>1948.54545365166</v>
      </c>
      <c r="K66" s="308"/>
      <c r="L66" s="308" t="n">
        <v>563.015317525977</v>
      </c>
      <c r="M66" s="308" t="n">
        <v>465.38382092863</v>
      </c>
      <c r="N66" s="308" t="n">
        <v>1010.67722659887</v>
      </c>
      <c r="O66" s="308"/>
      <c r="P66" s="308" t="n">
        <v>3917.18698250098</v>
      </c>
      <c r="Q66" s="308" t="n">
        <v>3693.19583550037</v>
      </c>
      <c r="R66" s="308" t="n">
        <v>2959.22268025053</v>
      </c>
    </row>
    <row r="67" customFormat="false" ht="15.75" hidden="false" customHeight="true" outlineLevel="0" collapsed="false">
      <c r="A67" s="307"/>
      <c r="B67" s="308"/>
      <c r="C67" s="309"/>
      <c r="D67" s="308"/>
      <c r="E67" s="308"/>
      <c r="F67" s="308"/>
      <c r="G67" s="308"/>
      <c r="H67" s="313"/>
      <c r="I67" s="313"/>
      <c r="J67" s="308"/>
      <c r="K67" s="308"/>
      <c r="L67" s="308"/>
      <c r="M67" s="308"/>
      <c r="N67" s="308"/>
      <c r="O67" s="308"/>
      <c r="P67" s="308"/>
      <c r="Q67" s="308"/>
      <c r="R67" s="308"/>
    </row>
    <row r="68" customFormat="false" ht="15.75" hidden="false" customHeight="true" outlineLevel="0" collapsed="false">
      <c r="A68" s="307" t="s">
        <v>7</v>
      </c>
      <c r="B68" s="308"/>
      <c r="C68" s="309"/>
      <c r="D68" s="308"/>
      <c r="E68" s="308"/>
      <c r="F68" s="308"/>
      <c r="G68" s="308"/>
      <c r="H68" s="313"/>
      <c r="I68" s="313"/>
      <c r="J68" s="308"/>
      <c r="K68" s="308"/>
      <c r="L68" s="308"/>
      <c r="M68" s="308"/>
      <c r="N68" s="308"/>
      <c r="O68" s="308"/>
      <c r="P68" s="308"/>
      <c r="Q68" s="308"/>
      <c r="R68" s="308"/>
    </row>
    <row r="69" customFormat="false" ht="15.75" hidden="false" customHeight="true" outlineLevel="0" collapsed="false">
      <c r="A69" s="318" t="s">
        <v>474</v>
      </c>
      <c r="B69" s="319" t="n">
        <v>3354.03397197916</v>
      </c>
      <c r="C69" s="320" t="n">
        <v>3227.67230335034</v>
      </c>
      <c r="D69" s="319" t="n">
        <v>-495.921947296305</v>
      </c>
      <c r="E69" s="319" t="n">
        <v>-211.170381250071</v>
      </c>
      <c r="F69" s="319" t="n">
        <v>-444.642774</v>
      </c>
      <c r="G69" s="319" t="n">
        <v>-127</v>
      </c>
      <c r="H69" s="319" t="n">
        <v>-2.65</v>
      </c>
      <c r="I69" s="319" t="n">
        <v>0</v>
      </c>
      <c r="J69" s="319" t="n">
        <v>1946.28720080397</v>
      </c>
      <c r="K69" s="319"/>
      <c r="L69" s="319" t="n">
        <v>567.941216063509</v>
      </c>
      <c r="M69" s="319" t="n">
        <v>470.309719466161</v>
      </c>
      <c r="N69" s="319" t="n">
        <v>966.231666762466</v>
      </c>
      <c r="O69" s="319"/>
      <c r="P69" s="319" t="n">
        <v>3921.97518804266</v>
      </c>
      <c r="Q69" s="319" t="n">
        <v>3697.9820228165</v>
      </c>
      <c r="R69" s="319" t="n">
        <v>2912.51886756643</v>
      </c>
    </row>
    <row r="70" customFormat="false" ht="15.75" hidden="false" customHeight="true" outlineLevel="0" collapsed="false">
      <c r="A70" s="318" t="s">
        <v>475</v>
      </c>
      <c r="B70" s="319" t="n">
        <v>3352.86559841775</v>
      </c>
      <c r="C70" s="320" t="n">
        <v>3226.49996027088</v>
      </c>
      <c r="D70" s="319" t="n">
        <v>-482.710150363919</v>
      </c>
      <c r="E70" s="319" t="n">
        <v>-211.170381249946</v>
      </c>
      <c r="F70" s="319" t="n">
        <v>-444.642774</v>
      </c>
      <c r="G70" s="319" t="n">
        <v>-139.5</v>
      </c>
      <c r="H70" s="319" t="n">
        <v>-2.66</v>
      </c>
      <c r="I70" s="319" t="n">
        <v>0</v>
      </c>
      <c r="J70" s="319" t="n">
        <v>1945.81665465701</v>
      </c>
      <c r="K70" s="319"/>
      <c r="L70" s="319" t="n">
        <v>569.936172195468</v>
      </c>
      <c r="M70" s="319" t="n">
        <v>472.304675598121</v>
      </c>
      <c r="N70" s="319" t="n">
        <v>955.01482596204</v>
      </c>
      <c r="O70" s="319"/>
      <c r="P70" s="319" t="n">
        <v>3922.80177061322</v>
      </c>
      <c r="Q70" s="319" t="n">
        <v>3698.804635869</v>
      </c>
      <c r="R70" s="319" t="n">
        <v>2900.83148061905</v>
      </c>
    </row>
    <row r="71" customFormat="false" ht="15.75" hidden="false" customHeight="true" outlineLevel="0" collapsed="false">
      <c r="A71" s="307" t="s">
        <v>476</v>
      </c>
      <c r="B71" s="308" t="n">
        <v>3354.60489298083</v>
      </c>
      <c r="C71" s="309" t="n">
        <v>3228.23235795922</v>
      </c>
      <c r="D71" s="308" t="n">
        <v>-476.03764696927</v>
      </c>
      <c r="E71" s="308" t="n">
        <v>-211.170381250107</v>
      </c>
      <c r="F71" s="308" t="n">
        <v>-444.642774</v>
      </c>
      <c r="G71" s="308" t="n">
        <v>-148</v>
      </c>
      <c r="H71" s="308" t="n">
        <v>-2.66</v>
      </c>
      <c r="I71" s="308" t="n">
        <v>0</v>
      </c>
      <c r="J71" s="308" t="n">
        <v>1945.72155573985</v>
      </c>
      <c r="K71" s="308"/>
      <c r="L71" s="308" t="n">
        <v>583.577766783268</v>
      </c>
      <c r="M71" s="308" t="n">
        <v>485.946270185921</v>
      </c>
      <c r="N71" s="308" t="n">
        <v>961.983917155191</v>
      </c>
      <c r="O71" s="308"/>
      <c r="P71" s="308" t="n">
        <v>3938.1826597641</v>
      </c>
      <c r="Q71" s="308" t="n">
        <v>3714.17862814514</v>
      </c>
      <c r="R71" s="308" t="n">
        <v>2907.70547289504</v>
      </c>
    </row>
    <row r="72" customFormat="false" ht="15.75" hidden="false" customHeight="true" outlineLevel="0" collapsed="false">
      <c r="A72" s="307" t="s">
        <v>477</v>
      </c>
      <c r="B72" s="308" t="n">
        <v>3355.18943923225</v>
      </c>
      <c r="C72" s="309" t="n">
        <v>3228.81984518</v>
      </c>
      <c r="D72" s="308" t="n">
        <v>-487.018472647024</v>
      </c>
      <c r="E72" s="308" t="n">
        <v>-211.172174979792</v>
      </c>
      <c r="F72" s="308" t="n">
        <v>-444.642774</v>
      </c>
      <c r="G72" s="308" t="n">
        <v>-138</v>
      </c>
      <c r="H72" s="308" t="n">
        <v>-2.66</v>
      </c>
      <c r="I72" s="308" t="n">
        <v>0</v>
      </c>
      <c r="J72" s="308" t="n">
        <v>1945.32642355319</v>
      </c>
      <c r="K72" s="308"/>
      <c r="L72" s="308" t="n">
        <v>586.805370522606</v>
      </c>
      <c r="M72" s="308" t="n">
        <v>489.173873925258</v>
      </c>
      <c r="N72" s="308" t="n">
        <v>976.192346572282</v>
      </c>
      <c r="O72" s="308"/>
      <c r="P72" s="308" t="n">
        <v>3941.99480975486</v>
      </c>
      <c r="Q72" s="308" t="n">
        <v>3717.99371910526</v>
      </c>
      <c r="R72" s="308" t="n">
        <v>2921.51877012547</v>
      </c>
    </row>
    <row r="73" customFormat="false" ht="15.75" hidden="false" customHeight="true" outlineLevel="0" collapsed="false">
      <c r="A73" s="318" t="s">
        <v>478</v>
      </c>
      <c r="B73" s="319" t="n">
        <v>3360.70601697714</v>
      </c>
      <c r="C73" s="320" t="n">
        <v>3234.33598781083</v>
      </c>
      <c r="D73" s="319" t="n">
        <v>-489.357502395955</v>
      </c>
      <c r="E73" s="319" t="n">
        <v>-211.172174980007</v>
      </c>
      <c r="F73" s="319" t="n">
        <v>-489.704374</v>
      </c>
      <c r="G73" s="319" t="n">
        <v>-97.25</v>
      </c>
      <c r="H73" s="319" t="n">
        <v>-2.65</v>
      </c>
      <c r="I73" s="319" t="n">
        <v>0</v>
      </c>
      <c r="J73" s="319" t="n">
        <v>1944.20193643487</v>
      </c>
      <c r="K73" s="319"/>
      <c r="L73" s="319" t="n">
        <v>636.438580888665</v>
      </c>
      <c r="M73" s="319" t="n">
        <v>538.807084291317</v>
      </c>
      <c r="N73" s="319" t="n">
        <v>1028.16458668727</v>
      </c>
      <c r="O73" s="319"/>
      <c r="P73" s="319" t="n">
        <v>3997.1445978658</v>
      </c>
      <c r="Q73" s="319" t="n">
        <v>3773.14307210215</v>
      </c>
      <c r="R73" s="319" t="n">
        <v>2972.36652312214</v>
      </c>
    </row>
    <row r="74" customFormat="false" ht="15.75" hidden="false" customHeight="true" outlineLevel="0" collapsed="false">
      <c r="A74" s="318" t="s">
        <v>479</v>
      </c>
      <c r="B74" s="319" t="n">
        <v>3379.47223772249</v>
      </c>
      <c r="C74" s="320" t="n">
        <v>3253.09874895058</v>
      </c>
      <c r="D74" s="319" t="n">
        <v>-509.82846500568</v>
      </c>
      <c r="E74" s="319" t="n">
        <v>-211.175990330033</v>
      </c>
      <c r="F74" s="319" t="n">
        <v>-489.704374</v>
      </c>
      <c r="G74" s="319" t="n">
        <v>-95.5</v>
      </c>
      <c r="H74" s="319" t="n">
        <v>-2.65</v>
      </c>
      <c r="I74" s="319" t="n">
        <v>0</v>
      </c>
      <c r="J74" s="319" t="n">
        <v>1944.23991961487</v>
      </c>
      <c r="K74" s="319"/>
      <c r="L74" s="319" t="n">
        <v>636.013498030158</v>
      </c>
      <c r="M74" s="319" t="n">
        <v>538.38200143281</v>
      </c>
      <c r="N74" s="319" t="n">
        <v>1048.21046643849</v>
      </c>
      <c r="O74" s="319"/>
      <c r="P74" s="319" t="n">
        <v>4015.48573575264</v>
      </c>
      <c r="Q74" s="319" t="n">
        <v>3791.4807503834</v>
      </c>
      <c r="R74" s="319" t="n">
        <v>2992.45038605336</v>
      </c>
    </row>
    <row r="75" customFormat="false" ht="15.75" hidden="false" customHeight="true" outlineLevel="0" collapsed="false">
      <c r="A75" s="307" t="s">
        <v>480</v>
      </c>
      <c r="B75" s="308" t="n">
        <v>3384.13969835828</v>
      </c>
      <c r="C75" s="309" t="n">
        <v>3257.76786632103</v>
      </c>
      <c r="D75" s="308" t="n">
        <v>-518.181383214575</v>
      </c>
      <c r="E75" s="308" t="n">
        <v>-211.175990329987</v>
      </c>
      <c r="F75" s="308" t="n">
        <v>-489.704374</v>
      </c>
      <c r="G75" s="308" t="n">
        <v>-89.5</v>
      </c>
      <c r="H75" s="308" t="n">
        <v>-2.65</v>
      </c>
      <c r="I75" s="308" t="n">
        <v>0</v>
      </c>
      <c r="J75" s="308" t="n">
        <v>1946.55611877647</v>
      </c>
      <c r="K75" s="308"/>
      <c r="L75" s="308" t="n">
        <v>642.15962111539</v>
      </c>
      <c r="M75" s="308" t="n">
        <v>544.528124518042</v>
      </c>
      <c r="N75" s="308" t="n">
        <v>1062.70950773262</v>
      </c>
      <c r="O75" s="308"/>
      <c r="P75" s="308" t="n">
        <v>4026.29931947367</v>
      </c>
      <c r="Q75" s="308" t="n">
        <v>3802.29599083907</v>
      </c>
      <c r="R75" s="308" t="n">
        <v>3009.26562650909</v>
      </c>
    </row>
    <row r="76" customFormat="false" ht="15.75" hidden="false" customHeight="true" outlineLevel="0" collapsed="false">
      <c r="A76" s="307" t="s">
        <v>481</v>
      </c>
      <c r="B76" s="308" t="n">
        <v>3381.88155888019</v>
      </c>
      <c r="C76" s="309" t="n">
        <v>3255.50406072222</v>
      </c>
      <c r="D76" s="308" t="n">
        <v>-515.612816601535</v>
      </c>
      <c r="E76" s="308" t="n">
        <v>-211.17599032994</v>
      </c>
      <c r="F76" s="308" t="n">
        <v>-489.704374</v>
      </c>
      <c r="G76" s="308" t="n">
        <v>-89.5</v>
      </c>
      <c r="H76" s="308" t="n">
        <v>-2.65</v>
      </c>
      <c r="I76" s="308" t="n">
        <v>0</v>
      </c>
      <c r="J76" s="308" t="n">
        <v>1946.86087979074</v>
      </c>
      <c r="K76" s="308"/>
      <c r="L76" s="308" t="n">
        <v>662.648970835278</v>
      </c>
      <c r="M76" s="308" t="n">
        <v>565.01747423793</v>
      </c>
      <c r="N76" s="308" t="n">
        <v>1080.63029083947</v>
      </c>
      <c r="O76" s="308"/>
      <c r="P76" s="308" t="n">
        <v>4044.53052971547</v>
      </c>
      <c r="Q76" s="308" t="n">
        <v>3820.52153496015</v>
      </c>
      <c r="R76" s="308" t="n">
        <v>3027.49117063021</v>
      </c>
    </row>
    <row r="77" customFormat="false" ht="15.75" hidden="false" customHeight="true" outlineLevel="0" collapsed="false">
      <c r="A77" s="318" t="s">
        <v>482</v>
      </c>
      <c r="B77" s="319" t="n">
        <v>3386.72242493318</v>
      </c>
      <c r="C77" s="320" t="n">
        <v>3260.34380933032</v>
      </c>
      <c r="D77" s="319" t="n">
        <v>-511.523724714877</v>
      </c>
      <c r="E77" s="319" t="n">
        <v>-211.175990329894</v>
      </c>
      <c r="F77" s="319" t="n">
        <v>-489.704374</v>
      </c>
      <c r="G77" s="319" t="n">
        <v>-99.5</v>
      </c>
      <c r="H77" s="319" t="n">
        <v>-2.65</v>
      </c>
      <c r="I77" s="319" t="n">
        <v>0</v>
      </c>
      <c r="J77" s="319" t="n">
        <v>1945.78972028555</v>
      </c>
      <c r="K77" s="319"/>
      <c r="L77" s="319" t="n">
        <v>644.896258918356</v>
      </c>
      <c r="M77" s="319" t="n">
        <v>547.264762321009</v>
      </c>
      <c r="N77" s="319" t="n">
        <v>1058.78848703589</v>
      </c>
      <c r="O77" s="319"/>
      <c r="P77" s="319" t="n">
        <v>4031.61868385153</v>
      </c>
      <c r="Q77" s="319" t="n">
        <v>3807.60857165132</v>
      </c>
      <c r="R77" s="319" t="n">
        <v>3004.57820732143</v>
      </c>
    </row>
    <row r="78" customFormat="false" ht="15.75" hidden="false" customHeight="true" outlineLevel="0" collapsed="false">
      <c r="A78" s="318" t="s">
        <v>483</v>
      </c>
      <c r="B78" s="319" t="n">
        <v>3406.59632001491</v>
      </c>
      <c r="C78" s="320" t="n">
        <v>3280.21529272676</v>
      </c>
      <c r="D78" s="319" t="n">
        <v>-507.511405891465</v>
      </c>
      <c r="E78" s="319" t="n">
        <v>-211.175990330133</v>
      </c>
      <c r="F78" s="319" t="n">
        <v>-509.426515</v>
      </c>
      <c r="G78" s="319" t="n">
        <v>-105</v>
      </c>
      <c r="H78" s="319" t="n">
        <v>-2.65</v>
      </c>
      <c r="I78" s="319" t="n">
        <v>0</v>
      </c>
      <c r="J78" s="319" t="n">
        <v>1944.45138150517</v>
      </c>
      <c r="K78" s="319"/>
      <c r="L78" s="319" t="n">
        <v>614.691244228735</v>
      </c>
      <c r="M78" s="319" t="n">
        <v>517.059747631387</v>
      </c>
      <c r="N78" s="319" t="n">
        <v>1024.57115352285</v>
      </c>
      <c r="O78" s="319"/>
      <c r="P78" s="319" t="n">
        <v>4021.28756424364</v>
      </c>
      <c r="Q78" s="319" t="n">
        <v>3797.27504035815</v>
      </c>
      <c r="R78" s="319" t="n">
        <v>2969.02253502802</v>
      </c>
    </row>
    <row r="79" customFormat="false" ht="15.75" hidden="false" customHeight="true" outlineLevel="0" collapsed="false">
      <c r="A79" s="307" t="s">
        <v>484</v>
      </c>
      <c r="B79" s="308" t="n">
        <v>3410.56055163289</v>
      </c>
      <c r="C79" s="309" t="n">
        <v>3284.17238317881</v>
      </c>
      <c r="D79" s="308" t="n">
        <v>-502.352584744153</v>
      </c>
      <c r="E79" s="308" t="n">
        <v>-211.175990329993</v>
      </c>
      <c r="F79" s="308" t="n">
        <v>-509.426515</v>
      </c>
      <c r="G79" s="308" t="n">
        <v>-111</v>
      </c>
      <c r="H79" s="308" t="n">
        <v>-1.93</v>
      </c>
      <c r="I79" s="308" t="n">
        <v>0</v>
      </c>
      <c r="J79" s="308" t="n">
        <v>1948.28729310466</v>
      </c>
      <c r="K79" s="308"/>
      <c r="L79" s="308" t="n">
        <v>622.655879086076</v>
      </c>
      <c r="M79" s="308" t="n">
        <v>525.024382488728</v>
      </c>
      <c r="N79" s="308" t="n">
        <v>1027.37696723288</v>
      </c>
      <c r="O79" s="308"/>
      <c r="P79" s="308" t="n">
        <v>4033.21643071897</v>
      </c>
      <c r="Q79" s="308" t="n">
        <v>3809.19676566754</v>
      </c>
      <c r="R79" s="308" t="n">
        <v>2975.66426033754</v>
      </c>
    </row>
    <row r="80" customFormat="false" ht="15.75" hidden="false" customHeight="true" outlineLevel="0" collapsed="false">
      <c r="A80" s="307" t="s">
        <v>485</v>
      </c>
      <c r="B80" s="308" t="n">
        <v>3402.79800342688</v>
      </c>
      <c r="C80" s="309" t="n">
        <v>3281.40884118339</v>
      </c>
      <c r="D80" s="308" t="n">
        <v>-517.147030421101</v>
      </c>
      <c r="E80" s="308" t="n">
        <v>-211.175990329947</v>
      </c>
      <c r="F80" s="308" t="n">
        <v>-509.426515</v>
      </c>
      <c r="G80" s="308" t="n">
        <v>-95.5</v>
      </c>
      <c r="H80" s="308" t="n">
        <v>-2.66</v>
      </c>
      <c r="I80" s="308" t="n">
        <v>0</v>
      </c>
      <c r="J80" s="308" t="n">
        <v>1945.49930543235</v>
      </c>
      <c r="K80" s="308"/>
      <c r="L80" s="308" t="n">
        <v>634.660011010788</v>
      </c>
      <c r="M80" s="308" t="n">
        <v>537.028514413441</v>
      </c>
      <c r="N80" s="308" t="n">
        <v>1054.17554483454</v>
      </c>
      <c r="O80" s="308"/>
      <c r="P80" s="308" t="n">
        <v>4037.45801443767</v>
      </c>
      <c r="Q80" s="308" t="n">
        <v>3818.43735559684</v>
      </c>
      <c r="R80" s="308" t="n">
        <v>2999.67485026689</v>
      </c>
    </row>
    <row r="81" customFormat="false" ht="15.75" hidden="false" customHeight="true" outlineLevel="0" collapsed="false">
      <c r="A81" s="318" t="s">
        <v>486</v>
      </c>
      <c r="B81" s="319" t="n">
        <v>3402.37809018197</v>
      </c>
      <c r="C81" s="320" t="n">
        <v>3280.99149296791</v>
      </c>
      <c r="D81" s="319" t="n">
        <v>-519.539440765039</v>
      </c>
      <c r="E81" s="319" t="n">
        <v>-211.164537877482</v>
      </c>
      <c r="F81" s="319" t="n">
        <v>-509.426515</v>
      </c>
      <c r="G81" s="319" t="n">
        <v>-90</v>
      </c>
      <c r="H81" s="319" t="n">
        <v>-2.66</v>
      </c>
      <c r="I81" s="319" t="n">
        <v>0</v>
      </c>
      <c r="J81" s="319" t="n">
        <v>1948.20099932539</v>
      </c>
      <c r="K81" s="319"/>
      <c r="L81" s="319" t="n">
        <v>620.434171414715</v>
      </c>
      <c r="M81" s="319" t="n">
        <v>522.802674817368</v>
      </c>
      <c r="N81" s="319" t="n">
        <v>1042.34211558241</v>
      </c>
      <c r="O81" s="319"/>
      <c r="P81" s="319" t="n">
        <v>4022.81226159669</v>
      </c>
      <c r="Q81" s="319" t="n">
        <v>3803.79416778528</v>
      </c>
      <c r="R81" s="319" t="n">
        <v>2990.5431149078</v>
      </c>
    </row>
    <row r="82" customFormat="false" ht="15.75" hidden="false" customHeight="true" outlineLevel="0" collapsed="false">
      <c r="A82" s="318" t="s">
        <v>487</v>
      </c>
      <c r="B82" s="319" t="n">
        <v>3405.10336315225</v>
      </c>
      <c r="C82" s="320" t="n">
        <v>3283.71415634021</v>
      </c>
      <c r="D82" s="319" t="n">
        <v>-522.17821328504</v>
      </c>
      <c r="E82" s="319" t="n">
        <v>-211.17599033014</v>
      </c>
      <c r="F82" s="319" t="n">
        <v>-509.426515</v>
      </c>
      <c r="G82" s="319" t="n">
        <v>-86.5</v>
      </c>
      <c r="H82" s="319" t="n">
        <v>-2.66</v>
      </c>
      <c r="I82" s="319" t="n">
        <v>0</v>
      </c>
      <c r="J82" s="319" t="n">
        <v>1951.77343772503</v>
      </c>
      <c r="K82" s="319"/>
      <c r="L82" s="319" t="n">
        <v>614.378454942236</v>
      </c>
      <c r="M82" s="319" t="n">
        <v>516.746958344889</v>
      </c>
      <c r="N82" s="319" t="n">
        <v>1038.92517162993</v>
      </c>
      <c r="O82" s="319"/>
      <c r="P82" s="319" t="n">
        <v>4019.48181809448</v>
      </c>
      <c r="Q82" s="319" t="n">
        <v>3800.4611146851</v>
      </c>
      <c r="R82" s="319" t="n">
        <v>2990.69860935496</v>
      </c>
    </row>
    <row r="83" customFormat="false" ht="15.75" hidden="false" customHeight="true" outlineLevel="0" collapsed="false">
      <c r="A83" s="307" t="s">
        <v>488</v>
      </c>
      <c r="B83" s="308" t="n">
        <v>3380.55701515919</v>
      </c>
      <c r="C83" s="309" t="n">
        <v>3259.16727339482</v>
      </c>
      <c r="D83" s="308" t="n">
        <v>-517.706920611511</v>
      </c>
      <c r="E83" s="308" t="n">
        <v>-211.175990330093</v>
      </c>
      <c r="F83" s="308" t="n">
        <v>-513.379685</v>
      </c>
      <c r="G83" s="308" t="n">
        <v>-59</v>
      </c>
      <c r="H83" s="308" t="n">
        <v>-2.66</v>
      </c>
      <c r="I83" s="308" t="n">
        <v>0</v>
      </c>
      <c r="J83" s="308" t="n">
        <v>1955.24467745322</v>
      </c>
      <c r="K83" s="308"/>
      <c r="L83" s="308" t="n">
        <v>613.347834706536</v>
      </c>
      <c r="M83" s="308" t="n">
        <v>515.716338109189</v>
      </c>
      <c r="N83" s="308" t="n">
        <v>1033.4232587207</v>
      </c>
      <c r="O83" s="308"/>
      <c r="P83" s="308" t="n">
        <v>3993.90484986572</v>
      </c>
      <c r="Q83" s="308" t="n">
        <v>3774.88361150401</v>
      </c>
      <c r="R83" s="308" t="n">
        <v>2988.66793617392</v>
      </c>
    </row>
    <row r="84" customFormat="false" ht="15.75" hidden="false" customHeight="true" outlineLevel="0" collapsed="false">
      <c r="A84" s="307" t="s">
        <v>489</v>
      </c>
      <c r="B84" s="308" t="n">
        <v>3399.6003221534</v>
      </c>
      <c r="C84" s="309" t="n">
        <v>3278.20759604078</v>
      </c>
      <c r="D84" s="308" t="n">
        <v>-522.280275295035</v>
      </c>
      <c r="E84" s="308" t="n">
        <v>-211.189355829621</v>
      </c>
      <c r="F84" s="308" t="n">
        <v>-513.379685</v>
      </c>
      <c r="G84" s="308" t="n">
        <v>-73</v>
      </c>
      <c r="H84" s="308" t="n">
        <v>-2.66</v>
      </c>
      <c r="I84" s="308" t="n">
        <v>0</v>
      </c>
      <c r="J84" s="308" t="n">
        <v>1955.69827991612</v>
      </c>
      <c r="K84" s="308"/>
      <c r="L84" s="308" t="n">
        <v>613.770858287967</v>
      </c>
      <c r="M84" s="308" t="n">
        <v>516.13936169062</v>
      </c>
      <c r="N84" s="308" t="n">
        <v>1038.41963698565</v>
      </c>
      <c r="O84" s="308"/>
      <c r="P84" s="308" t="n">
        <v>4013.37118044137</v>
      </c>
      <c r="Q84" s="308" t="n">
        <v>3794.3469577314</v>
      </c>
      <c r="R84" s="308" t="n">
        <v>2994.11791690178</v>
      </c>
    </row>
    <row r="85" customFormat="false" ht="15.75" hidden="false" customHeight="true" outlineLevel="0" collapsed="false">
      <c r="A85" s="318" t="s">
        <v>13</v>
      </c>
      <c r="B85" s="319" t="n">
        <v>3408.25227189416</v>
      </c>
      <c r="C85" s="320" t="n">
        <v>3286.86091696539</v>
      </c>
      <c r="D85" s="319" t="n">
        <v>-517.036363854205</v>
      </c>
      <c r="E85" s="319" t="n">
        <v>-211.189355830019</v>
      </c>
      <c r="F85" s="319" t="n">
        <v>-513.379685</v>
      </c>
      <c r="G85" s="319" t="n">
        <v>-78</v>
      </c>
      <c r="H85" s="319" t="n">
        <v>-2.66</v>
      </c>
      <c r="I85" s="319" t="n">
        <v>0</v>
      </c>
      <c r="J85" s="319" t="n">
        <v>1964.59551228116</v>
      </c>
      <c r="K85" s="319"/>
      <c r="L85" s="319" t="n">
        <v>614.103729227248</v>
      </c>
      <c r="M85" s="319" t="n">
        <v>516.472232629901</v>
      </c>
      <c r="N85" s="319" t="n">
        <v>1033.50859648411</v>
      </c>
      <c r="O85" s="319"/>
      <c r="P85" s="319" t="n">
        <v>4022.35600112141</v>
      </c>
      <c r="Q85" s="319" t="n">
        <v>3803.33314959529</v>
      </c>
      <c r="R85" s="319" t="n">
        <v>2998.10410876527</v>
      </c>
    </row>
    <row r="86" customFormat="false" ht="15.75" hidden="false" customHeight="true" outlineLevel="0" collapsed="false">
      <c r="A86" s="318" t="s">
        <v>14</v>
      </c>
      <c r="B86" s="319" t="n">
        <v>3408.03032706232</v>
      </c>
      <c r="C86" s="320" t="n">
        <v>3287.43791326427</v>
      </c>
      <c r="D86" s="319" t="n">
        <v>-517.901542497138</v>
      </c>
      <c r="E86" s="319" t="n">
        <v>-211.189355830131</v>
      </c>
      <c r="F86" s="319" t="n">
        <v>-513.379685</v>
      </c>
      <c r="G86" s="319" t="n">
        <v>-78</v>
      </c>
      <c r="H86" s="319" t="n">
        <v>-2.66</v>
      </c>
      <c r="I86" s="319" t="n">
        <v>0</v>
      </c>
      <c r="J86" s="319" t="n">
        <v>1964.307329937</v>
      </c>
      <c r="K86" s="319"/>
      <c r="L86" s="319" t="n">
        <v>614.989413547848</v>
      </c>
      <c r="M86" s="319" t="n">
        <v>517.3579169505</v>
      </c>
      <c r="N86" s="319" t="n">
        <v>1035.25945944764</v>
      </c>
      <c r="O86" s="319"/>
      <c r="P86" s="319" t="n">
        <v>4023.01974061017</v>
      </c>
      <c r="Q86" s="319" t="n">
        <v>3804.79583021477</v>
      </c>
      <c r="R86" s="319" t="n">
        <v>2999.56678938464</v>
      </c>
    </row>
    <row r="87" customFormat="false" ht="6.75" hidden="false" customHeight="true" outlineLevel="0" collapsed="false">
      <c r="A87" s="321"/>
      <c r="B87" s="322"/>
      <c r="C87" s="323"/>
      <c r="D87" s="322"/>
      <c r="E87" s="322"/>
      <c r="F87" s="322"/>
      <c r="G87" s="324"/>
      <c r="H87" s="324"/>
      <c r="I87" s="324"/>
      <c r="J87" s="322"/>
      <c r="K87" s="322"/>
      <c r="L87" s="322"/>
      <c r="M87" s="322"/>
      <c r="N87" s="322"/>
      <c r="O87" s="322"/>
      <c r="P87" s="322"/>
      <c r="Q87" s="322"/>
      <c r="R87" s="322"/>
    </row>
    <row r="88" customFormat="false" ht="17.1" hidden="false" customHeight="true" outlineLevel="0" collapsed="false">
      <c r="A88" s="325" t="s">
        <v>490</v>
      </c>
      <c r="B88" s="326"/>
      <c r="C88" s="326"/>
      <c r="D88" s="327"/>
      <c r="E88" s="327"/>
      <c r="F88" s="327"/>
      <c r="G88" s="327"/>
      <c r="H88" s="327"/>
      <c r="I88" s="327"/>
      <c r="J88" s="326"/>
      <c r="K88" s="326"/>
      <c r="L88" s="326"/>
      <c r="M88" s="326"/>
      <c r="N88" s="326"/>
      <c r="O88" s="326"/>
      <c r="P88" s="326"/>
      <c r="Q88" s="326"/>
      <c r="R88" s="326"/>
    </row>
    <row r="89" customFormat="false" ht="17.1" hidden="false" customHeight="true" outlineLevel="0" collapsed="false">
      <c r="A89" s="325" t="s">
        <v>491</v>
      </c>
      <c r="B89" s="328"/>
      <c r="C89" s="329"/>
      <c r="D89" s="330"/>
      <c r="E89" s="329"/>
      <c r="F89" s="329"/>
      <c r="G89" s="331"/>
      <c r="H89" s="331"/>
      <c r="I89" s="331"/>
      <c r="J89" s="329"/>
      <c r="K89" s="329"/>
      <c r="L89" s="329"/>
      <c r="M89" s="329"/>
      <c r="N89" s="329"/>
      <c r="O89" s="329"/>
      <c r="P89" s="329"/>
      <c r="Q89" s="329"/>
      <c r="R89" s="329"/>
    </row>
    <row r="90" customFormat="false" ht="17.1" hidden="false" customHeight="true" outlineLevel="0" collapsed="false">
      <c r="A90" s="332" t="s">
        <v>492</v>
      </c>
      <c r="B90" s="328"/>
      <c r="C90" s="329"/>
      <c r="D90" s="329"/>
      <c r="E90" s="329"/>
      <c r="F90" s="329"/>
      <c r="G90" s="331"/>
      <c r="H90" s="331"/>
      <c r="I90" s="331"/>
      <c r="J90" s="329"/>
      <c r="K90" s="333"/>
      <c r="L90" s="333"/>
      <c r="M90" s="329"/>
      <c r="N90" s="329"/>
      <c r="O90" s="329"/>
      <c r="P90" s="329"/>
      <c r="Q90" s="329"/>
      <c r="R90" s="334"/>
    </row>
    <row r="91" customFormat="false" ht="15" hidden="false" customHeight="false" outlineLevel="0" collapsed="false">
      <c r="A91" s="335" t="s">
        <v>493</v>
      </c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3"/>
      <c r="M91" s="329"/>
      <c r="N91" s="337"/>
      <c r="O91" s="338"/>
      <c r="P91" s="329"/>
      <c r="Q91" s="338"/>
      <c r="R91" s="339"/>
    </row>
    <row r="92" customFormat="false" ht="15" hidden="false" customHeight="false" outlineLevel="0" collapsed="false">
      <c r="A92" s="335" t="s">
        <v>494</v>
      </c>
      <c r="B92" s="340"/>
      <c r="C92" s="340"/>
      <c r="D92" s="341"/>
      <c r="E92" s="340"/>
      <c r="F92" s="340"/>
      <c r="G92" s="340"/>
      <c r="H92" s="340"/>
      <c r="I92" s="340"/>
      <c r="J92" s="340"/>
      <c r="K92" s="340"/>
      <c r="L92" s="333"/>
      <c r="M92" s="329"/>
      <c r="N92" s="337"/>
      <c r="O92" s="342"/>
      <c r="P92" s="329"/>
      <c r="Q92" s="342"/>
      <c r="R92" s="343"/>
    </row>
    <row r="93" customFormat="false" ht="15" hidden="false" customHeight="false" outlineLevel="0" collapsed="false">
      <c r="A93" s="233" t="s">
        <v>495</v>
      </c>
      <c r="B93" s="340"/>
      <c r="C93" s="340"/>
      <c r="D93" s="341"/>
      <c r="E93" s="340"/>
      <c r="F93" s="340"/>
      <c r="G93" s="340"/>
      <c r="H93" s="340"/>
      <c r="I93" s="340"/>
      <c r="J93" s="340"/>
      <c r="K93" s="340"/>
      <c r="L93" s="333"/>
      <c r="M93" s="329"/>
      <c r="N93" s="337"/>
      <c r="O93" s="342"/>
      <c r="P93" s="329"/>
      <c r="Q93" s="342"/>
      <c r="R93" s="343"/>
    </row>
    <row r="94" customFormat="false" ht="15" hidden="false" customHeight="false" outlineLevel="0" collapsed="false">
      <c r="A94" s="233" t="s">
        <v>496</v>
      </c>
      <c r="B94" s="340"/>
      <c r="C94" s="340"/>
      <c r="D94" s="341"/>
      <c r="E94" s="340"/>
      <c r="F94" s="340"/>
      <c r="G94" s="340"/>
      <c r="H94" s="340"/>
      <c r="I94" s="340"/>
      <c r="J94" s="340"/>
      <c r="K94" s="340"/>
      <c r="L94" s="333"/>
      <c r="M94" s="329"/>
      <c r="N94" s="337"/>
      <c r="O94" s="342"/>
      <c r="P94" s="329"/>
      <c r="Q94" s="342"/>
      <c r="R94" s="343"/>
    </row>
    <row r="95" customFormat="false" ht="15" hidden="false" customHeight="false" outlineLevel="0" collapsed="false">
      <c r="A95" s="344" t="s">
        <v>94</v>
      </c>
      <c r="B95" s="336"/>
      <c r="C95" s="336"/>
      <c r="D95" s="336"/>
      <c r="E95" s="336"/>
      <c r="F95" s="336"/>
      <c r="J95" s="336"/>
      <c r="K95" s="345"/>
      <c r="L95" s="333"/>
      <c r="M95" s="329"/>
      <c r="N95" s="337"/>
      <c r="P95" s="329"/>
      <c r="R95" s="343"/>
    </row>
    <row r="96" customFormat="false" ht="15" hidden="false" customHeight="false" outlineLevel="0" collapsed="false">
      <c r="A96" s="344"/>
      <c r="B96" s="336"/>
      <c r="C96" s="336"/>
      <c r="D96" s="336"/>
      <c r="E96" s="336"/>
      <c r="F96" s="336"/>
      <c r="G96" s="345"/>
      <c r="H96" s="333"/>
      <c r="M96" s="329"/>
      <c r="N96" s="337"/>
      <c r="P96" s="329"/>
      <c r="R96" s="343"/>
    </row>
    <row r="97" customFormat="false" ht="15" hidden="false" customHeight="false" outlineLevel="0" collapsed="false">
      <c r="A97" s="344"/>
      <c r="B97" s="336"/>
      <c r="C97" s="336"/>
      <c r="D97" s="336"/>
      <c r="E97" s="336"/>
      <c r="F97" s="336"/>
      <c r="G97" s="336"/>
      <c r="H97" s="336"/>
      <c r="I97" s="336"/>
      <c r="J97" s="336"/>
      <c r="K97" s="345"/>
      <c r="L97" s="333"/>
      <c r="M97" s="329"/>
      <c r="N97" s="337"/>
      <c r="P97" s="329"/>
      <c r="R97" s="343"/>
    </row>
    <row r="98" customFormat="false" ht="15" hidden="false" customHeight="false" outlineLevel="0" collapsed="false">
      <c r="A98" s="344"/>
      <c r="B98" s="336"/>
      <c r="C98" s="336"/>
      <c r="D98" s="336"/>
      <c r="E98" s="336"/>
      <c r="F98" s="336"/>
      <c r="G98" s="336"/>
      <c r="H98" s="336"/>
      <c r="I98" s="336"/>
      <c r="J98" s="336"/>
      <c r="K98" s="345"/>
      <c r="L98" s="333"/>
      <c r="M98" s="329"/>
      <c r="N98" s="337"/>
      <c r="P98" s="329"/>
      <c r="R98" s="343"/>
    </row>
    <row r="99" customFormat="false" ht="15" hidden="false" customHeight="false" outlineLevel="0" collapsed="false">
      <c r="A99" s="344"/>
      <c r="B99" s="336"/>
      <c r="C99" s="336"/>
      <c r="D99" s="336"/>
      <c r="E99" s="336"/>
      <c r="F99" s="336"/>
      <c r="J99" s="336"/>
      <c r="K99" s="345"/>
      <c r="L99" s="333"/>
      <c r="M99" s="329"/>
      <c r="N99" s="337"/>
      <c r="P99" s="329"/>
      <c r="R99" s="343"/>
    </row>
    <row r="100" customFormat="false" ht="15" hidden="false" customHeight="false" outlineLevel="0" collapsed="false">
      <c r="A100" s="344"/>
      <c r="B100" s="336"/>
      <c r="C100" s="336"/>
      <c r="D100" s="336"/>
      <c r="E100" s="336"/>
      <c r="F100" s="336"/>
      <c r="J100" s="336"/>
      <c r="K100" s="345"/>
      <c r="L100" s="333"/>
      <c r="M100" s="329"/>
      <c r="N100" s="337"/>
      <c r="P100" s="329"/>
      <c r="R100" s="343"/>
    </row>
    <row r="101" customFormat="false" ht="15" hidden="false" customHeight="false" outlineLevel="0" collapsed="false">
      <c r="A101" s="344"/>
      <c r="B101" s="336"/>
      <c r="C101" s="336"/>
      <c r="D101" s="336"/>
      <c r="E101" s="336"/>
      <c r="F101" s="336"/>
      <c r="L101" s="337"/>
      <c r="M101" s="329"/>
      <c r="N101" s="337"/>
      <c r="O101" s="345"/>
      <c r="P101" s="329"/>
      <c r="R101" s="343"/>
    </row>
    <row r="102" customFormat="false" ht="15" hidden="false" customHeight="false" outlineLevel="0" collapsed="false">
      <c r="A102" s="344"/>
      <c r="B102" s="336"/>
      <c r="C102" s="336"/>
      <c r="D102" s="336"/>
      <c r="E102" s="336"/>
      <c r="F102" s="336"/>
      <c r="L102" s="337"/>
      <c r="M102" s="329"/>
      <c r="N102" s="337"/>
      <c r="O102" s="345"/>
      <c r="P102" s="329"/>
      <c r="R102" s="346"/>
    </row>
    <row r="103" customFormat="false" ht="15" hidden="false" customHeight="false" outlineLevel="0" collapsed="false">
      <c r="A103" s="344"/>
      <c r="B103" s="336"/>
      <c r="C103" s="336"/>
      <c r="D103" s="336"/>
      <c r="E103" s="336"/>
      <c r="F103" s="336"/>
      <c r="M103" s="329"/>
      <c r="N103" s="347"/>
      <c r="O103" s="345"/>
      <c r="P103" s="329"/>
      <c r="R103" s="343"/>
    </row>
    <row r="104" customFormat="false" ht="15" hidden="false" customHeight="false" outlineLevel="0" collapsed="false">
      <c r="A104" s="344"/>
      <c r="B104" s="336"/>
      <c r="C104" s="336"/>
      <c r="D104" s="336"/>
      <c r="E104" s="336"/>
      <c r="F104" s="336"/>
      <c r="G104" s="345"/>
      <c r="H104" s="345"/>
      <c r="I104" s="345"/>
      <c r="J104" s="308"/>
      <c r="N104" s="345"/>
      <c r="O104" s="345"/>
      <c r="P104" s="345"/>
      <c r="Q104" s="348"/>
      <c r="R104" s="349"/>
    </row>
    <row r="105" customFormat="false" ht="15" hidden="false" customHeight="false" outlineLevel="0" collapsed="false">
      <c r="A105" s="344"/>
      <c r="B105" s="336"/>
      <c r="C105" s="336"/>
      <c r="D105" s="336"/>
      <c r="E105" s="336"/>
      <c r="F105" s="336"/>
      <c r="G105" s="308"/>
      <c r="H105" s="308"/>
      <c r="I105" s="308"/>
      <c r="J105" s="308"/>
      <c r="K105" s="350"/>
      <c r="M105" s="350"/>
      <c r="N105" s="350"/>
      <c r="O105" s="350"/>
      <c r="P105" s="350"/>
      <c r="Q105" s="350"/>
      <c r="R105" s="351"/>
    </row>
    <row r="106" customFormat="false" ht="15" hidden="false" customHeight="false" outlineLevel="0" collapsed="false">
      <c r="A106" s="344"/>
      <c r="B106" s="344"/>
      <c r="C106" s="344"/>
      <c r="D106" s="344"/>
      <c r="E106" s="352"/>
      <c r="F106" s="344"/>
      <c r="G106" s="350"/>
      <c r="H106" s="350"/>
      <c r="I106" s="350"/>
      <c r="J106" s="353"/>
      <c r="K106" s="350"/>
      <c r="L106" s="350"/>
      <c r="M106" s="354"/>
      <c r="N106" s="350"/>
      <c r="O106" s="350"/>
      <c r="P106" s="350"/>
      <c r="Q106" s="350"/>
      <c r="R106" s="351"/>
    </row>
    <row r="107" customFormat="false" ht="15" hidden="false" customHeight="false" outlineLevel="0" collapsed="false"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5"/>
      <c r="M107" s="356"/>
      <c r="N107" s="355"/>
      <c r="O107" s="355"/>
      <c r="P107" s="355"/>
      <c r="Q107" s="355"/>
      <c r="R107" s="351"/>
    </row>
    <row r="108" customFormat="false" ht="15" hidden="false" customHeight="false" outlineLevel="0" collapsed="false">
      <c r="B108" s="348"/>
      <c r="E108" s="329"/>
      <c r="F108" s="347"/>
      <c r="G108" s="345"/>
      <c r="H108" s="345"/>
      <c r="I108" s="345"/>
      <c r="J108" s="348"/>
      <c r="M108" s="329"/>
      <c r="N108" s="347"/>
      <c r="P108" s="345"/>
      <c r="Q108" s="348"/>
      <c r="R108" s="349"/>
    </row>
    <row r="109" customFormat="false" ht="15" hidden="false" customHeight="false" outlineLevel="0" collapsed="false">
      <c r="G109" s="345"/>
      <c r="H109" s="345"/>
      <c r="I109" s="345"/>
      <c r="M109" s="329"/>
      <c r="N109" s="347"/>
      <c r="P109" s="345"/>
      <c r="Q109" s="348"/>
      <c r="R109" s="349"/>
    </row>
    <row r="110" customFormat="false" ht="15" hidden="false" customHeight="false" outlineLevel="0" collapsed="false">
      <c r="G110" s="345"/>
      <c r="H110" s="345"/>
      <c r="I110" s="345"/>
      <c r="M110" s="357"/>
      <c r="N110" s="347"/>
      <c r="P110" s="345"/>
      <c r="Q110" s="348"/>
      <c r="R110" s="349"/>
    </row>
    <row r="111" customFormat="false" ht="15" hidden="false" customHeight="false" outlineLevel="0" collapsed="false">
      <c r="G111" s="348"/>
      <c r="H111" s="348"/>
      <c r="I111" s="348"/>
      <c r="M111" s="357"/>
      <c r="N111" s="347"/>
      <c r="P111" s="345"/>
      <c r="Q111" s="348"/>
      <c r="R111" s="348"/>
    </row>
    <row r="112" customFormat="false" ht="15" hidden="false" customHeight="false" outlineLevel="0" collapsed="false">
      <c r="A112" s="358"/>
      <c r="B112" s="345"/>
      <c r="C112" s="345"/>
      <c r="D112" s="345"/>
      <c r="E112" s="345"/>
      <c r="G112" s="345"/>
      <c r="H112" s="345"/>
      <c r="I112" s="345"/>
      <c r="J112" s="345"/>
      <c r="K112" s="345"/>
      <c r="L112" s="345"/>
      <c r="M112" s="357"/>
      <c r="N112" s="347"/>
      <c r="P112" s="345"/>
      <c r="Q112" s="348"/>
      <c r="R112" s="348"/>
    </row>
    <row r="113" customFormat="false" ht="15" hidden="false" customHeight="false" outlineLevel="0" collapsed="false">
      <c r="A113" s="358"/>
      <c r="B113" s="345"/>
      <c r="C113" s="345"/>
      <c r="D113" s="345"/>
      <c r="E113" s="345"/>
      <c r="J113" s="345"/>
      <c r="K113" s="345"/>
      <c r="L113" s="345"/>
      <c r="M113" s="359"/>
      <c r="R113" s="348"/>
    </row>
    <row r="114" customFormat="false" ht="15" hidden="false" customHeight="false" outlineLevel="0" collapsed="false">
      <c r="A114" s="358"/>
      <c r="B114" s="345"/>
      <c r="C114" s="345"/>
      <c r="D114" s="345"/>
      <c r="E114" s="345"/>
      <c r="J114" s="345"/>
      <c r="K114" s="345"/>
      <c r="L114" s="345"/>
      <c r="M114" s="359"/>
      <c r="Q114" s="348"/>
      <c r="R114" s="360"/>
    </row>
    <row r="115" customFormat="false" ht="15" hidden="false" customHeight="false" outlineLevel="0" collapsed="false">
      <c r="A115" s="358"/>
      <c r="B115" s="345"/>
      <c r="C115" s="345"/>
      <c r="D115" s="345"/>
      <c r="E115" s="345"/>
      <c r="J115" s="345"/>
      <c r="K115" s="345"/>
      <c r="L115" s="345"/>
      <c r="M115" s="359"/>
      <c r="Q115" s="348"/>
      <c r="R115" s="360"/>
    </row>
    <row r="116" customFormat="false" ht="15" hidden="false" customHeight="false" outlineLevel="0" collapsed="false">
      <c r="A116" s="358"/>
      <c r="B116" s="345"/>
      <c r="C116" s="345"/>
      <c r="D116" s="345"/>
      <c r="E116" s="345"/>
      <c r="J116" s="345"/>
      <c r="K116" s="345"/>
      <c r="L116" s="345"/>
      <c r="M116" s="359"/>
      <c r="Q116" s="348"/>
      <c r="R116" s="361"/>
    </row>
    <row r="117" customFormat="false" ht="15" hidden="false" customHeight="false" outlineLevel="0" collapsed="false">
      <c r="A117" s="358"/>
      <c r="B117" s="345"/>
      <c r="C117" s="345"/>
      <c r="D117" s="345"/>
      <c r="E117" s="345"/>
      <c r="J117" s="345"/>
      <c r="K117" s="345"/>
      <c r="L117" s="345"/>
      <c r="M117" s="359"/>
      <c r="R117" s="361"/>
    </row>
    <row r="118" customFormat="false" ht="15" hidden="false" customHeight="false" outlineLevel="0" collapsed="false">
      <c r="A118" s="358"/>
      <c r="B118" s="345"/>
      <c r="C118" s="345"/>
      <c r="D118" s="345"/>
      <c r="E118" s="345"/>
      <c r="J118" s="345"/>
      <c r="K118" s="345"/>
      <c r="L118" s="345"/>
      <c r="M118" s="362"/>
      <c r="R118" s="361"/>
    </row>
    <row r="119" customFormat="false" ht="15" hidden="false" customHeight="false" outlineLevel="0" collapsed="false">
      <c r="A119" s="358"/>
      <c r="B119" s="345"/>
      <c r="C119" s="345"/>
      <c r="D119" s="345"/>
      <c r="E119" s="345"/>
      <c r="J119" s="345"/>
      <c r="K119" s="345"/>
      <c r="L119" s="345"/>
      <c r="M119" s="362"/>
      <c r="R119" s="361"/>
    </row>
    <row r="120" customFormat="false" ht="15" hidden="false" customHeight="false" outlineLevel="0" collapsed="false">
      <c r="A120" s="358"/>
      <c r="B120" s="345"/>
      <c r="C120" s="345"/>
      <c r="D120" s="345"/>
      <c r="E120" s="345"/>
      <c r="J120" s="345"/>
      <c r="K120" s="345"/>
      <c r="L120" s="345"/>
      <c r="M120" s="362"/>
      <c r="R120" s="361"/>
    </row>
    <row r="121" customFormat="false" ht="15" hidden="false" customHeight="false" outlineLevel="0" collapsed="false">
      <c r="A121" s="358"/>
      <c r="B121" s="345"/>
      <c r="C121" s="345"/>
      <c r="D121" s="345"/>
      <c r="E121" s="345"/>
      <c r="J121" s="345"/>
      <c r="K121" s="345"/>
      <c r="L121" s="345"/>
      <c r="M121" s="362"/>
      <c r="R121" s="361"/>
    </row>
    <row r="122" customFormat="false" ht="15" hidden="false" customHeight="false" outlineLevel="0" collapsed="false">
      <c r="A122" s="358"/>
      <c r="B122" s="345"/>
      <c r="C122" s="345"/>
      <c r="D122" s="345"/>
      <c r="E122" s="345"/>
      <c r="J122" s="345"/>
      <c r="K122" s="345"/>
      <c r="L122" s="345"/>
      <c r="M122" s="362"/>
      <c r="R122" s="361"/>
    </row>
    <row r="123" customFormat="false" ht="15" hidden="false" customHeight="false" outlineLevel="0" collapsed="false">
      <c r="A123" s="358"/>
      <c r="B123" s="345"/>
      <c r="C123" s="345"/>
      <c r="D123" s="345"/>
      <c r="E123" s="345"/>
      <c r="J123" s="345"/>
      <c r="K123" s="345"/>
      <c r="L123" s="345"/>
      <c r="M123" s="362"/>
      <c r="R123" s="361"/>
    </row>
    <row r="124" customFormat="false" ht="15" hidden="false" customHeight="false" outlineLevel="0" collapsed="false">
      <c r="A124" s="358"/>
      <c r="B124" s="345"/>
      <c r="C124" s="345"/>
      <c r="D124" s="345"/>
      <c r="E124" s="345"/>
      <c r="J124" s="345"/>
      <c r="K124" s="345"/>
      <c r="L124" s="345"/>
      <c r="M124" s="362"/>
      <c r="R124" s="361"/>
    </row>
    <row r="125" customFormat="false" ht="15" hidden="false" customHeight="false" outlineLevel="0" collapsed="false">
      <c r="A125" s="358"/>
      <c r="B125" s="345"/>
      <c r="C125" s="345"/>
      <c r="D125" s="345"/>
      <c r="E125" s="345"/>
      <c r="F125" s="348"/>
      <c r="J125" s="345"/>
      <c r="K125" s="345"/>
      <c r="L125" s="345"/>
      <c r="M125" s="362"/>
      <c r="R125" s="361"/>
    </row>
    <row r="126" customFormat="false" ht="15" hidden="false" customHeight="false" outlineLevel="0" collapsed="false">
      <c r="A126" s="358"/>
      <c r="B126" s="345"/>
      <c r="C126" s="345"/>
      <c r="D126" s="345"/>
      <c r="E126" s="345"/>
      <c r="M126" s="362"/>
      <c r="R126" s="361"/>
    </row>
    <row r="127" customFormat="false" ht="15" hidden="false" customHeight="false" outlineLevel="0" collapsed="false">
      <c r="A127" s="358"/>
      <c r="B127" s="345"/>
      <c r="C127" s="345"/>
      <c r="D127" s="345"/>
      <c r="E127" s="345"/>
      <c r="M127" s="362"/>
    </row>
    <row r="128" customFormat="false" ht="15" hidden="false" customHeight="false" outlineLevel="0" collapsed="false">
      <c r="A128" s="358"/>
      <c r="B128" s="345"/>
      <c r="C128" s="345"/>
      <c r="D128" s="345"/>
      <c r="E128" s="345"/>
      <c r="M128" s="362"/>
    </row>
    <row r="129" customFormat="false" ht="15" hidden="false" customHeight="false" outlineLevel="0" collapsed="false">
      <c r="A129" s="358"/>
      <c r="B129" s="345"/>
      <c r="C129" s="345"/>
      <c r="D129" s="345"/>
      <c r="E129" s="345"/>
      <c r="M129" s="362"/>
      <c r="R129" s="360"/>
    </row>
    <row r="130" customFormat="false" ht="15" hidden="false" customHeight="false" outlineLevel="0" collapsed="false">
      <c r="A130" s="358"/>
      <c r="B130" s="345"/>
      <c r="C130" s="345"/>
      <c r="D130" s="345"/>
      <c r="E130" s="345"/>
      <c r="M130" s="362"/>
      <c r="Q130" s="348"/>
      <c r="R130" s="360"/>
    </row>
    <row r="131" customFormat="false" ht="15" hidden="false" customHeight="false" outlineLevel="0" collapsed="false">
      <c r="A131" s="358"/>
      <c r="B131" s="345"/>
      <c r="C131" s="345"/>
      <c r="D131" s="345"/>
      <c r="E131" s="345"/>
      <c r="M131" s="362"/>
      <c r="Q131" s="348"/>
      <c r="R131" s="361"/>
    </row>
    <row r="132" customFormat="false" ht="15" hidden="false" customHeight="false" outlineLevel="0" collapsed="false">
      <c r="A132" s="358"/>
      <c r="B132" s="345"/>
      <c r="C132" s="345"/>
      <c r="D132" s="345"/>
      <c r="E132" s="345"/>
      <c r="M132" s="362"/>
      <c r="Q132" s="348"/>
      <c r="R132" s="361"/>
    </row>
    <row r="133" customFormat="false" ht="15" hidden="false" customHeight="false" outlineLevel="0" collapsed="false">
      <c r="A133" s="358"/>
      <c r="B133" s="345"/>
      <c r="C133" s="345"/>
      <c r="D133" s="345"/>
      <c r="E133" s="345"/>
      <c r="M133" s="362"/>
      <c r="Q133" s="348"/>
      <c r="R133" s="361"/>
    </row>
    <row r="134" customFormat="false" ht="15" hidden="false" customHeight="false" outlineLevel="0" collapsed="false">
      <c r="A134" s="358"/>
      <c r="B134" s="345"/>
      <c r="C134" s="345"/>
      <c r="D134" s="345"/>
      <c r="E134" s="345"/>
      <c r="M134" s="362"/>
      <c r="Q134" s="348"/>
      <c r="R134" s="361"/>
    </row>
    <row r="135" customFormat="false" ht="15" hidden="false" customHeight="false" outlineLevel="0" collapsed="false">
      <c r="A135" s="358"/>
      <c r="B135" s="345"/>
      <c r="C135" s="345"/>
      <c r="D135" s="345"/>
      <c r="E135" s="345"/>
      <c r="M135" s="362"/>
      <c r="Q135" s="348"/>
      <c r="R135" s="361"/>
    </row>
    <row r="136" customFormat="false" ht="15" hidden="false" customHeight="false" outlineLevel="0" collapsed="false">
      <c r="M136" s="362"/>
      <c r="Q136" s="348"/>
      <c r="R136" s="361"/>
    </row>
    <row r="137" customFormat="false" ht="15" hidden="false" customHeight="false" outlineLevel="0" collapsed="false">
      <c r="M137" s="362"/>
      <c r="Q137" s="348"/>
      <c r="R137" s="361"/>
    </row>
    <row r="138" customFormat="false" ht="15" hidden="false" customHeight="false" outlineLevel="0" collapsed="false">
      <c r="M138" s="362"/>
      <c r="Q138" s="348"/>
      <c r="R138" s="361"/>
    </row>
    <row r="139" customFormat="false" ht="15" hidden="false" customHeight="false" outlineLevel="0" collapsed="false">
      <c r="M139" s="362"/>
      <c r="Q139" s="348"/>
      <c r="R139" s="361"/>
    </row>
    <row r="140" customFormat="false" ht="15" hidden="false" customHeight="false" outlineLevel="0" collapsed="false">
      <c r="M140" s="362"/>
      <c r="Q140" s="348"/>
      <c r="R140" s="361"/>
    </row>
    <row r="141" customFormat="false" ht="15" hidden="false" customHeight="false" outlineLevel="0" collapsed="false">
      <c r="M141" s="362"/>
      <c r="Q141" s="348"/>
      <c r="R141" s="361"/>
    </row>
    <row r="142" customFormat="false" ht="15" hidden="false" customHeight="false" outlineLevel="0" collapsed="false">
      <c r="M142" s="362"/>
      <c r="R142" s="348"/>
    </row>
    <row r="143" customFormat="false" ht="15" hidden="false" customHeight="false" outlineLevel="0" collapsed="false">
      <c r="M143" s="362"/>
      <c r="R143" s="348"/>
    </row>
    <row r="144" customFormat="false" ht="15" hidden="false" customHeight="false" outlineLevel="0" collapsed="false">
      <c r="M144" s="362"/>
      <c r="Q144" s="348"/>
      <c r="R144" s="360"/>
    </row>
    <row r="145" customFormat="false" ht="15" hidden="false" customHeight="false" outlineLevel="0" collapsed="false">
      <c r="M145" s="362"/>
      <c r="Q145" s="348"/>
      <c r="R145" s="360"/>
    </row>
    <row r="146" customFormat="false" ht="15" hidden="false" customHeight="false" outlineLevel="0" collapsed="false">
      <c r="M146" s="362"/>
      <c r="Q146" s="348"/>
      <c r="R146" s="360"/>
    </row>
    <row r="147" customFormat="false" ht="15" hidden="false" customHeight="false" outlineLevel="0" collapsed="false">
      <c r="M147" s="362"/>
      <c r="Q147" s="348"/>
      <c r="R147" s="360"/>
    </row>
    <row r="148" customFormat="false" ht="15" hidden="false" customHeight="false" outlineLevel="0" collapsed="false">
      <c r="M148" s="362"/>
      <c r="Q148" s="348"/>
      <c r="R148" s="360"/>
    </row>
    <row r="149" customFormat="false" ht="15" hidden="false" customHeight="false" outlineLevel="0" collapsed="false">
      <c r="M149" s="362"/>
      <c r="Q149" s="348"/>
      <c r="R149" s="360"/>
    </row>
    <row r="150" customFormat="false" ht="15" hidden="false" customHeight="false" outlineLevel="0" collapsed="false">
      <c r="M150" s="362"/>
      <c r="Q150" s="348"/>
      <c r="R150" s="360"/>
    </row>
    <row r="151" customFormat="false" ht="15" hidden="false" customHeight="false" outlineLevel="0" collapsed="false">
      <c r="M151" s="362"/>
      <c r="Q151" s="348"/>
      <c r="R151" s="361"/>
    </row>
    <row r="152" customFormat="false" ht="15" hidden="false" customHeight="false" outlineLevel="0" collapsed="false">
      <c r="M152" s="362"/>
      <c r="Q152" s="348"/>
      <c r="R152" s="361"/>
    </row>
    <row r="153" customFormat="false" ht="15" hidden="false" customHeight="false" outlineLevel="0" collapsed="false">
      <c r="M153" s="362"/>
      <c r="R153" s="361"/>
    </row>
    <row r="154" customFormat="false" ht="15" hidden="false" customHeight="false" outlineLevel="0" collapsed="false">
      <c r="M154" s="362"/>
      <c r="N154" s="345"/>
      <c r="R154" s="361"/>
    </row>
    <row r="155" customFormat="false" ht="15" hidden="false" customHeight="false" outlineLevel="0" collapsed="false">
      <c r="R155" s="361"/>
    </row>
    <row r="156" customFormat="false" ht="15" hidden="false" customHeight="false" outlineLevel="0" collapsed="false">
      <c r="R156" s="361"/>
    </row>
    <row r="159" customFormat="false" ht="15" hidden="false" customHeight="false" outlineLevel="0" collapsed="false">
      <c r="R159" s="360"/>
    </row>
    <row r="160" customFormat="false" ht="15" hidden="false" customHeight="false" outlineLevel="0" collapsed="false">
      <c r="R160" s="360"/>
    </row>
    <row r="161" customFormat="false" ht="15" hidden="false" customHeight="false" outlineLevel="0" collapsed="false">
      <c r="R161" s="360"/>
    </row>
    <row r="162" customFormat="false" ht="15" hidden="false" customHeight="false" outlineLevel="0" collapsed="false">
      <c r="R162" s="360"/>
    </row>
    <row r="163" customFormat="false" ht="15" hidden="false" customHeight="false" outlineLevel="0" collapsed="false">
      <c r="R163" s="360"/>
    </row>
    <row r="164" customFormat="false" ht="15" hidden="false" customHeight="false" outlineLevel="0" collapsed="false">
      <c r="R164" s="360"/>
    </row>
    <row r="165" customFormat="false" ht="15" hidden="false" customHeight="false" outlineLevel="0" collapsed="false">
      <c r="R165" s="360"/>
    </row>
    <row r="166" customFormat="false" ht="15" hidden="false" customHeight="false" outlineLevel="0" collapsed="false">
      <c r="R166" s="361"/>
    </row>
    <row r="167" customFormat="false" ht="15" hidden="false" customHeight="false" outlineLevel="0" collapsed="false">
      <c r="R167" s="361"/>
    </row>
    <row r="168" customFormat="false" ht="15" hidden="false" customHeight="false" outlineLevel="0" collapsed="false">
      <c r="R168" s="361"/>
    </row>
    <row r="169" customFormat="false" ht="15" hidden="false" customHeight="false" outlineLevel="0" collapsed="false">
      <c r="R169" s="361"/>
    </row>
    <row r="170" customFormat="false" ht="15" hidden="false" customHeight="false" outlineLevel="0" collapsed="false">
      <c r="R170" s="361"/>
    </row>
    <row r="171" customFormat="false" ht="15" hidden="false" customHeight="false" outlineLevel="0" collapsed="false">
      <c r="R171" s="361"/>
    </row>
    <row r="174" customFormat="false" ht="15" hidden="false" customHeight="false" outlineLevel="0" collapsed="false">
      <c r="R174" s="360"/>
    </row>
    <row r="175" customFormat="false" ht="15" hidden="false" customHeight="false" outlineLevel="0" collapsed="false">
      <c r="R175" s="360"/>
    </row>
    <row r="176" customFormat="false" ht="15" hidden="false" customHeight="false" outlineLevel="0" collapsed="false">
      <c r="R176" s="360"/>
    </row>
    <row r="177" customFormat="false" ht="15" hidden="false" customHeight="false" outlineLevel="0" collapsed="false">
      <c r="R177" s="360"/>
    </row>
    <row r="178" customFormat="false" ht="15" hidden="false" customHeight="false" outlineLevel="0" collapsed="false">
      <c r="R178" s="360"/>
    </row>
    <row r="179" customFormat="false" ht="15" hidden="false" customHeight="false" outlineLevel="0" collapsed="false">
      <c r="R179" s="360"/>
    </row>
    <row r="180" customFormat="false" ht="15" hidden="false" customHeight="false" outlineLevel="0" collapsed="false">
      <c r="R180" s="360"/>
    </row>
    <row r="181" customFormat="false" ht="15" hidden="false" customHeight="false" outlineLevel="0" collapsed="false">
      <c r="R181" s="361"/>
    </row>
    <row r="182" customFormat="false" ht="15" hidden="false" customHeight="false" outlineLevel="0" collapsed="false">
      <c r="R182" s="361"/>
    </row>
    <row r="183" customFormat="false" ht="15" hidden="false" customHeight="false" outlineLevel="0" collapsed="false">
      <c r="R183" s="361"/>
    </row>
    <row r="184" customFormat="false" ht="15" hidden="false" customHeight="false" outlineLevel="0" collapsed="false">
      <c r="R184" s="361"/>
    </row>
    <row r="185" customFormat="false" ht="15" hidden="false" customHeight="false" outlineLevel="0" collapsed="false">
      <c r="R185" s="361"/>
    </row>
    <row r="186" customFormat="false" ht="15" hidden="false" customHeight="false" outlineLevel="0" collapsed="false">
      <c r="R186" s="361"/>
    </row>
    <row r="189" customFormat="false" ht="15" hidden="false" customHeight="false" outlineLevel="0" collapsed="false">
      <c r="R189" s="360"/>
    </row>
    <row r="190" customFormat="false" ht="15" hidden="false" customHeight="false" outlineLevel="0" collapsed="false">
      <c r="R190" s="360"/>
    </row>
    <row r="191" customFormat="false" ht="15" hidden="false" customHeight="false" outlineLevel="0" collapsed="false">
      <c r="R191" s="360"/>
    </row>
    <row r="192" customFormat="false" ht="15" hidden="false" customHeight="false" outlineLevel="0" collapsed="false">
      <c r="R192" s="360"/>
    </row>
    <row r="193" customFormat="false" ht="15" hidden="false" customHeight="false" outlineLevel="0" collapsed="false">
      <c r="R193" s="360"/>
    </row>
    <row r="194" customFormat="false" ht="15" hidden="false" customHeight="false" outlineLevel="0" collapsed="false">
      <c r="R194" s="360"/>
    </row>
    <row r="195" customFormat="false" ht="15" hidden="false" customHeight="false" outlineLevel="0" collapsed="false">
      <c r="R195" s="360"/>
    </row>
    <row r="196" customFormat="false" ht="15" hidden="false" customHeight="false" outlineLevel="0" collapsed="false">
      <c r="R196" s="361"/>
    </row>
    <row r="197" customFormat="false" ht="15" hidden="false" customHeight="false" outlineLevel="0" collapsed="false">
      <c r="R197" s="361"/>
    </row>
    <row r="198" customFormat="false" ht="15" hidden="false" customHeight="false" outlineLevel="0" collapsed="false">
      <c r="R198" s="361"/>
    </row>
    <row r="199" customFormat="false" ht="15" hidden="false" customHeight="false" outlineLevel="0" collapsed="false">
      <c r="R199" s="361"/>
    </row>
    <row r="200" customFormat="false" ht="15" hidden="false" customHeight="false" outlineLevel="0" collapsed="false">
      <c r="R200" s="361"/>
    </row>
    <row r="201" customFormat="false" ht="15" hidden="false" customHeight="false" outlineLevel="0" collapsed="false">
      <c r="R201" s="361"/>
    </row>
    <row r="204" customFormat="false" ht="15" hidden="false" customHeight="false" outlineLevel="0" collapsed="false">
      <c r="N204" s="363"/>
      <c r="P204" s="345"/>
      <c r="R204" s="360"/>
    </row>
    <row r="205" customFormat="false" ht="15" hidden="false" customHeight="false" outlineLevel="0" collapsed="false">
      <c r="N205" s="363"/>
      <c r="P205" s="345"/>
      <c r="R205" s="360"/>
    </row>
    <row r="206" customFormat="false" ht="15" hidden="false" customHeight="false" outlineLevel="0" collapsed="false">
      <c r="N206" s="363"/>
      <c r="P206" s="345"/>
      <c r="R206" s="360"/>
    </row>
    <row r="207" customFormat="false" ht="15" hidden="false" customHeight="false" outlineLevel="0" collapsed="false">
      <c r="N207" s="363"/>
      <c r="P207" s="345"/>
      <c r="R207" s="360"/>
    </row>
    <row r="208" customFormat="false" ht="15" hidden="false" customHeight="false" outlineLevel="0" collapsed="false">
      <c r="N208" s="363"/>
      <c r="P208" s="345"/>
      <c r="R208" s="360"/>
    </row>
    <row r="209" customFormat="false" ht="15" hidden="false" customHeight="false" outlineLevel="0" collapsed="false">
      <c r="N209" s="363"/>
      <c r="P209" s="345"/>
      <c r="R209" s="360"/>
    </row>
    <row r="210" customFormat="false" ht="15" hidden="false" customHeight="false" outlineLevel="0" collapsed="false">
      <c r="R210" s="360"/>
    </row>
    <row r="211" customFormat="false" ht="15" hidden="false" customHeight="false" outlineLevel="0" collapsed="false">
      <c r="R211" s="361"/>
    </row>
    <row r="212" customFormat="false" ht="15" hidden="false" customHeight="false" outlineLevel="0" collapsed="false">
      <c r="R212" s="361"/>
    </row>
    <row r="213" customFormat="false" ht="15" hidden="false" customHeight="false" outlineLevel="0" collapsed="false">
      <c r="R213" s="361"/>
    </row>
    <row r="214" customFormat="false" ht="15" hidden="false" customHeight="false" outlineLevel="0" collapsed="false">
      <c r="R214" s="361"/>
    </row>
    <row r="215" customFormat="false" ht="15" hidden="false" customHeight="false" outlineLevel="0" collapsed="false">
      <c r="R215" s="361"/>
    </row>
    <row r="216" customFormat="false" ht="15" hidden="false" customHeight="false" outlineLevel="0" collapsed="false">
      <c r="R216" s="361"/>
    </row>
  </sheetData>
  <mergeCells count="17">
    <mergeCell ref="B3:J3"/>
    <mergeCell ref="L3:N3"/>
    <mergeCell ref="P3:R3"/>
    <mergeCell ref="B4:B5"/>
    <mergeCell ref="C4:C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P4:P5"/>
    <mergeCell ref="Q4:Q5"/>
    <mergeCell ref="R4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H85" activeCellId="0" sqref="H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20.21"/>
    <col collapsed="false" customWidth="true" hidden="false" outlineLevel="0" max="2" min="2" style="291" width="11.65"/>
    <col collapsed="false" customWidth="true" hidden="false" outlineLevel="0" max="4" min="3" style="291" width="14.77"/>
    <col collapsed="false" customWidth="true" hidden="false" outlineLevel="0" max="5" min="5" style="291" width="16.76"/>
    <col collapsed="false" customWidth="true" hidden="false" outlineLevel="0" max="6" min="6" style="291" width="17.88"/>
    <col collapsed="false" customWidth="true" hidden="false" outlineLevel="0" max="7" min="7" style="291" width="15.11"/>
    <col collapsed="false" customWidth="true" hidden="false" outlineLevel="0" max="8" min="8" style="291" width="20.55"/>
    <col collapsed="false" customWidth="true" hidden="false" outlineLevel="0" max="18" min="9" style="291" width="14.77"/>
    <col collapsed="false" customWidth="true" hidden="false" outlineLevel="0" max="19" min="19" style="291" width="21.21"/>
    <col collapsed="false" customWidth="true" hidden="false" outlineLevel="0" max="20" min="20" style="291" width="20.21"/>
    <col collapsed="false" customWidth="true" hidden="false" outlineLevel="0" max="21" min="21" style="291" width="21.32"/>
    <col collapsed="false" customWidth="true" hidden="false" outlineLevel="0" max="23" min="22" style="291" width="12.43"/>
    <col collapsed="false" customWidth="false" hidden="false" outlineLevel="0" max="257" min="24" style="291" width="11.55"/>
  </cols>
  <sheetData>
    <row r="1" customFormat="false" ht="15.75" hidden="false" customHeight="false" outlineLevel="0" collapsed="false">
      <c r="A1" s="364" t="s">
        <v>497</v>
      </c>
      <c r="B1" s="365"/>
      <c r="C1" s="365"/>
      <c r="D1" s="365"/>
      <c r="E1" s="366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7" t="s">
        <v>498</v>
      </c>
      <c r="B2" s="365"/>
      <c r="C2" s="365"/>
      <c r="D2" s="365"/>
      <c r="E2" s="365"/>
      <c r="G2" s="368"/>
      <c r="H2" s="368"/>
      <c r="I2" s="368"/>
      <c r="J2" s="368"/>
      <c r="K2" s="368"/>
      <c r="L2" s="368"/>
      <c r="M2" s="368"/>
      <c r="N2" s="368"/>
      <c r="O2" s="368"/>
      <c r="P2" s="348"/>
      <c r="R2" s="369"/>
    </row>
    <row r="3" customFormat="false" ht="15.75" hidden="false" customHeight="false" outlineLevel="0" collapsed="false">
      <c r="A3" s="370" t="s">
        <v>499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</row>
    <row r="4" customFormat="false" ht="33" hidden="false" customHeight="true" outlineLevel="0" collapsed="false">
      <c r="A4" s="372"/>
      <c r="B4" s="373" t="s">
        <v>500</v>
      </c>
      <c r="C4" s="374" t="s">
        <v>501</v>
      </c>
      <c r="D4" s="374"/>
      <c r="E4" s="374" t="s">
        <v>502</v>
      </c>
      <c r="F4" s="374"/>
      <c r="G4" s="373" t="s">
        <v>503</v>
      </c>
      <c r="H4" s="374" t="s">
        <v>504</v>
      </c>
      <c r="I4" s="374"/>
      <c r="J4" s="373" t="s">
        <v>503</v>
      </c>
      <c r="K4" s="374" t="s">
        <v>505</v>
      </c>
      <c r="L4" s="374"/>
      <c r="M4" s="374" t="s">
        <v>506</v>
      </c>
      <c r="N4" s="374"/>
      <c r="O4" s="373" t="s">
        <v>507</v>
      </c>
      <c r="P4" s="374" t="s">
        <v>508</v>
      </c>
      <c r="Q4" s="374"/>
      <c r="R4" s="373" t="s">
        <v>509</v>
      </c>
      <c r="S4" s="375" t="s">
        <v>510</v>
      </c>
    </row>
    <row r="5" customFormat="false" ht="18" hidden="false" customHeight="true" outlineLevel="0" collapsed="false">
      <c r="A5" s="376"/>
      <c r="B5" s="373"/>
      <c r="C5" s="374"/>
      <c r="D5" s="374"/>
      <c r="E5" s="374"/>
      <c r="F5" s="374"/>
      <c r="G5" s="373"/>
      <c r="H5" s="374"/>
      <c r="I5" s="374"/>
      <c r="J5" s="373"/>
      <c r="K5" s="374"/>
      <c r="L5" s="374"/>
      <c r="M5" s="374"/>
      <c r="N5" s="374"/>
      <c r="O5" s="373"/>
      <c r="P5" s="374"/>
      <c r="Q5" s="374"/>
      <c r="R5" s="373"/>
      <c r="S5" s="375"/>
    </row>
    <row r="6" customFormat="false" ht="15" hidden="false" customHeight="true" outlineLevel="0" collapsed="false">
      <c r="A6" s="376" t="s">
        <v>511</v>
      </c>
      <c r="B6" s="373"/>
      <c r="C6" s="377" t="s">
        <v>512</v>
      </c>
      <c r="D6" s="377" t="s">
        <v>513</v>
      </c>
      <c r="E6" s="377" t="s">
        <v>512</v>
      </c>
      <c r="F6" s="377" t="s">
        <v>513</v>
      </c>
      <c r="G6" s="373"/>
      <c r="H6" s="377" t="s">
        <v>512</v>
      </c>
      <c r="I6" s="377" t="s">
        <v>513</v>
      </c>
      <c r="J6" s="373"/>
      <c r="K6" s="377" t="s">
        <v>512</v>
      </c>
      <c r="L6" s="377" t="s">
        <v>513</v>
      </c>
      <c r="M6" s="377" t="s">
        <v>512</v>
      </c>
      <c r="N6" s="377" t="s">
        <v>513</v>
      </c>
      <c r="O6" s="373"/>
      <c r="P6" s="377" t="s">
        <v>512</v>
      </c>
      <c r="Q6" s="377" t="s">
        <v>513</v>
      </c>
      <c r="R6" s="373"/>
      <c r="S6" s="378" t="s">
        <v>514</v>
      </c>
    </row>
    <row r="7" customFormat="false" ht="15" hidden="false" customHeight="false" outlineLevel="0" collapsed="false">
      <c r="A7" s="376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n">
        <v>-8</v>
      </c>
      <c r="J8" s="380" t="n">
        <v>-9</v>
      </c>
      <c r="K8" s="380" t="n">
        <v>-10</v>
      </c>
      <c r="L8" s="380" t="n">
        <v>-11</v>
      </c>
      <c r="M8" s="380" t="n">
        <v>-12</v>
      </c>
      <c r="N8" s="380" t="n">
        <v>-13</v>
      </c>
      <c r="O8" s="380" t="n">
        <v>-14</v>
      </c>
      <c r="P8" s="380" t="n">
        <v>-15</v>
      </c>
      <c r="Q8" s="380" t="n">
        <v>-16</v>
      </c>
      <c r="R8" s="380" t="n">
        <v>-17</v>
      </c>
      <c r="S8" s="380" t="s">
        <v>515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s="317" customFormat="true" ht="20.1" hidden="false" customHeight="true" outlineLevel="0" collapsed="false">
      <c r="A10" s="382" t="s">
        <v>516</v>
      </c>
      <c r="B10" s="383" t="n">
        <v>4132.646803348</v>
      </c>
      <c r="C10" s="383" t="n">
        <v>0</v>
      </c>
      <c r="D10" s="383" t="n">
        <v>0</v>
      </c>
      <c r="E10" s="383" t="n">
        <v>1203.06597377198</v>
      </c>
      <c r="F10" s="383" t="n">
        <v>1697.04191678207</v>
      </c>
      <c r="G10" s="383" t="n">
        <v>1408.645</v>
      </c>
      <c r="H10" s="383" t="n">
        <v>0</v>
      </c>
      <c r="I10" s="383" t="n">
        <v>0</v>
      </c>
      <c r="J10" s="383" t="n">
        <v>0</v>
      </c>
      <c r="K10" s="383" t="n">
        <v>0</v>
      </c>
      <c r="L10" s="383" t="n">
        <v>0</v>
      </c>
      <c r="M10" s="383" t="n">
        <v>0</v>
      </c>
      <c r="N10" s="383" t="n">
        <v>0</v>
      </c>
      <c r="O10" s="383" t="n">
        <v>0</v>
      </c>
      <c r="P10" s="383" t="n">
        <v>13989.014546606</v>
      </c>
      <c r="Q10" s="383" t="n">
        <v>13867.502569122</v>
      </c>
      <c r="R10" s="383" t="n">
        <v>4259.09339944512</v>
      </c>
      <c r="S10" s="383" t="n">
        <v>9800.38520279312</v>
      </c>
    </row>
    <row r="11" s="317" customFormat="true" ht="20.1" hidden="false" customHeight="true" outlineLevel="0" collapsed="false">
      <c r="A11" s="382" t="s">
        <v>517</v>
      </c>
      <c r="B11" s="383" t="n">
        <v>3755.012707424</v>
      </c>
      <c r="C11" s="383" t="n">
        <v>0</v>
      </c>
      <c r="D11" s="383" t="n">
        <v>0</v>
      </c>
      <c r="E11" s="383" t="n">
        <v>1182.10015139694</v>
      </c>
      <c r="F11" s="383" t="n">
        <v>2209.95960056968</v>
      </c>
      <c r="G11" s="383" t="n">
        <v>349.536</v>
      </c>
      <c r="H11" s="383" t="n">
        <v>0</v>
      </c>
      <c r="I11" s="383" t="n">
        <v>0</v>
      </c>
      <c r="J11" s="383" t="n">
        <v>0</v>
      </c>
      <c r="K11" s="383" t="n">
        <v>0</v>
      </c>
      <c r="L11" s="383" t="n">
        <v>0</v>
      </c>
      <c r="M11" s="383" t="n">
        <v>0</v>
      </c>
      <c r="N11" s="383" t="n">
        <v>0</v>
      </c>
      <c r="O11" s="383" t="n">
        <v>0</v>
      </c>
      <c r="P11" s="383" t="n">
        <v>15068.29935563</v>
      </c>
      <c r="Q11" s="383" t="n">
        <v>14877.3934006636</v>
      </c>
      <c r="R11" s="383" t="n">
        <v>4595.483605598</v>
      </c>
      <c r="S11" s="383" t="n">
        <v>8700.032313022</v>
      </c>
    </row>
    <row r="12" s="317" customFormat="true" ht="20.1" hidden="false" customHeight="true" outlineLevel="0" collapsed="false">
      <c r="A12" s="384" t="s">
        <v>518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</row>
    <row r="13" s="317" customFormat="true" ht="20.1" hidden="false" customHeight="true" outlineLevel="0" collapsed="false">
      <c r="A13" s="384" t="s">
        <v>519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</row>
    <row r="14" s="317" customFormat="true" ht="20.1" hidden="false" customHeight="true" outlineLevel="0" collapsed="false">
      <c r="A14" s="386" t="s">
        <v>520</v>
      </c>
      <c r="B14" s="383" t="n">
        <v>3980.90298160335</v>
      </c>
      <c r="C14" s="383" t="n">
        <v>0</v>
      </c>
      <c r="D14" s="383" t="n">
        <v>0</v>
      </c>
      <c r="E14" s="383" t="n">
        <v>11875.5965178554</v>
      </c>
      <c r="F14" s="383" t="n">
        <v>10951.09300383</v>
      </c>
      <c r="G14" s="383" t="n">
        <v>4753.262515</v>
      </c>
      <c r="H14" s="383" t="n">
        <v>0</v>
      </c>
      <c r="I14" s="383" t="n">
        <v>0</v>
      </c>
      <c r="J14" s="383" t="n">
        <v>0</v>
      </c>
      <c r="K14" s="383" t="n">
        <v>0</v>
      </c>
      <c r="L14" s="383" t="n">
        <v>0</v>
      </c>
      <c r="M14" s="383" t="n">
        <v>0</v>
      </c>
      <c r="N14" s="383" t="n">
        <v>0</v>
      </c>
      <c r="O14" s="383" t="n">
        <v>0</v>
      </c>
      <c r="P14" s="383" t="n">
        <v>12020.2828641017</v>
      </c>
      <c r="Q14" s="383" t="n">
        <v>11574.8816350993</v>
      </c>
      <c r="R14" s="383" t="n">
        <v>3469.86015961928</v>
      </c>
      <c r="S14" s="383" t="n">
        <v>12204.0256562226</v>
      </c>
    </row>
    <row r="15" s="317" customFormat="true" ht="20.1" hidden="false" customHeight="true" outlineLevel="0" collapsed="false">
      <c r="A15" s="386" t="s">
        <v>521</v>
      </c>
      <c r="B15" s="383" t="n">
        <v>4126.43213032065</v>
      </c>
      <c r="C15" s="383" t="n">
        <v>0</v>
      </c>
      <c r="D15" s="383" t="n">
        <v>0</v>
      </c>
      <c r="E15" s="383" t="n">
        <v>8406.19064910815</v>
      </c>
      <c r="F15" s="383" t="n">
        <v>9062.76911398711</v>
      </c>
      <c r="G15" s="383" t="n">
        <v>3804.955224</v>
      </c>
      <c r="H15" s="383" t="n">
        <v>0</v>
      </c>
      <c r="I15" s="383" t="n">
        <v>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0</v>
      </c>
      <c r="O15" s="383" t="n">
        <v>0</v>
      </c>
      <c r="P15" s="383" t="n">
        <v>15573.7153567164</v>
      </c>
      <c r="Q15" s="383" t="n">
        <v>15472.376088729</v>
      </c>
      <c r="R15" s="383" t="n">
        <v>3617.96042627799</v>
      </c>
      <c r="S15" s="383" t="n">
        <v>11549.3477805986</v>
      </c>
    </row>
    <row r="16" s="317" customFormat="true" ht="20.1" hidden="false" customHeight="true" outlineLevel="0" collapsed="false">
      <c r="A16" s="384" t="s">
        <v>522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</row>
    <row r="17" s="317" customFormat="true" ht="20.1" hidden="false" customHeight="true" outlineLevel="0" collapsed="false">
      <c r="A17" s="384" t="s">
        <v>523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</row>
    <row r="18" s="317" customFormat="true" ht="20.1" hidden="false" customHeight="true" outlineLevel="0" collapsed="false">
      <c r="A18" s="386" t="s">
        <v>524</v>
      </c>
      <c r="B18" s="383" t="n">
        <v>4427.68592650031</v>
      </c>
      <c r="C18" s="383" t="n">
        <v>0</v>
      </c>
      <c r="D18" s="383" t="n">
        <v>0</v>
      </c>
      <c r="E18" s="383" t="n">
        <v>7858.79125284911</v>
      </c>
      <c r="F18" s="383" t="n">
        <v>6162.4253376546</v>
      </c>
      <c r="G18" s="383" t="n">
        <v>4063.087028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0</v>
      </c>
      <c r="M18" s="383" t="n">
        <v>0</v>
      </c>
      <c r="N18" s="383" t="n">
        <v>0</v>
      </c>
      <c r="O18" s="383" t="n">
        <v>0</v>
      </c>
      <c r="P18" s="383" t="n">
        <v>22309.417266236</v>
      </c>
      <c r="Q18" s="383" t="n">
        <v>22138.7570495932</v>
      </c>
      <c r="R18" s="383" t="n">
        <v>4154.17482901997</v>
      </c>
      <c r="S18" s="383" t="n">
        <v>12644.9477835203</v>
      </c>
    </row>
    <row r="19" s="317" customFormat="true" ht="20.1" hidden="false" customHeight="true" outlineLevel="0" collapsed="false">
      <c r="A19" s="386" t="s">
        <v>525</v>
      </c>
      <c r="B19" s="383" t="n">
        <v>4469.52660684836</v>
      </c>
      <c r="C19" s="383" t="n">
        <v>0</v>
      </c>
      <c r="D19" s="383" t="n">
        <v>0</v>
      </c>
      <c r="E19" s="383" t="n">
        <v>9447.31357646763</v>
      </c>
      <c r="F19" s="383" t="n">
        <v>10050.3337442774</v>
      </c>
      <c r="G19" s="383" t="n">
        <v>3424.011778</v>
      </c>
      <c r="H19" s="383" t="n">
        <v>0</v>
      </c>
      <c r="I19" s="383" t="n">
        <v>0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0</v>
      </c>
      <c r="O19" s="383" t="n">
        <v>0</v>
      </c>
      <c r="P19" s="383" t="n">
        <v>21456.2172294574</v>
      </c>
      <c r="Q19" s="383" t="n">
        <v>20787.8700928234</v>
      </c>
      <c r="R19" s="383" t="n">
        <v>4875.22931818909</v>
      </c>
      <c r="S19" s="383" t="n">
        <v>12768.7677030375</v>
      </c>
    </row>
    <row r="20" s="317" customFormat="true" ht="20.1" hidden="false" customHeight="true" outlineLevel="0" collapsed="false">
      <c r="A20" s="384" t="s">
        <v>526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</row>
    <row r="21" s="317" customFormat="true" ht="20.1" hidden="false" customHeight="true" outlineLevel="0" collapsed="false">
      <c r="A21" s="384" t="s">
        <v>527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</row>
    <row r="22" s="317" customFormat="true" ht="20.1" hidden="false" customHeight="true" outlineLevel="0" collapsed="false">
      <c r="A22" s="386" t="s">
        <v>528</v>
      </c>
      <c r="B22" s="383" t="n">
        <v>4372.77458647645</v>
      </c>
      <c r="C22" s="383" t="n">
        <v>0</v>
      </c>
      <c r="D22" s="383" t="n">
        <v>0</v>
      </c>
      <c r="E22" s="383" t="n">
        <v>45590.8138110451</v>
      </c>
      <c r="F22" s="383" t="n">
        <v>44234.8446748894</v>
      </c>
      <c r="G22" s="383" t="n">
        <v>3732.112496</v>
      </c>
      <c r="H22" s="383" t="n">
        <v>2483.051257126</v>
      </c>
      <c r="I22" s="383" t="n">
        <v>1627.32520038911</v>
      </c>
      <c r="J22" s="383" t="n">
        <v>883.4896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0</v>
      </c>
      <c r="P22" s="383" t="n">
        <v>31964.9693352797</v>
      </c>
      <c r="Q22" s="383" t="n">
        <v>32029.3118525936</v>
      </c>
      <c r="R22" s="383" t="n">
        <v>5904.93092042717</v>
      </c>
      <c r="S22" s="383" t="n">
        <v>14893.3076029036</v>
      </c>
    </row>
    <row r="23" s="317" customFormat="true" ht="20.1" hidden="false" customHeight="true" outlineLevel="0" collapsed="false">
      <c r="A23" s="386" t="s">
        <v>529</v>
      </c>
      <c r="B23" s="383" t="n">
        <v>4248.66156281311</v>
      </c>
      <c r="C23" s="383" t="n">
        <v>478595.7658728</v>
      </c>
      <c r="D23" s="383" t="n">
        <v>478595.7658728</v>
      </c>
      <c r="E23" s="383" t="n">
        <v>58511.3961346672</v>
      </c>
      <c r="F23" s="383" t="n">
        <v>58515.2135104897</v>
      </c>
      <c r="G23" s="383" t="n">
        <v>3778.910454</v>
      </c>
      <c r="H23" s="383" t="n">
        <v>43367.5238225365</v>
      </c>
      <c r="I23" s="383" t="n">
        <v>43226.8050885969</v>
      </c>
      <c r="J23" s="383" t="n">
        <v>1954.7231</v>
      </c>
      <c r="K23" s="383" t="n">
        <v>1.5</v>
      </c>
      <c r="L23" s="383" t="n">
        <v>0.6</v>
      </c>
      <c r="M23" s="383" t="n">
        <v>10.574242</v>
      </c>
      <c r="N23" s="383" t="n">
        <v>0</v>
      </c>
      <c r="O23" s="383" t="n">
        <v>8.851416</v>
      </c>
      <c r="P23" s="383" t="n">
        <v>23550.6797790311</v>
      </c>
      <c r="Q23" s="383" t="n">
        <v>27671.5195523943</v>
      </c>
      <c r="R23" s="383" t="n">
        <v>1811.63505005393</v>
      </c>
      <c r="S23" s="383" t="n">
        <v>11802.781582867</v>
      </c>
    </row>
    <row r="24" s="317" customFormat="true" ht="5.25" hidden="false" customHeight="tru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</row>
    <row r="25" s="317" customFormat="true" ht="20.1" hidden="true" customHeight="true" outlineLevel="0" collapsed="false">
      <c r="A25" s="382" t="s">
        <v>462</v>
      </c>
      <c r="B25" s="383" t="n">
        <v>4372.77458647645</v>
      </c>
      <c r="C25" s="383" t="n">
        <v>9355.88982</v>
      </c>
      <c r="D25" s="383" t="n">
        <v>9225.89112</v>
      </c>
      <c r="E25" s="383" t="n">
        <v>4637.88578303495</v>
      </c>
      <c r="F25" s="383" t="n">
        <v>3802.09085536502</v>
      </c>
      <c r="G25" s="383" t="n">
        <v>4707.422724</v>
      </c>
      <c r="H25" s="383" t="n">
        <v>2992.648743154</v>
      </c>
      <c r="I25" s="383" t="n">
        <v>2097.74381332271</v>
      </c>
      <c r="J25" s="383" t="n">
        <v>1798.5324</v>
      </c>
      <c r="K25" s="383" t="n">
        <v>0</v>
      </c>
      <c r="L25" s="383" t="n">
        <v>0</v>
      </c>
      <c r="M25" s="383" t="n">
        <v>0</v>
      </c>
      <c r="N25" s="383" t="n">
        <v>0</v>
      </c>
      <c r="O25" s="383" t="n">
        <v>0</v>
      </c>
      <c r="P25" s="383" t="n">
        <v>0</v>
      </c>
      <c r="Q25" s="383" t="n">
        <v>1649.7361157</v>
      </c>
      <c r="R25" s="383" t="n">
        <v>4255.19480472717</v>
      </c>
      <c r="S25" s="383" t="n">
        <v>15133.9245152036</v>
      </c>
      <c r="T25" s="388"/>
    </row>
    <row r="26" s="317" customFormat="true" ht="20.1" hidden="true" customHeight="true" outlineLevel="0" collapsed="false">
      <c r="A26" s="382" t="s">
        <v>463</v>
      </c>
      <c r="B26" s="383" t="n">
        <v>4372.77458647645</v>
      </c>
      <c r="C26" s="383" t="n">
        <v>28869.6159</v>
      </c>
      <c r="D26" s="383" t="n">
        <v>27569.6289</v>
      </c>
      <c r="E26" s="383" t="n">
        <v>5901.53375253</v>
      </c>
      <c r="F26" s="383" t="n">
        <v>3829.18065277277</v>
      </c>
      <c r="G26" s="383" t="n">
        <v>8121.487124</v>
      </c>
      <c r="H26" s="383" t="n">
        <v>3528.17209038</v>
      </c>
      <c r="I26" s="383" t="n">
        <v>3683.02673900262</v>
      </c>
      <c r="J26" s="383" t="n">
        <v>1640.7664</v>
      </c>
      <c r="K26" s="383" t="n">
        <v>0</v>
      </c>
      <c r="L26" s="383" t="n">
        <v>0</v>
      </c>
      <c r="M26" s="383" t="n">
        <v>0</v>
      </c>
      <c r="N26" s="383" t="n">
        <v>0</v>
      </c>
      <c r="O26" s="383" t="n">
        <v>0</v>
      </c>
      <c r="P26" s="383" t="n">
        <v>0</v>
      </c>
      <c r="Q26" s="383" t="n">
        <v>0</v>
      </c>
      <c r="R26" s="383" t="n">
        <v>4255.19480472717</v>
      </c>
      <c r="S26" s="383" t="n">
        <v>18390.2229152036</v>
      </c>
      <c r="T26" s="388"/>
    </row>
    <row r="27" s="317" customFormat="true" ht="20.1" hidden="true" customHeight="true" outlineLevel="0" collapsed="false">
      <c r="A27" s="384" t="s">
        <v>464</v>
      </c>
      <c r="B27" s="385" t="n">
        <v>4372.77458647645</v>
      </c>
      <c r="C27" s="385" t="n">
        <v>34199.5025</v>
      </c>
      <c r="D27" s="385" t="n">
        <v>35179.5332</v>
      </c>
      <c r="E27" s="385" t="n">
        <v>10231.612919288</v>
      </c>
      <c r="F27" s="385" t="n">
        <v>8972.49371653955</v>
      </c>
      <c r="G27" s="385" t="n">
        <v>8435.168324</v>
      </c>
      <c r="H27" s="385" t="n">
        <v>4537.676767864</v>
      </c>
      <c r="I27" s="385" t="n">
        <v>4164.69752352076</v>
      </c>
      <c r="J27" s="385" t="n">
        <v>2019.4048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5187.57334117095</v>
      </c>
      <c r="Q27" s="385" t="n">
        <v>4436.24101164636</v>
      </c>
      <c r="R27" s="385" t="n">
        <v>5006.59389340558</v>
      </c>
      <c r="S27" s="385" t="n">
        <v>19833.941603882</v>
      </c>
      <c r="T27" s="388"/>
    </row>
    <row r="28" s="317" customFormat="true" ht="20.1" hidden="true" customHeight="true" outlineLevel="0" collapsed="false">
      <c r="A28" s="384" t="s">
        <v>7</v>
      </c>
      <c r="B28" s="385" t="n">
        <v>4372.77458647645</v>
      </c>
      <c r="C28" s="385" t="n">
        <v>8101.80778</v>
      </c>
      <c r="D28" s="385" t="n">
        <v>7841.77698</v>
      </c>
      <c r="E28" s="385" t="n">
        <v>6008.737676099</v>
      </c>
      <c r="F28" s="385" t="n">
        <v>6564.77593138986</v>
      </c>
      <c r="G28" s="385" t="n">
        <v>8158.763924</v>
      </c>
      <c r="H28" s="385" t="n">
        <v>3930.121177208</v>
      </c>
      <c r="I28" s="385" t="n">
        <v>3930.99194314597</v>
      </c>
      <c r="J28" s="385" t="n">
        <v>2019.4048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900</v>
      </c>
      <c r="Q28" s="385" t="n">
        <v>0</v>
      </c>
      <c r="R28" s="385" t="n">
        <v>5906.59389340558</v>
      </c>
      <c r="S28" s="385" t="n">
        <v>20457.537203882</v>
      </c>
      <c r="T28" s="388"/>
    </row>
    <row r="29" s="317" customFormat="true" ht="20.1" hidden="true" customHeight="true" outlineLevel="0" collapsed="false">
      <c r="A29" s="382" t="s">
        <v>465</v>
      </c>
      <c r="B29" s="383" t="n">
        <v>4372.77458647645</v>
      </c>
      <c r="C29" s="383" t="n">
        <v>18839.6565</v>
      </c>
      <c r="D29" s="383" t="n">
        <v>19149.64946</v>
      </c>
      <c r="E29" s="383" t="n">
        <v>3822.509563343</v>
      </c>
      <c r="F29" s="383" t="n">
        <v>4698.57841159468</v>
      </c>
      <c r="G29" s="383" t="n">
        <v>6917.944524</v>
      </c>
      <c r="H29" s="383" t="n">
        <v>2412.637471057</v>
      </c>
      <c r="I29" s="383" t="n">
        <v>2631.3396426759</v>
      </c>
      <c r="J29" s="383" t="n">
        <v>1798.5324</v>
      </c>
      <c r="K29" s="383" t="n">
        <v>0</v>
      </c>
      <c r="L29" s="383" t="n">
        <v>0</v>
      </c>
      <c r="M29" s="383" t="n">
        <v>0</v>
      </c>
      <c r="N29" s="383" t="n">
        <v>0</v>
      </c>
      <c r="O29" s="383" t="n">
        <v>0</v>
      </c>
      <c r="P29" s="383" t="n">
        <v>947</v>
      </c>
      <c r="Q29" s="383" t="n">
        <v>0</v>
      </c>
      <c r="R29" s="383" t="n">
        <v>6853.59389340558</v>
      </c>
      <c r="S29" s="383" t="n">
        <v>19942.845403882</v>
      </c>
      <c r="T29" s="388"/>
    </row>
    <row r="30" s="317" customFormat="true" ht="20.1" hidden="true" customHeight="true" outlineLevel="0" collapsed="false">
      <c r="A30" s="382" t="s">
        <v>466</v>
      </c>
      <c r="B30" s="383" t="n">
        <v>4209.55702336561</v>
      </c>
      <c r="C30" s="383" t="n">
        <v>77967.57634</v>
      </c>
      <c r="D30" s="383" t="n">
        <v>74302.84245</v>
      </c>
      <c r="E30" s="383" t="n">
        <v>4465.9596873252</v>
      </c>
      <c r="F30" s="383" t="n">
        <v>5014.12407119106</v>
      </c>
      <c r="G30" s="383" t="n">
        <v>10016.880116</v>
      </c>
      <c r="H30" s="383" t="n">
        <v>3365.818185126</v>
      </c>
      <c r="I30" s="383" t="n">
        <v>2925.35624577701</v>
      </c>
      <c r="J30" s="383" t="n">
        <v>2240.2772</v>
      </c>
      <c r="K30" s="383" t="n">
        <v>0</v>
      </c>
      <c r="L30" s="383" t="n">
        <v>0</v>
      </c>
      <c r="M30" s="383" t="n">
        <v>0</v>
      </c>
      <c r="N30" s="383" t="n">
        <v>0</v>
      </c>
      <c r="O30" s="383" t="n">
        <v>0</v>
      </c>
      <c r="P30" s="383" t="n">
        <v>7793.67323757252</v>
      </c>
      <c r="Q30" s="383" t="n">
        <v>7229.31743123311</v>
      </c>
      <c r="R30" s="383" t="n">
        <v>7417.95951645807</v>
      </c>
      <c r="S30" s="383" t="n">
        <v>23884.6738558237</v>
      </c>
      <c r="T30" s="388"/>
    </row>
    <row r="31" s="317" customFormat="true" ht="20.1" hidden="true" customHeight="true" outlineLevel="0" collapsed="false">
      <c r="A31" s="384" t="s">
        <v>467</v>
      </c>
      <c r="B31" s="385" t="n">
        <v>4209.55702336561</v>
      </c>
      <c r="C31" s="385" t="n">
        <v>76434.0971269</v>
      </c>
      <c r="D31" s="385" t="n">
        <v>77546.9803485</v>
      </c>
      <c r="E31" s="385" t="n">
        <v>3348.963902868</v>
      </c>
      <c r="F31" s="385" t="n">
        <v>3181.61747624884</v>
      </c>
      <c r="G31" s="385" t="n">
        <v>9061.646116</v>
      </c>
      <c r="H31" s="385" t="n">
        <v>3663.7622713842</v>
      </c>
      <c r="I31" s="385" t="n">
        <v>3126.72456869779</v>
      </c>
      <c r="J31" s="385" t="n">
        <v>2776.6816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1898.02989006</v>
      </c>
      <c r="R31" s="385" t="n">
        <v>5519.92962639807</v>
      </c>
      <c r="S31" s="385" t="n">
        <v>21567.8143657637</v>
      </c>
      <c r="T31" s="388"/>
    </row>
    <row r="32" s="317" customFormat="true" ht="20.1" hidden="true" customHeight="true" outlineLevel="0" collapsed="false">
      <c r="A32" s="384" t="s">
        <v>468</v>
      </c>
      <c r="B32" s="385" t="n">
        <v>4209.55702336561</v>
      </c>
      <c r="C32" s="385" t="n">
        <v>104630.809658</v>
      </c>
      <c r="D32" s="385" t="n">
        <v>107152.6892064</v>
      </c>
      <c r="E32" s="385" t="n">
        <v>5229.175562672</v>
      </c>
      <c r="F32" s="385" t="n">
        <v>4137.1238050892</v>
      </c>
      <c r="G32" s="385" t="n">
        <v>7608.353</v>
      </c>
      <c r="H32" s="385" t="n">
        <v>4615.036714847</v>
      </c>
      <c r="I32" s="385" t="n">
        <v>4900.38676693794</v>
      </c>
      <c r="J32" s="385" t="n">
        <v>2492.7028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200</v>
      </c>
      <c r="Q32" s="385" t="n">
        <v>0</v>
      </c>
      <c r="R32" s="385" t="n">
        <v>5719.92962639807</v>
      </c>
      <c r="S32" s="385" t="n">
        <v>20030.5424497637</v>
      </c>
      <c r="T32" s="388"/>
    </row>
    <row r="33" s="317" customFormat="true" ht="20.1" hidden="true" customHeight="true" outlineLevel="0" collapsed="false">
      <c r="A33" s="382" t="s">
        <v>469</v>
      </c>
      <c r="B33" s="383" t="n">
        <v>4209.55702336561</v>
      </c>
      <c r="C33" s="383" t="n">
        <v>53143.8783531</v>
      </c>
      <c r="D33" s="383" t="n">
        <v>53573.8423131</v>
      </c>
      <c r="E33" s="383" t="n">
        <v>3535.56651786</v>
      </c>
      <c r="F33" s="383" t="n">
        <v>4224.1481525697</v>
      </c>
      <c r="G33" s="383" t="n">
        <v>6468.406</v>
      </c>
      <c r="H33" s="383" t="n">
        <v>3726.220167715</v>
      </c>
      <c r="I33" s="383" t="n">
        <v>3789.84430410883</v>
      </c>
      <c r="J33" s="383" t="n">
        <v>2429.5964</v>
      </c>
      <c r="K33" s="383" t="n">
        <v>0</v>
      </c>
      <c r="L33" s="383" t="n">
        <v>0</v>
      </c>
      <c r="M33" s="383" t="n">
        <v>0</v>
      </c>
      <c r="N33" s="383" t="n">
        <v>0</v>
      </c>
      <c r="O33" s="383" t="n">
        <v>0</v>
      </c>
      <c r="P33" s="383" t="n">
        <v>6013.86235920486</v>
      </c>
      <c r="Q33" s="383" t="n">
        <v>5733.78548331738</v>
      </c>
      <c r="R33" s="383" t="n">
        <v>5999.93898200488</v>
      </c>
      <c r="S33" s="383" t="n">
        <v>19107.4984053705</v>
      </c>
      <c r="T33" s="388"/>
    </row>
    <row r="34" s="317" customFormat="true" ht="20.1" hidden="true" customHeight="true" outlineLevel="0" collapsed="false">
      <c r="A34" s="382" t="s">
        <v>470</v>
      </c>
      <c r="B34" s="383" t="n">
        <v>4209.55702336561</v>
      </c>
      <c r="C34" s="383" t="n">
        <v>28169.9004263</v>
      </c>
      <c r="D34" s="383" t="n">
        <v>28169.9004263</v>
      </c>
      <c r="E34" s="383" t="n">
        <v>3676.619015208</v>
      </c>
      <c r="F34" s="383" t="n">
        <v>3638.33925615337</v>
      </c>
      <c r="G34" s="383" t="n">
        <v>6495.22622</v>
      </c>
      <c r="H34" s="383" t="n">
        <v>3392.5294813363</v>
      </c>
      <c r="I34" s="383" t="n">
        <v>3548.66095537781</v>
      </c>
      <c r="J34" s="383" t="n">
        <v>2271.8304</v>
      </c>
      <c r="K34" s="383" t="n">
        <v>0.9</v>
      </c>
      <c r="L34" s="383" t="n">
        <v>0</v>
      </c>
      <c r="M34" s="383" t="n">
        <v>7.361012</v>
      </c>
      <c r="N34" s="383" t="n">
        <v>0</v>
      </c>
      <c r="O34" s="383" t="n">
        <v>8.157236</v>
      </c>
      <c r="P34" s="383" t="n">
        <v>700</v>
      </c>
      <c r="Q34" s="383" t="n">
        <v>972.41652878</v>
      </c>
      <c r="R34" s="383" t="n">
        <v>5727.52245322489</v>
      </c>
      <c r="S34" s="383" t="n">
        <v>18712.2933325905</v>
      </c>
      <c r="T34" s="388"/>
    </row>
    <row r="35" s="317" customFormat="true" ht="20.1" hidden="true" customHeight="true" outlineLevel="0" collapsed="false">
      <c r="A35" s="384" t="s">
        <v>471</v>
      </c>
      <c r="B35" s="385" t="n">
        <v>4209.55702336561</v>
      </c>
      <c r="C35" s="385" t="n">
        <v>33128.3523645</v>
      </c>
      <c r="D35" s="385" t="n">
        <v>32128.4585645</v>
      </c>
      <c r="E35" s="385" t="n">
        <v>4461.379560633</v>
      </c>
      <c r="F35" s="385" t="n">
        <v>6952.4087859178</v>
      </c>
      <c r="G35" s="385" t="n">
        <v>4939.41702</v>
      </c>
      <c r="H35" s="385" t="n">
        <v>4140.374853772</v>
      </c>
      <c r="I35" s="385" t="n">
        <v>4623.50607282095</v>
      </c>
      <c r="J35" s="385" t="n">
        <v>2587.3624</v>
      </c>
      <c r="K35" s="385" t="n">
        <v>0.3</v>
      </c>
      <c r="L35" s="385" t="n">
        <v>0.3</v>
      </c>
      <c r="M35" s="385" t="n">
        <v>3.21323</v>
      </c>
      <c r="N35" s="385" t="n">
        <v>0</v>
      </c>
      <c r="O35" s="385" t="n">
        <v>8.472768</v>
      </c>
      <c r="P35" s="385" t="n">
        <v>0</v>
      </c>
      <c r="Q35" s="385" t="n">
        <v>4266.77102563239</v>
      </c>
      <c r="R35" s="385" t="n">
        <v>1482.76558486974</v>
      </c>
      <c r="S35" s="385" t="n">
        <v>13227.5747962353</v>
      </c>
      <c r="T35" s="388"/>
    </row>
    <row r="36" s="317" customFormat="true" ht="20.1" hidden="true" customHeight="true" outlineLevel="0" collapsed="false">
      <c r="A36" s="384" t="s">
        <v>472</v>
      </c>
      <c r="B36" s="385" t="n">
        <v>4248.66156281311</v>
      </c>
      <c r="C36" s="385" t="n">
        <v>5754.679104</v>
      </c>
      <c r="D36" s="385" t="n">
        <v>6754.572904</v>
      </c>
      <c r="E36" s="385" t="n">
        <v>3191.452193806</v>
      </c>
      <c r="F36" s="385" t="n">
        <v>3500.33239565782</v>
      </c>
      <c r="G36" s="385" t="n">
        <v>3778.910454</v>
      </c>
      <c r="H36" s="385" t="n">
        <v>3062.525898693</v>
      </c>
      <c r="I36" s="385" t="n">
        <v>3804.52651320859</v>
      </c>
      <c r="J36" s="385" t="n">
        <v>1954.7231</v>
      </c>
      <c r="K36" s="385" t="n">
        <v>0.3</v>
      </c>
      <c r="L36" s="385" t="n">
        <v>0.3</v>
      </c>
      <c r="M36" s="385" t="n">
        <v>0</v>
      </c>
      <c r="N36" s="385" t="n">
        <v>0</v>
      </c>
      <c r="O36" s="385" t="n">
        <v>8.851416</v>
      </c>
      <c r="P36" s="385" t="n">
        <v>1808.57084108274</v>
      </c>
      <c r="Q36" s="385" t="n">
        <v>1485.22206602507</v>
      </c>
      <c r="R36" s="385" t="n">
        <v>1811.63505005393</v>
      </c>
      <c r="S36" s="385" t="n">
        <v>11802.781582867</v>
      </c>
      <c r="T36" s="388"/>
    </row>
    <row r="37" s="317" customFormat="true" ht="20.1" hidden="false" customHeight="true" outlineLevel="0" collapsed="false">
      <c r="A37" s="389" t="n">
        <v>2019</v>
      </c>
      <c r="B37" s="390"/>
      <c r="C37" s="387" t="n">
        <v>296285.3697341</v>
      </c>
      <c r="D37" s="387" t="n">
        <v>296285.3700721</v>
      </c>
      <c r="E37" s="387" t="n">
        <v>4373.126662281</v>
      </c>
      <c r="F37" s="387" t="n">
        <v>7955.06215081772</v>
      </c>
      <c r="G37" s="391"/>
      <c r="H37" s="387" t="n">
        <v>5070.791325572</v>
      </c>
      <c r="I37" s="387" t="n">
        <v>6654.091651337</v>
      </c>
      <c r="J37" s="389"/>
      <c r="K37" s="387" t="n">
        <v>148.5</v>
      </c>
      <c r="L37" s="387" t="n">
        <v>147</v>
      </c>
      <c r="M37" s="387" t="n">
        <v>387.895823811155</v>
      </c>
      <c r="N37" s="387" t="n">
        <v>111.699640824316</v>
      </c>
      <c r="O37" s="389"/>
      <c r="P37" s="387" t="n">
        <v>10654.5286673333</v>
      </c>
      <c r="Q37" s="387" t="n">
        <v>10850.6288751817</v>
      </c>
      <c r="R37" s="392"/>
      <c r="S37" s="389"/>
      <c r="T37" s="388"/>
      <c r="U37" s="393"/>
      <c r="V37" s="394"/>
    </row>
    <row r="38" s="317" customFormat="true" ht="20.1" hidden="false" customHeight="true" outlineLevel="0" collapsed="false">
      <c r="A38" s="382" t="s">
        <v>462</v>
      </c>
      <c r="B38" s="383" t="n">
        <v>4248.66156281311</v>
      </c>
      <c r="C38" s="383" t="n">
        <v>2587.8325351</v>
      </c>
      <c r="D38" s="383" t="n">
        <v>2587.8325351</v>
      </c>
      <c r="E38" s="383" t="n">
        <v>2944.762090943</v>
      </c>
      <c r="F38" s="383" t="n">
        <v>3000.38060332092</v>
      </c>
      <c r="G38" s="383" t="n">
        <v>3712.648654</v>
      </c>
      <c r="H38" s="383" t="n">
        <v>3366.057849804</v>
      </c>
      <c r="I38" s="383" t="n">
        <v>3074.202904629</v>
      </c>
      <c r="J38" s="383" t="n">
        <v>2252.9012</v>
      </c>
      <c r="K38" s="383" t="n">
        <v>1.5</v>
      </c>
      <c r="L38" s="383" t="n">
        <v>0.3</v>
      </c>
      <c r="M38" s="383" t="n">
        <v>0.972771</v>
      </c>
      <c r="N38" s="383" t="n">
        <v>0</v>
      </c>
      <c r="O38" s="383" t="n">
        <v>11.045343</v>
      </c>
      <c r="P38" s="383" t="n">
        <v>0</v>
      </c>
      <c r="Q38" s="383" t="n">
        <v>300</v>
      </c>
      <c r="R38" s="383" t="n">
        <v>1511.63505005393</v>
      </c>
      <c r="S38" s="383" t="n">
        <v>11736.891809867</v>
      </c>
      <c r="T38" s="388"/>
      <c r="U38" s="395"/>
      <c r="V38" s="396"/>
      <c r="W38" s="397"/>
      <c r="X38" s="398"/>
    </row>
    <row r="39" s="317" customFormat="true" ht="20.1" hidden="false" customHeight="true" outlineLevel="0" collapsed="false">
      <c r="A39" s="382" t="s">
        <v>463</v>
      </c>
      <c r="B39" s="383" t="n">
        <v>4248.66156281311</v>
      </c>
      <c r="C39" s="383" t="n">
        <v>18958.81538</v>
      </c>
      <c r="D39" s="383" t="n">
        <v>18458.845718</v>
      </c>
      <c r="E39" s="383" t="n">
        <v>1428.364571338</v>
      </c>
      <c r="F39" s="383" t="n">
        <v>4952.8821444798</v>
      </c>
      <c r="G39" s="383" t="n">
        <v>501.987854</v>
      </c>
      <c r="H39" s="383" t="n">
        <v>1168.034312052</v>
      </c>
      <c r="I39" s="383" t="n">
        <v>3378.665478644</v>
      </c>
      <c r="J39" s="383" t="n">
        <v>0</v>
      </c>
      <c r="K39" s="383" t="n">
        <v>0</v>
      </c>
      <c r="L39" s="383" t="n">
        <v>0</v>
      </c>
      <c r="M39" s="383" t="n">
        <v>6.42427006464</v>
      </c>
      <c r="N39" s="383" t="n">
        <v>0</v>
      </c>
      <c r="O39" s="383" t="n">
        <v>17.671523</v>
      </c>
      <c r="P39" s="383" t="n">
        <v>0</v>
      </c>
      <c r="Q39" s="383" t="n">
        <v>0</v>
      </c>
      <c r="R39" s="383" t="n">
        <v>1511.63505005393</v>
      </c>
      <c r="S39" s="383" t="n">
        <v>6279.95598986704</v>
      </c>
      <c r="T39" s="388"/>
      <c r="U39" s="395"/>
      <c r="V39" s="395"/>
      <c r="W39" s="397"/>
      <c r="X39" s="398"/>
    </row>
    <row r="40" s="317" customFormat="true" ht="20.1" hidden="false" customHeight="true" outlineLevel="0" collapsed="false">
      <c r="A40" s="384" t="s">
        <v>464</v>
      </c>
      <c r="B40" s="385" t="n">
        <v>4248.66156281311</v>
      </c>
      <c r="C40" s="385" t="n">
        <v>28417.487461</v>
      </c>
      <c r="D40" s="385" t="n">
        <v>28917.457161</v>
      </c>
      <c r="E40" s="385" t="n">
        <v>0</v>
      </c>
      <c r="F40" s="385" t="n">
        <v>0</v>
      </c>
      <c r="G40" s="385" t="n">
        <v>1.987854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26.08788</v>
      </c>
      <c r="N40" s="385" t="n">
        <v>0</v>
      </c>
      <c r="O40" s="385" t="n">
        <v>44.176243</v>
      </c>
      <c r="P40" s="385" t="n">
        <v>1719.20787202284</v>
      </c>
      <c r="Q40" s="385" t="n">
        <v>1570.12363561073</v>
      </c>
      <c r="R40" s="385" t="n">
        <v>1660.7290395004</v>
      </c>
      <c r="S40" s="385" t="n">
        <v>5955.55469931351</v>
      </c>
      <c r="T40" s="388"/>
      <c r="U40" s="395"/>
      <c r="V40" s="395"/>
      <c r="W40" s="397"/>
      <c r="X40" s="398"/>
    </row>
    <row r="41" s="317" customFormat="true" ht="20.1" hidden="false" customHeight="true" outlineLevel="0" collapsed="false">
      <c r="A41" s="384" t="s">
        <v>7</v>
      </c>
      <c r="B41" s="385" t="n">
        <v>4248.66156281311</v>
      </c>
      <c r="C41" s="385" t="n">
        <v>12728.8531575</v>
      </c>
      <c r="D41" s="385" t="n">
        <v>12728.8531575</v>
      </c>
      <c r="E41" s="385" t="n">
        <v>0</v>
      </c>
      <c r="F41" s="385" t="n">
        <v>1.799403017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.6</v>
      </c>
      <c r="L41" s="385" t="n">
        <v>0.3</v>
      </c>
      <c r="M41" s="385" t="n">
        <v>201.585768</v>
      </c>
      <c r="N41" s="385" t="n">
        <v>0</v>
      </c>
      <c r="O41" s="385" t="n">
        <v>247.237351</v>
      </c>
      <c r="P41" s="385" t="n">
        <v>240</v>
      </c>
      <c r="Q41" s="385" t="n">
        <v>0</v>
      </c>
      <c r="R41" s="385" t="n">
        <v>1900.7290395004</v>
      </c>
      <c r="S41" s="385" t="n">
        <v>6396.62795331351</v>
      </c>
      <c r="T41" s="388"/>
      <c r="U41" s="395"/>
      <c r="V41" s="395"/>
      <c r="W41" s="397"/>
      <c r="X41" s="398"/>
    </row>
    <row r="42" s="317" customFormat="true" ht="20.1" hidden="false" customHeight="true" outlineLevel="0" collapsed="false">
      <c r="A42" s="382" t="s">
        <v>465</v>
      </c>
      <c r="B42" s="383" t="n">
        <v>4248.66156281311</v>
      </c>
      <c r="C42" s="383" t="n">
        <v>39716.3796015</v>
      </c>
      <c r="D42" s="383" t="n">
        <v>38821.555469</v>
      </c>
      <c r="E42" s="383" t="n">
        <v>0</v>
      </c>
      <c r="F42" s="383" t="n">
        <v>0</v>
      </c>
      <c r="G42" s="383" t="n">
        <v>895</v>
      </c>
      <c r="H42" s="383" t="n">
        <v>0</v>
      </c>
      <c r="I42" s="383" t="n">
        <v>0</v>
      </c>
      <c r="J42" s="383" t="n">
        <v>0</v>
      </c>
      <c r="K42" s="383" t="n">
        <v>0</v>
      </c>
      <c r="L42" s="383" t="n">
        <v>0</v>
      </c>
      <c r="M42" s="383" t="n">
        <v>13.16416</v>
      </c>
      <c r="N42" s="383" t="n">
        <v>0</v>
      </c>
      <c r="O42" s="383" t="n">
        <v>260.489711</v>
      </c>
      <c r="P42" s="383" t="n">
        <v>300</v>
      </c>
      <c r="Q42" s="383" t="n">
        <v>0</v>
      </c>
      <c r="R42" s="383" t="n">
        <v>2200.7290395004</v>
      </c>
      <c r="S42" s="383" t="n">
        <v>7604.88031331351</v>
      </c>
      <c r="T42" s="388"/>
      <c r="U42" s="395"/>
      <c r="V42" s="395"/>
      <c r="W42" s="397"/>
      <c r="X42" s="398"/>
    </row>
    <row r="43" s="317" customFormat="true" ht="20.1" hidden="false" customHeight="true" outlineLevel="0" collapsed="false">
      <c r="A43" s="382" t="s">
        <v>466</v>
      </c>
      <c r="B43" s="383" t="n">
        <v>4077.28291463578</v>
      </c>
      <c r="C43" s="383" t="n">
        <v>32270.3278655</v>
      </c>
      <c r="D43" s="383" t="n">
        <v>33082.1683075</v>
      </c>
      <c r="E43" s="383" t="n">
        <v>0</v>
      </c>
      <c r="F43" s="383" t="n">
        <v>0</v>
      </c>
      <c r="G43" s="383" t="n">
        <v>83</v>
      </c>
      <c r="H43" s="383" t="n">
        <v>0</v>
      </c>
      <c r="I43" s="383" t="n">
        <v>0</v>
      </c>
      <c r="J43" s="383" t="n">
        <v>0</v>
      </c>
      <c r="K43" s="383" t="n">
        <v>0</v>
      </c>
      <c r="L43" s="383" t="n">
        <v>0</v>
      </c>
      <c r="M43" s="383" t="n">
        <v>18.087926222199</v>
      </c>
      <c r="N43" s="383" t="n">
        <v>6.60058</v>
      </c>
      <c r="O43" s="383" t="n">
        <v>272.085526</v>
      </c>
      <c r="P43" s="383" t="n">
        <v>2592.85350787729</v>
      </c>
      <c r="Q43" s="383" t="n">
        <v>2320.5109233868</v>
      </c>
      <c r="R43" s="383" t="n">
        <v>2473.07286287871</v>
      </c>
      <c r="S43" s="383" t="n">
        <v>6905.44130351449</v>
      </c>
      <c r="T43" s="388"/>
      <c r="U43" s="395"/>
      <c r="V43" s="395"/>
      <c r="W43" s="397"/>
      <c r="X43" s="398"/>
    </row>
    <row r="44" s="317" customFormat="true" ht="20.1" hidden="false" customHeight="true" outlineLevel="0" collapsed="false">
      <c r="A44" s="384" t="s">
        <v>467</v>
      </c>
      <c r="B44" s="385" t="n">
        <v>4077.28291463578</v>
      </c>
      <c r="C44" s="385" t="n">
        <v>42602.957518</v>
      </c>
      <c r="D44" s="385" t="n">
        <v>42418.9761855</v>
      </c>
      <c r="E44" s="385" t="n">
        <v>0</v>
      </c>
      <c r="F44" s="385" t="n">
        <v>0</v>
      </c>
      <c r="G44" s="385" t="n">
        <v>267</v>
      </c>
      <c r="H44" s="385" t="n">
        <v>0</v>
      </c>
      <c r="I44" s="385" t="n">
        <v>0</v>
      </c>
      <c r="J44" s="385" t="n">
        <v>0</v>
      </c>
      <c r="K44" s="385" t="n">
        <v>0.3</v>
      </c>
      <c r="L44" s="385" t="n">
        <v>0.3</v>
      </c>
      <c r="M44" s="385" t="n">
        <v>17.947363</v>
      </c>
      <c r="N44" s="385" t="n">
        <v>17.613144</v>
      </c>
      <c r="O44" s="385" t="n">
        <v>272.416835</v>
      </c>
      <c r="P44" s="385" t="n">
        <v>300</v>
      </c>
      <c r="Q44" s="385" t="n">
        <v>0</v>
      </c>
      <c r="R44" s="385" t="n">
        <v>2773.07286287871</v>
      </c>
      <c r="S44" s="385" t="n">
        <v>7389.77261251449</v>
      </c>
      <c r="T44" s="388"/>
      <c r="U44" s="395"/>
      <c r="V44" s="395"/>
      <c r="W44" s="397"/>
      <c r="X44" s="398"/>
    </row>
    <row r="45" s="317" customFormat="true" ht="20.1" hidden="false" customHeight="true" outlineLevel="0" collapsed="false">
      <c r="A45" s="384" t="s">
        <v>468</v>
      </c>
      <c r="B45" s="385" t="n">
        <v>4077.28291463578</v>
      </c>
      <c r="C45" s="385" t="n">
        <v>29776.6018792</v>
      </c>
      <c r="D45" s="385" t="n">
        <v>29474.654903</v>
      </c>
      <c r="E45" s="385" t="n">
        <v>0</v>
      </c>
      <c r="F45" s="385" t="n">
        <v>0</v>
      </c>
      <c r="G45" s="385" t="n">
        <v>569</v>
      </c>
      <c r="H45" s="385" t="n">
        <v>66.657233608</v>
      </c>
      <c r="I45" s="385" t="n">
        <v>0</v>
      </c>
      <c r="J45" s="385" t="n">
        <v>66.2618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272.416835</v>
      </c>
      <c r="P45" s="385" t="n">
        <v>240</v>
      </c>
      <c r="Q45" s="385" t="n">
        <v>0</v>
      </c>
      <c r="R45" s="385" t="n">
        <v>3013.07286287871</v>
      </c>
      <c r="S45" s="385" t="n">
        <v>7998.0344125145</v>
      </c>
      <c r="T45" s="388"/>
      <c r="U45" s="395"/>
      <c r="V45" s="395"/>
      <c r="W45" s="397"/>
      <c r="X45" s="398"/>
    </row>
    <row r="46" s="317" customFormat="true" ht="20.1" hidden="false" customHeight="true" outlineLevel="0" collapsed="false">
      <c r="A46" s="382" t="s">
        <v>469</v>
      </c>
      <c r="B46" s="383" t="n">
        <v>4077.28291463578</v>
      </c>
      <c r="C46" s="383" t="n">
        <v>19829.5519644</v>
      </c>
      <c r="D46" s="383" t="n">
        <v>19587.5058112</v>
      </c>
      <c r="E46" s="383" t="n">
        <v>0</v>
      </c>
      <c r="F46" s="383" t="n">
        <v>0</v>
      </c>
      <c r="G46" s="383" t="n">
        <v>811</v>
      </c>
      <c r="H46" s="383" t="n">
        <v>133.814295664</v>
      </c>
      <c r="I46" s="383" t="n">
        <v>66.907147832</v>
      </c>
      <c r="J46" s="383" t="n">
        <v>132.5236</v>
      </c>
      <c r="K46" s="383" t="n">
        <v>144</v>
      </c>
      <c r="L46" s="383" t="n">
        <v>0</v>
      </c>
      <c r="M46" s="383" t="n">
        <v>25.396163</v>
      </c>
      <c r="N46" s="383" t="n">
        <v>25.058675</v>
      </c>
      <c r="O46" s="383" t="n">
        <v>416.748144</v>
      </c>
      <c r="P46" s="383" t="n">
        <v>3424.55032476466</v>
      </c>
      <c r="Q46" s="383" t="n">
        <v>3134.3219085907</v>
      </c>
      <c r="R46" s="383" t="n">
        <v>3303.29360628137</v>
      </c>
      <c r="S46" s="383" t="n">
        <v>8740.84826491715</v>
      </c>
      <c r="T46" s="388"/>
      <c r="U46" s="395"/>
      <c r="V46" s="395"/>
      <c r="W46" s="397"/>
      <c r="X46" s="398"/>
    </row>
    <row r="47" s="317" customFormat="true" ht="20.1" hidden="false" customHeight="true" outlineLevel="0" collapsed="false">
      <c r="A47" s="382" t="s">
        <v>470</v>
      </c>
      <c r="B47" s="383" t="n">
        <v>4076.15070866448</v>
      </c>
      <c r="C47" s="383" t="n">
        <v>19185.8991869</v>
      </c>
      <c r="D47" s="383" t="n">
        <v>19036.9005513</v>
      </c>
      <c r="E47" s="383" t="n">
        <v>0</v>
      </c>
      <c r="F47" s="383" t="n">
        <v>0</v>
      </c>
      <c r="G47" s="383" t="n">
        <v>960</v>
      </c>
      <c r="H47" s="383" t="n">
        <v>201.10557204</v>
      </c>
      <c r="I47" s="383" t="n">
        <v>134.316120232</v>
      </c>
      <c r="J47" s="383" t="n">
        <v>198.7302</v>
      </c>
      <c r="K47" s="383" t="n">
        <v>0.9</v>
      </c>
      <c r="L47" s="383" t="n">
        <v>144.9</v>
      </c>
      <c r="M47" s="383" t="n">
        <v>63.910407</v>
      </c>
      <c r="N47" s="383" t="n">
        <v>41.6938058</v>
      </c>
      <c r="O47" s="383" t="n">
        <v>289.233922</v>
      </c>
      <c r="P47" s="383" t="n">
        <v>220</v>
      </c>
      <c r="Q47" s="383" t="n">
        <v>0</v>
      </c>
      <c r="R47" s="383" t="n">
        <v>3523.26075089618</v>
      </c>
      <c r="S47" s="383" t="n">
        <v>9047.37558156066</v>
      </c>
      <c r="T47" s="388"/>
      <c r="U47" s="395"/>
      <c r="V47" s="395"/>
      <c r="W47" s="397"/>
      <c r="X47" s="398"/>
      <c r="Y47" s="383"/>
    </row>
    <row r="48" s="317" customFormat="true" ht="20.1" hidden="false" customHeight="true" outlineLevel="0" collapsed="false">
      <c r="A48" s="384" t="s">
        <v>471</v>
      </c>
      <c r="B48" s="385" t="n">
        <v>4076.15070866448</v>
      </c>
      <c r="C48" s="385" t="n">
        <v>36430.6658107</v>
      </c>
      <c r="D48" s="385" t="n">
        <v>36290.7704087</v>
      </c>
      <c r="E48" s="385" t="n">
        <v>0</v>
      </c>
      <c r="F48" s="385" t="n">
        <v>0</v>
      </c>
      <c r="G48" s="385" t="n">
        <v>104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3.346386524316</v>
      </c>
      <c r="N48" s="385" t="n">
        <v>6.715696524316</v>
      </c>
      <c r="O48" s="385" t="n">
        <v>288.902705</v>
      </c>
      <c r="P48" s="385" t="n">
        <v>0</v>
      </c>
      <c r="Q48" s="385" t="n">
        <v>1929.86677706</v>
      </c>
      <c r="R48" s="385" t="n">
        <v>1593.39397383618</v>
      </c>
      <c r="S48" s="385" t="n">
        <v>6998.44738750066</v>
      </c>
      <c r="T48" s="388"/>
      <c r="U48" s="395"/>
      <c r="V48" s="395"/>
      <c r="W48" s="397"/>
      <c r="X48" s="398"/>
      <c r="Y48" s="383"/>
    </row>
    <row r="49" s="317" customFormat="true" ht="20.1" hidden="false" customHeight="true" outlineLevel="0" collapsed="false">
      <c r="A49" s="384" t="s">
        <v>472</v>
      </c>
      <c r="B49" s="385" t="n">
        <v>4048.84964141298</v>
      </c>
      <c r="C49" s="385" t="n">
        <v>13779.9973743</v>
      </c>
      <c r="D49" s="385" t="n">
        <v>14879.8498643</v>
      </c>
      <c r="E49" s="385" t="n">
        <v>0</v>
      </c>
      <c r="F49" s="385" t="n">
        <v>0</v>
      </c>
      <c r="G49" s="385" t="n">
        <v>300</v>
      </c>
      <c r="H49" s="385" t="n">
        <v>135.122062404</v>
      </c>
      <c r="I49" s="385" t="n">
        <v>0</v>
      </c>
      <c r="J49" s="385" t="n">
        <v>137.3736</v>
      </c>
      <c r="K49" s="385" t="n">
        <v>1.2</v>
      </c>
      <c r="L49" s="385" t="n">
        <v>1.2</v>
      </c>
      <c r="M49" s="385" t="n">
        <v>10.972729</v>
      </c>
      <c r="N49" s="385" t="n">
        <v>14.0177395</v>
      </c>
      <c r="O49" s="385" t="n">
        <v>299.813844</v>
      </c>
      <c r="P49" s="385" t="n">
        <v>1617.91696266852</v>
      </c>
      <c r="Q49" s="385" t="n">
        <v>1595.80563053344</v>
      </c>
      <c r="R49" s="385" t="n">
        <v>1619.87922580161</v>
      </c>
      <c r="S49" s="385" t="n">
        <v>6405.91631121458</v>
      </c>
      <c r="T49" s="388"/>
      <c r="X49" s="383"/>
      <c r="Y49" s="383"/>
    </row>
    <row r="50" s="317" customFormat="true" ht="20.1" hidden="false" customHeight="true" outlineLevel="0" collapsed="false">
      <c r="A50" s="389" t="n">
        <v>2020</v>
      </c>
      <c r="B50" s="390"/>
      <c r="C50" s="387" t="n">
        <v>496451.0334895</v>
      </c>
      <c r="D50" s="387" t="n">
        <v>496750.9932595</v>
      </c>
      <c r="E50" s="387" t="n">
        <v>1977.3758685</v>
      </c>
      <c r="F50" s="387" t="n">
        <v>1978.1432925</v>
      </c>
      <c r="G50" s="391"/>
      <c r="H50" s="387" t="n">
        <v>53743.7553210383</v>
      </c>
      <c r="I50" s="387" t="n">
        <v>42537.2866931199</v>
      </c>
      <c r="J50" s="389"/>
      <c r="K50" s="387" t="n">
        <v>12.5</v>
      </c>
      <c r="L50" s="387" t="n">
        <v>9.5</v>
      </c>
      <c r="M50" s="387" t="n">
        <v>177.631852</v>
      </c>
      <c r="N50" s="387" t="n">
        <v>387.017252</v>
      </c>
      <c r="O50" s="392"/>
      <c r="P50" s="387" t="n">
        <v>10784.5504475015</v>
      </c>
      <c r="Q50" s="387" t="n">
        <v>10723.2177364265</v>
      </c>
      <c r="R50" s="392"/>
      <c r="S50" s="389"/>
      <c r="T50" s="388"/>
      <c r="U50" s="388"/>
    </row>
    <row r="51" s="317" customFormat="true" ht="20.1" hidden="false" customHeight="true" outlineLevel="0" collapsed="false">
      <c r="A51" s="382" t="s">
        <v>462</v>
      </c>
      <c r="B51" s="383" t="n">
        <v>4048.84964141298</v>
      </c>
      <c r="C51" s="383" t="n">
        <v>31007.944255</v>
      </c>
      <c r="D51" s="383" t="n">
        <v>29608.131755</v>
      </c>
      <c r="E51" s="383" t="n">
        <v>0</v>
      </c>
      <c r="F51" s="383" t="n">
        <v>0</v>
      </c>
      <c r="G51" s="383" t="n">
        <v>1700</v>
      </c>
      <c r="H51" s="383" t="n">
        <v>305.1333</v>
      </c>
      <c r="I51" s="383" t="n">
        <v>135.275537988</v>
      </c>
      <c r="J51" s="383" t="n">
        <v>309.0906</v>
      </c>
      <c r="K51" s="383" t="n">
        <v>0.3</v>
      </c>
      <c r="L51" s="383" t="n">
        <v>0.3</v>
      </c>
      <c r="M51" s="383" t="n">
        <v>11.852777</v>
      </c>
      <c r="N51" s="383" t="n">
        <v>54.23526</v>
      </c>
      <c r="O51" s="383" t="n">
        <v>258.945198</v>
      </c>
      <c r="P51" s="383" t="n">
        <v>0</v>
      </c>
      <c r="Q51" s="383" t="n">
        <v>0</v>
      </c>
      <c r="R51" s="383" t="n">
        <v>1619.87922580161</v>
      </c>
      <c r="S51" s="383" t="n">
        <v>7936.76466521458</v>
      </c>
      <c r="T51" s="399"/>
    </row>
    <row r="52" s="317" customFormat="true" ht="20.1" hidden="false" customHeight="true" outlineLevel="0" collapsed="false">
      <c r="A52" s="382" t="s">
        <v>463</v>
      </c>
      <c r="B52" s="383" t="n">
        <v>4048.84964141298</v>
      </c>
      <c r="C52" s="383" t="n">
        <v>54146.736953</v>
      </c>
      <c r="D52" s="383" t="n">
        <v>54546.683553</v>
      </c>
      <c r="E52" s="383" t="n">
        <v>678.3328685</v>
      </c>
      <c r="F52" s="383" t="n">
        <v>679.1002925</v>
      </c>
      <c r="G52" s="383" t="n">
        <v>1300</v>
      </c>
      <c r="H52" s="383" t="n">
        <v>0</v>
      </c>
      <c r="I52" s="383" t="n">
        <v>441.235209751</v>
      </c>
      <c r="J52" s="383" t="n">
        <v>480.8076</v>
      </c>
      <c r="K52" s="383" t="n">
        <v>3.3</v>
      </c>
      <c r="L52" s="383" t="n">
        <v>0</v>
      </c>
      <c r="M52" s="383" t="n">
        <v>13.919541</v>
      </c>
      <c r="N52" s="383" t="n">
        <v>13.57684</v>
      </c>
      <c r="O52" s="383" t="n">
        <v>262.588632</v>
      </c>
      <c r="P52" s="383" t="n">
        <v>0</v>
      </c>
      <c r="Q52" s="383" t="n">
        <v>0</v>
      </c>
      <c r="R52" s="383" t="n">
        <v>1619.87922580161</v>
      </c>
      <c r="S52" s="383" t="n">
        <v>7712.12509921458</v>
      </c>
      <c r="T52" s="399"/>
    </row>
    <row r="53" s="317" customFormat="true" ht="20.1" hidden="false" customHeight="true" outlineLevel="0" collapsed="false">
      <c r="A53" s="384" t="s">
        <v>464</v>
      </c>
      <c r="B53" s="385" t="n">
        <v>4048.84964141298</v>
      </c>
      <c r="C53" s="385" t="n">
        <v>26108.4487065</v>
      </c>
      <c r="D53" s="385" t="n">
        <v>27008.2894565</v>
      </c>
      <c r="E53" s="385" t="n">
        <v>0</v>
      </c>
      <c r="F53" s="385" t="n">
        <v>0</v>
      </c>
      <c r="G53" s="385" t="n">
        <v>400</v>
      </c>
      <c r="H53" s="385" t="n">
        <v>1020.2064457</v>
      </c>
      <c r="I53" s="385" t="n">
        <v>475.917911449</v>
      </c>
      <c r="J53" s="385" t="n">
        <v>1030.302</v>
      </c>
      <c r="K53" s="385" t="n">
        <v>0</v>
      </c>
      <c r="L53" s="385" t="n">
        <v>0</v>
      </c>
      <c r="M53" s="385" t="n">
        <v>27.22503</v>
      </c>
      <c r="N53" s="385" t="n">
        <v>27.22117</v>
      </c>
      <c r="O53" s="385" t="n">
        <v>262.588632</v>
      </c>
      <c r="P53" s="385" t="n">
        <v>1757.24806911771</v>
      </c>
      <c r="Q53" s="385" t="n">
        <v>1618.82281076247</v>
      </c>
      <c r="R53" s="385" t="n">
        <v>1758.30919059067</v>
      </c>
      <c r="S53" s="385" t="n">
        <v>7500.04946400365</v>
      </c>
      <c r="T53" s="399"/>
    </row>
    <row r="54" s="317" customFormat="true" ht="20.1" hidden="false" customHeight="true" outlineLevel="0" collapsed="false">
      <c r="A54" s="384" t="s">
        <v>7</v>
      </c>
      <c r="B54" s="385" t="n">
        <v>4048.84964141298</v>
      </c>
      <c r="C54" s="385" t="n">
        <v>23925.366075</v>
      </c>
      <c r="D54" s="385" t="n">
        <v>23675.66553</v>
      </c>
      <c r="E54" s="385" t="n">
        <v>0</v>
      </c>
      <c r="F54" s="385" t="n">
        <v>0</v>
      </c>
      <c r="G54" s="385" t="n">
        <v>650</v>
      </c>
      <c r="H54" s="385" t="n">
        <v>3233.07829478</v>
      </c>
      <c r="I54" s="385" t="n">
        <v>1704.94674131</v>
      </c>
      <c r="J54" s="385" t="n">
        <v>2575.755</v>
      </c>
      <c r="K54" s="385" t="n">
        <v>0.6</v>
      </c>
      <c r="L54" s="385" t="n">
        <v>0.6</v>
      </c>
      <c r="M54" s="385" t="n">
        <v>24.927652</v>
      </c>
      <c r="N54" s="385" t="n">
        <v>126.979309</v>
      </c>
      <c r="O54" s="385" t="n">
        <v>159.901866</v>
      </c>
      <c r="P54" s="385" t="n">
        <v>240</v>
      </c>
      <c r="Q54" s="385" t="n">
        <v>0</v>
      </c>
      <c r="R54" s="385" t="n">
        <v>1998.30919059067</v>
      </c>
      <c r="S54" s="385" t="n">
        <v>9432.81569800365</v>
      </c>
      <c r="T54" s="399"/>
    </row>
    <row r="55" s="317" customFormat="true" ht="20.1" hidden="false" customHeight="true" outlineLevel="0" collapsed="false">
      <c r="A55" s="382" t="s">
        <v>465</v>
      </c>
      <c r="B55" s="383" t="n">
        <v>4048.84964141298</v>
      </c>
      <c r="C55" s="383" t="n">
        <v>28730.525056</v>
      </c>
      <c r="D55" s="383" t="n">
        <v>28700.443217</v>
      </c>
      <c r="E55" s="383" t="n">
        <v>0</v>
      </c>
      <c r="F55" s="383" t="n">
        <v>0</v>
      </c>
      <c r="G55" s="383" t="n">
        <v>680</v>
      </c>
      <c r="H55" s="383" t="n">
        <v>2217.74944966</v>
      </c>
      <c r="I55" s="383" t="n">
        <v>1024.85210198</v>
      </c>
      <c r="J55" s="383" t="n">
        <v>3777.774</v>
      </c>
      <c r="K55" s="383" t="n">
        <v>0</v>
      </c>
      <c r="L55" s="383" t="n">
        <v>0</v>
      </c>
      <c r="M55" s="383" t="n">
        <v>1.025607</v>
      </c>
      <c r="N55" s="383" t="n">
        <v>3.760037</v>
      </c>
      <c r="O55" s="383" t="n">
        <v>157.154394</v>
      </c>
      <c r="P55" s="383" t="n">
        <v>240</v>
      </c>
      <c r="Q55" s="383" t="n">
        <v>0</v>
      </c>
      <c r="R55" s="383" t="n">
        <v>2238.30919059067</v>
      </c>
      <c r="S55" s="383" t="n">
        <v>10902.0872260036</v>
      </c>
      <c r="T55" s="399"/>
    </row>
    <row r="56" s="317" customFormat="true" ht="20.1" hidden="false" customHeight="true" outlineLevel="0" collapsed="false">
      <c r="A56" s="382" t="s">
        <v>466</v>
      </c>
      <c r="B56" s="383" t="n">
        <v>3838.89882106098</v>
      </c>
      <c r="C56" s="383" t="n">
        <v>46957.8810275</v>
      </c>
      <c r="D56" s="383" t="n">
        <v>46237.7984115</v>
      </c>
      <c r="E56" s="383" t="n">
        <v>0</v>
      </c>
      <c r="F56" s="383" t="n">
        <v>0</v>
      </c>
      <c r="G56" s="383" t="n">
        <v>1400</v>
      </c>
      <c r="H56" s="383" t="n">
        <v>3086.0934703</v>
      </c>
      <c r="I56" s="383" t="n">
        <v>2399.04652874</v>
      </c>
      <c r="J56" s="383" t="n">
        <v>4464.642</v>
      </c>
      <c r="K56" s="383" t="n">
        <v>1.7</v>
      </c>
      <c r="L56" s="383" t="n">
        <v>1.7</v>
      </c>
      <c r="M56" s="383" t="n">
        <v>7.194915</v>
      </c>
      <c r="N56" s="383" t="n">
        <v>7.194348</v>
      </c>
      <c r="O56" s="383" t="n">
        <v>157.154394</v>
      </c>
      <c r="P56" s="383" t="n">
        <v>2619.06436542665</v>
      </c>
      <c r="Q56" s="383" t="n">
        <v>2358.15379019826</v>
      </c>
      <c r="R56" s="383" t="n">
        <v>2499.22034212166</v>
      </c>
      <c r="S56" s="383" t="n">
        <v>12359.9155571826</v>
      </c>
      <c r="T56" s="399"/>
    </row>
    <row r="57" s="317" customFormat="true" ht="20.1" hidden="false" customHeight="true" outlineLevel="0" collapsed="false">
      <c r="A57" s="384" t="s">
        <v>467</v>
      </c>
      <c r="B57" s="385" t="n">
        <v>3838.89882106098</v>
      </c>
      <c r="C57" s="385" t="n">
        <v>49207.229589</v>
      </c>
      <c r="D57" s="385" t="n">
        <v>49657.384934</v>
      </c>
      <c r="E57" s="385" t="n">
        <v>0</v>
      </c>
      <c r="F57" s="385" t="n">
        <v>0</v>
      </c>
      <c r="G57" s="385" t="n">
        <v>950</v>
      </c>
      <c r="H57" s="385" t="n">
        <v>3964.6515235192</v>
      </c>
      <c r="I57" s="385" t="n">
        <v>4387.427565462</v>
      </c>
      <c r="J57" s="385" t="n">
        <v>4042.905048</v>
      </c>
      <c r="K57" s="385" t="n">
        <v>1.5</v>
      </c>
      <c r="L57" s="385" t="n">
        <v>0.3</v>
      </c>
      <c r="M57" s="385" t="n">
        <v>1.718678</v>
      </c>
      <c r="N57" s="385" t="n">
        <v>18.9118</v>
      </c>
      <c r="O57" s="385" t="n">
        <v>141.182694</v>
      </c>
      <c r="P57" s="385" t="n">
        <v>300</v>
      </c>
      <c r="Q57" s="385" t="n">
        <v>0</v>
      </c>
      <c r="R57" s="385" t="n">
        <v>2799.22034212166</v>
      </c>
      <c r="S57" s="385" t="n">
        <v>11772.2069051826</v>
      </c>
      <c r="T57" s="400"/>
    </row>
    <row r="58" s="317" customFormat="true" ht="20.1" hidden="false" customHeight="true" outlineLevel="0" collapsed="false">
      <c r="A58" s="384" t="s">
        <v>468</v>
      </c>
      <c r="B58" s="385" t="n">
        <v>3838.89882106098</v>
      </c>
      <c r="C58" s="385" t="n">
        <v>49017.946078</v>
      </c>
      <c r="D58" s="385" t="n">
        <v>48367.801133</v>
      </c>
      <c r="E58" s="385" t="n">
        <v>0</v>
      </c>
      <c r="F58" s="385" t="n">
        <v>0</v>
      </c>
      <c r="G58" s="385" t="n">
        <v>1600</v>
      </c>
      <c r="H58" s="385" t="n">
        <v>3167.56258182796</v>
      </c>
      <c r="I58" s="385" t="n">
        <v>1636.31367984168</v>
      </c>
      <c r="J58" s="385" t="n">
        <v>5578.055028</v>
      </c>
      <c r="K58" s="385" t="n">
        <v>3.3</v>
      </c>
      <c r="L58" s="385" t="n">
        <v>3.6</v>
      </c>
      <c r="M58" s="385" t="n">
        <v>0</v>
      </c>
      <c r="N58" s="385" t="n">
        <v>17.25575</v>
      </c>
      <c r="O58" s="385" t="n">
        <v>123.710994</v>
      </c>
      <c r="P58" s="385" t="n">
        <v>240</v>
      </c>
      <c r="Q58" s="385" t="n">
        <v>0</v>
      </c>
      <c r="R58" s="385" t="n">
        <v>3039.22034212166</v>
      </c>
      <c r="S58" s="385" t="n">
        <v>14179.8851851826</v>
      </c>
      <c r="T58" s="401"/>
    </row>
    <row r="59" s="317" customFormat="true" ht="20.1" hidden="false" customHeight="true" outlineLevel="0" collapsed="false">
      <c r="A59" s="382" t="s">
        <v>469</v>
      </c>
      <c r="B59" s="383" t="n">
        <v>3838.89882106098</v>
      </c>
      <c r="C59" s="383" t="n">
        <v>42778.771754</v>
      </c>
      <c r="D59" s="383" t="n">
        <v>43128.736649</v>
      </c>
      <c r="E59" s="383" t="n">
        <v>0</v>
      </c>
      <c r="F59" s="383" t="n">
        <v>0</v>
      </c>
      <c r="G59" s="383" t="n">
        <v>1250</v>
      </c>
      <c r="H59" s="383" t="n">
        <v>8046.98194095123</v>
      </c>
      <c r="I59" s="383" t="n">
        <v>4265.5260109128</v>
      </c>
      <c r="J59" s="383" t="n">
        <v>9357.546198</v>
      </c>
      <c r="K59" s="383" t="n">
        <v>0</v>
      </c>
      <c r="L59" s="383" t="n">
        <v>0.6</v>
      </c>
      <c r="M59" s="383" t="n">
        <v>20.71639</v>
      </c>
      <c r="N59" s="383" t="n">
        <v>7.263032</v>
      </c>
      <c r="O59" s="383" t="n">
        <v>139.595826</v>
      </c>
      <c r="P59" s="383" t="n">
        <v>3425.38083737875</v>
      </c>
      <c r="Q59" s="383" t="n">
        <v>3160.04075782368</v>
      </c>
      <c r="R59" s="383" t="n">
        <v>3304.55912230713</v>
      </c>
      <c r="S59" s="383" t="n">
        <v>17890.5999673681</v>
      </c>
      <c r="T59" s="402"/>
    </row>
    <row r="60" s="317" customFormat="true" ht="20.1" hidden="false" customHeight="true" outlineLevel="0" collapsed="false">
      <c r="A60" s="382" t="s">
        <v>470</v>
      </c>
      <c r="B60" s="383" t="n">
        <v>3838.89882106098</v>
      </c>
      <c r="C60" s="383" t="n">
        <v>52507.7417805</v>
      </c>
      <c r="D60" s="383" t="n">
        <v>53757.6164055</v>
      </c>
      <c r="E60" s="383" t="n">
        <v>0</v>
      </c>
      <c r="F60" s="383" t="n">
        <v>0</v>
      </c>
      <c r="G60" s="383" t="n">
        <v>0</v>
      </c>
      <c r="H60" s="383" t="n">
        <v>9866.7631341779</v>
      </c>
      <c r="I60" s="383" t="n">
        <v>6231.4016006925</v>
      </c>
      <c r="J60" s="383" t="n">
        <v>12986.95671</v>
      </c>
      <c r="K60" s="383" t="n">
        <v>0.6</v>
      </c>
      <c r="L60" s="383" t="n">
        <v>1.2</v>
      </c>
      <c r="M60" s="383" t="n">
        <v>34.990977</v>
      </c>
      <c r="N60" s="383" t="n">
        <v>73.436669</v>
      </c>
      <c r="O60" s="383" t="n">
        <v>100.874652</v>
      </c>
      <c r="P60" s="383" t="n">
        <v>280</v>
      </c>
      <c r="Q60" s="383" t="n">
        <v>0</v>
      </c>
      <c r="R60" s="383" t="n">
        <v>3584.55912230713</v>
      </c>
      <c r="S60" s="383" t="n">
        <v>20511.2893053681</v>
      </c>
      <c r="T60" s="388"/>
    </row>
    <row r="61" s="317" customFormat="true" ht="20.1" hidden="false" customHeight="true" outlineLevel="0" collapsed="false">
      <c r="A61" s="384" t="s">
        <v>471</v>
      </c>
      <c r="B61" s="385" t="n">
        <v>3838.89882106098</v>
      </c>
      <c r="C61" s="385" t="n">
        <v>66260.846869</v>
      </c>
      <c r="D61" s="385" t="n">
        <v>63861.087589</v>
      </c>
      <c r="E61" s="385" t="n">
        <v>799.328</v>
      </c>
      <c r="F61" s="385" t="n">
        <v>799.328</v>
      </c>
      <c r="G61" s="385" t="n">
        <v>2400</v>
      </c>
      <c r="H61" s="385" t="n">
        <v>7299.9999600528</v>
      </c>
      <c r="I61" s="385" t="n">
        <v>7009.20747027316</v>
      </c>
      <c r="J61" s="385" t="n">
        <v>13277.845308</v>
      </c>
      <c r="K61" s="385" t="n">
        <v>0</v>
      </c>
      <c r="L61" s="385" t="n">
        <v>0</v>
      </c>
      <c r="M61" s="385" t="n">
        <v>14.229911</v>
      </c>
      <c r="N61" s="385" t="n">
        <v>25.003417</v>
      </c>
      <c r="O61" s="385" t="n">
        <v>90.228198</v>
      </c>
      <c r="P61" s="385" t="n">
        <v>0</v>
      </c>
      <c r="Q61" s="385" t="n">
        <v>1914.27337678</v>
      </c>
      <c r="R61" s="385" t="n">
        <v>1670.28574552713</v>
      </c>
      <c r="S61" s="385" t="n">
        <v>21277.2580725881</v>
      </c>
      <c r="T61" s="388"/>
    </row>
    <row r="62" s="317" customFormat="true" ht="20.1" hidden="false" customHeight="true" outlineLevel="0" collapsed="false">
      <c r="A62" s="384" t="s">
        <v>472</v>
      </c>
      <c r="B62" s="385" t="n">
        <v>3628.81070139092</v>
      </c>
      <c r="C62" s="385" t="n">
        <v>25801.595346</v>
      </c>
      <c r="D62" s="385" t="n">
        <v>28201.354626</v>
      </c>
      <c r="E62" s="385" t="n">
        <v>499.715</v>
      </c>
      <c r="F62" s="385" t="n">
        <v>499.715</v>
      </c>
      <c r="G62" s="385" t="n">
        <v>0</v>
      </c>
      <c r="H62" s="385" t="n">
        <v>11535.5352200692</v>
      </c>
      <c r="I62" s="385" t="n">
        <v>12826.1363347198</v>
      </c>
      <c r="J62" s="385" t="n">
        <v>12002.56395</v>
      </c>
      <c r="K62" s="385" t="n">
        <v>1.2</v>
      </c>
      <c r="L62" s="385" t="n">
        <v>1.2</v>
      </c>
      <c r="M62" s="385" t="n">
        <v>19.830374</v>
      </c>
      <c r="N62" s="385" t="n">
        <v>12.17962</v>
      </c>
      <c r="O62" s="385" t="n">
        <v>97.780249</v>
      </c>
      <c r="P62" s="385" t="n">
        <v>1682.85717557836</v>
      </c>
      <c r="Q62" s="385" t="n">
        <v>1671.92700086206</v>
      </c>
      <c r="R62" s="385" t="n">
        <v>1681.21040563238</v>
      </c>
      <c r="S62" s="385" t="n">
        <v>17410.3653060233</v>
      </c>
      <c r="T62" s="388"/>
    </row>
    <row r="63" s="317" customFormat="true" ht="20.1" hidden="false" customHeight="true" outlineLevel="0" collapsed="false">
      <c r="A63" s="389" t="n">
        <v>2021</v>
      </c>
      <c r="B63" s="390"/>
      <c r="C63" s="387" t="n">
        <v>137829.431949</v>
      </c>
      <c r="D63" s="387" t="n">
        <v>136629.737301</v>
      </c>
      <c r="E63" s="387" t="n">
        <v>9102.6841</v>
      </c>
      <c r="F63" s="387" t="n">
        <v>8004.1131</v>
      </c>
      <c r="G63" s="391"/>
      <c r="H63" s="387" t="n">
        <v>36703.6247650819</v>
      </c>
      <c r="I63" s="387" t="n">
        <v>30915.3976434189</v>
      </c>
      <c r="J63" s="389"/>
      <c r="K63" s="387" t="n">
        <v>7.2</v>
      </c>
      <c r="L63" s="387" t="n">
        <v>3.6</v>
      </c>
      <c r="M63" s="387" t="n">
        <v>27.473281</v>
      </c>
      <c r="N63" s="387" t="n">
        <v>45.488622</v>
      </c>
      <c r="O63" s="392"/>
      <c r="P63" s="387" t="n">
        <v>2052.40781842497</v>
      </c>
      <c r="Q63" s="387" t="n">
        <v>1743.51573849884</v>
      </c>
      <c r="R63" s="392"/>
      <c r="S63" s="389"/>
      <c r="T63" s="388"/>
    </row>
    <row r="64" s="317" customFormat="true" ht="20.1" hidden="false" customHeight="true" outlineLevel="0" collapsed="false">
      <c r="A64" s="382" t="s">
        <v>462</v>
      </c>
      <c r="B64" s="383" t="n">
        <v>3716.39769200544</v>
      </c>
      <c r="C64" s="383" t="n">
        <v>41979.9241465</v>
      </c>
      <c r="D64" s="383" t="n">
        <v>40380.3387065</v>
      </c>
      <c r="E64" s="383" t="n">
        <v>1398.924</v>
      </c>
      <c r="F64" s="383" t="n">
        <v>799.383</v>
      </c>
      <c r="G64" s="383" t="n">
        <v>1900</v>
      </c>
      <c r="H64" s="383" t="n">
        <v>10456.7644364436</v>
      </c>
      <c r="I64" s="383" t="n">
        <v>7289.4185102972</v>
      </c>
      <c r="J64" s="383" t="n">
        <v>15499.8597</v>
      </c>
      <c r="K64" s="383" t="n">
        <v>0</v>
      </c>
      <c r="L64" s="383" t="n">
        <v>0</v>
      </c>
      <c r="M64" s="383" t="n">
        <v>0</v>
      </c>
      <c r="N64" s="383" t="n">
        <v>0</v>
      </c>
      <c r="O64" s="383" t="n">
        <v>100.00999</v>
      </c>
      <c r="P64" s="383" t="n">
        <v>0</v>
      </c>
      <c r="Q64" s="383" t="n">
        <v>0</v>
      </c>
      <c r="R64" s="383" t="n">
        <v>1684.2163682138</v>
      </c>
      <c r="S64" s="383" t="n">
        <v>22900.4837502192</v>
      </c>
      <c r="T64" s="388"/>
    </row>
    <row r="65" s="317" customFormat="true" ht="20.1" hidden="false" customHeight="true" outlineLevel="0" collapsed="false">
      <c r="A65" s="382" t="s">
        <v>463</v>
      </c>
      <c r="B65" s="383" t="n">
        <v>3716.39769200544</v>
      </c>
      <c r="C65" s="383" t="n">
        <v>43525.1466805</v>
      </c>
      <c r="D65" s="383" t="n">
        <v>44325.1493525</v>
      </c>
      <c r="E65" s="383" t="n">
        <v>3697.262</v>
      </c>
      <c r="F65" s="383" t="n">
        <v>2997.78</v>
      </c>
      <c r="G65" s="383" t="n">
        <v>1800</v>
      </c>
      <c r="H65" s="383" t="n">
        <v>4955.6075987438</v>
      </c>
      <c r="I65" s="383" t="n">
        <v>7310.4444553124</v>
      </c>
      <c r="J65" s="383" t="n">
        <v>13125.8172</v>
      </c>
      <c r="K65" s="383" t="n">
        <v>6.9</v>
      </c>
      <c r="L65" s="383" t="n">
        <v>3.3</v>
      </c>
      <c r="M65" s="383" t="n">
        <v>0</v>
      </c>
      <c r="N65" s="383" t="n">
        <v>1.04655</v>
      </c>
      <c r="O65" s="383" t="n">
        <v>102.55486</v>
      </c>
      <c r="P65" s="383" t="n">
        <v>0</v>
      </c>
      <c r="Q65" s="383" t="n">
        <v>0</v>
      </c>
      <c r="R65" s="383" t="n">
        <v>1684.2163682138</v>
      </c>
      <c r="S65" s="383" t="n">
        <v>20428.9861202192</v>
      </c>
      <c r="T65" s="388"/>
    </row>
    <row r="66" s="317" customFormat="true" ht="20.1" hidden="false" customHeight="true" outlineLevel="0" collapsed="false">
      <c r="A66" s="384" t="s">
        <v>464</v>
      </c>
      <c r="B66" s="385" t="n">
        <v>3716.39769200544</v>
      </c>
      <c r="C66" s="385" t="n">
        <v>32136.245891</v>
      </c>
      <c r="D66" s="385" t="n">
        <v>32086.443551</v>
      </c>
      <c r="E66" s="385" t="n">
        <v>3007.1881</v>
      </c>
      <c r="F66" s="385" t="n">
        <v>3207.6401</v>
      </c>
      <c r="G66" s="385" t="n">
        <v>1650</v>
      </c>
      <c r="H66" s="385" t="n">
        <v>9686.5843467815</v>
      </c>
      <c r="I66" s="385" t="n">
        <v>7117.8504814256</v>
      </c>
      <c r="J66" s="385" t="n">
        <v>15710.8857</v>
      </c>
      <c r="K66" s="385" t="n">
        <v>0</v>
      </c>
      <c r="L66" s="385" t="n">
        <v>0</v>
      </c>
      <c r="M66" s="385" t="n">
        <v>0.5</v>
      </c>
      <c r="N66" s="385" t="n">
        <v>17.469</v>
      </c>
      <c r="O66" s="385" t="n">
        <v>102.55486</v>
      </c>
      <c r="P66" s="385" t="n">
        <v>1872.40781842497</v>
      </c>
      <c r="Q66" s="385" t="n">
        <v>1743.51573849884</v>
      </c>
      <c r="R66" s="385" t="n">
        <v>1813.11003564</v>
      </c>
      <c r="S66" s="385" t="n">
        <v>22992.9482876454</v>
      </c>
      <c r="T66" s="388"/>
    </row>
    <row r="67" s="317" customFormat="true" ht="20.1" hidden="false" customHeight="true" outlineLevel="0" collapsed="false">
      <c r="A67" s="384" t="s">
        <v>7</v>
      </c>
      <c r="B67" s="385"/>
      <c r="C67" s="385" t="n">
        <v>20188.115231</v>
      </c>
      <c r="D67" s="385" t="n">
        <v>19837.805691</v>
      </c>
      <c r="E67" s="385" t="n">
        <v>999.31</v>
      </c>
      <c r="F67" s="385" t="n">
        <v>999.31</v>
      </c>
      <c r="G67" s="385"/>
      <c r="H67" s="385" t="n">
        <v>11604.668383113</v>
      </c>
      <c r="I67" s="385" t="n">
        <v>9197.6841963837</v>
      </c>
      <c r="J67" s="385"/>
      <c r="K67" s="385" t="n">
        <v>0.3</v>
      </c>
      <c r="L67" s="385" t="n">
        <v>0.3</v>
      </c>
      <c r="M67" s="385" t="n">
        <v>26.973281</v>
      </c>
      <c r="N67" s="385" t="n">
        <v>26.973072</v>
      </c>
      <c r="O67" s="385"/>
      <c r="P67" s="385" t="n">
        <v>180</v>
      </c>
      <c r="Q67" s="385" t="n">
        <v>0</v>
      </c>
      <c r="R67" s="385"/>
      <c r="S67" s="385"/>
      <c r="T67" s="388"/>
    </row>
    <row r="68" s="317" customFormat="true" ht="20.1" hidden="false" customHeight="true" outlineLevel="0" collapsed="false">
      <c r="A68" s="386" t="s">
        <v>474</v>
      </c>
      <c r="B68" s="383" t="n">
        <v>3716.39769200544</v>
      </c>
      <c r="C68" s="383" t="n">
        <v>1559.87598</v>
      </c>
      <c r="D68" s="383" t="n">
        <v>849.59506</v>
      </c>
      <c r="E68" s="383" t="n">
        <v>0</v>
      </c>
      <c r="F68" s="383" t="n">
        <v>0</v>
      </c>
      <c r="G68" s="383" t="n">
        <v>2360</v>
      </c>
      <c r="H68" s="383" t="n">
        <v>0</v>
      </c>
      <c r="I68" s="383" t="n">
        <v>0</v>
      </c>
      <c r="J68" s="383" t="n">
        <v>15710.8857</v>
      </c>
      <c r="K68" s="383" t="n">
        <v>0</v>
      </c>
      <c r="L68" s="383" t="n">
        <v>0</v>
      </c>
      <c r="M68" s="383" t="n">
        <v>0</v>
      </c>
      <c r="N68" s="383" t="n">
        <v>0.350044</v>
      </c>
      <c r="O68" s="383" t="n">
        <v>102.20315</v>
      </c>
      <c r="P68" s="383" t="n">
        <v>0</v>
      </c>
      <c r="Q68" s="383" t="n">
        <v>0</v>
      </c>
      <c r="R68" s="383" t="n">
        <v>1813.11003564</v>
      </c>
      <c r="S68" s="383" t="n">
        <v>23702.5965776454</v>
      </c>
      <c r="T68" s="388"/>
    </row>
    <row r="69" s="317" customFormat="true" ht="20.1" hidden="false" customHeight="true" outlineLevel="0" collapsed="false">
      <c r="A69" s="386" t="s">
        <v>475</v>
      </c>
      <c r="B69" s="383" t="n">
        <v>3716.39769200544</v>
      </c>
      <c r="C69" s="383" t="n">
        <v>1479.88234</v>
      </c>
      <c r="D69" s="383" t="n">
        <v>1559.87598</v>
      </c>
      <c r="E69" s="383" t="n">
        <v>0</v>
      </c>
      <c r="F69" s="383" t="n">
        <v>0</v>
      </c>
      <c r="G69" s="383" t="n">
        <v>2280</v>
      </c>
      <c r="H69" s="383" t="n">
        <v>0</v>
      </c>
      <c r="I69" s="383" t="n">
        <v>0</v>
      </c>
      <c r="J69" s="383" t="n">
        <v>15710.8857</v>
      </c>
      <c r="K69" s="383" t="n">
        <v>0</v>
      </c>
      <c r="L69" s="383" t="n">
        <v>0</v>
      </c>
      <c r="M69" s="383" t="n">
        <v>0.350063</v>
      </c>
      <c r="N69" s="383" t="n">
        <v>0</v>
      </c>
      <c r="O69" s="383" t="n">
        <v>102.55486</v>
      </c>
      <c r="P69" s="383" t="n">
        <v>0</v>
      </c>
      <c r="Q69" s="383" t="n">
        <v>0</v>
      </c>
      <c r="R69" s="383" t="n">
        <v>1813.11003564</v>
      </c>
      <c r="S69" s="383" t="n">
        <v>23622.9482876454</v>
      </c>
      <c r="T69" s="388"/>
    </row>
    <row r="70" s="317" customFormat="true" ht="20.1" hidden="false" customHeight="true" outlineLevel="0" collapsed="false">
      <c r="A70" s="384" t="s">
        <v>476</v>
      </c>
      <c r="B70" s="385" t="n">
        <v>3716.39769200544</v>
      </c>
      <c r="C70" s="385" t="n">
        <v>999.9205</v>
      </c>
      <c r="D70" s="385" t="n">
        <v>1479.88234</v>
      </c>
      <c r="E70" s="385" t="n">
        <v>0</v>
      </c>
      <c r="F70" s="385" t="n">
        <v>0</v>
      </c>
      <c r="G70" s="385" t="n">
        <v>1800</v>
      </c>
      <c r="H70" s="385" t="n">
        <v>0</v>
      </c>
      <c r="I70" s="385" t="n">
        <v>0</v>
      </c>
      <c r="J70" s="385" t="n">
        <v>15710.8857</v>
      </c>
      <c r="K70" s="385" t="n">
        <v>0.3</v>
      </c>
      <c r="L70" s="385" t="n">
        <v>0.3</v>
      </c>
      <c r="M70" s="385" t="n">
        <v>0</v>
      </c>
      <c r="N70" s="385" t="n">
        <v>0</v>
      </c>
      <c r="O70" s="385" t="n">
        <v>102.55486</v>
      </c>
      <c r="P70" s="385" t="n">
        <v>0</v>
      </c>
      <c r="Q70" s="385" t="n">
        <v>0</v>
      </c>
      <c r="R70" s="385" t="n">
        <v>1813.11003564</v>
      </c>
      <c r="S70" s="385" t="n">
        <v>23142.9482876454</v>
      </c>
      <c r="T70" s="388"/>
    </row>
    <row r="71" s="317" customFormat="true" ht="20.1" hidden="false" customHeight="true" outlineLevel="0" collapsed="false">
      <c r="A71" s="384" t="s">
        <v>477</v>
      </c>
      <c r="B71" s="385" t="n">
        <v>3716.39769200544</v>
      </c>
      <c r="C71" s="385" t="n">
        <v>499.96025</v>
      </c>
      <c r="D71" s="385" t="n">
        <v>999.9205</v>
      </c>
      <c r="E71" s="385" t="n">
        <v>0</v>
      </c>
      <c r="F71" s="385" t="n">
        <v>0</v>
      </c>
      <c r="G71" s="385" t="n">
        <v>1300</v>
      </c>
      <c r="H71" s="385" t="n">
        <v>0</v>
      </c>
      <c r="I71" s="385" t="n">
        <v>0</v>
      </c>
      <c r="J71" s="385" t="n">
        <v>15710.8857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102.55486</v>
      </c>
      <c r="P71" s="385" t="n">
        <v>60</v>
      </c>
      <c r="Q71" s="385" t="n">
        <v>0</v>
      </c>
      <c r="R71" s="385" t="n">
        <v>1873.11003564</v>
      </c>
      <c r="S71" s="385" t="n">
        <v>22702.9482876454</v>
      </c>
      <c r="T71" s="388"/>
    </row>
    <row r="72" s="317" customFormat="true" ht="20.1" hidden="false" customHeight="true" outlineLevel="0" collapsed="false">
      <c r="A72" s="386" t="s">
        <v>478</v>
      </c>
      <c r="B72" s="383" t="n">
        <v>3716.39769200544</v>
      </c>
      <c r="C72" s="383" t="n">
        <v>549.86888</v>
      </c>
      <c r="D72" s="383" t="n">
        <v>499.96025</v>
      </c>
      <c r="E72" s="383" t="n">
        <v>0</v>
      </c>
      <c r="F72" s="383" t="n">
        <v>0</v>
      </c>
      <c r="G72" s="383" t="n">
        <v>1050</v>
      </c>
      <c r="H72" s="383" t="n">
        <v>5069.6780796</v>
      </c>
      <c r="I72" s="383" t="n">
        <v>3491.9813404</v>
      </c>
      <c r="J72" s="383" t="n">
        <v>17293.5807</v>
      </c>
      <c r="K72" s="383" t="n">
        <v>0</v>
      </c>
      <c r="L72" s="383" t="n">
        <v>0</v>
      </c>
      <c r="M72" s="383" t="n">
        <v>0</v>
      </c>
      <c r="N72" s="383" t="n">
        <v>0.35012</v>
      </c>
      <c r="O72" s="383" t="n">
        <v>102.20315</v>
      </c>
      <c r="P72" s="383" t="n">
        <v>0</v>
      </c>
      <c r="Q72" s="383" t="n">
        <v>0</v>
      </c>
      <c r="R72" s="383" t="n">
        <v>1873.11003564</v>
      </c>
      <c r="S72" s="383" t="n">
        <v>24035.2915776454</v>
      </c>
      <c r="T72" s="388"/>
    </row>
    <row r="73" s="317" customFormat="true" ht="20.1" hidden="false" customHeight="true" outlineLevel="0" collapsed="false">
      <c r="A73" s="386" t="s">
        <v>479</v>
      </c>
      <c r="B73" s="383" t="n">
        <v>3716.39769200544</v>
      </c>
      <c r="C73" s="383" t="n">
        <v>689.945145</v>
      </c>
      <c r="D73" s="383" t="n">
        <v>549.86888</v>
      </c>
      <c r="E73" s="383" t="n">
        <v>0</v>
      </c>
      <c r="F73" s="383" t="n">
        <v>0</v>
      </c>
      <c r="G73" s="383" t="n">
        <v>1190</v>
      </c>
      <c r="H73" s="383" t="n">
        <v>0</v>
      </c>
      <c r="I73" s="383" t="n">
        <v>0</v>
      </c>
      <c r="J73" s="383" t="n">
        <v>17293.5807</v>
      </c>
      <c r="K73" s="383" t="n">
        <v>0</v>
      </c>
      <c r="L73" s="383" t="n">
        <v>0</v>
      </c>
      <c r="M73" s="383" t="n">
        <v>0</v>
      </c>
      <c r="N73" s="383" t="n">
        <v>0</v>
      </c>
      <c r="O73" s="383" t="n">
        <v>102.20315</v>
      </c>
      <c r="P73" s="383" t="n">
        <v>0</v>
      </c>
      <c r="Q73" s="383" t="n">
        <v>0</v>
      </c>
      <c r="R73" s="383" t="n">
        <v>1873.11003564</v>
      </c>
      <c r="S73" s="383" t="n">
        <v>24175.2915776454</v>
      </c>
      <c r="T73" s="388"/>
    </row>
    <row r="74" s="317" customFormat="true" ht="20.1" hidden="false" customHeight="true" outlineLevel="0" collapsed="false">
      <c r="A74" s="384" t="s">
        <v>480</v>
      </c>
      <c r="B74" s="385" t="n">
        <v>3716.39769200544</v>
      </c>
      <c r="C74" s="385" t="n">
        <v>1309.895855</v>
      </c>
      <c r="D74" s="385" t="n">
        <v>689.945145</v>
      </c>
      <c r="E74" s="385" t="n">
        <v>0</v>
      </c>
      <c r="F74" s="385" t="n">
        <v>0</v>
      </c>
      <c r="G74" s="385" t="n">
        <v>1810</v>
      </c>
      <c r="H74" s="385" t="n">
        <v>0</v>
      </c>
      <c r="I74" s="385" t="n">
        <v>0</v>
      </c>
      <c r="J74" s="385" t="n">
        <v>17293.5807</v>
      </c>
      <c r="K74" s="385" t="n">
        <v>0</v>
      </c>
      <c r="L74" s="385" t="n">
        <v>0</v>
      </c>
      <c r="M74" s="385" t="n">
        <v>1.050588</v>
      </c>
      <c r="N74" s="385" t="n">
        <v>1.050588</v>
      </c>
      <c r="O74" s="385" t="n">
        <v>102.20315</v>
      </c>
      <c r="P74" s="385" t="n">
        <v>0</v>
      </c>
      <c r="Q74" s="385" t="n">
        <v>0</v>
      </c>
      <c r="R74" s="385" t="n">
        <v>1873.11003564</v>
      </c>
      <c r="S74" s="385" t="n">
        <v>24795.2915776454</v>
      </c>
      <c r="T74" s="388"/>
    </row>
    <row r="75" s="317" customFormat="true" ht="20.1" hidden="false" customHeight="true" outlineLevel="0" collapsed="false">
      <c r="A75" s="384" t="s">
        <v>481</v>
      </c>
      <c r="B75" s="385" t="n">
        <v>3716.39769200544</v>
      </c>
      <c r="C75" s="385" t="n">
        <v>1109.911755</v>
      </c>
      <c r="D75" s="385" t="n">
        <v>1309.895855</v>
      </c>
      <c r="E75" s="385" t="n">
        <v>0</v>
      </c>
      <c r="F75" s="385" t="n">
        <v>0</v>
      </c>
      <c r="G75" s="385" t="n">
        <v>1610</v>
      </c>
      <c r="H75" s="385" t="n">
        <v>0</v>
      </c>
      <c r="I75" s="385" t="n">
        <v>0</v>
      </c>
      <c r="J75" s="385" t="n">
        <v>17293.5807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102.20315</v>
      </c>
      <c r="P75" s="385" t="n">
        <v>0</v>
      </c>
      <c r="Q75" s="385" t="n">
        <v>0</v>
      </c>
      <c r="R75" s="385" t="n">
        <v>1873.11003564</v>
      </c>
      <c r="S75" s="385" t="n">
        <v>24595.2915776454</v>
      </c>
      <c r="T75" s="388"/>
    </row>
    <row r="76" s="317" customFormat="true" ht="20.1" hidden="false" customHeight="true" outlineLevel="0" collapsed="false">
      <c r="A76" s="386" t="s">
        <v>482</v>
      </c>
      <c r="B76" s="383" t="n">
        <v>3716.39769200544</v>
      </c>
      <c r="C76" s="383" t="n">
        <v>1649.868825</v>
      </c>
      <c r="D76" s="383" t="n">
        <v>1109.911755</v>
      </c>
      <c r="E76" s="383" t="n">
        <v>0</v>
      </c>
      <c r="F76" s="383" t="n">
        <v>0</v>
      </c>
      <c r="G76" s="383" t="n">
        <v>2150</v>
      </c>
      <c r="H76" s="383" t="n">
        <v>0</v>
      </c>
      <c r="I76" s="383" t="n">
        <v>0</v>
      </c>
      <c r="J76" s="383" t="n">
        <v>17293.5807</v>
      </c>
      <c r="K76" s="383" t="n">
        <v>0</v>
      </c>
      <c r="L76" s="383" t="n">
        <v>0</v>
      </c>
      <c r="M76" s="383" t="n">
        <v>0</v>
      </c>
      <c r="N76" s="383" t="n">
        <v>0</v>
      </c>
      <c r="O76" s="383" t="n">
        <v>102.20315</v>
      </c>
      <c r="P76" s="383" t="n">
        <v>60</v>
      </c>
      <c r="Q76" s="383" t="n">
        <v>0</v>
      </c>
      <c r="R76" s="383" t="n">
        <v>1933.11003564</v>
      </c>
      <c r="S76" s="383" t="n">
        <v>25195.2915776454</v>
      </c>
      <c r="T76" s="388"/>
    </row>
    <row r="77" s="317" customFormat="true" ht="20.1" hidden="false" customHeight="true" outlineLevel="0" collapsed="false">
      <c r="A77" s="386" t="s">
        <v>483</v>
      </c>
      <c r="B77" s="383" t="n">
        <v>3716.39769200544</v>
      </c>
      <c r="C77" s="383" t="n">
        <v>599.85696</v>
      </c>
      <c r="D77" s="383" t="n">
        <v>1649.868825</v>
      </c>
      <c r="E77" s="383" t="n">
        <v>499.655</v>
      </c>
      <c r="F77" s="383" t="n">
        <v>499.655</v>
      </c>
      <c r="G77" s="383" t="n">
        <v>1100</v>
      </c>
      <c r="H77" s="383" t="n">
        <v>4050.3780197982</v>
      </c>
      <c r="I77" s="383" t="n">
        <v>3359.6041146309</v>
      </c>
      <c r="J77" s="383" t="n">
        <v>17997.0007</v>
      </c>
      <c r="K77" s="383" t="n">
        <v>0</v>
      </c>
      <c r="L77" s="383" t="n">
        <v>0</v>
      </c>
      <c r="M77" s="383" t="n">
        <v>0</v>
      </c>
      <c r="N77" s="383" t="n">
        <v>0</v>
      </c>
      <c r="O77" s="383" t="n">
        <v>102.20315</v>
      </c>
      <c r="P77" s="383" t="n">
        <v>0</v>
      </c>
      <c r="Q77" s="383" t="n">
        <v>0</v>
      </c>
      <c r="R77" s="383" t="n">
        <v>1933.11003564</v>
      </c>
      <c r="S77" s="383" t="n">
        <v>24848.7115776454</v>
      </c>
      <c r="T77" s="388"/>
    </row>
    <row r="78" s="317" customFormat="true" ht="20.1" hidden="false" customHeight="true" outlineLevel="0" collapsed="false">
      <c r="A78" s="384" t="s">
        <v>484</v>
      </c>
      <c r="B78" s="385" t="n">
        <v>3716.39769200544</v>
      </c>
      <c r="C78" s="385" t="n">
        <v>1499.88075</v>
      </c>
      <c r="D78" s="385" t="n">
        <v>599.85696</v>
      </c>
      <c r="E78" s="385" t="n">
        <v>0</v>
      </c>
      <c r="F78" s="385" t="n">
        <v>0</v>
      </c>
      <c r="G78" s="385" t="n">
        <v>2000</v>
      </c>
      <c r="H78" s="385" t="n">
        <v>0</v>
      </c>
      <c r="I78" s="385" t="n">
        <v>0</v>
      </c>
      <c r="J78" s="385" t="n">
        <v>17997.0007</v>
      </c>
      <c r="K78" s="385" t="n">
        <v>0</v>
      </c>
      <c r="L78" s="385" t="n">
        <v>0</v>
      </c>
      <c r="M78" s="385" t="n">
        <v>0</v>
      </c>
      <c r="N78" s="385" t="n">
        <v>25.22232</v>
      </c>
      <c r="O78" s="385" t="n">
        <v>76.88003</v>
      </c>
      <c r="P78" s="385" t="n">
        <v>0</v>
      </c>
      <c r="Q78" s="385" t="n">
        <v>0</v>
      </c>
      <c r="R78" s="385" t="n">
        <v>1933.11003564</v>
      </c>
      <c r="S78" s="385" t="n">
        <v>25723.3884576454</v>
      </c>
      <c r="T78" s="388"/>
    </row>
    <row r="79" s="317" customFormat="true" ht="20.1" hidden="false" customHeight="true" outlineLevel="0" collapsed="false">
      <c r="A79" s="384" t="s">
        <v>485</v>
      </c>
      <c r="B79" s="385" t="n">
        <v>3716.39769200544</v>
      </c>
      <c r="C79" s="385" t="n">
        <v>1529.878365</v>
      </c>
      <c r="D79" s="385" t="n">
        <v>1499.88075</v>
      </c>
      <c r="E79" s="385" t="n">
        <v>0</v>
      </c>
      <c r="F79" s="385" t="n">
        <v>0</v>
      </c>
      <c r="G79" s="385" t="n">
        <v>2030</v>
      </c>
      <c r="H79" s="385" t="n">
        <v>0</v>
      </c>
      <c r="I79" s="385" t="n">
        <v>0</v>
      </c>
      <c r="J79" s="385" t="n">
        <v>17997.0007</v>
      </c>
      <c r="K79" s="385" t="n">
        <v>0</v>
      </c>
      <c r="L79" s="385" t="n">
        <v>0</v>
      </c>
      <c r="M79" s="385" t="n">
        <v>25.57263</v>
      </c>
      <c r="N79" s="385" t="n">
        <v>0</v>
      </c>
      <c r="O79" s="385" t="n">
        <v>102.55486</v>
      </c>
      <c r="P79" s="385" t="n">
        <v>0</v>
      </c>
      <c r="Q79" s="385" t="n">
        <v>0</v>
      </c>
      <c r="R79" s="385" t="n">
        <v>1933.11003564</v>
      </c>
      <c r="S79" s="385" t="n">
        <v>25779.0632876454</v>
      </c>
      <c r="T79" s="388"/>
    </row>
    <row r="80" s="317" customFormat="true" ht="20.1" hidden="false" customHeight="true" outlineLevel="0" collapsed="false">
      <c r="A80" s="386" t="s">
        <v>486</v>
      </c>
      <c r="B80" s="383" t="n">
        <v>3716.39769200544</v>
      </c>
      <c r="C80" s="383" t="n">
        <v>1399.8887</v>
      </c>
      <c r="D80" s="383" t="n">
        <v>1529.878365</v>
      </c>
      <c r="E80" s="383" t="n">
        <v>0</v>
      </c>
      <c r="F80" s="383" t="n">
        <v>0</v>
      </c>
      <c r="G80" s="383" t="n">
        <v>1900</v>
      </c>
      <c r="H80" s="383" t="n">
        <v>0</v>
      </c>
      <c r="I80" s="383" t="n">
        <v>0</v>
      </c>
      <c r="J80" s="383" t="n">
        <v>17997.0007</v>
      </c>
      <c r="K80" s="383" t="n">
        <v>0</v>
      </c>
      <c r="L80" s="383" t="n">
        <v>0</v>
      </c>
      <c r="M80" s="383" t="n">
        <v>0</v>
      </c>
      <c r="N80" s="383" t="n">
        <v>0</v>
      </c>
      <c r="O80" s="383" t="n">
        <v>102.55486</v>
      </c>
      <c r="P80" s="383" t="n">
        <v>0</v>
      </c>
      <c r="Q80" s="383" t="n">
        <v>0</v>
      </c>
      <c r="R80" s="383" t="n">
        <v>1933.11003564</v>
      </c>
      <c r="S80" s="383" t="n">
        <v>25649.0632876454</v>
      </c>
      <c r="T80" s="388"/>
    </row>
    <row r="81" s="317" customFormat="true" ht="20.1" hidden="false" customHeight="true" outlineLevel="0" collapsed="false">
      <c r="A81" s="386" t="s">
        <v>487</v>
      </c>
      <c r="B81" s="383" t="n">
        <v>3716.39769200544</v>
      </c>
      <c r="C81" s="383" t="n">
        <v>1474.8827375</v>
      </c>
      <c r="D81" s="383" t="n">
        <v>1399.8887</v>
      </c>
      <c r="E81" s="383" t="n">
        <v>0</v>
      </c>
      <c r="F81" s="383" t="n">
        <v>0</v>
      </c>
      <c r="G81" s="383" t="n">
        <v>1975</v>
      </c>
      <c r="H81" s="383" t="n">
        <v>0</v>
      </c>
      <c r="I81" s="383" t="n">
        <v>0</v>
      </c>
      <c r="J81" s="383" t="n">
        <v>17997.0007</v>
      </c>
      <c r="K81" s="383" t="n">
        <v>0</v>
      </c>
      <c r="L81" s="383" t="n">
        <v>0</v>
      </c>
      <c r="M81" s="383" t="n">
        <v>0</v>
      </c>
      <c r="N81" s="383" t="n">
        <v>0</v>
      </c>
      <c r="O81" s="383" t="n">
        <v>102.55486</v>
      </c>
      <c r="P81" s="383" t="n">
        <v>60</v>
      </c>
      <c r="Q81" s="383" t="n">
        <v>0</v>
      </c>
      <c r="R81" s="383" t="n">
        <v>1993.11003564</v>
      </c>
      <c r="S81" s="383" t="n">
        <v>25784.0632876454</v>
      </c>
      <c r="T81" s="388"/>
    </row>
    <row r="82" s="317" customFormat="true" ht="20.1" hidden="false" customHeight="true" outlineLevel="0" collapsed="false">
      <c r="A82" s="384" t="s">
        <v>488</v>
      </c>
      <c r="B82" s="385" t="n">
        <v>3716.39769200544</v>
      </c>
      <c r="C82" s="385" t="n">
        <v>609.854576</v>
      </c>
      <c r="D82" s="385" t="n">
        <v>1474.8827375</v>
      </c>
      <c r="E82" s="385" t="n">
        <v>499.655</v>
      </c>
      <c r="F82" s="385" t="n">
        <v>499.655</v>
      </c>
      <c r="G82" s="385" t="n">
        <v>1110</v>
      </c>
      <c r="H82" s="385" t="n">
        <v>2484.6122837148</v>
      </c>
      <c r="I82" s="385" t="n">
        <v>2346.0987413528</v>
      </c>
      <c r="J82" s="385" t="n">
        <v>18130.6505</v>
      </c>
      <c r="K82" s="385" t="n">
        <v>0</v>
      </c>
      <c r="L82" s="385" t="n">
        <v>0</v>
      </c>
      <c r="M82" s="385" t="n">
        <v>0</v>
      </c>
      <c r="N82" s="385" t="n">
        <v>0</v>
      </c>
      <c r="O82" s="385" t="n">
        <v>102.55486</v>
      </c>
      <c r="P82" s="385" t="n">
        <v>0</v>
      </c>
      <c r="Q82" s="385" t="n">
        <v>0</v>
      </c>
      <c r="R82" s="385" t="n">
        <v>1993.11003564</v>
      </c>
      <c r="S82" s="385" t="n">
        <v>25052.7130876454</v>
      </c>
      <c r="T82" s="388"/>
    </row>
    <row r="83" s="317" customFormat="true" ht="20.1" hidden="false" customHeight="true" outlineLevel="0" collapsed="false">
      <c r="A83" s="384" t="s">
        <v>489</v>
      </c>
      <c r="B83" s="385" t="n">
        <v>3716.39769200544</v>
      </c>
      <c r="C83" s="385" t="n">
        <v>699.94435</v>
      </c>
      <c r="D83" s="385" t="n">
        <v>609.854576</v>
      </c>
      <c r="E83" s="385" t="n">
        <v>0</v>
      </c>
      <c r="F83" s="385" t="n">
        <v>0</v>
      </c>
      <c r="G83" s="385" t="n">
        <v>1200</v>
      </c>
      <c r="H83" s="385" t="n">
        <v>0</v>
      </c>
      <c r="I83" s="385" t="n">
        <v>0</v>
      </c>
      <c r="J83" s="385" t="n">
        <v>18130.6505</v>
      </c>
      <c r="K83" s="385" t="n">
        <v>0</v>
      </c>
      <c r="L83" s="385" t="n">
        <v>0</v>
      </c>
      <c r="M83" s="385" t="n">
        <v>0</v>
      </c>
      <c r="N83" s="385" t="n">
        <v>0</v>
      </c>
      <c r="O83" s="385" t="n">
        <v>102.55486</v>
      </c>
      <c r="P83" s="385" t="n">
        <v>0</v>
      </c>
      <c r="Q83" s="385" t="n">
        <v>0</v>
      </c>
      <c r="R83" s="385" t="n">
        <v>1993.11003564</v>
      </c>
      <c r="S83" s="385" t="n">
        <v>25142.7130876454</v>
      </c>
      <c r="T83" s="388"/>
    </row>
    <row r="84" s="317" customFormat="true" ht="20.1" hidden="false" customHeight="true" outlineLevel="0" collapsed="false">
      <c r="A84" s="386" t="s">
        <v>13</v>
      </c>
      <c r="B84" s="383" t="n">
        <v>3716.39769200544</v>
      </c>
      <c r="C84" s="383" t="n">
        <v>1324.8946625</v>
      </c>
      <c r="D84" s="383" t="n">
        <v>699.94435</v>
      </c>
      <c r="E84" s="383" t="n">
        <v>0</v>
      </c>
      <c r="F84" s="383" t="n">
        <v>0</v>
      </c>
      <c r="G84" s="383" t="n">
        <v>1825</v>
      </c>
      <c r="H84" s="383" t="n">
        <v>0</v>
      </c>
      <c r="I84" s="383" t="n">
        <v>0</v>
      </c>
      <c r="J84" s="383" t="n">
        <v>18130.6505</v>
      </c>
      <c r="K84" s="383" t="n">
        <v>0</v>
      </c>
      <c r="L84" s="383" t="n">
        <v>0</v>
      </c>
      <c r="M84" s="383" t="n">
        <v>0</v>
      </c>
      <c r="N84" s="383" t="n">
        <v>0</v>
      </c>
      <c r="O84" s="383" t="n">
        <v>102.55486</v>
      </c>
      <c r="P84" s="383" t="n">
        <v>0</v>
      </c>
      <c r="Q84" s="383" t="n">
        <v>0</v>
      </c>
      <c r="R84" s="383" t="n">
        <v>1993.11003564</v>
      </c>
      <c r="S84" s="383" t="n">
        <v>25767.7130876454</v>
      </c>
      <c r="T84" s="388"/>
    </row>
    <row r="85" s="317" customFormat="true" ht="20.1" hidden="false" customHeight="true" outlineLevel="0" collapsed="false">
      <c r="A85" s="386" t="s">
        <v>14</v>
      </c>
      <c r="B85" s="383" t="n">
        <v>3716.39769200544</v>
      </c>
      <c r="C85" s="383" t="n">
        <v>1199.9046</v>
      </c>
      <c r="D85" s="383" t="n">
        <v>1324.8946625</v>
      </c>
      <c r="E85" s="383" t="n">
        <v>0</v>
      </c>
      <c r="F85" s="383" t="n">
        <v>0</v>
      </c>
      <c r="G85" s="383" t="n">
        <v>1700</v>
      </c>
      <c r="H85" s="383" t="n">
        <v>0</v>
      </c>
      <c r="I85" s="383" t="n">
        <v>0</v>
      </c>
      <c r="J85" s="383" t="n">
        <v>18130.6505</v>
      </c>
      <c r="K85" s="383" t="n">
        <v>0</v>
      </c>
      <c r="L85" s="383" t="n">
        <v>0</v>
      </c>
      <c r="M85" s="383" t="n">
        <v>0</v>
      </c>
      <c r="N85" s="383" t="n">
        <v>0</v>
      </c>
      <c r="O85" s="383" t="n">
        <v>102.55486</v>
      </c>
      <c r="P85" s="383" t="n">
        <v>0</v>
      </c>
      <c r="Q85" s="383" t="n">
        <v>0</v>
      </c>
      <c r="R85" s="383" t="n">
        <v>1993.11003564</v>
      </c>
      <c r="S85" s="383" t="n">
        <v>25642.7130876454</v>
      </c>
      <c r="T85" s="388"/>
    </row>
    <row r="86" s="317" customFormat="true" ht="5.25" hidden="false" customHeight="true" outlineLevel="0" collapsed="false">
      <c r="A86" s="403"/>
      <c r="B86" s="404"/>
      <c r="C86" s="404"/>
      <c r="D86" s="404"/>
      <c r="E86" s="404"/>
      <c r="F86" s="404"/>
      <c r="G86" s="404"/>
      <c r="H86" s="404"/>
      <c r="I86" s="404"/>
      <c r="J86" s="404"/>
      <c r="K86" s="404"/>
      <c r="L86" s="404"/>
      <c r="M86" s="404"/>
      <c r="N86" s="404"/>
      <c r="O86" s="404"/>
      <c r="P86" s="404"/>
      <c r="Q86" s="404"/>
      <c r="R86" s="404"/>
      <c r="S86" s="404"/>
    </row>
    <row r="87" customFormat="false" ht="15" hidden="false" customHeight="false" outlineLevel="0" collapsed="false">
      <c r="A87" s="405" t="s">
        <v>530</v>
      </c>
      <c r="B87" s="406"/>
      <c r="C87" s="406"/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407"/>
      <c r="Q87" s="407"/>
      <c r="R87" s="347"/>
      <c r="S87" s="408"/>
    </row>
    <row r="88" customFormat="false" ht="15" hidden="false" customHeight="false" outlineLevel="0" collapsed="false">
      <c r="A88" s="405" t="s">
        <v>531</v>
      </c>
      <c r="B88" s="409"/>
      <c r="C88" s="409"/>
      <c r="D88" s="409"/>
      <c r="E88" s="409"/>
      <c r="F88" s="409"/>
      <c r="G88" s="410"/>
      <c r="H88" s="410"/>
      <c r="I88" s="410"/>
      <c r="J88" s="410"/>
      <c r="K88" s="410"/>
      <c r="L88" s="410"/>
      <c r="M88" s="411"/>
      <c r="N88" s="410"/>
      <c r="O88" s="412"/>
      <c r="P88" s="383"/>
      <c r="Q88" s="413"/>
      <c r="R88" s="406"/>
      <c r="S88" s="406"/>
      <c r="T88" s="414"/>
      <c r="U88" s="414"/>
      <c r="V88" s="415"/>
      <c r="W88" s="415"/>
    </row>
    <row r="89" customFormat="false" ht="15" hidden="false" customHeight="false" outlineLevel="0" collapsed="false">
      <c r="A89" s="405" t="s">
        <v>532</v>
      </c>
      <c r="B89" s="409"/>
      <c r="C89" s="409"/>
      <c r="D89" s="409"/>
      <c r="E89" s="409"/>
      <c r="F89" s="409"/>
      <c r="G89" s="410"/>
      <c r="H89" s="410"/>
      <c r="I89" s="411"/>
      <c r="J89" s="410"/>
      <c r="K89" s="410"/>
      <c r="L89" s="410"/>
      <c r="M89" s="410"/>
      <c r="N89" s="412"/>
      <c r="O89" s="383"/>
      <c r="P89" s="416"/>
      <c r="Q89" s="417"/>
      <c r="R89" s="406"/>
      <c r="S89" s="410"/>
      <c r="T89" s="414"/>
      <c r="U89" s="414"/>
      <c r="V89" s="415"/>
      <c r="W89" s="415"/>
    </row>
    <row r="90" customFormat="false" ht="15" hidden="false" customHeight="false" outlineLevel="0" collapsed="false">
      <c r="A90" s="405" t="s">
        <v>533</v>
      </c>
      <c r="B90" s="409"/>
      <c r="C90" s="409"/>
      <c r="D90" s="409"/>
      <c r="E90" s="409"/>
      <c r="F90" s="409"/>
      <c r="G90" s="410"/>
      <c r="H90" s="410"/>
      <c r="I90" s="410"/>
      <c r="J90" s="410"/>
      <c r="K90" s="410"/>
      <c r="L90" s="410"/>
      <c r="M90" s="418"/>
      <c r="N90" s="410"/>
      <c r="O90" s="396"/>
      <c r="P90" s="419"/>
      <c r="Q90" s="420"/>
      <c r="R90" s="410"/>
      <c r="S90" s="410"/>
      <c r="T90" s="414"/>
      <c r="U90" s="383"/>
      <c r="V90" s="415"/>
      <c r="W90" s="415"/>
      <c r="X90" s="421"/>
    </row>
    <row r="91" customFormat="false" ht="15" hidden="false" customHeight="false" outlineLevel="0" collapsed="false">
      <c r="A91" s="422" t="s">
        <v>534</v>
      </c>
      <c r="B91" s="422"/>
      <c r="C91" s="422"/>
      <c r="D91" s="422"/>
      <c r="E91" s="422"/>
      <c r="F91" s="422"/>
      <c r="G91" s="422"/>
      <c r="H91" s="422"/>
      <c r="I91" s="422"/>
      <c r="J91" s="422"/>
      <c r="K91" s="422"/>
      <c r="L91" s="422"/>
      <c r="M91" s="423"/>
      <c r="N91" s="424"/>
      <c r="O91" s="410"/>
      <c r="P91" s="425"/>
      <c r="Q91" s="422"/>
      <c r="R91" s="410"/>
      <c r="S91" s="426"/>
      <c r="T91" s="414"/>
      <c r="U91" s="414"/>
      <c r="V91" s="415"/>
      <c r="W91" s="415"/>
    </row>
    <row r="92" customFormat="false" ht="15" hidden="false" customHeight="false" outlineLevel="0" collapsed="false">
      <c r="A92" s="422" t="s">
        <v>535</v>
      </c>
      <c r="B92" s="422"/>
      <c r="C92" s="422"/>
      <c r="D92" s="422"/>
      <c r="E92" s="422"/>
      <c r="F92" s="422"/>
      <c r="G92" s="422"/>
      <c r="H92" s="422"/>
      <c r="I92" s="422"/>
      <c r="J92" s="422"/>
      <c r="K92" s="422"/>
      <c r="L92" s="422"/>
      <c r="M92" s="423"/>
      <c r="N92" s="424"/>
      <c r="O92" s="427"/>
      <c r="P92" s="428"/>
      <c r="Q92" s="422"/>
      <c r="R92" s="410"/>
      <c r="S92" s="429"/>
      <c r="T92" s="414"/>
      <c r="U92" s="414"/>
      <c r="V92" s="415"/>
      <c r="W92" s="415"/>
    </row>
    <row r="93" customFormat="false" ht="15" hidden="false" customHeight="false" outlineLevel="0" collapsed="false">
      <c r="A93" s="422" t="s">
        <v>536</v>
      </c>
      <c r="B93" s="422"/>
      <c r="C93" s="422"/>
      <c r="D93" s="422"/>
      <c r="E93" s="422"/>
      <c r="F93" s="422"/>
      <c r="G93" s="422"/>
      <c r="H93" s="422"/>
      <c r="I93" s="422"/>
      <c r="J93" s="422"/>
      <c r="K93" s="422"/>
      <c r="L93" s="422"/>
      <c r="M93" s="422"/>
      <c r="N93" s="422"/>
      <c r="O93" s="396"/>
      <c r="P93" s="428"/>
      <c r="Q93" s="422"/>
      <c r="R93" s="422"/>
      <c r="S93" s="422"/>
      <c r="T93" s="414"/>
      <c r="U93" s="414"/>
      <c r="V93" s="415"/>
      <c r="W93" s="415"/>
    </row>
    <row r="94" customFormat="false" ht="15" hidden="false" customHeight="false" outlineLevel="0" collapsed="false">
      <c r="A94" s="422" t="s">
        <v>537</v>
      </c>
      <c r="B94" s="422"/>
      <c r="C94" s="422"/>
      <c r="D94" s="422"/>
      <c r="E94" s="422"/>
      <c r="F94" s="422"/>
      <c r="G94" s="422"/>
      <c r="H94" s="422"/>
      <c r="I94" s="422"/>
      <c r="J94" s="422"/>
      <c r="K94" s="422"/>
      <c r="L94" s="422"/>
      <c r="M94" s="422"/>
      <c r="N94" s="422"/>
      <c r="O94" s="422"/>
      <c r="P94" s="430"/>
      <c r="Q94" s="422"/>
      <c r="R94" s="422"/>
      <c r="S94" s="422"/>
      <c r="T94" s="414"/>
      <c r="U94" s="414"/>
      <c r="V94" s="415"/>
      <c r="W94" s="415"/>
    </row>
    <row r="95" customFormat="false" ht="15" hidden="false" customHeight="false" outlineLevel="0" collapsed="false">
      <c r="A95" s="405" t="s">
        <v>538</v>
      </c>
      <c r="B95" s="409"/>
      <c r="C95" s="409"/>
      <c r="D95" s="409"/>
      <c r="E95" s="431"/>
      <c r="F95" s="431"/>
      <c r="G95" s="412"/>
      <c r="H95" s="412"/>
      <c r="I95" s="411"/>
      <c r="J95" s="411"/>
      <c r="K95" s="411"/>
      <c r="L95" s="411"/>
      <c r="M95" s="411"/>
      <c r="N95" s="411"/>
      <c r="O95" s="411"/>
      <c r="P95" s="431"/>
      <c r="Q95" s="410"/>
      <c r="R95" s="432"/>
      <c r="S95" s="410"/>
      <c r="T95" s="414"/>
      <c r="U95" s="414"/>
      <c r="V95" s="415"/>
      <c r="W95" s="415"/>
    </row>
    <row r="96" customFormat="false" ht="15" hidden="false" customHeight="false" outlineLevel="0" collapsed="false">
      <c r="A96" s="405" t="s">
        <v>539</v>
      </c>
      <c r="B96" s="433"/>
      <c r="C96" s="410"/>
      <c r="D96" s="410"/>
      <c r="E96" s="434"/>
      <c r="F96" s="435"/>
      <c r="G96" s="436"/>
      <c r="H96" s="411"/>
      <c r="I96" s="412"/>
      <c r="J96" s="406"/>
      <c r="K96" s="406"/>
      <c r="L96" s="406"/>
      <c r="M96" s="406"/>
      <c r="N96" s="406"/>
      <c r="O96" s="424"/>
      <c r="P96" s="437"/>
      <c r="Q96" s="413"/>
      <c r="R96" s="406"/>
      <c r="S96" s="412"/>
      <c r="T96" s="414"/>
      <c r="U96" s="414"/>
      <c r="V96" s="415"/>
      <c r="W96" s="415"/>
    </row>
    <row r="97" customFormat="false" ht="15" hidden="false" customHeight="false" outlineLevel="0" collapsed="false">
      <c r="B97" s="438"/>
      <c r="C97" s="439"/>
      <c r="D97" s="347"/>
      <c r="E97" s="414"/>
      <c r="F97" s="440"/>
      <c r="G97" s="410"/>
      <c r="H97" s="410"/>
      <c r="I97" s="414"/>
      <c r="J97" s="396"/>
      <c r="K97" s="441"/>
      <c r="L97" s="441"/>
      <c r="M97" s="441"/>
      <c r="N97" s="441"/>
      <c r="O97" s="406"/>
      <c r="Q97" s="415"/>
      <c r="R97" s="414"/>
    </row>
    <row r="98" customFormat="false" ht="15" hidden="false" customHeight="false" outlineLevel="0" collapsed="false">
      <c r="B98" s="438"/>
      <c r="C98" s="442"/>
      <c r="D98" s="347"/>
      <c r="E98" s="443"/>
      <c r="F98" s="434"/>
      <c r="G98" s="444"/>
      <c r="H98" s="410"/>
      <c r="J98" s="406"/>
      <c r="O98" s="424"/>
    </row>
    <row r="99" customFormat="false" ht="15" hidden="false" customHeight="false" outlineLevel="0" collapsed="false">
      <c r="B99" s="396"/>
      <c r="D99" s="399"/>
      <c r="E99" s="434"/>
      <c r="F99" s="445"/>
      <c r="G99" s="399"/>
      <c r="H99" s="411"/>
      <c r="J99" s="348"/>
    </row>
    <row r="100" customFormat="false" ht="15" hidden="false" customHeight="false" outlineLevel="0" collapsed="false">
      <c r="E100" s="438"/>
      <c r="F100" s="445"/>
      <c r="G100" s="432"/>
      <c r="H100" s="410"/>
      <c r="I100" s="348"/>
    </row>
    <row r="101" customFormat="false" ht="15" hidden="false" customHeight="false" outlineLevel="0" collapsed="false">
      <c r="E101" s="438"/>
      <c r="F101" s="445"/>
      <c r="G101" s="383"/>
      <c r="H101" s="421"/>
      <c r="I101" s="348"/>
    </row>
    <row r="102" customFormat="false" ht="15" hidden="false" customHeight="false" outlineLevel="0" collapsed="false">
      <c r="E102" s="347"/>
      <c r="F102" s="445"/>
      <c r="G102" s="383"/>
      <c r="H102" s="410"/>
    </row>
    <row r="103" customFormat="false" ht="15" hidden="false" customHeight="false" outlineLevel="0" collapsed="false">
      <c r="F103" s="445"/>
      <c r="G103" s="383"/>
      <c r="H103" s="411"/>
    </row>
    <row r="104" customFormat="false" ht="15" hidden="false" customHeight="false" outlineLevel="0" collapsed="false">
      <c r="F104" s="445"/>
    </row>
    <row r="105" customFormat="false" ht="15" hidden="false" customHeight="false" outlineLevel="0" collapsed="false">
      <c r="C105" s="421"/>
      <c r="E105" s="421"/>
      <c r="F105" s="445"/>
    </row>
    <row r="106" customFormat="false" ht="15" hidden="false" customHeight="false" outlineLevel="0" collapsed="false">
      <c r="D106" s="421"/>
      <c r="F106" s="445"/>
    </row>
    <row r="107" customFormat="false" ht="15" hidden="false" customHeight="false" outlineLevel="0" collapsed="false">
      <c r="F107" s="445"/>
    </row>
    <row r="108" customFormat="false" ht="15" hidden="false" customHeight="false" outlineLevel="0" collapsed="false">
      <c r="F108" s="445"/>
    </row>
    <row r="109" customFormat="false" ht="15" hidden="false" customHeight="false" outlineLevel="0" collapsed="false">
      <c r="F109" s="445"/>
    </row>
    <row r="110" customFormat="false" ht="15" hidden="false" customHeight="false" outlineLevel="0" collapsed="false">
      <c r="F110" s="445"/>
    </row>
    <row r="131" customFormat="false" ht="15" hidden="false" customHeight="false" outlineLevel="0" collapsed="false">
      <c r="P131" s="291" t="s">
        <v>54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291" width="29.66"/>
    <col collapsed="false" customWidth="true" hidden="false" outlineLevel="0" max="2" min="2" style="291" width="11.76"/>
    <col collapsed="false" customWidth="true" hidden="false" outlineLevel="0" max="3" min="3" style="291" width="12.88"/>
    <col collapsed="false" customWidth="true" hidden="false" outlineLevel="0" max="4" min="4" style="291" width="11.44"/>
    <col collapsed="false" customWidth="true" hidden="false" outlineLevel="0" max="5" min="5" style="291" width="11.99"/>
    <col collapsed="false" customWidth="true" hidden="false" outlineLevel="0" max="6" min="6" style="291" width="15.43"/>
    <col collapsed="false" customWidth="true" hidden="false" outlineLevel="0" max="7" min="7" style="291" width="13.65"/>
    <col collapsed="false" customWidth="true" hidden="false" outlineLevel="0" max="8" min="8" style="291" width="11.65"/>
    <col collapsed="false" customWidth="true" hidden="false" outlineLevel="0" max="9" min="9" style="291" width="11.44"/>
    <col collapsed="false" customWidth="true" hidden="false" outlineLevel="0" max="10" min="10" style="291" width="12.43"/>
    <col collapsed="false" customWidth="true" hidden="false" outlineLevel="0" max="11" min="11" style="291" width="11.55"/>
    <col collapsed="false" customWidth="true" hidden="false" outlineLevel="0" max="12" min="12" style="291" width="14.77"/>
    <col collapsed="false" customWidth="true" hidden="false" outlineLevel="0" max="13" min="13" style="291" width="15.21"/>
    <col collapsed="false" customWidth="true" hidden="false" outlineLevel="0" max="14" min="14" style="291" width="19.77"/>
    <col collapsed="false" customWidth="true" hidden="false" outlineLevel="0" max="15" min="15" style="291" width="17.66"/>
    <col collapsed="false" customWidth="false" hidden="false" outlineLevel="0" max="257" min="16" style="291" width="8.55"/>
  </cols>
  <sheetData>
    <row r="1" customFormat="false" ht="15.75" hidden="false" customHeight="false" outlineLevel="0" collapsed="false">
      <c r="A1" s="364" t="s">
        <v>541</v>
      </c>
      <c r="B1" s="446"/>
      <c r="C1" s="446"/>
      <c r="D1" s="446"/>
      <c r="E1" s="447"/>
      <c r="F1" s="448"/>
      <c r="G1" s="448"/>
      <c r="H1" s="448"/>
      <c r="I1" s="448"/>
      <c r="J1" s="448"/>
      <c r="L1" s="366"/>
      <c r="M1" s="366"/>
      <c r="N1" s="366"/>
      <c r="O1" s="366"/>
    </row>
    <row r="2" customFormat="false" ht="18" hidden="false" customHeight="false" outlineLevel="0" collapsed="false">
      <c r="A2" s="367" t="s">
        <v>542</v>
      </c>
      <c r="B2" s="446"/>
      <c r="C2" s="446"/>
      <c r="D2" s="448"/>
      <c r="E2" s="447"/>
      <c r="F2" s="448"/>
      <c r="G2" s="448"/>
      <c r="H2" s="449"/>
      <c r="I2" s="448"/>
      <c r="J2" s="448"/>
      <c r="L2" s="366"/>
      <c r="M2" s="366"/>
      <c r="N2" s="366"/>
      <c r="O2" s="366"/>
    </row>
    <row r="3" customFormat="false" ht="15.75" hidden="false" customHeight="false" outlineLevel="0" collapsed="false">
      <c r="A3" s="370" t="s">
        <v>543</v>
      </c>
      <c r="B3" s="450"/>
      <c r="C3" s="451"/>
      <c r="D3" s="452"/>
      <c r="E3" s="448"/>
      <c r="F3" s="448"/>
      <c r="G3" s="448"/>
      <c r="H3" s="448"/>
      <c r="I3" s="448"/>
      <c r="J3" s="448"/>
      <c r="K3" s="453"/>
      <c r="L3" s="371"/>
      <c r="M3" s="371"/>
      <c r="N3" s="371"/>
      <c r="O3" s="371"/>
    </row>
    <row r="4" customFormat="false" ht="18.75" hidden="false" customHeight="true" outlineLevel="0" collapsed="false">
      <c r="A4" s="454"/>
      <c r="B4" s="455" t="s">
        <v>544</v>
      </c>
      <c r="C4" s="455" t="s">
        <v>545</v>
      </c>
      <c r="D4" s="455" t="s">
        <v>436</v>
      </c>
      <c r="E4" s="455" t="s">
        <v>546</v>
      </c>
      <c r="F4" s="455" t="s">
        <v>547</v>
      </c>
      <c r="G4" s="455" t="s">
        <v>548</v>
      </c>
      <c r="H4" s="455" t="s">
        <v>547</v>
      </c>
      <c r="I4" s="455" t="s">
        <v>547</v>
      </c>
      <c r="J4" s="455" t="s">
        <v>549</v>
      </c>
      <c r="K4" s="455" t="s">
        <v>550</v>
      </c>
      <c r="L4" s="455" t="s">
        <v>547</v>
      </c>
      <c r="M4" s="455" t="s">
        <v>547</v>
      </c>
      <c r="N4" s="455" t="s">
        <v>547</v>
      </c>
      <c r="O4" s="455" t="s">
        <v>551</v>
      </c>
    </row>
    <row r="5" customFormat="false" ht="15" hidden="false" customHeight="false" outlineLevel="0" collapsed="false">
      <c r="A5" s="456"/>
      <c r="B5" s="379"/>
      <c r="C5" s="379"/>
      <c r="D5" s="376" t="s">
        <v>552</v>
      </c>
      <c r="E5" s="376" t="s">
        <v>553</v>
      </c>
      <c r="F5" s="376" t="s">
        <v>554</v>
      </c>
      <c r="G5" s="379"/>
      <c r="H5" s="376" t="s">
        <v>555</v>
      </c>
      <c r="I5" s="376" t="s">
        <v>556</v>
      </c>
      <c r="J5" s="376" t="s">
        <v>557</v>
      </c>
      <c r="K5" s="379"/>
      <c r="L5" s="376" t="s">
        <v>552</v>
      </c>
      <c r="M5" s="376" t="s">
        <v>552</v>
      </c>
      <c r="N5" s="376" t="s">
        <v>558</v>
      </c>
      <c r="O5" s="376" t="s">
        <v>559</v>
      </c>
    </row>
    <row r="6" customFormat="false" ht="15" hidden="false" customHeight="false" outlineLevel="0" collapsed="false">
      <c r="A6" s="376"/>
      <c r="B6" s="379"/>
      <c r="C6" s="379"/>
      <c r="D6" s="376" t="s">
        <v>560</v>
      </c>
      <c r="E6" s="379"/>
      <c r="F6" s="376" t="s">
        <v>561</v>
      </c>
      <c r="G6" s="379"/>
      <c r="H6" s="376" t="s">
        <v>561</v>
      </c>
      <c r="I6" s="376" t="s">
        <v>561</v>
      </c>
      <c r="J6" s="376" t="s">
        <v>561</v>
      </c>
      <c r="K6" s="379"/>
      <c r="L6" s="376" t="s">
        <v>562</v>
      </c>
      <c r="M6" s="376" t="s">
        <v>563</v>
      </c>
      <c r="N6" s="376" t="s">
        <v>564</v>
      </c>
      <c r="O6" s="379"/>
    </row>
    <row r="7" customFormat="false" ht="15" hidden="false" customHeight="true" outlineLevel="0" collapsed="false">
      <c r="A7" s="376" t="s">
        <v>511</v>
      </c>
      <c r="B7" s="379"/>
      <c r="C7" s="379"/>
      <c r="D7" s="379"/>
      <c r="E7" s="379"/>
      <c r="F7" s="376" t="s">
        <v>565</v>
      </c>
      <c r="G7" s="379"/>
      <c r="H7" s="379"/>
      <c r="I7" s="376" t="s">
        <v>566</v>
      </c>
      <c r="J7" s="376" t="s">
        <v>566</v>
      </c>
      <c r="K7" s="379"/>
      <c r="L7" s="376" t="s">
        <v>567</v>
      </c>
      <c r="M7" s="376" t="s">
        <v>568</v>
      </c>
      <c r="N7" s="376" t="s">
        <v>569</v>
      </c>
      <c r="O7" s="379"/>
    </row>
    <row r="8" customFormat="false" ht="15" hidden="false" customHeight="false" outlineLevel="0" collapsed="false">
      <c r="A8" s="456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6" t="s">
        <v>570</v>
      </c>
      <c r="N8" s="376"/>
      <c r="O8" s="379"/>
    </row>
    <row r="9" customFormat="false" ht="15" hidden="false" customHeight="false" outlineLevel="0" collapsed="false">
      <c r="A9" s="379"/>
      <c r="B9" s="376" t="s">
        <v>571</v>
      </c>
      <c r="C9" s="376" t="s">
        <v>572</v>
      </c>
      <c r="D9" s="376" t="s">
        <v>573</v>
      </c>
      <c r="E9" s="376" t="s">
        <v>574</v>
      </c>
      <c r="F9" s="376" t="s">
        <v>575</v>
      </c>
      <c r="G9" s="376" t="s">
        <v>576</v>
      </c>
      <c r="H9" s="376" t="s">
        <v>577</v>
      </c>
      <c r="I9" s="376" t="s">
        <v>578</v>
      </c>
      <c r="J9" s="376" t="s">
        <v>579</v>
      </c>
      <c r="K9" s="376" t="s">
        <v>580</v>
      </c>
      <c r="L9" s="376" t="s">
        <v>581</v>
      </c>
      <c r="M9" s="376" t="s">
        <v>582</v>
      </c>
      <c r="N9" s="376" t="s">
        <v>583</v>
      </c>
      <c r="O9" s="376" t="s">
        <v>584</v>
      </c>
    </row>
    <row r="10" customFormat="false" ht="3.7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</row>
    <row r="11" s="459" customFormat="true" ht="18" hidden="false" customHeight="true" outlineLevel="0" collapsed="false">
      <c r="A11" s="457" t="s">
        <v>585</v>
      </c>
      <c r="B11" s="458" t="n">
        <v>7619.26702236</v>
      </c>
      <c r="C11" s="458" t="n">
        <v>6157.68202236</v>
      </c>
      <c r="D11" s="458" t="n">
        <v>4806.39313124</v>
      </c>
      <c r="E11" s="458" t="n">
        <v>12425.6601536</v>
      </c>
      <c r="F11" s="458" t="n">
        <v>7453.26063634</v>
      </c>
      <c r="G11" s="458" t="n">
        <v>13610.9426587</v>
      </c>
      <c r="H11" s="458" t="n">
        <v>5539.209</v>
      </c>
      <c r="I11" s="458" t="n">
        <v>2447.438</v>
      </c>
      <c r="J11" s="458" t="n">
        <v>7986.647</v>
      </c>
      <c r="K11" s="458" t="n">
        <v>21597.5896587</v>
      </c>
      <c r="L11" s="458" t="n">
        <v>41018.9250569313</v>
      </c>
      <c r="M11" s="458" t="n">
        <v>1968.23133115479</v>
      </c>
      <c r="N11" s="458" t="n">
        <v>56458.8326932713</v>
      </c>
      <c r="O11" s="458" t="n">
        <v>62616.5147156313</v>
      </c>
    </row>
    <row r="12" s="459" customFormat="true" ht="18" hidden="false" customHeight="true" outlineLevel="0" collapsed="false">
      <c r="A12" s="457" t="s">
        <v>586</v>
      </c>
      <c r="B12" s="458" t="n">
        <v>9931.40788168</v>
      </c>
      <c r="C12" s="458" t="n">
        <v>8224.79388168</v>
      </c>
      <c r="D12" s="458" t="n">
        <v>4618.42410589</v>
      </c>
      <c r="E12" s="458" t="n">
        <v>14549.83198757</v>
      </c>
      <c r="F12" s="458" t="n">
        <v>7743.55119073</v>
      </c>
      <c r="G12" s="458" t="n">
        <v>15968.34507241</v>
      </c>
      <c r="H12" s="458" t="n">
        <v>7209.637</v>
      </c>
      <c r="I12" s="458" t="n">
        <v>3768.076</v>
      </c>
      <c r="J12" s="458" t="n">
        <v>10977.713</v>
      </c>
      <c r="K12" s="458" t="n">
        <v>26946.05807241</v>
      </c>
      <c r="L12" s="458" t="n">
        <v>51668.55580906</v>
      </c>
      <c r="M12" s="458" t="n">
        <v>2361.18157473141</v>
      </c>
      <c r="N12" s="458" t="n">
        <v>70389.81999979</v>
      </c>
      <c r="O12" s="458" t="n">
        <v>78614.61388147</v>
      </c>
    </row>
    <row r="13" s="459" customFormat="true" ht="18" hidden="false" customHeight="true" outlineLevel="0" collapsed="false">
      <c r="A13" s="460" t="s">
        <v>587</v>
      </c>
      <c r="B13" s="461" t="n">
        <v>11418.4895385</v>
      </c>
      <c r="C13" s="461" t="n">
        <v>9686.3805385</v>
      </c>
      <c r="D13" s="461" t="n">
        <v>6859.49253897</v>
      </c>
      <c r="E13" s="461" t="n">
        <v>18277.98207747</v>
      </c>
      <c r="F13" s="461" t="n">
        <v>8837.01708384</v>
      </c>
      <c r="G13" s="461" t="n">
        <v>18523.39762234</v>
      </c>
      <c r="H13" s="461" t="n">
        <v>11004.821</v>
      </c>
      <c r="I13" s="461" t="n">
        <v>4099.456</v>
      </c>
      <c r="J13" s="461" t="n">
        <v>15104.277</v>
      </c>
      <c r="K13" s="461" t="n">
        <v>33627.67462234</v>
      </c>
      <c r="L13" s="461" t="n">
        <v>57042.34742811</v>
      </c>
      <c r="M13" s="461" t="n">
        <v>2482.61706111452</v>
      </c>
      <c r="N13" s="461" t="n">
        <v>80983.64151195</v>
      </c>
      <c r="O13" s="461" t="n">
        <v>90670.02205045</v>
      </c>
    </row>
    <row r="14" s="459" customFormat="true" ht="18" hidden="false" customHeight="true" outlineLevel="0" collapsed="false">
      <c r="A14" s="460" t="s">
        <v>588</v>
      </c>
      <c r="B14" s="461" t="n">
        <v>13232.77295857</v>
      </c>
      <c r="C14" s="461" t="n">
        <v>10874.38295857</v>
      </c>
      <c r="D14" s="461" t="n">
        <v>5941.67685803</v>
      </c>
      <c r="E14" s="461" t="n">
        <v>19174.4498166</v>
      </c>
      <c r="F14" s="461" t="n">
        <v>10259.43339984</v>
      </c>
      <c r="G14" s="461" t="n">
        <v>21133.81635841</v>
      </c>
      <c r="H14" s="461" t="n">
        <v>9524.015</v>
      </c>
      <c r="I14" s="461" t="n">
        <v>2433.824</v>
      </c>
      <c r="J14" s="461" t="n">
        <v>11957.839</v>
      </c>
      <c r="K14" s="461" t="n">
        <v>33091.65535841</v>
      </c>
      <c r="L14" s="461" t="n">
        <v>64306.19930292</v>
      </c>
      <c r="M14" s="461" t="n">
        <v>2665.48669676981</v>
      </c>
      <c r="N14" s="461" t="n">
        <v>86523.47170276</v>
      </c>
      <c r="O14" s="461" t="n">
        <v>97397.85466133</v>
      </c>
    </row>
    <row r="15" s="459" customFormat="true" ht="18" hidden="false" customHeight="true" outlineLevel="0" collapsed="false">
      <c r="A15" s="457" t="s">
        <v>589</v>
      </c>
      <c r="B15" s="462" t="n">
        <v>14410.53475517</v>
      </c>
      <c r="C15" s="462" t="n">
        <v>11523.14675517</v>
      </c>
      <c r="D15" s="462" t="n">
        <v>6056.35104086</v>
      </c>
      <c r="E15" s="462" t="n">
        <v>20466.88579603</v>
      </c>
      <c r="F15" s="462" t="n">
        <v>12235.56554152</v>
      </c>
      <c r="G15" s="462" t="n">
        <v>23758.71229669</v>
      </c>
      <c r="H15" s="462" t="n">
        <v>10822.881</v>
      </c>
      <c r="I15" s="462" t="n">
        <v>2782.356</v>
      </c>
      <c r="J15" s="462" t="n">
        <v>13605.237</v>
      </c>
      <c r="K15" s="462" t="n">
        <v>37363.94929669</v>
      </c>
      <c r="L15" s="462" t="n">
        <v>72737.13641279</v>
      </c>
      <c r="M15" s="462" t="n">
        <v>2871.37654698008</v>
      </c>
      <c r="N15" s="462" t="n">
        <v>98577.93895431</v>
      </c>
      <c r="O15" s="462" t="n">
        <v>110101.08570948</v>
      </c>
    </row>
    <row r="16" s="459" customFormat="true" ht="18" hidden="false" customHeight="true" outlineLevel="0" collapsed="false">
      <c r="A16" s="457" t="s">
        <v>590</v>
      </c>
      <c r="B16" s="462" t="n">
        <v>16876.05068224</v>
      </c>
      <c r="C16" s="462" t="n">
        <v>13318.51568224</v>
      </c>
      <c r="D16" s="462" t="n">
        <v>6626.45931487</v>
      </c>
      <c r="E16" s="462" t="n">
        <v>23502.50999711</v>
      </c>
      <c r="F16" s="462" t="n">
        <v>14471.07929174</v>
      </c>
      <c r="G16" s="462" t="n">
        <v>27789.59497398</v>
      </c>
      <c r="H16" s="462" t="n">
        <v>11660.641</v>
      </c>
      <c r="I16" s="462" t="n">
        <v>2458.526</v>
      </c>
      <c r="J16" s="462" t="n">
        <v>14119.167</v>
      </c>
      <c r="K16" s="462" t="n">
        <v>41908.76197398</v>
      </c>
      <c r="L16" s="462" t="n">
        <v>88743.10522409</v>
      </c>
      <c r="M16" s="462" t="n">
        <v>3336.40764948606</v>
      </c>
      <c r="N16" s="462" t="n">
        <v>117333.35151583</v>
      </c>
      <c r="O16" s="462" t="n">
        <v>130651.86719807</v>
      </c>
    </row>
    <row r="17" s="459" customFormat="true" ht="18" hidden="false" customHeight="true" outlineLevel="0" collapsed="false">
      <c r="A17" s="460" t="s">
        <v>591</v>
      </c>
      <c r="B17" s="461" t="n">
        <v>18776.27720248</v>
      </c>
      <c r="C17" s="461" t="n">
        <v>14697.65020248</v>
      </c>
      <c r="D17" s="461" t="n">
        <v>10885.07519131</v>
      </c>
      <c r="E17" s="461" t="n">
        <v>29661.35239379</v>
      </c>
      <c r="F17" s="461" t="n">
        <v>19387.79467765</v>
      </c>
      <c r="G17" s="461" t="n">
        <v>34085.44488013</v>
      </c>
      <c r="H17" s="461" t="n">
        <v>13218.917</v>
      </c>
      <c r="I17" s="461" t="n">
        <v>2114.213</v>
      </c>
      <c r="J17" s="461" t="n">
        <v>15333.13</v>
      </c>
      <c r="K17" s="461" t="n">
        <v>49418.57488013</v>
      </c>
      <c r="L17" s="461" t="n">
        <v>98896.81977957</v>
      </c>
      <c r="M17" s="461" t="n">
        <v>3541.09701555662</v>
      </c>
      <c r="N17" s="461" t="n">
        <v>133617.74445722</v>
      </c>
      <c r="O17" s="461" t="n">
        <v>148315.3946597</v>
      </c>
    </row>
    <row r="18" s="459" customFormat="true" ht="18" hidden="false" customHeight="true" outlineLevel="0" collapsed="false">
      <c r="A18" s="460" t="s">
        <v>592</v>
      </c>
      <c r="B18" s="461" t="n">
        <v>20796.6654052</v>
      </c>
      <c r="C18" s="461" t="n">
        <v>16409.4844052</v>
      </c>
      <c r="D18" s="461" t="n">
        <v>8341.32950096</v>
      </c>
      <c r="E18" s="461" t="n">
        <v>29137.99490616</v>
      </c>
      <c r="F18" s="461" t="n">
        <v>19189.54312905</v>
      </c>
      <c r="G18" s="461" t="n">
        <v>35599.02753425</v>
      </c>
      <c r="H18" s="461" t="n">
        <v>13584.112</v>
      </c>
      <c r="I18" s="461" t="n">
        <v>2049.491</v>
      </c>
      <c r="J18" s="461" t="n">
        <v>15633.603</v>
      </c>
      <c r="K18" s="461" t="n">
        <v>51232.63053425</v>
      </c>
      <c r="L18" s="461" t="n">
        <v>110217.02122921</v>
      </c>
      <c r="M18" s="461" t="n">
        <v>3758.50464724993</v>
      </c>
      <c r="N18" s="461" t="n">
        <v>145040.16735826</v>
      </c>
      <c r="O18" s="461" t="n">
        <v>161449.65176346</v>
      </c>
    </row>
    <row r="19" s="459" customFormat="true" ht="18" hidden="false" customHeight="true" outlineLevel="0" collapsed="false">
      <c r="A19" s="457" t="s">
        <v>593</v>
      </c>
      <c r="B19" s="458" t="n">
        <v>23411.96064006</v>
      </c>
      <c r="C19" s="458" t="n">
        <v>18206.80164006</v>
      </c>
      <c r="D19" s="458" t="n">
        <v>9701.673595</v>
      </c>
      <c r="E19" s="458" t="n">
        <v>33113.63423506</v>
      </c>
      <c r="F19" s="458" t="n">
        <v>22142.19263638</v>
      </c>
      <c r="G19" s="458" t="n">
        <v>40348.99427644</v>
      </c>
      <c r="H19" s="458" t="n">
        <v>14704.354</v>
      </c>
      <c r="I19" s="458" t="n">
        <v>2151.448</v>
      </c>
      <c r="J19" s="458" t="n">
        <v>16855.802</v>
      </c>
      <c r="K19" s="458" t="n">
        <v>57204.79627644</v>
      </c>
      <c r="L19" s="458" t="n">
        <v>121448.64689235</v>
      </c>
      <c r="M19" s="458" t="n">
        <v>3944.30324843866</v>
      </c>
      <c r="N19" s="458" t="n">
        <v>160446.64152873</v>
      </c>
      <c r="O19" s="458" t="n">
        <v>178653.44316879</v>
      </c>
    </row>
    <row r="20" s="459" customFormat="true" ht="18" hidden="false" customHeight="true" outlineLevel="0" collapsed="false">
      <c r="A20" s="457" t="s">
        <v>594</v>
      </c>
      <c r="B20" s="458" t="n">
        <v>22399.71233611</v>
      </c>
      <c r="C20" s="458" t="n">
        <v>17513.40133611</v>
      </c>
      <c r="D20" s="458" t="n">
        <v>7732.99460362</v>
      </c>
      <c r="E20" s="458" t="n">
        <v>30132.70693973</v>
      </c>
      <c r="F20" s="458" t="n">
        <v>17609.86887348</v>
      </c>
      <c r="G20" s="458" t="n">
        <v>35123.27020959</v>
      </c>
      <c r="H20" s="458" t="n">
        <v>12487.236</v>
      </c>
      <c r="I20" s="458" t="n">
        <v>1797.244</v>
      </c>
      <c r="J20" s="458" t="n">
        <v>14284.48</v>
      </c>
      <c r="K20" s="458" t="n">
        <v>49407.75020959</v>
      </c>
      <c r="L20" s="458" t="n">
        <v>95528.85099164</v>
      </c>
      <c r="M20" s="463" t="n">
        <v>2954.75946835465</v>
      </c>
      <c r="N20" s="458" t="n">
        <v>127423.19986512</v>
      </c>
      <c r="O20" s="458" t="n">
        <v>144936.60120123</v>
      </c>
    </row>
    <row r="21" s="459" customFormat="true" ht="18" hidden="false" customHeight="true" outlineLevel="0" collapsed="false">
      <c r="A21" s="389" t="n">
        <v>2019</v>
      </c>
      <c r="B21" s="464"/>
      <c r="C21" s="464"/>
      <c r="D21" s="464"/>
      <c r="E21" s="464"/>
      <c r="F21" s="464"/>
      <c r="G21" s="464"/>
      <c r="H21" s="464"/>
      <c r="I21" s="464"/>
      <c r="J21" s="464"/>
      <c r="K21" s="464"/>
      <c r="L21" s="464"/>
      <c r="M21" s="464"/>
      <c r="N21" s="464"/>
      <c r="O21" s="464"/>
    </row>
    <row r="22" s="459" customFormat="true" ht="18" hidden="false" customHeight="true" outlineLevel="0" collapsed="false">
      <c r="A22" s="460" t="s">
        <v>595</v>
      </c>
      <c r="B22" s="461" t="n">
        <v>20819.05069711</v>
      </c>
      <c r="C22" s="461" t="n">
        <v>15745.48257741</v>
      </c>
      <c r="D22" s="461" t="n">
        <v>6973.77272432</v>
      </c>
      <c r="E22" s="461" t="n">
        <v>27792.82342143</v>
      </c>
      <c r="F22" s="461" t="n">
        <v>17465.40021291</v>
      </c>
      <c r="G22" s="461" t="n">
        <v>33210.88279032</v>
      </c>
      <c r="H22" s="461" t="n">
        <v>12674.2316141</v>
      </c>
      <c r="I22" s="461" t="n">
        <v>1950.3831331</v>
      </c>
      <c r="J22" s="461" t="n">
        <v>14624.6147472</v>
      </c>
      <c r="K22" s="461" t="n">
        <v>47835.49753752</v>
      </c>
      <c r="L22" s="461" t="n">
        <v>92978.97811337</v>
      </c>
      <c r="M22" s="461" t="n">
        <v>2864.00238145955</v>
      </c>
      <c r="N22" s="461" t="n">
        <v>125068.99307348</v>
      </c>
      <c r="O22" s="461" t="n">
        <v>140814.47565089</v>
      </c>
    </row>
    <row r="23" s="459" customFormat="true" ht="18" hidden="false" customHeight="true" outlineLevel="0" collapsed="false">
      <c r="A23" s="460" t="s">
        <v>596</v>
      </c>
      <c r="B23" s="461" t="n">
        <v>20137.99556956</v>
      </c>
      <c r="C23" s="461" t="n">
        <v>15223.70472416</v>
      </c>
      <c r="D23" s="461" t="n">
        <v>7761.40632627</v>
      </c>
      <c r="E23" s="461" t="n">
        <v>27899.40189583</v>
      </c>
      <c r="F23" s="461" t="n">
        <v>17159.14933233</v>
      </c>
      <c r="G23" s="461" t="n">
        <v>32382.85405649</v>
      </c>
      <c r="H23" s="461" t="n">
        <v>12468.1053009</v>
      </c>
      <c r="I23" s="461" t="n">
        <v>1870.8688439</v>
      </c>
      <c r="J23" s="461" t="n">
        <v>14338.9741448</v>
      </c>
      <c r="K23" s="461" t="n">
        <v>46721.82820129</v>
      </c>
      <c r="L23" s="461" t="n">
        <v>92755.00422293</v>
      </c>
      <c r="M23" s="461" t="n">
        <v>2846.42426228438</v>
      </c>
      <c r="N23" s="461" t="n">
        <v>124253.12770006</v>
      </c>
      <c r="O23" s="461" t="n">
        <v>139476.83242422</v>
      </c>
    </row>
    <row r="24" s="459" customFormat="true" ht="18" hidden="false" customHeight="true" outlineLevel="0" collapsed="false">
      <c r="A24" s="457" t="s">
        <v>464</v>
      </c>
      <c r="B24" s="458" t="n">
        <v>19717.93151061</v>
      </c>
      <c r="C24" s="458" t="n">
        <v>15225.76216281</v>
      </c>
      <c r="D24" s="458" t="n">
        <v>7513.99974828</v>
      </c>
      <c r="E24" s="458" t="n">
        <v>27231.93125889</v>
      </c>
      <c r="F24" s="458" t="n">
        <v>19172.14112306</v>
      </c>
      <c r="G24" s="458" t="n">
        <v>34397.90328587</v>
      </c>
      <c r="H24" s="458" t="n">
        <v>12028.180593</v>
      </c>
      <c r="I24" s="458" t="n">
        <v>1877.4170012</v>
      </c>
      <c r="J24" s="458" t="n">
        <v>13905.5975942</v>
      </c>
      <c r="K24" s="458" t="n">
        <v>48303.50088007</v>
      </c>
      <c r="L24" s="458" t="n">
        <v>89367.96020646</v>
      </c>
      <c r="M24" s="458" t="n">
        <v>2731.14438100777</v>
      </c>
      <c r="N24" s="458" t="n">
        <v>122445.69892372</v>
      </c>
      <c r="O24" s="458" t="n">
        <v>137671.46108653</v>
      </c>
    </row>
    <row r="25" s="459" customFormat="true" ht="18" hidden="false" customHeight="true" outlineLevel="0" collapsed="false">
      <c r="A25" s="457" t="s">
        <v>597</v>
      </c>
      <c r="B25" s="458" t="n">
        <v>20214.08875356</v>
      </c>
      <c r="C25" s="458" t="n">
        <v>15105.05304376</v>
      </c>
      <c r="D25" s="458" t="n">
        <v>10120.77793639</v>
      </c>
      <c r="E25" s="458" t="n">
        <v>30334.86668995</v>
      </c>
      <c r="F25" s="458" t="n">
        <v>17934.32693952</v>
      </c>
      <c r="G25" s="458" t="n">
        <v>33039.37998328</v>
      </c>
      <c r="H25" s="458" t="n">
        <v>12674.1915313</v>
      </c>
      <c r="I25" s="458" t="n">
        <v>1921.4994074</v>
      </c>
      <c r="J25" s="458" t="n">
        <v>14595.6909387</v>
      </c>
      <c r="K25" s="458" t="n">
        <v>47635.07092198</v>
      </c>
      <c r="L25" s="458" t="n">
        <v>89043.64810861</v>
      </c>
      <c r="M25" s="463" t="n">
        <v>2710.34106493442</v>
      </c>
      <c r="N25" s="458" t="n">
        <v>121573.66598683</v>
      </c>
      <c r="O25" s="458" t="n">
        <v>136678.71903059</v>
      </c>
    </row>
    <row r="26" s="459" customFormat="true" ht="18" hidden="false" customHeight="true" outlineLevel="0" collapsed="false">
      <c r="A26" s="460" t="s">
        <v>598</v>
      </c>
      <c r="B26" s="461" t="n">
        <v>19635.60967341</v>
      </c>
      <c r="C26" s="461" t="n">
        <v>14861.69708351</v>
      </c>
      <c r="D26" s="461" t="n">
        <v>10398.68629115</v>
      </c>
      <c r="E26" s="461" t="n">
        <v>30034.29596456</v>
      </c>
      <c r="F26" s="461" t="n">
        <v>18181.79115673</v>
      </c>
      <c r="G26" s="461" t="n">
        <v>33043.48824024</v>
      </c>
      <c r="H26" s="461" t="n">
        <v>12244.1132897</v>
      </c>
      <c r="I26" s="461" t="n">
        <v>1917.7484192</v>
      </c>
      <c r="J26" s="461" t="n">
        <v>14161.8617089</v>
      </c>
      <c r="K26" s="461" t="n">
        <v>47205.34994914</v>
      </c>
      <c r="L26" s="461" t="n">
        <v>87650.3180062273</v>
      </c>
      <c r="M26" s="461" t="n">
        <v>2656.89951731078</v>
      </c>
      <c r="N26" s="461" t="n">
        <v>119993.970871857</v>
      </c>
      <c r="O26" s="461" t="n">
        <v>134855.667955367</v>
      </c>
    </row>
    <row r="27" s="459" customFormat="true" ht="18" hidden="false" customHeight="true" outlineLevel="0" collapsed="false">
      <c r="A27" s="460" t="s">
        <v>599</v>
      </c>
      <c r="B27" s="461" t="n">
        <v>18966.12074791</v>
      </c>
      <c r="C27" s="461" t="n">
        <v>14547.48675371</v>
      </c>
      <c r="D27" s="461" t="n">
        <v>9468.82494055</v>
      </c>
      <c r="E27" s="461" t="n">
        <v>28434.94568846</v>
      </c>
      <c r="F27" s="461" t="n">
        <v>17567.46717794</v>
      </c>
      <c r="G27" s="461" t="n">
        <v>32114.95393165</v>
      </c>
      <c r="H27" s="461" t="n">
        <v>12247.8403953</v>
      </c>
      <c r="I27" s="461" t="n">
        <v>1909.1985185</v>
      </c>
      <c r="J27" s="461" t="n">
        <v>14157.0389138</v>
      </c>
      <c r="K27" s="461" t="n">
        <v>46271.99284545</v>
      </c>
      <c r="L27" s="461" t="n">
        <v>87556.6205834306</v>
      </c>
      <c r="M27" s="461" t="n">
        <v>2643.44218027277</v>
      </c>
      <c r="N27" s="461" t="n">
        <v>119281.126675171</v>
      </c>
      <c r="O27" s="461" t="n">
        <v>133828.613428881</v>
      </c>
    </row>
    <row r="28" s="459" customFormat="true" ht="18" hidden="false" customHeight="true" outlineLevel="0" collapsed="false">
      <c r="A28" s="457" t="s">
        <v>600</v>
      </c>
      <c r="B28" s="458" t="n">
        <v>19235.53846801</v>
      </c>
      <c r="C28" s="458" t="n">
        <v>14229.36430291</v>
      </c>
      <c r="D28" s="458" t="n">
        <v>9352.04479682</v>
      </c>
      <c r="E28" s="458" t="n">
        <v>28587.58326483</v>
      </c>
      <c r="F28" s="458" t="n">
        <v>18192.5504839</v>
      </c>
      <c r="G28" s="458" t="n">
        <v>32421.91478681</v>
      </c>
      <c r="H28" s="458" t="n">
        <v>11563.912246</v>
      </c>
      <c r="I28" s="458" t="n">
        <v>2057.1558433</v>
      </c>
      <c r="J28" s="458" t="n">
        <v>13621.0680893</v>
      </c>
      <c r="K28" s="458" t="n">
        <v>46042.98287611</v>
      </c>
      <c r="L28" s="458" t="n">
        <v>88214.2433905029</v>
      </c>
      <c r="M28" s="458" t="n">
        <v>2652.27822748492</v>
      </c>
      <c r="N28" s="458" t="n">
        <v>120027.861963703</v>
      </c>
      <c r="O28" s="458" t="n">
        <v>134257.226266613</v>
      </c>
    </row>
    <row r="29" s="459" customFormat="true" ht="18" hidden="false" customHeight="true" outlineLevel="0" collapsed="false">
      <c r="A29" s="457" t="s">
        <v>601</v>
      </c>
      <c r="B29" s="458" t="n">
        <v>19201.42520111</v>
      </c>
      <c r="C29" s="458" t="n">
        <v>14806.95695421</v>
      </c>
      <c r="D29" s="458" t="n">
        <v>7847.38863027</v>
      </c>
      <c r="E29" s="458" t="n">
        <v>27048.81383138</v>
      </c>
      <c r="F29" s="458" t="n">
        <v>18980.57686637</v>
      </c>
      <c r="G29" s="458" t="n">
        <v>33787.53382058</v>
      </c>
      <c r="H29" s="458" t="n">
        <v>11853.7834072</v>
      </c>
      <c r="I29" s="458" t="n">
        <v>2029.8983722</v>
      </c>
      <c r="J29" s="458" t="n">
        <v>13883.6817794</v>
      </c>
      <c r="K29" s="458" t="n">
        <v>47671.21559998</v>
      </c>
      <c r="L29" s="458" t="n">
        <v>88502.95488606</v>
      </c>
      <c r="M29" s="463" t="n">
        <v>2649.95568242494</v>
      </c>
      <c r="N29" s="458" t="n">
        <v>121367.21353183</v>
      </c>
      <c r="O29" s="458" t="n">
        <v>136174.17048604</v>
      </c>
    </row>
    <row r="30" s="459" customFormat="true" ht="18" hidden="false" customHeight="true" outlineLevel="0" collapsed="false">
      <c r="A30" s="460" t="s">
        <v>602</v>
      </c>
      <c r="B30" s="461" t="n">
        <v>19617.52861686</v>
      </c>
      <c r="C30" s="461" t="n">
        <v>14668.59337806</v>
      </c>
      <c r="D30" s="461" t="n">
        <v>7197.65899966</v>
      </c>
      <c r="E30" s="461" t="n">
        <v>26815.18761652</v>
      </c>
      <c r="F30" s="461" t="n">
        <v>17953.35805767</v>
      </c>
      <c r="G30" s="461" t="n">
        <v>32621.95143573</v>
      </c>
      <c r="H30" s="461" t="n">
        <v>12266.3241554</v>
      </c>
      <c r="I30" s="461" t="n">
        <v>2744.17807724</v>
      </c>
      <c r="J30" s="461" t="n">
        <v>15010.50223264</v>
      </c>
      <c r="K30" s="461" t="n">
        <v>47632.45366837</v>
      </c>
      <c r="L30" s="461" t="n">
        <v>89488.4391573253</v>
      </c>
      <c r="M30" s="461" t="n">
        <v>2668.7394811934</v>
      </c>
      <c r="N30" s="461" t="n">
        <v>122452.299447635</v>
      </c>
      <c r="O30" s="461" t="n">
        <v>137120.892825695</v>
      </c>
    </row>
    <row r="31" s="459" customFormat="true" ht="18" hidden="false" customHeight="true" outlineLevel="0" collapsed="false">
      <c r="A31" s="460" t="s">
        <v>603</v>
      </c>
      <c r="B31" s="461" t="n">
        <v>19763.58401401</v>
      </c>
      <c r="C31" s="461" t="n">
        <v>14822.53083115</v>
      </c>
      <c r="D31" s="461" t="n">
        <v>7360.15621683</v>
      </c>
      <c r="E31" s="461" t="n">
        <v>27123.74023084</v>
      </c>
      <c r="F31" s="461" t="n">
        <v>17726.54438998</v>
      </c>
      <c r="G31" s="461" t="n">
        <v>32549.07522113</v>
      </c>
      <c r="H31" s="461" t="n">
        <v>12328.0195972</v>
      </c>
      <c r="I31" s="461" t="n">
        <v>2749.7904527</v>
      </c>
      <c r="J31" s="461" t="n">
        <v>15077.8100499</v>
      </c>
      <c r="K31" s="461" t="n">
        <v>47626.88527103</v>
      </c>
      <c r="L31" s="461" t="n">
        <v>90694.536684756</v>
      </c>
      <c r="M31" s="461" t="n">
        <v>2693.526436008</v>
      </c>
      <c r="N31" s="461" t="n">
        <v>123498.891124636</v>
      </c>
      <c r="O31" s="461" t="n">
        <v>138321.421955786</v>
      </c>
    </row>
    <row r="32" s="459" customFormat="true" ht="18" hidden="false" customHeight="true" outlineLevel="0" collapsed="false">
      <c r="A32" s="457" t="s">
        <v>604</v>
      </c>
      <c r="B32" s="458" t="n">
        <v>23906.90990293</v>
      </c>
      <c r="C32" s="458" t="n">
        <v>18402.48931658</v>
      </c>
      <c r="D32" s="458" t="n">
        <v>7766.63042263</v>
      </c>
      <c r="E32" s="458" t="n">
        <v>31673.54032556</v>
      </c>
      <c r="F32" s="458" t="n">
        <v>20441.32554063</v>
      </c>
      <c r="G32" s="458" t="n">
        <v>38843.81485721</v>
      </c>
      <c r="H32" s="458" t="n">
        <v>12963.4149568</v>
      </c>
      <c r="I32" s="458" t="n">
        <v>1786.92665627</v>
      </c>
      <c r="J32" s="458" t="n">
        <v>14750.34161307</v>
      </c>
      <c r="K32" s="458" t="n">
        <v>53594.15647028</v>
      </c>
      <c r="L32" s="458" t="n">
        <v>91112.7744785932</v>
      </c>
      <c r="M32" s="458" t="n">
        <v>2699.38182094122</v>
      </c>
      <c r="N32" s="458" t="n">
        <v>126304.441632293</v>
      </c>
      <c r="O32" s="458" t="n">
        <v>144706.930948873</v>
      </c>
    </row>
    <row r="33" s="459" customFormat="true" ht="18" hidden="false" customHeight="true" outlineLevel="0" collapsed="false">
      <c r="A33" s="457" t="s">
        <v>605</v>
      </c>
      <c r="B33" s="458" t="n">
        <v>26673.84120245</v>
      </c>
      <c r="C33" s="458" t="n">
        <v>21296.66574775</v>
      </c>
      <c r="D33" s="458" t="n">
        <v>7803.86121388</v>
      </c>
      <c r="E33" s="458" t="n">
        <v>34477.70241633</v>
      </c>
      <c r="F33" s="458" t="n">
        <v>21437.8718738</v>
      </c>
      <c r="G33" s="458" t="n">
        <v>42734.53762155</v>
      </c>
      <c r="H33" s="458" t="n">
        <v>13554.9794521</v>
      </c>
      <c r="I33" s="458" t="n">
        <v>1683.4375915</v>
      </c>
      <c r="J33" s="458" t="n">
        <v>15238.4170436</v>
      </c>
      <c r="K33" s="458" t="n">
        <v>57972.95466515</v>
      </c>
      <c r="L33" s="458" t="n">
        <v>93098.7150124031</v>
      </c>
      <c r="M33" s="463" t="n">
        <v>2751.29853663188</v>
      </c>
      <c r="N33" s="458" t="n">
        <v>129775.003929803</v>
      </c>
      <c r="O33" s="458" t="n">
        <v>151071.669677553</v>
      </c>
    </row>
    <row r="34" s="459" customFormat="true" ht="18" hidden="false" customHeight="true" outlineLevel="0" collapsed="false">
      <c r="A34" s="389" t="n">
        <v>2020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</row>
    <row r="35" s="459" customFormat="true" ht="18" hidden="false" customHeight="true" outlineLevel="0" collapsed="false">
      <c r="A35" s="460" t="s">
        <v>595</v>
      </c>
      <c r="B35" s="461" t="n">
        <v>25251.472495</v>
      </c>
      <c r="C35" s="461" t="n">
        <v>20167.6200341</v>
      </c>
      <c r="D35" s="461" t="n">
        <v>8064.16393064</v>
      </c>
      <c r="E35" s="461" t="n">
        <v>33315.63642564</v>
      </c>
      <c r="F35" s="461" t="n">
        <v>20018.45333945</v>
      </c>
      <c r="G35" s="461" t="n">
        <v>40186.07337355</v>
      </c>
      <c r="H35" s="461" t="n">
        <v>13839.3232359</v>
      </c>
      <c r="I35" s="461" t="n">
        <v>2306.1370432</v>
      </c>
      <c r="J35" s="461" t="n">
        <v>16145.4602791</v>
      </c>
      <c r="K35" s="461" t="n">
        <v>56331.53365265</v>
      </c>
      <c r="L35" s="461" t="n">
        <v>94130.208416574</v>
      </c>
      <c r="M35" s="461" t="n">
        <v>2774.82787192646</v>
      </c>
      <c r="N35" s="461" t="n">
        <v>130294.122035124</v>
      </c>
      <c r="O35" s="461" t="n">
        <v>150461.742069224</v>
      </c>
    </row>
    <row r="36" s="459" customFormat="true" ht="18" hidden="false" customHeight="true" outlineLevel="0" collapsed="false">
      <c r="A36" s="460" t="s">
        <v>606</v>
      </c>
      <c r="B36" s="461" t="n">
        <v>24505.33432014</v>
      </c>
      <c r="C36" s="461" t="n">
        <v>19593.70654104</v>
      </c>
      <c r="D36" s="461" t="n">
        <v>7363.74738398</v>
      </c>
      <c r="E36" s="461" t="n">
        <v>31869.08170412</v>
      </c>
      <c r="F36" s="461" t="n">
        <v>22003.14527221</v>
      </c>
      <c r="G36" s="461" t="n">
        <v>41596.85181325</v>
      </c>
      <c r="H36" s="461" t="n">
        <v>13858.0683029</v>
      </c>
      <c r="I36" s="461" t="n">
        <v>2356.6793509</v>
      </c>
      <c r="J36" s="461" t="n">
        <v>16214.7476538</v>
      </c>
      <c r="K36" s="461" t="n">
        <v>57811.59946705</v>
      </c>
      <c r="L36" s="461" t="n">
        <v>95628.0843290981</v>
      </c>
      <c r="M36" s="461" t="n">
        <v>2812.3921937598</v>
      </c>
      <c r="N36" s="461" t="n">
        <v>133845.977255108</v>
      </c>
      <c r="O36" s="461" t="n">
        <v>153439.683796148</v>
      </c>
    </row>
    <row r="37" s="459" customFormat="true" ht="18" hidden="false" customHeight="true" outlineLevel="0" collapsed="false">
      <c r="A37" s="457" t="s">
        <v>607</v>
      </c>
      <c r="B37" s="458" t="n">
        <v>25344.00125872</v>
      </c>
      <c r="C37" s="458" t="n">
        <v>19641.75255327</v>
      </c>
      <c r="D37" s="458" t="n">
        <v>5678.31095451</v>
      </c>
      <c r="E37" s="458" t="n">
        <v>31022.31221323</v>
      </c>
      <c r="F37" s="458" t="n">
        <v>20709.12104798</v>
      </c>
      <c r="G37" s="458" t="n">
        <v>40350.87360125</v>
      </c>
      <c r="H37" s="458" t="n">
        <v>13830.3861596</v>
      </c>
      <c r="I37" s="458" t="n">
        <v>2074.9573361</v>
      </c>
      <c r="J37" s="458" t="n">
        <v>15905.3434957</v>
      </c>
      <c r="K37" s="458" t="n">
        <v>56256.21709695</v>
      </c>
      <c r="L37" s="458" t="n">
        <v>96404.8916732855</v>
      </c>
      <c r="M37" s="458" t="n">
        <v>2828.14304494834</v>
      </c>
      <c r="N37" s="458" t="n">
        <v>133019.356216965</v>
      </c>
      <c r="O37" s="458" t="n">
        <v>152661.108770236</v>
      </c>
    </row>
    <row r="38" s="459" customFormat="true" ht="18" hidden="false" customHeight="true" outlineLevel="0" collapsed="false">
      <c r="A38" s="457" t="s">
        <v>597</v>
      </c>
      <c r="B38" s="458" t="n">
        <v>25335.87683237</v>
      </c>
      <c r="C38" s="458" t="n">
        <v>20304.5933</v>
      </c>
      <c r="D38" s="458" t="n">
        <v>6411.41234272</v>
      </c>
      <c r="E38" s="458" t="n">
        <v>31747.28917509</v>
      </c>
      <c r="F38" s="458" t="n">
        <v>19006.41338244</v>
      </c>
      <c r="G38" s="458" t="n">
        <v>39311.00668244</v>
      </c>
      <c r="H38" s="458" t="n">
        <v>14361.6356501</v>
      </c>
      <c r="I38" s="458" t="n">
        <v>2276.2730349</v>
      </c>
      <c r="J38" s="458" t="n">
        <v>16637.908685</v>
      </c>
      <c r="K38" s="458" t="n">
        <v>55948.91536744</v>
      </c>
      <c r="L38" s="458" t="n">
        <v>96920.6679590774</v>
      </c>
      <c r="M38" s="463" t="n">
        <v>2836.39254907983</v>
      </c>
      <c r="N38" s="458" t="n">
        <v>132564.990026517</v>
      </c>
      <c r="O38" s="458" t="n">
        <v>152869.583326517</v>
      </c>
    </row>
    <row r="39" s="459" customFormat="true" ht="18" hidden="false" customHeight="true" outlineLevel="0" collapsed="false">
      <c r="A39" s="460" t="s">
        <v>598</v>
      </c>
      <c r="B39" s="461" t="n">
        <v>25077.58652647</v>
      </c>
      <c r="C39" s="461" t="n">
        <v>20179.54789047</v>
      </c>
      <c r="D39" s="461" t="n">
        <v>6715.02210743</v>
      </c>
      <c r="E39" s="461" t="n">
        <v>31792.6086339</v>
      </c>
      <c r="F39" s="461" t="n">
        <v>20679.10519815</v>
      </c>
      <c r="G39" s="461" t="n">
        <v>40858.65308862</v>
      </c>
      <c r="H39" s="461" t="n">
        <v>14131.9395777</v>
      </c>
      <c r="I39" s="461" t="n">
        <v>2041.0850022</v>
      </c>
      <c r="J39" s="461" t="n">
        <v>16173.0245799</v>
      </c>
      <c r="K39" s="461" t="n">
        <v>57031.67766852</v>
      </c>
      <c r="L39" s="461" t="n">
        <v>96021.5162846527</v>
      </c>
      <c r="M39" s="461" t="n">
        <v>2803.05687426006</v>
      </c>
      <c r="N39" s="461" t="n">
        <v>132873.646062703</v>
      </c>
      <c r="O39" s="461" t="n">
        <v>153053.193953173</v>
      </c>
    </row>
    <row r="40" s="459" customFormat="true" ht="18" hidden="false" customHeight="true" outlineLevel="0" collapsed="false">
      <c r="A40" s="460" t="s">
        <v>608</v>
      </c>
      <c r="B40" s="461" t="n">
        <v>24281.90436307</v>
      </c>
      <c r="C40" s="461" t="n">
        <v>18790.05284862</v>
      </c>
      <c r="D40" s="461" t="n">
        <v>7389.6056774</v>
      </c>
      <c r="E40" s="461" t="n">
        <v>31671.51004047</v>
      </c>
      <c r="F40" s="461" t="n">
        <v>20653.36882673</v>
      </c>
      <c r="G40" s="461" t="n">
        <v>39443.42167535</v>
      </c>
      <c r="H40" s="461" t="n">
        <v>14242.7647367</v>
      </c>
      <c r="I40" s="461" t="n">
        <v>2028.059272</v>
      </c>
      <c r="J40" s="461" t="n">
        <v>16270.8240087</v>
      </c>
      <c r="K40" s="461" t="n">
        <v>55714.24568405</v>
      </c>
      <c r="L40" s="461" t="n">
        <v>96959.4655151817</v>
      </c>
      <c r="M40" s="461" t="n">
        <v>2823.58784927915</v>
      </c>
      <c r="N40" s="461" t="n">
        <v>133883.658350612</v>
      </c>
      <c r="O40" s="461" t="n">
        <v>152673.711199232</v>
      </c>
    </row>
    <row r="41" s="459" customFormat="true" ht="18" hidden="false" customHeight="true" outlineLevel="0" collapsed="false">
      <c r="A41" s="457" t="s">
        <v>609</v>
      </c>
      <c r="B41" s="458" t="n">
        <v>26065.63679754</v>
      </c>
      <c r="C41" s="458" t="n">
        <v>20868.11263704</v>
      </c>
      <c r="D41" s="458" t="n">
        <v>7664.58268664</v>
      </c>
      <c r="E41" s="458" t="n">
        <v>33730.21948418</v>
      </c>
      <c r="F41" s="458" t="n">
        <v>21001.55999257</v>
      </c>
      <c r="G41" s="458" t="n">
        <v>41869.67262961</v>
      </c>
      <c r="H41" s="458" t="n">
        <v>13925.7516904</v>
      </c>
      <c r="I41" s="458" t="n">
        <v>2209.2461571</v>
      </c>
      <c r="J41" s="458" t="n">
        <v>16134.9978475</v>
      </c>
      <c r="K41" s="458" t="n">
        <v>58004.67047711</v>
      </c>
      <c r="L41" s="458" t="n">
        <v>98558.2222635746</v>
      </c>
      <c r="M41" s="458" t="n">
        <v>2862.96731067865</v>
      </c>
      <c r="N41" s="458" t="n">
        <v>135694.780103645</v>
      </c>
      <c r="O41" s="458" t="n">
        <v>156562.892740685</v>
      </c>
    </row>
    <row r="42" s="459" customFormat="true" ht="18" hidden="false" customHeight="true" outlineLevel="0" collapsed="false">
      <c r="A42" s="457" t="s">
        <v>601</v>
      </c>
      <c r="B42" s="458" t="n">
        <v>26449.42871759</v>
      </c>
      <c r="C42" s="458" t="n">
        <v>21100.73556224</v>
      </c>
      <c r="D42" s="458" t="n">
        <v>7184.24010337</v>
      </c>
      <c r="E42" s="458" t="n">
        <v>33633.66882096</v>
      </c>
      <c r="F42" s="458" t="n">
        <v>21733.68426934</v>
      </c>
      <c r="G42" s="458" t="n">
        <v>42834.41983158</v>
      </c>
      <c r="H42" s="458" t="n">
        <v>14154.1435389</v>
      </c>
      <c r="I42" s="458" t="n">
        <v>2186.8662322</v>
      </c>
      <c r="J42" s="458" t="n">
        <v>16341.0097711</v>
      </c>
      <c r="K42" s="458" t="n">
        <v>59175.42960268</v>
      </c>
      <c r="L42" s="458" t="n">
        <v>100964.982317608</v>
      </c>
      <c r="M42" s="463" t="n">
        <v>2925.54604458249</v>
      </c>
      <c r="N42" s="458" t="n">
        <v>139039.676358048</v>
      </c>
      <c r="O42" s="458" t="n">
        <v>160140.411920289</v>
      </c>
    </row>
    <row r="43" s="459" customFormat="true" ht="18" hidden="false" customHeight="true" outlineLevel="0" collapsed="false">
      <c r="A43" s="460" t="s">
        <v>610</v>
      </c>
      <c r="B43" s="461" t="n">
        <v>26689.41274524</v>
      </c>
      <c r="C43" s="461" t="n">
        <v>21173.58236954</v>
      </c>
      <c r="D43" s="461" t="n">
        <v>7213.70588402</v>
      </c>
      <c r="E43" s="461" t="n">
        <v>33903.11862926</v>
      </c>
      <c r="F43" s="461" t="n">
        <v>21728.90752892</v>
      </c>
      <c r="G43" s="461" t="n">
        <v>42902.48989846</v>
      </c>
      <c r="H43" s="461" t="n">
        <v>14249.0241391</v>
      </c>
      <c r="I43" s="461" t="n">
        <v>1998.1296366</v>
      </c>
      <c r="J43" s="461" t="n">
        <v>16247.1537757</v>
      </c>
      <c r="K43" s="461" t="n">
        <v>59149.64367416</v>
      </c>
      <c r="L43" s="461" t="n">
        <v>102907.349014136</v>
      </c>
      <c r="M43" s="461" t="n">
        <v>2974.61350170358</v>
      </c>
      <c r="N43" s="461" t="n">
        <v>140883.410318756</v>
      </c>
      <c r="O43" s="461" t="n">
        <v>162056.992688296</v>
      </c>
    </row>
    <row r="44" s="459" customFormat="true" ht="18" hidden="false" customHeight="true" outlineLevel="0" collapsed="false">
      <c r="A44" s="460" t="s">
        <v>611</v>
      </c>
      <c r="B44" s="461" t="n">
        <v>27132.40570876</v>
      </c>
      <c r="C44" s="461" t="n">
        <v>21927.45129679</v>
      </c>
      <c r="D44" s="461" t="n">
        <v>7398.49795151</v>
      </c>
      <c r="E44" s="461" t="n">
        <v>34530.90366027</v>
      </c>
      <c r="F44" s="461" t="n">
        <v>22268.61651135</v>
      </c>
      <c r="G44" s="461" t="n">
        <v>44196.06780814</v>
      </c>
      <c r="H44" s="461" t="n">
        <v>14053.8872946</v>
      </c>
      <c r="I44" s="461" t="n">
        <v>2129.7576524</v>
      </c>
      <c r="J44" s="461" t="n">
        <v>16183.644947</v>
      </c>
      <c r="K44" s="461" t="n">
        <v>60379.71275514</v>
      </c>
      <c r="L44" s="461" t="n">
        <v>104053.520864912</v>
      </c>
      <c r="M44" s="461" t="n">
        <v>3000.22550278132</v>
      </c>
      <c r="N44" s="461" t="n">
        <v>142505.782323262</v>
      </c>
      <c r="O44" s="461" t="n">
        <v>164433.233620052</v>
      </c>
    </row>
    <row r="45" s="459" customFormat="true" ht="18" hidden="false" customHeight="true" outlineLevel="0" collapsed="false">
      <c r="A45" s="457" t="s">
        <v>471</v>
      </c>
      <c r="B45" s="458" t="n">
        <v>32068.57276171</v>
      </c>
      <c r="C45" s="458" t="n">
        <v>24763.82412814</v>
      </c>
      <c r="D45" s="458" t="n">
        <v>7241.05746157</v>
      </c>
      <c r="E45" s="458" t="n">
        <v>39309.63022328</v>
      </c>
      <c r="F45" s="458" t="n">
        <v>26223.80437211</v>
      </c>
      <c r="G45" s="458" t="n">
        <v>50987.62850025</v>
      </c>
      <c r="H45" s="458" t="n">
        <v>15805.6771591</v>
      </c>
      <c r="I45" s="458" t="n">
        <v>1747.3226257</v>
      </c>
      <c r="J45" s="458" t="n">
        <v>17552.9997848</v>
      </c>
      <c r="K45" s="458" t="n">
        <v>68540.62828505</v>
      </c>
      <c r="L45" s="458" t="n">
        <v>105429.343223089</v>
      </c>
      <c r="M45" s="458" t="n">
        <v>3032.53293360742</v>
      </c>
      <c r="N45" s="458" t="n">
        <v>149206.147379999</v>
      </c>
      <c r="O45" s="458" t="n">
        <v>173969.971508139</v>
      </c>
    </row>
    <row r="46" s="459" customFormat="true" ht="18" hidden="false" customHeight="true" outlineLevel="0" collapsed="false">
      <c r="A46" s="457" t="s">
        <v>472</v>
      </c>
      <c r="B46" s="458" t="n">
        <v>33504.02797058</v>
      </c>
      <c r="C46" s="458" t="n">
        <v>27909.93869052</v>
      </c>
      <c r="D46" s="458" t="n">
        <v>10164.22451883</v>
      </c>
      <c r="E46" s="458" t="n">
        <v>43668.25248941</v>
      </c>
      <c r="F46" s="458" t="n">
        <v>23887.9653067</v>
      </c>
      <c r="G46" s="458" t="n">
        <v>51797.90399722</v>
      </c>
      <c r="H46" s="458" t="n">
        <v>16052.2564935</v>
      </c>
      <c r="I46" s="458" t="n">
        <v>1713.4444466</v>
      </c>
      <c r="J46" s="458" t="n">
        <v>17765.7009401</v>
      </c>
      <c r="K46" s="458" t="n">
        <v>69563.60493732</v>
      </c>
      <c r="L46" s="458" t="n">
        <v>108926.616545658</v>
      </c>
      <c r="M46" s="463" t="n">
        <v>3127.87309353066</v>
      </c>
      <c r="N46" s="458" t="n">
        <v>150580.282792458</v>
      </c>
      <c r="O46" s="458" t="n">
        <v>178490.221482978</v>
      </c>
    </row>
    <row r="47" s="459" customFormat="true" ht="18" hidden="false" customHeight="true" outlineLevel="0" collapsed="false">
      <c r="A47" s="389" t="n">
        <v>2021</v>
      </c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</row>
    <row r="48" s="459" customFormat="true" ht="18" hidden="false" customHeight="true" outlineLevel="0" collapsed="false">
      <c r="A48" s="460" t="s">
        <v>595</v>
      </c>
      <c r="B48" s="461" t="n">
        <v>32346.97025799</v>
      </c>
      <c r="C48" s="461" t="n">
        <v>26982.83633752</v>
      </c>
      <c r="D48" s="461" t="n">
        <v>7715.64206743</v>
      </c>
      <c r="E48" s="461" t="n">
        <v>40062.61232542</v>
      </c>
      <c r="F48" s="461" t="n">
        <v>22721.28620623</v>
      </c>
      <c r="G48" s="461" t="n">
        <v>49704.12254375</v>
      </c>
      <c r="H48" s="461" t="n">
        <v>16026.0586031</v>
      </c>
      <c r="I48" s="461" t="n">
        <v>2137.8275093</v>
      </c>
      <c r="J48" s="461" t="n">
        <v>18163.8861124</v>
      </c>
      <c r="K48" s="461" t="n">
        <v>67868.00865615</v>
      </c>
      <c r="L48" s="461" t="n">
        <v>108631.187906303</v>
      </c>
      <c r="M48" s="461" t="n">
        <v>3114.14948517484</v>
      </c>
      <c r="N48" s="461" t="n">
        <v>149516.360224933</v>
      </c>
      <c r="O48" s="461" t="n">
        <v>176499.196562453</v>
      </c>
    </row>
    <row r="49" s="459" customFormat="true" ht="18" hidden="false" customHeight="true" outlineLevel="0" collapsed="false">
      <c r="A49" s="460" t="s">
        <v>596</v>
      </c>
      <c r="B49" s="461" t="n">
        <v>32628.57984901</v>
      </c>
      <c r="C49" s="461" t="n">
        <v>27059.11003424</v>
      </c>
      <c r="D49" s="461" t="n">
        <v>6502.63042599</v>
      </c>
      <c r="E49" s="461" t="n">
        <v>39131.210275</v>
      </c>
      <c r="F49" s="461" t="n">
        <v>24833.5764331</v>
      </c>
      <c r="G49" s="461" t="n">
        <v>51892.68646734</v>
      </c>
      <c r="H49" s="461" t="n">
        <v>16715.9583812</v>
      </c>
      <c r="I49" s="461" t="n">
        <v>1982.6933335</v>
      </c>
      <c r="J49" s="461" t="n">
        <v>18698.6517147</v>
      </c>
      <c r="K49" s="461" t="n">
        <v>70591.33818204</v>
      </c>
      <c r="L49" s="461" t="n">
        <v>109782.020477461</v>
      </c>
      <c r="M49" s="461" t="n">
        <v>3142.36621939659</v>
      </c>
      <c r="N49" s="461" t="n">
        <v>153314.248625261</v>
      </c>
      <c r="O49" s="461" t="n">
        <v>180373.358659501</v>
      </c>
    </row>
    <row r="50" s="459" customFormat="true" ht="18" hidden="false" customHeight="true" outlineLevel="0" collapsed="false">
      <c r="A50" s="457" t="s">
        <v>607</v>
      </c>
      <c r="B50" s="458" t="n">
        <v>33608.78386912</v>
      </c>
      <c r="C50" s="458" t="n">
        <v>27749.67638795</v>
      </c>
      <c r="D50" s="458" t="n">
        <v>7408.34978871</v>
      </c>
      <c r="E50" s="458" t="n">
        <v>41017.13365783</v>
      </c>
      <c r="F50" s="458" t="n">
        <v>23785.05595363</v>
      </c>
      <c r="G50" s="458" t="n">
        <v>51534.73234158</v>
      </c>
      <c r="H50" s="458" t="n">
        <v>17229.2807387</v>
      </c>
      <c r="I50" s="458" t="n">
        <v>2585.3910145</v>
      </c>
      <c r="J50" s="458" t="n">
        <v>19814.6717532</v>
      </c>
      <c r="K50" s="458" t="n">
        <v>71349.40409478</v>
      </c>
      <c r="L50" s="458" t="n">
        <v>111042.743236658</v>
      </c>
      <c r="M50" s="458" t="n">
        <v>3173.11217453567</v>
      </c>
      <c r="N50" s="458" t="n">
        <v>154642.470943488</v>
      </c>
      <c r="O50" s="458" t="n">
        <v>182392.147331438</v>
      </c>
    </row>
    <row r="51" s="459" customFormat="true" ht="18" hidden="false" customHeight="true" outlineLevel="0" collapsed="false">
      <c r="A51" s="457" t="s">
        <v>612</v>
      </c>
      <c r="B51" s="458"/>
      <c r="C51" s="458"/>
      <c r="D51" s="458"/>
      <c r="E51" s="458"/>
      <c r="F51" s="458"/>
      <c r="G51" s="458"/>
      <c r="H51" s="458"/>
      <c r="I51" s="458"/>
      <c r="J51" s="458"/>
      <c r="K51" s="458"/>
      <c r="L51" s="458"/>
      <c r="M51" s="458"/>
      <c r="N51" s="458"/>
      <c r="O51" s="458"/>
    </row>
    <row r="52" s="459" customFormat="true" ht="18" hidden="false" customHeight="true" outlineLevel="0" collapsed="false">
      <c r="A52" s="460" t="s">
        <v>613</v>
      </c>
      <c r="B52" s="461" t="n">
        <v>33608.78386912</v>
      </c>
      <c r="C52" s="461" t="n">
        <v>27916.48587232</v>
      </c>
      <c r="D52" s="461" t="n">
        <v>7408.34978871</v>
      </c>
      <c r="E52" s="461" t="n">
        <v>41017.13365783</v>
      </c>
      <c r="F52" s="461" t="n">
        <v>23624.40210582</v>
      </c>
      <c r="G52" s="461" t="n">
        <v>51540.88797814</v>
      </c>
      <c r="H52" s="461" t="n">
        <v>17113.55456866</v>
      </c>
      <c r="I52" s="461" t="n">
        <v>2585.49958316</v>
      </c>
      <c r="J52" s="461" t="n">
        <v>19699.05415182</v>
      </c>
      <c r="K52" s="461" t="n">
        <v>71239.94212996</v>
      </c>
      <c r="L52" s="461" t="n">
        <v>110527.53410992</v>
      </c>
      <c r="M52" s="461" t="n">
        <v>3158.21829738491</v>
      </c>
      <c r="N52" s="461" t="n">
        <v>153850.99036756</v>
      </c>
      <c r="O52" s="461" t="n">
        <v>181767.47623988</v>
      </c>
    </row>
    <row r="53" s="459" customFormat="true" ht="18" hidden="false" customHeight="true" outlineLevel="0" collapsed="false">
      <c r="A53" s="460" t="s">
        <v>614</v>
      </c>
      <c r="B53" s="461" t="n">
        <v>33608.78386912</v>
      </c>
      <c r="C53" s="461" t="n">
        <v>27960.67950117</v>
      </c>
      <c r="D53" s="461" t="n">
        <v>7408.34978871</v>
      </c>
      <c r="E53" s="461" t="n">
        <v>41017.13365783</v>
      </c>
      <c r="F53" s="461" t="n">
        <v>23678.01028987</v>
      </c>
      <c r="G53" s="461" t="n">
        <v>51638.68979104</v>
      </c>
      <c r="H53" s="461" t="n">
        <v>17030.16788471</v>
      </c>
      <c r="I53" s="461" t="n">
        <v>2585.64216694</v>
      </c>
      <c r="J53" s="461" t="n">
        <v>19615.81005165</v>
      </c>
      <c r="K53" s="461" t="n">
        <v>71254.49984269</v>
      </c>
      <c r="L53" s="461" t="n">
        <v>110175.062093619</v>
      </c>
      <c r="M53" s="461" t="n">
        <v>3147.97584177751</v>
      </c>
      <c r="N53" s="461" t="n">
        <v>153468.882435139</v>
      </c>
      <c r="O53" s="461" t="n">
        <v>181429.561936309</v>
      </c>
    </row>
    <row r="54" s="459" customFormat="true" ht="18" hidden="false" customHeight="true" outlineLevel="0" collapsed="false">
      <c r="A54" s="457" t="s">
        <v>615</v>
      </c>
      <c r="B54" s="458" t="n">
        <v>33608.78386912</v>
      </c>
      <c r="C54" s="458" t="n">
        <v>28202.19758621</v>
      </c>
      <c r="D54" s="458" t="n">
        <v>7408.34978871</v>
      </c>
      <c r="E54" s="458" t="n">
        <v>41017.13365783</v>
      </c>
      <c r="F54" s="458" t="n">
        <v>23718.81504788</v>
      </c>
      <c r="G54" s="458" t="n">
        <v>51921.01263409</v>
      </c>
      <c r="H54" s="458" t="n">
        <v>16966.68095878</v>
      </c>
      <c r="I54" s="458" t="n">
        <v>2585.74275773</v>
      </c>
      <c r="J54" s="458" t="n">
        <v>19552.42371651</v>
      </c>
      <c r="K54" s="458" t="n">
        <v>71473.4363506</v>
      </c>
      <c r="L54" s="458" t="n">
        <v>110115.041683344</v>
      </c>
      <c r="M54" s="458" t="n">
        <v>3146.09011512213</v>
      </c>
      <c r="N54" s="458" t="n">
        <v>153386.280447734</v>
      </c>
      <c r="O54" s="458" t="n">
        <v>181588.478033944</v>
      </c>
    </row>
    <row r="55" s="459" customFormat="true" ht="18" hidden="false" customHeight="true" outlineLevel="0" collapsed="false">
      <c r="A55" s="457" t="s">
        <v>616</v>
      </c>
      <c r="B55" s="458" t="n">
        <v>33608.78386912</v>
      </c>
      <c r="C55" s="458" t="n">
        <v>28243.47743333</v>
      </c>
      <c r="D55" s="458" t="n">
        <v>7408.34978871</v>
      </c>
      <c r="E55" s="458" t="n">
        <v>41017.13365783</v>
      </c>
      <c r="F55" s="458" t="n">
        <v>23779.69227552</v>
      </c>
      <c r="G55" s="458" t="n">
        <v>52023.16970885</v>
      </c>
      <c r="H55" s="458" t="n">
        <v>16889.40564259</v>
      </c>
      <c r="I55" s="458" t="n">
        <v>2585.17755146</v>
      </c>
      <c r="J55" s="458" t="n">
        <v>19474.58319405</v>
      </c>
      <c r="K55" s="458" t="n">
        <v>71497.7529029</v>
      </c>
      <c r="L55" s="458" t="n">
        <v>110113.12005218</v>
      </c>
      <c r="M55" s="458" t="n">
        <v>3145.86443974517</v>
      </c>
      <c r="N55" s="458" t="n">
        <v>153367.39552175</v>
      </c>
      <c r="O55" s="458" t="n">
        <v>181610.87295508</v>
      </c>
    </row>
    <row r="56" s="459" customFormat="true" ht="18" hidden="false" customHeight="true" outlineLevel="0" collapsed="false">
      <c r="A56" s="460" t="s">
        <v>474</v>
      </c>
      <c r="B56" s="461" t="n">
        <v>33730.37545277</v>
      </c>
      <c r="C56" s="461" t="n">
        <v>27538.62687406</v>
      </c>
      <c r="D56" s="461" t="n">
        <v>6467.70147023</v>
      </c>
      <c r="E56" s="461" t="n">
        <v>40198.076923</v>
      </c>
      <c r="F56" s="461" t="n">
        <v>25726.45025427</v>
      </c>
      <c r="G56" s="461" t="n">
        <v>53265.07712833</v>
      </c>
      <c r="H56" s="461" t="n">
        <v>16709.18746131</v>
      </c>
      <c r="I56" s="461" t="n">
        <v>2417.35335219</v>
      </c>
      <c r="J56" s="461" t="n">
        <v>19126.5408135</v>
      </c>
      <c r="K56" s="461" t="n">
        <v>72391.61794183</v>
      </c>
      <c r="L56" s="461" t="n">
        <v>109957.115278211</v>
      </c>
      <c r="M56" s="461" t="n">
        <v>3141.23696673022</v>
      </c>
      <c r="N56" s="461" t="n">
        <v>154810.106345981</v>
      </c>
      <c r="O56" s="461" t="n">
        <v>182348.733220041</v>
      </c>
    </row>
    <row r="57" s="459" customFormat="true" ht="18" hidden="false" customHeight="true" outlineLevel="0" collapsed="false">
      <c r="A57" s="460" t="s">
        <v>475</v>
      </c>
      <c r="B57" s="461" t="n">
        <v>33426.11010587</v>
      </c>
      <c r="C57" s="461" t="n">
        <v>27055.34895118</v>
      </c>
      <c r="D57" s="461" t="n">
        <v>5547.06178365</v>
      </c>
      <c r="E57" s="461" t="n">
        <v>38973.17188952</v>
      </c>
      <c r="F57" s="461" t="n">
        <v>24846.55517172</v>
      </c>
      <c r="G57" s="461" t="n">
        <v>51901.9041229</v>
      </c>
      <c r="H57" s="461" t="n">
        <v>16730.1245129</v>
      </c>
      <c r="I57" s="461" t="n">
        <v>2414.82271994</v>
      </c>
      <c r="J57" s="461" t="n">
        <v>19144.94723284</v>
      </c>
      <c r="K57" s="461" t="n">
        <v>71046.85135574</v>
      </c>
      <c r="L57" s="461" t="n">
        <v>110198.456791185</v>
      </c>
      <c r="M57" s="461" t="n">
        <v>3147.96070396427</v>
      </c>
      <c r="N57" s="461" t="n">
        <v>154189.959195745</v>
      </c>
      <c r="O57" s="461" t="n">
        <v>181245.308146925</v>
      </c>
    </row>
    <row r="58" s="459" customFormat="true" ht="18" hidden="false" customHeight="true" outlineLevel="0" collapsed="false">
      <c r="A58" s="457" t="s">
        <v>476</v>
      </c>
      <c r="B58" s="458" t="n">
        <v>33144.77422112</v>
      </c>
      <c r="C58" s="458" t="n">
        <v>26599.27646847</v>
      </c>
      <c r="D58" s="458" t="n">
        <v>6030.87071154</v>
      </c>
      <c r="E58" s="458" t="n">
        <v>39175.64493266</v>
      </c>
      <c r="F58" s="458" t="n">
        <v>24820.69984576</v>
      </c>
      <c r="G58" s="458" t="n">
        <v>51419.97631423</v>
      </c>
      <c r="H58" s="458" t="n">
        <v>16686.38915171</v>
      </c>
      <c r="I58" s="458" t="n">
        <v>2416.03401092</v>
      </c>
      <c r="J58" s="458" t="n">
        <v>19102.42316263</v>
      </c>
      <c r="K58" s="458" t="n">
        <v>70522.39947686</v>
      </c>
      <c r="L58" s="458" t="n">
        <v>110553.673185937</v>
      </c>
      <c r="M58" s="458" t="n">
        <v>3157.93651732844</v>
      </c>
      <c r="N58" s="458" t="n">
        <v>154476.796194327</v>
      </c>
      <c r="O58" s="458" t="n">
        <v>181076.072662797</v>
      </c>
    </row>
    <row r="59" s="459" customFormat="true" ht="18" hidden="false" customHeight="true" outlineLevel="0" collapsed="false">
      <c r="A59" s="457" t="s">
        <v>477</v>
      </c>
      <c r="B59" s="458" t="n">
        <v>32764.34427162</v>
      </c>
      <c r="C59" s="458" t="n">
        <v>26311.91579951</v>
      </c>
      <c r="D59" s="458" t="n">
        <v>6974.3743761</v>
      </c>
      <c r="E59" s="458" t="n">
        <v>39738.71864772</v>
      </c>
      <c r="F59" s="458" t="n">
        <v>25287.07913875</v>
      </c>
      <c r="G59" s="458" t="n">
        <v>51598.99493826</v>
      </c>
      <c r="H59" s="458" t="n">
        <v>16698.37343305</v>
      </c>
      <c r="I59" s="458" t="n">
        <v>2420.57122299</v>
      </c>
      <c r="J59" s="458" t="n">
        <v>19118.94465604</v>
      </c>
      <c r="K59" s="458" t="n">
        <v>70717.9395943</v>
      </c>
      <c r="L59" s="458" t="n">
        <v>111124.101994237</v>
      </c>
      <c r="M59" s="458" t="n">
        <v>3174.0584001256</v>
      </c>
      <c r="N59" s="458" t="n">
        <v>155530.125789027</v>
      </c>
      <c r="O59" s="458" t="n">
        <v>181842.041588537</v>
      </c>
    </row>
    <row r="60" s="459" customFormat="true" ht="18" hidden="false" customHeight="true" outlineLevel="0" collapsed="false">
      <c r="A60" s="460" t="s">
        <v>478</v>
      </c>
      <c r="B60" s="461" t="n">
        <v>32430.93155422</v>
      </c>
      <c r="C60" s="461" t="n">
        <v>26342.79078717</v>
      </c>
      <c r="D60" s="461" t="n">
        <v>6745.6866992</v>
      </c>
      <c r="E60" s="461" t="n">
        <v>39176.61825342</v>
      </c>
      <c r="F60" s="461" t="n">
        <v>23971.07188951</v>
      </c>
      <c r="G60" s="461" t="n">
        <v>50313.86267668</v>
      </c>
      <c r="H60" s="461" t="n">
        <v>16827.86979463</v>
      </c>
      <c r="I60" s="461" t="n">
        <v>2448.92854735</v>
      </c>
      <c r="J60" s="461" t="n">
        <v>19276.79834198</v>
      </c>
      <c r="K60" s="461" t="n">
        <v>69590.66101866</v>
      </c>
      <c r="L60" s="461" t="n">
        <v>113283.068714702</v>
      </c>
      <c r="M60" s="461" t="n">
        <v>3235.72536824235</v>
      </c>
      <c r="N60" s="461" t="n">
        <v>156530.938946192</v>
      </c>
      <c r="O60" s="461" t="n">
        <v>182873.729733362</v>
      </c>
    </row>
    <row r="61" s="459" customFormat="true" ht="18" hidden="false" customHeight="true" outlineLevel="0" collapsed="false">
      <c r="A61" s="460" t="s">
        <v>617</v>
      </c>
      <c r="B61" s="461" t="n">
        <v>32430.93155422</v>
      </c>
      <c r="C61" s="461" t="n">
        <v>26302.42897223</v>
      </c>
      <c r="D61" s="461" t="n">
        <v>6745.6866992</v>
      </c>
      <c r="E61" s="461" t="n">
        <v>39176.61825342</v>
      </c>
      <c r="F61" s="461" t="n">
        <v>24169.27236534</v>
      </c>
      <c r="G61" s="461" t="n">
        <v>50471.70133757</v>
      </c>
      <c r="H61" s="461" t="n">
        <v>16707.71797521</v>
      </c>
      <c r="I61" s="461" t="n">
        <v>2448.47705411</v>
      </c>
      <c r="J61" s="461" t="n">
        <v>19156.19502932</v>
      </c>
      <c r="K61" s="461" t="n">
        <v>69627.89636689</v>
      </c>
      <c r="L61" s="461" t="n">
        <v>112436.839570053</v>
      </c>
      <c r="M61" s="461" t="n">
        <v>3211.20582311747</v>
      </c>
      <c r="N61" s="461" t="n">
        <v>155762.306964713</v>
      </c>
      <c r="O61" s="461" t="n">
        <v>182064.735936943</v>
      </c>
    </row>
    <row r="62" s="459" customFormat="true" ht="18" hidden="false" customHeight="true" outlineLevel="0" collapsed="false">
      <c r="A62" s="457" t="s">
        <v>618</v>
      </c>
      <c r="B62" s="458" t="n">
        <v>32430.93155422</v>
      </c>
      <c r="C62" s="458" t="n">
        <v>26349.20008382</v>
      </c>
      <c r="D62" s="458" t="n">
        <v>6745.6866992</v>
      </c>
      <c r="E62" s="458" t="n">
        <v>39176.61825342</v>
      </c>
      <c r="F62" s="458" t="n">
        <v>24253.20900053</v>
      </c>
      <c r="G62" s="458" t="n">
        <v>50602.40908435</v>
      </c>
      <c r="H62" s="458" t="n">
        <v>16623.58620493</v>
      </c>
      <c r="I62" s="458" t="n">
        <v>2448.59755482</v>
      </c>
      <c r="J62" s="458" t="n">
        <v>19072.18375975</v>
      </c>
      <c r="K62" s="458" t="n">
        <v>69674.5928441</v>
      </c>
      <c r="L62" s="458" t="n">
        <v>112375.2931553</v>
      </c>
      <c r="M62" s="458" t="n">
        <v>3209.27390364636</v>
      </c>
      <c r="N62" s="458" t="n">
        <v>155700.68591558</v>
      </c>
      <c r="O62" s="458" t="n">
        <v>182049.8859994</v>
      </c>
    </row>
    <row r="63" s="459" customFormat="true" ht="18" hidden="false" customHeight="true" outlineLevel="0" collapsed="false">
      <c r="A63" s="457" t="s">
        <v>479</v>
      </c>
      <c r="B63" s="458" t="n">
        <v>32165.76848462</v>
      </c>
      <c r="C63" s="458" t="n">
        <v>26209.08717146</v>
      </c>
      <c r="D63" s="458" t="n">
        <v>7268.87967139</v>
      </c>
      <c r="E63" s="458" t="n">
        <v>39434.64815601</v>
      </c>
      <c r="F63" s="458" t="n">
        <v>24569.93170947</v>
      </c>
      <c r="G63" s="458" t="n">
        <v>50779.01888093</v>
      </c>
      <c r="H63" s="458" t="n">
        <v>16419.76259798</v>
      </c>
      <c r="I63" s="458" t="n">
        <v>2445.94621836</v>
      </c>
      <c r="J63" s="458" t="n">
        <v>18865.70881634</v>
      </c>
      <c r="K63" s="458" t="n">
        <v>69644.72769727</v>
      </c>
      <c r="L63" s="458" t="n">
        <v>112082.470552452</v>
      </c>
      <c r="M63" s="458" t="n">
        <v>3200.73764274788</v>
      </c>
      <c r="N63" s="458" t="n">
        <v>155518.111078262</v>
      </c>
      <c r="O63" s="458" t="n">
        <v>181727.198249722</v>
      </c>
    </row>
    <row r="64" s="459" customFormat="true" ht="18" hidden="false" customHeight="true" outlineLevel="0" collapsed="false">
      <c r="A64" s="460" t="s">
        <v>480</v>
      </c>
      <c r="B64" s="461" t="n">
        <v>32069.73287207</v>
      </c>
      <c r="C64" s="461" t="n">
        <v>26024.03503861</v>
      </c>
      <c r="D64" s="461" t="n">
        <v>6503.82365384</v>
      </c>
      <c r="E64" s="461" t="n">
        <v>38573.55652591</v>
      </c>
      <c r="F64" s="461" t="n">
        <v>24610.9244252</v>
      </c>
      <c r="G64" s="461" t="n">
        <v>50634.95946381</v>
      </c>
      <c r="H64" s="461" t="n">
        <v>16601.0649158</v>
      </c>
      <c r="I64" s="461" t="n">
        <v>2450.01817116</v>
      </c>
      <c r="J64" s="461" t="n">
        <v>19051.08308696</v>
      </c>
      <c r="K64" s="461" t="n">
        <v>69686.04255077</v>
      </c>
      <c r="L64" s="461" t="n">
        <v>112231.740230186</v>
      </c>
      <c r="M64" s="461" t="n">
        <v>3204.82644662378</v>
      </c>
      <c r="N64" s="461" t="n">
        <v>155893.747742346</v>
      </c>
      <c r="O64" s="461" t="n">
        <v>181917.782780956</v>
      </c>
    </row>
    <row r="65" s="459" customFormat="true" ht="18" hidden="false" customHeight="true" outlineLevel="0" collapsed="false">
      <c r="A65" s="460" t="s">
        <v>481</v>
      </c>
      <c r="B65" s="461" t="n">
        <v>32071.34876137</v>
      </c>
      <c r="C65" s="461" t="n">
        <v>25942.04894989</v>
      </c>
      <c r="D65" s="461" t="n">
        <v>7060.75210858</v>
      </c>
      <c r="E65" s="461" t="n">
        <v>39132.10086995</v>
      </c>
      <c r="F65" s="461" t="n">
        <v>24739.87206738</v>
      </c>
      <c r="G65" s="461" t="n">
        <v>50681.92101727</v>
      </c>
      <c r="H65" s="461" t="n">
        <v>16573.49368586</v>
      </c>
      <c r="I65" s="461" t="n">
        <v>2453.19437712</v>
      </c>
      <c r="J65" s="461" t="n">
        <v>19026.68806298</v>
      </c>
      <c r="K65" s="461" t="n">
        <v>69708.60908025</v>
      </c>
      <c r="L65" s="461" t="n">
        <v>112583.839433967</v>
      </c>
      <c r="M65" s="461" t="n">
        <v>3214.70637848086</v>
      </c>
      <c r="N65" s="461" t="n">
        <v>156350.399564327</v>
      </c>
      <c r="O65" s="461" t="n">
        <v>182292.448514217</v>
      </c>
    </row>
    <row r="66" s="459" customFormat="true" ht="18" hidden="false" customHeight="true" outlineLevel="0" collapsed="false">
      <c r="A66" s="457" t="s">
        <v>482</v>
      </c>
      <c r="B66" s="458" t="n">
        <v>31888.35821267</v>
      </c>
      <c r="C66" s="458" t="n">
        <v>26174.27061357</v>
      </c>
      <c r="D66" s="458" t="n">
        <v>6373.71028466</v>
      </c>
      <c r="E66" s="458" t="n">
        <v>38262.06849733</v>
      </c>
      <c r="F66" s="458" t="n">
        <v>24401.11857091</v>
      </c>
      <c r="G66" s="458" t="n">
        <v>50575.38918448</v>
      </c>
      <c r="H66" s="458" t="n">
        <v>16719.23842421</v>
      </c>
      <c r="I66" s="458" t="n">
        <v>2556.56518796</v>
      </c>
      <c r="J66" s="458" t="n">
        <v>19275.80361217</v>
      </c>
      <c r="K66" s="458" t="n">
        <v>69851.19279665</v>
      </c>
      <c r="L66" s="458" t="n">
        <v>112187.10539752</v>
      </c>
      <c r="M66" s="458" t="n">
        <v>3203.20429762729</v>
      </c>
      <c r="N66" s="458" t="n">
        <v>155864.0275806</v>
      </c>
      <c r="O66" s="458" t="n">
        <v>182038.29819417</v>
      </c>
    </row>
    <row r="67" s="459" customFormat="true" ht="18" hidden="false" customHeight="true" outlineLevel="0" collapsed="false">
      <c r="A67" s="457" t="s">
        <v>483</v>
      </c>
      <c r="B67" s="458" t="n">
        <v>32392.58212717</v>
      </c>
      <c r="C67" s="458" t="n">
        <v>26551.46460537</v>
      </c>
      <c r="D67" s="458" t="n">
        <v>6765.11601065</v>
      </c>
      <c r="E67" s="458" t="n">
        <v>39157.69813782</v>
      </c>
      <c r="F67" s="458" t="n">
        <v>24708.51381531</v>
      </c>
      <c r="G67" s="458" t="n">
        <v>51259.97842068</v>
      </c>
      <c r="H67" s="458" t="n">
        <v>16496.64842572</v>
      </c>
      <c r="I67" s="458" t="n">
        <v>2556.62901253</v>
      </c>
      <c r="J67" s="458" t="n">
        <v>19053.27743825</v>
      </c>
      <c r="K67" s="458" t="n">
        <v>70313.25585893</v>
      </c>
      <c r="L67" s="458" t="n">
        <v>112043.598163968</v>
      </c>
      <c r="M67" s="458" t="n">
        <v>3198.93329004943</v>
      </c>
      <c r="N67" s="458" t="n">
        <v>155805.389417528</v>
      </c>
      <c r="O67" s="458" t="n">
        <v>182356.854022898</v>
      </c>
    </row>
    <row r="68" s="459" customFormat="true" ht="18" hidden="false" customHeight="true" outlineLevel="0" collapsed="false">
      <c r="A68" s="460" t="s">
        <v>619</v>
      </c>
      <c r="B68" s="461" t="n">
        <v>32392.58212717</v>
      </c>
      <c r="C68" s="461" t="n">
        <v>26382.13257368</v>
      </c>
      <c r="D68" s="461" t="n">
        <v>6765.11601065</v>
      </c>
      <c r="E68" s="461" t="n">
        <v>39157.69813782</v>
      </c>
      <c r="F68" s="461" t="n">
        <v>25030.70581465</v>
      </c>
      <c r="G68" s="461" t="n">
        <v>51412.83838833</v>
      </c>
      <c r="H68" s="461" t="n">
        <v>16354.9402803</v>
      </c>
      <c r="I68" s="461" t="n">
        <v>2549.14867569</v>
      </c>
      <c r="J68" s="461" t="n">
        <v>18904.08895599</v>
      </c>
      <c r="K68" s="461" t="n">
        <v>70316.92734432</v>
      </c>
      <c r="L68" s="461" t="n">
        <v>111865.128312382</v>
      </c>
      <c r="M68" s="461" t="n">
        <v>3193.66458958701</v>
      </c>
      <c r="N68" s="461" t="n">
        <v>155799.923083022</v>
      </c>
      <c r="O68" s="461" t="n">
        <v>182182.055656702</v>
      </c>
    </row>
    <row r="69" s="459" customFormat="true" ht="18" hidden="false" customHeight="true" outlineLevel="0" collapsed="false">
      <c r="A69" s="460" t="s">
        <v>620</v>
      </c>
      <c r="B69" s="461" t="n">
        <v>32392.58212717</v>
      </c>
      <c r="C69" s="461" t="n">
        <v>26689.6011851</v>
      </c>
      <c r="D69" s="461" t="n">
        <v>6765.11601065</v>
      </c>
      <c r="E69" s="461" t="n">
        <v>39157.69813782</v>
      </c>
      <c r="F69" s="461" t="n">
        <v>25131.72186993</v>
      </c>
      <c r="G69" s="461" t="n">
        <v>51821.32305503</v>
      </c>
      <c r="H69" s="461" t="n">
        <v>16253.96632057</v>
      </c>
      <c r="I69" s="461" t="n">
        <v>2549.28764296</v>
      </c>
      <c r="J69" s="461" t="n">
        <v>18803.25396353</v>
      </c>
      <c r="K69" s="461" t="n">
        <v>70624.57701856</v>
      </c>
      <c r="L69" s="461" t="n">
        <v>111800.603982219</v>
      </c>
      <c r="M69" s="461" t="n">
        <v>3191.64934246722</v>
      </c>
      <c r="N69" s="461" t="n">
        <v>155735.579815679</v>
      </c>
      <c r="O69" s="461" t="n">
        <v>182425.181000779</v>
      </c>
    </row>
    <row r="70" s="459" customFormat="true" ht="18" hidden="false" customHeight="true" outlineLevel="0" collapsed="false">
      <c r="A70" s="457" t="s">
        <v>484</v>
      </c>
      <c r="B70" s="458" t="n">
        <v>32523.95382417</v>
      </c>
      <c r="C70" s="458" t="n">
        <v>26843.49072015</v>
      </c>
      <c r="D70" s="458" t="n">
        <v>6228.83281392</v>
      </c>
      <c r="E70" s="458" t="n">
        <v>38752.78663809</v>
      </c>
      <c r="F70" s="458" t="n">
        <v>24985.69519697</v>
      </c>
      <c r="G70" s="458" t="n">
        <v>51829.18591712</v>
      </c>
      <c r="H70" s="458" t="n">
        <v>16470.57628583</v>
      </c>
      <c r="I70" s="458" t="n">
        <v>2549.2592539</v>
      </c>
      <c r="J70" s="458" t="n">
        <v>19019.83553973</v>
      </c>
      <c r="K70" s="458" t="n">
        <v>70849.02145685</v>
      </c>
      <c r="L70" s="458" t="n">
        <v>111925.109950112</v>
      </c>
      <c r="M70" s="458" t="n">
        <v>3195.03040022015</v>
      </c>
      <c r="N70" s="458" t="n">
        <v>155930.640686812</v>
      </c>
      <c r="O70" s="458" t="n">
        <v>182774.131406962</v>
      </c>
    </row>
    <row r="71" s="459" customFormat="true" ht="18" hidden="false" customHeight="true" outlineLevel="0" collapsed="false">
      <c r="A71" s="457" t="s">
        <v>485</v>
      </c>
      <c r="B71" s="458" t="n">
        <v>32344.20573607</v>
      </c>
      <c r="C71" s="458" t="n">
        <v>26631.52423367</v>
      </c>
      <c r="D71" s="458" t="n">
        <v>6534.08344735</v>
      </c>
      <c r="E71" s="458" t="n">
        <v>38878.28918342</v>
      </c>
      <c r="F71" s="458" t="n">
        <v>24916.59912084</v>
      </c>
      <c r="G71" s="458" t="n">
        <v>51548.12335451</v>
      </c>
      <c r="H71" s="458" t="n">
        <v>16455.26716955</v>
      </c>
      <c r="I71" s="458" t="n">
        <v>2556.57701832</v>
      </c>
      <c r="J71" s="458" t="n">
        <v>19011.84418787</v>
      </c>
      <c r="K71" s="458" t="n">
        <v>70559.96754238</v>
      </c>
      <c r="L71" s="458" t="n">
        <v>111812.056116976</v>
      </c>
      <c r="M71" s="458" t="n">
        <v>3191.63004253075</v>
      </c>
      <c r="N71" s="458" t="n">
        <v>155740.499425686</v>
      </c>
      <c r="O71" s="458" t="n">
        <v>182372.023659356</v>
      </c>
    </row>
    <row r="72" s="459" customFormat="true" ht="18" hidden="false" customHeight="true" outlineLevel="0" collapsed="false">
      <c r="A72" s="460" t="s">
        <v>486</v>
      </c>
      <c r="B72" s="461" t="n">
        <v>32135.12088722</v>
      </c>
      <c r="C72" s="461" t="n">
        <v>26330.89660529</v>
      </c>
      <c r="D72" s="461" t="n">
        <v>6865.8247124</v>
      </c>
      <c r="E72" s="461" t="n">
        <v>39000.94559962</v>
      </c>
      <c r="F72" s="461" t="n">
        <v>24962.78779523</v>
      </c>
      <c r="G72" s="461" t="n">
        <v>51293.68440052</v>
      </c>
      <c r="H72" s="461" t="n">
        <v>16356.21104575</v>
      </c>
      <c r="I72" s="461" t="n">
        <v>2568.85032735</v>
      </c>
      <c r="J72" s="461" t="n">
        <v>18925.0613731</v>
      </c>
      <c r="K72" s="461" t="n">
        <v>70218.74577362</v>
      </c>
      <c r="L72" s="461" t="n">
        <v>111981.24929025</v>
      </c>
      <c r="M72" s="461" t="n">
        <v>3196.28624368484</v>
      </c>
      <c r="N72" s="461" t="n">
        <v>155869.09845858</v>
      </c>
      <c r="O72" s="461" t="n">
        <v>182199.99506387</v>
      </c>
    </row>
    <row r="73" s="459" customFormat="true" ht="18" hidden="false" customHeight="true" outlineLevel="0" collapsed="false">
      <c r="A73" s="460" t="s">
        <v>487</v>
      </c>
      <c r="B73" s="461" t="n">
        <v>31811.99774742</v>
      </c>
      <c r="C73" s="461" t="n">
        <v>26123.57391183</v>
      </c>
      <c r="D73" s="461" t="n">
        <v>7021.76395845</v>
      </c>
      <c r="E73" s="461" t="n">
        <v>38833.76170587</v>
      </c>
      <c r="F73" s="461" t="n">
        <v>24702.14631163</v>
      </c>
      <c r="G73" s="461" t="n">
        <v>50825.72022346</v>
      </c>
      <c r="H73" s="461" t="n">
        <v>16311.76304667</v>
      </c>
      <c r="I73" s="461" t="n">
        <v>2568.8239901</v>
      </c>
      <c r="J73" s="461" t="n">
        <v>18880.58703677</v>
      </c>
      <c r="K73" s="461" t="n">
        <v>69706.30726023</v>
      </c>
      <c r="L73" s="461" t="n">
        <v>112241.015607935</v>
      </c>
      <c r="M73" s="461" t="n">
        <v>3203.52703330892</v>
      </c>
      <c r="N73" s="461" t="n">
        <v>155823.748956335</v>
      </c>
      <c r="O73" s="461" t="n">
        <v>181947.322868165</v>
      </c>
    </row>
    <row r="74" s="459" customFormat="true" ht="18" hidden="false" customHeight="true" outlineLevel="0" collapsed="false">
      <c r="A74" s="457" t="s">
        <v>488</v>
      </c>
      <c r="B74" s="458" t="n">
        <v>31727.60778147</v>
      </c>
      <c r="C74" s="458" t="n">
        <v>26078.45218736</v>
      </c>
      <c r="D74" s="458" t="n">
        <v>7313.70224075</v>
      </c>
      <c r="E74" s="458" t="n">
        <v>39041.31002222</v>
      </c>
      <c r="F74" s="458" t="n">
        <v>24595.42548972</v>
      </c>
      <c r="G74" s="458" t="n">
        <v>50673.87767708</v>
      </c>
      <c r="H74" s="458" t="n">
        <v>16391.30009168</v>
      </c>
      <c r="I74" s="458" t="n">
        <v>2588.49111362</v>
      </c>
      <c r="J74" s="458" t="n">
        <v>18979.7912053</v>
      </c>
      <c r="K74" s="458" t="n">
        <v>69653.66888238</v>
      </c>
      <c r="L74" s="458" t="n">
        <v>111338.148713025</v>
      </c>
      <c r="M74" s="458" t="n">
        <v>3177.58554031912</v>
      </c>
      <c r="N74" s="458" t="n">
        <v>154913.365408045</v>
      </c>
      <c r="O74" s="458" t="n">
        <v>180991.817595406</v>
      </c>
    </row>
    <row r="75" s="459" customFormat="true" ht="18" hidden="false" customHeight="true" outlineLevel="0" collapsed="false">
      <c r="A75" s="457" t="s">
        <v>621</v>
      </c>
      <c r="B75" s="458" t="n">
        <v>31727.60778147</v>
      </c>
      <c r="C75" s="458" t="n">
        <v>26088.77841698</v>
      </c>
      <c r="D75" s="458" t="n">
        <v>7313.70224075</v>
      </c>
      <c r="E75" s="458" t="n">
        <v>39041.31002222</v>
      </c>
      <c r="F75" s="458" t="n">
        <v>24835.89614625</v>
      </c>
      <c r="G75" s="458" t="n">
        <v>50924.67456323</v>
      </c>
      <c r="H75" s="458" t="n">
        <v>16326.15502205</v>
      </c>
      <c r="I75" s="458" t="n">
        <v>2587.99982973</v>
      </c>
      <c r="J75" s="458" t="n">
        <v>18914.15485178</v>
      </c>
      <c r="K75" s="458" t="n">
        <v>69838.82941501</v>
      </c>
      <c r="L75" s="458" t="n">
        <v>111372.329061702</v>
      </c>
      <c r="M75" s="458" t="n">
        <v>3178.38869484458</v>
      </c>
      <c r="N75" s="458" t="n">
        <v>155122.380059732</v>
      </c>
      <c r="O75" s="458" t="n">
        <v>181211.158476712</v>
      </c>
    </row>
    <row r="76" s="459" customFormat="true" ht="18" hidden="false" customHeight="true" outlineLevel="0" collapsed="false">
      <c r="A76" s="460" t="s">
        <v>622</v>
      </c>
      <c r="B76" s="461" t="n">
        <v>31727.60778147</v>
      </c>
      <c r="C76" s="461" t="n">
        <v>26130.64065828</v>
      </c>
      <c r="D76" s="461" t="n">
        <v>7313.70224075</v>
      </c>
      <c r="E76" s="461" t="n">
        <v>39041.31002222</v>
      </c>
      <c r="F76" s="461" t="n">
        <v>24917.73171735</v>
      </c>
      <c r="G76" s="461" t="n">
        <v>51048.37237563</v>
      </c>
      <c r="H76" s="461" t="n">
        <v>16244.35504912</v>
      </c>
      <c r="I76" s="461" t="n">
        <v>2587.64524925</v>
      </c>
      <c r="J76" s="461" t="n">
        <v>18832.00029837</v>
      </c>
      <c r="K76" s="461" t="n">
        <v>69880.372674</v>
      </c>
      <c r="L76" s="461" t="n">
        <v>111297.021183151</v>
      </c>
      <c r="M76" s="461" t="n">
        <v>3176.06731226032</v>
      </c>
      <c r="N76" s="461" t="n">
        <v>155046.753198871</v>
      </c>
      <c r="O76" s="461" t="n">
        <v>181177.393857151</v>
      </c>
    </row>
    <row r="77" s="459" customFormat="true" ht="18" hidden="false" customHeight="true" outlineLevel="0" collapsed="false">
      <c r="A77" s="460" t="s">
        <v>489</v>
      </c>
      <c r="B77" s="461" t="n">
        <v>31697.49189477</v>
      </c>
      <c r="C77" s="461" t="n">
        <v>25736.36979707</v>
      </c>
      <c r="D77" s="461" t="n">
        <v>8143.81813306</v>
      </c>
      <c r="E77" s="461" t="n">
        <v>39841.31002783</v>
      </c>
      <c r="F77" s="461" t="n">
        <v>25197.04744079</v>
      </c>
      <c r="G77" s="461" t="n">
        <v>50933.41723786</v>
      </c>
      <c r="H77" s="461" t="n">
        <v>16458.64268291</v>
      </c>
      <c r="I77" s="461" t="n">
        <v>2727.70404095</v>
      </c>
      <c r="J77" s="461" t="n">
        <v>19186.34672386</v>
      </c>
      <c r="K77" s="461" t="n">
        <v>70119.76396172</v>
      </c>
      <c r="L77" s="461" t="n">
        <v>111186.919247771</v>
      </c>
      <c r="M77" s="461" t="n">
        <v>3172.75332215997</v>
      </c>
      <c r="N77" s="461" t="n">
        <v>155570.313412421</v>
      </c>
      <c r="O77" s="461" t="n">
        <v>181306.683209491</v>
      </c>
    </row>
    <row r="78" s="459" customFormat="true" ht="18" hidden="false" customHeight="true" outlineLevel="0" collapsed="false">
      <c r="A78" s="457" t="s">
        <v>13</v>
      </c>
      <c r="B78" s="458" t="n">
        <v>31949.50375057</v>
      </c>
      <c r="C78" s="458" t="n">
        <v>25496.2157655</v>
      </c>
      <c r="D78" s="458" t="n">
        <v>6706.84290613</v>
      </c>
      <c r="E78" s="458" t="n">
        <v>38656.3466567</v>
      </c>
      <c r="F78" s="458" t="n">
        <v>24594.83463847</v>
      </c>
      <c r="G78" s="458" t="n">
        <v>50091.05040397</v>
      </c>
      <c r="H78" s="458" t="n">
        <v>16584.56939249</v>
      </c>
      <c r="I78" s="458" t="n">
        <v>2728.51531861</v>
      </c>
      <c r="J78" s="458" t="n">
        <v>19313.0847111</v>
      </c>
      <c r="K78" s="458" t="n">
        <v>69404.13511507</v>
      </c>
      <c r="L78" s="458" t="n">
        <v>112097.538637522</v>
      </c>
      <c r="M78" s="458" t="n">
        <v>3198.56471279402</v>
      </c>
      <c r="N78" s="458" t="n">
        <v>156005.457987092</v>
      </c>
      <c r="O78" s="458" t="n">
        <v>181501.673752592</v>
      </c>
    </row>
    <row r="79" s="459" customFormat="true" ht="18" hidden="false" customHeight="true" outlineLevel="0" collapsed="false">
      <c r="A79" s="457" t="s">
        <v>14</v>
      </c>
      <c r="B79" s="458" t="n">
        <v>31701.51672072</v>
      </c>
      <c r="C79" s="458" t="n">
        <v>25411.37630878</v>
      </c>
      <c r="D79" s="458" t="n">
        <v>7320.01946647</v>
      </c>
      <c r="E79" s="458" t="n">
        <v>39021.53618719</v>
      </c>
      <c r="F79" s="458" t="n">
        <v>24569.52770092</v>
      </c>
      <c r="G79" s="458" t="n">
        <v>49980.9040097</v>
      </c>
      <c r="H79" s="458" t="n">
        <v>16782.00171437</v>
      </c>
      <c r="I79" s="458" t="n">
        <v>2728.30323979</v>
      </c>
      <c r="J79" s="458" t="n">
        <v>19510.30495416</v>
      </c>
      <c r="K79" s="458" t="n">
        <v>69491.20896386</v>
      </c>
      <c r="L79" s="458" t="n">
        <v>112396.391186609</v>
      </c>
      <c r="M79" s="458" t="n">
        <v>3210.88419524656</v>
      </c>
      <c r="N79" s="458" t="n">
        <v>156476.223841689</v>
      </c>
      <c r="O79" s="458" t="n">
        <v>181887.600150469</v>
      </c>
    </row>
    <row r="80" customFormat="false" ht="15" hidden="false" customHeight="false" outlineLevel="0" collapsed="false">
      <c r="A80" s="381" t="s">
        <v>623</v>
      </c>
      <c r="B80" s="465"/>
      <c r="C80" s="466"/>
      <c r="D80" s="466"/>
      <c r="E80" s="466"/>
      <c r="F80" s="467"/>
      <c r="G80" s="466"/>
      <c r="H80" s="465"/>
      <c r="I80" s="465"/>
      <c r="J80" s="465"/>
      <c r="K80" s="466"/>
      <c r="L80" s="465"/>
      <c r="M80" s="465"/>
      <c r="N80" s="465"/>
      <c r="O80" s="466"/>
    </row>
    <row r="81" s="317" customFormat="true" ht="18.75" hidden="false" customHeight="true" outlineLevel="0" collapsed="false">
      <c r="A81" s="468" t="s">
        <v>624</v>
      </c>
      <c r="B81" s="382" t="n">
        <v>30.3459749151019</v>
      </c>
      <c r="C81" s="382" t="n">
        <v>33.5696427943799</v>
      </c>
      <c r="D81" s="382" t="n">
        <v>-3.91081254107706</v>
      </c>
      <c r="E81" s="382" t="n">
        <v>17.0950420960498</v>
      </c>
      <c r="F81" s="382" t="n">
        <v>3.89481286854005</v>
      </c>
      <c r="G81" s="382" t="n">
        <v>17.3199055555727</v>
      </c>
      <c r="H81" s="382" t="n">
        <v>30.1564356932551</v>
      </c>
      <c r="I81" s="382" t="n">
        <v>53.9600185990411</v>
      </c>
      <c r="J81" s="382" t="n">
        <v>37.4508351251783</v>
      </c>
      <c r="K81" s="382" t="n">
        <v>24.7641912742588</v>
      </c>
      <c r="L81" s="382" t="n">
        <v>25.9627251015179</v>
      </c>
      <c r="M81" s="382" t="n">
        <v>19.9646371519791</v>
      </c>
      <c r="N81" s="382" t="n">
        <v>24.674593224771</v>
      </c>
      <c r="O81" s="382" t="n">
        <v>25.5493287010512</v>
      </c>
    </row>
    <row r="82" s="317" customFormat="true" ht="18.75" hidden="false" customHeight="true" outlineLevel="0" collapsed="false">
      <c r="A82" s="468" t="s">
        <v>625</v>
      </c>
      <c r="B82" s="382" t="n">
        <v>14.9735231352561</v>
      </c>
      <c r="C82" s="382" t="n">
        <v>17.7704958670825</v>
      </c>
      <c r="D82" s="382" t="n">
        <v>48.5245265852027</v>
      </c>
      <c r="E82" s="382" t="n">
        <v>25.6233205516392</v>
      </c>
      <c r="F82" s="382" t="n">
        <v>14.1209874665647</v>
      </c>
      <c r="G82" s="382" t="n">
        <v>16.0007348184416</v>
      </c>
      <c r="H82" s="382" t="n">
        <v>52.6404311340502</v>
      </c>
      <c r="I82" s="382" t="n">
        <v>8.79440860534659</v>
      </c>
      <c r="J82" s="382" t="n">
        <v>37.5903797084147</v>
      </c>
      <c r="K82" s="382" t="n">
        <v>24.7962671644774</v>
      </c>
      <c r="L82" s="382" t="n">
        <v>10.4005067200034</v>
      </c>
      <c r="M82" s="382" t="n">
        <v>5.14299652693702</v>
      </c>
      <c r="N82" s="382" t="n">
        <v>15.0502182164858</v>
      </c>
      <c r="O82" s="382" t="n">
        <v>15.3348182656679</v>
      </c>
    </row>
    <row r="83" s="317" customFormat="true" ht="18.75" hidden="false" customHeight="true" outlineLevel="0" collapsed="false">
      <c r="A83" s="469" t="s">
        <v>626</v>
      </c>
      <c r="B83" s="470" t="n">
        <v>15.8889966483985</v>
      </c>
      <c r="C83" s="470" t="n">
        <v>12.2646680599436</v>
      </c>
      <c r="D83" s="470" t="n">
        <v>-13.380227119218</v>
      </c>
      <c r="E83" s="470" t="n">
        <v>4.90463189716666</v>
      </c>
      <c r="F83" s="470" t="n">
        <v>16.0961136829885</v>
      </c>
      <c r="G83" s="470" t="n">
        <v>14.0925481884691</v>
      </c>
      <c r="H83" s="470" t="n">
        <v>-13.4559753402622</v>
      </c>
      <c r="I83" s="470" t="n">
        <v>-40.6305617135542</v>
      </c>
      <c r="J83" s="470" t="n">
        <v>-20.8314373471832</v>
      </c>
      <c r="K83" s="470" t="n">
        <v>-1.5939825454773</v>
      </c>
      <c r="L83" s="470" t="n">
        <v>12.734139112989</v>
      </c>
      <c r="M83" s="470" t="n">
        <v>7.3660025349698</v>
      </c>
      <c r="N83" s="470" t="n">
        <v>6.84067805223667</v>
      </c>
      <c r="O83" s="470" t="n">
        <v>7.42012901147917</v>
      </c>
    </row>
    <row r="84" s="317" customFormat="true" ht="18.75" hidden="false" customHeight="true" outlineLevel="0" collapsed="false">
      <c r="A84" s="469" t="s">
        <v>627</v>
      </c>
      <c r="B84" s="470" t="n">
        <v>8.90034008962</v>
      </c>
      <c r="C84" s="470" t="n">
        <v>5.96598261319017</v>
      </c>
      <c r="D84" s="470" t="n">
        <v>1.9299969616325</v>
      </c>
      <c r="E84" s="470" t="n">
        <v>6.74040711359079</v>
      </c>
      <c r="F84" s="470" t="n">
        <v>19.2616108966682</v>
      </c>
      <c r="G84" s="470" t="n">
        <v>12.4203593603928</v>
      </c>
      <c r="H84" s="470" t="n">
        <v>13.6377987644916</v>
      </c>
      <c r="I84" s="470" t="n">
        <v>14.3203452673653</v>
      </c>
      <c r="J84" s="470" t="n">
        <v>13.7767200244124</v>
      </c>
      <c r="K84" s="470" t="n">
        <v>12.9104872270895</v>
      </c>
      <c r="L84" s="470" t="n">
        <v>13.1106132865283</v>
      </c>
      <c r="M84" s="470" t="n">
        <v>7.72428729281527</v>
      </c>
      <c r="N84" s="470" t="n">
        <v>13.9320198488585</v>
      </c>
      <c r="O84" s="470" t="n">
        <v>13.0426189491765</v>
      </c>
    </row>
    <row r="85" s="317" customFormat="true" ht="18.75" hidden="false" customHeight="true" outlineLevel="0" collapsed="false">
      <c r="A85" s="468" t="s">
        <v>628</v>
      </c>
      <c r="B85" s="382" t="n">
        <v>17.1091216874201</v>
      </c>
      <c r="C85" s="382" t="n">
        <v>15.580543797765</v>
      </c>
      <c r="D85" s="382" t="n">
        <v>9.41339546145339</v>
      </c>
      <c r="E85" s="382" t="n">
        <v>14.831881270715</v>
      </c>
      <c r="F85" s="382" t="n">
        <v>18.2706205335098</v>
      </c>
      <c r="G85" s="382" t="n">
        <v>16.9659139222439</v>
      </c>
      <c r="H85" s="382" t="n">
        <v>7.74063763613404</v>
      </c>
      <c r="I85" s="382" t="n">
        <v>-11.6386975642226</v>
      </c>
      <c r="J85" s="382" t="n">
        <v>3.77744246572111</v>
      </c>
      <c r="K85" s="382" t="n">
        <v>12.1636303518178</v>
      </c>
      <c r="L85" s="382" t="n">
        <v>22.0052226423441</v>
      </c>
      <c r="M85" s="382" t="n">
        <v>16.1954064504381</v>
      </c>
      <c r="N85" s="382" t="n">
        <v>19.0259735195042</v>
      </c>
      <c r="O85" s="382" t="n">
        <v>18.665375873601</v>
      </c>
    </row>
    <row r="86" s="317" customFormat="true" ht="18.75" hidden="false" customHeight="true" outlineLevel="0" collapsed="false">
      <c r="A86" s="468" t="s">
        <v>629</v>
      </c>
      <c r="B86" s="382" t="n">
        <v>11.2599005301623</v>
      </c>
      <c r="C86" s="382" t="n">
        <v>10.3550166786157</v>
      </c>
      <c r="D86" s="382" t="n">
        <v>64.2668380515598</v>
      </c>
      <c r="E86" s="382" t="n">
        <v>26.2050410676874</v>
      </c>
      <c r="F86" s="382" t="n">
        <v>33.9761484737108</v>
      </c>
      <c r="G86" s="382" t="n">
        <v>22.6554216138988</v>
      </c>
      <c r="H86" s="382" t="n">
        <v>13.363553513053</v>
      </c>
      <c r="I86" s="382" t="n">
        <v>-14.0048549415381</v>
      </c>
      <c r="J86" s="382" t="n">
        <v>8.59797890342964</v>
      </c>
      <c r="K86" s="382" t="n">
        <v>17.9194339141124</v>
      </c>
      <c r="L86" s="382" t="n">
        <v>11.4416940108646</v>
      </c>
      <c r="M86" s="382" t="n">
        <v>6.135022682318</v>
      </c>
      <c r="N86" s="382" t="n">
        <v>13.8787418334275</v>
      </c>
      <c r="O86" s="382" t="n">
        <v>13.5195369499403</v>
      </c>
    </row>
    <row r="87" s="317" customFormat="true" ht="18.75" hidden="false" customHeight="true" outlineLevel="0" collapsed="false">
      <c r="A87" s="469" t="s">
        <v>630</v>
      </c>
      <c r="B87" s="470" t="n">
        <v>10.7603236836168</v>
      </c>
      <c r="C87" s="470" t="n">
        <v>11.6469924044808</v>
      </c>
      <c r="D87" s="470" t="n">
        <v>-23.3691145503595</v>
      </c>
      <c r="E87" s="470" t="n">
        <v>-1.76444243229978</v>
      </c>
      <c r="F87" s="470" t="n">
        <v>-1.02255853177845</v>
      </c>
      <c r="G87" s="470" t="n">
        <v>4.44055419972629</v>
      </c>
      <c r="H87" s="470" t="n">
        <v>2.76266958934683</v>
      </c>
      <c r="I87" s="470" t="n">
        <v>-3.06128095891948</v>
      </c>
      <c r="J87" s="470" t="n">
        <v>1.95963250817022</v>
      </c>
      <c r="K87" s="470" t="n">
        <v>3.67079718207208</v>
      </c>
      <c r="L87" s="470" t="n">
        <v>11.4464767167149</v>
      </c>
      <c r="M87" s="470" t="n">
        <v>6.1395559268272</v>
      </c>
      <c r="N87" s="470" t="n">
        <v>8.54858233645539</v>
      </c>
      <c r="O87" s="470" t="n">
        <v>8.85562630494001</v>
      </c>
    </row>
    <row r="88" s="317" customFormat="true" ht="18.75" hidden="false" customHeight="true" outlineLevel="0" collapsed="false">
      <c r="A88" s="469" t="s">
        <v>631</v>
      </c>
      <c r="B88" s="470" t="n">
        <v>12.5755508582932</v>
      </c>
      <c r="C88" s="470" t="n">
        <v>10.9529171696001</v>
      </c>
      <c r="D88" s="470" t="n">
        <v>16.3084804872345</v>
      </c>
      <c r="E88" s="470" t="n">
        <v>13.6441760721824</v>
      </c>
      <c r="F88" s="470" t="n">
        <v>15.3867629232931</v>
      </c>
      <c r="G88" s="470" t="n">
        <v>13.3429676909574</v>
      </c>
      <c r="H88" s="470" t="n">
        <v>8.24670762431876</v>
      </c>
      <c r="I88" s="470" t="n">
        <v>4.97474738849792</v>
      </c>
      <c r="J88" s="470" t="n">
        <v>7.81776919882129</v>
      </c>
      <c r="K88" s="470" t="n">
        <v>11.6569570602031</v>
      </c>
      <c r="L88" s="470" t="n">
        <v>10.1904638121025</v>
      </c>
      <c r="M88" s="470" t="n">
        <v>4.94341815766224</v>
      </c>
      <c r="N88" s="470" t="n">
        <v>10.6222120748212</v>
      </c>
      <c r="O88" s="470" t="n">
        <v>10.655824411771</v>
      </c>
    </row>
    <row r="89" s="317" customFormat="true" ht="18.75" hidden="false" customHeight="true" outlineLevel="0" collapsed="false">
      <c r="A89" s="468" t="s">
        <v>632</v>
      </c>
      <c r="B89" s="382" t="n">
        <v>-4.32363747535929</v>
      </c>
      <c r="C89" s="382" t="n">
        <v>-3.80846849247992</v>
      </c>
      <c r="D89" s="382" t="n">
        <v>-20.292158585861</v>
      </c>
      <c r="E89" s="382" t="n">
        <v>-9.00211457966115</v>
      </c>
      <c r="F89" s="382" t="n">
        <v>-20.4691732084984</v>
      </c>
      <c r="G89" s="382" t="n">
        <v>-12.9513118246452</v>
      </c>
      <c r="H89" s="382" t="n">
        <v>-15.0779694232062</v>
      </c>
      <c r="I89" s="382" t="n">
        <v>-16.4635166641257</v>
      </c>
      <c r="J89" s="382" t="n">
        <v>-15.2548184892063</v>
      </c>
      <c r="K89" s="382" t="n">
        <v>-13.6300565238814</v>
      </c>
      <c r="L89" s="382" t="n">
        <v>-21.3421858241738</v>
      </c>
      <c r="M89" s="382" t="n">
        <v>-25.0879234621658</v>
      </c>
      <c r="N89" s="382" t="n">
        <v>-20.5821956439623</v>
      </c>
      <c r="O89" s="382" t="n">
        <v>-18.8727635860366</v>
      </c>
    </row>
    <row r="90" s="317" customFormat="true" ht="18.75" hidden="false" customHeight="true" outlineLevel="0" collapsed="false">
      <c r="A90" s="468" t="s">
        <v>633</v>
      </c>
      <c r="B90" s="382" t="n">
        <v>-3.89335359319613</v>
      </c>
      <c r="C90" s="382" t="n">
        <v>-3.71849691713932</v>
      </c>
      <c r="D90" s="382" t="n">
        <v>-15.5378650495746</v>
      </c>
      <c r="E90" s="382" t="n">
        <v>-7.1068515046623</v>
      </c>
      <c r="F90" s="382" t="n">
        <v>-18.3021242971731</v>
      </c>
      <c r="G90" s="382" t="n">
        <v>-11.9813080710768</v>
      </c>
      <c r="H90" s="382" t="n">
        <v>-15.3635144474726</v>
      </c>
      <c r="I90" s="382" t="n">
        <v>-15.4859132683151</v>
      </c>
      <c r="J90" s="382" t="n">
        <v>-15.3798584107172</v>
      </c>
      <c r="K90" s="382" t="n">
        <v>-13.0489580334467</v>
      </c>
      <c r="L90" s="382" t="n">
        <v>-24.5974013402439</v>
      </c>
      <c r="M90" s="382" t="n">
        <v>-28.1879127963214</v>
      </c>
      <c r="N90" s="382" t="n">
        <v>-22.7829727450798</v>
      </c>
      <c r="O90" s="382" t="n">
        <v>-21.0346267901268</v>
      </c>
    </row>
    <row r="91" s="317" customFormat="true" ht="18.75" hidden="false" customHeight="true" outlineLevel="0" collapsed="false">
      <c r="A91" s="469" t="s">
        <v>634</v>
      </c>
      <c r="B91" s="470" t="n">
        <v>-5.1318236672447</v>
      </c>
      <c r="C91" s="470" t="n">
        <v>-3.63915331487134</v>
      </c>
      <c r="D91" s="470" t="n">
        <v>-16.1826388688537</v>
      </c>
      <c r="E91" s="470" t="n">
        <v>-8.48829175573599</v>
      </c>
      <c r="F91" s="470" t="n">
        <v>-22.1850938436013</v>
      </c>
      <c r="G91" s="470" t="n">
        <v>-14.4439681684139</v>
      </c>
      <c r="H91" s="470" t="n">
        <v>-25.6715995303305</v>
      </c>
      <c r="I91" s="470" t="n">
        <v>-25.2202841148914</v>
      </c>
      <c r="J91" s="470" t="n">
        <v>-25.6130236905231</v>
      </c>
      <c r="K91" s="470" t="n">
        <v>-18.2127699571437</v>
      </c>
      <c r="L91" s="470" t="n">
        <v>-25.7446478251602</v>
      </c>
      <c r="M91" s="470" t="n">
        <v>-29.2807580396636</v>
      </c>
      <c r="N91" s="470" t="n">
        <v>-25.2572242257783</v>
      </c>
      <c r="O91" s="470" t="n">
        <v>-23.3810604673015</v>
      </c>
    </row>
    <row r="92" s="317" customFormat="true" ht="18.75" hidden="false" customHeight="true" outlineLevel="0" collapsed="false">
      <c r="A92" s="469" t="s">
        <v>635</v>
      </c>
      <c r="B92" s="470" t="n">
        <v>-14.7350304330064</v>
      </c>
      <c r="C92" s="470" t="n">
        <v>-13.7779677573864</v>
      </c>
      <c r="D92" s="470" t="n">
        <v>-13.1624743005459</v>
      </c>
      <c r="E92" s="470" t="n">
        <v>-14.306839357334</v>
      </c>
      <c r="F92" s="470" t="n">
        <v>-22.3284562459425</v>
      </c>
      <c r="G92" s="470" t="n">
        <v>-18.7624975778857</v>
      </c>
      <c r="H92" s="470" t="n">
        <v>-31.0397143878476</v>
      </c>
      <c r="I92" s="470" t="n">
        <v>-24.6056328326765</v>
      </c>
      <c r="J92" s="470" t="n">
        <v>-30.2359094172408</v>
      </c>
      <c r="K92" s="470" t="n">
        <v>-22.4348013922891</v>
      </c>
      <c r="L92" s="470" t="n">
        <v>-29.0373332908596</v>
      </c>
      <c r="M92" s="470" t="n">
        <v>-32.4165492039873</v>
      </c>
      <c r="N92" s="470" t="n">
        <v>-28.2064518825655</v>
      </c>
      <c r="O92" s="470" t="n">
        <v>-26.852710170421</v>
      </c>
    </row>
    <row r="93" s="317" customFormat="true" ht="18.75" hidden="false" customHeight="true" outlineLevel="0" collapsed="false">
      <c r="A93" s="468" t="s">
        <v>636</v>
      </c>
      <c r="B93" s="382" t="n">
        <v>-9.43186282784562</v>
      </c>
      <c r="C93" s="382" t="n">
        <v>-10.7215218708464</v>
      </c>
      <c r="D93" s="382" t="n">
        <v>11.6834102724257</v>
      </c>
      <c r="E93" s="382" t="n">
        <v>-3.33436057543142</v>
      </c>
      <c r="F93" s="382" t="n">
        <v>-20.1245418932895</v>
      </c>
      <c r="G93" s="382" t="n">
        <v>-16.0838425461661</v>
      </c>
      <c r="H93" s="382" t="n">
        <v>-25.5988833584934</v>
      </c>
      <c r="I93" s="382" t="n">
        <v>-25.5397581620502</v>
      </c>
      <c r="J93" s="382" t="n">
        <v>-25.5911049883513</v>
      </c>
      <c r="K93" s="382" t="n">
        <v>-19.245362602173</v>
      </c>
      <c r="L93" s="382" t="n">
        <v>-28.3926654722666</v>
      </c>
      <c r="M93" s="382" t="n">
        <v>-31.8026630940775</v>
      </c>
      <c r="N93" s="382" t="n">
        <v>-26.9469282281296</v>
      </c>
      <c r="O93" s="382" t="n">
        <v>-25.4495890068643</v>
      </c>
    </row>
    <row r="94" s="317" customFormat="true" ht="18.75" hidden="false" customHeight="true" outlineLevel="0" collapsed="false">
      <c r="A94" s="468" t="s">
        <v>637</v>
      </c>
      <c r="B94" s="382" t="n">
        <v>-9.23486099620487</v>
      </c>
      <c r="C94" s="382" t="n">
        <v>-5.46357178672094</v>
      </c>
      <c r="D94" s="382" t="n">
        <v>13.7070847003916</v>
      </c>
      <c r="E94" s="382" t="n">
        <v>-2.41818529351374</v>
      </c>
      <c r="F94" s="382" t="n">
        <v>-15.5874050045859</v>
      </c>
      <c r="G94" s="382" t="n">
        <v>-11.3159707473889</v>
      </c>
      <c r="H94" s="382" t="n">
        <v>-21.071745469564</v>
      </c>
      <c r="I94" s="382" t="n">
        <v>-25.5215565628855</v>
      </c>
      <c r="J94" s="382" t="n">
        <v>-21.7051996232834</v>
      </c>
      <c r="K94" s="382" t="n">
        <v>-14.711218197538</v>
      </c>
      <c r="L94" s="382" t="n">
        <v>-25.5618883604203</v>
      </c>
      <c r="M94" s="382" t="n">
        <v>-29.1067000254484</v>
      </c>
      <c r="N94" s="382" t="n">
        <v>-23.7534738932477</v>
      </c>
      <c r="O94" s="382" t="n">
        <v>-22.0923911475627</v>
      </c>
    </row>
    <row r="95" s="317" customFormat="true" ht="18.75" hidden="false" customHeight="true" outlineLevel="0" collapsed="false">
      <c r="A95" s="469" t="s">
        <v>638</v>
      </c>
      <c r="B95" s="470" t="n">
        <v>-11.3961452979134</v>
      </c>
      <c r="C95" s="470" t="n">
        <v>-7.58670068971348</v>
      </c>
      <c r="D95" s="470" t="n">
        <v>4.52517013142757</v>
      </c>
      <c r="E95" s="470" t="n">
        <v>-6.66178576814661</v>
      </c>
      <c r="F95" s="470" t="n">
        <v>-14.7407574539674</v>
      </c>
      <c r="G95" s="470" t="n">
        <v>-11.6423189382949</v>
      </c>
      <c r="H95" s="470" t="n">
        <v>-16.9584623819577</v>
      </c>
      <c r="I95" s="470" t="n">
        <v>-23.0105697835205</v>
      </c>
      <c r="J95" s="470" t="n">
        <v>-17.8295658949698</v>
      </c>
      <c r="K95" s="470" t="n">
        <v>-13.6320245754028</v>
      </c>
      <c r="L95" s="470" t="n">
        <v>-20.0525005931657</v>
      </c>
      <c r="M95" s="470" t="n">
        <v>-23.8594094357081</v>
      </c>
      <c r="N95" s="470" t="n">
        <v>-19.0498226722182</v>
      </c>
      <c r="O95" s="470" t="n">
        <v>-17.9434003048193</v>
      </c>
    </row>
    <row r="96" s="317" customFormat="true" ht="18.75" hidden="false" customHeight="true" outlineLevel="0" collapsed="false">
      <c r="A96" s="469" t="s">
        <v>639</v>
      </c>
      <c r="B96" s="470" t="n">
        <v>-5.50440609052221</v>
      </c>
      <c r="C96" s="470" t="n">
        <v>-4.1719069386967</v>
      </c>
      <c r="D96" s="470" t="n">
        <v>-7.54283204072488</v>
      </c>
      <c r="E96" s="470" t="n">
        <v>-6.18107147085651</v>
      </c>
      <c r="F96" s="470" t="n">
        <v>-11.5571581277663</v>
      </c>
      <c r="G96" s="470" t="n">
        <v>-8.46098306981701</v>
      </c>
      <c r="H96" s="470" t="n">
        <v>-20.2896597726763</v>
      </c>
      <c r="I96" s="470" t="n">
        <v>-16.9293802480542</v>
      </c>
      <c r="J96" s="470" t="n">
        <v>-19.7997005071653</v>
      </c>
      <c r="K96" s="470" t="n">
        <v>-12.1358966981265</v>
      </c>
      <c r="L96" s="470" t="n">
        <v>-17.9630823871013</v>
      </c>
      <c r="M96" s="470" t="n">
        <v>-21.8696022734298</v>
      </c>
      <c r="N96" s="470" t="n">
        <v>-17.2698540268147</v>
      </c>
      <c r="O96" s="470" t="n">
        <v>-16.0537818582936</v>
      </c>
    </row>
    <row r="97" s="317" customFormat="true" ht="18.75" hidden="false" customHeight="true" outlineLevel="0" collapsed="false">
      <c r="A97" s="468" t="s">
        <v>640</v>
      </c>
      <c r="B97" s="382" t="n">
        <v>-0.433447235009299</v>
      </c>
      <c r="C97" s="382" t="n">
        <v>3.60706731356308</v>
      </c>
      <c r="D97" s="382" t="n">
        <v>-23.1653689229454</v>
      </c>
      <c r="E97" s="382" t="n">
        <v>-8.30402058409111</v>
      </c>
      <c r="F97" s="382" t="n">
        <v>0.612925540088449</v>
      </c>
      <c r="G97" s="382" t="n">
        <v>1.90349498696223</v>
      </c>
      <c r="H97" s="382" t="n">
        <v>-14.943158495062</v>
      </c>
      <c r="I97" s="382" t="n">
        <v>-16.0083527378924</v>
      </c>
      <c r="J97" s="382" t="n">
        <v>-15.1005810924832</v>
      </c>
      <c r="K97" s="382" t="n">
        <v>-3.71298810056246</v>
      </c>
      <c r="L97" s="382" t="n">
        <v>-16.2680264474858</v>
      </c>
      <c r="M97" s="382" t="n">
        <v>-20.2553229762472</v>
      </c>
      <c r="N97" s="382" t="n">
        <v>-13.872629714567</v>
      </c>
      <c r="O97" s="382" t="n">
        <v>-12.2631042207811</v>
      </c>
    </row>
    <row r="98" s="317" customFormat="true" ht="18.75" hidden="false" customHeight="true" outlineLevel="0" collapsed="false">
      <c r="A98" s="468" t="s">
        <v>641</v>
      </c>
      <c r="B98" s="382" t="n">
        <v>4.18801509621065</v>
      </c>
      <c r="C98" s="382" t="n">
        <v>5.35305764946803</v>
      </c>
      <c r="D98" s="382" t="n">
        <v>-13.0431917829435</v>
      </c>
      <c r="E98" s="382" t="n">
        <v>-1.07378019238568</v>
      </c>
      <c r="F98" s="382" t="n">
        <v>-0.66764623732738</v>
      </c>
      <c r="G98" s="382" t="n">
        <v>1.95219662873316</v>
      </c>
      <c r="H98" s="382" t="n">
        <v>-9.64838449820565</v>
      </c>
      <c r="I98" s="382" t="n">
        <v>12.9340188460818</v>
      </c>
      <c r="J98" s="382" t="n">
        <v>-6.22013806332885</v>
      </c>
      <c r="K98" s="382" t="n">
        <v>-0.772760870799294</v>
      </c>
      <c r="L98" s="382" t="n">
        <v>-10.4852517146561</v>
      </c>
      <c r="M98" s="382" t="n">
        <v>-14.7479477599988</v>
      </c>
      <c r="N98" s="382" t="n">
        <v>-8.65227763446843</v>
      </c>
      <c r="O98" s="382" t="n">
        <v>-7.33447800976962</v>
      </c>
    </row>
    <row r="99" s="317" customFormat="true" ht="18.75" hidden="false" customHeight="true" outlineLevel="0" collapsed="false">
      <c r="A99" s="469" t="s">
        <v>642</v>
      </c>
      <c r="B99" s="470" t="n">
        <v>9.19373559636309</v>
      </c>
      <c r="C99" s="470" t="n">
        <v>12.2593920875752</v>
      </c>
      <c r="D99" s="470" t="n">
        <v>-4.28888001529735</v>
      </c>
      <c r="E99" s="470" t="n">
        <v>5.17346404416901</v>
      </c>
      <c r="F99" s="470" t="n">
        <v>-1.90104516829518</v>
      </c>
      <c r="G99" s="470" t="n">
        <v>4.07748573492865</v>
      </c>
      <c r="H99" s="470" t="n">
        <v>-6.77094170122796</v>
      </c>
      <c r="I99" s="470" t="n">
        <v>16.9043599593737</v>
      </c>
      <c r="J99" s="470" t="n">
        <v>-3.19556847446095</v>
      </c>
      <c r="K99" s="470" t="n">
        <v>1.65948962294078</v>
      </c>
      <c r="L99" s="470" t="n">
        <v>-7.42475982268915</v>
      </c>
      <c r="M99" s="470" t="n">
        <v>-11.8331176853288</v>
      </c>
      <c r="N99" s="470" t="n">
        <v>-6.16588364298324</v>
      </c>
      <c r="O99" s="470" t="n">
        <v>-4.48595251971662</v>
      </c>
    </row>
    <row r="100" s="317" customFormat="true" ht="18.75" hidden="false" customHeight="true" outlineLevel="0" collapsed="false">
      <c r="A100" s="469" t="s">
        <v>643</v>
      </c>
      <c r="B100" s="470" t="n">
        <v>11.6573734337122</v>
      </c>
      <c r="C100" s="470" t="n">
        <v>19.9234092808624</v>
      </c>
      <c r="D100" s="470" t="n">
        <v>-10.6499745281359</v>
      </c>
      <c r="E100" s="470" t="n">
        <v>5.21610341598151</v>
      </c>
      <c r="F100" s="470" t="n">
        <v>0.63157598152781</v>
      </c>
      <c r="G100" s="470" t="n">
        <v>8.93364353111115</v>
      </c>
      <c r="H100" s="470" t="n">
        <v>-5.33206687374691</v>
      </c>
      <c r="I100" s="470" t="n">
        <v>-1.41964536813303</v>
      </c>
      <c r="J100" s="470" t="n">
        <v>-4.8747092663108</v>
      </c>
      <c r="K100" s="470" t="n">
        <v>4.74879677645093</v>
      </c>
      <c r="L100" s="470" t="n">
        <v>-6.13260034163855</v>
      </c>
      <c r="M100" s="470" t="n">
        <v>-10.4609372349782</v>
      </c>
      <c r="N100" s="470" t="n">
        <v>-4.95183144415909</v>
      </c>
      <c r="O100" s="470" t="n">
        <v>-2.37667168384963</v>
      </c>
    </row>
    <row r="101" s="317" customFormat="true" ht="18.75" hidden="false" customHeight="true" outlineLevel="0" collapsed="false">
      <c r="A101" s="468" t="s">
        <v>644</v>
      </c>
      <c r="B101" s="382" t="n">
        <v>19.0811774821313</v>
      </c>
      <c r="C101" s="382" t="n">
        <v>21.6021110864368</v>
      </c>
      <c r="D101" s="382" t="n">
        <v>0.916418721239309</v>
      </c>
      <c r="E101" s="382" t="n">
        <v>14.4195325208938</v>
      </c>
      <c r="F101" s="382" t="n">
        <v>21.7378279635283</v>
      </c>
      <c r="G101" s="382" t="n">
        <v>21.6701559010352</v>
      </c>
      <c r="H101" s="382" t="n">
        <v>8.5506788860241</v>
      </c>
      <c r="I101" s="382" t="n">
        <v>-6.3322736645664</v>
      </c>
      <c r="J101" s="382" t="n">
        <v>6.67813629617597</v>
      </c>
      <c r="K101" s="382" t="n">
        <v>17.335750806758</v>
      </c>
      <c r="L101" s="382" t="n">
        <v>-2.54387648758548</v>
      </c>
      <c r="M101" s="382" t="n">
        <v>-6.88587121563807</v>
      </c>
      <c r="N101" s="382" t="n">
        <v>1.8456639506562</v>
      </c>
      <c r="O101" s="382" t="n">
        <v>4.23293248598067</v>
      </c>
    </row>
    <row r="102" s="317" customFormat="true" ht="18.75" hidden="false" customHeight="true" outlineLevel="0" collapsed="false">
      <c r="A102" s="468" t="s">
        <v>645</v>
      </c>
      <c r="B102" s="382" t="n">
        <v>21.2902204926437</v>
      </c>
      <c r="C102" s="382" t="n">
        <v>28.0851186043318</v>
      </c>
      <c r="D102" s="382" t="n">
        <v>15.6355999747084</v>
      </c>
      <c r="E102" s="382" t="n">
        <v>19.8713636267396</v>
      </c>
      <c r="F102" s="382" t="n">
        <v>14.6177762628814</v>
      </c>
      <c r="G102" s="382" t="n">
        <v>21.0027256043403</v>
      </c>
      <c r="H102" s="382" t="n">
        <v>9.1926016288344</v>
      </c>
      <c r="I102" s="382" t="n">
        <v>18.2402064529011</v>
      </c>
      <c r="J102" s="382" t="n">
        <v>10.3992177448037</v>
      </c>
      <c r="K102" s="382" t="n">
        <v>17.7609443875149</v>
      </c>
      <c r="L102" s="382" t="n">
        <v>1.2381619227954</v>
      </c>
      <c r="M102" s="382" t="n">
        <v>-3.11363252036307</v>
      </c>
      <c r="N102" s="382" t="n">
        <v>4.17779725673027</v>
      </c>
      <c r="O102" s="382" t="n">
        <v>6.85104736124693</v>
      </c>
    </row>
    <row r="103" s="317" customFormat="true" ht="18.75" hidden="false" customHeight="true" outlineLevel="0" collapsed="false">
      <c r="A103" s="469" t="s">
        <v>646</v>
      </c>
      <c r="B103" s="470" t="n">
        <v>21.6870578578413</v>
      </c>
      <c r="C103" s="470" t="n">
        <v>28.705245510607</v>
      </c>
      <c r="D103" s="470" t="n">
        <v>-5.12354237844817</v>
      </c>
      <c r="E103" s="470" t="n">
        <v>14.2285480639043</v>
      </c>
      <c r="F103" s="470" t="n">
        <v>28.2298139963926</v>
      </c>
      <c r="G103" s="470" t="n">
        <v>28.4533220595279</v>
      </c>
      <c r="H103" s="470" t="n">
        <v>11.1481493655629</v>
      </c>
      <c r="I103" s="470" t="n">
        <v>25.9671065977711</v>
      </c>
      <c r="J103" s="470" t="n">
        <v>13.0816437079653</v>
      </c>
      <c r="K103" s="470" t="n">
        <v>23.7357391452713</v>
      </c>
      <c r="L103" s="470" t="n">
        <v>3.09749337002121</v>
      </c>
      <c r="M103" s="470" t="n">
        <v>-1.19560773056621</v>
      </c>
      <c r="N103" s="470" t="n">
        <v>7.72040892057442</v>
      </c>
      <c r="O103" s="470" t="n">
        <v>10.0108750171928</v>
      </c>
    </row>
    <row r="104" s="317" customFormat="true" ht="18.75" hidden="false" customHeight="true" outlineLevel="0" collapsed="false">
      <c r="A104" s="469" t="s">
        <v>647</v>
      </c>
      <c r="B104" s="470" t="n">
        <v>28.5327583427434</v>
      </c>
      <c r="C104" s="470" t="n">
        <v>29.0034110820828</v>
      </c>
      <c r="D104" s="470" t="n">
        <v>-24.4302482734339</v>
      </c>
      <c r="E104" s="470" t="n">
        <v>13.9188841155091</v>
      </c>
      <c r="F104" s="470" t="n">
        <v>8.01673592456162</v>
      </c>
      <c r="G104" s="470" t="n">
        <v>17.3062010957667</v>
      </c>
      <c r="H104" s="470" t="n">
        <v>14.983193448632</v>
      </c>
      <c r="I104" s="470" t="n">
        <v>10.5219210635536</v>
      </c>
      <c r="J104" s="470" t="n">
        <v>14.3808699191331</v>
      </c>
      <c r="K104" s="470" t="n">
        <v>16.4640576189816</v>
      </c>
      <c r="L104" s="470" t="n">
        <v>7.87410997248743</v>
      </c>
      <c r="M104" s="470" t="n">
        <v>3.55157583813925</v>
      </c>
      <c r="N104" s="470" t="n">
        <v>8.63538481644222</v>
      </c>
      <c r="O104" s="470" t="n">
        <v>10.8879847467327</v>
      </c>
    </row>
    <row r="105" s="317" customFormat="true" ht="18.75" hidden="false" customHeight="true" outlineLevel="0" collapsed="false">
      <c r="A105" s="468" t="s">
        <v>648</v>
      </c>
      <c r="B105" s="382" t="n">
        <v>25.3377144092532</v>
      </c>
      <c r="C105" s="382" t="n">
        <v>34.4225223253219</v>
      </c>
      <c r="D105" s="382" t="n">
        <v>-36.6509928088898</v>
      </c>
      <c r="E105" s="382" t="n">
        <v>4.65610249610207</v>
      </c>
      <c r="F105" s="382" t="n">
        <v>5.97784598516242</v>
      </c>
      <c r="G105" s="382" t="n">
        <v>18.9822772168662</v>
      </c>
      <c r="H105" s="382" t="n">
        <v>13.3140178182783</v>
      </c>
      <c r="I105" s="382" t="n">
        <v>18.4633742864406</v>
      </c>
      <c r="J105" s="382" t="n">
        <v>13.991922375426</v>
      </c>
      <c r="K105" s="382" t="n">
        <v>17.4532005191658</v>
      </c>
      <c r="L105" s="382" t="n">
        <v>8.8462456534345</v>
      </c>
      <c r="M105" s="382" t="n">
        <v>4.65076096053836</v>
      </c>
      <c r="N105" s="382" t="n">
        <v>9.040875711421</v>
      </c>
      <c r="O105" s="382" t="n">
        <v>11.845929205924</v>
      </c>
    </row>
    <row r="106" s="317" customFormat="true" ht="18.75" hidden="false" customHeight="true" outlineLevel="0" collapsed="false">
      <c r="A106" s="468" t="s">
        <v>649</v>
      </c>
      <c r="B106" s="382" t="n">
        <v>27.7148351570126</v>
      </c>
      <c r="C106" s="382" t="n">
        <v>35.7822580898954</v>
      </c>
      <c r="D106" s="382" t="n">
        <v>-35.424322655594</v>
      </c>
      <c r="E106" s="382" t="n">
        <v>5.8543495456487</v>
      </c>
      <c r="F106" s="382" t="n">
        <v>13.7352476436053</v>
      </c>
      <c r="G106" s="382" t="n">
        <v>23.6511496351732</v>
      </c>
      <c r="H106" s="382" t="n">
        <v>15.4182360399105</v>
      </c>
      <c r="I106" s="382" t="n">
        <v>6.4313223656026</v>
      </c>
      <c r="J106" s="382" t="n">
        <v>14.2012604863673</v>
      </c>
      <c r="K106" s="382" t="n">
        <v>20.8161314977372</v>
      </c>
      <c r="L106" s="382" t="n">
        <v>9.5506764480086</v>
      </c>
      <c r="M106" s="382" t="n">
        <v>5.50104947503705</v>
      </c>
      <c r="N106" s="382" t="n">
        <v>10.7336019445508</v>
      </c>
      <c r="O106" s="382" t="n">
        <v>13.4940757579638</v>
      </c>
    </row>
    <row r="107" s="317" customFormat="true" ht="18.75" hidden="false" customHeight="true" outlineLevel="0" collapsed="false">
      <c r="A107" s="469" t="s">
        <v>650</v>
      </c>
      <c r="B107" s="470" t="n">
        <v>28.0277853643096</v>
      </c>
      <c r="C107" s="470" t="n">
        <v>29.1635673345984</v>
      </c>
      <c r="D107" s="470" t="n">
        <v>-21.9585775025346</v>
      </c>
      <c r="E107" s="470" t="n">
        <v>11.3823475784711</v>
      </c>
      <c r="F107" s="470" t="n">
        <v>17.5660020737939</v>
      </c>
      <c r="G107" s="470" t="n">
        <v>22.8194870193403</v>
      </c>
      <c r="H107" s="470" t="n">
        <v>16.2879681397999</v>
      </c>
      <c r="I107" s="470" t="n">
        <v>6.22568854669892</v>
      </c>
      <c r="J107" s="470" t="n">
        <v>14.9309831510001</v>
      </c>
      <c r="K107" s="470" t="n">
        <v>20.4059783423148</v>
      </c>
      <c r="L107" s="470" t="n">
        <v>10.7391592652795</v>
      </c>
      <c r="M107" s="470" t="n">
        <v>6.814814046275</v>
      </c>
      <c r="N107" s="470" t="n">
        <v>12.2421141403259</v>
      </c>
      <c r="O107" s="470" t="n">
        <v>14.0815161179009</v>
      </c>
    </row>
    <row r="108" s="317" customFormat="true" ht="18.75" hidden="false" customHeight="true" outlineLevel="0" collapsed="false">
      <c r="A108" s="469" t="s">
        <v>651</v>
      </c>
      <c r="B108" s="470" t="n">
        <v>35.5077053906701</v>
      </c>
      <c r="C108" s="470" t="n">
        <v>46.6552699952473</v>
      </c>
      <c r="D108" s="470" t="n">
        <v>-18.0437770224731</v>
      </c>
      <c r="E108" s="470" t="n">
        <v>17.9890554990591</v>
      </c>
      <c r="F108" s="470" t="n">
        <v>15.4404381681167</v>
      </c>
      <c r="G108" s="470" t="n">
        <v>29.140036623141</v>
      </c>
      <c r="H108" s="470" t="n">
        <v>20.4242249003314</v>
      </c>
      <c r="I108" s="470" t="n">
        <v>7.39323247168398</v>
      </c>
      <c r="J108" s="470" t="n">
        <v>18.45618670811</v>
      </c>
      <c r="K108" s="470" t="n">
        <v>25.9793932838493</v>
      </c>
      <c r="L108" s="470" t="n">
        <v>11.7259735792115</v>
      </c>
      <c r="M108" s="470" t="n">
        <v>7.94370217311327</v>
      </c>
      <c r="N108" s="470" t="n">
        <v>13.0527344931625</v>
      </c>
      <c r="O108" s="470" t="n">
        <v>16.6141272945534</v>
      </c>
    </row>
    <row r="109" s="317" customFormat="true" ht="18.75" hidden="false" customHeight="true" outlineLevel="0" collapsed="false">
      <c r="A109" s="468" t="s">
        <v>652</v>
      </c>
      <c r="B109" s="382" t="n">
        <v>37.7472163684027</v>
      </c>
      <c r="C109" s="382" t="n">
        <v>42.5055507859805</v>
      </c>
      <c r="D109" s="382" t="n">
        <v>-8.45056308721624</v>
      </c>
      <c r="E109" s="382" t="n">
        <v>24.344339203299</v>
      </c>
      <c r="F109" s="382" t="n">
        <v>14.5048668560121</v>
      </c>
      <c r="G109" s="382" t="n">
        <v>26.7758104484369</v>
      </c>
      <c r="H109" s="382" t="n">
        <v>19.4061258981901</v>
      </c>
      <c r="I109" s="382" t="n">
        <v>7.73279402307607</v>
      </c>
      <c r="J109" s="382" t="n">
        <v>17.6993972545962</v>
      </c>
      <c r="K109" s="382" t="n">
        <v>24.1324116826273</v>
      </c>
      <c r="L109" s="382" t="n">
        <v>14.080916787007</v>
      </c>
      <c r="M109" s="382" t="n">
        <v>10.3998102302358</v>
      </c>
      <c r="N109" s="382" t="n">
        <v>14.5611506698913</v>
      </c>
      <c r="O109" s="382" t="n">
        <v>17.5996970267613</v>
      </c>
    </row>
    <row r="110" s="317" customFormat="true" ht="18.75" hidden="false" customHeight="true" outlineLevel="0" collapsed="false">
      <c r="A110" s="468" t="s">
        <v>653</v>
      </c>
      <c r="B110" s="382" t="n">
        <v>36.0488024077721</v>
      </c>
      <c r="C110" s="382" t="n">
        <v>44.3463720332558</v>
      </c>
      <c r="D110" s="382" t="n">
        <v>0.222945882275871</v>
      </c>
      <c r="E110" s="382" t="n">
        <v>26.4325244115516</v>
      </c>
      <c r="F110" s="382" t="n">
        <v>21.0297675739666</v>
      </c>
      <c r="G110" s="382" t="n">
        <v>31.5141737703343</v>
      </c>
      <c r="H110" s="382" t="n">
        <v>16.1637664110414</v>
      </c>
      <c r="I110" s="382" t="n">
        <v>-27.1865899238708</v>
      </c>
      <c r="J110" s="382" t="n">
        <v>8.23857539137451</v>
      </c>
      <c r="K110" s="382" t="n">
        <v>24.1792918877868</v>
      </c>
      <c r="L110" s="382" t="n">
        <v>14.9951323133697</v>
      </c>
      <c r="M110" s="382" t="n">
        <v>11.4613667862925</v>
      </c>
      <c r="N110" s="382" t="n">
        <v>15.0516657949752</v>
      </c>
      <c r="O110" s="382" t="n">
        <v>18.1854853397859</v>
      </c>
    </row>
    <row r="111" s="317" customFormat="true" ht="18.75" hidden="false" customHeight="true" outlineLevel="0" collapsed="false">
      <c r="A111" s="469" t="s">
        <v>654</v>
      </c>
      <c r="B111" s="470" t="n">
        <v>37.2848451451235</v>
      </c>
      <c r="C111" s="470" t="n">
        <v>47.9332480166531</v>
      </c>
      <c r="D111" s="470" t="n">
        <v>0.520936425130847</v>
      </c>
      <c r="E111" s="470" t="n">
        <v>27.3087832518318</v>
      </c>
      <c r="F111" s="470" t="n">
        <v>25.6229980386782</v>
      </c>
      <c r="G111" s="470" t="n">
        <v>35.7828678937369</v>
      </c>
      <c r="H111" s="470" t="n">
        <v>13.9995534870174</v>
      </c>
      <c r="I111" s="470" t="n">
        <v>-22.548365446945</v>
      </c>
      <c r="J111" s="470" t="n">
        <v>7.3341877463653</v>
      </c>
      <c r="K111" s="470" t="n">
        <v>26.7765305489485</v>
      </c>
      <c r="L111" s="470" t="n">
        <v>14.7296459836273</v>
      </c>
      <c r="M111" s="470" t="n">
        <v>11.3865252136852</v>
      </c>
      <c r="N111" s="470" t="n">
        <v>15.3903334884551</v>
      </c>
      <c r="O111" s="470" t="n">
        <v>18.8776339160337</v>
      </c>
    </row>
    <row r="112" s="317" customFormat="true" ht="18.75" hidden="false" customHeight="true" outlineLevel="0" collapsed="false">
      <c r="A112" s="469" t="s">
        <v>655</v>
      </c>
      <c r="B112" s="470" t="n">
        <v>34.1393467073706</v>
      </c>
      <c r="C112" s="470" t="n">
        <v>34.5677951614332</v>
      </c>
      <c r="D112" s="470" t="n">
        <v>-6.76706541267386</v>
      </c>
      <c r="E112" s="470" t="n">
        <v>24.1087349858323</v>
      </c>
      <c r="F112" s="470" t="n">
        <v>28.288179355035</v>
      </c>
      <c r="G112" s="470" t="n">
        <v>31.2631848537037</v>
      </c>
      <c r="H112" s="470" t="n">
        <v>21.925258211449</v>
      </c>
      <c r="I112" s="470" t="n">
        <v>-2.21632099062582</v>
      </c>
      <c r="J112" s="470" t="n">
        <v>19.0006322921133</v>
      </c>
      <c r="K112" s="470" t="n">
        <v>27.8882490165852</v>
      </c>
      <c r="L112" s="470" t="n">
        <v>15.713020294272</v>
      </c>
      <c r="M112" s="470" t="n">
        <v>12.3417558080033</v>
      </c>
      <c r="N112" s="470" t="n">
        <v>18.1321459892747</v>
      </c>
      <c r="O112" s="470" t="n">
        <v>20.2222798641239</v>
      </c>
    </row>
    <row r="113" s="317" customFormat="true" ht="18.75" hidden="false" customHeight="true" outlineLevel="0" collapsed="false">
      <c r="A113" s="468" t="s">
        <v>656</v>
      </c>
      <c r="B113" s="382" t="n">
        <v>25.6063111281574</v>
      </c>
      <c r="C113" s="382" t="n">
        <v>31.0530907565598</v>
      </c>
      <c r="D113" s="382" t="n">
        <v>30.2460953656101</v>
      </c>
      <c r="E113" s="382" t="n">
        <v>26.6565038531309</v>
      </c>
      <c r="F113" s="382" t="n">
        <v>11.4288090129616</v>
      </c>
      <c r="G113" s="382" t="n">
        <v>21.2085279965673</v>
      </c>
      <c r="H113" s="382" t="n">
        <v>18.4233185319444</v>
      </c>
      <c r="I113" s="382" t="n">
        <v>1.78247505292208</v>
      </c>
      <c r="J113" s="382" t="n">
        <v>16.5849503217359</v>
      </c>
      <c r="K113" s="382" t="n">
        <v>19.9932025875121</v>
      </c>
      <c r="L113" s="382" t="n">
        <v>17.0012030038724</v>
      </c>
      <c r="M113" s="382" t="n">
        <v>13.6871572417503</v>
      </c>
      <c r="N113" s="382" t="n">
        <v>16.031807538152</v>
      </c>
      <c r="O113" s="382" t="n">
        <v>18.1493670282107</v>
      </c>
    </row>
    <row r="114" s="317" customFormat="true" ht="18.75" hidden="false" customHeight="true" outlineLevel="0" collapsed="false">
      <c r="A114" s="468" t="s">
        <v>657</v>
      </c>
      <c r="B114" s="382" t="n">
        <v>28.0993425804969</v>
      </c>
      <c r="C114" s="382" t="n">
        <v>33.7928634707349</v>
      </c>
      <c r="D114" s="382" t="n">
        <v>-4.32185985066328</v>
      </c>
      <c r="E114" s="382" t="n">
        <v>20.2516794624024</v>
      </c>
      <c r="F114" s="382" t="n">
        <v>13.5017067550048</v>
      </c>
      <c r="G114" s="382" t="n">
        <v>23.684944487422</v>
      </c>
      <c r="H114" s="382" t="n">
        <v>15.8008836843083</v>
      </c>
      <c r="I114" s="382" t="n">
        <v>-7.29833183141855</v>
      </c>
      <c r="J114" s="382" t="n">
        <v>12.5015069153081</v>
      </c>
      <c r="K114" s="382" t="n">
        <v>20.479603972148</v>
      </c>
      <c r="L114" s="382" t="n">
        <v>15.4052346570342</v>
      </c>
      <c r="M114" s="382" t="n">
        <v>12.2285643978633</v>
      </c>
      <c r="N114" s="382" t="n">
        <v>14.7529588361835</v>
      </c>
      <c r="O114" s="382" t="n">
        <v>17.3050332497475</v>
      </c>
    </row>
    <row r="115" s="317" customFormat="true" ht="18.75" hidden="false" customHeight="true" outlineLevel="0" collapsed="false">
      <c r="A115" s="469" t="s">
        <v>658</v>
      </c>
      <c r="B115" s="470" t="n">
        <v>33.1488867801074</v>
      </c>
      <c r="C115" s="470" t="n">
        <v>38.1010273761289</v>
      </c>
      <c r="D115" s="470" t="n">
        <v>-11.6940046023765</v>
      </c>
      <c r="E115" s="470" t="n">
        <v>22.7873794366066</v>
      </c>
      <c r="F115" s="470" t="n">
        <v>12.8637570941498</v>
      </c>
      <c r="G115" s="470" t="n">
        <v>24.7514756653061</v>
      </c>
      <c r="H115" s="470" t="n">
        <v>20.6225717454571</v>
      </c>
      <c r="I115" s="470" t="n">
        <v>-15.8691939680796</v>
      </c>
      <c r="J115" s="470" t="n">
        <v>15.3187956663506</v>
      </c>
      <c r="K115" s="470" t="n">
        <v>22.1058383314128</v>
      </c>
      <c r="L115" s="470" t="n">
        <v>14.8010244560095</v>
      </c>
      <c r="M115" s="470" t="n">
        <v>11.732859533921</v>
      </c>
      <c r="N115" s="470" t="n">
        <v>14.5452794095164</v>
      </c>
      <c r="O115" s="470" t="n">
        <v>17.5532653593942</v>
      </c>
    </row>
    <row r="116" s="317" customFormat="true" ht="18.75" hidden="false" customHeight="true" outlineLevel="0" collapsed="false">
      <c r="A116" s="469" t="s">
        <v>659</v>
      </c>
      <c r="B116" s="470" t="n">
        <v>32.610409564103</v>
      </c>
      <c r="C116" s="470" t="n">
        <v>41.2790244286535</v>
      </c>
      <c r="D116" s="470" t="n">
        <v>30.4674902107275</v>
      </c>
      <c r="E116" s="470" t="n">
        <v>32.218170508701</v>
      </c>
      <c r="F116" s="470" t="n">
        <v>14.853044214303</v>
      </c>
      <c r="G116" s="470" t="n">
        <v>27.7165219540217</v>
      </c>
      <c r="H116" s="470" t="n">
        <v>24.5755580493372</v>
      </c>
      <c r="I116" s="470" t="n">
        <v>24.5997192096195</v>
      </c>
      <c r="J116" s="470" t="n">
        <v>24.5787100326182</v>
      </c>
      <c r="K116" s="470" t="n">
        <v>26.829367093452</v>
      </c>
      <c r="L116" s="470" t="n">
        <v>15.1837228477787</v>
      </c>
      <c r="M116" s="470" t="n">
        <v>12.1977256491153</v>
      </c>
      <c r="N116" s="470" t="n">
        <v>16.2556152288498</v>
      </c>
      <c r="O116" s="470" t="n">
        <v>19.4751884096099</v>
      </c>
    </row>
    <row r="117" s="317" customFormat="true" ht="18.75" hidden="false" customHeight="true" outlineLevel="0" collapsed="false">
      <c r="A117" s="468" t="s">
        <v>660</v>
      </c>
      <c r="B117" s="382" t="n">
        <v>28.2210026330386</v>
      </c>
      <c r="C117" s="382" t="n">
        <v>31.7843994367549</v>
      </c>
      <c r="D117" s="382" t="n">
        <v>25.9289271736362</v>
      </c>
      <c r="E117" s="382" t="n">
        <v>27.7846976921557</v>
      </c>
      <c r="F117" s="382" t="n">
        <v>22.061599167855</v>
      </c>
      <c r="G117" s="382" t="n">
        <v>26.8186133181293</v>
      </c>
      <c r="H117" s="382" t="n">
        <v>22.0780790440795</v>
      </c>
      <c r="I117" s="382" t="n">
        <v>32.0927118316651</v>
      </c>
      <c r="J117" s="382" t="n">
        <v>23.3862104737288</v>
      </c>
      <c r="K117" s="382" t="n">
        <v>25.8358022478201</v>
      </c>
      <c r="L117" s="382" t="n">
        <v>16.9580318147482</v>
      </c>
      <c r="M117" s="382" t="n">
        <v>14.1330147533876</v>
      </c>
      <c r="N117" s="382" t="n">
        <v>18.5058358338448</v>
      </c>
      <c r="O117" s="382" t="n">
        <v>20.1978693462812</v>
      </c>
    </row>
    <row r="118" customFormat="false" ht="3.75" hidden="false" customHeight="true" outlineLevel="0" collapsed="false">
      <c r="A118" s="471"/>
      <c r="B118" s="472"/>
      <c r="C118" s="472"/>
      <c r="D118" s="472"/>
      <c r="E118" s="472"/>
      <c r="F118" s="472"/>
      <c r="G118" s="472"/>
      <c r="H118" s="472"/>
      <c r="I118" s="472"/>
      <c r="J118" s="472"/>
      <c r="K118" s="472"/>
      <c r="L118" s="472"/>
      <c r="M118" s="472"/>
      <c r="N118" s="472"/>
      <c r="O118" s="472"/>
    </row>
    <row r="119" customFormat="false" ht="18" hidden="false" customHeight="false" outlineLevel="0" collapsed="false">
      <c r="A119" s="473" t="s">
        <v>661</v>
      </c>
      <c r="B119" s="473"/>
      <c r="C119" s="474"/>
      <c r="D119" s="473"/>
      <c r="E119" s="475"/>
      <c r="L119" s="345"/>
      <c r="M119" s="476"/>
      <c r="N119" s="475"/>
      <c r="O119" s="475"/>
    </row>
    <row r="120" customFormat="false" ht="15" hidden="false" customHeight="false" outlineLevel="0" collapsed="false">
      <c r="A120" s="473" t="s">
        <v>662</v>
      </c>
      <c r="B120" s="477"/>
      <c r="C120" s="478"/>
      <c r="D120" s="477"/>
      <c r="E120" s="479"/>
      <c r="F120" s="479"/>
      <c r="G120" s="479"/>
      <c r="H120" s="479"/>
      <c r="I120" s="479"/>
      <c r="J120" s="479"/>
      <c r="K120" s="479"/>
      <c r="L120" s="480"/>
      <c r="M120" s="479"/>
      <c r="N120" s="481"/>
      <c r="O120" s="482"/>
    </row>
    <row r="121" customFormat="false" ht="15" hidden="false" customHeight="false" outlineLevel="0" collapsed="false">
      <c r="A121" s="473" t="s">
        <v>663</v>
      </c>
      <c r="B121" s="477"/>
      <c r="C121" s="478"/>
      <c r="D121" s="477"/>
      <c r="E121" s="479"/>
      <c r="F121" s="479"/>
      <c r="G121" s="483"/>
      <c r="H121" s="479"/>
      <c r="I121" s="479"/>
      <c r="J121" s="483"/>
      <c r="K121" s="483"/>
      <c r="L121" s="484"/>
      <c r="M121" s="485"/>
      <c r="N121" s="479"/>
      <c r="O121" s="479" t="s">
        <v>178</v>
      </c>
    </row>
    <row r="122" customFormat="false" ht="15" hidden="false" customHeight="false" outlineLevel="0" collapsed="false">
      <c r="A122" s="473" t="s">
        <v>664</v>
      </c>
      <c r="B122" s="477"/>
      <c r="C122" s="478"/>
      <c r="D122" s="477"/>
      <c r="E122" s="479"/>
      <c r="F122" s="479"/>
      <c r="G122" s="483"/>
      <c r="H122" s="479"/>
      <c r="I122" s="479"/>
      <c r="J122" s="483"/>
      <c r="K122" s="483"/>
      <c r="L122" s="484"/>
      <c r="M122" s="485"/>
      <c r="N122" s="479"/>
      <c r="O122" s="479"/>
    </row>
    <row r="123" customFormat="false" ht="15" hidden="false" customHeight="true" outlineLevel="0" collapsed="false">
      <c r="A123" s="473" t="s">
        <v>665</v>
      </c>
      <c r="B123" s="486"/>
      <c r="C123" s="487"/>
      <c r="D123" s="486"/>
      <c r="E123" s="488"/>
      <c r="F123" s="488"/>
      <c r="G123" s="489"/>
      <c r="H123" s="490"/>
      <c r="I123" s="491"/>
      <c r="J123" s="479"/>
      <c r="K123" s="479"/>
      <c r="L123" s="492"/>
      <c r="M123" s="479"/>
      <c r="N123" s="479"/>
      <c r="O123" s="479"/>
    </row>
    <row r="124" customFormat="false" ht="15" hidden="false" customHeight="false" outlineLevel="0" collapsed="false">
      <c r="A124" s="473" t="s">
        <v>94</v>
      </c>
      <c r="B124" s="477"/>
      <c r="C124" s="478"/>
      <c r="D124" s="477"/>
      <c r="E124" s="479"/>
      <c r="F124" s="483"/>
      <c r="G124" s="493"/>
      <c r="H124" s="494"/>
      <c r="I124" s="494"/>
      <c r="J124" s="479"/>
      <c r="K124" s="479"/>
      <c r="L124" s="480"/>
      <c r="M124" s="438"/>
    </row>
    <row r="125" customFormat="false" ht="15" hidden="false" customHeight="false" outlineLevel="0" collapsed="false">
      <c r="A125" s="473"/>
      <c r="B125" s="495"/>
      <c r="C125" s="495"/>
      <c r="D125" s="495"/>
      <c r="E125" s="495"/>
      <c r="F125" s="495"/>
      <c r="G125" s="495"/>
      <c r="H125" s="495"/>
      <c r="I125" s="495"/>
      <c r="J125" s="495"/>
      <c r="K125" s="495"/>
      <c r="L125" s="495"/>
      <c r="M125" s="495"/>
      <c r="N125" s="495"/>
      <c r="O125" s="495"/>
    </row>
    <row r="126" customFormat="false" ht="12" hidden="false" customHeight="true" outlineLevel="0" collapsed="false">
      <c r="C126" s="348"/>
      <c r="D126" s="348"/>
      <c r="E126" s="348"/>
      <c r="F126" s="348"/>
      <c r="K126" s="496"/>
      <c r="L126" s="353"/>
      <c r="M126" s="496"/>
    </row>
    <row r="127" customFormat="false" ht="15" hidden="false" customHeight="false" outlineLevel="0" collapsed="false">
      <c r="A127" s="457"/>
      <c r="B127" s="462"/>
      <c r="C127" s="462"/>
      <c r="D127" s="462"/>
      <c r="E127" s="462"/>
      <c r="F127" s="462"/>
      <c r="G127" s="462"/>
      <c r="H127" s="462"/>
      <c r="I127" s="462"/>
      <c r="J127" s="462"/>
      <c r="K127" s="462"/>
      <c r="L127" s="462"/>
      <c r="M127" s="462"/>
      <c r="N127" s="462"/>
      <c r="O127" s="462"/>
      <c r="P127" s="459"/>
      <c r="Q127" s="459"/>
      <c r="R127" s="459"/>
      <c r="S127" s="459"/>
      <c r="T127" s="459"/>
      <c r="U127" s="459"/>
      <c r="V127" s="459"/>
      <c r="W127" s="459"/>
      <c r="X127" s="459"/>
      <c r="Y127" s="459"/>
      <c r="Z127" s="459"/>
      <c r="AA127" s="459"/>
      <c r="AB127" s="459"/>
      <c r="AC127" s="459"/>
      <c r="AD127" s="459"/>
      <c r="AE127" s="459"/>
      <c r="AF127" s="459"/>
      <c r="AG127" s="459"/>
      <c r="AH127" s="459"/>
      <c r="AI127" s="459"/>
      <c r="AJ127" s="459"/>
      <c r="AK127" s="45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7:31:33Z</dcterms:created>
  <dc:creator>Corea Reyes, María Eugenia</dc:creator>
  <dc:description/>
  <dc:language>en-US</dc:language>
  <cp:lastModifiedBy>Corea Reyes, María Eugenia</cp:lastModifiedBy>
  <cp:lastPrinted>2021-05-13T22:18:14Z</cp:lastPrinted>
  <dcterms:modified xsi:type="dcterms:W3CDTF">2021-05-13T22:18:18Z</dcterms:modified>
  <cp:revision>0</cp:revision>
  <dc:subject/>
  <dc:title/>
</cp:coreProperties>
</file>